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30">
  <si>
    <t xml:space="preserve">CUADRO N° 31 – PERU: REGIMENES ADMISION  TEMPORAL PARA REEXPORTACION EN EL MISMO ESTADO
POR EXPORTADOR / IMPORTADOR   
(Valor FOB en US$)</t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4</t>
  </si>
  <si>
    <t xml:space="preserve">20514523135</t>
  </si>
  <si>
    <t xml:space="preserve">CODRALUX S.A. SUCURSAL DEL PERU</t>
  </si>
  <si>
    <t xml:space="preserve">20341841357</t>
  </si>
  <si>
    <t xml:space="preserve">LAN PERU S.A.</t>
  </si>
  <si>
    <t xml:space="preserve">20519425662</t>
  </si>
  <si>
    <t xml:space="preserve">KEI (PERU Z-38) PTY LTD., SUCURSAL DEL PERU</t>
  </si>
  <si>
    <t xml:space="preserve">20144364059</t>
  </si>
  <si>
    <t xml:space="preserve">FUERZA AEREA DEL PERU</t>
  </si>
  <si>
    <t xml:space="preserve">20345778382</t>
  </si>
  <si>
    <t xml:space="preserve">CGG LAND (U.S.) INC. SUCURSAL DEL PERU</t>
  </si>
  <si>
    <t xml:space="preserve">20391557617</t>
  </si>
  <si>
    <t xml:space="preserve">AEROINVERSIONES DEL PERU S.A.C.</t>
  </si>
  <si>
    <t xml:space="preserve">20522163890</t>
  </si>
  <si>
    <t xml:space="preserve">NAVIERA TRANSOCEANICA S.A.</t>
  </si>
  <si>
    <t xml:space="preserve">20510625235</t>
  </si>
  <si>
    <t xml:space="preserve">SERVICIOS AEREOS DE LOS ANDES S.A.C.</t>
  </si>
  <si>
    <t xml:space="preserve">20522887201</t>
  </si>
  <si>
    <t xml:space="preserve">WAIVER LOGISTICS PERU S.A.C.</t>
  </si>
  <si>
    <t xml:space="preserve">20155793075</t>
  </si>
  <si>
    <t xml:space="preserve">HELICOPTEROS DEL SUR S.A.</t>
  </si>
  <si>
    <t xml:space="preserve">20100380065</t>
  </si>
  <si>
    <t xml:space="preserve">CHOICE CARGO S.A.C.</t>
  </si>
  <si>
    <t xml:space="preserve">20511922578</t>
  </si>
  <si>
    <t xml:space="preserve">NAVIERA PETRAL S.A.</t>
  </si>
  <si>
    <t xml:space="preserve">20518650573</t>
  </si>
  <si>
    <t xml:space="preserve">BPZ MARINE PERU SRL</t>
  </si>
  <si>
    <t xml:space="preserve">20100010721</t>
  </si>
  <si>
    <t xml:space="preserve">AERO TRANSPORTE S A</t>
  </si>
  <si>
    <t xml:space="preserve">20537379350</t>
  </si>
  <si>
    <t xml:space="preserve">TUSCANY PERU S.A.C.</t>
  </si>
  <si>
    <t xml:space="preserve">20463143286</t>
  </si>
  <si>
    <t xml:space="preserve">EMBAJADA DE ESPANA</t>
  </si>
  <si>
    <t xml:space="preserve">20342868844</t>
  </si>
  <si>
    <t xml:space="preserve">STAR UP S.A.</t>
  </si>
  <si>
    <t xml:space="preserve">20516711397</t>
  </si>
  <si>
    <t xml:space="preserve">HELISAFE SAC</t>
  </si>
  <si>
    <t xml:space="preserve">20517603105</t>
  </si>
  <si>
    <t xml:space="preserve">GEOKINETICS EXPLORATION PERU SAC.</t>
  </si>
  <si>
    <t xml:space="preserve">20399253030</t>
  </si>
  <si>
    <t xml:space="preserve">WEATHERFORD DEL PERU SRL</t>
  </si>
  <si>
    <t xml:space="preserve">20451388283</t>
  </si>
  <si>
    <t xml:space="preserve">HELIAMERICA SAC</t>
  </si>
  <si>
    <t xml:space="preserve">20215636411</t>
  </si>
  <si>
    <t xml:space="preserve">HELICOPTEROS DEL CUSCO S A</t>
  </si>
  <si>
    <t xml:space="preserve">20147907487</t>
  </si>
  <si>
    <t xml:space="preserve">DIRECCIÓN REGIONAL DE SALUD DEL CALLAO - DIRESA CALLAO</t>
  </si>
  <si>
    <t xml:space="preserve">20514075558</t>
  </si>
  <si>
    <t xml:space="preserve">CBI PERUANA S.A.C.</t>
  </si>
  <si>
    <t xml:space="preserve">20523553039</t>
  </si>
  <si>
    <t xml:space="preserve">MITCHAM INDUSTRIES SUCURSAL DEL PERU</t>
  </si>
  <si>
    <t xml:space="preserve">20513156775</t>
  </si>
  <si>
    <t xml:space="preserve">AEROMASTER DEL PERU SOCIEDAD ANONIMA CERRADA</t>
  </si>
  <si>
    <t xml:space="preserve">20329973256</t>
  </si>
  <si>
    <t xml:space="preserve">SCHLUMBERGER DEL PERU S.A.</t>
  </si>
  <si>
    <t xml:space="preserve">20293588776</t>
  </si>
  <si>
    <t xml:space="preserve">EMBAJADA DE LOS ESTADOS UNIDOS AMERICA</t>
  </si>
  <si>
    <t xml:space="preserve">20102427891</t>
  </si>
  <si>
    <t xml:space="preserve">TURISMO CIVA S.A.C.</t>
  </si>
  <si>
    <t xml:space="preserve">20168544252</t>
  </si>
  <si>
    <t xml:space="preserve">EURO MOTORS S.A.</t>
  </si>
  <si>
    <t xml:space="preserve">20492125939</t>
  </si>
  <si>
    <t xml:space="preserve">ECOCOPTER PERU S.A.</t>
  </si>
  <si>
    <t xml:space="preserve">20303180720</t>
  </si>
  <si>
    <t xml:space="preserve">SIEMENS SAC</t>
  </si>
  <si>
    <t xml:space="preserve">20523476964</t>
  </si>
  <si>
    <t xml:space="preserve">HELIFLIGHT PERU S.A.C.</t>
  </si>
  <si>
    <t xml:space="preserve">20506913811</t>
  </si>
  <si>
    <t xml:space="preserve">COLUMBIA HELICOPTERS PERU S.A.C.</t>
  </si>
  <si>
    <t xml:space="preserve">20507285792</t>
  </si>
  <si>
    <t xml:space="preserve">HELINKA S.A.C.</t>
  </si>
  <si>
    <t xml:space="preserve">20517516555</t>
  </si>
  <si>
    <t xml:space="preserve">COMPAÑIA VERDU S.A.</t>
  </si>
  <si>
    <t xml:space="preserve">20131379944</t>
  </si>
  <si>
    <t xml:space="preserve">MINISTERIO DE TRANSPORTES Y COMUNICACIONES - OFICINA TOTAL ADM.</t>
  </si>
  <si>
    <t xml:space="preserve">20477777393</t>
  </si>
  <si>
    <t xml:space="preserve">ESTRELLA PETROLERA DEL PERU S.A.C.</t>
  </si>
  <si>
    <t xml:space="preserve">20299154310</t>
  </si>
  <si>
    <t xml:space="preserve">HORIZONS SOUTH AMERICA S.A.C.</t>
  </si>
  <si>
    <t xml:space="preserve">20379195432</t>
  </si>
  <si>
    <t xml:space="preserve">CIELOS DEL PERU S.A.</t>
  </si>
  <si>
    <t xml:space="preserve">20382072023</t>
  </si>
  <si>
    <t xml:space="preserve">MESSER GASES DEL PERU S.A.</t>
  </si>
  <si>
    <t xml:space="preserve">20514617466</t>
  </si>
  <si>
    <t xml:space="preserve">INMOBILIARIA DIAMANTE S.A.C.</t>
  </si>
  <si>
    <t xml:space="preserve">20418826119</t>
  </si>
  <si>
    <t xml:space="preserve">MAS ERRAZURIZ DEL PERU S.A.C.</t>
  </si>
  <si>
    <t xml:space="preserve">20131300353</t>
  </si>
  <si>
    <t xml:space="preserve">L.C. BUSRE S.A.C.</t>
  </si>
  <si>
    <t xml:space="preserve">20524191408</t>
  </si>
  <si>
    <t xml:space="preserve">CONSORCIO TREN ELECTRICO</t>
  </si>
  <si>
    <t xml:space="preserve">20473938929</t>
  </si>
  <si>
    <t xml:space="preserve">INDURA PERU S.A.</t>
  </si>
  <si>
    <t xml:space="preserve">20155945860</t>
  </si>
  <si>
    <t xml:space="preserve">PONTIFICIA UNIVERSIDAD CATOLICA DEL PERU</t>
  </si>
  <si>
    <t xml:space="preserve">20382042116</t>
  </si>
  <si>
    <t xml:space="preserve">NATIONAL OILWELL VARCO PERU S.R.L.</t>
  </si>
  <si>
    <t xml:space="preserve">20524794013</t>
  </si>
  <si>
    <t xml:space="preserve">CONSTRUCTORA SANTA FE LTDA SUCURSAL DEL PERU</t>
  </si>
  <si>
    <t xml:space="preserve">20342028692</t>
  </si>
  <si>
    <t xml:space="preserve">DESAR. DE PROY. MINEROS Y CONST. SRLTDA</t>
  </si>
  <si>
    <t xml:space="preserve">20346814731</t>
  </si>
  <si>
    <t xml:space="preserve">CONSTRUTORA QUEIROZ GALVAO SA-SUCURSAL DEL PERU</t>
  </si>
  <si>
    <t xml:space="preserve">20330791501</t>
  </si>
  <si>
    <t xml:space="preserve">QUIMPAC S.A.</t>
  </si>
  <si>
    <t xml:space="preserve">20518042280</t>
  </si>
  <si>
    <t xml:space="preserve">PERUVIAN AIR LINE S.A.C.</t>
  </si>
  <si>
    <t xml:space="preserve">20203058781</t>
  </si>
  <si>
    <t xml:space="preserve">SAVIA PERU S.A.</t>
  </si>
  <si>
    <t xml:space="preserve">20142586712</t>
  </si>
  <si>
    <t xml:space="preserve">BAKER HUGHES INT. OPER. DEL PERU SA</t>
  </si>
  <si>
    <t xml:space="preserve">20100154057</t>
  </si>
  <si>
    <t xml:space="preserve">G Y M S.A.</t>
  </si>
  <si>
    <t xml:space="preserve">20103744211</t>
  </si>
  <si>
    <t xml:space="preserve">PETREX SA</t>
  </si>
  <si>
    <t xml:space="preserve">20100022142</t>
  </si>
  <si>
    <t xml:space="preserve">ABB S.A.</t>
  </si>
  <si>
    <t xml:space="preserve">20100003351</t>
  </si>
  <si>
    <t xml:space="preserve">SERVICIOS INDUSTRIALES DE LA MARINA S.A.</t>
  </si>
  <si>
    <t xml:space="preserve">20516536617</t>
  </si>
  <si>
    <t xml:space="preserve">TRANSAER R.A. S.A.</t>
  </si>
  <si>
    <t xml:space="preserve">20510226373</t>
  </si>
  <si>
    <t xml:space="preserve">COMERCIALIZADORA OLEADAS DEL MAR S.A.C.</t>
  </si>
  <si>
    <t xml:space="preserve">20472498305</t>
  </si>
  <si>
    <t xml:space="preserve">IDEAS TEXTILES S.A.C.</t>
  </si>
  <si>
    <t xml:space="preserve">20536267698</t>
  </si>
  <si>
    <t xml:space="preserve">LIEBHERR CHILE SA</t>
  </si>
  <si>
    <t xml:space="preserve">20492608905</t>
  </si>
  <si>
    <t xml:space="preserve">BISSO LUFESA CONTRATISTAS MARITIMOS S.R.L. EN LIQUIDACION</t>
  </si>
  <si>
    <t xml:space="preserve">20100106320</t>
  </si>
  <si>
    <t xml:space="preserve">AGENCIA DE TRANSPORTES MARITIMOS PERUMAR S.A.C.</t>
  </si>
  <si>
    <t xml:space="preserve">20522006875</t>
  </si>
  <si>
    <t xml:space="preserve">NEW CENTURY FILMS S.A.C.</t>
  </si>
  <si>
    <t xml:space="preserve">20100128994</t>
  </si>
  <si>
    <t xml:space="preserve">LINDE GAS PERU S.A.</t>
  </si>
  <si>
    <t xml:space="preserve">20100147514</t>
  </si>
  <si>
    <t xml:space="preserve">SOUTHERN PERU COPPER CORPORATION SUCURSA L DEL PERU</t>
  </si>
  <si>
    <t xml:space="preserve">20459027654</t>
  </si>
  <si>
    <t xml:space="preserve">A.F. FILMS S.A.</t>
  </si>
  <si>
    <t xml:space="preserve">20518375173</t>
  </si>
  <si>
    <t xml:space="preserve">WOOD GROUP PER┌ S.A.C.</t>
  </si>
  <si>
    <t xml:space="preserve">20514650161</t>
  </si>
  <si>
    <t xml:space="preserve">UNION ELECTRICA SA SUCURSAL DEL PERU</t>
  </si>
  <si>
    <t xml:space="preserve">20429622442</t>
  </si>
  <si>
    <t xml:space="preserve">FULL PAK PERU BULK CONTAINERS S.A</t>
  </si>
  <si>
    <t xml:space="preserve">20170040938</t>
  </si>
  <si>
    <t xml:space="preserve">DANPER TRUJILLO S.A.C.</t>
  </si>
  <si>
    <t xml:space="preserve">20506342563</t>
  </si>
  <si>
    <t xml:space="preserve">PERU LNG S.R.L.</t>
  </si>
  <si>
    <t xml:space="preserve">N</t>
  </si>
  <si>
    <t xml:space="preserve">NN</t>
  </si>
  <si>
    <t xml:space="preserve">INFORMACION DE PERSONA NATURAL PROTEGIDA POR LEY 29733</t>
  </si>
  <si>
    <t xml:space="preserve">20209133394</t>
  </si>
  <si>
    <t xml:space="preserve">MINERA BARRICK MISQUICHILCA SA</t>
  </si>
  <si>
    <t xml:space="preserve">20100045517</t>
  </si>
  <si>
    <t xml:space="preserve">MOTA-ENGIL PERU S.A.</t>
  </si>
  <si>
    <t xml:space="preserve">20100120403</t>
  </si>
  <si>
    <t xml:space="preserve">CONSORCIO NAVIERO PERUANO S A</t>
  </si>
  <si>
    <t xml:space="preserve">20100971772</t>
  </si>
  <si>
    <t xml:space="preserve">TECNOLOGICA DE ALIMENTOS S.A.</t>
  </si>
  <si>
    <t xml:space="preserve">20516040328</t>
  </si>
  <si>
    <t xml:space="preserve">HELICOPTER PERU S.A.C.</t>
  </si>
  <si>
    <t xml:space="preserve">20170072465</t>
  </si>
  <si>
    <t xml:space="preserve">SOCIEDAD MINERA CERRO VERDE S.A.A.</t>
  </si>
  <si>
    <t xml:space="preserve">20100134706</t>
  </si>
  <si>
    <t xml:space="preserve">SANDVIK DEL PERU S A</t>
  </si>
  <si>
    <t xml:space="preserve">20499432021</t>
  </si>
  <si>
    <t xml:space="preserve">TRANSPORTADORA DE GAS DEL PERU S.A.</t>
  </si>
  <si>
    <t xml:space="preserve">20504898173</t>
  </si>
  <si>
    <t xml:space="preserve">SERPETBOL PERU SAC</t>
  </si>
  <si>
    <t xml:space="preserve">20101961321</t>
  </si>
  <si>
    <t xml:space="preserve">UNITED INTERNATIONAL PICTURES S R L</t>
  </si>
  <si>
    <t xml:space="preserve">20517112543</t>
  </si>
  <si>
    <t xml:space="preserve">SKC MAQUINARIAS S.A.C.</t>
  </si>
  <si>
    <t xml:space="preserve">20503865468</t>
  </si>
  <si>
    <t xml:space="preserve">MAGUSA LOGISTICS E.I.R.L</t>
  </si>
  <si>
    <t xml:space="preserve">20112351150</t>
  </si>
  <si>
    <t xml:space="preserve">VIDEO BROADCAST S A</t>
  </si>
  <si>
    <t xml:space="preserve">20477828486</t>
  </si>
  <si>
    <t xml:space="preserve">FUGRO TERRALASER S.A.</t>
  </si>
  <si>
    <t xml:space="preserve">20513925230</t>
  </si>
  <si>
    <t xml:space="preserve">SAEXPLORATION INC. SUCURSAL DEL PERU</t>
  </si>
  <si>
    <t xml:space="preserve">20302241598</t>
  </si>
  <si>
    <t xml:space="preserve">KOMATSU-MITSUI MAQUINARIAS PERU S.A.</t>
  </si>
  <si>
    <t xml:space="preserve">20131367008</t>
  </si>
  <si>
    <t xml:space="preserve">INSTITUTO GEOFISICO DEL PERU</t>
  </si>
  <si>
    <t xml:space="preserve">20520816888</t>
  </si>
  <si>
    <t xml:space="preserve">P Y E PRODUCCIONES Y ENTRETENIMIENTO S.A.C.</t>
  </si>
  <si>
    <t xml:space="preserve">20100082803</t>
  </si>
  <si>
    <t xml:space="preserve">ATLAS COPCO PERUANA S A</t>
  </si>
  <si>
    <t xml:space="preserve">20516597675</t>
  </si>
  <si>
    <t xml:space="preserve">RB SERVICES S.A.C.</t>
  </si>
  <si>
    <t xml:space="preserve">20459074067</t>
  </si>
  <si>
    <t xml:space="preserve">EMBAJADA DE LA REP. FEDERAL DE ALEMANIA</t>
  </si>
  <si>
    <t xml:space="preserve">20100129966</t>
  </si>
  <si>
    <t xml:space="preserve">BAKER HUGHES LATIN AMERICA SARL SUCURSAL PERU</t>
  </si>
  <si>
    <t xml:space="preserve">20510800410</t>
  </si>
  <si>
    <t xml:space="preserve">CONSORCIO T Y T SAC</t>
  </si>
  <si>
    <t xml:space="preserve">20502797230</t>
  </si>
  <si>
    <t xml:space="preserve">DIVEIMPORT S.A.</t>
  </si>
  <si>
    <t xml:space="preserve">20384936475</t>
  </si>
  <si>
    <t xml:space="preserve">I.R.D.</t>
  </si>
  <si>
    <t xml:space="preserve"> </t>
  </si>
  <si>
    <t xml:space="preserve">101</t>
  </si>
  <si>
    <t xml:space="preserve">RESTO</t>
  </si>
  <si>
    <t xml:space="preserve"> TOTAL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Fuente: SUNAT - Declaración Aduanera de Mercancía
Elaboración: Gerencia de Estadística - Int.Nac.Est.Econ y Estad.</t>
  </si>
  <si>
    <t xml:space="preserve">Cifras preliminares al 08/08/2014</t>
  </si>
  <si>
    <t xml:space="preserve">CUADRO N° 31 – PERU: REGIMENES ADMISION  TEMPORAL PARA REEXPORTACION EN EL MISMO ESTADO  
POR EXPORTADOR / IMPORTADOR   
(Valor CIF en US$)</t>
  </si>
  <si>
    <t xml:space="preserve">CUADRO N° 31 – PERU:  REGIMENES ADMISION  TEMPORAL PARA REEXPORTACION EN EL MISMO ESTADO   
POR EXPORTADOR / IMPORTADOR   
(PESO BRUTO en KGS) </t>
  </si>
  <si>
    <t xml:space="preserve">CUADRO N° 31 – PERU:  REGIMENES ADMISION  TEMPORAL PARA REEXPORTACION EN EL MISMO ESTADO 
POR EXPORTADOR / IMPORTADOR   
(PESO NETO en KGS) </t>
  </si>
  <si>
    <t xml:space="preserve">CUADRO N° 31 – PERU:  REGIMENES ADMISION  TEMPORAL PARA REEXPORTACION EN EL MISMO ESTADO 
POR EXPORTADOR / IMPORTADOR 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8" min="27" style="0" width="13.85"/>
    <col collapsed="false" customWidth="true" hidden="false" outlineLevel="0" max="29" min="29" style="0" width="17.7"/>
    <col collapsed="false" customWidth="true" hidden="false" outlineLevel="0" max="30" min="30" style="0" width="67.28"/>
    <col collapsed="false" customWidth="true" hidden="false" outlineLevel="0" max="42" min="31" style="0" width="14.41"/>
    <col collapsed="false" customWidth="true" hidden="false" outlineLevel="0" max="43" min="43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0</v>
      </c>
      <c r="H7" s="13" t="n">
        <v>78290776</v>
      </c>
      <c r="I7" s="13" t="n">
        <v>10399335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152840.51</v>
      </c>
      <c r="Q7" s="13" t="n">
        <v>65810422.63</v>
      </c>
      <c r="R7" s="13" t="n">
        <v>33574565</v>
      </c>
      <c r="S7" s="14" t="n">
        <v>281821954.14</v>
      </c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105000000</v>
      </c>
      <c r="J8" s="13" t="n">
        <v>35000000</v>
      </c>
      <c r="K8" s="13" t="n">
        <v>0</v>
      </c>
      <c r="L8" s="13" t="n">
        <v>0</v>
      </c>
      <c r="M8" s="13" t="n">
        <v>35000000</v>
      </c>
      <c r="N8" s="13" t="n">
        <v>35000000</v>
      </c>
      <c r="O8" s="13" t="n">
        <v>35000000</v>
      </c>
      <c r="P8" s="13" t="n">
        <v>0</v>
      </c>
      <c r="Q8" s="13" t="n">
        <v>0</v>
      </c>
      <c r="R8" s="13" t="n">
        <v>35000000</v>
      </c>
      <c r="S8" s="14" t="n">
        <v>280000000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1100000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20000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112200000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5500000</v>
      </c>
      <c r="H10" s="13" t="n">
        <v>17000000</v>
      </c>
      <c r="I10" s="13" t="n">
        <v>10500000</v>
      </c>
      <c r="J10" s="13" t="n">
        <v>10000000</v>
      </c>
      <c r="K10" s="13" t="n">
        <v>5500000</v>
      </c>
      <c r="L10" s="13" t="n">
        <v>12000000</v>
      </c>
      <c r="M10" s="13" t="n">
        <v>480350.03</v>
      </c>
      <c r="N10" s="13" t="n">
        <v>10000000</v>
      </c>
      <c r="O10" s="13" t="n">
        <v>14500000</v>
      </c>
      <c r="P10" s="13" t="n">
        <v>15626000</v>
      </c>
      <c r="Q10" s="13" t="n">
        <v>0</v>
      </c>
      <c r="R10" s="13" t="n">
        <v>2000000</v>
      </c>
      <c r="S10" s="14" t="n">
        <v>103106350.03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2333145</v>
      </c>
      <c r="N11" s="13" t="n">
        <v>352700</v>
      </c>
      <c r="O11" s="13" t="n">
        <v>11100578.06</v>
      </c>
      <c r="P11" s="13" t="n">
        <v>137355</v>
      </c>
      <c r="Q11" s="13" t="n">
        <v>475740</v>
      </c>
      <c r="R11" s="13" t="n">
        <v>30636250</v>
      </c>
      <c r="S11" s="14" t="n">
        <v>45035768.06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500000</v>
      </c>
      <c r="H12" s="13" t="n">
        <v>1500000</v>
      </c>
      <c r="I12" s="13" t="n">
        <v>6000000</v>
      </c>
      <c r="J12" s="13" t="n">
        <v>4500000</v>
      </c>
      <c r="K12" s="13" t="n">
        <v>4500000</v>
      </c>
      <c r="L12" s="13" t="n">
        <v>6000000</v>
      </c>
      <c r="M12" s="13" t="n">
        <v>3000000</v>
      </c>
      <c r="N12" s="13" t="n">
        <v>0</v>
      </c>
      <c r="O12" s="13" t="n">
        <v>0</v>
      </c>
      <c r="P12" s="13" t="n">
        <v>1500000</v>
      </c>
      <c r="Q12" s="13" t="n">
        <v>0</v>
      </c>
      <c r="R12" s="13" t="n">
        <v>1500000</v>
      </c>
      <c r="S12" s="14" t="n">
        <v>30000000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6000000</v>
      </c>
      <c r="Q13" s="13" t="n">
        <v>23000000</v>
      </c>
      <c r="R13" s="13" t="n">
        <v>0</v>
      </c>
      <c r="S13" s="14" t="n">
        <v>29000000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3850000</v>
      </c>
      <c r="I14" s="17" t="n">
        <v>0</v>
      </c>
      <c r="J14" s="17" t="n">
        <v>2265000</v>
      </c>
      <c r="K14" s="17" t="n">
        <v>0</v>
      </c>
      <c r="L14" s="17" t="n">
        <v>0</v>
      </c>
      <c r="M14" s="17" t="n">
        <v>10050985</v>
      </c>
      <c r="N14" s="17" t="n">
        <v>4000000</v>
      </c>
      <c r="O14" s="17" t="n">
        <v>2100000</v>
      </c>
      <c r="P14" s="17" t="n">
        <v>0</v>
      </c>
      <c r="Q14" s="17" t="n">
        <v>0</v>
      </c>
      <c r="R14" s="17" t="n">
        <v>2702399.195</v>
      </c>
      <c r="S14" s="18" t="n">
        <v>24968384.195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596856.53</v>
      </c>
      <c r="H15" s="13" t="n">
        <v>418177.5</v>
      </c>
      <c r="I15" s="13" t="n">
        <v>282052.8</v>
      </c>
      <c r="J15" s="13" t="n">
        <v>115918</v>
      </c>
      <c r="K15" s="13" t="n">
        <v>306000</v>
      </c>
      <c r="L15" s="13" t="n">
        <v>14800</v>
      </c>
      <c r="M15" s="13" t="n">
        <v>0</v>
      </c>
      <c r="N15" s="13" t="n">
        <v>17553152.88</v>
      </c>
      <c r="O15" s="13" t="n">
        <v>1383417.321</v>
      </c>
      <c r="P15" s="13" t="n">
        <v>1226593.6</v>
      </c>
      <c r="Q15" s="13" t="n">
        <v>1246706</v>
      </c>
      <c r="R15" s="13" t="n">
        <v>238428.41</v>
      </c>
      <c r="S15" s="14" t="n">
        <v>23382103.04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754750</v>
      </c>
      <c r="H16" s="13" t="n">
        <v>239685.68</v>
      </c>
      <c r="I16" s="13" t="n">
        <v>817304.37</v>
      </c>
      <c r="J16" s="13" t="n">
        <v>1144453.57</v>
      </c>
      <c r="K16" s="13" t="n">
        <v>312457.6</v>
      </c>
      <c r="L16" s="13" t="n">
        <v>4792545.2</v>
      </c>
      <c r="M16" s="13" t="n">
        <v>476400</v>
      </c>
      <c r="N16" s="13" t="n">
        <v>375528</v>
      </c>
      <c r="O16" s="13" t="n">
        <v>1162058</v>
      </c>
      <c r="P16" s="13" t="n">
        <v>0</v>
      </c>
      <c r="Q16" s="13" t="n">
        <v>313473.35</v>
      </c>
      <c r="R16" s="13" t="n">
        <v>3923340</v>
      </c>
      <c r="S16" s="14" t="n">
        <v>14311995.77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512000</v>
      </c>
      <c r="H17" s="13" t="n">
        <v>1331746.2</v>
      </c>
      <c r="I17" s="13" t="n">
        <v>1570000</v>
      </c>
      <c r="J17" s="13" t="n">
        <v>930000</v>
      </c>
      <c r="K17" s="13" t="n">
        <v>660200</v>
      </c>
      <c r="L17" s="13" t="n">
        <v>963165</v>
      </c>
      <c r="M17" s="13" t="n">
        <v>1188636.19</v>
      </c>
      <c r="N17" s="13" t="n">
        <v>210000</v>
      </c>
      <c r="O17" s="13" t="n">
        <v>579000</v>
      </c>
      <c r="P17" s="13" t="n">
        <v>1350287.86</v>
      </c>
      <c r="Q17" s="13" t="n">
        <v>3817500</v>
      </c>
      <c r="R17" s="13" t="n">
        <v>191250</v>
      </c>
      <c r="S17" s="14" t="n">
        <v>13303785.2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2750000</v>
      </c>
      <c r="Q18" s="13" t="n">
        <v>0</v>
      </c>
      <c r="R18" s="13" t="n">
        <v>0</v>
      </c>
      <c r="S18" s="14" t="n">
        <v>12750000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11029748.86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11029748.8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2062100</v>
      </c>
      <c r="N20" s="13" t="n">
        <v>8500000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v>10562100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9033788.999</v>
      </c>
      <c r="R21" s="13" t="n">
        <v>0</v>
      </c>
      <c r="S21" s="14" t="n">
        <v>9033788.99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40896.698</v>
      </c>
      <c r="J22" s="13" t="n">
        <v>0</v>
      </c>
      <c r="K22" s="13" t="n">
        <v>128838.7</v>
      </c>
      <c r="L22" s="13" t="n">
        <v>8369815.729</v>
      </c>
      <c r="M22" s="13" t="n">
        <v>0</v>
      </c>
      <c r="N22" s="13" t="n">
        <v>38795.71</v>
      </c>
      <c r="O22" s="13" t="n">
        <v>64671.57</v>
      </c>
      <c r="P22" s="13" t="n">
        <v>0</v>
      </c>
      <c r="Q22" s="13" t="n">
        <v>0</v>
      </c>
      <c r="R22" s="13" t="n">
        <v>0</v>
      </c>
      <c r="S22" s="14" t="n">
        <v>8643018.40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900000</v>
      </c>
      <c r="M23" s="13" t="n">
        <v>2000000</v>
      </c>
      <c r="N23" s="13" t="n">
        <v>2000000</v>
      </c>
      <c r="O23" s="13" t="n">
        <v>0</v>
      </c>
      <c r="P23" s="13" t="n">
        <v>2250000</v>
      </c>
      <c r="Q23" s="13" t="n">
        <v>0</v>
      </c>
      <c r="R23" s="13" t="n">
        <v>0</v>
      </c>
      <c r="S23" s="14" t="n">
        <v>8150000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2844951</v>
      </c>
      <c r="H24" s="13" t="n">
        <v>0</v>
      </c>
      <c r="I24" s="13" t="n">
        <v>1329787.2</v>
      </c>
      <c r="J24" s="13" t="n">
        <v>479120</v>
      </c>
      <c r="K24" s="13" t="n">
        <v>0</v>
      </c>
      <c r="L24" s="13" t="n">
        <v>950000</v>
      </c>
      <c r="M24" s="13" t="n">
        <v>0</v>
      </c>
      <c r="N24" s="13" t="n">
        <v>0</v>
      </c>
      <c r="O24" s="13" t="n">
        <v>0</v>
      </c>
      <c r="P24" s="13" t="n">
        <v>95505.59</v>
      </c>
      <c r="Q24" s="13" t="n">
        <v>586723</v>
      </c>
      <c r="R24" s="13" t="n">
        <v>1496834.47</v>
      </c>
      <c r="S24" s="14" t="n">
        <v>7782921.26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865005.88</v>
      </c>
      <c r="J25" s="13" t="n">
        <v>0</v>
      </c>
      <c r="K25" s="13" t="n">
        <v>15705</v>
      </c>
      <c r="L25" s="13" t="n">
        <v>0</v>
      </c>
      <c r="M25" s="13" t="n">
        <v>881815.45</v>
      </c>
      <c r="N25" s="13" t="n">
        <v>1600783.69</v>
      </c>
      <c r="O25" s="13" t="n">
        <v>2347199</v>
      </c>
      <c r="P25" s="13" t="n">
        <v>91583.99</v>
      </c>
      <c r="Q25" s="13" t="n">
        <v>422479.56</v>
      </c>
      <c r="R25" s="13" t="n">
        <v>794927.87</v>
      </c>
      <c r="S25" s="14" t="n">
        <v>7019500.44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630147.2</v>
      </c>
      <c r="H26" s="13" t="n">
        <v>1086055.13</v>
      </c>
      <c r="I26" s="13" t="n">
        <v>0</v>
      </c>
      <c r="J26" s="13" t="n">
        <v>0</v>
      </c>
      <c r="K26" s="13" t="n">
        <v>1015072.89</v>
      </c>
      <c r="L26" s="13" t="n">
        <v>129976.99</v>
      </c>
      <c r="M26" s="13" t="n">
        <v>1378983.79</v>
      </c>
      <c r="N26" s="13" t="n">
        <v>1251998.27</v>
      </c>
      <c r="O26" s="13" t="n">
        <v>768558.94</v>
      </c>
      <c r="P26" s="13" t="n">
        <v>273974.98</v>
      </c>
      <c r="Q26" s="13" t="n">
        <v>214123.48</v>
      </c>
      <c r="R26" s="13" t="n">
        <v>234744.06</v>
      </c>
      <c r="S26" s="14" t="n">
        <v>6983635.73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69697.232</v>
      </c>
      <c r="H27" s="13" t="n">
        <v>45445</v>
      </c>
      <c r="I27" s="13" t="n">
        <v>54103.89</v>
      </c>
      <c r="J27" s="13" t="n">
        <v>360628.25</v>
      </c>
      <c r="K27" s="13" t="n">
        <v>202987.31</v>
      </c>
      <c r="L27" s="13" t="n">
        <v>0</v>
      </c>
      <c r="M27" s="13" t="n">
        <v>264758.98</v>
      </c>
      <c r="N27" s="13" t="n">
        <v>58684.11</v>
      </c>
      <c r="O27" s="13" t="n">
        <v>46084.15</v>
      </c>
      <c r="P27" s="13" t="n">
        <v>4957115</v>
      </c>
      <c r="Q27" s="13" t="n">
        <v>35340</v>
      </c>
      <c r="R27" s="13" t="n">
        <v>63434.43</v>
      </c>
      <c r="S27" s="14" t="n">
        <v>6158278.352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4434892.315</v>
      </c>
      <c r="H28" s="13" t="n">
        <v>65000</v>
      </c>
      <c r="I28" s="13" t="n">
        <v>1382869.588</v>
      </c>
      <c r="J28" s="13" t="n">
        <v>17533.952</v>
      </c>
      <c r="K28" s="13" t="n">
        <v>0</v>
      </c>
      <c r="L28" s="13" t="n">
        <v>31428.31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8000</v>
      </c>
      <c r="S28" s="14" t="n">
        <v>5949724.165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5704175.404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5704175.404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427764.875</v>
      </c>
      <c r="J30" s="13" t="n">
        <v>472.845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4765300</v>
      </c>
      <c r="P30" s="13" t="n">
        <v>0</v>
      </c>
      <c r="Q30" s="13" t="n">
        <v>0</v>
      </c>
      <c r="R30" s="13" t="n">
        <v>0</v>
      </c>
      <c r="S30" s="14" t="n">
        <v>5193537.72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3384465</v>
      </c>
      <c r="J31" s="13" t="n">
        <v>248837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017065</v>
      </c>
      <c r="P31" s="13" t="n">
        <v>43133</v>
      </c>
      <c r="Q31" s="13" t="n">
        <v>0</v>
      </c>
      <c r="R31" s="13" t="n">
        <v>0</v>
      </c>
      <c r="S31" s="14" t="n">
        <v>4693500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39400</v>
      </c>
      <c r="H32" s="13" t="n">
        <v>0</v>
      </c>
      <c r="I32" s="13" t="n">
        <v>69320.24</v>
      </c>
      <c r="J32" s="13" t="n">
        <v>0</v>
      </c>
      <c r="K32" s="13" t="n">
        <v>296098.69</v>
      </c>
      <c r="L32" s="13" t="n">
        <v>1526544.5</v>
      </c>
      <c r="M32" s="13" t="n">
        <v>0</v>
      </c>
      <c r="N32" s="13" t="n">
        <v>2070</v>
      </c>
      <c r="O32" s="13" t="n">
        <v>850000</v>
      </c>
      <c r="P32" s="13" t="n">
        <v>1195683</v>
      </c>
      <c r="Q32" s="13" t="n">
        <v>15000</v>
      </c>
      <c r="R32" s="13" t="n">
        <v>680000</v>
      </c>
      <c r="S32" s="14" t="n">
        <v>4674116.43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534797.42</v>
      </c>
      <c r="H33" s="13" t="n">
        <v>154022.61</v>
      </c>
      <c r="I33" s="13" t="n">
        <v>82606.74</v>
      </c>
      <c r="J33" s="13" t="n">
        <v>0</v>
      </c>
      <c r="K33" s="13" t="n">
        <v>286828.71</v>
      </c>
      <c r="L33" s="13" t="n">
        <v>258811.42</v>
      </c>
      <c r="M33" s="13" t="n">
        <v>247848.46</v>
      </c>
      <c r="N33" s="13" t="n">
        <v>1291399.28</v>
      </c>
      <c r="O33" s="13" t="n">
        <v>1342269.69</v>
      </c>
      <c r="P33" s="13" t="n">
        <v>6045</v>
      </c>
      <c r="Q33" s="13" t="n">
        <v>26435.77</v>
      </c>
      <c r="R33" s="13" t="n">
        <v>57268.46</v>
      </c>
      <c r="S33" s="14" t="n">
        <v>4288333.5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426451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4264510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3860300.4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3860300.4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890300</v>
      </c>
      <c r="K36" s="13" t="n">
        <v>0</v>
      </c>
      <c r="L36" s="13" t="n">
        <v>0</v>
      </c>
      <c r="M36" s="13" t="n">
        <v>0</v>
      </c>
      <c r="N36" s="13" t="n">
        <v>159117.53</v>
      </c>
      <c r="O36" s="13" t="n">
        <v>2708340.57</v>
      </c>
      <c r="P36" s="13" t="n">
        <v>23525</v>
      </c>
      <c r="Q36" s="13" t="n">
        <v>26045.24</v>
      </c>
      <c r="R36" s="13" t="n">
        <v>0</v>
      </c>
      <c r="S36" s="14" t="n">
        <v>3807328.34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724280</v>
      </c>
      <c r="Q37" s="13" t="n">
        <v>0</v>
      </c>
      <c r="R37" s="13" t="n">
        <v>1774500</v>
      </c>
      <c r="S37" s="14" t="n">
        <v>3498780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111452.27</v>
      </c>
      <c r="H38" s="13" t="n">
        <v>420916.483</v>
      </c>
      <c r="I38" s="13" t="n">
        <v>0</v>
      </c>
      <c r="J38" s="13" t="n">
        <v>1274003.75</v>
      </c>
      <c r="K38" s="13" t="n">
        <v>59923.75</v>
      </c>
      <c r="L38" s="13" t="n">
        <v>152283.13</v>
      </c>
      <c r="M38" s="13" t="n">
        <v>0</v>
      </c>
      <c r="N38" s="13" t="n">
        <v>49136.55</v>
      </c>
      <c r="O38" s="13" t="n">
        <v>20834.11</v>
      </c>
      <c r="P38" s="13" t="n">
        <v>856639.658</v>
      </c>
      <c r="Q38" s="13" t="n">
        <v>217726.007</v>
      </c>
      <c r="R38" s="13" t="n">
        <v>32638.21</v>
      </c>
      <c r="S38" s="14" t="n">
        <v>3195553.918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3000000</v>
      </c>
      <c r="N39" s="13" t="n">
        <v>0</v>
      </c>
      <c r="O39" s="13" t="n">
        <v>37660.24</v>
      </c>
      <c r="P39" s="13" t="n">
        <v>0</v>
      </c>
      <c r="Q39" s="13" t="n">
        <v>0</v>
      </c>
      <c r="R39" s="13" t="n">
        <v>0</v>
      </c>
      <c r="S39" s="14" t="n">
        <v>3037660.24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288818.43</v>
      </c>
      <c r="H40" s="13" t="n">
        <v>388263.2</v>
      </c>
      <c r="I40" s="13" t="n">
        <v>86067</v>
      </c>
      <c r="J40" s="13" t="n">
        <v>109032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1500000</v>
      </c>
      <c r="P40" s="13" t="n">
        <v>0</v>
      </c>
      <c r="Q40" s="13" t="n">
        <v>0</v>
      </c>
      <c r="R40" s="13" t="n">
        <v>511959.68</v>
      </c>
      <c r="S40" s="14" t="n">
        <v>2884140.3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450000</v>
      </c>
      <c r="M41" s="13" t="n">
        <v>0</v>
      </c>
      <c r="N41" s="13" t="n">
        <v>0</v>
      </c>
      <c r="O41" s="13" t="n">
        <v>800000</v>
      </c>
      <c r="P41" s="13" t="n">
        <v>6794.32</v>
      </c>
      <c r="Q41" s="13" t="n">
        <v>800000</v>
      </c>
      <c r="R41" s="13" t="n">
        <v>800000</v>
      </c>
      <c r="S41" s="14" t="n">
        <v>2856794.3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892442.23</v>
      </c>
      <c r="H42" s="13" t="n">
        <v>1063246.83</v>
      </c>
      <c r="I42" s="13" t="n">
        <v>0</v>
      </c>
      <c r="J42" s="13" t="n">
        <v>372157.79</v>
      </c>
      <c r="K42" s="13" t="n">
        <v>0</v>
      </c>
      <c r="L42" s="13" t="n">
        <v>0</v>
      </c>
      <c r="M42" s="13" t="n">
        <v>434895.08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2762741.93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2549434.594</v>
      </c>
      <c r="H43" s="13" t="n">
        <v>207525.23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2756959.82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250000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2500000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1103913.31</v>
      </c>
      <c r="J45" s="13" t="n">
        <v>0</v>
      </c>
      <c r="K45" s="13" t="n">
        <v>0</v>
      </c>
      <c r="L45" s="13" t="n">
        <v>5000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1297572.19</v>
      </c>
      <c r="S45" s="14" t="n">
        <v>2451485.5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1200000</v>
      </c>
      <c r="J46" s="13" t="n">
        <v>90000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2100000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14000</v>
      </c>
      <c r="H47" s="13" t="n">
        <v>33000</v>
      </c>
      <c r="I47" s="13" t="n">
        <v>41000</v>
      </c>
      <c r="J47" s="13" t="n">
        <v>150000</v>
      </c>
      <c r="K47" s="13" t="n">
        <v>25000</v>
      </c>
      <c r="L47" s="13" t="n">
        <v>501000</v>
      </c>
      <c r="M47" s="13" t="n">
        <v>397000</v>
      </c>
      <c r="N47" s="13" t="n">
        <v>175000</v>
      </c>
      <c r="O47" s="13" t="n">
        <v>391450</v>
      </c>
      <c r="P47" s="13" t="n">
        <v>70000</v>
      </c>
      <c r="Q47" s="13" t="n">
        <v>7000</v>
      </c>
      <c r="R47" s="13" t="n">
        <v>7200</v>
      </c>
      <c r="S47" s="14" t="n">
        <v>1811650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1802688</v>
      </c>
      <c r="R48" s="13" t="n">
        <v>0</v>
      </c>
      <c r="S48" s="14" t="n">
        <v>1802688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239794</v>
      </c>
      <c r="J49" s="13" t="n">
        <v>1525231.06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765025.06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170000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1700000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883212.806</v>
      </c>
      <c r="M51" s="13" t="n">
        <v>792727.554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675940.36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150000</v>
      </c>
      <c r="H52" s="13" t="n">
        <v>0</v>
      </c>
      <c r="I52" s="13" t="n">
        <v>0</v>
      </c>
      <c r="J52" s="13" t="n">
        <v>150000</v>
      </c>
      <c r="K52" s="13" t="n">
        <v>150000</v>
      </c>
      <c r="L52" s="13" t="n">
        <v>150000</v>
      </c>
      <c r="M52" s="13" t="n">
        <v>0</v>
      </c>
      <c r="N52" s="13" t="n">
        <v>450000</v>
      </c>
      <c r="O52" s="13" t="n">
        <v>150000</v>
      </c>
      <c r="P52" s="13" t="n">
        <v>150000</v>
      </c>
      <c r="Q52" s="13" t="n">
        <v>150000</v>
      </c>
      <c r="R52" s="13" t="n">
        <v>150000</v>
      </c>
      <c r="S52" s="14" t="n">
        <v>1650000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21520.66</v>
      </c>
      <c r="L53" s="13" t="n">
        <v>0</v>
      </c>
      <c r="M53" s="13" t="n">
        <v>39411.5</v>
      </c>
      <c r="N53" s="13" t="n">
        <v>0</v>
      </c>
      <c r="O53" s="13" t="n">
        <v>10550</v>
      </c>
      <c r="P53" s="13" t="n">
        <v>1501499.44</v>
      </c>
      <c r="Q53" s="13" t="n">
        <v>2449.083</v>
      </c>
      <c r="R53" s="13" t="n">
        <v>0</v>
      </c>
      <c r="S53" s="14" t="n">
        <v>1575430.683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1520000</v>
      </c>
      <c r="Q54" s="13" t="n">
        <v>0</v>
      </c>
      <c r="R54" s="13" t="n">
        <v>0</v>
      </c>
      <c r="S54" s="14" t="n">
        <v>1520000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29500</v>
      </c>
      <c r="P55" s="13" t="n">
        <v>0</v>
      </c>
      <c r="Q55" s="13" t="n">
        <v>1240000</v>
      </c>
      <c r="R55" s="13" t="n">
        <v>0</v>
      </c>
      <c r="S55" s="14" t="n">
        <v>1469500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1419648</v>
      </c>
      <c r="R56" s="13" t="n">
        <v>0</v>
      </c>
      <c r="S56" s="14" t="n">
        <v>141964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956500</v>
      </c>
      <c r="K57" s="13" t="n">
        <v>63000</v>
      </c>
      <c r="L57" s="13" t="n">
        <v>0</v>
      </c>
      <c r="M57" s="13" t="n">
        <v>10000</v>
      </c>
      <c r="N57" s="13" t="n">
        <v>232700</v>
      </c>
      <c r="O57" s="13" t="n">
        <v>0</v>
      </c>
      <c r="P57" s="13" t="n">
        <v>0</v>
      </c>
      <c r="Q57" s="13" t="n">
        <v>0</v>
      </c>
      <c r="R57" s="13" t="n">
        <v>0</v>
      </c>
      <c r="S57" s="14" t="n">
        <v>1262200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17020</v>
      </c>
      <c r="H58" s="13" t="n">
        <v>25450</v>
      </c>
      <c r="I58" s="13" t="n">
        <v>63180</v>
      </c>
      <c r="J58" s="13" t="n">
        <v>471020.4</v>
      </c>
      <c r="K58" s="13" t="n">
        <v>131079.64</v>
      </c>
      <c r="L58" s="13" t="n">
        <v>74643</v>
      </c>
      <c r="M58" s="13" t="n">
        <v>18285</v>
      </c>
      <c r="N58" s="13" t="n">
        <v>26405</v>
      </c>
      <c r="O58" s="13" t="n">
        <v>33970</v>
      </c>
      <c r="P58" s="13" t="n">
        <v>120704.2</v>
      </c>
      <c r="Q58" s="13" t="n">
        <v>100783</v>
      </c>
      <c r="R58" s="13" t="n">
        <v>162924</v>
      </c>
      <c r="S58" s="14" t="n">
        <v>1245464.24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1200000</v>
      </c>
      <c r="S59" s="14" t="n">
        <v>1200000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1191312.03</v>
      </c>
      <c r="P60" s="13" t="n">
        <v>0</v>
      </c>
      <c r="Q60" s="13" t="n">
        <v>0</v>
      </c>
      <c r="R60" s="13" t="n">
        <v>0</v>
      </c>
      <c r="S60" s="14" t="n">
        <v>1191312.03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129450</v>
      </c>
      <c r="H61" s="13" t="n">
        <v>62369.79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199840.92</v>
      </c>
      <c r="P61" s="13" t="n">
        <v>552178</v>
      </c>
      <c r="Q61" s="13" t="n">
        <v>22679.22</v>
      </c>
      <c r="R61" s="13" t="n">
        <v>199122.12</v>
      </c>
      <c r="S61" s="14" t="n">
        <v>1165640.05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480000</v>
      </c>
      <c r="P62" s="13" t="n">
        <v>682884.07</v>
      </c>
      <c r="Q62" s="13" t="n">
        <v>0</v>
      </c>
      <c r="R62" s="13" t="n">
        <v>0</v>
      </c>
      <c r="S62" s="14" t="n">
        <v>1162884.07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1135200</v>
      </c>
      <c r="P63" s="13" t="n">
        <v>0</v>
      </c>
      <c r="Q63" s="13" t="n">
        <v>0</v>
      </c>
      <c r="R63" s="13" t="n">
        <v>0</v>
      </c>
      <c r="S63" s="14" t="n">
        <v>1135200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29592.603</v>
      </c>
      <c r="I64" s="13" t="n">
        <v>250000</v>
      </c>
      <c r="J64" s="13" t="n">
        <v>0</v>
      </c>
      <c r="K64" s="13" t="n">
        <v>250000</v>
      </c>
      <c r="L64" s="13" t="n">
        <v>0</v>
      </c>
      <c r="M64" s="13" t="n">
        <v>0</v>
      </c>
      <c r="N64" s="13" t="n">
        <v>290827.35</v>
      </c>
      <c r="O64" s="13" t="n">
        <v>0</v>
      </c>
      <c r="P64" s="13" t="n">
        <v>0</v>
      </c>
      <c r="Q64" s="13" t="n">
        <v>43968.83</v>
      </c>
      <c r="R64" s="13" t="n">
        <v>263915.52</v>
      </c>
      <c r="S64" s="14" t="n">
        <v>1128304.303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770000</v>
      </c>
      <c r="H65" s="13" t="n">
        <v>0</v>
      </c>
      <c r="I65" s="13" t="n">
        <v>0</v>
      </c>
      <c r="J65" s="13" t="n">
        <v>35000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1120000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350000</v>
      </c>
      <c r="I66" s="13" t="n">
        <v>60139.58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700000</v>
      </c>
      <c r="S66" s="14" t="n">
        <v>1110139.58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0</v>
      </c>
      <c r="I67" s="13" t="n">
        <v>105000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4" t="n">
        <v>1050000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531669.48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507228</v>
      </c>
      <c r="P68" s="13" t="n">
        <v>0</v>
      </c>
      <c r="Q68" s="13" t="n">
        <v>0</v>
      </c>
      <c r="R68" s="13" t="n">
        <v>0</v>
      </c>
      <c r="S68" s="14" t="n">
        <v>1038897.48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1020652.42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1020652.42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1000000</v>
      </c>
      <c r="S70" s="14" t="n">
        <v>1000000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420000</v>
      </c>
      <c r="J71" s="13" t="n">
        <v>241000</v>
      </c>
      <c r="K71" s="13" t="n">
        <v>120000</v>
      </c>
      <c r="L71" s="13" t="n">
        <v>12000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901000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24012.52</v>
      </c>
      <c r="H72" s="13" t="n">
        <v>119456.85</v>
      </c>
      <c r="I72" s="13" t="n">
        <v>15556.93</v>
      </c>
      <c r="J72" s="13" t="n">
        <v>119165.56</v>
      </c>
      <c r="K72" s="13" t="n">
        <v>83236.8</v>
      </c>
      <c r="L72" s="13" t="n">
        <v>45878.91</v>
      </c>
      <c r="M72" s="13" t="n">
        <v>77405.27</v>
      </c>
      <c r="N72" s="13" t="n">
        <v>72458.3</v>
      </c>
      <c r="O72" s="13" t="n">
        <v>68713.6</v>
      </c>
      <c r="P72" s="13" t="n">
        <v>48733.77</v>
      </c>
      <c r="Q72" s="13" t="n">
        <v>161869.64</v>
      </c>
      <c r="R72" s="13" t="n">
        <v>57291.64</v>
      </c>
      <c r="S72" s="14" t="n">
        <v>893779.79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6935.12</v>
      </c>
      <c r="H73" s="13" t="n">
        <v>41603.01</v>
      </c>
      <c r="I73" s="13" t="n">
        <v>0</v>
      </c>
      <c r="J73" s="13" t="n">
        <v>55574.84</v>
      </c>
      <c r="K73" s="13" t="n">
        <v>0</v>
      </c>
      <c r="L73" s="13" t="n">
        <v>165019.26</v>
      </c>
      <c r="M73" s="13" t="n">
        <v>34636.268</v>
      </c>
      <c r="N73" s="13" t="n">
        <v>262001.844</v>
      </c>
      <c r="O73" s="13" t="n">
        <v>52683.444</v>
      </c>
      <c r="P73" s="13" t="n">
        <v>108100.41</v>
      </c>
      <c r="Q73" s="13" t="n">
        <v>100000</v>
      </c>
      <c r="R73" s="13" t="n">
        <v>50160.112</v>
      </c>
      <c r="S73" s="14" t="n">
        <v>876714.308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31500</v>
      </c>
      <c r="H74" s="13" t="n">
        <v>20250</v>
      </c>
      <c r="I74" s="13" t="n">
        <v>32927.62</v>
      </c>
      <c r="J74" s="13" t="n">
        <v>73424.4</v>
      </c>
      <c r="K74" s="13" t="n">
        <v>59728</v>
      </c>
      <c r="L74" s="13" t="n">
        <v>0</v>
      </c>
      <c r="M74" s="13" t="n">
        <v>0</v>
      </c>
      <c r="N74" s="13" t="n">
        <v>551308.99</v>
      </c>
      <c r="O74" s="13" t="n">
        <v>0</v>
      </c>
      <c r="P74" s="13" t="n">
        <v>54692.11</v>
      </c>
      <c r="Q74" s="13" t="n">
        <v>42000</v>
      </c>
      <c r="R74" s="13" t="n">
        <v>0</v>
      </c>
      <c r="S74" s="14" t="n">
        <v>865831.12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60925.89</v>
      </c>
      <c r="H75" s="13" t="n">
        <v>71243</v>
      </c>
      <c r="I75" s="13" t="n">
        <v>59999.96</v>
      </c>
      <c r="J75" s="13" t="n">
        <v>25027.37</v>
      </c>
      <c r="K75" s="13" t="n">
        <v>88531.64</v>
      </c>
      <c r="L75" s="13" t="n">
        <v>99770</v>
      </c>
      <c r="M75" s="13" t="n">
        <v>82538.34</v>
      </c>
      <c r="N75" s="13" t="n">
        <v>77555.85</v>
      </c>
      <c r="O75" s="13" t="n">
        <v>35885.7</v>
      </c>
      <c r="P75" s="13" t="n">
        <v>30535.7</v>
      </c>
      <c r="Q75" s="13" t="n">
        <v>57298.75</v>
      </c>
      <c r="R75" s="13" t="n">
        <v>145821.3</v>
      </c>
      <c r="S75" s="14" t="n">
        <v>835133.5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5000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750425</v>
      </c>
      <c r="R76" s="13" t="n">
        <v>0</v>
      </c>
      <c r="S76" s="14" t="n">
        <v>800425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786000</v>
      </c>
      <c r="Q77" s="13" t="n">
        <v>0</v>
      </c>
      <c r="R77" s="13" t="n">
        <v>0</v>
      </c>
      <c r="S77" s="14" t="n">
        <v>786000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0</v>
      </c>
      <c r="H78" s="13" t="n">
        <v>56128</v>
      </c>
      <c r="I78" s="13" t="n">
        <v>75216</v>
      </c>
      <c r="J78" s="13" t="n">
        <v>102339</v>
      </c>
      <c r="K78" s="13" t="n">
        <v>186256</v>
      </c>
      <c r="L78" s="13" t="n">
        <v>65692</v>
      </c>
      <c r="M78" s="13" t="n">
        <v>0</v>
      </c>
      <c r="N78" s="13" t="n">
        <v>0</v>
      </c>
      <c r="O78" s="13" t="n">
        <v>60497</v>
      </c>
      <c r="P78" s="13" t="n">
        <v>88011</v>
      </c>
      <c r="Q78" s="13" t="n">
        <v>0</v>
      </c>
      <c r="R78" s="13" t="n">
        <v>131498</v>
      </c>
      <c r="S78" s="14" t="n">
        <v>765637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188618.03</v>
      </c>
      <c r="M79" s="13" t="n">
        <v>62364.408</v>
      </c>
      <c r="N79" s="13" t="n">
        <v>0</v>
      </c>
      <c r="O79" s="13" t="n">
        <v>125737.35</v>
      </c>
      <c r="P79" s="13" t="n">
        <v>154649.163</v>
      </c>
      <c r="Q79" s="13" t="n">
        <v>148253.893</v>
      </c>
      <c r="R79" s="13" t="n">
        <v>67295.764</v>
      </c>
      <c r="S79" s="14" t="n">
        <v>746918.608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0</v>
      </c>
      <c r="I80" s="13" t="n">
        <v>0</v>
      </c>
      <c r="J80" s="13" t="n">
        <v>145000</v>
      </c>
      <c r="K80" s="13" t="n">
        <v>0</v>
      </c>
      <c r="L80" s="13" t="n">
        <v>87000</v>
      </c>
      <c r="M80" s="13" t="n">
        <v>0</v>
      </c>
      <c r="N80" s="13" t="n">
        <v>79433.65</v>
      </c>
      <c r="O80" s="13" t="n">
        <v>186190.69</v>
      </c>
      <c r="P80" s="13" t="n">
        <v>29000</v>
      </c>
      <c r="Q80" s="13" t="n">
        <v>159500</v>
      </c>
      <c r="R80" s="13" t="n">
        <v>58000</v>
      </c>
      <c r="S80" s="14" t="n">
        <v>744124.34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6</v>
      </c>
      <c r="E81" s="12" t="s">
        <v>167</v>
      </c>
      <c r="F81" s="11" t="s">
        <v>16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715027.239</v>
      </c>
      <c r="S81" s="14" t="n">
        <v>715027.239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712918.35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712918.35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324965.75</v>
      </c>
      <c r="O83" s="13" t="n">
        <v>381257.926</v>
      </c>
      <c r="P83" s="13" t="n">
        <v>0</v>
      </c>
      <c r="Q83" s="13" t="n">
        <v>0</v>
      </c>
      <c r="R83" s="13" t="n">
        <v>0</v>
      </c>
      <c r="S83" s="14" t="n">
        <v>706223.676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411532.43</v>
      </c>
      <c r="Q84" s="13" t="n">
        <v>204612.17</v>
      </c>
      <c r="R84" s="13" t="n">
        <v>57822.57</v>
      </c>
      <c r="S84" s="14" t="n">
        <v>673967.1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0</v>
      </c>
      <c r="H85" s="13" t="n">
        <v>0</v>
      </c>
      <c r="I85" s="13" t="n">
        <v>0</v>
      </c>
      <c r="J85" s="13" t="n">
        <v>480387.52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174025.934</v>
      </c>
      <c r="S85" s="14" t="n">
        <v>654413.45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600000</v>
      </c>
      <c r="R86" s="13" t="n">
        <v>39500</v>
      </c>
      <c r="S86" s="14" t="n">
        <v>639500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0</v>
      </c>
      <c r="H87" s="13" t="n">
        <v>0</v>
      </c>
      <c r="I87" s="13" t="n">
        <v>0</v>
      </c>
      <c r="J87" s="13" t="n">
        <v>95511.034</v>
      </c>
      <c r="K87" s="13" t="n">
        <v>0</v>
      </c>
      <c r="L87" s="13" t="n">
        <v>8057.5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534164.09</v>
      </c>
      <c r="S87" s="14" t="n">
        <v>637732.624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496469.44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130000</v>
      </c>
      <c r="S88" s="14" t="n">
        <v>626469.44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620058</v>
      </c>
      <c r="S89" s="14" t="n">
        <v>620058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73000</v>
      </c>
      <c r="J90" s="13" t="n">
        <v>0</v>
      </c>
      <c r="K90" s="13" t="n">
        <v>185000</v>
      </c>
      <c r="L90" s="13" t="n">
        <v>126520</v>
      </c>
      <c r="M90" s="13" t="n">
        <v>35000</v>
      </c>
      <c r="N90" s="13" t="n">
        <v>199000</v>
      </c>
      <c r="O90" s="13" t="n">
        <v>0</v>
      </c>
      <c r="P90" s="13" t="n">
        <v>0</v>
      </c>
      <c r="Q90" s="13" t="n">
        <v>0</v>
      </c>
      <c r="R90" s="13" t="n">
        <v>0</v>
      </c>
      <c r="S90" s="14" t="n">
        <v>618520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3297.5</v>
      </c>
      <c r="H91" s="13" t="n">
        <v>71177.06</v>
      </c>
      <c r="I91" s="13" t="n">
        <v>100004.92</v>
      </c>
      <c r="J91" s="13" t="n">
        <v>68255.35</v>
      </c>
      <c r="K91" s="13" t="n">
        <v>25016.02</v>
      </c>
      <c r="L91" s="13" t="n">
        <v>58283.84</v>
      </c>
      <c r="M91" s="13" t="n">
        <v>30300</v>
      </c>
      <c r="N91" s="13" t="n">
        <v>77429.52</v>
      </c>
      <c r="O91" s="13" t="n">
        <v>17100</v>
      </c>
      <c r="P91" s="13" t="n">
        <v>48305.94</v>
      </c>
      <c r="Q91" s="13" t="n">
        <v>58352.255</v>
      </c>
      <c r="R91" s="13" t="n">
        <v>48521.34</v>
      </c>
      <c r="S91" s="14" t="n">
        <v>606043.74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498000</v>
      </c>
      <c r="O92" s="13" t="n">
        <v>74304</v>
      </c>
      <c r="P92" s="13" t="n">
        <v>0</v>
      </c>
      <c r="Q92" s="13" t="n">
        <v>0</v>
      </c>
      <c r="R92" s="13" t="n">
        <v>0</v>
      </c>
      <c r="S92" s="14" t="n">
        <v>572304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19845</v>
      </c>
      <c r="H93" s="13" t="n">
        <v>34169</v>
      </c>
      <c r="I93" s="13" t="n">
        <v>0</v>
      </c>
      <c r="J93" s="13" t="n">
        <v>207746</v>
      </c>
      <c r="K93" s="13" t="n">
        <v>66801</v>
      </c>
      <c r="L93" s="13" t="n">
        <v>42913</v>
      </c>
      <c r="M93" s="13" t="n">
        <v>0</v>
      </c>
      <c r="N93" s="13" t="n">
        <v>22072.81</v>
      </c>
      <c r="O93" s="13" t="n">
        <v>10450</v>
      </c>
      <c r="P93" s="13" t="n">
        <v>100000</v>
      </c>
      <c r="Q93" s="13" t="n">
        <v>65085.32</v>
      </c>
      <c r="R93" s="13" t="n">
        <v>0</v>
      </c>
      <c r="S93" s="14" t="n">
        <v>569082.13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0</v>
      </c>
      <c r="H94" s="13" t="n">
        <v>24043.263</v>
      </c>
      <c r="I94" s="13" t="n">
        <v>0</v>
      </c>
      <c r="J94" s="13" t="n">
        <v>83037</v>
      </c>
      <c r="K94" s="13" t="n">
        <v>126354</v>
      </c>
      <c r="L94" s="13" t="n">
        <v>68548.95</v>
      </c>
      <c r="M94" s="13" t="n">
        <v>0</v>
      </c>
      <c r="N94" s="13" t="n">
        <v>24920.973</v>
      </c>
      <c r="O94" s="13" t="n">
        <v>69922</v>
      </c>
      <c r="P94" s="13" t="n">
        <v>0</v>
      </c>
      <c r="Q94" s="13" t="n">
        <v>109537</v>
      </c>
      <c r="R94" s="13" t="n">
        <v>0</v>
      </c>
      <c r="S94" s="14" t="n">
        <v>506363.186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500000</v>
      </c>
      <c r="P95" s="13" t="n">
        <v>0</v>
      </c>
      <c r="Q95" s="13" t="n">
        <v>0</v>
      </c>
      <c r="R95" s="13" t="n">
        <v>0</v>
      </c>
      <c r="S95" s="14" t="n">
        <v>500000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225000</v>
      </c>
      <c r="H96" s="13" t="n">
        <v>70912</v>
      </c>
      <c r="I96" s="13" t="n">
        <v>0</v>
      </c>
      <c r="J96" s="13" t="n">
        <v>0</v>
      </c>
      <c r="K96" s="13" t="n">
        <v>0</v>
      </c>
      <c r="L96" s="13" t="n">
        <v>26000</v>
      </c>
      <c r="M96" s="13" t="n">
        <v>168683.95</v>
      </c>
      <c r="N96" s="13" t="n">
        <v>0</v>
      </c>
      <c r="O96" s="13" t="n">
        <v>4439.45</v>
      </c>
      <c r="P96" s="13" t="n">
        <v>0</v>
      </c>
      <c r="Q96" s="13" t="n">
        <v>0</v>
      </c>
      <c r="R96" s="13" t="n">
        <v>0</v>
      </c>
      <c r="S96" s="14" t="n">
        <v>495035.4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457124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45712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48933.8</v>
      </c>
      <c r="P98" s="13" t="n">
        <v>401660</v>
      </c>
      <c r="Q98" s="13" t="n">
        <v>0</v>
      </c>
      <c r="R98" s="13" t="n">
        <v>0</v>
      </c>
      <c r="S98" s="14" t="n">
        <v>450593.8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44284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44284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5</v>
      </c>
      <c r="F100" s="11" t="s">
        <v>20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64000</v>
      </c>
      <c r="N100" s="13" t="n">
        <v>370181.8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434181.8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7</v>
      </c>
      <c r="F101" s="11" t="s">
        <v>208</v>
      </c>
      <c r="G101" s="13" t="n">
        <v>10967.593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420264.08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431231.67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9</v>
      </c>
      <c r="F102" s="11" t="s">
        <v>21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418619.75</v>
      </c>
      <c r="Q102" s="13" t="n">
        <v>0</v>
      </c>
      <c r="R102" s="13" t="n">
        <v>0</v>
      </c>
      <c r="S102" s="14" t="n">
        <v>418619.75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11</v>
      </c>
      <c r="F103" s="11" t="s">
        <v>212</v>
      </c>
      <c r="G103" s="13" t="n">
        <v>0</v>
      </c>
      <c r="H103" s="13" t="n">
        <v>0</v>
      </c>
      <c r="I103" s="13" t="n">
        <v>0</v>
      </c>
      <c r="J103" s="13" t="n">
        <v>9262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316571.25</v>
      </c>
      <c r="P103" s="13" t="n">
        <v>0</v>
      </c>
      <c r="Q103" s="13" t="n">
        <v>0</v>
      </c>
      <c r="R103" s="13" t="n">
        <v>0</v>
      </c>
      <c r="S103" s="14" t="n">
        <v>409191.25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3</v>
      </c>
      <c r="F104" s="11" t="s">
        <v>21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390000</v>
      </c>
      <c r="S104" s="14" t="n">
        <v>390000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5</v>
      </c>
      <c r="F105" s="11" t="s">
        <v>216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373945</v>
      </c>
      <c r="R105" s="13" t="n">
        <v>0</v>
      </c>
      <c r="S105" s="14" t="n">
        <v>37394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7</v>
      </c>
      <c r="F106" s="11" t="s">
        <v>218</v>
      </c>
      <c r="G106" s="13" t="n">
        <v>0</v>
      </c>
      <c r="H106" s="13" t="n">
        <v>123148.73</v>
      </c>
      <c r="I106" s="13" t="n">
        <v>0</v>
      </c>
      <c r="J106" s="13" t="n">
        <v>0</v>
      </c>
      <c r="K106" s="13" t="n">
        <v>0</v>
      </c>
      <c r="L106" s="13" t="n">
        <v>29620</v>
      </c>
      <c r="M106" s="13" t="n">
        <v>0</v>
      </c>
      <c r="N106" s="13" t="n">
        <v>0</v>
      </c>
      <c r="O106" s="13" t="n">
        <v>0</v>
      </c>
      <c r="P106" s="13" t="n">
        <v>4990</v>
      </c>
      <c r="Q106" s="13" t="n">
        <v>202558.973</v>
      </c>
      <c r="R106" s="13" t="n">
        <v>1933.94</v>
      </c>
      <c r="S106" s="14" t="n">
        <v>362251.643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9</v>
      </c>
      <c r="E107" s="23" t="s">
        <v>220</v>
      </c>
      <c r="F107" s="24" t="s">
        <v>221</v>
      </c>
      <c r="G107" s="25" t="n">
        <v>2340592.664</v>
      </c>
      <c r="H107" s="25" t="n">
        <v>1744729.234</v>
      </c>
      <c r="I107" s="25" t="n">
        <v>1407851.744</v>
      </c>
      <c r="J107" s="25" t="n">
        <v>2248916.077</v>
      </c>
      <c r="K107" s="25" t="n">
        <v>1949070.115</v>
      </c>
      <c r="L107" s="25" t="n">
        <v>1899986.846</v>
      </c>
      <c r="M107" s="25" t="n">
        <v>2891411.098</v>
      </c>
      <c r="N107" s="25" t="n">
        <v>2168096.169</v>
      </c>
      <c r="O107" s="25" t="n">
        <v>1431775.394</v>
      </c>
      <c r="P107" s="25" t="n">
        <v>1975554.598</v>
      </c>
      <c r="Q107" s="25" t="n">
        <v>2694618.08</v>
      </c>
      <c r="R107" s="25" t="n">
        <v>2336879.397</v>
      </c>
      <c r="S107" s="26" t="n">
        <v>25089481.416</v>
      </c>
    </row>
    <row r="108" customFormat="false" ht="15" hidden="false" customHeight="true" outlineLevel="0" collapsed="false">
      <c r="A108" s="2"/>
      <c r="B108" s="27" t="s">
        <v>222</v>
      </c>
      <c r="C108" s="27"/>
      <c r="D108" s="27"/>
      <c r="E108" s="27"/>
      <c r="F108" s="27"/>
      <c r="G108" s="28" t="n">
        <v>136776103.858</v>
      </c>
      <c r="H108" s="28" t="n">
        <v>109469801.883</v>
      </c>
      <c r="I108" s="28" t="n">
        <v>245938478.745</v>
      </c>
      <c r="J108" s="28" t="n">
        <v>77277961.628</v>
      </c>
      <c r="K108" s="28" t="n">
        <v>17307546.525</v>
      </c>
      <c r="L108" s="28" t="n">
        <v>51751043.345</v>
      </c>
      <c r="M108" s="28" t="n">
        <v>67503681.368</v>
      </c>
      <c r="N108" s="28" t="n">
        <v>96588010.446</v>
      </c>
      <c r="O108" s="28" t="n">
        <v>89806549.205</v>
      </c>
      <c r="P108" s="28" t="n">
        <v>59525007.089</v>
      </c>
      <c r="Q108" s="28" t="n">
        <v>116558776.25</v>
      </c>
      <c r="R108" s="28" t="n">
        <v>126769272.941</v>
      </c>
      <c r="S108" s="28" t="n">
        <v>1195272233.283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95" hidden="false" customHeight="true" outlineLevel="0" collapsed="false">
      <c r="A218" s="2"/>
      <c r="B218" s="29" t="s">
        <v>223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0" hidden="false" customHeight="true" outlineLevel="0" collapsed="false">
      <c r="A220" s="2"/>
      <c r="B220" s="30" t="s">
        <v>224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30" hidden="false" customHeight="true" outlineLevel="0" collapsed="false">
      <c r="A221" s="2"/>
      <c r="B221" s="0" t="s">
        <v>225</v>
      </c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A2" activeCellId="0" sqref="A2:S2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67.28"/>
    <col collapsed="false" customWidth="true" hidden="false" outlineLevel="0" max="42" min="31" style="0" width="14.41"/>
    <col collapsed="false" customWidth="true" hidden="false" outlineLevel="0" max="43" min="43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0</v>
      </c>
      <c r="H7" s="13" t="n">
        <v>78339111</v>
      </c>
      <c r="I7" s="13" t="n">
        <v>104227846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176623.923</v>
      </c>
      <c r="Q7" s="13" t="n">
        <v>65981454.76</v>
      </c>
      <c r="R7" s="13" t="n">
        <v>34030441</v>
      </c>
      <c r="S7" s="14" t="n">
        <v>282755476.683</v>
      </c>
      <c r="T7" s="31"/>
      <c r="U7" s="31"/>
      <c r="V7" s="31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106253752.08</v>
      </c>
      <c r="J8" s="13" t="n">
        <v>35418197</v>
      </c>
      <c r="K8" s="13" t="n">
        <v>0</v>
      </c>
      <c r="L8" s="13" t="n">
        <v>0</v>
      </c>
      <c r="M8" s="13" t="n">
        <v>35419572.7</v>
      </c>
      <c r="N8" s="13" t="n">
        <v>35417917.35</v>
      </c>
      <c r="O8" s="13" t="n">
        <v>35417917.35</v>
      </c>
      <c r="P8" s="13" t="n">
        <v>0</v>
      </c>
      <c r="Q8" s="13" t="n">
        <v>0</v>
      </c>
      <c r="R8" s="13" t="n">
        <v>35417917.35</v>
      </c>
      <c r="S8" s="14" t="n">
        <v>283345273.83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11224782.88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22350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112448282.88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5562500</v>
      </c>
      <c r="H10" s="13" t="n">
        <v>17185000</v>
      </c>
      <c r="I10" s="13" t="n">
        <v>10620000</v>
      </c>
      <c r="J10" s="13" t="n">
        <v>10107500</v>
      </c>
      <c r="K10" s="13" t="n">
        <v>5562500</v>
      </c>
      <c r="L10" s="13" t="n">
        <v>12135000</v>
      </c>
      <c r="M10" s="13" t="n">
        <v>487487.542</v>
      </c>
      <c r="N10" s="13" t="n">
        <v>10107500</v>
      </c>
      <c r="O10" s="13" t="n">
        <v>14660000</v>
      </c>
      <c r="P10" s="13" t="n">
        <v>15799440.003</v>
      </c>
      <c r="Q10" s="13" t="n">
        <v>0</v>
      </c>
      <c r="R10" s="13" t="n">
        <v>2027500</v>
      </c>
      <c r="S10" s="14" t="n">
        <v>104254427.54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2378574.938</v>
      </c>
      <c r="N11" s="13" t="n">
        <v>369736.95</v>
      </c>
      <c r="O11" s="13" t="n">
        <v>11378063.231</v>
      </c>
      <c r="P11" s="13" t="n">
        <v>147155.67</v>
      </c>
      <c r="Q11" s="13" t="n">
        <v>490190.23</v>
      </c>
      <c r="R11" s="13" t="n">
        <v>30897850.28</v>
      </c>
      <c r="S11" s="14" t="n">
        <v>45661571.299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517500</v>
      </c>
      <c r="H12" s="13" t="n">
        <v>1517500</v>
      </c>
      <c r="I12" s="13" t="n">
        <v>6070000</v>
      </c>
      <c r="J12" s="13" t="n">
        <v>4552500</v>
      </c>
      <c r="K12" s="13" t="n">
        <v>4552500</v>
      </c>
      <c r="L12" s="13" t="n">
        <v>6070000</v>
      </c>
      <c r="M12" s="13" t="n">
        <v>3035000</v>
      </c>
      <c r="N12" s="13" t="n">
        <v>0</v>
      </c>
      <c r="O12" s="13" t="n">
        <v>0</v>
      </c>
      <c r="P12" s="13" t="n">
        <v>1517500</v>
      </c>
      <c r="Q12" s="13" t="n">
        <v>0</v>
      </c>
      <c r="R12" s="13" t="n">
        <v>1517500</v>
      </c>
      <c r="S12" s="14" t="n">
        <v>30350000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6065000</v>
      </c>
      <c r="Q13" s="13" t="n">
        <v>23192500</v>
      </c>
      <c r="R13" s="13" t="n">
        <v>0</v>
      </c>
      <c r="S13" s="14" t="n">
        <v>29257500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3912856.23</v>
      </c>
      <c r="I14" s="17" t="n">
        <v>0</v>
      </c>
      <c r="J14" s="17" t="n">
        <v>2317807.8</v>
      </c>
      <c r="K14" s="17" t="n">
        <v>0</v>
      </c>
      <c r="L14" s="17" t="n">
        <v>0</v>
      </c>
      <c r="M14" s="17" t="n">
        <v>10144940.59</v>
      </c>
      <c r="N14" s="17" t="n">
        <v>4040701</v>
      </c>
      <c r="O14" s="17" t="n">
        <v>2121700</v>
      </c>
      <c r="P14" s="17" t="n">
        <v>0</v>
      </c>
      <c r="Q14" s="17" t="n">
        <v>0</v>
      </c>
      <c r="R14" s="17" t="n">
        <v>2734172.206</v>
      </c>
      <c r="S14" s="18" t="n">
        <v>25272177.826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652572.54</v>
      </c>
      <c r="H15" s="13" t="n">
        <v>462120.34</v>
      </c>
      <c r="I15" s="13" t="n">
        <v>318221.16</v>
      </c>
      <c r="J15" s="13" t="n">
        <v>151883.25</v>
      </c>
      <c r="K15" s="13" t="n">
        <v>356292.649</v>
      </c>
      <c r="L15" s="13" t="n">
        <v>17925</v>
      </c>
      <c r="M15" s="13" t="n">
        <v>0</v>
      </c>
      <c r="N15" s="13" t="n">
        <v>18084237.711</v>
      </c>
      <c r="O15" s="13" t="n">
        <v>1455808.631</v>
      </c>
      <c r="P15" s="13" t="n">
        <v>1369853.4</v>
      </c>
      <c r="Q15" s="13" t="n">
        <v>1352520.21</v>
      </c>
      <c r="R15" s="13" t="n">
        <v>271951.13</v>
      </c>
      <c r="S15" s="14" t="n">
        <v>24493386.02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785295.591</v>
      </c>
      <c r="H16" s="13" t="n">
        <v>247084.72</v>
      </c>
      <c r="I16" s="13" t="n">
        <v>862404.72</v>
      </c>
      <c r="J16" s="13" t="n">
        <v>1173603.97</v>
      </c>
      <c r="K16" s="13" t="n">
        <v>324124.741</v>
      </c>
      <c r="L16" s="13" t="n">
        <v>4859963.371</v>
      </c>
      <c r="M16" s="13" t="n">
        <v>498650.56</v>
      </c>
      <c r="N16" s="13" t="n">
        <v>394355.28</v>
      </c>
      <c r="O16" s="13" t="n">
        <v>1191498.76</v>
      </c>
      <c r="P16" s="13" t="n">
        <v>0</v>
      </c>
      <c r="Q16" s="13" t="n">
        <v>319890.049</v>
      </c>
      <c r="R16" s="13" t="n">
        <v>3990694.49</v>
      </c>
      <c r="S16" s="14" t="n">
        <v>14647566.252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516340</v>
      </c>
      <c r="H17" s="13" t="n">
        <v>1409737.71</v>
      </c>
      <c r="I17" s="13" t="n">
        <v>1657153.63</v>
      </c>
      <c r="J17" s="13" t="n">
        <v>943475</v>
      </c>
      <c r="K17" s="13" t="n">
        <v>668151.5</v>
      </c>
      <c r="L17" s="13" t="n">
        <v>996763.86</v>
      </c>
      <c r="M17" s="13" t="n">
        <v>1291663.44</v>
      </c>
      <c r="N17" s="13" t="n">
        <v>212075</v>
      </c>
      <c r="O17" s="13" t="n">
        <v>583842.5</v>
      </c>
      <c r="P17" s="13" t="n">
        <v>1380509.82</v>
      </c>
      <c r="Q17" s="13" t="n">
        <v>3848131.25</v>
      </c>
      <c r="R17" s="13" t="n">
        <v>193184.38</v>
      </c>
      <c r="S17" s="14" t="n">
        <v>13701028.09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2860625</v>
      </c>
      <c r="Q18" s="13" t="n">
        <v>0</v>
      </c>
      <c r="R18" s="13" t="n">
        <v>0</v>
      </c>
      <c r="S18" s="14" t="n">
        <v>12860625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11575510.36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11575510.3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2085221</v>
      </c>
      <c r="N20" s="13" t="n">
        <v>8590000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v>10675221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9574798.979</v>
      </c>
      <c r="R21" s="13" t="n">
        <v>0</v>
      </c>
      <c r="S21" s="14" t="n">
        <v>9574798.97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43265.628</v>
      </c>
      <c r="J22" s="13" t="n">
        <v>0</v>
      </c>
      <c r="K22" s="13" t="n">
        <v>144009.35</v>
      </c>
      <c r="L22" s="13" t="n">
        <v>8608255.709</v>
      </c>
      <c r="M22" s="13" t="n">
        <v>0</v>
      </c>
      <c r="N22" s="13" t="n">
        <v>42988.56</v>
      </c>
      <c r="O22" s="13" t="n">
        <v>66618.9</v>
      </c>
      <c r="P22" s="13" t="n">
        <v>0</v>
      </c>
      <c r="Q22" s="13" t="n">
        <v>0</v>
      </c>
      <c r="R22" s="13" t="n">
        <v>0</v>
      </c>
      <c r="S22" s="14" t="n">
        <v>8905138.14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921500</v>
      </c>
      <c r="M23" s="13" t="n">
        <v>2022500</v>
      </c>
      <c r="N23" s="13" t="n">
        <v>2022500</v>
      </c>
      <c r="O23" s="13" t="n">
        <v>0</v>
      </c>
      <c r="P23" s="13" t="n">
        <v>2275000</v>
      </c>
      <c r="Q23" s="13" t="n">
        <v>0</v>
      </c>
      <c r="R23" s="13" t="n">
        <v>0</v>
      </c>
      <c r="S23" s="14" t="n">
        <v>8241500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2919658.47</v>
      </c>
      <c r="H24" s="13" t="n">
        <v>0</v>
      </c>
      <c r="I24" s="13" t="n">
        <v>1383279.07</v>
      </c>
      <c r="J24" s="13" t="n">
        <v>507786.2</v>
      </c>
      <c r="K24" s="13" t="n">
        <v>0</v>
      </c>
      <c r="L24" s="13" t="n">
        <v>991400</v>
      </c>
      <c r="M24" s="13" t="n">
        <v>0</v>
      </c>
      <c r="N24" s="13" t="n">
        <v>0</v>
      </c>
      <c r="O24" s="13" t="n">
        <v>0</v>
      </c>
      <c r="P24" s="13" t="n">
        <v>98135.533</v>
      </c>
      <c r="Q24" s="13" t="n">
        <v>594795.9</v>
      </c>
      <c r="R24" s="13" t="n">
        <v>1573283.919</v>
      </c>
      <c r="S24" s="14" t="n">
        <v>8068339.09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889113.167</v>
      </c>
      <c r="J25" s="13" t="n">
        <v>0</v>
      </c>
      <c r="K25" s="13" t="n">
        <v>16214.84</v>
      </c>
      <c r="L25" s="13" t="n">
        <v>0</v>
      </c>
      <c r="M25" s="13" t="n">
        <v>904425.51</v>
      </c>
      <c r="N25" s="13" t="n">
        <v>1656103.861</v>
      </c>
      <c r="O25" s="13" t="n">
        <v>2403522.741</v>
      </c>
      <c r="P25" s="13" t="n">
        <v>95844.81</v>
      </c>
      <c r="Q25" s="13" t="n">
        <v>431928.511</v>
      </c>
      <c r="R25" s="13" t="n">
        <v>830847.331</v>
      </c>
      <c r="S25" s="14" t="n">
        <v>7228000.771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643271.281</v>
      </c>
      <c r="H26" s="13" t="n">
        <v>1115589.019</v>
      </c>
      <c r="I26" s="13" t="n">
        <v>0</v>
      </c>
      <c r="J26" s="13" t="n">
        <v>0</v>
      </c>
      <c r="K26" s="13" t="n">
        <v>1053241.03</v>
      </c>
      <c r="L26" s="13" t="n">
        <v>135999.09</v>
      </c>
      <c r="M26" s="13" t="n">
        <v>1426521.507</v>
      </c>
      <c r="N26" s="13" t="n">
        <v>1332673.527</v>
      </c>
      <c r="O26" s="13" t="n">
        <v>789646.885</v>
      </c>
      <c r="P26" s="13" t="n">
        <v>281254.48</v>
      </c>
      <c r="Q26" s="13" t="n">
        <v>217775.731</v>
      </c>
      <c r="R26" s="13" t="n">
        <v>243719.68</v>
      </c>
      <c r="S26" s="14" t="n">
        <v>7239692.23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71821.592</v>
      </c>
      <c r="H27" s="13" t="n">
        <v>46143.4</v>
      </c>
      <c r="I27" s="13" t="n">
        <v>54994.93</v>
      </c>
      <c r="J27" s="13" t="n">
        <v>368178.143</v>
      </c>
      <c r="K27" s="13" t="n">
        <v>205504.88</v>
      </c>
      <c r="L27" s="13" t="n">
        <v>0</v>
      </c>
      <c r="M27" s="13" t="n">
        <v>269076.57</v>
      </c>
      <c r="N27" s="13" t="n">
        <v>60535.92</v>
      </c>
      <c r="O27" s="13" t="n">
        <v>47564.007</v>
      </c>
      <c r="P27" s="13" t="n">
        <v>5017046.15</v>
      </c>
      <c r="Q27" s="13" t="n">
        <v>36555.369</v>
      </c>
      <c r="R27" s="13" t="n">
        <v>66167.33</v>
      </c>
      <c r="S27" s="14" t="n">
        <v>6243588.291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4456752.474</v>
      </c>
      <c r="H28" s="13" t="n">
        <v>67798.15</v>
      </c>
      <c r="I28" s="13" t="n">
        <v>1411607.878</v>
      </c>
      <c r="J28" s="13" t="n">
        <v>17842.992</v>
      </c>
      <c r="K28" s="13" t="n">
        <v>0</v>
      </c>
      <c r="L28" s="13" t="n">
        <v>32214.57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8733.4</v>
      </c>
      <c r="S28" s="14" t="n">
        <v>6004949.46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5825839.334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5825839.334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435004.142</v>
      </c>
      <c r="J30" s="13" t="n">
        <v>551.755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4916156.49</v>
      </c>
      <c r="P30" s="13" t="n">
        <v>0</v>
      </c>
      <c r="Q30" s="13" t="n">
        <v>0</v>
      </c>
      <c r="R30" s="13" t="n">
        <v>0</v>
      </c>
      <c r="S30" s="14" t="n">
        <v>5351712.387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3453694.302</v>
      </c>
      <c r="J31" s="13" t="n">
        <v>255406.928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050322.28</v>
      </c>
      <c r="P31" s="13" t="n">
        <v>44495.259</v>
      </c>
      <c r="Q31" s="13" t="n">
        <v>0</v>
      </c>
      <c r="R31" s="13" t="n">
        <v>0</v>
      </c>
      <c r="S31" s="14" t="n">
        <v>4803918.769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40818.14</v>
      </c>
      <c r="H32" s="13" t="n">
        <v>0</v>
      </c>
      <c r="I32" s="13" t="n">
        <v>72776.81</v>
      </c>
      <c r="J32" s="13" t="n">
        <v>0</v>
      </c>
      <c r="K32" s="13" t="n">
        <v>301197.83</v>
      </c>
      <c r="L32" s="13" t="n">
        <v>1544542.106</v>
      </c>
      <c r="M32" s="13" t="n">
        <v>0</v>
      </c>
      <c r="N32" s="13" t="n">
        <v>2169.502</v>
      </c>
      <c r="O32" s="13" t="n">
        <v>860500</v>
      </c>
      <c r="P32" s="13" t="n">
        <v>1213045.5</v>
      </c>
      <c r="Q32" s="13" t="n">
        <v>15628.72</v>
      </c>
      <c r="R32" s="13" t="n">
        <v>688300</v>
      </c>
      <c r="S32" s="14" t="n">
        <v>4738978.608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545515.48</v>
      </c>
      <c r="H33" s="13" t="n">
        <v>159087.862</v>
      </c>
      <c r="I33" s="13" t="n">
        <v>85194.7</v>
      </c>
      <c r="J33" s="13" t="n">
        <v>0</v>
      </c>
      <c r="K33" s="13" t="n">
        <v>312690.88</v>
      </c>
      <c r="L33" s="13" t="n">
        <v>263452.691</v>
      </c>
      <c r="M33" s="13" t="n">
        <v>252657.79</v>
      </c>
      <c r="N33" s="13" t="n">
        <v>1342908.509</v>
      </c>
      <c r="O33" s="13" t="n">
        <v>1384831.351</v>
      </c>
      <c r="P33" s="13" t="n">
        <v>7374.843</v>
      </c>
      <c r="Q33" s="13" t="n">
        <v>28774.861</v>
      </c>
      <c r="R33" s="13" t="n">
        <v>77913.83</v>
      </c>
      <c r="S33" s="14" t="n">
        <v>4460402.797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4351558.2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4351558.2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3942533.06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3942533.06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914352.983</v>
      </c>
      <c r="K36" s="13" t="n">
        <v>0</v>
      </c>
      <c r="L36" s="13" t="n">
        <v>0</v>
      </c>
      <c r="M36" s="13" t="n">
        <v>0</v>
      </c>
      <c r="N36" s="13" t="n">
        <v>169280.88</v>
      </c>
      <c r="O36" s="13" t="n">
        <v>2780381.77</v>
      </c>
      <c r="P36" s="13" t="n">
        <v>24060</v>
      </c>
      <c r="Q36" s="13" t="n">
        <v>27292.06</v>
      </c>
      <c r="R36" s="13" t="n">
        <v>0</v>
      </c>
      <c r="S36" s="14" t="n">
        <v>3915367.693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743522.8</v>
      </c>
      <c r="Q37" s="13" t="n">
        <v>0</v>
      </c>
      <c r="R37" s="13" t="n">
        <v>1794245</v>
      </c>
      <c r="S37" s="14" t="n">
        <v>3537767.8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113057.799</v>
      </c>
      <c r="H38" s="13" t="n">
        <v>431730.745</v>
      </c>
      <c r="I38" s="13" t="n">
        <v>0</v>
      </c>
      <c r="J38" s="13" t="n">
        <v>1307396.89</v>
      </c>
      <c r="K38" s="13" t="n">
        <v>60318.27</v>
      </c>
      <c r="L38" s="13" t="n">
        <v>158999.666</v>
      </c>
      <c r="M38" s="13" t="n">
        <v>0</v>
      </c>
      <c r="N38" s="13" t="n">
        <v>50139.579</v>
      </c>
      <c r="O38" s="13" t="n">
        <v>22446.92</v>
      </c>
      <c r="P38" s="13" t="n">
        <v>961844.17</v>
      </c>
      <c r="Q38" s="13" t="n">
        <v>226153.676</v>
      </c>
      <c r="R38" s="13" t="n">
        <v>33690.11</v>
      </c>
      <c r="S38" s="14" t="n">
        <v>3365777.825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3037478</v>
      </c>
      <c r="N39" s="13" t="n">
        <v>0</v>
      </c>
      <c r="O39" s="13" t="n">
        <v>38564.2</v>
      </c>
      <c r="P39" s="13" t="n">
        <v>0</v>
      </c>
      <c r="Q39" s="13" t="n">
        <v>0</v>
      </c>
      <c r="R39" s="13" t="n">
        <v>0</v>
      </c>
      <c r="S39" s="14" t="n">
        <v>3076042.2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295241.733</v>
      </c>
      <c r="H40" s="13" t="n">
        <v>397780.731</v>
      </c>
      <c r="I40" s="13" t="n">
        <v>88498.13</v>
      </c>
      <c r="J40" s="13" t="n">
        <v>111681.32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1516231</v>
      </c>
      <c r="P40" s="13" t="n">
        <v>0</v>
      </c>
      <c r="Q40" s="13" t="n">
        <v>0</v>
      </c>
      <c r="R40" s="13" t="n">
        <v>527811.932</v>
      </c>
      <c r="S40" s="14" t="n">
        <v>2937244.846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455500</v>
      </c>
      <c r="M41" s="13" t="n">
        <v>0</v>
      </c>
      <c r="N41" s="13" t="n">
        <v>0</v>
      </c>
      <c r="O41" s="13" t="n">
        <v>809000</v>
      </c>
      <c r="P41" s="13" t="n">
        <v>8102.78</v>
      </c>
      <c r="Q41" s="13" t="n">
        <v>809000</v>
      </c>
      <c r="R41" s="13" t="n">
        <v>809000</v>
      </c>
      <c r="S41" s="14" t="n">
        <v>2890602.7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903191.329</v>
      </c>
      <c r="H42" s="13" t="n">
        <v>1075924.38</v>
      </c>
      <c r="I42" s="13" t="n">
        <v>0</v>
      </c>
      <c r="J42" s="13" t="n">
        <v>376579.381</v>
      </c>
      <c r="K42" s="13" t="n">
        <v>0</v>
      </c>
      <c r="L42" s="13" t="n">
        <v>0</v>
      </c>
      <c r="M42" s="13" t="n">
        <v>437818.499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2793513.589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2649160.346</v>
      </c>
      <c r="H43" s="13" t="n">
        <v>214339.18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2863499.526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2736785.93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2736785.93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1107466.05</v>
      </c>
      <c r="J45" s="13" t="n">
        <v>0</v>
      </c>
      <c r="K45" s="13" t="n">
        <v>0</v>
      </c>
      <c r="L45" s="13" t="n">
        <v>54980.54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1300496.05</v>
      </c>
      <c r="S45" s="14" t="n">
        <v>2462942.64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1217000</v>
      </c>
      <c r="J46" s="13" t="n">
        <v>91400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2131000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15643.71</v>
      </c>
      <c r="H47" s="13" t="n">
        <v>36908.53</v>
      </c>
      <c r="I47" s="13" t="n">
        <v>46638.6</v>
      </c>
      <c r="J47" s="13" t="n">
        <v>155602.77</v>
      </c>
      <c r="K47" s="13" t="n">
        <v>28831.43</v>
      </c>
      <c r="L47" s="13" t="n">
        <v>512690.66</v>
      </c>
      <c r="M47" s="13" t="n">
        <v>405119.26</v>
      </c>
      <c r="N47" s="13" t="n">
        <v>183919.32</v>
      </c>
      <c r="O47" s="13" t="n">
        <v>406691.22</v>
      </c>
      <c r="P47" s="13" t="n">
        <v>75397.249</v>
      </c>
      <c r="Q47" s="13" t="n">
        <v>8181.01</v>
      </c>
      <c r="R47" s="13" t="n">
        <v>8771.81</v>
      </c>
      <c r="S47" s="14" t="n">
        <v>1884395.569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1871500.17</v>
      </c>
      <c r="R48" s="13" t="n">
        <v>0</v>
      </c>
      <c r="S48" s="14" t="n">
        <v>1871500.17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243091.94</v>
      </c>
      <c r="J49" s="13" t="n">
        <v>1546242.34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789334.28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172700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1727000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902716.706</v>
      </c>
      <c r="M51" s="13" t="n">
        <v>806927.264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709643.97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150509.92</v>
      </c>
      <c r="H52" s="13" t="n">
        <v>0</v>
      </c>
      <c r="I52" s="13" t="n">
        <v>0</v>
      </c>
      <c r="J52" s="13" t="n">
        <v>150848.74</v>
      </c>
      <c r="K52" s="13" t="n">
        <v>150507.1</v>
      </c>
      <c r="L52" s="13" t="n">
        <v>150538.45</v>
      </c>
      <c r="M52" s="13" t="n">
        <v>0</v>
      </c>
      <c r="N52" s="13" t="n">
        <v>451610.43</v>
      </c>
      <c r="O52" s="13" t="n">
        <v>150152.3</v>
      </c>
      <c r="P52" s="13" t="n">
        <v>150152.6</v>
      </c>
      <c r="Q52" s="13" t="n">
        <v>150152.3</v>
      </c>
      <c r="R52" s="13" t="n">
        <v>150152.3</v>
      </c>
      <c r="S52" s="14" t="n">
        <v>1654624.14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23399.41</v>
      </c>
      <c r="L53" s="13" t="n">
        <v>0</v>
      </c>
      <c r="M53" s="13" t="n">
        <v>45868.6</v>
      </c>
      <c r="N53" s="13" t="n">
        <v>0</v>
      </c>
      <c r="O53" s="13" t="n">
        <v>11102.43</v>
      </c>
      <c r="P53" s="13" t="n">
        <v>1505156.66</v>
      </c>
      <c r="Q53" s="13" t="n">
        <v>3601.423</v>
      </c>
      <c r="R53" s="13" t="n">
        <v>0</v>
      </c>
      <c r="S53" s="14" t="n">
        <v>1589128.523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1524680</v>
      </c>
      <c r="Q54" s="13" t="n">
        <v>0</v>
      </c>
      <c r="R54" s="13" t="n">
        <v>0</v>
      </c>
      <c r="S54" s="14" t="n">
        <v>1524680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42020</v>
      </c>
      <c r="P55" s="13" t="n">
        <v>0</v>
      </c>
      <c r="Q55" s="13" t="n">
        <v>1301086.55</v>
      </c>
      <c r="R55" s="13" t="n">
        <v>0</v>
      </c>
      <c r="S55" s="14" t="n">
        <v>1543106.55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1450001.62</v>
      </c>
      <c r="R56" s="13" t="n">
        <v>0</v>
      </c>
      <c r="S56" s="14" t="n">
        <v>1450001.62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1006410.92</v>
      </c>
      <c r="K57" s="13" t="n">
        <v>66345</v>
      </c>
      <c r="L57" s="13" t="n">
        <v>0</v>
      </c>
      <c r="M57" s="13" t="n">
        <v>11825</v>
      </c>
      <c r="N57" s="13" t="n">
        <v>237170.5</v>
      </c>
      <c r="O57" s="13" t="n">
        <v>0</v>
      </c>
      <c r="P57" s="13" t="n">
        <v>0</v>
      </c>
      <c r="Q57" s="13" t="n">
        <v>0</v>
      </c>
      <c r="R57" s="13" t="n">
        <v>0</v>
      </c>
      <c r="S57" s="14" t="n">
        <v>1321751.42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27354.091</v>
      </c>
      <c r="H58" s="13" t="n">
        <v>29234.126</v>
      </c>
      <c r="I58" s="13" t="n">
        <v>77044.209</v>
      </c>
      <c r="J58" s="13" t="n">
        <v>541813.829</v>
      </c>
      <c r="K58" s="13" t="n">
        <v>153476.811</v>
      </c>
      <c r="L58" s="13" t="n">
        <v>91195.2</v>
      </c>
      <c r="M58" s="13" t="n">
        <v>22175.228</v>
      </c>
      <c r="N58" s="13" t="n">
        <v>34478.889</v>
      </c>
      <c r="O58" s="13" t="n">
        <v>42952.45</v>
      </c>
      <c r="P58" s="13" t="n">
        <v>138562.035</v>
      </c>
      <c r="Q58" s="13" t="n">
        <v>114082.561</v>
      </c>
      <c r="R58" s="13" t="n">
        <v>185188.366</v>
      </c>
      <c r="S58" s="14" t="n">
        <v>1457557.79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1214500</v>
      </c>
      <c r="S59" s="14" t="n">
        <v>1214500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1207048.25</v>
      </c>
      <c r="P60" s="13" t="n">
        <v>0</v>
      </c>
      <c r="Q60" s="13" t="n">
        <v>0</v>
      </c>
      <c r="R60" s="13" t="n">
        <v>0</v>
      </c>
      <c r="S60" s="14" t="n">
        <v>1207048.25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132623</v>
      </c>
      <c r="H61" s="13" t="n">
        <v>64253.08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204261.56</v>
      </c>
      <c r="P61" s="13" t="n">
        <v>563506.771</v>
      </c>
      <c r="Q61" s="13" t="n">
        <v>24500.5</v>
      </c>
      <c r="R61" s="13" t="n">
        <v>211991.037</v>
      </c>
      <c r="S61" s="14" t="n">
        <v>1201135.948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497747.25</v>
      </c>
      <c r="P62" s="13" t="n">
        <v>725923.469</v>
      </c>
      <c r="Q62" s="13" t="n">
        <v>0</v>
      </c>
      <c r="R62" s="13" t="n">
        <v>0</v>
      </c>
      <c r="S62" s="14" t="n">
        <v>1223670.719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1177677.294</v>
      </c>
      <c r="P63" s="13" t="n">
        <v>0</v>
      </c>
      <c r="Q63" s="13" t="n">
        <v>0</v>
      </c>
      <c r="R63" s="13" t="n">
        <v>0</v>
      </c>
      <c r="S63" s="14" t="n">
        <v>1177677.294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29829.913</v>
      </c>
      <c r="I64" s="13" t="n">
        <v>257600</v>
      </c>
      <c r="J64" s="13" t="n">
        <v>0</v>
      </c>
      <c r="K64" s="13" t="n">
        <v>258493</v>
      </c>
      <c r="L64" s="13" t="n">
        <v>0</v>
      </c>
      <c r="M64" s="13" t="n">
        <v>0</v>
      </c>
      <c r="N64" s="13" t="n">
        <v>300000</v>
      </c>
      <c r="O64" s="13" t="n">
        <v>0</v>
      </c>
      <c r="P64" s="13" t="n">
        <v>0</v>
      </c>
      <c r="Q64" s="13" t="n">
        <v>51610.88</v>
      </c>
      <c r="R64" s="13" t="n">
        <v>265415.52</v>
      </c>
      <c r="S64" s="14" t="n">
        <v>1162949.313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795775</v>
      </c>
      <c r="H65" s="13" t="n">
        <v>0</v>
      </c>
      <c r="I65" s="13" t="n">
        <v>0</v>
      </c>
      <c r="J65" s="13" t="n">
        <v>354625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1150400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368500</v>
      </c>
      <c r="I66" s="13" t="n">
        <v>62179.6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737000</v>
      </c>
      <c r="S66" s="14" t="n">
        <v>1167679.6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0</v>
      </c>
      <c r="I67" s="13" t="n">
        <v>1097426.56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4" t="n">
        <v>1097426.5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569365.969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523282.41</v>
      </c>
      <c r="P68" s="13" t="n">
        <v>0</v>
      </c>
      <c r="Q68" s="13" t="n">
        <v>0</v>
      </c>
      <c r="R68" s="13" t="n">
        <v>0</v>
      </c>
      <c r="S68" s="14" t="n">
        <v>1092648.379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1052889.02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1052889.02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1012433.06</v>
      </c>
      <c r="S70" s="14" t="n">
        <v>1012433.06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398835</v>
      </c>
      <c r="J71" s="13" t="n">
        <v>263575</v>
      </c>
      <c r="K71" s="13" t="n">
        <v>137200</v>
      </c>
      <c r="L71" s="13" t="n">
        <v>13720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936810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28078.15</v>
      </c>
      <c r="H72" s="13" t="n">
        <v>136726.179</v>
      </c>
      <c r="I72" s="13" t="n">
        <v>18741.461</v>
      </c>
      <c r="J72" s="13" t="n">
        <v>131632.64</v>
      </c>
      <c r="K72" s="13" t="n">
        <v>92129.33</v>
      </c>
      <c r="L72" s="13" t="n">
        <v>57277.571</v>
      </c>
      <c r="M72" s="13" t="n">
        <v>90811.14</v>
      </c>
      <c r="N72" s="13" t="n">
        <v>82649.31</v>
      </c>
      <c r="O72" s="13" t="n">
        <v>81499.69</v>
      </c>
      <c r="P72" s="13" t="n">
        <v>59881.22</v>
      </c>
      <c r="Q72" s="13" t="n">
        <v>185122.61</v>
      </c>
      <c r="R72" s="13" t="n">
        <v>67079.49</v>
      </c>
      <c r="S72" s="14" t="n">
        <v>1031628.791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11271.73</v>
      </c>
      <c r="H73" s="13" t="n">
        <v>44916.09</v>
      </c>
      <c r="I73" s="13" t="n">
        <v>0</v>
      </c>
      <c r="J73" s="13" t="n">
        <v>58291.96</v>
      </c>
      <c r="K73" s="13" t="n">
        <v>0</v>
      </c>
      <c r="L73" s="13" t="n">
        <v>170807.75</v>
      </c>
      <c r="M73" s="13" t="n">
        <v>37451.638</v>
      </c>
      <c r="N73" s="13" t="n">
        <v>270542.754</v>
      </c>
      <c r="O73" s="13" t="n">
        <v>58660.014</v>
      </c>
      <c r="P73" s="13" t="n">
        <v>111941.32</v>
      </c>
      <c r="Q73" s="13" t="n">
        <v>102812.7</v>
      </c>
      <c r="R73" s="13" t="n">
        <v>56525.742</v>
      </c>
      <c r="S73" s="14" t="n">
        <v>923221.698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32465.17</v>
      </c>
      <c r="H74" s="13" t="n">
        <v>22313.18</v>
      </c>
      <c r="I74" s="13" t="n">
        <v>34097.297</v>
      </c>
      <c r="J74" s="13" t="n">
        <v>74635.94</v>
      </c>
      <c r="K74" s="13" t="n">
        <v>62338.73</v>
      </c>
      <c r="L74" s="13" t="n">
        <v>0</v>
      </c>
      <c r="M74" s="13" t="n">
        <v>0</v>
      </c>
      <c r="N74" s="13" t="n">
        <v>559340.947</v>
      </c>
      <c r="O74" s="13" t="n">
        <v>0</v>
      </c>
      <c r="P74" s="13" t="n">
        <v>57871.44</v>
      </c>
      <c r="Q74" s="13" t="n">
        <v>44654.108</v>
      </c>
      <c r="R74" s="13" t="n">
        <v>0</v>
      </c>
      <c r="S74" s="14" t="n">
        <v>887716.812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70613.01</v>
      </c>
      <c r="H75" s="13" t="n">
        <v>76368.67</v>
      </c>
      <c r="I75" s="13" t="n">
        <v>72397.84</v>
      </c>
      <c r="J75" s="13" t="n">
        <v>29759.19</v>
      </c>
      <c r="K75" s="13" t="n">
        <v>93214.69</v>
      </c>
      <c r="L75" s="13" t="n">
        <v>104935.34</v>
      </c>
      <c r="M75" s="13" t="n">
        <v>93085.02</v>
      </c>
      <c r="N75" s="13" t="n">
        <v>89622.82</v>
      </c>
      <c r="O75" s="13" t="n">
        <v>46907.59</v>
      </c>
      <c r="P75" s="13" t="n">
        <v>40074.8</v>
      </c>
      <c r="Q75" s="13" t="n">
        <v>66262.68</v>
      </c>
      <c r="R75" s="13" t="n">
        <v>155896.14</v>
      </c>
      <c r="S75" s="14" t="n">
        <v>939137.79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5138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773939.25</v>
      </c>
      <c r="R76" s="13" t="n">
        <v>0</v>
      </c>
      <c r="S76" s="14" t="n">
        <v>825319.25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807860</v>
      </c>
      <c r="Q77" s="13" t="n">
        <v>0</v>
      </c>
      <c r="R77" s="13" t="n">
        <v>0</v>
      </c>
      <c r="S77" s="14" t="n">
        <v>807860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0</v>
      </c>
      <c r="H78" s="13" t="n">
        <v>56962</v>
      </c>
      <c r="I78" s="13" t="n">
        <v>79181</v>
      </c>
      <c r="J78" s="13" t="n">
        <v>104042</v>
      </c>
      <c r="K78" s="13" t="n">
        <v>189020</v>
      </c>
      <c r="L78" s="13" t="n">
        <v>66720</v>
      </c>
      <c r="M78" s="13" t="n">
        <v>0</v>
      </c>
      <c r="N78" s="13" t="n">
        <v>0</v>
      </c>
      <c r="O78" s="13" t="n">
        <v>61880.93</v>
      </c>
      <c r="P78" s="13" t="n">
        <v>89519</v>
      </c>
      <c r="Q78" s="13" t="n">
        <v>0</v>
      </c>
      <c r="R78" s="13" t="n">
        <v>133498</v>
      </c>
      <c r="S78" s="14" t="n">
        <v>780822.93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200227.351</v>
      </c>
      <c r="M79" s="13" t="n">
        <v>66459.038</v>
      </c>
      <c r="N79" s="13" t="n">
        <v>0</v>
      </c>
      <c r="O79" s="13" t="n">
        <v>134257.93</v>
      </c>
      <c r="P79" s="13" t="n">
        <v>165182.723</v>
      </c>
      <c r="Q79" s="13" t="n">
        <v>156523.993</v>
      </c>
      <c r="R79" s="13" t="n">
        <v>71832.324</v>
      </c>
      <c r="S79" s="14" t="n">
        <v>794483.35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0</v>
      </c>
      <c r="I80" s="13" t="n">
        <v>0</v>
      </c>
      <c r="J80" s="13" t="n">
        <v>162103.91</v>
      </c>
      <c r="K80" s="13" t="n">
        <v>0</v>
      </c>
      <c r="L80" s="13" t="n">
        <v>97147.38</v>
      </c>
      <c r="M80" s="13" t="n">
        <v>0</v>
      </c>
      <c r="N80" s="13" t="n">
        <v>87960.5</v>
      </c>
      <c r="O80" s="13" t="n">
        <v>186204.69</v>
      </c>
      <c r="P80" s="13" t="n">
        <v>29002</v>
      </c>
      <c r="Q80" s="13" t="n">
        <v>159510</v>
      </c>
      <c r="R80" s="13" t="n">
        <v>58004</v>
      </c>
      <c r="S80" s="14" t="n">
        <v>779932.48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6</v>
      </c>
      <c r="E81" s="12" t="s">
        <v>167</v>
      </c>
      <c r="F81" s="11" t="s">
        <v>16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727082.489</v>
      </c>
      <c r="S81" s="14" t="n">
        <v>727082.489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719827.35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719827.35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358177.26</v>
      </c>
      <c r="O83" s="13" t="n">
        <v>423112.606</v>
      </c>
      <c r="P83" s="13" t="n">
        <v>0</v>
      </c>
      <c r="Q83" s="13" t="n">
        <v>0</v>
      </c>
      <c r="R83" s="13" t="n">
        <v>0</v>
      </c>
      <c r="S83" s="14" t="n">
        <v>781289.866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419734.365</v>
      </c>
      <c r="Q84" s="13" t="n">
        <v>208692.911</v>
      </c>
      <c r="R84" s="13" t="n">
        <v>59134.49</v>
      </c>
      <c r="S84" s="14" t="n">
        <v>687561.766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0</v>
      </c>
      <c r="H85" s="13" t="n">
        <v>0</v>
      </c>
      <c r="I85" s="13" t="n">
        <v>0</v>
      </c>
      <c r="J85" s="13" t="n">
        <v>487807.27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177922.044</v>
      </c>
      <c r="S85" s="14" t="n">
        <v>665729.31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610700</v>
      </c>
      <c r="R86" s="13" t="n">
        <v>41532.43</v>
      </c>
      <c r="S86" s="14" t="n">
        <v>652232.43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0</v>
      </c>
      <c r="H87" s="13" t="n">
        <v>0</v>
      </c>
      <c r="I87" s="13" t="n">
        <v>0</v>
      </c>
      <c r="J87" s="13" t="n">
        <v>105376.644</v>
      </c>
      <c r="K87" s="13" t="n">
        <v>0</v>
      </c>
      <c r="L87" s="13" t="n">
        <v>8324.28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567439.222</v>
      </c>
      <c r="S87" s="14" t="n">
        <v>681140.146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508126.564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133970.67</v>
      </c>
      <c r="S88" s="14" t="n">
        <v>642097.234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634928.95</v>
      </c>
      <c r="S89" s="14" t="n">
        <v>634928.9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81983.18</v>
      </c>
      <c r="J90" s="13" t="n">
        <v>0</v>
      </c>
      <c r="K90" s="13" t="n">
        <v>194064.66</v>
      </c>
      <c r="L90" s="13" t="n">
        <v>132152.04</v>
      </c>
      <c r="M90" s="13" t="n">
        <v>39550</v>
      </c>
      <c r="N90" s="13" t="n">
        <v>207015</v>
      </c>
      <c r="O90" s="13" t="n">
        <v>0</v>
      </c>
      <c r="P90" s="13" t="n">
        <v>0</v>
      </c>
      <c r="Q90" s="13" t="n">
        <v>0</v>
      </c>
      <c r="R90" s="13" t="n">
        <v>0</v>
      </c>
      <c r="S90" s="14" t="n">
        <v>654764.88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4029.45</v>
      </c>
      <c r="H91" s="13" t="n">
        <v>79617.65</v>
      </c>
      <c r="I91" s="13" t="n">
        <v>113287.42</v>
      </c>
      <c r="J91" s="13" t="n">
        <v>76058.82</v>
      </c>
      <c r="K91" s="13" t="n">
        <v>34058.88</v>
      </c>
      <c r="L91" s="13" t="n">
        <v>67361.271</v>
      </c>
      <c r="M91" s="13" t="n">
        <v>36213.48</v>
      </c>
      <c r="N91" s="13" t="n">
        <v>87201.28</v>
      </c>
      <c r="O91" s="13" t="n">
        <v>20076.87</v>
      </c>
      <c r="P91" s="13" t="n">
        <v>61449.36</v>
      </c>
      <c r="Q91" s="13" t="n">
        <v>65212.345</v>
      </c>
      <c r="R91" s="13" t="n">
        <v>55022.91</v>
      </c>
      <c r="S91" s="14" t="n">
        <v>699589.736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518100</v>
      </c>
      <c r="O92" s="13" t="n">
        <v>78938</v>
      </c>
      <c r="P92" s="13" t="n">
        <v>0</v>
      </c>
      <c r="Q92" s="13" t="n">
        <v>0</v>
      </c>
      <c r="R92" s="13" t="n">
        <v>0</v>
      </c>
      <c r="S92" s="14" t="n">
        <v>597038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21786.53</v>
      </c>
      <c r="H93" s="13" t="n">
        <v>36653.14</v>
      </c>
      <c r="I93" s="13" t="n">
        <v>0</v>
      </c>
      <c r="J93" s="13" t="n">
        <v>258169.16</v>
      </c>
      <c r="K93" s="13" t="n">
        <v>83063.24</v>
      </c>
      <c r="L93" s="13" t="n">
        <v>62000.84</v>
      </c>
      <c r="M93" s="13" t="n">
        <v>0</v>
      </c>
      <c r="N93" s="13" t="n">
        <v>28731.88</v>
      </c>
      <c r="O93" s="13" t="n">
        <v>11224.35</v>
      </c>
      <c r="P93" s="13" t="n">
        <v>125292</v>
      </c>
      <c r="Q93" s="13" t="n">
        <v>90651.531</v>
      </c>
      <c r="R93" s="13" t="n">
        <v>0</v>
      </c>
      <c r="S93" s="14" t="n">
        <v>717572.67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0</v>
      </c>
      <c r="H94" s="13" t="n">
        <v>24552.403</v>
      </c>
      <c r="I94" s="13" t="n">
        <v>0</v>
      </c>
      <c r="J94" s="13" t="n">
        <v>84769.13</v>
      </c>
      <c r="K94" s="13" t="n">
        <v>131954.301</v>
      </c>
      <c r="L94" s="13" t="n">
        <v>70049.37</v>
      </c>
      <c r="M94" s="13" t="n">
        <v>0</v>
      </c>
      <c r="N94" s="13" t="n">
        <v>25848.443</v>
      </c>
      <c r="O94" s="13" t="n">
        <v>71343.8</v>
      </c>
      <c r="P94" s="13" t="n">
        <v>0</v>
      </c>
      <c r="Q94" s="13" t="n">
        <v>111239.381</v>
      </c>
      <c r="R94" s="13" t="n">
        <v>0</v>
      </c>
      <c r="S94" s="14" t="n">
        <v>519756.828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511145.41</v>
      </c>
      <c r="P95" s="13" t="n">
        <v>0</v>
      </c>
      <c r="Q95" s="13" t="n">
        <v>0</v>
      </c>
      <c r="R95" s="13" t="n">
        <v>0</v>
      </c>
      <c r="S95" s="14" t="n">
        <v>511145.4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237462</v>
      </c>
      <c r="H96" s="13" t="n">
        <v>72526.84</v>
      </c>
      <c r="I96" s="13" t="n">
        <v>0</v>
      </c>
      <c r="J96" s="13" t="n">
        <v>0</v>
      </c>
      <c r="K96" s="13" t="n">
        <v>0</v>
      </c>
      <c r="L96" s="13" t="n">
        <v>27110.22</v>
      </c>
      <c r="M96" s="13" t="n">
        <v>174214.21</v>
      </c>
      <c r="N96" s="13" t="n">
        <v>0</v>
      </c>
      <c r="O96" s="13" t="n">
        <v>5039.39</v>
      </c>
      <c r="P96" s="13" t="n">
        <v>0</v>
      </c>
      <c r="Q96" s="13" t="n">
        <v>0</v>
      </c>
      <c r="R96" s="13" t="n">
        <v>0</v>
      </c>
      <c r="S96" s="14" t="n">
        <v>516352.66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463366.252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463366.25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50747.307</v>
      </c>
      <c r="P98" s="13" t="n">
        <v>415040.695</v>
      </c>
      <c r="Q98" s="13" t="n">
        <v>0</v>
      </c>
      <c r="R98" s="13" t="n">
        <v>0</v>
      </c>
      <c r="S98" s="14" t="n">
        <v>465788.002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477711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477711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5</v>
      </c>
      <c r="F100" s="11" t="s">
        <v>20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65800.35</v>
      </c>
      <c r="N100" s="13" t="n">
        <v>375757.25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441557.6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7</v>
      </c>
      <c r="F101" s="11" t="s">
        <v>208</v>
      </c>
      <c r="G101" s="13" t="n">
        <v>13467.813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426912.01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440379.82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9</v>
      </c>
      <c r="F102" s="11" t="s">
        <v>21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431829.05</v>
      </c>
      <c r="Q102" s="13" t="n">
        <v>0</v>
      </c>
      <c r="R102" s="13" t="n">
        <v>0</v>
      </c>
      <c r="S102" s="14" t="n">
        <v>431829.05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11</v>
      </c>
      <c r="F103" s="11" t="s">
        <v>212</v>
      </c>
      <c r="G103" s="13" t="n">
        <v>0</v>
      </c>
      <c r="H103" s="13" t="n">
        <v>0</v>
      </c>
      <c r="I103" s="13" t="n">
        <v>0</v>
      </c>
      <c r="J103" s="13" t="n">
        <v>97036.823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343404.58</v>
      </c>
      <c r="P103" s="13" t="n">
        <v>0</v>
      </c>
      <c r="Q103" s="13" t="n">
        <v>0</v>
      </c>
      <c r="R103" s="13" t="n">
        <v>0</v>
      </c>
      <c r="S103" s="14" t="n">
        <v>440441.403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3</v>
      </c>
      <c r="F104" s="11" t="s">
        <v>21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397850.001</v>
      </c>
      <c r="S104" s="14" t="n">
        <v>397850.001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5</v>
      </c>
      <c r="F105" s="11" t="s">
        <v>216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379047.26</v>
      </c>
      <c r="R105" s="13" t="n">
        <v>0</v>
      </c>
      <c r="S105" s="14" t="n">
        <v>379047.26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7</v>
      </c>
      <c r="F106" s="11" t="s">
        <v>218</v>
      </c>
      <c r="G106" s="13" t="n">
        <v>0</v>
      </c>
      <c r="H106" s="13" t="n">
        <v>127254.99</v>
      </c>
      <c r="I106" s="13" t="n">
        <v>0</v>
      </c>
      <c r="J106" s="13" t="n">
        <v>0</v>
      </c>
      <c r="K106" s="13" t="n">
        <v>0</v>
      </c>
      <c r="L106" s="13" t="n">
        <v>31304.61</v>
      </c>
      <c r="M106" s="13" t="n">
        <v>0</v>
      </c>
      <c r="N106" s="13" t="n">
        <v>0</v>
      </c>
      <c r="O106" s="13" t="n">
        <v>0</v>
      </c>
      <c r="P106" s="13" t="n">
        <v>5510.51</v>
      </c>
      <c r="Q106" s="13" t="n">
        <v>211572.383</v>
      </c>
      <c r="R106" s="13" t="n">
        <v>2793.59</v>
      </c>
      <c r="S106" s="14" t="n">
        <v>378436.083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9</v>
      </c>
      <c r="E107" s="23" t="s">
        <v>220</v>
      </c>
      <c r="F107" s="24" t="s">
        <v>221</v>
      </c>
      <c r="G107" s="25" t="n">
        <v>2464523.498</v>
      </c>
      <c r="H107" s="25" t="n">
        <v>1884426.052</v>
      </c>
      <c r="I107" s="25" t="n">
        <v>1361682.474</v>
      </c>
      <c r="J107" s="25" t="n">
        <v>2362223.521</v>
      </c>
      <c r="K107" s="25" t="n">
        <v>2049597.17</v>
      </c>
      <c r="L107" s="25" t="n">
        <v>2027989.988</v>
      </c>
      <c r="M107" s="25" t="n">
        <v>3115839.414</v>
      </c>
      <c r="N107" s="25" t="n">
        <v>2314139.81</v>
      </c>
      <c r="O107" s="25" t="n">
        <v>1571013.134</v>
      </c>
      <c r="P107" s="25" t="n">
        <v>2157447.573</v>
      </c>
      <c r="Q107" s="25" t="n">
        <v>2921700.623</v>
      </c>
      <c r="R107" s="25" t="n">
        <v>2519972.573</v>
      </c>
      <c r="S107" s="26" t="n">
        <v>26750555.83</v>
      </c>
    </row>
    <row r="108" customFormat="false" ht="15" hidden="false" customHeight="true" outlineLevel="0" collapsed="false">
      <c r="A108" s="2"/>
      <c r="B108" s="27" t="s">
        <v>222</v>
      </c>
      <c r="C108" s="27"/>
      <c r="D108" s="27"/>
      <c r="E108" s="27"/>
      <c r="F108" s="27"/>
      <c r="G108" s="28" t="n">
        <v>137622910.077</v>
      </c>
      <c r="H108" s="28" t="n">
        <v>110242212.279</v>
      </c>
      <c r="I108" s="28" t="n">
        <v>248137992.038</v>
      </c>
      <c r="J108" s="28" t="n">
        <v>79065279.5789999</v>
      </c>
      <c r="K108" s="28" t="n">
        <v>17833530.722</v>
      </c>
      <c r="L108" s="28" t="n">
        <v>52875623.538</v>
      </c>
      <c r="M108" s="28" t="n">
        <v>68702928.288</v>
      </c>
      <c r="N108" s="28" t="n">
        <v>98712689.424</v>
      </c>
      <c r="O108" s="28" t="n">
        <v>91613008.471</v>
      </c>
      <c r="P108" s="28" t="n">
        <v>60747448.981</v>
      </c>
      <c r="Q108" s="28" t="n">
        <v>118209749.095</v>
      </c>
      <c r="R108" s="28" t="n">
        <v>128691356.576</v>
      </c>
      <c r="S108" s="28" t="n">
        <v>1212454729.068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95" hidden="false" customHeight="true" outlineLevel="0" collapsed="false">
      <c r="A218" s="2"/>
      <c r="B218" s="29" t="s">
        <v>223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7.75" hidden="false" customHeight="true" outlineLevel="0" collapsed="false">
      <c r="A220" s="2"/>
      <c r="B220" s="30" t="s">
        <v>224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true" outlineLevel="0" collapsed="false">
      <c r="A221" s="2"/>
      <c r="B221" s="0" t="s">
        <v>225</v>
      </c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F13" activeCellId="0" sqref="F13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67.28"/>
    <col collapsed="false" customWidth="true" hidden="false" outlineLevel="0" max="42" min="31" style="0" width="13.28"/>
    <col collapsed="false" customWidth="true" hidden="false" outlineLevel="0" max="43" min="43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0</v>
      </c>
      <c r="H7" s="13" t="n">
        <v>12065000</v>
      </c>
      <c r="I7" s="13" t="n">
        <v>1737000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1160.4</v>
      </c>
      <c r="Q7" s="13" t="n">
        <v>211927.31</v>
      </c>
      <c r="R7" s="13" t="n">
        <v>4244492</v>
      </c>
      <c r="S7" s="14" t="n">
        <v>33892579.71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119836.5</v>
      </c>
      <c r="J8" s="13" t="n">
        <v>40110</v>
      </c>
      <c r="K8" s="13" t="n">
        <v>0</v>
      </c>
      <c r="L8" s="13" t="n">
        <v>0</v>
      </c>
      <c r="M8" s="13" t="n">
        <v>40331</v>
      </c>
      <c r="N8" s="13" t="n">
        <v>39945.5</v>
      </c>
      <c r="O8" s="13" t="n">
        <v>39945.5</v>
      </c>
      <c r="P8" s="13" t="n">
        <v>0</v>
      </c>
      <c r="Q8" s="13" t="n">
        <v>0</v>
      </c>
      <c r="R8" s="13" t="n">
        <v>39945.5</v>
      </c>
      <c r="S8" s="14" t="n">
        <v>320114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263500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54100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13176000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69968</v>
      </c>
      <c r="H10" s="13" t="n">
        <v>139204</v>
      </c>
      <c r="I10" s="13" t="n">
        <v>104521</v>
      </c>
      <c r="J10" s="13" t="n">
        <v>70922</v>
      </c>
      <c r="K10" s="13" t="n">
        <v>69968</v>
      </c>
      <c r="L10" s="13" t="n">
        <v>137610</v>
      </c>
      <c r="M10" s="13" t="n">
        <v>6310</v>
      </c>
      <c r="N10" s="13" t="n">
        <v>70922</v>
      </c>
      <c r="O10" s="13" t="n">
        <v>135304</v>
      </c>
      <c r="P10" s="13" t="n">
        <v>148252</v>
      </c>
      <c r="Q10" s="13" t="n">
        <v>0</v>
      </c>
      <c r="R10" s="13" t="n">
        <v>66425</v>
      </c>
      <c r="S10" s="14" t="n">
        <v>1019406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25816.043</v>
      </c>
      <c r="N11" s="13" t="n">
        <v>847.6</v>
      </c>
      <c r="O11" s="13" t="n">
        <v>168577.2</v>
      </c>
      <c r="P11" s="13" t="n">
        <v>6262.4</v>
      </c>
      <c r="Q11" s="13" t="n">
        <v>3681.55</v>
      </c>
      <c r="R11" s="13" t="n">
        <v>2795209.2</v>
      </c>
      <c r="S11" s="14" t="n">
        <v>3000393.993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30000</v>
      </c>
      <c r="H12" s="13" t="n">
        <v>30000</v>
      </c>
      <c r="I12" s="13" t="n">
        <v>130000</v>
      </c>
      <c r="J12" s="13" t="n">
        <v>90000</v>
      </c>
      <c r="K12" s="13" t="n">
        <v>100000</v>
      </c>
      <c r="L12" s="13" t="n">
        <v>160000</v>
      </c>
      <c r="M12" s="13" t="n">
        <v>70000</v>
      </c>
      <c r="N12" s="13" t="n">
        <v>0</v>
      </c>
      <c r="O12" s="13" t="n">
        <v>0</v>
      </c>
      <c r="P12" s="13" t="n">
        <v>40000</v>
      </c>
      <c r="Q12" s="13" t="n">
        <v>0</v>
      </c>
      <c r="R12" s="13" t="n">
        <v>30000</v>
      </c>
      <c r="S12" s="14" t="n">
        <v>68000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7841000</v>
      </c>
      <c r="Q13" s="13" t="n">
        <v>9789490</v>
      </c>
      <c r="R13" s="13" t="n">
        <v>0</v>
      </c>
      <c r="S13" s="14" t="n">
        <v>17630490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6481</v>
      </c>
      <c r="I14" s="17" t="n">
        <v>0</v>
      </c>
      <c r="J14" s="17" t="n">
        <v>1530</v>
      </c>
      <c r="K14" s="17" t="n">
        <v>0</v>
      </c>
      <c r="L14" s="17" t="n">
        <v>0</v>
      </c>
      <c r="M14" s="17" t="n">
        <v>11955.63</v>
      </c>
      <c r="N14" s="17" t="n">
        <v>5460</v>
      </c>
      <c r="O14" s="17" t="n">
        <v>5670</v>
      </c>
      <c r="P14" s="17" t="n">
        <v>0</v>
      </c>
      <c r="Q14" s="17" t="n">
        <v>0</v>
      </c>
      <c r="R14" s="17" t="n">
        <v>4300.4</v>
      </c>
      <c r="S14" s="18" t="n">
        <v>35397.03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87956.6</v>
      </c>
      <c r="H15" s="13" t="n">
        <v>55814</v>
      </c>
      <c r="I15" s="13" t="n">
        <v>52764.6</v>
      </c>
      <c r="J15" s="13" t="n">
        <v>5941.8</v>
      </c>
      <c r="K15" s="13" t="n">
        <v>26867.8</v>
      </c>
      <c r="L15" s="13" t="n">
        <v>3320</v>
      </c>
      <c r="M15" s="13" t="n">
        <v>0</v>
      </c>
      <c r="N15" s="13" t="n">
        <v>781695</v>
      </c>
      <c r="O15" s="13" t="n">
        <v>77271</v>
      </c>
      <c r="P15" s="13" t="n">
        <v>108306.8</v>
      </c>
      <c r="Q15" s="13" t="n">
        <v>92983.8</v>
      </c>
      <c r="R15" s="13" t="n">
        <v>23565.6</v>
      </c>
      <c r="S15" s="14" t="n">
        <v>1316487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859.4</v>
      </c>
      <c r="H16" s="13" t="n">
        <v>431.2</v>
      </c>
      <c r="I16" s="13" t="n">
        <v>3677.4</v>
      </c>
      <c r="J16" s="13" t="n">
        <v>2979.2</v>
      </c>
      <c r="K16" s="13" t="n">
        <v>761</v>
      </c>
      <c r="L16" s="13" t="n">
        <v>17251.6</v>
      </c>
      <c r="M16" s="13" t="n">
        <v>1450.2</v>
      </c>
      <c r="N16" s="13" t="n">
        <v>1233</v>
      </c>
      <c r="O16" s="13" t="n">
        <v>2559.6</v>
      </c>
      <c r="P16" s="13" t="n">
        <v>0</v>
      </c>
      <c r="Q16" s="13" t="n">
        <v>2603</v>
      </c>
      <c r="R16" s="13" t="n">
        <v>14694.8</v>
      </c>
      <c r="S16" s="14" t="n">
        <v>49500.4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16000</v>
      </c>
      <c r="H17" s="13" t="n">
        <v>52307.2</v>
      </c>
      <c r="I17" s="13" t="n">
        <v>57207</v>
      </c>
      <c r="J17" s="13" t="n">
        <v>65787.2</v>
      </c>
      <c r="K17" s="13" t="n">
        <v>27200</v>
      </c>
      <c r="L17" s="13" t="n">
        <v>72971</v>
      </c>
      <c r="M17" s="13" t="n">
        <v>77087.2</v>
      </c>
      <c r="N17" s="13" t="n">
        <v>7629.42</v>
      </c>
      <c r="O17" s="13" t="n">
        <v>10900</v>
      </c>
      <c r="P17" s="13" t="n">
        <v>69240</v>
      </c>
      <c r="Q17" s="13" t="n">
        <v>120018</v>
      </c>
      <c r="R17" s="13" t="n">
        <v>10690</v>
      </c>
      <c r="S17" s="14" t="n">
        <v>587037.02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4370000</v>
      </c>
      <c r="Q18" s="13" t="n">
        <v>0</v>
      </c>
      <c r="R18" s="13" t="n">
        <v>0</v>
      </c>
      <c r="S18" s="14" t="n">
        <v>43700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1120750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1120750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2500</v>
      </c>
      <c r="N20" s="13" t="n">
        <v>8500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v>1100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519800</v>
      </c>
      <c r="R21" s="13" t="n">
        <v>0</v>
      </c>
      <c r="S21" s="14" t="n">
        <v>519800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1147.4</v>
      </c>
      <c r="J22" s="13" t="n">
        <v>0</v>
      </c>
      <c r="K22" s="13" t="n">
        <v>2081.2</v>
      </c>
      <c r="L22" s="13" t="n">
        <v>2710.2</v>
      </c>
      <c r="M22" s="13" t="n">
        <v>0</v>
      </c>
      <c r="N22" s="13" t="n">
        <v>763.8</v>
      </c>
      <c r="O22" s="13" t="n">
        <v>231.4</v>
      </c>
      <c r="P22" s="13" t="n">
        <v>0</v>
      </c>
      <c r="Q22" s="13" t="n">
        <v>0</v>
      </c>
      <c r="R22" s="13" t="n">
        <v>0</v>
      </c>
      <c r="S22" s="14" t="n">
        <v>6934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0000</v>
      </c>
      <c r="M23" s="13" t="n">
        <v>20000</v>
      </c>
      <c r="N23" s="13" t="n">
        <v>20000</v>
      </c>
      <c r="O23" s="13" t="n">
        <v>0</v>
      </c>
      <c r="P23" s="13" t="n">
        <v>20000</v>
      </c>
      <c r="Q23" s="13" t="n">
        <v>0</v>
      </c>
      <c r="R23" s="13" t="n">
        <v>0</v>
      </c>
      <c r="S23" s="14" t="n">
        <v>8000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3500</v>
      </c>
      <c r="H24" s="13" t="n">
        <v>0</v>
      </c>
      <c r="I24" s="13" t="n">
        <v>4127.7</v>
      </c>
      <c r="J24" s="13" t="n">
        <v>2826</v>
      </c>
      <c r="K24" s="13" t="n">
        <v>0</v>
      </c>
      <c r="L24" s="13" t="n">
        <v>3130.6</v>
      </c>
      <c r="M24" s="13" t="n">
        <v>0</v>
      </c>
      <c r="N24" s="13" t="n">
        <v>0</v>
      </c>
      <c r="O24" s="13" t="n">
        <v>0</v>
      </c>
      <c r="P24" s="13" t="n">
        <v>301.2</v>
      </c>
      <c r="Q24" s="13" t="n">
        <v>655.2</v>
      </c>
      <c r="R24" s="13" t="n">
        <v>4595</v>
      </c>
      <c r="S24" s="14" t="n">
        <v>19135.7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31348.059</v>
      </c>
      <c r="J25" s="13" t="n">
        <v>0</v>
      </c>
      <c r="K25" s="13" t="n">
        <v>21.6</v>
      </c>
      <c r="L25" s="13" t="n">
        <v>0</v>
      </c>
      <c r="M25" s="13" t="n">
        <v>9316.8</v>
      </c>
      <c r="N25" s="13" t="n">
        <v>66069.6</v>
      </c>
      <c r="O25" s="13" t="n">
        <v>33274.2</v>
      </c>
      <c r="P25" s="13" t="n">
        <v>5310.8</v>
      </c>
      <c r="Q25" s="13" t="n">
        <v>9613.4</v>
      </c>
      <c r="R25" s="13" t="n">
        <v>24650.8</v>
      </c>
      <c r="S25" s="14" t="n">
        <v>179605.25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2706</v>
      </c>
      <c r="H26" s="13" t="n">
        <v>8525.2</v>
      </c>
      <c r="I26" s="13" t="n">
        <v>0</v>
      </c>
      <c r="J26" s="13" t="n">
        <v>0</v>
      </c>
      <c r="K26" s="13" t="n">
        <v>6321.2</v>
      </c>
      <c r="L26" s="13" t="n">
        <v>2879.4</v>
      </c>
      <c r="M26" s="13" t="n">
        <v>7280.6</v>
      </c>
      <c r="N26" s="13" t="n">
        <v>8408.2</v>
      </c>
      <c r="O26" s="13" t="n">
        <v>21086</v>
      </c>
      <c r="P26" s="13" t="n">
        <v>1430</v>
      </c>
      <c r="Q26" s="13" t="n">
        <v>4002.2</v>
      </c>
      <c r="R26" s="13" t="n">
        <v>992.8</v>
      </c>
      <c r="S26" s="14" t="n">
        <v>63631.6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329.5</v>
      </c>
      <c r="H27" s="13" t="n">
        <v>155.4</v>
      </c>
      <c r="I27" s="13" t="n">
        <v>136.2</v>
      </c>
      <c r="J27" s="13" t="n">
        <v>628.05</v>
      </c>
      <c r="K27" s="13" t="n">
        <v>247.7</v>
      </c>
      <c r="L27" s="13" t="n">
        <v>0</v>
      </c>
      <c r="M27" s="13" t="n">
        <v>1908.68</v>
      </c>
      <c r="N27" s="13" t="n">
        <v>241.05</v>
      </c>
      <c r="O27" s="13" t="n">
        <v>288.8</v>
      </c>
      <c r="P27" s="13" t="n">
        <v>3337.43</v>
      </c>
      <c r="Q27" s="13" t="n">
        <v>257.15</v>
      </c>
      <c r="R27" s="13" t="n">
        <v>155.85</v>
      </c>
      <c r="S27" s="14" t="n">
        <v>7685.81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3555</v>
      </c>
      <c r="H28" s="13" t="n">
        <v>813.2</v>
      </c>
      <c r="I28" s="13" t="n">
        <v>2179</v>
      </c>
      <c r="J28" s="13" t="n">
        <v>38.9</v>
      </c>
      <c r="K28" s="13" t="n">
        <v>0</v>
      </c>
      <c r="L28" s="13" t="n">
        <v>40.6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78.8</v>
      </c>
      <c r="S28" s="14" t="n">
        <v>6805.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24270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24270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1209</v>
      </c>
      <c r="J30" s="13" t="n">
        <v>4.2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9315</v>
      </c>
      <c r="P30" s="13" t="n">
        <v>0</v>
      </c>
      <c r="Q30" s="13" t="n">
        <v>0</v>
      </c>
      <c r="R30" s="13" t="n">
        <v>0</v>
      </c>
      <c r="S30" s="14" t="n">
        <v>10528.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61351</v>
      </c>
      <c r="J31" s="13" t="n">
        <v>1158.6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34410</v>
      </c>
      <c r="P31" s="13" t="n">
        <v>300.4</v>
      </c>
      <c r="Q31" s="13" t="n">
        <v>0</v>
      </c>
      <c r="R31" s="13" t="n">
        <v>0</v>
      </c>
      <c r="S31" s="14" t="n">
        <v>9722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95.5</v>
      </c>
      <c r="H32" s="13" t="n">
        <v>0</v>
      </c>
      <c r="I32" s="13" t="n">
        <v>577.8</v>
      </c>
      <c r="J32" s="13" t="n">
        <v>0</v>
      </c>
      <c r="K32" s="13" t="n">
        <v>7534.4</v>
      </c>
      <c r="L32" s="13" t="n">
        <v>3613.57</v>
      </c>
      <c r="M32" s="13" t="n">
        <v>0</v>
      </c>
      <c r="N32" s="13" t="n">
        <v>17.15</v>
      </c>
      <c r="O32" s="13" t="n">
        <v>19050</v>
      </c>
      <c r="P32" s="13" t="n">
        <v>17820</v>
      </c>
      <c r="Q32" s="13" t="n">
        <v>44</v>
      </c>
      <c r="R32" s="13" t="n">
        <v>4390</v>
      </c>
      <c r="S32" s="14" t="n">
        <v>53142.4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1031.4</v>
      </c>
      <c r="H33" s="13" t="n">
        <v>761.8</v>
      </c>
      <c r="I33" s="13" t="n">
        <v>406</v>
      </c>
      <c r="J33" s="13" t="n">
        <v>0</v>
      </c>
      <c r="K33" s="13" t="n">
        <v>1344</v>
      </c>
      <c r="L33" s="13" t="n">
        <v>775.2</v>
      </c>
      <c r="M33" s="13" t="n">
        <v>527.8</v>
      </c>
      <c r="N33" s="13" t="n">
        <v>28666.1</v>
      </c>
      <c r="O33" s="13" t="n">
        <v>14142.2</v>
      </c>
      <c r="P33" s="13" t="n">
        <v>72.6</v>
      </c>
      <c r="Q33" s="13" t="n">
        <v>496</v>
      </c>
      <c r="R33" s="13" t="n">
        <v>703.6</v>
      </c>
      <c r="S33" s="14" t="n">
        <v>48926.7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120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120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32594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32594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21498</v>
      </c>
      <c r="K36" s="13" t="n">
        <v>0</v>
      </c>
      <c r="L36" s="13" t="n">
        <v>0</v>
      </c>
      <c r="M36" s="13" t="n">
        <v>0</v>
      </c>
      <c r="N36" s="13" t="n">
        <v>8630</v>
      </c>
      <c r="O36" s="13" t="n">
        <v>39660</v>
      </c>
      <c r="P36" s="13" t="n">
        <v>1279</v>
      </c>
      <c r="Q36" s="13" t="n">
        <v>1160</v>
      </c>
      <c r="R36" s="13" t="n">
        <v>0</v>
      </c>
      <c r="S36" s="14" t="n">
        <v>72227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270</v>
      </c>
      <c r="Q37" s="13" t="n">
        <v>0</v>
      </c>
      <c r="R37" s="13" t="n">
        <v>1253</v>
      </c>
      <c r="S37" s="14" t="n">
        <v>2523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439.4</v>
      </c>
      <c r="H38" s="13" t="n">
        <v>2625.8</v>
      </c>
      <c r="I38" s="13" t="n">
        <v>0</v>
      </c>
      <c r="J38" s="13" t="n">
        <v>6400.2</v>
      </c>
      <c r="K38" s="13" t="n">
        <v>92.2</v>
      </c>
      <c r="L38" s="13" t="n">
        <v>1104.8</v>
      </c>
      <c r="M38" s="13" t="n">
        <v>0</v>
      </c>
      <c r="N38" s="13" t="n">
        <v>330.4</v>
      </c>
      <c r="O38" s="13" t="n">
        <v>456.85</v>
      </c>
      <c r="P38" s="13" t="n">
        <v>34507.1</v>
      </c>
      <c r="Q38" s="13" t="n">
        <v>1836.8</v>
      </c>
      <c r="R38" s="13" t="n">
        <v>156</v>
      </c>
      <c r="S38" s="14" t="n">
        <v>47949.5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3840</v>
      </c>
      <c r="N39" s="13" t="n">
        <v>0</v>
      </c>
      <c r="O39" s="13" t="n">
        <v>46.4</v>
      </c>
      <c r="P39" s="13" t="n">
        <v>0</v>
      </c>
      <c r="Q39" s="13" t="n">
        <v>0</v>
      </c>
      <c r="R39" s="13" t="n">
        <v>0</v>
      </c>
      <c r="S39" s="14" t="n">
        <v>3886.4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927.8</v>
      </c>
      <c r="H40" s="13" t="n">
        <v>1500.2</v>
      </c>
      <c r="I40" s="13" t="n">
        <v>348.6</v>
      </c>
      <c r="J40" s="13" t="n">
        <v>504.4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15723</v>
      </c>
      <c r="P40" s="13" t="n">
        <v>0</v>
      </c>
      <c r="Q40" s="13" t="n">
        <v>0</v>
      </c>
      <c r="R40" s="13" t="n">
        <v>4678.2</v>
      </c>
      <c r="S40" s="14" t="n">
        <v>23682.2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2000</v>
      </c>
      <c r="M41" s="13" t="n">
        <v>0</v>
      </c>
      <c r="N41" s="13" t="n">
        <v>0</v>
      </c>
      <c r="O41" s="13" t="n">
        <v>5500</v>
      </c>
      <c r="P41" s="13" t="n">
        <v>86.8</v>
      </c>
      <c r="Q41" s="13" t="n">
        <v>5500</v>
      </c>
      <c r="R41" s="13" t="n">
        <v>5500</v>
      </c>
      <c r="S41" s="14" t="n">
        <v>18586.8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131600</v>
      </c>
      <c r="H42" s="13" t="n">
        <v>173737</v>
      </c>
      <c r="I42" s="13" t="n">
        <v>0</v>
      </c>
      <c r="J42" s="13" t="n">
        <v>130275</v>
      </c>
      <c r="K42" s="13" t="n">
        <v>0</v>
      </c>
      <c r="L42" s="13" t="n">
        <v>0</v>
      </c>
      <c r="M42" s="13" t="n">
        <v>115804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551416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7290.2</v>
      </c>
      <c r="H43" s="13" t="n">
        <v>1169.5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8459.7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186772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186772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277.6</v>
      </c>
      <c r="J45" s="13" t="n">
        <v>0</v>
      </c>
      <c r="K45" s="13" t="n">
        <v>0</v>
      </c>
      <c r="L45" s="13" t="n">
        <v>707.8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365.4</v>
      </c>
      <c r="S45" s="14" t="n">
        <v>1350.8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134000</v>
      </c>
      <c r="J46" s="13" t="n">
        <v>9770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23170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504.63</v>
      </c>
      <c r="H47" s="13" t="n">
        <v>1264.59</v>
      </c>
      <c r="I47" s="13" t="n">
        <v>8875.59</v>
      </c>
      <c r="J47" s="13" t="n">
        <v>21345</v>
      </c>
      <c r="K47" s="13" t="n">
        <v>1119.4</v>
      </c>
      <c r="L47" s="13" t="n">
        <v>31073.01</v>
      </c>
      <c r="M47" s="13" t="n">
        <v>23580.74</v>
      </c>
      <c r="N47" s="13" t="n">
        <v>10408.74</v>
      </c>
      <c r="O47" s="13" t="n">
        <v>20189.57</v>
      </c>
      <c r="P47" s="13" t="n">
        <v>1196.94</v>
      </c>
      <c r="Q47" s="13" t="n">
        <v>254.01</v>
      </c>
      <c r="R47" s="13" t="n">
        <v>293.74</v>
      </c>
      <c r="S47" s="14" t="n">
        <v>120105.96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29846.6</v>
      </c>
      <c r="R48" s="13" t="n">
        <v>0</v>
      </c>
      <c r="S48" s="14" t="n">
        <v>29846.6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14190</v>
      </c>
      <c r="J49" s="13" t="n">
        <v>11437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2856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500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500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47530</v>
      </c>
      <c r="M51" s="13" t="n">
        <v>26831.4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74361.4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7788</v>
      </c>
      <c r="H52" s="13" t="n">
        <v>0</v>
      </c>
      <c r="I52" s="13" t="n">
        <v>0</v>
      </c>
      <c r="J52" s="13" t="n">
        <v>7788</v>
      </c>
      <c r="K52" s="13" t="n">
        <v>8159</v>
      </c>
      <c r="L52" s="13" t="n">
        <v>7707</v>
      </c>
      <c r="M52" s="13" t="n">
        <v>0</v>
      </c>
      <c r="N52" s="13" t="n">
        <v>23555</v>
      </c>
      <c r="O52" s="13" t="n">
        <v>7841</v>
      </c>
      <c r="P52" s="13" t="n">
        <v>7788</v>
      </c>
      <c r="Q52" s="13" t="n">
        <v>8060</v>
      </c>
      <c r="R52" s="13" t="n">
        <v>7734</v>
      </c>
      <c r="S52" s="14" t="n">
        <v>8642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60.4</v>
      </c>
      <c r="L53" s="13" t="n">
        <v>0</v>
      </c>
      <c r="M53" s="13" t="n">
        <v>4646.68</v>
      </c>
      <c r="N53" s="13" t="n">
        <v>0</v>
      </c>
      <c r="O53" s="13" t="n">
        <v>100.6</v>
      </c>
      <c r="P53" s="13" t="n">
        <v>429.4</v>
      </c>
      <c r="Q53" s="13" t="n">
        <v>119</v>
      </c>
      <c r="R53" s="13" t="n">
        <v>0</v>
      </c>
      <c r="S53" s="14" t="n">
        <v>5456.08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33470</v>
      </c>
      <c r="Q54" s="13" t="n">
        <v>0</v>
      </c>
      <c r="R54" s="13" t="n">
        <v>0</v>
      </c>
      <c r="S54" s="14" t="n">
        <v>3347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30380</v>
      </c>
      <c r="P55" s="13" t="n">
        <v>0</v>
      </c>
      <c r="Q55" s="13" t="n">
        <v>137840</v>
      </c>
      <c r="R55" s="13" t="n">
        <v>0</v>
      </c>
      <c r="S55" s="14" t="n">
        <v>16822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143540</v>
      </c>
      <c r="R56" s="13" t="n">
        <v>0</v>
      </c>
      <c r="S56" s="14" t="n">
        <v>14354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207050</v>
      </c>
      <c r="K57" s="13" t="n">
        <v>11370</v>
      </c>
      <c r="L57" s="13" t="n">
        <v>0</v>
      </c>
      <c r="M57" s="13" t="n">
        <v>9100</v>
      </c>
      <c r="N57" s="13" t="n">
        <v>48720</v>
      </c>
      <c r="O57" s="13" t="n">
        <v>0</v>
      </c>
      <c r="P57" s="13" t="n">
        <v>0</v>
      </c>
      <c r="Q57" s="13" t="n">
        <v>0</v>
      </c>
      <c r="R57" s="13" t="n">
        <v>0</v>
      </c>
      <c r="S57" s="14" t="n">
        <v>27624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52320</v>
      </c>
      <c r="H58" s="13" t="n">
        <v>83684</v>
      </c>
      <c r="I58" s="13" t="n">
        <v>114447</v>
      </c>
      <c r="J58" s="13" t="n">
        <v>236226</v>
      </c>
      <c r="K58" s="13" t="n">
        <v>127560</v>
      </c>
      <c r="L58" s="13" t="n">
        <v>70433</v>
      </c>
      <c r="M58" s="13" t="n">
        <v>56946</v>
      </c>
      <c r="N58" s="13" t="n">
        <v>85092</v>
      </c>
      <c r="O58" s="13" t="n">
        <v>96889</v>
      </c>
      <c r="P58" s="13" t="n">
        <v>115115</v>
      </c>
      <c r="Q58" s="13" t="n">
        <v>65202</v>
      </c>
      <c r="R58" s="13" t="n">
        <v>91677</v>
      </c>
      <c r="S58" s="14" t="n">
        <v>1195591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30000</v>
      </c>
      <c r="S59" s="14" t="n">
        <v>3000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71682</v>
      </c>
      <c r="P60" s="13" t="n">
        <v>0</v>
      </c>
      <c r="Q60" s="13" t="n">
        <v>0</v>
      </c>
      <c r="R60" s="13" t="n">
        <v>0</v>
      </c>
      <c r="S60" s="14" t="n">
        <v>7168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407</v>
      </c>
      <c r="H61" s="13" t="n">
        <v>430.2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404.4</v>
      </c>
      <c r="P61" s="13" t="n">
        <v>579</v>
      </c>
      <c r="Q61" s="13" t="n">
        <v>506.8</v>
      </c>
      <c r="R61" s="13" t="n">
        <v>21170</v>
      </c>
      <c r="S61" s="14" t="n">
        <v>23497.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26000</v>
      </c>
      <c r="P62" s="13" t="n">
        <v>102202.4</v>
      </c>
      <c r="Q62" s="13" t="n">
        <v>0</v>
      </c>
      <c r="R62" s="13" t="n">
        <v>0</v>
      </c>
      <c r="S62" s="14" t="n">
        <v>128202.4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451325</v>
      </c>
      <c r="P63" s="13" t="n">
        <v>0</v>
      </c>
      <c r="Q63" s="13" t="n">
        <v>0</v>
      </c>
      <c r="R63" s="13" t="n">
        <v>0</v>
      </c>
      <c r="S63" s="14" t="n">
        <v>45132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17.2</v>
      </c>
      <c r="I64" s="13" t="n">
        <v>13150</v>
      </c>
      <c r="J64" s="13" t="n">
        <v>0</v>
      </c>
      <c r="K64" s="13" t="n">
        <v>31370</v>
      </c>
      <c r="L64" s="13" t="n">
        <v>0</v>
      </c>
      <c r="M64" s="13" t="n">
        <v>0</v>
      </c>
      <c r="N64" s="13" t="n">
        <v>34920</v>
      </c>
      <c r="O64" s="13" t="n">
        <v>0</v>
      </c>
      <c r="P64" s="13" t="n">
        <v>0</v>
      </c>
      <c r="Q64" s="13" t="n">
        <v>1749</v>
      </c>
      <c r="R64" s="13" t="n">
        <v>12180</v>
      </c>
      <c r="S64" s="14" t="n">
        <v>93386.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1080000</v>
      </c>
      <c r="H65" s="13" t="n">
        <v>0</v>
      </c>
      <c r="I65" s="13" t="n">
        <v>0</v>
      </c>
      <c r="J65" s="13" t="n">
        <v>34200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142200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17340</v>
      </c>
      <c r="I66" s="13" t="n">
        <v>2155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34680</v>
      </c>
      <c r="S66" s="14" t="n">
        <v>5417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0</v>
      </c>
      <c r="I67" s="13" t="n">
        <v>38102.4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4" t="n">
        <v>38102.4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14169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53130</v>
      </c>
      <c r="P68" s="13" t="n">
        <v>0</v>
      </c>
      <c r="Q68" s="13" t="n">
        <v>0</v>
      </c>
      <c r="R68" s="13" t="n">
        <v>0</v>
      </c>
      <c r="S68" s="14" t="n">
        <v>19482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10328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10328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181000</v>
      </c>
      <c r="S70" s="14" t="n">
        <v>18100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38700</v>
      </c>
      <c r="J71" s="13" t="n">
        <v>23360</v>
      </c>
      <c r="K71" s="13" t="n">
        <v>10920</v>
      </c>
      <c r="L71" s="13" t="n">
        <v>1104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84020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522.2</v>
      </c>
      <c r="H72" s="13" t="n">
        <v>2565.8</v>
      </c>
      <c r="I72" s="13" t="n">
        <v>481.2</v>
      </c>
      <c r="J72" s="13" t="n">
        <v>1912.6</v>
      </c>
      <c r="K72" s="13" t="n">
        <v>1354.6</v>
      </c>
      <c r="L72" s="13" t="n">
        <v>1776.8</v>
      </c>
      <c r="M72" s="13" t="n">
        <v>2139.45</v>
      </c>
      <c r="N72" s="13" t="n">
        <v>1703.8</v>
      </c>
      <c r="O72" s="13" t="n">
        <v>1864.6</v>
      </c>
      <c r="P72" s="13" t="n">
        <v>1601.9</v>
      </c>
      <c r="Q72" s="13" t="n">
        <v>3886</v>
      </c>
      <c r="R72" s="13" t="n">
        <v>1367</v>
      </c>
      <c r="S72" s="14" t="n">
        <v>21175.9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1863</v>
      </c>
      <c r="H73" s="13" t="n">
        <v>11330</v>
      </c>
      <c r="I73" s="13" t="n">
        <v>0</v>
      </c>
      <c r="J73" s="13" t="n">
        <v>11787.6</v>
      </c>
      <c r="K73" s="13" t="n">
        <v>0</v>
      </c>
      <c r="L73" s="13" t="n">
        <v>9746</v>
      </c>
      <c r="M73" s="13" t="n">
        <v>7222</v>
      </c>
      <c r="N73" s="13" t="n">
        <v>21437</v>
      </c>
      <c r="O73" s="13" t="n">
        <v>11094</v>
      </c>
      <c r="P73" s="13" t="n">
        <v>11229</v>
      </c>
      <c r="Q73" s="13" t="n">
        <v>9623</v>
      </c>
      <c r="R73" s="13" t="n">
        <v>1770.22</v>
      </c>
      <c r="S73" s="14" t="n">
        <v>97101.82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5585</v>
      </c>
      <c r="H74" s="13" t="n">
        <v>5130</v>
      </c>
      <c r="I74" s="13" t="n">
        <v>13134</v>
      </c>
      <c r="J74" s="13" t="n">
        <v>8246</v>
      </c>
      <c r="K74" s="13" t="n">
        <v>11140</v>
      </c>
      <c r="L74" s="13" t="n">
        <v>0</v>
      </c>
      <c r="M74" s="13" t="n">
        <v>0</v>
      </c>
      <c r="N74" s="13" t="n">
        <v>25391</v>
      </c>
      <c r="O74" s="13" t="n">
        <v>0</v>
      </c>
      <c r="P74" s="13" t="n">
        <v>18497</v>
      </c>
      <c r="Q74" s="13" t="n">
        <v>7350</v>
      </c>
      <c r="R74" s="13" t="n">
        <v>0</v>
      </c>
      <c r="S74" s="14" t="n">
        <v>94473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1996.2</v>
      </c>
      <c r="H75" s="13" t="n">
        <v>1262.7</v>
      </c>
      <c r="I75" s="13" t="n">
        <v>2337.4</v>
      </c>
      <c r="J75" s="13" t="n">
        <v>746.9</v>
      </c>
      <c r="K75" s="13" t="n">
        <v>1487.2</v>
      </c>
      <c r="L75" s="13" t="n">
        <v>1745.75</v>
      </c>
      <c r="M75" s="13" t="n">
        <v>2083.96</v>
      </c>
      <c r="N75" s="13" t="n">
        <v>1999.2</v>
      </c>
      <c r="O75" s="13" t="n">
        <v>1389.4</v>
      </c>
      <c r="P75" s="13" t="n">
        <v>1299</v>
      </c>
      <c r="Q75" s="13" t="n">
        <v>1458.8</v>
      </c>
      <c r="R75" s="13" t="n">
        <v>2387</v>
      </c>
      <c r="S75" s="14" t="n">
        <v>20193.51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34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2692</v>
      </c>
      <c r="R76" s="13" t="n">
        <v>0</v>
      </c>
      <c r="S76" s="14" t="n">
        <v>2726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90720</v>
      </c>
      <c r="Q77" s="13" t="n">
        <v>0</v>
      </c>
      <c r="R77" s="13" t="n">
        <v>0</v>
      </c>
      <c r="S77" s="14" t="n">
        <v>9072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0</v>
      </c>
      <c r="H78" s="13" t="n">
        <v>8308</v>
      </c>
      <c r="I78" s="13" t="n">
        <v>14172.6</v>
      </c>
      <c r="J78" s="13" t="n">
        <v>18440</v>
      </c>
      <c r="K78" s="13" t="n">
        <v>30590</v>
      </c>
      <c r="L78" s="13" t="n">
        <v>11720</v>
      </c>
      <c r="M78" s="13" t="n">
        <v>0</v>
      </c>
      <c r="N78" s="13" t="n">
        <v>0</v>
      </c>
      <c r="O78" s="13" t="n">
        <v>10293.4</v>
      </c>
      <c r="P78" s="13" t="n">
        <v>12150</v>
      </c>
      <c r="Q78" s="13" t="n">
        <v>0</v>
      </c>
      <c r="R78" s="13" t="n">
        <v>22940</v>
      </c>
      <c r="S78" s="14" t="n">
        <v>128614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15930</v>
      </c>
      <c r="M79" s="13" t="n">
        <v>5290</v>
      </c>
      <c r="N79" s="13" t="n">
        <v>0</v>
      </c>
      <c r="O79" s="13" t="n">
        <v>10150</v>
      </c>
      <c r="P79" s="13" t="n">
        <v>11160</v>
      </c>
      <c r="Q79" s="13" t="n">
        <v>11400</v>
      </c>
      <c r="R79" s="13" t="n">
        <v>6300</v>
      </c>
      <c r="S79" s="14" t="n">
        <v>6023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0</v>
      </c>
      <c r="I80" s="13" t="n">
        <v>0</v>
      </c>
      <c r="J80" s="13" t="n">
        <v>77693</v>
      </c>
      <c r="K80" s="13" t="n">
        <v>0</v>
      </c>
      <c r="L80" s="13" t="n">
        <v>46795</v>
      </c>
      <c r="M80" s="13" t="n">
        <v>0</v>
      </c>
      <c r="N80" s="13" t="n">
        <v>38837</v>
      </c>
      <c r="O80" s="13" t="n">
        <v>93382</v>
      </c>
      <c r="P80" s="13" t="n">
        <v>15586</v>
      </c>
      <c r="Q80" s="13" t="n">
        <v>85557</v>
      </c>
      <c r="R80" s="13" t="n">
        <v>31076</v>
      </c>
      <c r="S80" s="14" t="n">
        <v>388926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6</v>
      </c>
      <c r="E81" s="12" t="s">
        <v>167</v>
      </c>
      <c r="F81" s="11" t="s">
        <v>16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29660</v>
      </c>
      <c r="S81" s="14" t="n">
        <v>2966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16186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16186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33730</v>
      </c>
      <c r="O83" s="13" t="n">
        <v>51230</v>
      </c>
      <c r="P83" s="13" t="n">
        <v>0</v>
      </c>
      <c r="Q83" s="13" t="n">
        <v>0</v>
      </c>
      <c r="R83" s="13" t="n">
        <v>0</v>
      </c>
      <c r="S83" s="14" t="n">
        <v>8496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32776.5</v>
      </c>
      <c r="Q84" s="13" t="n">
        <v>16442</v>
      </c>
      <c r="R84" s="13" t="n">
        <v>8280</v>
      </c>
      <c r="S84" s="14" t="n">
        <v>57498.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0</v>
      </c>
      <c r="H85" s="13" t="n">
        <v>0</v>
      </c>
      <c r="I85" s="13" t="n">
        <v>0</v>
      </c>
      <c r="J85" s="13" t="n">
        <v>1264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3570</v>
      </c>
      <c r="S85" s="14" t="n">
        <v>1621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5526.59</v>
      </c>
      <c r="R86" s="13" t="n">
        <v>215.4</v>
      </c>
      <c r="S86" s="14" t="n">
        <v>5741.99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0</v>
      </c>
      <c r="H87" s="13" t="n">
        <v>0</v>
      </c>
      <c r="I87" s="13" t="n">
        <v>0</v>
      </c>
      <c r="J87" s="13" t="n">
        <v>7052.6</v>
      </c>
      <c r="K87" s="13" t="n">
        <v>0</v>
      </c>
      <c r="L87" s="13" t="n">
        <v>28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53927</v>
      </c>
      <c r="S87" s="14" t="n">
        <v>61007.6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27617.6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8460</v>
      </c>
      <c r="S88" s="14" t="n">
        <v>36077.6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698</v>
      </c>
      <c r="S89" s="14" t="n">
        <v>698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28400</v>
      </c>
      <c r="J90" s="13" t="n">
        <v>0</v>
      </c>
      <c r="K90" s="13" t="n">
        <v>29758.19</v>
      </c>
      <c r="L90" s="13" t="n">
        <v>14740</v>
      </c>
      <c r="M90" s="13" t="n">
        <v>8500</v>
      </c>
      <c r="N90" s="13" t="n">
        <v>18460</v>
      </c>
      <c r="O90" s="13" t="n">
        <v>0</v>
      </c>
      <c r="P90" s="13" t="n">
        <v>0</v>
      </c>
      <c r="Q90" s="13" t="n">
        <v>0</v>
      </c>
      <c r="R90" s="13" t="n">
        <v>0</v>
      </c>
      <c r="S90" s="14" t="n">
        <v>99858.19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54.4</v>
      </c>
      <c r="H91" s="13" t="n">
        <v>1916.4</v>
      </c>
      <c r="I91" s="13" t="n">
        <v>2453.8</v>
      </c>
      <c r="J91" s="13" t="n">
        <v>1373.4</v>
      </c>
      <c r="K91" s="13" t="n">
        <v>1414.4</v>
      </c>
      <c r="L91" s="13" t="n">
        <v>1255.4</v>
      </c>
      <c r="M91" s="13" t="n">
        <v>995.6</v>
      </c>
      <c r="N91" s="13" t="n">
        <v>1644.6</v>
      </c>
      <c r="O91" s="13" t="n">
        <v>678.6</v>
      </c>
      <c r="P91" s="13" t="n">
        <v>1542.6</v>
      </c>
      <c r="Q91" s="13" t="n">
        <v>1022.6</v>
      </c>
      <c r="R91" s="13" t="n">
        <v>990.4</v>
      </c>
      <c r="S91" s="14" t="n">
        <v>15342.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58720</v>
      </c>
      <c r="O92" s="13" t="n">
        <v>11470</v>
      </c>
      <c r="P92" s="13" t="n">
        <v>0</v>
      </c>
      <c r="Q92" s="13" t="n">
        <v>0</v>
      </c>
      <c r="R92" s="13" t="n">
        <v>0</v>
      </c>
      <c r="S92" s="14" t="n">
        <v>7019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594.8</v>
      </c>
      <c r="H93" s="13" t="n">
        <v>1889</v>
      </c>
      <c r="I93" s="13" t="n">
        <v>0</v>
      </c>
      <c r="J93" s="13" t="n">
        <v>29987.6</v>
      </c>
      <c r="K93" s="13" t="n">
        <v>3262.8</v>
      </c>
      <c r="L93" s="13" t="n">
        <v>8412</v>
      </c>
      <c r="M93" s="13" t="n">
        <v>0</v>
      </c>
      <c r="N93" s="13" t="n">
        <v>2624</v>
      </c>
      <c r="O93" s="13" t="n">
        <v>443.4</v>
      </c>
      <c r="P93" s="13" t="n">
        <v>22792</v>
      </c>
      <c r="Q93" s="13" t="n">
        <v>8153.8</v>
      </c>
      <c r="R93" s="13" t="n">
        <v>0</v>
      </c>
      <c r="S93" s="14" t="n">
        <v>78159.4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0</v>
      </c>
      <c r="H94" s="13" t="n">
        <v>11.15</v>
      </c>
      <c r="I94" s="13" t="n">
        <v>0</v>
      </c>
      <c r="J94" s="13" t="n">
        <v>56.8</v>
      </c>
      <c r="K94" s="13" t="n">
        <v>108.2</v>
      </c>
      <c r="L94" s="13" t="n">
        <v>84.8</v>
      </c>
      <c r="M94" s="13" t="n">
        <v>0</v>
      </c>
      <c r="N94" s="13" t="n">
        <v>31.5</v>
      </c>
      <c r="O94" s="13" t="n">
        <v>25</v>
      </c>
      <c r="P94" s="13" t="n">
        <v>0</v>
      </c>
      <c r="Q94" s="13" t="n">
        <v>71.05</v>
      </c>
      <c r="R94" s="13" t="n">
        <v>0</v>
      </c>
      <c r="S94" s="14" t="n">
        <v>388.5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199.8</v>
      </c>
      <c r="P95" s="13" t="n">
        <v>0</v>
      </c>
      <c r="Q95" s="13" t="n">
        <v>0</v>
      </c>
      <c r="R95" s="13" t="n">
        <v>0</v>
      </c>
      <c r="S95" s="14" t="n">
        <v>199.8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17560</v>
      </c>
      <c r="H96" s="13" t="n">
        <v>57.4</v>
      </c>
      <c r="I96" s="13" t="n">
        <v>0</v>
      </c>
      <c r="J96" s="13" t="n">
        <v>0</v>
      </c>
      <c r="K96" s="13" t="n">
        <v>0</v>
      </c>
      <c r="L96" s="13" t="n">
        <v>162.8</v>
      </c>
      <c r="M96" s="13" t="n">
        <v>16070</v>
      </c>
      <c r="N96" s="13" t="n">
        <v>0</v>
      </c>
      <c r="O96" s="13" t="n">
        <v>95.8</v>
      </c>
      <c r="P96" s="13" t="n">
        <v>0</v>
      </c>
      <c r="Q96" s="13" t="n">
        <v>0</v>
      </c>
      <c r="R96" s="13" t="n">
        <v>0</v>
      </c>
      <c r="S96" s="14" t="n">
        <v>33946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1100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1100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385.8</v>
      </c>
      <c r="P98" s="13" t="n">
        <v>3276.6</v>
      </c>
      <c r="Q98" s="13" t="n">
        <v>0</v>
      </c>
      <c r="R98" s="13" t="n">
        <v>0</v>
      </c>
      <c r="S98" s="14" t="n">
        <v>3662.4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5697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5697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5</v>
      </c>
      <c r="F100" s="11" t="s">
        <v>20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304.2</v>
      </c>
      <c r="N100" s="13" t="n">
        <v>19610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19914.2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7</v>
      </c>
      <c r="F101" s="11" t="s">
        <v>208</v>
      </c>
      <c r="G101" s="13" t="n">
        <v>14904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23424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38328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9</v>
      </c>
      <c r="F102" s="11" t="s">
        <v>21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41300</v>
      </c>
      <c r="Q102" s="13" t="n">
        <v>0</v>
      </c>
      <c r="R102" s="13" t="n">
        <v>0</v>
      </c>
      <c r="S102" s="14" t="n">
        <v>41300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11</v>
      </c>
      <c r="F103" s="11" t="s">
        <v>212</v>
      </c>
      <c r="G103" s="13" t="n">
        <v>0</v>
      </c>
      <c r="H103" s="13" t="n">
        <v>0</v>
      </c>
      <c r="I103" s="13" t="n">
        <v>0</v>
      </c>
      <c r="J103" s="13" t="n">
        <v>2838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20420</v>
      </c>
      <c r="P103" s="13" t="n">
        <v>0</v>
      </c>
      <c r="Q103" s="13" t="n">
        <v>0</v>
      </c>
      <c r="R103" s="13" t="n">
        <v>0</v>
      </c>
      <c r="S103" s="14" t="n">
        <v>4880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3</v>
      </c>
      <c r="F104" s="11" t="s">
        <v>21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28870</v>
      </c>
      <c r="S104" s="14" t="n">
        <v>28870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5</v>
      </c>
      <c r="F105" s="11" t="s">
        <v>216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9900</v>
      </c>
      <c r="R105" s="13" t="n">
        <v>0</v>
      </c>
      <c r="S105" s="14" t="n">
        <v>9900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7</v>
      </c>
      <c r="F106" s="11" t="s">
        <v>218</v>
      </c>
      <c r="G106" s="13" t="n">
        <v>0</v>
      </c>
      <c r="H106" s="13" t="n">
        <v>153.2</v>
      </c>
      <c r="I106" s="13" t="n">
        <v>0</v>
      </c>
      <c r="J106" s="13" t="n">
        <v>0</v>
      </c>
      <c r="K106" s="13" t="n">
        <v>0</v>
      </c>
      <c r="L106" s="13" t="n">
        <v>216</v>
      </c>
      <c r="M106" s="13" t="n">
        <v>0</v>
      </c>
      <c r="N106" s="13" t="n">
        <v>0</v>
      </c>
      <c r="O106" s="13" t="n">
        <v>0</v>
      </c>
      <c r="P106" s="13" t="n">
        <v>70.6</v>
      </c>
      <c r="Q106" s="13" t="n">
        <v>623.2</v>
      </c>
      <c r="R106" s="13" t="n">
        <v>24.8</v>
      </c>
      <c r="S106" s="14" t="n">
        <v>1087.8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9</v>
      </c>
      <c r="E107" s="23" t="s">
        <v>220</v>
      </c>
      <c r="F107" s="24" t="s">
        <v>221</v>
      </c>
      <c r="G107" s="25" t="n">
        <v>396395.55</v>
      </c>
      <c r="H107" s="25" t="n">
        <v>98821.85</v>
      </c>
      <c r="I107" s="25" t="n">
        <v>241859.667</v>
      </c>
      <c r="J107" s="25" t="n">
        <v>174956.335</v>
      </c>
      <c r="K107" s="25" t="n">
        <v>182847.93</v>
      </c>
      <c r="L107" s="25" t="n">
        <v>613967.8</v>
      </c>
      <c r="M107" s="25" t="n">
        <v>616789.672</v>
      </c>
      <c r="N107" s="25" t="n">
        <v>312592.324</v>
      </c>
      <c r="O107" s="25" t="n">
        <v>394744.85</v>
      </c>
      <c r="P107" s="25" t="n">
        <v>219664.35</v>
      </c>
      <c r="Q107" s="25" t="n">
        <v>242098.26</v>
      </c>
      <c r="R107" s="25" t="n">
        <v>514416.29</v>
      </c>
      <c r="S107" s="26" t="n">
        <v>4009154.878</v>
      </c>
    </row>
    <row r="108" customFormat="false" ht="15" hidden="false" customHeight="false" outlineLevel="0" collapsed="false">
      <c r="A108" s="2"/>
      <c r="B108" s="27" t="s">
        <v>222</v>
      </c>
      <c r="C108" s="27"/>
      <c r="D108" s="27"/>
      <c r="E108" s="27"/>
      <c r="F108" s="27"/>
      <c r="G108" s="28" t="n">
        <v>14588939.58</v>
      </c>
      <c r="H108" s="28" t="n">
        <v>12914396.99</v>
      </c>
      <c r="I108" s="28" t="n">
        <v>18933513.516</v>
      </c>
      <c r="J108" s="28" t="n">
        <v>13071215.385</v>
      </c>
      <c r="K108" s="28" t="n">
        <v>752065.22</v>
      </c>
      <c r="L108" s="28" t="n">
        <v>2162219.73</v>
      </c>
      <c r="M108" s="28" t="n">
        <v>1174627.655</v>
      </c>
      <c r="N108" s="28" t="n">
        <v>2091086.984</v>
      </c>
      <c r="O108" s="28" t="n">
        <v>1999219.37</v>
      </c>
      <c r="P108" s="28" t="n">
        <v>13414383.22</v>
      </c>
      <c r="Q108" s="28" t="n">
        <v>11556990.12</v>
      </c>
      <c r="R108" s="28" t="n">
        <v>8370628.8</v>
      </c>
      <c r="S108" s="28" t="n">
        <v>101029286.57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9" t="s">
        <v>223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" hidden="false" customHeight="fals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0" hidden="false" customHeight="true" outlineLevel="0" collapsed="false">
      <c r="A220" s="2"/>
      <c r="B220" s="30" t="s">
        <v>224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false" outlineLevel="0" collapsed="false">
      <c r="A221" s="2"/>
      <c r="B221" s="0" t="s">
        <v>225</v>
      </c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A3" activeCellId="0" sqref="A3:S3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67.28"/>
    <col collapsed="false" customWidth="true" hidden="false" outlineLevel="0" max="43" min="31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0</v>
      </c>
      <c r="H7" s="13" t="n">
        <v>12065000</v>
      </c>
      <c r="I7" s="13" t="n">
        <v>1737000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757</v>
      </c>
      <c r="Q7" s="13" t="n">
        <v>211927.31</v>
      </c>
      <c r="R7" s="13" t="n">
        <v>4244492</v>
      </c>
      <c r="S7" s="14" t="n">
        <v>33892176.31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119836.5</v>
      </c>
      <c r="J8" s="13" t="n">
        <v>40110</v>
      </c>
      <c r="K8" s="13" t="n">
        <v>0</v>
      </c>
      <c r="L8" s="13" t="n">
        <v>0</v>
      </c>
      <c r="M8" s="13" t="n">
        <v>40331</v>
      </c>
      <c r="N8" s="13" t="n">
        <v>39945.5</v>
      </c>
      <c r="O8" s="13" t="n">
        <v>39945.5</v>
      </c>
      <c r="P8" s="13" t="n">
        <v>0</v>
      </c>
      <c r="Q8" s="13" t="n">
        <v>0</v>
      </c>
      <c r="R8" s="13" t="n">
        <v>39945.5</v>
      </c>
      <c r="S8" s="14" t="n">
        <v>320114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379100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54100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4332000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69968</v>
      </c>
      <c r="H10" s="13" t="n">
        <v>139204</v>
      </c>
      <c r="I10" s="13" t="n">
        <v>104521</v>
      </c>
      <c r="J10" s="13" t="n">
        <v>70922</v>
      </c>
      <c r="K10" s="13" t="n">
        <v>69968</v>
      </c>
      <c r="L10" s="13" t="n">
        <v>137610</v>
      </c>
      <c r="M10" s="13" t="n">
        <v>5994.5</v>
      </c>
      <c r="N10" s="13" t="n">
        <v>70922</v>
      </c>
      <c r="O10" s="13" t="n">
        <v>135304</v>
      </c>
      <c r="P10" s="13" t="n">
        <v>147752</v>
      </c>
      <c r="Q10" s="13" t="n">
        <v>0</v>
      </c>
      <c r="R10" s="13" t="n">
        <v>66425</v>
      </c>
      <c r="S10" s="14" t="n">
        <v>1018590.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24817.514</v>
      </c>
      <c r="N11" s="13" t="n">
        <v>805.22</v>
      </c>
      <c r="O11" s="13" t="n">
        <v>141592.1</v>
      </c>
      <c r="P11" s="13" t="n">
        <v>6250.4</v>
      </c>
      <c r="Q11" s="13" t="n">
        <v>3643.55</v>
      </c>
      <c r="R11" s="13" t="n">
        <v>2795114.2</v>
      </c>
      <c r="S11" s="14" t="n">
        <v>2972222.984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30000</v>
      </c>
      <c r="H12" s="13" t="n">
        <v>30000</v>
      </c>
      <c r="I12" s="13" t="n">
        <v>130000</v>
      </c>
      <c r="J12" s="13" t="n">
        <v>90000</v>
      </c>
      <c r="K12" s="13" t="n">
        <v>100000</v>
      </c>
      <c r="L12" s="13" t="n">
        <v>160000</v>
      </c>
      <c r="M12" s="13" t="n">
        <v>70000</v>
      </c>
      <c r="N12" s="13" t="n">
        <v>0</v>
      </c>
      <c r="O12" s="13" t="n">
        <v>0</v>
      </c>
      <c r="P12" s="13" t="n">
        <v>40000</v>
      </c>
      <c r="Q12" s="13" t="n">
        <v>0</v>
      </c>
      <c r="R12" s="13" t="n">
        <v>30000</v>
      </c>
      <c r="S12" s="14" t="n">
        <v>68000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7841000</v>
      </c>
      <c r="Q13" s="13" t="n">
        <v>9789490</v>
      </c>
      <c r="R13" s="13" t="n">
        <v>0</v>
      </c>
      <c r="S13" s="14" t="n">
        <v>17630490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6397.6</v>
      </c>
      <c r="I14" s="17" t="n">
        <v>0</v>
      </c>
      <c r="J14" s="17" t="n">
        <v>1241</v>
      </c>
      <c r="K14" s="17" t="n">
        <v>0</v>
      </c>
      <c r="L14" s="17" t="n">
        <v>0</v>
      </c>
      <c r="M14" s="17" t="n">
        <v>11450.99</v>
      </c>
      <c r="N14" s="17" t="n">
        <v>5460</v>
      </c>
      <c r="O14" s="17" t="n">
        <v>5670</v>
      </c>
      <c r="P14" s="17" t="n">
        <v>0</v>
      </c>
      <c r="Q14" s="17" t="n">
        <v>0</v>
      </c>
      <c r="R14" s="17" t="n">
        <v>4085.38</v>
      </c>
      <c r="S14" s="18" t="n">
        <v>34304.97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81800</v>
      </c>
      <c r="H15" s="13" t="n">
        <v>50000</v>
      </c>
      <c r="I15" s="13" t="n">
        <v>46500</v>
      </c>
      <c r="J15" s="13" t="n">
        <v>4380</v>
      </c>
      <c r="K15" s="13" t="n">
        <v>20400</v>
      </c>
      <c r="L15" s="13" t="n">
        <v>2258</v>
      </c>
      <c r="M15" s="13" t="n">
        <v>0</v>
      </c>
      <c r="N15" s="13" t="n">
        <v>695000</v>
      </c>
      <c r="O15" s="13" t="n">
        <v>70409</v>
      </c>
      <c r="P15" s="13" t="n">
        <v>85300</v>
      </c>
      <c r="Q15" s="13" t="n">
        <v>79800</v>
      </c>
      <c r="R15" s="13" t="n">
        <v>21780</v>
      </c>
      <c r="S15" s="14" t="n">
        <v>1157627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017</v>
      </c>
      <c r="H16" s="13" t="n">
        <v>223</v>
      </c>
      <c r="I16" s="13" t="n">
        <v>2158</v>
      </c>
      <c r="J16" s="13" t="n">
        <v>1435</v>
      </c>
      <c r="K16" s="13" t="n">
        <v>521</v>
      </c>
      <c r="L16" s="13" t="n">
        <v>15871.9</v>
      </c>
      <c r="M16" s="13" t="n">
        <v>761</v>
      </c>
      <c r="N16" s="13" t="n">
        <v>600</v>
      </c>
      <c r="O16" s="13" t="n">
        <v>1301</v>
      </c>
      <c r="P16" s="13" t="n">
        <v>0</v>
      </c>
      <c r="Q16" s="13" t="n">
        <v>1633.3</v>
      </c>
      <c r="R16" s="13" t="n">
        <v>12122</v>
      </c>
      <c r="S16" s="14" t="n">
        <v>37643.2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16000</v>
      </c>
      <c r="H17" s="13" t="n">
        <v>52284.34</v>
      </c>
      <c r="I17" s="13" t="n">
        <v>57177</v>
      </c>
      <c r="J17" s="13" t="n">
        <v>65787.2</v>
      </c>
      <c r="K17" s="13" t="n">
        <v>27200</v>
      </c>
      <c r="L17" s="13" t="n">
        <v>72971</v>
      </c>
      <c r="M17" s="13" t="n">
        <v>77067</v>
      </c>
      <c r="N17" s="13" t="n">
        <v>7629.42</v>
      </c>
      <c r="O17" s="13" t="n">
        <v>10900</v>
      </c>
      <c r="P17" s="13" t="n">
        <v>68389</v>
      </c>
      <c r="Q17" s="13" t="n">
        <v>120018</v>
      </c>
      <c r="R17" s="13" t="n">
        <v>10690</v>
      </c>
      <c r="S17" s="14" t="n">
        <v>586112.9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4370000</v>
      </c>
      <c r="Q18" s="13" t="n">
        <v>0</v>
      </c>
      <c r="R18" s="13" t="n">
        <v>0</v>
      </c>
      <c r="S18" s="14" t="n">
        <v>43700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1120750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1120750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2500</v>
      </c>
      <c r="N20" s="13" t="n">
        <v>8500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v>1100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493810</v>
      </c>
      <c r="R21" s="13" t="n">
        <v>0</v>
      </c>
      <c r="S21" s="14" t="n">
        <v>493810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300</v>
      </c>
      <c r="J22" s="13" t="n">
        <v>0</v>
      </c>
      <c r="K22" s="13" t="n">
        <v>1500</v>
      </c>
      <c r="L22" s="13" t="n">
        <v>995</v>
      </c>
      <c r="M22" s="13" t="n">
        <v>0</v>
      </c>
      <c r="N22" s="13" t="n">
        <v>500</v>
      </c>
      <c r="O22" s="13" t="n">
        <v>130</v>
      </c>
      <c r="P22" s="13" t="n">
        <v>0</v>
      </c>
      <c r="Q22" s="13" t="n">
        <v>0</v>
      </c>
      <c r="R22" s="13" t="n">
        <v>0</v>
      </c>
      <c r="S22" s="14" t="n">
        <v>342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0000</v>
      </c>
      <c r="M23" s="13" t="n">
        <v>20000</v>
      </c>
      <c r="N23" s="13" t="n">
        <v>20000</v>
      </c>
      <c r="O23" s="13" t="n">
        <v>0</v>
      </c>
      <c r="P23" s="13" t="n">
        <v>20000</v>
      </c>
      <c r="Q23" s="13" t="n">
        <v>0</v>
      </c>
      <c r="R23" s="13" t="n">
        <v>0</v>
      </c>
      <c r="S23" s="14" t="n">
        <v>8000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3325</v>
      </c>
      <c r="H24" s="13" t="n">
        <v>0</v>
      </c>
      <c r="I24" s="13" t="n">
        <v>4127.7</v>
      </c>
      <c r="J24" s="13" t="n">
        <v>2500</v>
      </c>
      <c r="K24" s="13" t="n">
        <v>0</v>
      </c>
      <c r="L24" s="13" t="n">
        <v>3130</v>
      </c>
      <c r="M24" s="13" t="n">
        <v>0</v>
      </c>
      <c r="N24" s="13" t="n">
        <v>0</v>
      </c>
      <c r="O24" s="13" t="n">
        <v>0</v>
      </c>
      <c r="P24" s="13" t="n">
        <v>286.14</v>
      </c>
      <c r="Q24" s="13" t="n">
        <v>622.44</v>
      </c>
      <c r="R24" s="13" t="n">
        <v>4443.65</v>
      </c>
      <c r="S24" s="14" t="n">
        <v>18434.93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30468</v>
      </c>
      <c r="J25" s="13" t="n">
        <v>0</v>
      </c>
      <c r="K25" s="13" t="n">
        <v>18</v>
      </c>
      <c r="L25" s="13" t="n">
        <v>0</v>
      </c>
      <c r="M25" s="13" t="n">
        <v>8687</v>
      </c>
      <c r="N25" s="13" t="n">
        <v>65313</v>
      </c>
      <c r="O25" s="13" t="n">
        <v>33065</v>
      </c>
      <c r="P25" s="13" t="n">
        <v>5250</v>
      </c>
      <c r="Q25" s="13" t="n">
        <v>9450</v>
      </c>
      <c r="R25" s="13" t="n">
        <v>24495</v>
      </c>
      <c r="S25" s="14" t="n">
        <v>17674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2457</v>
      </c>
      <c r="H26" s="13" t="n">
        <v>8024</v>
      </c>
      <c r="I26" s="13" t="n">
        <v>0</v>
      </c>
      <c r="J26" s="13" t="n">
        <v>0</v>
      </c>
      <c r="K26" s="13" t="n">
        <v>4950.321</v>
      </c>
      <c r="L26" s="13" t="n">
        <v>2675</v>
      </c>
      <c r="M26" s="13" t="n">
        <v>6481</v>
      </c>
      <c r="N26" s="13" t="n">
        <v>7530</v>
      </c>
      <c r="O26" s="13" t="n">
        <v>19112.001</v>
      </c>
      <c r="P26" s="13" t="n">
        <v>1270</v>
      </c>
      <c r="Q26" s="13" t="n">
        <v>3749</v>
      </c>
      <c r="R26" s="13" t="n">
        <v>863</v>
      </c>
      <c r="S26" s="14" t="n">
        <v>57111.32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312.977</v>
      </c>
      <c r="H27" s="13" t="n">
        <v>147.63</v>
      </c>
      <c r="I27" s="13" t="n">
        <v>129.99</v>
      </c>
      <c r="J27" s="13" t="n">
        <v>596.647</v>
      </c>
      <c r="K27" s="13" t="n">
        <v>235.315</v>
      </c>
      <c r="L27" s="13" t="n">
        <v>0</v>
      </c>
      <c r="M27" s="13" t="n">
        <v>1907.523</v>
      </c>
      <c r="N27" s="13" t="n">
        <v>228.99</v>
      </c>
      <c r="O27" s="13" t="n">
        <v>274.36</v>
      </c>
      <c r="P27" s="13" t="n">
        <v>3333.63</v>
      </c>
      <c r="Q27" s="13" t="n">
        <v>244.29</v>
      </c>
      <c r="R27" s="13" t="n">
        <v>148.05</v>
      </c>
      <c r="S27" s="14" t="n">
        <v>7559.402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3400</v>
      </c>
      <c r="H28" s="13" t="n">
        <v>800</v>
      </c>
      <c r="I28" s="13" t="n">
        <v>2070.05</v>
      </c>
      <c r="J28" s="13" t="n">
        <v>35</v>
      </c>
      <c r="K28" s="13" t="n">
        <v>0</v>
      </c>
      <c r="L28" s="13" t="n">
        <v>4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70</v>
      </c>
      <c r="S28" s="14" t="n">
        <v>6515.0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23000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23000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1148.55</v>
      </c>
      <c r="J30" s="13" t="n">
        <v>4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9315</v>
      </c>
      <c r="P30" s="13" t="n">
        <v>0</v>
      </c>
      <c r="Q30" s="13" t="n">
        <v>0</v>
      </c>
      <c r="R30" s="13" t="n">
        <v>0</v>
      </c>
      <c r="S30" s="14" t="n">
        <v>10467.5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58971</v>
      </c>
      <c r="J31" s="13" t="n">
        <v>1109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32689.5</v>
      </c>
      <c r="P31" s="13" t="n">
        <v>250</v>
      </c>
      <c r="Q31" s="13" t="n">
        <v>0</v>
      </c>
      <c r="R31" s="13" t="n">
        <v>0</v>
      </c>
      <c r="S31" s="14" t="n">
        <v>93019.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60</v>
      </c>
      <c r="H32" s="13" t="n">
        <v>0</v>
      </c>
      <c r="I32" s="13" t="n">
        <v>322</v>
      </c>
      <c r="J32" s="13" t="n">
        <v>0</v>
      </c>
      <c r="K32" s="13" t="n">
        <v>7510</v>
      </c>
      <c r="L32" s="13" t="n">
        <v>3547.352</v>
      </c>
      <c r="M32" s="13" t="n">
        <v>0</v>
      </c>
      <c r="N32" s="13" t="n">
        <v>15</v>
      </c>
      <c r="O32" s="13" t="n">
        <v>19050</v>
      </c>
      <c r="P32" s="13" t="n">
        <v>17050</v>
      </c>
      <c r="Q32" s="13" t="n">
        <v>42</v>
      </c>
      <c r="R32" s="13" t="n">
        <v>4390</v>
      </c>
      <c r="S32" s="14" t="n">
        <v>51986.35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950</v>
      </c>
      <c r="H33" s="13" t="n">
        <v>680</v>
      </c>
      <c r="I33" s="13" t="n">
        <v>380</v>
      </c>
      <c r="J33" s="13" t="n">
        <v>0</v>
      </c>
      <c r="K33" s="13" t="n">
        <v>1232</v>
      </c>
      <c r="L33" s="13" t="n">
        <v>610</v>
      </c>
      <c r="M33" s="13" t="n">
        <v>419</v>
      </c>
      <c r="N33" s="13" t="n">
        <v>28470</v>
      </c>
      <c r="O33" s="13" t="n">
        <v>13641.152</v>
      </c>
      <c r="P33" s="13" t="n">
        <v>60</v>
      </c>
      <c r="Q33" s="13" t="n">
        <v>440</v>
      </c>
      <c r="R33" s="13" t="n">
        <v>680</v>
      </c>
      <c r="S33" s="14" t="n">
        <v>47562.15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80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80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32594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32594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21498</v>
      </c>
      <c r="K36" s="13" t="n">
        <v>0</v>
      </c>
      <c r="L36" s="13" t="n">
        <v>0</v>
      </c>
      <c r="M36" s="13" t="n">
        <v>0</v>
      </c>
      <c r="N36" s="13" t="n">
        <v>4980</v>
      </c>
      <c r="O36" s="13" t="n">
        <v>36325</v>
      </c>
      <c r="P36" s="13" t="n">
        <v>1279</v>
      </c>
      <c r="Q36" s="13" t="n">
        <v>1160</v>
      </c>
      <c r="R36" s="13" t="n">
        <v>0</v>
      </c>
      <c r="S36" s="14" t="n">
        <v>6524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270</v>
      </c>
      <c r="Q37" s="13" t="n">
        <v>0</v>
      </c>
      <c r="R37" s="13" t="n">
        <v>1253</v>
      </c>
      <c r="S37" s="14" t="n">
        <v>2523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392</v>
      </c>
      <c r="H38" s="13" t="n">
        <v>2469.23</v>
      </c>
      <c r="I38" s="13" t="n">
        <v>0</v>
      </c>
      <c r="J38" s="13" t="n">
        <v>5900.45</v>
      </c>
      <c r="K38" s="13" t="n">
        <v>82.8</v>
      </c>
      <c r="L38" s="13" t="n">
        <v>608.1</v>
      </c>
      <c r="M38" s="13" t="n">
        <v>0</v>
      </c>
      <c r="N38" s="13" t="n">
        <v>312.4</v>
      </c>
      <c r="O38" s="13" t="n">
        <v>411.05</v>
      </c>
      <c r="P38" s="13" t="n">
        <v>31873.97</v>
      </c>
      <c r="Q38" s="13" t="n">
        <v>1719.7</v>
      </c>
      <c r="R38" s="13" t="n">
        <v>143.55</v>
      </c>
      <c r="S38" s="14" t="n">
        <v>43913.2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3800</v>
      </c>
      <c r="N39" s="13" t="n">
        <v>0</v>
      </c>
      <c r="O39" s="13" t="n">
        <v>39</v>
      </c>
      <c r="P39" s="13" t="n">
        <v>0</v>
      </c>
      <c r="Q39" s="13" t="n">
        <v>0</v>
      </c>
      <c r="R39" s="13" t="n">
        <v>0</v>
      </c>
      <c r="S39" s="14" t="n">
        <v>3839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846.28</v>
      </c>
      <c r="H40" s="13" t="n">
        <v>1425.19</v>
      </c>
      <c r="I40" s="13" t="n">
        <v>332</v>
      </c>
      <c r="J40" s="13" t="n">
        <v>45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15723</v>
      </c>
      <c r="P40" s="13" t="n">
        <v>0</v>
      </c>
      <c r="Q40" s="13" t="n">
        <v>0</v>
      </c>
      <c r="R40" s="13" t="n">
        <v>4304</v>
      </c>
      <c r="S40" s="14" t="n">
        <v>23080.47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2000</v>
      </c>
      <c r="M41" s="13" t="n">
        <v>0</v>
      </c>
      <c r="N41" s="13" t="n">
        <v>0</v>
      </c>
      <c r="O41" s="13" t="n">
        <v>5500</v>
      </c>
      <c r="P41" s="13" t="n">
        <v>70</v>
      </c>
      <c r="Q41" s="13" t="n">
        <v>5500</v>
      </c>
      <c r="R41" s="13" t="n">
        <v>5500</v>
      </c>
      <c r="S41" s="14" t="n">
        <v>1857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131600</v>
      </c>
      <c r="H42" s="13" t="n">
        <v>173737</v>
      </c>
      <c r="I42" s="13" t="n">
        <v>0</v>
      </c>
      <c r="J42" s="13" t="n">
        <v>130275</v>
      </c>
      <c r="K42" s="13" t="n">
        <v>0</v>
      </c>
      <c r="L42" s="13" t="n">
        <v>0</v>
      </c>
      <c r="M42" s="13" t="n">
        <v>115804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551416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4619.65</v>
      </c>
      <c r="H43" s="13" t="n">
        <v>915.2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5534.8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177433.44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177433.44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263.72</v>
      </c>
      <c r="J45" s="13" t="n">
        <v>0</v>
      </c>
      <c r="K45" s="13" t="n">
        <v>0</v>
      </c>
      <c r="L45" s="13" t="n">
        <v>672.41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347.509</v>
      </c>
      <c r="S45" s="14" t="n">
        <v>1283.639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134000</v>
      </c>
      <c r="J46" s="13" t="n">
        <v>9770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23170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504.63</v>
      </c>
      <c r="H47" s="13" t="n">
        <v>1264.59</v>
      </c>
      <c r="I47" s="13" t="n">
        <v>8875.59</v>
      </c>
      <c r="J47" s="13" t="n">
        <v>21345</v>
      </c>
      <c r="K47" s="13" t="n">
        <v>1119.4</v>
      </c>
      <c r="L47" s="13" t="n">
        <v>31073.01</v>
      </c>
      <c r="M47" s="13" t="n">
        <v>23580.74</v>
      </c>
      <c r="N47" s="13" t="n">
        <v>10408.74</v>
      </c>
      <c r="O47" s="13" t="n">
        <v>20189.57</v>
      </c>
      <c r="P47" s="13" t="n">
        <v>1196.94</v>
      </c>
      <c r="Q47" s="13" t="n">
        <v>254.01</v>
      </c>
      <c r="R47" s="13" t="n">
        <v>293.74</v>
      </c>
      <c r="S47" s="14" t="n">
        <v>120105.96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29846.6</v>
      </c>
      <c r="R48" s="13" t="n">
        <v>0</v>
      </c>
      <c r="S48" s="14" t="n">
        <v>29846.6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14190</v>
      </c>
      <c r="J49" s="13" t="n">
        <v>11437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2856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500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500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45153.5</v>
      </c>
      <c r="M51" s="13" t="n">
        <v>2680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71953.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7788</v>
      </c>
      <c r="H52" s="13" t="n">
        <v>0</v>
      </c>
      <c r="I52" s="13" t="n">
        <v>0</v>
      </c>
      <c r="J52" s="13" t="n">
        <v>7788</v>
      </c>
      <c r="K52" s="13" t="n">
        <v>8159</v>
      </c>
      <c r="L52" s="13" t="n">
        <v>7707</v>
      </c>
      <c r="M52" s="13" t="n">
        <v>0</v>
      </c>
      <c r="N52" s="13" t="n">
        <v>23555</v>
      </c>
      <c r="O52" s="13" t="n">
        <v>7841</v>
      </c>
      <c r="P52" s="13" t="n">
        <v>7788</v>
      </c>
      <c r="Q52" s="13" t="n">
        <v>8060</v>
      </c>
      <c r="R52" s="13" t="n">
        <v>7734</v>
      </c>
      <c r="S52" s="14" t="n">
        <v>8642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40</v>
      </c>
      <c r="L53" s="13" t="n">
        <v>0</v>
      </c>
      <c r="M53" s="13" t="n">
        <v>4478</v>
      </c>
      <c r="N53" s="13" t="n">
        <v>0</v>
      </c>
      <c r="O53" s="13" t="n">
        <v>84</v>
      </c>
      <c r="P53" s="13" t="n">
        <v>397.6</v>
      </c>
      <c r="Q53" s="13" t="n">
        <v>84</v>
      </c>
      <c r="R53" s="13" t="n">
        <v>0</v>
      </c>
      <c r="S53" s="14" t="n">
        <v>5183.6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33470</v>
      </c>
      <c r="Q54" s="13" t="n">
        <v>0</v>
      </c>
      <c r="R54" s="13" t="n">
        <v>0</v>
      </c>
      <c r="S54" s="14" t="n">
        <v>3347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30380</v>
      </c>
      <c r="P55" s="13" t="n">
        <v>0</v>
      </c>
      <c r="Q55" s="13" t="n">
        <v>137840</v>
      </c>
      <c r="R55" s="13" t="n">
        <v>0</v>
      </c>
      <c r="S55" s="14" t="n">
        <v>16822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143540</v>
      </c>
      <c r="R56" s="13" t="n">
        <v>0</v>
      </c>
      <c r="S56" s="14" t="n">
        <v>14354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206360</v>
      </c>
      <c r="K57" s="13" t="n">
        <v>11370</v>
      </c>
      <c r="L57" s="13" t="n">
        <v>0</v>
      </c>
      <c r="M57" s="13" t="n">
        <v>9100</v>
      </c>
      <c r="N57" s="13" t="n">
        <v>48720</v>
      </c>
      <c r="O57" s="13" t="n">
        <v>0</v>
      </c>
      <c r="P57" s="13" t="n">
        <v>0</v>
      </c>
      <c r="Q57" s="13" t="n">
        <v>0</v>
      </c>
      <c r="R57" s="13" t="n">
        <v>0</v>
      </c>
      <c r="S57" s="14" t="n">
        <v>27555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52320</v>
      </c>
      <c r="H58" s="13" t="n">
        <v>83684</v>
      </c>
      <c r="I58" s="13" t="n">
        <v>112897</v>
      </c>
      <c r="J58" s="13" t="n">
        <v>236226</v>
      </c>
      <c r="K58" s="13" t="n">
        <v>124890</v>
      </c>
      <c r="L58" s="13" t="n">
        <v>70433</v>
      </c>
      <c r="M58" s="13" t="n">
        <v>56946</v>
      </c>
      <c r="N58" s="13" t="n">
        <v>85092</v>
      </c>
      <c r="O58" s="13" t="n">
        <v>96889</v>
      </c>
      <c r="P58" s="13" t="n">
        <v>115115</v>
      </c>
      <c r="Q58" s="13" t="n">
        <v>65202</v>
      </c>
      <c r="R58" s="13" t="n">
        <v>91677</v>
      </c>
      <c r="S58" s="14" t="n">
        <v>1191371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30000</v>
      </c>
      <c r="S59" s="14" t="n">
        <v>3000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58986.54</v>
      </c>
      <c r="P60" s="13" t="n">
        <v>0</v>
      </c>
      <c r="Q60" s="13" t="n">
        <v>0</v>
      </c>
      <c r="R60" s="13" t="n">
        <v>0</v>
      </c>
      <c r="S60" s="14" t="n">
        <v>58986.54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386.65</v>
      </c>
      <c r="H61" s="13" t="n">
        <v>408.69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250</v>
      </c>
      <c r="P61" s="13" t="n">
        <v>545</v>
      </c>
      <c r="Q61" s="13" t="n">
        <v>484</v>
      </c>
      <c r="R61" s="13" t="n">
        <v>20104.079</v>
      </c>
      <c r="S61" s="14" t="n">
        <v>22178.419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26000</v>
      </c>
      <c r="P62" s="13" t="n">
        <v>102140.28</v>
      </c>
      <c r="Q62" s="13" t="n">
        <v>0</v>
      </c>
      <c r="R62" s="13" t="n">
        <v>0</v>
      </c>
      <c r="S62" s="14" t="n">
        <v>128140.28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407918.108</v>
      </c>
      <c r="P63" s="13" t="n">
        <v>0</v>
      </c>
      <c r="Q63" s="13" t="n">
        <v>0</v>
      </c>
      <c r="R63" s="13" t="n">
        <v>0</v>
      </c>
      <c r="S63" s="14" t="n">
        <v>407918.10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15</v>
      </c>
      <c r="I64" s="13" t="n">
        <v>12000</v>
      </c>
      <c r="J64" s="13" t="n">
        <v>0</v>
      </c>
      <c r="K64" s="13" t="n">
        <v>30800</v>
      </c>
      <c r="L64" s="13" t="n">
        <v>0</v>
      </c>
      <c r="M64" s="13" t="n">
        <v>0</v>
      </c>
      <c r="N64" s="13" t="n">
        <v>33174</v>
      </c>
      <c r="O64" s="13" t="n">
        <v>0</v>
      </c>
      <c r="P64" s="13" t="n">
        <v>0</v>
      </c>
      <c r="Q64" s="13" t="n">
        <v>1170</v>
      </c>
      <c r="R64" s="13" t="n">
        <v>12180</v>
      </c>
      <c r="S64" s="14" t="n">
        <v>89339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1080000</v>
      </c>
      <c r="H65" s="13" t="n">
        <v>0</v>
      </c>
      <c r="I65" s="13" t="n">
        <v>0</v>
      </c>
      <c r="J65" s="13" t="n">
        <v>34200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142200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17300</v>
      </c>
      <c r="I66" s="13" t="n">
        <v>1085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34680</v>
      </c>
      <c r="S66" s="14" t="n">
        <v>5306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0</v>
      </c>
      <c r="I67" s="13" t="n">
        <v>38102.4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4" t="n">
        <v>38102.4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14169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49220</v>
      </c>
      <c r="P68" s="13" t="n">
        <v>0</v>
      </c>
      <c r="Q68" s="13" t="n">
        <v>0</v>
      </c>
      <c r="R68" s="13" t="n">
        <v>0</v>
      </c>
      <c r="S68" s="14" t="n">
        <v>19091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9600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9600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181000</v>
      </c>
      <c r="S70" s="14" t="n">
        <v>18100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38700</v>
      </c>
      <c r="J71" s="13" t="n">
        <v>23360</v>
      </c>
      <c r="K71" s="13" t="n">
        <v>10920</v>
      </c>
      <c r="L71" s="13" t="n">
        <v>1104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84020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477.2</v>
      </c>
      <c r="H72" s="13" t="n">
        <v>2275.7</v>
      </c>
      <c r="I72" s="13" t="n">
        <v>422.44</v>
      </c>
      <c r="J72" s="13" t="n">
        <v>1700.26</v>
      </c>
      <c r="K72" s="13" t="n">
        <v>1161.2</v>
      </c>
      <c r="L72" s="13" t="n">
        <v>1589.8</v>
      </c>
      <c r="M72" s="13" t="n">
        <v>1861.6</v>
      </c>
      <c r="N72" s="13" t="n">
        <v>1476</v>
      </c>
      <c r="O72" s="13" t="n">
        <v>1578.4</v>
      </c>
      <c r="P72" s="13" t="n">
        <v>1370.5</v>
      </c>
      <c r="Q72" s="13" t="n">
        <v>3395</v>
      </c>
      <c r="R72" s="13" t="n">
        <v>1165</v>
      </c>
      <c r="S72" s="14" t="n">
        <v>18473.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1828.07</v>
      </c>
      <c r="H73" s="13" t="n">
        <v>11330</v>
      </c>
      <c r="I73" s="13" t="n">
        <v>0</v>
      </c>
      <c r="J73" s="13" t="n">
        <v>11780</v>
      </c>
      <c r="K73" s="13" t="n">
        <v>0</v>
      </c>
      <c r="L73" s="13" t="n">
        <v>7670</v>
      </c>
      <c r="M73" s="13" t="n">
        <v>7222</v>
      </c>
      <c r="N73" s="13" t="n">
        <v>21407</v>
      </c>
      <c r="O73" s="13" t="n">
        <v>11084.25</v>
      </c>
      <c r="P73" s="13" t="n">
        <v>11229</v>
      </c>
      <c r="Q73" s="13" t="n">
        <v>9623</v>
      </c>
      <c r="R73" s="13" t="n">
        <v>1770.22</v>
      </c>
      <c r="S73" s="14" t="n">
        <v>94943.54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5520</v>
      </c>
      <c r="H74" s="13" t="n">
        <v>5115</v>
      </c>
      <c r="I74" s="13" t="n">
        <v>12995</v>
      </c>
      <c r="J74" s="13" t="n">
        <v>7987</v>
      </c>
      <c r="K74" s="13" t="n">
        <v>11096.7</v>
      </c>
      <c r="L74" s="13" t="n">
        <v>0</v>
      </c>
      <c r="M74" s="13" t="n">
        <v>0</v>
      </c>
      <c r="N74" s="13" t="n">
        <v>24575</v>
      </c>
      <c r="O74" s="13" t="n">
        <v>0</v>
      </c>
      <c r="P74" s="13" t="n">
        <v>17722</v>
      </c>
      <c r="Q74" s="13" t="n">
        <v>7350</v>
      </c>
      <c r="R74" s="13" t="n">
        <v>0</v>
      </c>
      <c r="S74" s="14" t="n">
        <v>92360.7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1720.7</v>
      </c>
      <c r="H75" s="13" t="n">
        <v>1130.85</v>
      </c>
      <c r="I75" s="13" t="n">
        <v>2061</v>
      </c>
      <c r="J75" s="13" t="n">
        <v>657.62</v>
      </c>
      <c r="K75" s="13" t="n">
        <v>1341.6</v>
      </c>
      <c r="L75" s="13" t="n">
        <v>1507.715</v>
      </c>
      <c r="M75" s="13" t="n">
        <v>1762.589</v>
      </c>
      <c r="N75" s="13" t="n">
        <v>1622</v>
      </c>
      <c r="O75" s="13" t="n">
        <v>1218.7</v>
      </c>
      <c r="P75" s="13" t="n">
        <v>1099</v>
      </c>
      <c r="Q75" s="13" t="n">
        <v>1241.5</v>
      </c>
      <c r="R75" s="13" t="n">
        <v>2081</v>
      </c>
      <c r="S75" s="14" t="n">
        <v>17444.274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29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2557.4</v>
      </c>
      <c r="R76" s="13" t="n">
        <v>0</v>
      </c>
      <c r="S76" s="14" t="n">
        <v>2586.4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83840</v>
      </c>
      <c r="Q77" s="13" t="n">
        <v>0</v>
      </c>
      <c r="R77" s="13" t="n">
        <v>0</v>
      </c>
      <c r="S77" s="14" t="n">
        <v>8384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0</v>
      </c>
      <c r="H78" s="13" t="n">
        <v>4482.5</v>
      </c>
      <c r="I78" s="13" t="n">
        <v>13463.97</v>
      </c>
      <c r="J78" s="13" t="n">
        <v>17518</v>
      </c>
      <c r="K78" s="13" t="n">
        <v>29691</v>
      </c>
      <c r="L78" s="13" t="n">
        <v>11370</v>
      </c>
      <c r="M78" s="13" t="n">
        <v>0</v>
      </c>
      <c r="N78" s="13" t="n">
        <v>0</v>
      </c>
      <c r="O78" s="13" t="n">
        <v>9778.73</v>
      </c>
      <c r="P78" s="13" t="n">
        <v>11542.5</v>
      </c>
      <c r="Q78" s="13" t="n">
        <v>0</v>
      </c>
      <c r="R78" s="13" t="n">
        <v>21793</v>
      </c>
      <c r="S78" s="14" t="n">
        <v>119639.7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13751.99</v>
      </c>
      <c r="M79" s="13" t="n">
        <v>4707.99</v>
      </c>
      <c r="N79" s="13" t="n">
        <v>0</v>
      </c>
      <c r="O79" s="13" t="n">
        <v>8919</v>
      </c>
      <c r="P79" s="13" t="n">
        <v>9752</v>
      </c>
      <c r="Q79" s="13" t="n">
        <v>9654.01</v>
      </c>
      <c r="R79" s="13" t="n">
        <v>4692</v>
      </c>
      <c r="S79" s="14" t="n">
        <v>51476.9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0</v>
      </c>
      <c r="I80" s="13" t="n">
        <v>0</v>
      </c>
      <c r="J80" s="13" t="n">
        <v>77693</v>
      </c>
      <c r="K80" s="13" t="n">
        <v>0</v>
      </c>
      <c r="L80" s="13" t="n">
        <v>46795</v>
      </c>
      <c r="M80" s="13" t="n">
        <v>0</v>
      </c>
      <c r="N80" s="13" t="n">
        <v>38837</v>
      </c>
      <c r="O80" s="13" t="n">
        <v>93382</v>
      </c>
      <c r="P80" s="13" t="n">
        <v>15586</v>
      </c>
      <c r="Q80" s="13" t="n">
        <v>85557</v>
      </c>
      <c r="R80" s="13" t="n">
        <v>31076</v>
      </c>
      <c r="S80" s="14" t="n">
        <v>388926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6</v>
      </c>
      <c r="E81" s="12" t="s">
        <v>167</v>
      </c>
      <c r="F81" s="11" t="s">
        <v>16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26040</v>
      </c>
      <c r="S81" s="14" t="n">
        <v>2604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15443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15443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33730</v>
      </c>
      <c r="O83" s="13" t="n">
        <v>51230</v>
      </c>
      <c r="P83" s="13" t="n">
        <v>0</v>
      </c>
      <c r="Q83" s="13" t="n">
        <v>0</v>
      </c>
      <c r="R83" s="13" t="n">
        <v>0</v>
      </c>
      <c r="S83" s="14" t="n">
        <v>8496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32776.5</v>
      </c>
      <c r="Q84" s="13" t="n">
        <v>16442</v>
      </c>
      <c r="R84" s="13" t="n">
        <v>8280</v>
      </c>
      <c r="S84" s="14" t="n">
        <v>57498.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0</v>
      </c>
      <c r="H85" s="13" t="n">
        <v>0</v>
      </c>
      <c r="I85" s="13" t="n">
        <v>0</v>
      </c>
      <c r="J85" s="13" t="n">
        <v>1260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3235</v>
      </c>
      <c r="S85" s="14" t="n">
        <v>1583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5526.59</v>
      </c>
      <c r="R86" s="13" t="n">
        <v>204</v>
      </c>
      <c r="S86" s="14" t="n">
        <v>5730.59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0</v>
      </c>
      <c r="H87" s="13" t="n">
        <v>0</v>
      </c>
      <c r="I87" s="13" t="n">
        <v>0</v>
      </c>
      <c r="J87" s="13" t="n">
        <v>7040</v>
      </c>
      <c r="K87" s="13" t="n">
        <v>0</v>
      </c>
      <c r="L87" s="13" t="n">
        <v>25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52000</v>
      </c>
      <c r="S87" s="14" t="n">
        <v>5906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27612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8460</v>
      </c>
      <c r="S88" s="14" t="n">
        <v>36072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600</v>
      </c>
      <c r="S89" s="14" t="n">
        <v>60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28400</v>
      </c>
      <c r="J90" s="13" t="n">
        <v>0</v>
      </c>
      <c r="K90" s="13" t="n">
        <v>29758.19</v>
      </c>
      <c r="L90" s="13" t="n">
        <v>14740</v>
      </c>
      <c r="M90" s="13" t="n">
        <v>8500</v>
      </c>
      <c r="N90" s="13" t="n">
        <v>18460</v>
      </c>
      <c r="O90" s="13" t="n">
        <v>0</v>
      </c>
      <c r="P90" s="13" t="n">
        <v>0</v>
      </c>
      <c r="Q90" s="13" t="n">
        <v>0</v>
      </c>
      <c r="R90" s="13" t="n">
        <v>0</v>
      </c>
      <c r="S90" s="14" t="n">
        <v>99858.19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51.34</v>
      </c>
      <c r="H91" s="13" t="n">
        <v>1738.4</v>
      </c>
      <c r="I91" s="13" t="n">
        <v>2227.88</v>
      </c>
      <c r="J91" s="13" t="n">
        <v>1249.2</v>
      </c>
      <c r="K91" s="13" t="n">
        <v>1286.2</v>
      </c>
      <c r="L91" s="13" t="n">
        <v>1059.6</v>
      </c>
      <c r="M91" s="13" t="n">
        <v>893.82</v>
      </c>
      <c r="N91" s="13" t="n">
        <v>1473.5</v>
      </c>
      <c r="O91" s="13" t="n">
        <v>610.28</v>
      </c>
      <c r="P91" s="13" t="n">
        <v>1327.3</v>
      </c>
      <c r="Q91" s="13" t="n">
        <v>905.7</v>
      </c>
      <c r="R91" s="13" t="n">
        <v>819.5</v>
      </c>
      <c r="S91" s="14" t="n">
        <v>13642.7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58720</v>
      </c>
      <c r="O92" s="13" t="n">
        <v>11410</v>
      </c>
      <c r="P92" s="13" t="n">
        <v>0</v>
      </c>
      <c r="Q92" s="13" t="n">
        <v>0</v>
      </c>
      <c r="R92" s="13" t="n">
        <v>0</v>
      </c>
      <c r="S92" s="14" t="n">
        <v>7013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590</v>
      </c>
      <c r="H93" s="13" t="n">
        <v>1880</v>
      </c>
      <c r="I93" s="13" t="n">
        <v>0</v>
      </c>
      <c r="J93" s="13" t="n">
        <v>29443</v>
      </c>
      <c r="K93" s="13" t="n">
        <v>3250</v>
      </c>
      <c r="L93" s="13" t="n">
        <v>8325</v>
      </c>
      <c r="M93" s="13" t="n">
        <v>0</v>
      </c>
      <c r="N93" s="13" t="n">
        <v>2600</v>
      </c>
      <c r="O93" s="13" t="n">
        <v>440</v>
      </c>
      <c r="P93" s="13" t="n">
        <v>22500</v>
      </c>
      <c r="Q93" s="13" t="n">
        <v>8130</v>
      </c>
      <c r="R93" s="13" t="n">
        <v>0</v>
      </c>
      <c r="S93" s="14" t="n">
        <v>77158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0</v>
      </c>
      <c r="H94" s="13" t="n">
        <v>10</v>
      </c>
      <c r="I94" s="13" t="n">
        <v>0</v>
      </c>
      <c r="J94" s="13" t="n">
        <v>53.96</v>
      </c>
      <c r="K94" s="13" t="n">
        <v>102.79</v>
      </c>
      <c r="L94" s="13" t="n">
        <v>80.56</v>
      </c>
      <c r="M94" s="13" t="n">
        <v>0</v>
      </c>
      <c r="N94" s="13" t="n">
        <v>29.925</v>
      </c>
      <c r="O94" s="13" t="n">
        <v>22</v>
      </c>
      <c r="P94" s="13" t="n">
        <v>0</v>
      </c>
      <c r="Q94" s="13" t="n">
        <v>67.495</v>
      </c>
      <c r="R94" s="13" t="n">
        <v>0</v>
      </c>
      <c r="S94" s="14" t="n">
        <v>366.73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189.81</v>
      </c>
      <c r="P95" s="13" t="n">
        <v>0</v>
      </c>
      <c r="Q95" s="13" t="n">
        <v>0</v>
      </c>
      <c r="R95" s="13" t="n">
        <v>0</v>
      </c>
      <c r="S95" s="14" t="n">
        <v>189.8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16682</v>
      </c>
      <c r="H96" s="13" t="n">
        <v>54.53</v>
      </c>
      <c r="I96" s="13" t="n">
        <v>0</v>
      </c>
      <c r="J96" s="13" t="n">
        <v>0</v>
      </c>
      <c r="K96" s="13" t="n">
        <v>0</v>
      </c>
      <c r="L96" s="13" t="n">
        <v>150</v>
      </c>
      <c r="M96" s="13" t="n">
        <v>12075</v>
      </c>
      <c r="N96" s="13" t="n">
        <v>0</v>
      </c>
      <c r="O96" s="13" t="n">
        <v>46</v>
      </c>
      <c r="P96" s="13" t="n">
        <v>0</v>
      </c>
      <c r="Q96" s="13" t="n">
        <v>0</v>
      </c>
      <c r="R96" s="13" t="n">
        <v>0</v>
      </c>
      <c r="S96" s="14" t="n">
        <v>29007.53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8185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8185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360</v>
      </c>
      <c r="P98" s="13" t="n">
        <v>3112.77</v>
      </c>
      <c r="Q98" s="13" t="n">
        <v>0</v>
      </c>
      <c r="R98" s="13" t="n">
        <v>0</v>
      </c>
      <c r="S98" s="14" t="n">
        <v>3472.77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5000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5000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5</v>
      </c>
      <c r="F100" s="11" t="s">
        <v>20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203</v>
      </c>
      <c r="N100" s="13" t="n">
        <v>19000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19203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7</v>
      </c>
      <c r="F101" s="11" t="s">
        <v>208</v>
      </c>
      <c r="G101" s="13" t="n">
        <v>14159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2230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36459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9</v>
      </c>
      <c r="F102" s="11" t="s">
        <v>21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41300</v>
      </c>
      <c r="Q102" s="13" t="n">
        <v>0</v>
      </c>
      <c r="R102" s="13" t="n">
        <v>0</v>
      </c>
      <c r="S102" s="14" t="n">
        <v>41300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11</v>
      </c>
      <c r="F103" s="11" t="s">
        <v>212</v>
      </c>
      <c r="G103" s="13" t="n">
        <v>0</v>
      </c>
      <c r="H103" s="13" t="n">
        <v>0</v>
      </c>
      <c r="I103" s="13" t="n">
        <v>0</v>
      </c>
      <c r="J103" s="13" t="n">
        <v>880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20420</v>
      </c>
      <c r="P103" s="13" t="n">
        <v>0</v>
      </c>
      <c r="Q103" s="13" t="n">
        <v>0</v>
      </c>
      <c r="R103" s="13" t="n">
        <v>0</v>
      </c>
      <c r="S103" s="14" t="n">
        <v>2922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3</v>
      </c>
      <c r="F104" s="11" t="s">
        <v>21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27000</v>
      </c>
      <c r="S104" s="14" t="n">
        <v>27000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5</v>
      </c>
      <c r="F105" s="11" t="s">
        <v>216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9900</v>
      </c>
      <c r="R105" s="13" t="n">
        <v>0</v>
      </c>
      <c r="S105" s="14" t="n">
        <v>9900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7</v>
      </c>
      <c r="F106" s="11" t="s">
        <v>218</v>
      </c>
      <c r="G106" s="13" t="n">
        <v>0</v>
      </c>
      <c r="H106" s="13" t="n">
        <v>147</v>
      </c>
      <c r="I106" s="13" t="n">
        <v>0</v>
      </c>
      <c r="J106" s="13" t="n">
        <v>0</v>
      </c>
      <c r="K106" s="13" t="n">
        <v>0</v>
      </c>
      <c r="L106" s="13" t="n">
        <v>201</v>
      </c>
      <c r="M106" s="13" t="n">
        <v>0</v>
      </c>
      <c r="N106" s="13" t="n">
        <v>0</v>
      </c>
      <c r="O106" s="13" t="n">
        <v>0</v>
      </c>
      <c r="P106" s="13" t="n">
        <v>67.44</v>
      </c>
      <c r="Q106" s="13" t="n">
        <v>561</v>
      </c>
      <c r="R106" s="13" t="n">
        <v>23</v>
      </c>
      <c r="S106" s="14" t="n">
        <v>999.44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9</v>
      </c>
      <c r="E107" s="23" t="s">
        <v>220</v>
      </c>
      <c r="F107" s="24" t="s">
        <v>221</v>
      </c>
      <c r="G107" s="25" t="n">
        <v>390695.744</v>
      </c>
      <c r="H107" s="25" t="n">
        <v>94268.683</v>
      </c>
      <c r="I107" s="25" t="n">
        <v>240299.422</v>
      </c>
      <c r="J107" s="25" t="n">
        <v>165697.848</v>
      </c>
      <c r="K107" s="25" t="n">
        <v>178260.304</v>
      </c>
      <c r="L107" s="25" t="n">
        <v>606527.598</v>
      </c>
      <c r="M107" s="25" t="n">
        <v>606361.381</v>
      </c>
      <c r="N107" s="25" t="n">
        <v>307500.724</v>
      </c>
      <c r="O107" s="25" t="n">
        <v>385432.892</v>
      </c>
      <c r="P107" s="25" t="n">
        <v>213410.437</v>
      </c>
      <c r="Q107" s="25" t="n">
        <v>235059.462</v>
      </c>
      <c r="R107" s="25" t="n">
        <v>507306.167</v>
      </c>
      <c r="S107" s="26" t="n">
        <v>3930820.662</v>
      </c>
    </row>
    <row r="108" customFormat="false" ht="15" hidden="false" customHeight="false" outlineLevel="0" collapsed="false">
      <c r="A108" s="2"/>
      <c r="B108" s="27" t="s">
        <v>222</v>
      </c>
      <c r="C108" s="27"/>
      <c r="D108" s="27"/>
      <c r="E108" s="27"/>
      <c r="F108" s="27"/>
      <c r="G108" s="28" t="n">
        <v>5725914.241</v>
      </c>
      <c r="H108" s="28" t="n">
        <v>12898102.133</v>
      </c>
      <c r="I108" s="28" t="n">
        <v>18914365.212</v>
      </c>
      <c r="J108" s="28" t="n">
        <v>13035112.185</v>
      </c>
      <c r="K108" s="28" t="n">
        <v>726992.82</v>
      </c>
      <c r="L108" s="28" t="n">
        <v>2128100.535</v>
      </c>
      <c r="M108" s="28" t="n">
        <v>1154512.647</v>
      </c>
      <c r="N108" s="28" t="n">
        <v>1969010.859</v>
      </c>
      <c r="O108" s="28" t="n">
        <v>1884276.943</v>
      </c>
      <c r="P108" s="28" t="n">
        <v>13368729.407</v>
      </c>
      <c r="Q108" s="28" t="n">
        <v>11505700.357</v>
      </c>
      <c r="R108" s="28" t="n">
        <v>8345605.545</v>
      </c>
      <c r="S108" s="28" t="n">
        <v>91656422.884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9" t="s">
        <v>223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" hidden="false" customHeight="fals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7" hidden="false" customHeight="true" outlineLevel="0" collapsed="false">
      <c r="A220" s="2"/>
      <c r="B220" s="30" t="s">
        <v>224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false" outlineLevel="0" collapsed="false">
      <c r="A221" s="2"/>
      <c r="B221" s="0" t="s">
        <v>225</v>
      </c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A3" activeCellId="0" sqref="A3:S3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67.28"/>
    <col collapsed="false" customWidth="true" hidden="false" outlineLevel="0" max="42" min="31" style="0" width="13.28"/>
    <col collapsed="false" customWidth="true" hidden="false" outlineLevel="0" max="43" min="43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0</v>
      </c>
      <c r="H7" s="13" t="n">
        <v>15062062.09</v>
      </c>
      <c r="I7" s="13" t="n">
        <v>20042197.74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34993.57</v>
      </c>
      <c r="Q7" s="13" t="n">
        <v>12781645.43</v>
      </c>
      <c r="R7" s="13" t="n">
        <v>6700029.79</v>
      </c>
      <c r="S7" s="14" t="n">
        <v>54620928.62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22748460.9</v>
      </c>
      <c r="J8" s="13" t="n">
        <v>7551824.43</v>
      </c>
      <c r="K8" s="13" t="n">
        <v>0</v>
      </c>
      <c r="L8" s="13" t="n">
        <v>0</v>
      </c>
      <c r="M8" s="13" t="n">
        <v>7575785.81</v>
      </c>
      <c r="N8" s="13" t="n">
        <v>7586515.3</v>
      </c>
      <c r="O8" s="13" t="n">
        <v>7590754.3</v>
      </c>
      <c r="P8" s="13" t="n">
        <v>0</v>
      </c>
      <c r="Q8" s="13" t="n">
        <v>0</v>
      </c>
      <c r="R8" s="13" t="n">
        <v>7599704.3</v>
      </c>
      <c r="S8" s="14" t="n">
        <v>60653045.04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21698373.7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38349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21936722.75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148300</v>
      </c>
      <c r="H10" s="13" t="n">
        <v>3533769</v>
      </c>
      <c r="I10" s="13" t="n">
        <v>2179139</v>
      </c>
      <c r="J10" s="13" t="n">
        <v>2076738</v>
      </c>
      <c r="K10" s="13" t="n">
        <v>1142514</v>
      </c>
      <c r="L10" s="13" t="n">
        <v>2493879</v>
      </c>
      <c r="M10" s="13" t="n">
        <v>100292.62</v>
      </c>
      <c r="N10" s="13" t="n">
        <v>2082346</v>
      </c>
      <c r="O10" s="13" t="n">
        <v>3031534</v>
      </c>
      <c r="P10" s="13" t="n">
        <v>3267058.63</v>
      </c>
      <c r="Q10" s="13" t="n">
        <v>0</v>
      </c>
      <c r="R10" s="13" t="n">
        <v>386680</v>
      </c>
      <c r="S10" s="14" t="n">
        <v>21442250.2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487614.03</v>
      </c>
      <c r="N11" s="13" t="n">
        <v>75259.02</v>
      </c>
      <c r="O11" s="13" t="n">
        <v>2302772.06</v>
      </c>
      <c r="P11" s="13" t="n">
        <v>29672.58</v>
      </c>
      <c r="Q11" s="13" t="n">
        <v>98426.14</v>
      </c>
      <c r="R11" s="13" t="n">
        <v>6033157.56</v>
      </c>
      <c r="S11" s="14" t="n">
        <v>9026901.39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306853</v>
      </c>
      <c r="H12" s="13" t="n">
        <v>312107</v>
      </c>
      <c r="I12" s="13" t="n">
        <v>1270694</v>
      </c>
      <c r="J12" s="13" t="n">
        <v>955907</v>
      </c>
      <c r="K12" s="13" t="n">
        <v>940810</v>
      </c>
      <c r="L12" s="13" t="n">
        <v>1252228</v>
      </c>
      <c r="M12" s="13" t="n">
        <v>627402</v>
      </c>
      <c r="N12" s="13" t="n">
        <v>0</v>
      </c>
      <c r="O12" s="13" t="n">
        <v>0</v>
      </c>
      <c r="P12" s="13" t="n">
        <v>314142</v>
      </c>
      <c r="Q12" s="13" t="n">
        <v>0</v>
      </c>
      <c r="R12" s="13" t="n">
        <v>323253</v>
      </c>
      <c r="S12" s="14" t="n">
        <v>6303396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656108</v>
      </c>
      <c r="Q13" s="13" t="n">
        <v>6339828</v>
      </c>
      <c r="R13" s="13" t="n">
        <v>0</v>
      </c>
      <c r="S13" s="14" t="n">
        <v>7995936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836840.68</v>
      </c>
      <c r="I14" s="17" t="n">
        <v>0</v>
      </c>
      <c r="J14" s="17" t="n">
        <v>494101.49</v>
      </c>
      <c r="K14" s="17" t="n">
        <v>0</v>
      </c>
      <c r="L14" s="17" t="n">
        <v>0</v>
      </c>
      <c r="M14" s="17" t="n">
        <v>2126283.71</v>
      </c>
      <c r="N14" s="17" t="n">
        <v>863576.19</v>
      </c>
      <c r="O14" s="17" t="n">
        <v>456609</v>
      </c>
      <c r="P14" s="17" t="n">
        <v>0</v>
      </c>
      <c r="Q14" s="17" t="n">
        <v>0</v>
      </c>
      <c r="R14" s="17" t="n">
        <v>584698.27</v>
      </c>
      <c r="S14" s="18" t="n">
        <v>5362109.34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124875.78</v>
      </c>
      <c r="H15" s="13" t="n">
        <v>89101.87</v>
      </c>
      <c r="I15" s="13" t="n">
        <v>60886.03</v>
      </c>
      <c r="J15" s="13" t="n">
        <v>29042.81</v>
      </c>
      <c r="K15" s="13" t="n">
        <v>71111.07</v>
      </c>
      <c r="L15" s="13" t="n">
        <v>5429.52</v>
      </c>
      <c r="M15" s="13" t="n">
        <v>0</v>
      </c>
      <c r="N15" s="13" t="n">
        <v>3495183.18</v>
      </c>
      <c r="O15" s="13" t="n">
        <v>280540.64</v>
      </c>
      <c r="P15" s="13" t="n">
        <v>263656.14</v>
      </c>
      <c r="Q15" s="13" t="n">
        <v>260195.85</v>
      </c>
      <c r="R15" s="13" t="n">
        <v>52272.71</v>
      </c>
      <c r="S15" s="14" t="n">
        <v>4732295.6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62131.17</v>
      </c>
      <c r="H16" s="13" t="n">
        <v>50946.11</v>
      </c>
      <c r="I16" s="13" t="n">
        <v>184304.9</v>
      </c>
      <c r="J16" s="13" t="n">
        <v>245355.77</v>
      </c>
      <c r="K16" s="13" t="n">
        <v>86835.83</v>
      </c>
      <c r="L16" s="13" t="n">
        <v>1036010.72</v>
      </c>
      <c r="M16" s="13" t="n">
        <v>106633.61</v>
      </c>
      <c r="N16" s="13" t="n">
        <v>84411.5</v>
      </c>
      <c r="O16" s="13" t="n">
        <v>229296.75</v>
      </c>
      <c r="P16" s="13" t="n">
        <v>0</v>
      </c>
      <c r="Q16" s="13" t="n">
        <v>68330.79</v>
      </c>
      <c r="R16" s="13" t="n">
        <v>839557.95</v>
      </c>
      <c r="S16" s="14" t="n">
        <v>3093815.1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110799.6</v>
      </c>
      <c r="H17" s="13" t="n">
        <v>288823.16</v>
      </c>
      <c r="I17" s="13" t="n">
        <v>353764.2</v>
      </c>
      <c r="J17" s="13" t="n">
        <v>195908.25</v>
      </c>
      <c r="K17" s="13" t="n">
        <v>142004.8</v>
      </c>
      <c r="L17" s="13" t="n">
        <v>212049.13</v>
      </c>
      <c r="M17" s="13" t="n">
        <v>270301.22</v>
      </c>
      <c r="N17" s="13" t="n">
        <v>45050.25</v>
      </c>
      <c r="O17" s="13" t="n">
        <v>125447.08</v>
      </c>
      <c r="P17" s="13" t="n">
        <v>286747.87</v>
      </c>
      <c r="Q17" s="13" t="n">
        <v>826015.95</v>
      </c>
      <c r="R17" s="13" t="n">
        <v>41486.03</v>
      </c>
      <c r="S17" s="14" t="n">
        <v>2898397.54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3527751.75</v>
      </c>
      <c r="Q18" s="13" t="n">
        <v>0</v>
      </c>
      <c r="R18" s="13" t="n">
        <v>0</v>
      </c>
      <c r="S18" s="14" t="n">
        <v>3527751.75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2392712.57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2392712.57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429307.99</v>
      </c>
      <c r="N20" s="13" t="n">
        <v>1769761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v>2199068.99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1895060.81</v>
      </c>
      <c r="R21" s="13" t="n">
        <v>0</v>
      </c>
      <c r="S21" s="14" t="n">
        <v>1895060.81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13927.22</v>
      </c>
      <c r="J22" s="13" t="n">
        <v>0</v>
      </c>
      <c r="K22" s="13" t="n">
        <v>46171.17</v>
      </c>
      <c r="L22" s="13" t="n">
        <v>2768252.77</v>
      </c>
      <c r="M22" s="13" t="n">
        <v>0</v>
      </c>
      <c r="N22" s="13" t="n">
        <v>8849.83</v>
      </c>
      <c r="O22" s="13" t="n">
        <v>21519.47</v>
      </c>
      <c r="P22" s="13" t="n">
        <v>0</v>
      </c>
      <c r="Q22" s="13" t="n">
        <v>0</v>
      </c>
      <c r="R22" s="13" t="n">
        <v>0</v>
      </c>
      <c r="S22" s="14" t="n">
        <v>2858720.46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394587</v>
      </c>
      <c r="M23" s="13" t="n">
        <v>401499</v>
      </c>
      <c r="N23" s="13" t="n">
        <v>404692</v>
      </c>
      <c r="O23" s="13" t="n">
        <v>0</v>
      </c>
      <c r="P23" s="13" t="n">
        <v>452020</v>
      </c>
      <c r="Q23" s="13" t="n">
        <v>0</v>
      </c>
      <c r="R23" s="13" t="n">
        <v>0</v>
      </c>
      <c r="S23" s="14" t="n">
        <v>1652798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626124.11</v>
      </c>
      <c r="H24" s="13" t="n">
        <v>0</v>
      </c>
      <c r="I24" s="13" t="n">
        <v>284503.02</v>
      </c>
      <c r="J24" s="13" t="n">
        <v>104262.37</v>
      </c>
      <c r="K24" s="13" t="n">
        <v>0</v>
      </c>
      <c r="L24" s="13" t="n">
        <v>203701</v>
      </c>
      <c r="M24" s="13" t="n">
        <v>0</v>
      </c>
      <c r="N24" s="13" t="n">
        <v>0</v>
      </c>
      <c r="O24" s="13" t="n">
        <v>0</v>
      </c>
      <c r="P24" s="13" t="n">
        <v>21127.75</v>
      </c>
      <c r="Q24" s="13" t="n">
        <v>127849.23</v>
      </c>
      <c r="R24" s="13" t="n">
        <v>324284.63</v>
      </c>
      <c r="S24" s="14" t="n">
        <v>1691852.11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199085.98</v>
      </c>
      <c r="J25" s="13" t="n">
        <v>0</v>
      </c>
      <c r="K25" s="13" t="n">
        <v>3187.82</v>
      </c>
      <c r="L25" s="13" t="n">
        <v>0</v>
      </c>
      <c r="M25" s="13" t="n">
        <v>178839.86</v>
      </c>
      <c r="N25" s="13" t="n">
        <v>339447.59</v>
      </c>
      <c r="O25" s="13" t="n">
        <v>474771.3</v>
      </c>
      <c r="P25" s="13" t="n">
        <v>18973.51</v>
      </c>
      <c r="Q25" s="13" t="n">
        <v>85388.42</v>
      </c>
      <c r="R25" s="13" t="n">
        <v>171301.99</v>
      </c>
      <c r="S25" s="14" t="n">
        <v>1470996.47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132611.57</v>
      </c>
      <c r="H26" s="13" t="n">
        <v>231003.89</v>
      </c>
      <c r="I26" s="13" t="n">
        <v>0</v>
      </c>
      <c r="J26" s="13" t="n">
        <v>0</v>
      </c>
      <c r="K26" s="13" t="n">
        <v>217067.77</v>
      </c>
      <c r="L26" s="13" t="n">
        <v>27114.84</v>
      </c>
      <c r="M26" s="13" t="n">
        <v>293546.07</v>
      </c>
      <c r="N26" s="13" t="n">
        <v>271653.01</v>
      </c>
      <c r="O26" s="13" t="n">
        <v>162476.94</v>
      </c>
      <c r="P26" s="13" t="n">
        <v>55451.35</v>
      </c>
      <c r="Q26" s="13" t="n">
        <v>44760.38</v>
      </c>
      <c r="R26" s="13" t="n">
        <v>50273.75</v>
      </c>
      <c r="S26" s="14" t="n">
        <v>1485959.57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15604.54</v>
      </c>
      <c r="H27" s="13" t="n">
        <v>9873.24</v>
      </c>
      <c r="I27" s="13" t="n">
        <v>11757.04</v>
      </c>
      <c r="J27" s="13" t="n">
        <v>78513.32</v>
      </c>
      <c r="K27" s="13" t="n">
        <v>43739.93</v>
      </c>
      <c r="L27" s="13" t="n">
        <v>0</v>
      </c>
      <c r="M27" s="13" t="n">
        <v>57580.54</v>
      </c>
      <c r="N27" s="13" t="n">
        <v>12959.85</v>
      </c>
      <c r="O27" s="13" t="n">
        <v>10229.17</v>
      </c>
      <c r="P27" s="13" t="n">
        <v>1079422.77</v>
      </c>
      <c r="Q27" s="13" t="n">
        <v>7857.53</v>
      </c>
      <c r="R27" s="13" t="n">
        <v>14483.1</v>
      </c>
      <c r="S27" s="14" t="n">
        <v>1342021.03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950625.14</v>
      </c>
      <c r="H28" s="13" t="n">
        <v>14417.64</v>
      </c>
      <c r="I28" s="13" t="n">
        <v>299603.5</v>
      </c>
      <c r="J28" s="13" t="n">
        <v>3802.17</v>
      </c>
      <c r="K28" s="13" t="n">
        <v>0</v>
      </c>
      <c r="L28" s="13" t="n">
        <v>6870.77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3864.35</v>
      </c>
      <c r="S28" s="14" t="n">
        <v>1279183.57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1330296.92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1330296.9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89691.27</v>
      </c>
      <c r="J30" s="13" t="n">
        <v>108.84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1016689.73</v>
      </c>
      <c r="P30" s="13" t="n">
        <v>0</v>
      </c>
      <c r="Q30" s="13" t="n">
        <v>0</v>
      </c>
      <c r="R30" s="13" t="n">
        <v>0</v>
      </c>
      <c r="S30" s="14" t="n">
        <v>1106489.84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682424.9</v>
      </c>
      <c r="J31" s="13" t="n">
        <v>54495.6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216740.24</v>
      </c>
      <c r="P31" s="13" t="n">
        <v>9426.96</v>
      </c>
      <c r="Q31" s="13" t="n">
        <v>0</v>
      </c>
      <c r="R31" s="13" t="n">
        <v>0</v>
      </c>
      <c r="S31" s="14" t="n">
        <v>963087.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8087.44</v>
      </c>
      <c r="H32" s="13" t="n">
        <v>0</v>
      </c>
      <c r="I32" s="13" t="n">
        <v>14542.59</v>
      </c>
      <c r="J32" s="13" t="n">
        <v>0</v>
      </c>
      <c r="K32" s="13" t="n">
        <v>61602.59</v>
      </c>
      <c r="L32" s="13" t="n">
        <v>6691.75</v>
      </c>
      <c r="M32" s="13" t="n">
        <v>0</v>
      </c>
      <c r="N32" s="13" t="n">
        <v>446.18</v>
      </c>
      <c r="O32" s="13" t="n">
        <v>185048</v>
      </c>
      <c r="P32" s="13" t="n">
        <v>291550.05</v>
      </c>
      <c r="Q32" s="13" t="n">
        <v>3359.45</v>
      </c>
      <c r="R32" s="13" t="n">
        <v>139269</v>
      </c>
      <c r="S32" s="14" t="n">
        <v>710597.0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112490.91</v>
      </c>
      <c r="H33" s="13" t="n">
        <v>32762.7</v>
      </c>
      <c r="I33" s="13" t="n">
        <v>17528.99</v>
      </c>
      <c r="J33" s="13" t="n">
        <v>0</v>
      </c>
      <c r="K33" s="13" t="n">
        <v>64133.27</v>
      </c>
      <c r="L33" s="13" t="n">
        <v>54088.02</v>
      </c>
      <c r="M33" s="13" t="n">
        <v>52428.96</v>
      </c>
      <c r="N33" s="13" t="n">
        <v>266233.67</v>
      </c>
      <c r="O33" s="13" t="n">
        <v>286308.37</v>
      </c>
      <c r="P33" s="13" t="n">
        <v>1435.21</v>
      </c>
      <c r="Q33" s="13" t="n">
        <v>5938.25</v>
      </c>
      <c r="R33" s="13" t="n">
        <v>16082.63</v>
      </c>
      <c r="S33" s="14" t="n">
        <v>909430.9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862282.05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862282.05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783759.27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783759.2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639106.44</v>
      </c>
      <c r="K36" s="13" t="n">
        <v>0</v>
      </c>
      <c r="L36" s="13" t="n">
        <v>0</v>
      </c>
      <c r="M36" s="13" t="n">
        <v>0</v>
      </c>
      <c r="N36" s="13" t="n">
        <v>51261.35</v>
      </c>
      <c r="O36" s="13" t="n">
        <v>1939511.39</v>
      </c>
      <c r="P36" s="13" t="n">
        <v>7295.23</v>
      </c>
      <c r="Q36" s="13" t="n">
        <v>8257.48</v>
      </c>
      <c r="R36" s="13" t="n">
        <v>0</v>
      </c>
      <c r="S36" s="14" t="n">
        <v>2645431.89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375201.34</v>
      </c>
      <c r="Q37" s="13" t="n">
        <v>0</v>
      </c>
      <c r="R37" s="13" t="n">
        <v>488898.55</v>
      </c>
      <c r="S37" s="14" t="n">
        <v>864099.89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22186.97</v>
      </c>
      <c r="H38" s="13" t="n">
        <v>98665.52</v>
      </c>
      <c r="I38" s="13" t="n">
        <v>0</v>
      </c>
      <c r="J38" s="13" t="n">
        <v>276757.41</v>
      </c>
      <c r="K38" s="13" t="n">
        <v>11686.48</v>
      </c>
      <c r="L38" s="13" t="n">
        <v>36966.81</v>
      </c>
      <c r="M38" s="13" t="n">
        <v>0</v>
      </c>
      <c r="N38" s="13" t="n">
        <v>13241.89</v>
      </c>
      <c r="O38" s="13" t="n">
        <v>4350.92</v>
      </c>
      <c r="P38" s="13" t="n">
        <v>204188.67</v>
      </c>
      <c r="Q38" s="13" t="n">
        <v>43764.17</v>
      </c>
      <c r="R38" s="13" t="n">
        <v>6535.11</v>
      </c>
      <c r="S38" s="14" t="n">
        <v>718343.9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625780.82</v>
      </c>
      <c r="N39" s="13" t="n">
        <v>0</v>
      </c>
      <c r="O39" s="13" t="n">
        <v>7963.21</v>
      </c>
      <c r="P39" s="13" t="n">
        <v>0</v>
      </c>
      <c r="Q39" s="13" t="n">
        <v>0</v>
      </c>
      <c r="R39" s="13" t="n">
        <v>0</v>
      </c>
      <c r="S39" s="14" t="n">
        <v>633744.0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63858.92</v>
      </c>
      <c r="H40" s="13" t="n">
        <v>90772.58</v>
      </c>
      <c r="I40" s="13" t="n">
        <v>20649.21</v>
      </c>
      <c r="J40" s="13" t="n">
        <v>37232.52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320575.89</v>
      </c>
      <c r="P40" s="13" t="n">
        <v>0</v>
      </c>
      <c r="Q40" s="13" t="n">
        <v>0</v>
      </c>
      <c r="R40" s="13" t="n">
        <v>153577.38</v>
      </c>
      <c r="S40" s="14" t="n">
        <v>686666.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89754</v>
      </c>
      <c r="M41" s="13" t="n">
        <v>0</v>
      </c>
      <c r="N41" s="13" t="n">
        <v>0</v>
      </c>
      <c r="O41" s="13" t="n">
        <v>166155</v>
      </c>
      <c r="P41" s="13" t="n">
        <v>1688.53</v>
      </c>
      <c r="Q41" s="13" t="n">
        <v>166531</v>
      </c>
      <c r="R41" s="13" t="n">
        <v>176854</v>
      </c>
      <c r="S41" s="14" t="n">
        <v>600982.53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193811.35</v>
      </c>
      <c r="H42" s="13" t="n">
        <v>217198.63</v>
      </c>
      <c r="I42" s="13" t="n">
        <v>0</v>
      </c>
      <c r="J42" s="13" t="n">
        <v>80175.08</v>
      </c>
      <c r="K42" s="13" t="n">
        <v>0</v>
      </c>
      <c r="L42" s="13" t="n">
        <v>0</v>
      </c>
      <c r="M42" s="13" t="n">
        <v>145912.53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637097.59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598890.02</v>
      </c>
      <c r="H43" s="13" t="n">
        <v>61014.27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659904.29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541555.33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541555.33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218369.55</v>
      </c>
      <c r="J45" s="13" t="n">
        <v>0</v>
      </c>
      <c r="K45" s="13" t="n">
        <v>0</v>
      </c>
      <c r="L45" s="13" t="n">
        <v>10852.3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277884.25</v>
      </c>
      <c r="S45" s="14" t="n">
        <v>507106.1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233947</v>
      </c>
      <c r="J46" s="13" t="n">
        <v>194882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428829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3056.3</v>
      </c>
      <c r="H47" s="13" t="n">
        <v>7200.62</v>
      </c>
      <c r="I47" s="13" t="n">
        <v>9039.34</v>
      </c>
      <c r="J47" s="13" t="n">
        <v>30714.53</v>
      </c>
      <c r="K47" s="13" t="n">
        <v>5582.97</v>
      </c>
      <c r="L47" s="13" t="n">
        <v>101545.22</v>
      </c>
      <c r="M47" s="13" t="n">
        <v>80029.67</v>
      </c>
      <c r="N47" s="13" t="n">
        <v>37196.68</v>
      </c>
      <c r="O47" s="13" t="n">
        <v>80067.34</v>
      </c>
      <c r="P47" s="13" t="n">
        <v>14523.47</v>
      </c>
      <c r="Q47" s="13" t="n">
        <v>1598.39</v>
      </c>
      <c r="R47" s="13" t="n">
        <v>1712.65</v>
      </c>
      <c r="S47" s="14" t="n">
        <v>372267.18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386478.03</v>
      </c>
      <c r="R48" s="13" t="n">
        <v>0</v>
      </c>
      <c r="S48" s="14" t="n">
        <v>386478.03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50078.47</v>
      </c>
      <c r="J49" s="13" t="n">
        <v>317024.04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367102.51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342741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342741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77560.18</v>
      </c>
      <c r="M51" s="13" t="n">
        <v>158563.18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336123.3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29792.89</v>
      </c>
      <c r="H52" s="13" t="n">
        <v>0</v>
      </c>
      <c r="I52" s="13" t="n">
        <v>0</v>
      </c>
      <c r="J52" s="13" t="n">
        <v>29193.26</v>
      </c>
      <c r="K52" s="13" t="n">
        <v>29628.35</v>
      </c>
      <c r="L52" s="13" t="n">
        <v>29688.31</v>
      </c>
      <c r="M52" s="13" t="n">
        <v>0</v>
      </c>
      <c r="N52" s="13" t="n">
        <v>89231.98</v>
      </c>
      <c r="O52" s="13" t="n">
        <v>29727.94</v>
      </c>
      <c r="P52" s="13" t="n">
        <v>29743.99</v>
      </c>
      <c r="Q52" s="13" t="n">
        <v>29671.94</v>
      </c>
      <c r="R52" s="13" t="n">
        <v>29730.94</v>
      </c>
      <c r="S52" s="14" t="n">
        <v>326409.6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4868.01</v>
      </c>
      <c r="L53" s="13" t="n">
        <v>0</v>
      </c>
      <c r="M53" s="13" t="n">
        <v>9669.69</v>
      </c>
      <c r="N53" s="13" t="n">
        <v>0</v>
      </c>
      <c r="O53" s="13" t="n">
        <v>2155.46</v>
      </c>
      <c r="P53" s="13" t="n">
        <v>487009.57</v>
      </c>
      <c r="Q53" s="13" t="n">
        <v>1162.98</v>
      </c>
      <c r="R53" s="13" t="n">
        <v>0</v>
      </c>
      <c r="S53" s="14" t="n">
        <v>504865.71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316307.05</v>
      </c>
      <c r="Q54" s="13" t="n">
        <v>0</v>
      </c>
      <c r="R54" s="13" t="n">
        <v>0</v>
      </c>
      <c r="S54" s="14" t="n">
        <v>316307.05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48264.8</v>
      </c>
      <c r="P55" s="13" t="n">
        <v>0</v>
      </c>
      <c r="Q55" s="13" t="n">
        <v>492928.16</v>
      </c>
      <c r="R55" s="13" t="n">
        <v>0</v>
      </c>
      <c r="S55" s="14" t="n">
        <v>541192.96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291103.31</v>
      </c>
      <c r="R56" s="13" t="n">
        <v>0</v>
      </c>
      <c r="S56" s="14" t="n">
        <v>291103.31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321562.12</v>
      </c>
      <c r="K57" s="13" t="n">
        <v>48655.72</v>
      </c>
      <c r="L57" s="13" t="n">
        <v>0</v>
      </c>
      <c r="M57" s="13" t="n">
        <v>7549.01</v>
      </c>
      <c r="N57" s="13" t="n">
        <v>136254.31</v>
      </c>
      <c r="O57" s="13" t="n">
        <v>0</v>
      </c>
      <c r="P57" s="13" t="n">
        <v>0</v>
      </c>
      <c r="Q57" s="13" t="n">
        <v>0</v>
      </c>
      <c r="R57" s="13" t="n">
        <v>0</v>
      </c>
      <c r="S57" s="14" t="n">
        <v>514021.1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5514</v>
      </c>
      <c r="H58" s="13" t="n">
        <v>5555</v>
      </c>
      <c r="I58" s="13" t="n">
        <v>18834</v>
      </c>
      <c r="J58" s="13" t="n">
        <v>158042</v>
      </c>
      <c r="K58" s="13" t="n">
        <v>42159</v>
      </c>
      <c r="L58" s="13" t="n">
        <v>25688</v>
      </c>
      <c r="M58" s="13" t="n">
        <v>4383</v>
      </c>
      <c r="N58" s="13" t="n">
        <v>7215</v>
      </c>
      <c r="O58" s="13" t="n">
        <v>8752</v>
      </c>
      <c r="P58" s="13" t="n">
        <v>38150</v>
      </c>
      <c r="Q58" s="13" t="n">
        <v>32604</v>
      </c>
      <c r="R58" s="13" t="n">
        <v>53366</v>
      </c>
      <c r="S58" s="14" t="n">
        <v>400262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250716</v>
      </c>
      <c r="S59" s="14" t="n">
        <v>250716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239426.18</v>
      </c>
      <c r="P60" s="13" t="n">
        <v>0</v>
      </c>
      <c r="Q60" s="13" t="n">
        <v>0</v>
      </c>
      <c r="R60" s="13" t="n">
        <v>0</v>
      </c>
      <c r="S60" s="14" t="n">
        <v>239426.18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27308.37</v>
      </c>
      <c r="H61" s="13" t="n">
        <v>13493.09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39724.7</v>
      </c>
      <c r="P61" s="13" t="n">
        <v>115622.28</v>
      </c>
      <c r="Q61" s="13" t="n">
        <v>5054.09</v>
      </c>
      <c r="R61" s="13" t="n">
        <v>45814.16</v>
      </c>
      <c r="S61" s="14" t="n">
        <v>247016.69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102548.98</v>
      </c>
      <c r="P62" s="13" t="n">
        <v>141620.81</v>
      </c>
      <c r="Q62" s="13" t="n">
        <v>0</v>
      </c>
      <c r="R62" s="13" t="n">
        <v>0</v>
      </c>
      <c r="S62" s="14" t="n">
        <v>244169.79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229064.58</v>
      </c>
      <c r="P63" s="13" t="n">
        <v>0</v>
      </c>
      <c r="Q63" s="13" t="n">
        <v>0</v>
      </c>
      <c r="R63" s="13" t="n">
        <v>0</v>
      </c>
      <c r="S63" s="14" t="n">
        <v>229064.5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5743.68</v>
      </c>
      <c r="I64" s="13" t="n">
        <v>62768.76</v>
      </c>
      <c r="J64" s="13" t="n">
        <v>0</v>
      </c>
      <c r="K64" s="13" t="n">
        <v>51415.67</v>
      </c>
      <c r="L64" s="13" t="n">
        <v>0</v>
      </c>
      <c r="M64" s="13" t="n">
        <v>0</v>
      </c>
      <c r="N64" s="13" t="n">
        <v>61673</v>
      </c>
      <c r="O64" s="13" t="n">
        <v>0</v>
      </c>
      <c r="P64" s="13" t="n">
        <v>0</v>
      </c>
      <c r="Q64" s="13" t="n">
        <v>10072.07</v>
      </c>
      <c r="R64" s="13" t="n">
        <v>64323.72</v>
      </c>
      <c r="S64" s="14" t="n">
        <v>255996.9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154377.26</v>
      </c>
      <c r="H65" s="13" t="n">
        <v>0</v>
      </c>
      <c r="I65" s="13" t="n">
        <v>0</v>
      </c>
      <c r="J65" s="13" t="n">
        <v>68752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223129.26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75904</v>
      </c>
      <c r="I66" s="13" t="n">
        <v>13279.12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140030</v>
      </c>
      <c r="S66" s="14" t="n">
        <v>229213.12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0</v>
      </c>
      <c r="I67" s="13" t="n">
        <v>234152.05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4" t="n">
        <v>234152.05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112831.55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108097.66</v>
      </c>
      <c r="P68" s="13" t="n">
        <v>0</v>
      </c>
      <c r="Q68" s="13" t="n">
        <v>0</v>
      </c>
      <c r="R68" s="13" t="n">
        <v>0</v>
      </c>
      <c r="S68" s="14" t="n">
        <v>220929.21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200048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200048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209256.28</v>
      </c>
      <c r="S70" s="14" t="n">
        <v>209256.28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76899.65</v>
      </c>
      <c r="J71" s="13" t="n">
        <v>51050.23</v>
      </c>
      <c r="K71" s="13" t="n">
        <v>26387</v>
      </c>
      <c r="L71" s="13" t="n">
        <v>26394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180730.88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8701.02</v>
      </c>
      <c r="H72" s="13" t="n">
        <v>42319.37</v>
      </c>
      <c r="I72" s="13" t="n">
        <v>5807.07</v>
      </c>
      <c r="J72" s="13" t="n">
        <v>40150.86</v>
      </c>
      <c r="K72" s="13" t="n">
        <v>28456.63</v>
      </c>
      <c r="L72" s="13" t="n">
        <v>17710.16</v>
      </c>
      <c r="M72" s="13" t="n">
        <v>28056.21</v>
      </c>
      <c r="N72" s="13" t="n">
        <v>24484.5</v>
      </c>
      <c r="O72" s="13" t="n">
        <v>24341.32</v>
      </c>
      <c r="P72" s="13" t="n">
        <v>18312.24</v>
      </c>
      <c r="Q72" s="13" t="n">
        <v>55080.85</v>
      </c>
      <c r="R72" s="13" t="n">
        <v>19178.58</v>
      </c>
      <c r="S72" s="14" t="n">
        <v>312598.8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2321.62</v>
      </c>
      <c r="H73" s="13" t="n">
        <v>9255.06</v>
      </c>
      <c r="I73" s="13" t="n">
        <v>0</v>
      </c>
      <c r="J73" s="13" t="n">
        <v>11776.47</v>
      </c>
      <c r="K73" s="13" t="n">
        <v>0</v>
      </c>
      <c r="L73" s="13" t="n">
        <v>32574.97</v>
      </c>
      <c r="M73" s="13" t="n">
        <v>7701.8</v>
      </c>
      <c r="N73" s="13" t="n">
        <v>52778.18</v>
      </c>
      <c r="O73" s="13" t="n">
        <v>11471.4</v>
      </c>
      <c r="P73" s="13" t="n">
        <v>21995.84</v>
      </c>
      <c r="Q73" s="13" t="n">
        <v>19873.41</v>
      </c>
      <c r="R73" s="13" t="n">
        <v>10952.88</v>
      </c>
      <c r="S73" s="14" t="n">
        <v>180701.63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13852.09</v>
      </c>
      <c r="H74" s="13" t="n">
        <v>9491.46</v>
      </c>
      <c r="I74" s="13" t="n">
        <v>11917.73</v>
      </c>
      <c r="J74" s="13" t="n">
        <v>27842.99</v>
      </c>
      <c r="K74" s="13" t="n">
        <v>27267.49</v>
      </c>
      <c r="L74" s="13" t="n">
        <v>0</v>
      </c>
      <c r="M74" s="13" t="n">
        <v>0</v>
      </c>
      <c r="N74" s="13" t="n">
        <v>113927.62</v>
      </c>
      <c r="O74" s="13" t="n">
        <v>0</v>
      </c>
      <c r="P74" s="13" t="n">
        <v>20028</v>
      </c>
      <c r="Q74" s="13" t="n">
        <v>17518</v>
      </c>
      <c r="R74" s="13" t="n">
        <v>0</v>
      </c>
      <c r="S74" s="14" t="n">
        <v>241845.38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21865.13</v>
      </c>
      <c r="H75" s="13" t="n">
        <v>23036.27</v>
      </c>
      <c r="I75" s="13" t="n">
        <v>22403.35</v>
      </c>
      <c r="J75" s="13" t="n">
        <v>9119.65</v>
      </c>
      <c r="K75" s="13" t="n">
        <v>28675.31</v>
      </c>
      <c r="L75" s="13" t="n">
        <v>30364.92</v>
      </c>
      <c r="M75" s="13" t="n">
        <v>28760.69</v>
      </c>
      <c r="N75" s="13" t="n">
        <v>26641.86</v>
      </c>
      <c r="O75" s="13" t="n">
        <v>14540.24</v>
      </c>
      <c r="P75" s="13" t="n">
        <v>12428.24</v>
      </c>
      <c r="Q75" s="13" t="n">
        <v>19619.95</v>
      </c>
      <c r="R75" s="13" t="n">
        <v>46847.75</v>
      </c>
      <c r="S75" s="14" t="n">
        <v>284303.36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0089.23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159859.46</v>
      </c>
      <c r="R76" s="13" t="n">
        <v>0</v>
      </c>
      <c r="S76" s="14" t="n">
        <v>169948.69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166903.4</v>
      </c>
      <c r="Q77" s="13" t="n">
        <v>0</v>
      </c>
      <c r="R77" s="13" t="n">
        <v>0</v>
      </c>
      <c r="S77" s="14" t="n">
        <v>166903.4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0</v>
      </c>
      <c r="H78" s="13" t="n">
        <v>16923</v>
      </c>
      <c r="I78" s="13" t="n">
        <v>23824.4</v>
      </c>
      <c r="J78" s="13" t="n">
        <v>30911</v>
      </c>
      <c r="K78" s="13" t="n">
        <v>56159</v>
      </c>
      <c r="L78" s="13" t="n">
        <v>19823</v>
      </c>
      <c r="M78" s="13" t="n">
        <v>0</v>
      </c>
      <c r="N78" s="13" t="n">
        <v>0</v>
      </c>
      <c r="O78" s="13" t="n">
        <v>18390.56</v>
      </c>
      <c r="P78" s="13" t="n">
        <v>26596</v>
      </c>
      <c r="Q78" s="13" t="n">
        <v>0</v>
      </c>
      <c r="R78" s="13" t="n">
        <v>39662</v>
      </c>
      <c r="S78" s="14" t="n">
        <v>232288.96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59488</v>
      </c>
      <c r="M79" s="13" t="n">
        <v>19745</v>
      </c>
      <c r="N79" s="13" t="n">
        <v>0</v>
      </c>
      <c r="O79" s="13" t="n">
        <v>39888</v>
      </c>
      <c r="P79" s="13" t="n">
        <v>49076</v>
      </c>
      <c r="Q79" s="13" t="n">
        <v>46503</v>
      </c>
      <c r="R79" s="13" t="n">
        <v>21341</v>
      </c>
      <c r="S79" s="14" t="n">
        <v>236041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0</v>
      </c>
      <c r="I80" s="13" t="n">
        <v>0</v>
      </c>
      <c r="J80" s="13" t="n">
        <v>31346.74</v>
      </c>
      <c r="K80" s="13" t="n">
        <v>0</v>
      </c>
      <c r="L80" s="13" t="n">
        <v>18792</v>
      </c>
      <c r="M80" s="13" t="n">
        <v>0</v>
      </c>
      <c r="N80" s="13" t="n">
        <v>17050.5</v>
      </c>
      <c r="O80" s="13" t="n">
        <v>36132.88</v>
      </c>
      <c r="P80" s="13" t="n">
        <v>5627.38</v>
      </c>
      <c r="Q80" s="13" t="n">
        <v>30924.9</v>
      </c>
      <c r="R80" s="13" t="n">
        <v>11255.76</v>
      </c>
      <c r="S80" s="14" t="n">
        <v>151130.16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6</v>
      </c>
      <c r="E81" s="12" t="s">
        <v>167</v>
      </c>
      <c r="F81" s="11" t="s">
        <v>16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149981.67</v>
      </c>
      <c r="S81" s="14" t="n">
        <v>149981.6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148105.96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148105.96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73942.68</v>
      </c>
      <c r="O83" s="13" t="n">
        <v>87540.39</v>
      </c>
      <c r="P83" s="13" t="n">
        <v>0</v>
      </c>
      <c r="Q83" s="13" t="n">
        <v>0</v>
      </c>
      <c r="R83" s="13" t="n">
        <v>0</v>
      </c>
      <c r="S83" s="14" t="n">
        <v>161483.07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86615.51</v>
      </c>
      <c r="Q84" s="13" t="n">
        <v>43037.68</v>
      </c>
      <c r="R84" s="13" t="n">
        <v>12191.57</v>
      </c>
      <c r="S84" s="14" t="n">
        <v>141844.76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0</v>
      </c>
      <c r="H85" s="13" t="n">
        <v>0</v>
      </c>
      <c r="I85" s="13" t="n">
        <v>0</v>
      </c>
      <c r="J85" s="13" t="n">
        <v>100090.39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35672.19</v>
      </c>
      <c r="S85" s="14" t="n">
        <v>135762.58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121151</v>
      </c>
      <c r="R86" s="13" t="n">
        <v>8834.16</v>
      </c>
      <c r="S86" s="14" t="n">
        <v>129985.16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0</v>
      </c>
      <c r="H87" s="13" t="n">
        <v>0</v>
      </c>
      <c r="I87" s="13" t="n">
        <v>0</v>
      </c>
      <c r="J87" s="13" t="n">
        <v>21589.56</v>
      </c>
      <c r="K87" s="13" t="n">
        <v>0</v>
      </c>
      <c r="L87" s="13" t="n">
        <v>1709.62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116970.45</v>
      </c>
      <c r="S87" s="14" t="n">
        <v>140269.63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100340.07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25957.42</v>
      </c>
      <c r="S88" s="14" t="n">
        <v>126297.49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125639.5</v>
      </c>
      <c r="S89" s="14" t="n">
        <v>125639.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17518.81</v>
      </c>
      <c r="J90" s="13" t="n">
        <v>0</v>
      </c>
      <c r="K90" s="13" t="n">
        <v>39906.28</v>
      </c>
      <c r="L90" s="13" t="n">
        <v>27109.89</v>
      </c>
      <c r="M90" s="13" t="n">
        <v>8137.5</v>
      </c>
      <c r="N90" s="13" t="n">
        <v>42626.85</v>
      </c>
      <c r="O90" s="13" t="n">
        <v>0</v>
      </c>
      <c r="P90" s="13" t="n">
        <v>0</v>
      </c>
      <c r="Q90" s="13" t="n">
        <v>0</v>
      </c>
      <c r="R90" s="13" t="n">
        <v>0</v>
      </c>
      <c r="S90" s="14" t="n">
        <v>135299.33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1187.38</v>
      </c>
      <c r="H91" s="13" t="n">
        <v>24652.4</v>
      </c>
      <c r="I91" s="13" t="n">
        <v>34345.15</v>
      </c>
      <c r="J91" s="13" t="n">
        <v>23502.07</v>
      </c>
      <c r="K91" s="13" t="n">
        <v>10513.89</v>
      </c>
      <c r="L91" s="13" t="n">
        <v>19556.57</v>
      </c>
      <c r="M91" s="13" t="n">
        <v>10365.33</v>
      </c>
      <c r="N91" s="13" t="n">
        <v>25827.36</v>
      </c>
      <c r="O91" s="13" t="n">
        <v>6214.85</v>
      </c>
      <c r="P91" s="13" t="n">
        <v>18936.59</v>
      </c>
      <c r="Q91" s="13" t="n">
        <v>18321.9</v>
      </c>
      <c r="R91" s="13" t="n">
        <v>17059.31</v>
      </c>
      <c r="S91" s="14" t="n">
        <v>210482.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02527</v>
      </c>
      <c r="O92" s="13" t="n">
        <v>15585.22</v>
      </c>
      <c r="P92" s="13" t="n">
        <v>0</v>
      </c>
      <c r="Q92" s="13" t="n">
        <v>0</v>
      </c>
      <c r="R92" s="13" t="n">
        <v>0</v>
      </c>
      <c r="S92" s="14" t="n">
        <v>118112.22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4221.44</v>
      </c>
      <c r="H93" s="13" t="n">
        <v>7001.09</v>
      </c>
      <c r="I93" s="13" t="n">
        <v>0</v>
      </c>
      <c r="J93" s="13" t="n">
        <v>49374.15</v>
      </c>
      <c r="K93" s="13" t="n">
        <v>15886.01</v>
      </c>
      <c r="L93" s="13" t="n">
        <v>11856.16</v>
      </c>
      <c r="M93" s="13" t="n">
        <v>0</v>
      </c>
      <c r="N93" s="13" t="n">
        <v>5495.06</v>
      </c>
      <c r="O93" s="13" t="n">
        <v>2145.63</v>
      </c>
      <c r="P93" s="13" t="n">
        <v>24116.48</v>
      </c>
      <c r="Q93" s="13" t="n">
        <v>17897.61</v>
      </c>
      <c r="R93" s="13" t="n">
        <v>0</v>
      </c>
      <c r="S93" s="14" t="n">
        <v>137993.63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0</v>
      </c>
      <c r="H94" s="13" t="n">
        <v>4758.96</v>
      </c>
      <c r="I94" s="13" t="n">
        <v>0</v>
      </c>
      <c r="J94" s="13" t="n">
        <v>16417.13</v>
      </c>
      <c r="K94" s="13" t="n">
        <v>26724.27</v>
      </c>
      <c r="L94" s="13" t="n">
        <v>13795.04</v>
      </c>
      <c r="M94" s="13" t="n">
        <v>0</v>
      </c>
      <c r="N94" s="13" t="n">
        <v>5012.2</v>
      </c>
      <c r="O94" s="13" t="n">
        <v>13849.32</v>
      </c>
      <c r="P94" s="13" t="n">
        <v>0</v>
      </c>
      <c r="Q94" s="13" t="n">
        <v>21594.94</v>
      </c>
      <c r="R94" s="13" t="n">
        <v>0</v>
      </c>
      <c r="S94" s="14" t="n">
        <v>102151.86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98446.63</v>
      </c>
      <c r="P95" s="13" t="n">
        <v>0</v>
      </c>
      <c r="Q95" s="13" t="n">
        <v>0</v>
      </c>
      <c r="R95" s="13" t="n">
        <v>0</v>
      </c>
      <c r="S95" s="14" t="n">
        <v>98446.6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45118</v>
      </c>
      <c r="H96" s="13" t="n">
        <v>13780</v>
      </c>
      <c r="I96" s="13" t="n">
        <v>0</v>
      </c>
      <c r="J96" s="13" t="n">
        <v>0</v>
      </c>
      <c r="K96" s="13" t="n">
        <v>0</v>
      </c>
      <c r="L96" s="13" t="n">
        <v>5562.94</v>
      </c>
      <c r="M96" s="13" t="n">
        <v>34446.69</v>
      </c>
      <c r="N96" s="13" t="n">
        <v>0</v>
      </c>
      <c r="O96" s="13" t="n">
        <v>998.49</v>
      </c>
      <c r="P96" s="13" t="n">
        <v>0</v>
      </c>
      <c r="Q96" s="13" t="n">
        <v>0</v>
      </c>
      <c r="R96" s="13" t="n">
        <v>0</v>
      </c>
      <c r="S96" s="14" t="n">
        <v>99906.12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92985.59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92985.59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11008.1</v>
      </c>
      <c r="P98" s="13" t="n">
        <v>89417.38</v>
      </c>
      <c r="Q98" s="13" t="n">
        <v>0</v>
      </c>
      <c r="R98" s="13" t="n">
        <v>0</v>
      </c>
      <c r="S98" s="14" t="n">
        <v>100425.48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91833.09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91833.09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5</v>
      </c>
      <c r="F100" s="11" t="s">
        <v>20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13050.07</v>
      </c>
      <c r="N100" s="13" t="n">
        <v>74457.88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87507.95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7</v>
      </c>
      <c r="F101" s="11" t="s">
        <v>208</v>
      </c>
      <c r="G101" s="13" t="n">
        <v>2780.89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87686.28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90467.17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9</v>
      </c>
      <c r="F102" s="11" t="s">
        <v>21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83635.52</v>
      </c>
      <c r="Q102" s="13" t="n">
        <v>0</v>
      </c>
      <c r="R102" s="13" t="n">
        <v>0</v>
      </c>
      <c r="S102" s="14" t="n">
        <v>83635.52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11</v>
      </c>
      <c r="F103" s="11" t="s">
        <v>212</v>
      </c>
      <c r="G103" s="13" t="n">
        <v>0</v>
      </c>
      <c r="H103" s="13" t="n">
        <v>0</v>
      </c>
      <c r="I103" s="13" t="n">
        <v>0</v>
      </c>
      <c r="J103" s="13" t="n">
        <v>19148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73907.87</v>
      </c>
      <c r="P103" s="13" t="n">
        <v>0</v>
      </c>
      <c r="Q103" s="13" t="n">
        <v>0</v>
      </c>
      <c r="R103" s="13" t="n">
        <v>0</v>
      </c>
      <c r="S103" s="14" t="n">
        <v>93055.87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3</v>
      </c>
      <c r="F104" s="11" t="s">
        <v>21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84762.5</v>
      </c>
      <c r="S104" s="14" t="n">
        <v>84762.5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5</v>
      </c>
      <c r="F105" s="11" t="s">
        <v>216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73653.98</v>
      </c>
      <c r="R105" s="13" t="n">
        <v>0</v>
      </c>
      <c r="S105" s="14" t="n">
        <v>73653.9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7</v>
      </c>
      <c r="F106" s="11" t="s">
        <v>218</v>
      </c>
      <c r="G106" s="13" t="n">
        <v>0</v>
      </c>
      <c r="H106" s="13" t="n">
        <v>26229.45</v>
      </c>
      <c r="I106" s="13" t="n">
        <v>0</v>
      </c>
      <c r="J106" s="13" t="n">
        <v>0</v>
      </c>
      <c r="K106" s="13" t="n">
        <v>0</v>
      </c>
      <c r="L106" s="13" t="n">
        <v>6511.98</v>
      </c>
      <c r="M106" s="13" t="n">
        <v>0</v>
      </c>
      <c r="N106" s="13" t="n">
        <v>0</v>
      </c>
      <c r="O106" s="13" t="n">
        <v>0</v>
      </c>
      <c r="P106" s="13" t="n">
        <v>568.36</v>
      </c>
      <c r="Q106" s="13" t="n">
        <v>43709.75</v>
      </c>
      <c r="R106" s="13" t="n">
        <v>845.98</v>
      </c>
      <c r="S106" s="14" t="n">
        <v>77865.52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9</v>
      </c>
      <c r="E107" s="23" t="s">
        <v>220</v>
      </c>
      <c r="F107" s="24" t="s">
        <v>221</v>
      </c>
      <c r="G107" s="25" t="n">
        <v>538634.76</v>
      </c>
      <c r="H107" s="25" t="n">
        <v>394745.42</v>
      </c>
      <c r="I107" s="25" t="n">
        <v>340121.92</v>
      </c>
      <c r="J107" s="25" t="n">
        <v>550750.82</v>
      </c>
      <c r="K107" s="25" t="n">
        <v>450473.95</v>
      </c>
      <c r="L107" s="25" t="n">
        <v>493993.93</v>
      </c>
      <c r="M107" s="25" t="n">
        <v>701903.76</v>
      </c>
      <c r="N107" s="25" t="n">
        <v>553456.61</v>
      </c>
      <c r="O107" s="25" t="n">
        <v>447372.97</v>
      </c>
      <c r="P107" s="25" t="n">
        <v>569336.86</v>
      </c>
      <c r="Q107" s="25" t="n">
        <v>705186.89</v>
      </c>
      <c r="R107" s="25" t="n">
        <v>582206.51</v>
      </c>
      <c r="S107" s="26" t="n">
        <v>6328184.4</v>
      </c>
    </row>
    <row r="108" customFormat="false" ht="15" hidden="false" customHeight="false" outlineLevel="0" collapsed="false">
      <c r="A108" s="2"/>
      <c r="B108" s="27" t="s">
        <v>222</v>
      </c>
      <c r="C108" s="27"/>
      <c r="D108" s="27"/>
      <c r="E108" s="27"/>
      <c r="F108" s="27"/>
      <c r="G108" s="28" t="n">
        <v>27282461.38</v>
      </c>
      <c r="H108" s="28" t="n">
        <v>21722278.8</v>
      </c>
      <c r="I108" s="28" t="n">
        <v>50630226.13</v>
      </c>
      <c r="J108" s="28" t="n">
        <v>17319284.08</v>
      </c>
      <c r="K108" s="28" t="n">
        <v>3825546.6</v>
      </c>
      <c r="L108" s="28" t="n">
        <v>11817613.79</v>
      </c>
      <c r="M108" s="28" t="n">
        <v>14591570.37</v>
      </c>
      <c r="N108" s="28" t="n">
        <v>20517558.05</v>
      </c>
      <c r="O108" s="28" t="n">
        <v>20618956.97</v>
      </c>
      <c r="P108" s="28" t="n">
        <v>14234482.88</v>
      </c>
      <c r="Q108" s="28" t="n">
        <v>25407815.17</v>
      </c>
      <c r="R108" s="28" t="n">
        <v>26488457.33</v>
      </c>
      <c r="S108" s="28" t="n">
        <v>254456251.55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9" t="s">
        <v>223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" hidden="false" customHeight="fals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3" hidden="false" customHeight="true" outlineLevel="0" collapsed="false">
      <c r="A220" s="2"/>
      <c r="B220" s="30" t="s">
        <v>224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false" outlineLevel="0" collapsed="false">
      <c r="A221" s="2"/>
      <c r="B221" s="0" t="s">
        <v>225</v>
      </c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7:00:44Z</dcterms:created>
  <dc:creator>Administrator</dc:creator>
  <dc:description/>
  <dc:language>en-US</dc:language>
  <cp:lastModifiedBy>prueba</cp:lastModifiedBy>
  <dcterms:modified xsi:type="dcterms:W3CDTF">2015-01-14T16:20:56Z</dcterms:modified>
  <cp:revision>0</cp:revision>
  <dc:subject/>
  <dc:title/>
</cp:coreProperties>
</file>