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6">
  <si>
    <t xml:space="preserve">CUADRO N° 34 – PERU: REGIMENES EXPORTACION TEMPORAL PARA REIMPORTACION EN EL MISMO ESTADO  
POR PAISES 
(Valor FOB en US$)</t>
  </si>
  <si>
    <t xml:space="preserve">Periodo Enero - Diciembre 2010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 TEMP. REIMP. MISMO ESTADO</t>
  </si>
  <si>
    <t xml:space="preserve">US</t>
  </si>
  <si>
    <t xml:space="preserve">ESTADOS UNIDOS</t>
  </si>
  <si>
    <t xml:space="preserve">NL</t>
  </si>
  <si>
    <t xml:space="preserve">PAISES BAJOS</t>
  </si>
  <si>
    <t xml:space="preserve">GB</t>
  </si>
  <si>
    <t xml:space="preserve">REINO UNIDO</t>
  </si>
  <si>
    <t xml:space="preserve">ES</t>
  </si>
  <si>
    <t xml:space="preserve">ESPAÑA</t>
  </si>
  <si>
    <t xml:space="preserve">EC</t>
  </si>
  <si>
    <t xml:space="preserve">ECUADOR</t>
  </si>
  <si>
    <t xml:space="preserve">CL</t>
  </si>
  <si>
    <t xml:space="preserve">CHILE</t>
  </si>
  <si>
    <t xml:space="preserve">AT</t>
  </si>
  <si>
    <t xml:space="preserve">AUSTRIA</t>
  </si>
  <si>
    <t xml:space="preserve">SE</t>
  </si>
  <si>
    <t xml:space="preserve">SUECIA</t>
  </si>
  <si>
    <t xml:space="preserve">DE</t>
  </si>
  <si>
    <t xml:space="preserve">ALEMANIA</t>
  </si>
  <si>
    <t xml:space="preserve">FR</t>
  </si>
  <si>
    <t xml:space="preserve">FRANCIA</t>
  </si>
  <si>
    <t xml:space="preserve">CO</t>
  </si>
  <si>
    <t xml:space="preserve">COLOMBIA</t>
  </si>
  <si>
    <t xml:space="preserve">DO</t>
  </si>
  <si>
    <t xml:space="preserve">REPUBLICA DOMINICANA</t>
  </si>
  <si>
    <t xml:space="preserve">BO</t>
  </si>
  <si>
    <t xml:space="preserve">BOLIVIA</t>
  </si>
  <si>
    <t xml:space="preserve">1H</t>
  </si>
  <si>
    <t xml:space="preserve">URSS</t>
  </si>
  <si>
    <t xml:space="preserve">AR</t>
  </si>
  <si>
    <t xml:space="preserve">ARGENTINA</t>
  </si>
  <si>
    <t xml:space="preserve">PA</t>
  </si>
  <si>
    <t xml:space="preserve">PANAMA</t>
  </si>
  <si>
    <t xml:space="preserve"> </t>
  </si>
  <si>
    <t xml:space="preserve">OTROS</t>
  </si>
  <si>
    <t xml:space="preserve">GY</t>
  </si>
  <si>
    <t xml:space="preserve">GUYANA</t>
  </si>
  <si>
    <t xml:space="preserve">NI</t>
  </si>
  <si>
    <t xml:space="preserve">NICARAGUA</t>
  </si>
  <si>
    <t xml:space="preserve">IT</t>
  </si>
  <si>
    <t xml:space="preserve">ITALIA</t>
  </si>
  <si>
    <t xml:space="preserve">PE</t>
  </si>
  <si>
    <t xml:space="preserve">PERU</t>
  </si>
  <si>
    <t xml:space="preserve">CH</t>
  </si>
  <si>
    <t xml:space="preserve">SUIZA</t>
  </si>
  <si>
    <t xml:space="preserve">CA</t>
  </si>
  <si>
    <t xml:space="preserve">CANADA</t>
  </si>
  <si>
    <t xml:space="preserve">BR</t>
  </si>
  <si>
    <t xml:space="preserve">BRASIL</t>
  </si>
  <si>
    <t xml:space="preserve">CR</t>
  </si>
  <si>
    <t xml:space="preserve">COSTA RICA</t>
  </si>
  <si>
    <t xml:space="preserve">TT</t>
  </si>
  <si>
    <t xml:space="preserve">TRINIDAD Y TOBAGO</t>
  </si>
  <si>
    <t xml:space="preserve">MX</t>
  </si>
  <si>
    <t xml:space="preserve">MEXICO</t>
  </si>
  <si>
    <t xml:space="preserve">TR</t>
  </si>
  <si>
    <t xml:space="preserve">TURQUIA</t>
  </si>
  <si>
    <t xml:space="preserve">VE</t>
  </si>
  <si>
    <t xml:space="preserve">VENEZUELA</t>
  </si>
  <si>
    <t xml:space="preserve">1M</t>
  </si>
  <si>
    <t xml:space="preserve">ALEMANIA ORIENTAL</t>
  </si>
  <si>
    <t xml:space="preserve">1B</t>
  </si>
  <si>
    <t xml:space="preserve">ZONAS FRANCAS DEL PERU</t>
  </si>
  <si>
    <t xml:space="preserve">QA</t>
  </si>
  <si>
    <t xml:space="preserve">QATAR</t>
  </si>
  <si>
    <t xml:space="preserve">GT</t>
  </si>
  <si>
    <t xml:space="preserve">GUATEMALA</t>
  </si>
  <si>
    <t xml:space="preserve">AE</t>
  </si>
  <si>
    <t xml:space="preserve">EMIRATOS ARABES UNIDOS</t>
  </si>
  <si>
    <t xml:space="preserve">CN</t>
  </si>
  <si>
    <t xml:space="preserve">CHINA</t>
  </si>
  <si>
    <t xml:space="preserve">UY</t>
  </si>
  <si>
    <t xml:space="preserve">URUGUAY</t>
  </si>
  <si>
    <t xml:space="preserve">KR</t>
  </si>
  <si>
    <t xml:space="preserve">COREA (SUR), REPUBLICA DE</t>
  </si>
  <si>
    <t xml:space="preserve"> TOTAL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34 – PERU: REGIMENES EXPORTACION TEMPORAL PARA REIMPORTACION EN EL MISMO ESTADO  
POR PAISES 
(PESO BRUTO en KGS) </t>
  </si>
  <si>
    <t xml:space="preserve">CUADRO N° 34 – PERU: REGIMENES EXPORTACION TEMPORAL PARA REIMPORTACION EN EL MISMO ESTADO  
POR PAISES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150" topLeftCell="A100" activePane="topLeft" state="split"/>
      <selection pane="topLeft" activeCell="B1" activeCellId="0" sqref="B1"/>
      <selection pane="bottomLeft" activeCell="A100" activeCellId="0" sqref="A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25.85"/>
    <col collapsed="false" customWidth="true" hidden="false" outlineLevel="0" max="41" min="30" style="0" width="13.28"/>
    <col collapsed="false" customWidth="true" hidden="false" outlineLevel="0" max="42" min="42" style="0" width="14.41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5"/>
      <c r="L5" s="5"/>
      <c r="M5" s="5"/>
      <c r="N5" s="5"/>
      <c r="O5" s="5"/>
      <c r="P5" s="5"/>
      <c r="Q5" s="5"/>
      <c r="R5" s="6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true" outlineLevel="0" collapsed="false">
      <c r="A7" s="6"/>
      <c r="B7" s="10" t="s">
        <v>16</v>
      </c>
      <c r="C7" s="11" t="n">
        <v>1</v>
      </c>
      <c r="D7" s="12" t="s">
        <v>17</v>
      </c>
      <c r="E7" s="12" t="s">
        <v>18</v>
      </c>
      <c r="F7" s="13" t="n">
        <v>27402958.56</v>
      </c>
      <c r="G7" s="13" t="n">
        <v>30540897.87</v>
      </c>
      <c r="H7" s="13" t="n">
        <v>22879847.57</v>
      </c>
      <c r="I7" s="13" t="n">
        <v>28329565.81</v>
      </c>
      <c r="J7" s="13" t="n">
        <v>25895036.76</v>
      </c>
      <c r="K7" s="13" t="n">
        <v>29698382.05</v>
      </c>
      <c r="L7" s="13" t="n">
        <v>21246068.7</v>
      </c>
      <c r="M7" s="13" t="n">
        <v>25642959.52</v>
      </c>
      <c r="N7" s="13" t="n">
        <v>18845642.19</v>
      </c>
      <c r="O7" s="13" t="n">
        <v>26622320.34</v>
      </c>
      <c r="P7" s="13" t="n">
        <v>43281601.36</v>
      </c>
      <c r="Q7" s="13" t="n">
        <v>32115036.48</v>
      </c>
      <c r="R7" s="14" t="n">
        <v>332500317.21</v>
      </c>
      <c r="S7" s="15"/>
      <c r="T7" s="15"/>
      <c r="U7" s="15"/>
      <c r="V7" s="15"/>
    </row>
    <row r="8" customFormat="false" ht="15" hidden="false" customHeight="true" outlineLevel="0" collapsed="false">
      <c r="A8" s="6"/>
      <c r="B8" s="10"/>
      <c r="C8" s="11" t="n">
        <v>2</v>
      </c>
      <c r="D8" s="12" t="s">
        <v>19</v>
      </c>
      <c r="E8" s="12" t="s">
        <v>20</v>
      </c>
      <c r="F8" s="13" t="n">
        <v>7234211.9</v>
      </c>
      <c r="G8" s="13" t="n">
        <v>12585538.94</v>
      </c>
      <c r="H8" s="13" t="n">
        <v>17886778.05</v>
      </c>
      <c r="I8" s="13" t="n">
        <v>13101453.7</v>
      </c>
      <c r="J8" s="13" t="n">
        <v>9973039.03</v>
      </c>
      <c r="K8" s="13" t="n">
        <v>10057720.11</v>
      </c>
      <c r="L8" s="13" t="n">
        <v>18506020.66</v>
      </c>
      <c r="M8" s="13" t="n">
        <v>22102753.35</v>
      </c>
      <c r="N8" s="13" t="n">
        <v>21671258.28</v>
      </c>
      <c r="O8" s="13" t="n">
        <v>15930778.66</v>
      </c>
      <c r="P8" s="13" t="n">
        <v>39245428.53</v>
      </c>
      <c r="Q8" s="13" t="n">
        <v>24503252.24</v>
      </c>
      <c r="R8" s="14" t="n">
        <v>212798233.45</v>
      </c>
    </row>
    <row r="9" customFormat="false" ht="15" hidden="false" customHeight="true" outlineLevel="0" collapsed="false">
      <c r="A9" s="6"/>
      <c r="B9" s="10"/>
      <c r="C9" s="11" t="n">
        <v>3</v>
      </c>
      <c r="D9" s="12" t="s">
        <v>21</v>
      </c>
      <c r="E9" s="12" t="s">
        <v>22</v>
      </c>
      <c r="F9" s="13" t="n">
        <v>2170223.34</v>
      </c>
      <c r="G9" s="13" t="n">
        <v>2920346.42</v>
      </c>
      <c r="H9" s="13" t="n">
        <v>6445175.37</v>
      </c>
      <c r="I9" s="13" t="n">
        <v>10980207.59</v>
      </c>
      <c r="J9" s="13" t="n">
        <v>5842908.79</v>
      </c>
      <c r="K9" s="13" t="n">
        <v>5418903.3</v>
      </c>
      <c r="L9" s="13" t="n">
        <v>8324505.7</v>
      </c>
      <c r="M9" s="13" t="n">
        <v>6528278.83</v>
      </c>
      <c r="N9" s="13" t="n">
        <v>8724756.9</v>
      </c>
      <c r="O9" s="13" t="n">
        <v>6539730.03</v>
      </c>
      <c r="P9" s="13" t="n">
        <v>4384359.82</v>
      </c>
      <c r="Q9" s="13" t="n">
        <v>10103509.44</v>
      </c>
      <c r="R9" s="14" t="n">
        <v>78382905.53</v>
      </c>
    </row>
    <row r="10" customFormat="false" ht="15" hidden="false" customHeight="true" outlineLevel="0" collapsed="false">
      <c r="A10" s="6"/>
      <c r="B10" s="10"/>
      <c r="C10" s="11" t="n">
        <v>4</v>
      </c>
      <c r="D10" s="12" t="s">
        <v>23</v>
      </c>
      <c r="E10" s="12" t="s">
        <v>24</v>
      </c>
      <c r="F10" s="13" t="n">
        <v>436085.74</v>
      </c>
      <c r="G10" s="13" t="n">
        <v>4195057.19</v>
      </c>
      <c r="H10" s="13" t="n">
        <v>1250482.03</v>
      </c>
      <c r="I10" s="13" t="n">
        <v>5893536.93</v>
      </c>
      <c r="J10" s="13" t="n">
        <v>3979892.36</v>
      </c>
      <c r="K10" s="13" t="n">
        <v>1765514.19</v>
      </c>
      <c r="L10" s="13" t="n">
        <v>3976941.5</v>
      </c>
      <c r="M10" s="13" t="n">
        <v>2067636.41</v>
      </c>
      <c r="N10" s="13" t="n">
        <v>1561678.33</v>
      </c>
      <c r="O10" s="13" t="n">
        <v>4753823.02</v>
      </c>
      <c r="P10" s="13" t="n">
        <v>1871472.91</v>
      </c>
      <c r="Q10" s="13" t="n">
        <v>0</v>
      </c>
      <c r="R10" s="14" t="n">
        <v>31752120.61</v>
      </c>
    </row>
    <row r="11" customFormat="false" ht="15" hidden="false" customHeight="true" outlineLevel="0" collapsed="false">
      <c r="A11" s="6"/>
      <c r="B11" s="10"/>
      <c r="C11" s="11" t="n">
        <v>5</v>
      </c>
      <c r="D11" s="12" t="s">
        <v>25</v>
      </c>
      <c r="E11" s="12" t="s">
        <v>26</v>
      </c>
      <c r="F11" s="13" t="n">
        <v>518961.73</v>
      </c>
      <c r="G11" s="13" t="n">
        <v>368926.38</v>
      </c>
      <c r="H11" s="13" t="n">
        <v>493158.78</v>
      </c>
      <c r="I11" s="13" t="n">
        <v>444026.63</v>
      </c>
      <c r="J11" s="13" t="n">
        <v>521477.46</v>
      </c>
      <c r="K11" s="13" t="n">
        <v>379939.98</v>
      </c>
      <c r="L11" s="13" t="n">
        <v>8610810.12</v>
      </c>
      <c r="M11" s="13" t="n">
        <v>147548.64</v>
      </c>
      <c r="N11" s="13" t="n">
        <v>129597.2</v>
      </c>
      <c r="O11" s="13" t="n">
        <v>97295.34</v>
      </c>
      <c r="P11" s="13" t="n">
        <v>306062.1</v>
      </c>
      <c r="Q11" s="13" t="n">
        <v>98993.22</v>
      </c>
      <c r="R11" s="14" t="n">
        <v>12116797.58</v>
      </c>
    </row>
    <row r="12" customFormat="false" ht="15" hidden="false" customHeight="true" outlineLevel="0" collapsed="false">
      <c r="A12" s="6"/>
      <c r="B12" s="10"/>
      <c r="C12" s="11" t="n">
        <v>6</v>
      </c>
      <c r="D12" s="12" t="s">
        <v>27</v>
      </c>
      <c r="E12" s="12" t="s">
        <v>28</v>
      </c>
      <c r="F12" s="13" t="n">
        <v>3110762.14</v>
      </c>
      <c r="G12" s="13" t="n">
        <v>213098.47</v>
      </c>
      <c r="H12" s="13" t="n">
        <v>3254632.63</v>
      </c>
      <c r="I12" s="13" t="n">
        <v>1054523.45</v>
      </c>
      <c r="J12" s="13" t="n">
        <v>550333.69</v>
      </c>
      <c r="K12" s="13" t="n">
        <v>176381.68</v>
      </c>
      <c r="L12" s="13" t="n">
        <v>116333.19</v>
      </c>
      <c r="M12" s="13" t="n">
        <v>722272.91</v>
      </c>
      <c r="N12" s="13" t="n">
        <v>129750.75</v>
      </c>
      <c r="O12" s="13" t="n">
        <v>264531.51</v>
      </c>
      <c r="P12" s="13" t="n">
        <v>200319.29</v>
      </c>
      <c r="Q12" s="13" t="n">
        <v>47795.2</v>
      </c>
      <c r="R12" s="14" t="n">
        <v>9840734.91</v>
      </c>
    </row>
    <row r="13" customFormat="false" ht="15" hidden="false" customHeight="true" outlineLevel="0" collapsed="false">
      <c r="A13" s="6"/>
      <c r="B13" s="10"/>
      <c r="C13" s="11" t="n">
        <v>7</v>
      </c>
      <c r="D13" s="12" t="s">
        <v>29</v>
      </c>
      <c r="E13" s="12" t="s">
        <v>3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7144000</v>
      </c>
      <c r="P13" s="13" t="n">
        <v>0</v>
      </c>
      <c r="Q13" s="13" t="n">
        <v>0</v>
      </c>
      <c r="R13" s="14" t="n">
        <v>7144000</v>
      </c>
    </row>
    <row r="14" customFormat="false" ht="15" hidden="false" customHeight="true" outlineLevel="0" collapsed="false">
      <c r="A14" s="16"/>
      <c r="B14" s="10"/>
      <c r="C14" s="11" t="n">
        <v>8</v>
      </c>
      <c r="D14" s="12" t="s">
        <v>31</v>
      </c>
      <c r="E14" s="12" t="s">
        <v>32</v>
      </c>
      <c r="F14" s="17" t="n">
        <v>401059.43</v>
      </c>
      <c r="G14" s="17" t="n">
        <v>862609.94</v>
      </c>
      <c r="H14" s="17" t="n">
        <v>415707.55</v>
      </c>
      <c r="I14" s="17" t="n">
        <v>902526.62</v>
      </c>
      <c r="J14" s="17" t="n">
        <v>474065.38</v>
      </c>
      <c r="K14" s="17" t="n">
        <v>450878.95</v>
      </c>
      <c r="L14" s="17" t="n">
        <v>0</v>
      </c>
      <c r="M14" s="17" t="n">
        <v>956175.05</v>
      </c>
      <c r="N14" s="17" t="n">
        <v>532755.12</v>
      </c>
      <c r="O14" s="17" t="n">
        <v>594301.94</v>
      </c>
      <c r="P14" s="17" t="n">
        <v>593635</v>
      </c>
      <c r="Q14" s="17" t="n">
        <v>0</v>
      </c>
      <c r="R14" s="18" t="n">
        <v>6183714.98</v>
      </c>
      <c r="S14" s="19"/>
      <c r="T14" s="19"/>
      <c r="U14" s="19"/>
      <c r="V14" s="19"/>
    </row>
    <row r="15" customFormat="false" ht="15" hidden="false" customHeight="true" outlineLevel="0" collapsed="false">
      <c r="A15" s="6"/>
      <c r="B15" s="10"/>
      <c r="C15" s="11" t="n">
        <v>9</v>
      </c>
      <c r="D15" s="12" t="s">
        <v>33</v>
      </c>
      <c r="E15" s="12" t="s">
        <v>34</v>
      </c>
      <c r="F15" s="13" t="n">
        <v>640</v>
      </c>
      <c r="G15" s="13" t="n">
        <v>0</v>
      </c>
      <c r="H15" s="13" t="n">
        <v>12340.54</v>
      </c>
      <c r="I15" s="13" t="n">
        <v>233943.27</v>
      </c>
      <c r="J15" s="13" t="n">
        <v>175</v>
      </c>
      <c r="K15" s="13" t="n">
        <v>0</v>
      </c>
      <c r="L15" s="13" t="n">
        <v>441059.2</v>
      </c>
      <c r="M15" s="13" t="n">
        <v>575481.68</v>
      </c>
      <c r="N15" s="13" t="n">
        <v>0</v>
      </c>
      <c r="O15" s="13" t="n">
        <v>1188336.79</v>
      </c>
      <c r="P15" s="13" t="n">
        <v>1245792.53</v>
      </c>
      <c r="Q15" s="13" t="n">
        <v>601044.21</v>
      </c>
      <c r="R15" s="14" t="n">
        <v>4298813.22</v>
      </c>
    </row>
    <row r="16" customFormat="false" ht="15" hidden="false" customHeight="true" outlineLevel="0" collapsed="false">
      <c r="A16" s="6"/>
      <c r="B16" s="10"/>
      <c r="C16" s="11" t="n">
        <v>10</v>
      </c>
      <c r="D16" s="12" t="s">
        <v>35</v>
      </c>
      <c r="E16" s="12" t="s">
        <v>36</v>
      </c>
      <c r="F16" s="13" t="n">
        <v>0</v>
      </c>
      <c r="G16" s="13" t="n">
        <v>1385933.31</v>
      </c>
      <c r="H16" s="13" t="n">
        <v>0</v>
      </c>
      <c r="I16" s="13" t="n">
        <v>436477.13</v>
      </c>
      <c r="J16" s="13" t="n">
        <v>0</v>
      </c>
      <c r="K16" s="13" t="n">
        <v>449985.22</v>
      </c>
      <c r="L16" s="13" t="n">
        <v>0</v>
      </c>
      <c r="M16" s="13" t="n">
        <v>463003.32</v>
      </c>
      <c r="N16" s="13" t="n">
        <v>0</v>
      </c>
      <c r="O16" s="13" t="n">
        <v>592662.4</v>
      </c>
      <c r="P16" s="13" t="n">
        <v>0</v>
      </c>
      <c r="Q16" s="13" t="n">
        <v>600368.83</v>
      </c>
      <c r="R16" s="14" t="n">
        <v>3928430.21</v>
      </c>
    </row>
    <row r="17" customFormat="false" ht="15" hidden="false" customHeight="true" outlineLevel="0" collapsed="false">
      <c r="A17" s="6"/>
      <c r="B17" s="10"/>
      <c r="C17" s="11" t="n">
        <v>11</v>
      </c>
      <c r="D17" s="12" t="s">
        <v>37</v>
      </c>
      <c r="E17" s="12" t="s">
        <v>38</v>
      </c>
      <c r="F17" s="13" t="n">
        <v>42632.4</v>
      </c>
      <c r="G17" s="13" t="n">
        <v>68987.93</v>
      </c>
      <c r="H17" s="13" t="n">
        <v>1351635.28</v>
      </c>
      <c r="I17" s="13" t="n">
        <v>134457.22</v>
      </c>
      <c r="J17" s="13" t="n">
        <v>314842.32</v>
      </c>
      <c r="K17" s="13" t="n">
        <v>124686.47</v>
      </c>
      <c r="L17" s="13" t="n">
        <v>171359.77</v>
      </c>
      <c r="M17" s="13" t="n">
        <v>31772.35</v>
      </c>
      <c r="N17" s="13" t="n">
        <v>432321.59</v>
      </c>
      <c r="O17" s="13" t="n">
        <v>74003.09</v>
      </c>
      <c r="P17" s="13" t="n">
        <v>174660.86</v>
      </c>
      <c r="Q17" s="13" t="n">
        <v>336533.24</v>
      </c>
      <c r="R17" s="14" t="n">
        <v>3257892.52</v>
      </c>
    </row>
    <row r="18" customFormat="false" ht="15" hidden="false" customHeight="true" outlineLevel="0" collapsed="false">
      <c r="A18" s="6"/>
      <c r="B18" s="10"/>
      <c r="C18" s="11" t="n">
        <v>12</v>
      </c>
      <c r="D18" s="12" t="s">
        <v>39</v>
      </c>
      <c r="E18" s="12" t="s">
        <v>40</v>
      </c>
      <c r="F18" s="13" t="n">
        <v>0</v>
      </c>
      <c r="G18" s="13" t="n">
        <v>243819.45</v>
      </c>
      <c r="H18" s="13" t="n">
        <v>136202.5</v>
      </c>
      <c r="I18" s="13" t="n">
        <v>1087391.44</v>
      </c>
      <c r="J18" s="13" t="n">
        <v>1193562.28</v>
      </c>
      <c r="K18" s="13" t="n">
        <v>228749.9</v>
      </c>
      <c r="L18" s="13" t="n">
        <v>0</v>
      </c>
      <c r="M18" s="13" t="n">
        <v>28322.7</v>
      </c>
      <c r="N18" s="13" t="n">
        <v>142501.96</v>
      </c>
      <c r="O18" s="13" t="n">
        <v>72778.2</v>
      </c>
      <c r="P18" s="13" t="n">
        <v>51820.96</v>
      </c>
      <c r="Q18" s="13" t="n">
        <v>8285.4</v>
      </c>
      <c r="R18" s="14" t="n">
        <v>3193434.79</v>
      </c>
    </row>
    <row r="19" customFormat="false" ht="15" hidden="false" customHeight="true" outlineLevel="0" collapsed="false">
      <c r="A19" s="6"/>
      <c r="B19" s="10"/>
      <c r="C19" s="11" t="n">
        <v>13</v>
      </c>
      <c r="D19" s="12" t="s">
        <v>41</v>
      </c>
      <c r="E19" s="12" t="s">
        <v>42</v>
      </c>
      <c r="F19" s="13" t="n">
        <v>122000</v>
      </c>
      <c r="G19" s="13" t="n">
        <v>39782.29</v>
      </c>
      <c r="H19" s="13" t="n">
        <v>305350</v>
      </c>
      <c r="I19" s="13" t="n">
        <v>15000</v>
      </c>
      <c r="J19" s="13" t="n">
        <v>289891.57</v>
      </c>
      <c r="K19" s="13" t="n">
        <v>364007.43</v>
      </c>
      <c r="L19" s="13" t="n">
        <v>30050</v>
      </c>
      <c r="M19" s="13" t="n">
        <v>71050.4</v>
      </c>
      <c r="N19" s="13" t="n">
        <v>17000</v>
      </c>
      <c r="O19" s="13" t="n">
        <v>0</v>
      </c>
      <c r="P19" s="13" t="n">
        <v>123941</v>
      </c>
      <c r="Q19" s="13" t="n">
        <v>231801.3</v>
      </c>
      <c r="R19" s="14" t="n">
        <v>1609873.99</v>
      </c>
    </row>
    <row r="20" customFormat="false" ht="15" hidden="false" customHeight="true" outlineLevel="0" collapsed="false">
      <c r="A20" s="6"/>
      <c r="B20" s="10"/>
      <c r="C20" s="11" t="n">
        <v>14</v>
      </c>
      <c r="D20" s="12" t="s">
        <v>43</v>
      </c>
      <c r="E20" s="12" t="s">
        <v>4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868179.41</v>
      </c>
      <c r="R20" s="14" t="n">
        <v>868179.41</v>
      </c>
    </row>
    <row r="21" customFormat="false" ht="15" hidden="false" customHeight="true" outlineLevel="0" collapsed="false">
      <c r="A21" s="6"/>
      <c r="B21" s="10"/>
      <c r="C21" s="11" t="n">
        <v>15</v>
      </c>
      <c r="D21" s="12" t="s">
        <v>45</v>
      </c>
      <c r="E21" s="12" t="s">
        <v>46</v>
      </c>
      <c r="F21" s="13" t="n">
        <v>327356.87</v>
      </c>
      <c r="G21" s="13" t="n">
        <v>45908.12</v>
      </c>
      <c r="H21" s="13" t="n">
        <v>7813</v>
      </c>
      <c r="I21" s="13" t="n">
        <v>0</v>
      </c>
      <c r="J21" s="13" t="n">
        <v>12234.3</v>
      </c>
      <c r="K21" s="13" t="n">
        <v>0</v>
      </c>
      <c r="L21" s="13" t="n">
        <v>14000</v>
      </c>
      <c r="M21" s="13" t="n">
        <v>1581.8</v>
      </c>
      <c r="N21" s="13" t="n">
        <v>248479.31</v>
      </c>
      <c r="O21" s="13" t="n">
        <v>0</v>
      </c>
      <c r="P21" s="13" t="n">
        <v>13861.5</v>
      </c>
      <c r="Q21" s="13" t="n">
        <v>53642.02</v>
      </c>
      <c r="R21" s="14" t="n">
        <v>724876.92</v>
      </c>
    </row>
    <row r="22" customFormat="false" ht="15" hidden="false" customHeight="true" outlineLevel="0" collapsed="false">
      <c r="A22" s="6"/>
      <c r="B22" s="10"/>
      <c r="C22" s="11" t="n">
        <v>16</v>
      </c>
      <c r="D22" s="12" t="s">
        <v>47</v>
      </c>
      <c r="E22" s="12" t="s">
        <v>48</v>
      </c>
      <c r="F22" s="13" t="n">
        <v>36056</v>
      </c>
      <c r="G22" s="13" t="n">
        <v>48470</v>
      </c>
      <c r="H22" s="13" t="n">
        <v>600</v>
      </c>
      <c r="I22" s="13" t="n">
        <v>166560.37</v>
      </c>
      <c r="J22" s="13" t="n">
        <v>7200</v>
      </c>
      <c r="K22" s="13" t="n">
        <v>4400</v>
      </c>
      <c r="L22" s="13" t="n">
        <v>23200</v>
      </c>
      <c r="M22" s="13" t="n">
        <v>25267.11</v>
      </c>
      <c r="N22" s="13" t="n">
        <v>13600</v>
      </c>
      <c r="O22" s="13" t="n">
        <v>22800</v>
      </c>
      <c r="P22" s="13" t="n">
        <v>15800</v>
      </c>
      <c r="Q22" s="13" t="n">
        <v>334254.97</v>
      </c>
      <c r="R22" s="14" t="n">
        <v>698208.45</v>
      </c>
    </row>
    <row r="23" customFormat="false" ht="15" hidden="false" customHeight="true" outlineLevel="0" collapsed="false">
      <c r="A23" s="6"/>
      <c r="B23" s="10"/>
      <c r="C23" s="11" t="n">
        <v>17</v>
      </c>
      <c r="D23" s="12" t="s">
        <v>49</v>
      </c>
      <c r="E23" s="12" t="s">
        <v>5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472478.92</v>
      </c>
      <c r="O23" s="13" t="n">
        <v>0</v>
      </c>
      <c r="P23" s="13" t="n">
        <v>0</v>
      </c>
      <c r="Q23" s="13" t="n">
        <v>0</v>
      </c>
      <c r="R23" s="14" t="n">
        <v>472478.92</v>
      </c>
    </row>
    <row r="24" customFormat="false" ht="15" hidden="false" customHeight="true" outlineLevel="0" collapsed="false">
      <c r="A24" s="6"/>
      <c r="B24" s="10"/>
      <c r="C24" s="11" t="n">
        <v>18</v>
      </c>
      <c r="D24" s="12" t="s">
        <v>51</v>
      </c>
      <c r="E24" s="12" t="s">
        <v>5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259201.01</v>
      </c>
      <c r="L24" s="13" t="n">
        <v>0</v>
      </c>
      <c r="M24" s="13" t="n">
        <v>5000</v>
      </c>
      <c r="N24" s="13" t="n">
        <v>0</v>
      </c>
      <c r="O24" s="13" t="n">
        <v>0</v>
      </c>
      <c r="P24" s="13" t="n">
        <v>0</v>
      </c>
      <c r="Q24" s="13" t="n">
        <v>0</v>
      </c>
      <c r="R24" s="14" t="n">
        <v>264201.01</v>
      </c>
    </row>
    <row r="25" customFormat="false" ht="15" hidden="false" customHeight="true" outlineLevel="0" collapsed="false">
      <c r="A25" s="6"/>
      <c r="B25" s="10"/>
      <c r="C25" s="11" t="n">
        <v>19</v>
      </c>
      <c r="D25" s="12" t="s">
        <v>53</v>
      </c>
      <c r="E25" s="12" t="s">
        <v>54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38225.45</v>
      </c>
      <c r="L25" s="13" t="n">
        <v>54150</v>
      </c>
      <c r="M25" s="13" t="n">
        <v>152495.56</v>
      </c>
      <c r="N25" s="13" t="n">
        <v>0</v>
      </c>
      <c r="O25" s="13" t="n">
        <v>0</v>
      </c>
      <c r="P25" s="13" t="n">
        <v>0</v>
      </c>
      <c r="Q25" s="13" t="n">
        <v>0</v>
      </c>
      <c r="R25" s="14" t="n">
        <v>244871.01</v>
      </c>
    </row>
    <row r="26" customFormat="false" ht="15" hidden="false" customHeight="true" outlineLevel="0" collapsed="false">
      <c r="A26" s="6"/>
      <c r="B26" s="10"/>
      <c r="C26" s="11" t="n">
        <v>20</v>
      </c>
      <c r="D26" s="12" t="s">
        <v>55</v>
      </c>
      <c r="E26" s="12" t="s">
        <v>56</v>
      </c>
      <c r="F26" s="13" t="n">
        <v>0</v>
      </c>
      <c r="G26" s="13" t="n">
        <v>157280.6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56727</v>
      </c>
      <c r="M26" s="13" t="n">
        <v>0</v>
      </c>
      <c r="N26" s="13" t="n">
        <v>0</v>
      </c>
      <c r="O26" s="13" t="n">
        <v>2060</v>
      </c>
      <c r="P26" s="13" t="n">
        <v>0</v>
      </c>
      <c r="Q26" s="13" t="n">
        <v>3482.63</v>
      </c>
      <c r="R26" s="14" t="n">
        <v>219550.23</v>
      </c>
    </row>
    <row r="27" customFormat="false" ht="15" hidden="false" customHeight="true" outlineLevel="0" collapsed="false">
      <c r="A27" s="6"/>
      <c r="B27" s="10"/>
      <c r="C27" s="11" t="n">
        <v>21</v>
      </c>
      <c r="D27" s="12" t="s">
        <v>57</v>
      </c>
      <c r="E27" s="12" t="s">
        <v>58</v>
      </c>
      <c r="F27" s="13" t="n">
        <v>39799.5</v>
      </c>
      <c r="G27" s="13" t="n">
        <v>0</v>
      </c>
      <c r="H27" s="13" t="n">
        <v>7924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20000</v>
      </c>
      <c r="Q27" s="13" t="n">
        <v>100000</v>
      </c>
      <c r="R27" s="14" t="n">
        <v>167723.5</v>
      </c>
    </row>
    <row r="28" customFormat="false" ht="15" hidden="false" customHeight="true" outlineLevel="0" collapsed="false">
      <c r="A28" s="6"/>
      <c r="B28" s="10"/>
      <c r="C28" s="11" t="n">
        <v>22</v>
      </c>
      <c r="D28" s="12" t="s">
        <v>59</v>
      </c>
      <c r="E28" s="12" t="s">
        <v>60</v>
      </c>
      <c r="F28" s="13" t="n">
        <v>0</v>
      </c>
      <c r="G28" s="13" t="n">
        <v>0</v>
      </c>
      <c r="H28" s="13" t="n">
        <v>0</v>
      </c>
      <c r="I28" s="13" t="n">
        <v>123440.13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6755</v>
      </c>
      <c r="O28" s="13" t="n">
        <v>0</v>
      </c>
      <c r="P28" s="13" t="n">
        <v>0</v>
      </c>
      <c r="Q28" s="13" t="n">
        <v>0</v>
      </c>
      <c r="R28" s="14" t="n">
        <v>130195.13</v>
      </c>
    </row>
    <row r="29" customFormat="false" ht="15" hidden="false" customHeight="true" outlineLevel="0" collapsed="false">
      <c r="A29" s="6"/>
      <c r="B29" s="10"/>
      <c r="C29" s="11" t="n">
        <v>23</v>
      </c>
      <c r="D29" s="12" t="s">
        <v>61</v>
      </c>
      <c r="E29" s="12" t="s">
        <v>62</v>
      </c>
      <c r="F29" s="13" t="n">
        <v>0</v>
      </c>
      <c r="G29" s="13" t="n">
        <v>15000</v>
      </c>
      <c r="H29" s="13" t="n">
        <v>30436</v>
      </c>
      <c r="I29" s="13" t="n">
        <v>56729.83</v>
      </c>
      <c r="J29" s="13" t="n">
        <v>0</v>
      </c>
      <c r="K29" s="13" t="n">
        <v>4800</v>
      </c>
      <c r="L29" s="13" t="n">
        <v>0</v>
      </c>
      <c r="M29" s="13" t="n">
        <v>0</v>
      </c>
      <c r="N29" s="13" t="n">
        <v>6960</v>
      </c>
      <c r="O29" s="13" t="n">
        <v>0</v>
      </c>
      <c r="P29" s="13" t="n">
        <v>0</v>
      </c>
      <c r="Q29" s="13" t="n">
        <v>0</v>
      </c>
      <c r="R29" s="14" t="n">
        <v>113925.83</v>
      </c>
    </row>
    <row r="30" customFormat="false" ht="15" hidden="false" customHeight="false" outlineLevel="0" collapsed="false">
      <c r="A30" s="6"/>
      <c r="B30" s="10"/>
      <c r="C30" s="11" t="n">
        <v>24</v>
      </c>
      <c r="D30" s="12" t="s">
        <v>63</v>
      </c>
      <c r="E30" s="12" t="s">
        <v>64</v>
      </c>
      <c r="F30" s="13" t="n">
        <v>0</v>
      </c>
      <c r="G30" s="13" t="n">
        <v>6500</v>
      </c>
      <c r="H30" s="13" t="n">
        <v>0</v>
      </c>
      <c r="I30" s="13" t="n">
        <v>16000</v>
      </c>
      <c r="J30" s="13" t="n">
        <v>40000</v>
      </c>
      <c r="K30" s="13" t="n">
        <v>20513.99</v>
      </c>
      <c r="L30" s="13" t="n">
        <v>8702.64</v>
      </c>
      <c r="M30" s="13" t="n">
        <v>0</v>
      </c>
      <c r="N30" s="13" t="n">
        <v>0</v>
      </c>
      <c r="O30" s="13" t="n">
        <v>10000</v>
      </c>
      <c r="P30" s="13" t="n">
        <v>4500</v>
      </c>
      <c r="Q30" s="13" t="n">
        <v>0</v>
      </c>
      <c r="R30" s="14" t="n">
        <v>106216.63</v>
      </c>
    </row>
    <row r="31" customFormat="false" ht="15" hidden="false" customHeight="true" outlineLevel="0" collapsed="false">
      <c r="A31" s="6"/>
      <c r="B31" s="10"/>
      <c r="C31" s="11" t="n">
        <v>25</v>
      </c>
      <c r="D31" s="12" t="s">
        <v>65</v>
      </c>
      <c r="E31" s="12" t="s">
        <v>6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101587.65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4" t="n">
        <v>101587.65</v>
      </c>
    </row>
    <row r="32" customFormat="false" ht="15" hidden="false" customHeight="false" outlineLevel="0" collapsed="false">
      <c r="A32" s="6"/>
      <c r="B32" s="10"/>
      <c r="C32" s="11" t="n">
        <v>26</v>
      </c>
      <c r="D32" s="12" t="s">
        <v>67</v>
      </c>
      <c r="E32" s="12" t="s">
        <v>68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46750.44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4" t="n">
        <v>46750.44</v>
      </c>
    </row>
    <row r="33" customFormat="false" ht="15" hidden="false" customHeight="true" outlineLevel="0" collapsed="false">
      <c r="A33" s="6"/>
      <c r="B33" s="10"/>
      <c r="C33" s="11" t="n">
        <v>27</v>
      </c>
      <c r="D33" s="12" t="s">
        <v>69</v>
      </c>
      <c r="E33" s="12" t="s">
        <v>70</v>
      </c>
      <c r="F33" s="13" t="n">
        <v>0</v>
      </c>
      <c r="G33" s="13" t="n">
        <v>0</v>
      </c>
      <c r="H33" s="13" t="n">
        <v>1835</v>
      </c>
      <c r="I33" s="13" t="n">
        <v>0</v>
      </c>
      <c r="J33" s="13" t="n">
        <v>2180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20300</v>
      </c>
      <c r="Q33" s="13" t="n">
        <v>0</v>
      </c>
      <c r="R33" s="14" t="n">
        <v>43935</v>
      </c>
    </row>
    <row r="34" customFormat="false" ht="15" hidden="false" customHeight="true" outlineLevel="0" collapsed="false">
      <c r="A34" s="6"/>
      <c r="B34" s="10"/>
      <c r="C34" s="11" t="n">
        <v>28</v>
      </c>
      <c r="D34" s="12" t="s">
        <v>71</v>
      </c>
      <c r="E34" s="12" t="s">
        <v>72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35918.35</v>
      </c>
      <c r="R34" s="14" t="n">
        <v>35918.35</v>
      </c>
    </row>
    <row r="35" customFormat="false" ht="15" hidden="false" customHeight="true" outlineLevel="0" collapsed="false">
      <c r="A35" s="6"/>
      <c r="B35" s="10"/>
      <c r="C35" s="11" t="n">
        <v>29</v>
      </c>
      <c r="D35" s="12" t="s">
        <v>73</v>
      </c>
      <c r="E35" s="12" t="s">
        <v>7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6909.7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2878</v>
      </c>
      <c r="P35" s="13" t="n">
        <v>20200</v>
      </c>
      <c r="Q35" s="13" t="n">
        <v>0</v>
      </c>
      <c r="R35" s="14" t="n">
        <v>29987.7</v>
      </c>
    </row>
    <row r="36" customFormat="false" ht="15" hidden="false" customHeight="false" outlineLevel="0" collapsed="false">
      <c r="A36" s="6"/>
      <c r="B36" s="10"/>
      <c r="C36" s="11" t="n">
        <v>30</v>
      </c>
      <c r="D36" s="12" t="s">
        <v>75</v>
      </c>
      <c r="E36" s="12" t="s">
        <v>76</v>
      </c>
      <c r="F36" s="13" t="n">
        <v>0</v>
      </c>
      <c r="G36" s="13" t="n">
        <v>2000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20000</v>
      </c>
    </row>
    <row r="37" customFormat="false" ht="15" hidden="false" customHeight="true" outlineLevel="0" collapsed="false">
      <c r="A37" s="6"/>
      <c r="B37" s="10"/>
      <c r="C37" s="11" t="n">
        <v>31</v>
      </c>
      <c r="D37" s="12" t="s">
        <v>77</v>
      </c>
      <c r="E37" s="12" t="s">
        <v>78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862</v>
      </c>
      <c r="N37" s="13" t="n">
        <v>8482.46</v>
      </c>
      <c r="O37" s="13" t="n">
        <v>4244.27</v>
      </c>
      <c r="P37" s="13" t="n">
        <v>5900.57</v>
      </c>
      <c r="Q37" s="13" t="n">
        <v>0</v>
      </c>
      <c r="R37" s="14" t="n">
        <v>19489.3</v>
      </c>
    </row>
    <row r="38" customFormat="false" ht="15" hidden="false" customHeight="false" outlineLevel="0" collapsed="false">
      <c r="A38" s="6"/>
      <c r="B38" s="10"/>
      <c r="C38" s="11" t="n">
        <v>32</v>
      </c>
      <c r="D38" s="12" t="s">
        <v>79</v>
      </c>
      <c r="E38" s="12" t="s">
        <v>8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5260.52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4" t="n">
        <v>15260.52</v>
      </c>
    </row>
    <row r="39" customFormat="false" ht="15" hidden="false" customHeight="true" outlineLevel="0" collapsed="false">
      <c r="A39" s="6"/>
      <c r="B39" s="10"/>
      <c r="C39" s="11" t="n">
        <v>33</v>
      </c>
      <c r="D39" s="12" t="s">
        <v>81</v>
      </c>
      <c r="E39" s="12" t="s">
        <v>82</v>
      </c>
      <c r="F39" s="13" t="n">
        <v>0</v>
      </c>
      <c r="G39" s="13" t="n">
        <v>0</v>
      </c>
      <c r="H39" s="13" t="n">
        <v>2800</v>
      </c>
      <c r="I39" s="13" t="n">
        <v>400</v>
      </c>
      <c r="J39" s="13" t="n">
        <v>0</v>
      </c>
      <c r="K39" s="13" t="n">
        <v>0</v>
      </c>
      <c r="L39" s="13" t="n">
        <v>2800</v>
      </c>
      <c r="M39" s="13" t="n">
        <v>0</v>
      </c>
      <c r="N39" s="13" t="n">
        <v>0</v>
      </c>
      <c r="O39" s="13" t="n">
        <v>3200</v>
      </c>
      <c r="P39" s="13" t="n">
        <v>1400</v>
      </c>
      <c r="Q39" s="13" t="n">
        <v>0</v>
      </c>
      <c r="R39" s="14" t="n">
        <v>10600</v>
      </c>
    </row>
    <row r="40" customFormat="false" ht="15" hidden="false" customHeight="false" outlineLevel="0" collapsed="false">
      <c r="A40" s="6"/>
      <c r="B40" s="10"/>
      <c r="C40" s="11" t="n">
        <v>34</v>
      </c>
      <c r="D40" s="12" t="s">
        <v>83</v>
      </c>
      <c r="E40" s="12" t="s">
        <v>84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9321.41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4" t="n">
        <v>9321.41</v>
      </c>
    </row>
    <row r="41" customFormat="false" ht="15" hidden="false" customHeight="true" outlineLevel="0" collapsed="false">
      <c r="A41" s="6"/>
      <c r="B41" s="10"/>
      <c r="C41" s="11" t="n">
        <v>35</v>
      </c>
      <c r="D41" s="12" t="s">
        <v>85</v>
      </c>
      <c r="E41" s="12" t="s">
        <v>86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6480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6480</v>
      </c>
    </row>
    <row r="42" customFormat="false" ht="15" hidden="false" customHeight="false" outlineLevel="0" collapsed="false">
      <c r="A42" s="6"/>
      <c r="B42" s="10"/>
      <c r="C42" s="11" t="n">
        <v>36</v>
      </c>
      <c r="D42" s="12" t="s">
        <v>87</v>
      </c>
      <c r="E42" s="12" t="s">
        <v>88</v>
      </c>
      <c r="F42" s="13" t="n">
        <v>0</v>
      </c>
      <c r="G42" s="13" t="n">
        <v>270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2700</v>
      </c>
    </row>
    <row r="43" customFormat="false" ht="15" hidden="false" customHeight="true" outlineLevel="0" collapsed="false">
      <c r="A43" s="6"/>
      <c r="B43" s="20"/>
      <c r="C43" s="21" t="n">
        <v>37</v>
      </c>
      <c r="D43" s="22" t="s">
        <v>89</v>
      </c>
      <c r="E43" s="22" t="s">
        <v>90</v>
      </c>
      <c r="F43" s="23" t="n">
        <v>0</v>
      </c>
      <c r="G43" s="23" t="n">
        <v>919.8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4" t="n">
        <v>919.8</v>
      </c>
    </row>
    <row r="44" customFormat="false" ht="15" hidden="false" customHeight="false" outlineLevel="0" collapsed="false">
      <c r="A44" s="6"/>
      <c r="B44" s="25" t="s">
        <v>91</v>
      </c>
      <c r="C44" s="25"/>
      <c r="D44" s="25"/>
      <c r="E44" s="25"/>
      <c r="F44" s="26" t="n">
        <v>41842747.61</v>
      </c>
      <c r="G44" s="26" t="n">
        <v>53721776.71</v>
      </c>
      <c r="H44" s="26" t="n">
        <v>54482718.3</v>
      </c>
      <c r="I44" s="26" t="n">
        <v>62976240.12</v>
      </c>
      <c r="J44" s="26" t="n">
        <v>49123368.64</v>
      </c>
      <c r="K44" s="26" t="n">
        <v>49442289.73</v>
      </c>
      <c r="L44" s="26" t="n">
        <v>61755648.5</v>
      </c>
      <c r="M44" s="26" t="n">
        <v>59528941.63</v>
      </c>
      <c r="N44" s="26" t="n">
        <v>52944018.01</v>
      </c>
      <c r="O44" s="26" t="n">
        <v>63919743.59</v>
      </c>
      <c r="P44" s="26" t="n">
        <v>91581056.43</v>
      </c>
      <c r="Q44" s="26" t="n">
        <v>70042096.94</v>
      </c>
      <c r="R44" s="26" t="n">
        <v>711360646.21</v>
      </c>
    </row>
    <row r="45" customFormat="false" ht="15" hidden="false" customHeight="true" outlineLevel="0" collapsed="false">
      <c r="A45" s="6"/>
    </row>
    <row r="46" customFormat="false" ht="15" hidden="false" customHeight="false" outlineLevel="0" collapsed="false">
      <c r="A46" s="6"/>
    </row>
    <row r="47" customFormat="false" ht="15" hidden="false" customHeight="true" outlineLevel="0" collapsed="false">
      <c r="A47" s="6"/>
    </row>
    <row r="48" customFormat="false" ht="15" hidden="false" customHeight="false" outlineLevel="0" collapsed="false">
      <c r="A48" s="6"/>
    </row>
    <row r="49" customFormat="false" ht="15" hidden="false" customHeight="true" outlineLevel="0" collapsed="false">
      <c r="A49" s="6"/>
    </row>
    <row r="50" customFormat="false" ht="15" hidden="false" customHeight="true" outlineLevel="0" collapsed="false">
      <c r="A50" s="6"/>
    </row>
    <row r="51" customFormat="false" ht="15" hidden="false" customHeight="true" outlineLevel="0" collapsed="false">
      <c r="A51" s="6"/>
    </row>
    <row r="52" customFormat="false" ht="15" hidden="false" customHeight="true" outlineLevel="0" collapsed="false">
      <c r="A52" s="6"/>
    </row>
    <row r="53" customFormat="false" ht="15" hidden="false" customHeight="true" outlineLevel="0" collapsed="false">
      <c r="A53" s="6"/>
    </row>
    <row r="54" customFormat="false" ht="15" hidden="false" customHeight="false" outlineLevel="0" collapsed="false">
      <c r="A54" s="6"/>
    </row>
    <row r="55" customFormat="false" ht="15" hidden="false" customHeight="true" outlineLevel="0" collapsed="false">
      <c r="A55" s="6"/>
    </row>
    <row r="56" customFormat="false" ht="15" hidden="false" customHeight="true" outlineLevel="0" collapsed="false">
      <c r="A56" s="6"/>
    </row>
    <row r="57" customFormat="false" ht="15" hidden="false" customHeight="false" outlineLevel="0" collapsed="false">
      <c r="A57" s="6"/>
    </row>
    <row r="58" customFormat="false" ht="15" hidden="false" customHeight="true" outlineLevel="0" collapsed="false">
      <c r="A58" s="6"/>
    </row>
    <row r="59" customFormat="false" ht="15" hidden="false" customHeight="true" outlineLevel="0" collapsed="false">
      <c r="A59" s="6"/>
    </row>
    <row r="60" customFormat="false" ht="15" hidden="false" customHeight="true" outlineLevel="0" collapsed="false">
      <c r="A60" s="6"/>
    </row>
    <row r="61" customFormat="false" ht="15" hidden="false" customHeight="true" outlineLevel="0" collapsed="false">
      <c r="A61" s="6"/>
    </row>
    <row r="62" customFormat="false" ht="15" hidden="false" customHeight="tru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tru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tru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true" outlineLevel="0" collapsed="false">
      <c r="A68" s="6"/>
    </row>
    <row r="69" customFormat="false" ht="15" hidden="false" customHeight="true" outlineLevel="0" collapsed="false">
      <c r="A69" s="6"/>
    </row>
    <row r="70" customFormat="false" ht="15" hidden="false" customHeight="true" outlineLevel="0" collapsed="false">
      <c r="A70" s="6"/>
    </row>
    <row r="71" customFormat="false" ht="15" hidden="false" customHeight="false" outlineLevel="0" collapsed="false">
      <c r="A71" s="6"/>
    </row>
    <row r="72" customFormat="false" ht="15" hidden="false" customHeight="true" outlineLevel="0" collapsed="false">
      <c r="A72" s="6"/>
    </row>
    <row r="73" customFormat="false" ht="15" hidden="false" customHeight="false" outlineLevel="0" collapsed="false">
      <c r="A73" s="6"/>
    </row>
    <row r="74" customFormat="false" ht="15" hidden="false" customHeight="true" outlineLevel="0" collapsed="false">
      <c r="A74" s="6"/>
    </row>
    <row r="75" customFormat="false" ht="15" hidden="false" customHeight="false" outlineLevel="0" collapsed="false">
      <c r="A75" s="6"/>
    </row>
    <row r="76" customFormat="false" ht="15" hidden="false" customHeight="tru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tru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tru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tru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tru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tru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tru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tru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tru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tru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true" outlineLevel="0" collapsed="false">
      <c r="A96" s="2"/>
    </row>
    <row r="97" customFormat="false" ht="15.75" hidden="false" customHeight="false" outlineLevel="0" collapsed="false">
      <c r="A97" s="2"/>
    </row>
    <row r="98" customFormat="false" ht="15" hidden="false" customHeight="true" outlineLevel="0" collapsed="false">
      <c r="A98" s="2"/>
      <c r="B98" s="27" t="s">
        <v>92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29.25" hidden="false" customHeight="true" outlineLevel="0" collapsed="false">
      <c r="A99" s="2"/>
      <c r="B99" s="28" t="s">
        <v>93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5" hidden="false" customHeight="tru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tru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tru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tru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tru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tru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tru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tru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tru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tru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tru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tru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tru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tru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tru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tru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true" outlineLevel="0" collapsed="false">
      <c r="A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9" customFormat="false" ht="15" hidden="false" customHeight="false" outlineLevel="0" collapsed="false"/>
    <row r="201" customFormat="false" ht="15" hidden="false" customHeight="false" outlineLevel="0" collapsed="false"/>
    <row r="203" customFormat="false" ht="15" hidden="false" customHeight="false" outlineLevel="0" collapsed="false"/>
    <row r="205" customFormat="false" ht="15" hidden="false" customHeight="false" outlineLevel="0" collapsed="false"/>
    <row r="207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5" customFormat="false" ht="15" hidden="false" customHeight="false" outlineLevel="0" collapsed="false"/>
    <row r="217" customFormat="false" ht="15" hidden="false" customHeight="false" outlineLevel="0" collapsed="false"/>
    <row r="219" customFormat="false" ht="15" hidden="false" customHeight="false" outlineLevel="0" collapsed="false"/>
    <row r="221" customFormat="false" ht="15" hidden="false" customHeight="false" outlineLevel="0" collapsed="false"/>
    <row r="223" customFormat="false" ht="15" hidden="false" customHeight="false" outlineLevel="0" collapsed="false"/>
    <row r="225" customFormat="false" ht="15" hidden="false" customHeight="false" outlineLevel="0" collapsed="false"/>
    <row r="227" customFormat="false" ht="15" hidden="false" customHeight="false" outlineLevel="0" collapsed="false"/>
    <row r="229" customFormat="false" ht="15" hidden="false" customHeight="false" outlineLevel="0" collapsed="false"/>
    <row r="233" customFormat="false" ht="15" hidden="false" customHeight="false" outlineLevel="0" collapsed="false"/>
    <row r="235" customFormat="false" ht="15" hidden="false" customHeight="false" outlineLevel="0" collapsed="false"/>
    <row r="237" customFormat="false" ht="15" hidden="false" customHeight="false" outlineLevel="0" collapsed="false"/>
    <row r="239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5" customFormat="false" ht="15" hidden="false" customHeight="false" outlineLevel="0" collapsed="false"/>
    <row r="247" customFormat="false" ht="15" hidden="false" customHeight="false" outlineLevel="0" collapsed="false"/>
    <row r="249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7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1" customFormat="false" ht="15" hidden="false" customHeight="false" outlineLevel="0" collapsed="false"/>
    <row r="423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5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7" customFormat="false" ht="15" hidden="false" customHeight="false" outlineLevel="0" collapsed="false"/>
    <row r="501" customFormat="false" ht="15" hidden="false" customHeight="false" outlineLevel="0" collapsed="false"/>
    <row r="503" customFormat="false" ht="15" hidden="false" customHeight="false" outlineLevel="0" collapsed="false"/>
    <row r="505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1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9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3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1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R2"/>
    <mergeCell ref="A3:R3"/>
    <mergeCell ref="B6:E6"/>
    <mergeCell ref="B99:R9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98" activePane="topLeft" state="split"/>
      <selection pane="topLeft" activeCell="A1" activeCellId="0" sqref="A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5.85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false" outlineLevel="0" collapsed="false">
      <c r="A7" s="2"/>
      <c r="B7" s="10" t="s">
        <v>16</v>
      </c>
      <c r="C7" s="11" t="n">
        <v>1</v>
      </c>
      <c r="D7" s="12" t="s">
        <v>17</v>
      </c>
      <c r="E7" s="12" t="s">
        <v>18</v>
      </c>
      <c r="F7" s="13" t="n">
        <v>1640275.8</v>
      </c>
      <c r="G7" s="13" t="n">
        <v>2057510.8</v>
      </c>
      <c r="H7" s="13" t="n">
        <v>1412699.1</v>
      </c>
      <c r="I7" s="13" t="n">
        <v>1608468</v>
      </c>
      <c r="J7" s="13" t="n">
        <v>1490434.4</v>
      </c>
      <c r="K7" s="13" t="n">
        <v>1733048.7</v>
      </c>
      <c r="L7" s="13" t="n">
        <v>1224889.4</v>
      </c>
      <c r="M7" s="13" t="n">
        <v>1299859.4</v>
      </c>
      <c r="N7" s="13" t="n">
        <v>823805.2</v>
      </c>
      <c r="O7" s="13" t="n">
        <v>1123228.2</v>
      </c>
      <c r="P7" s="13" t="n">
        <v>1760121.6</v>
      </c>
      <c r="Q7" s="13" t="n">
        <v>1267451.6</v>
      </c>
      <c r="R7" s="14" t="n">
        <v>17441792.2</v>
      </c>
    </row>
    <row r="8" customFormat="false" ht="15" hidden="false" customHeight="false" outlineLevel="0" collapsed="false">
      <c r="A8" s="1"/>
      <c r="B8" s="10"/>
      <c r="C8" s="11" t="n">
        <v>2</v>
      </c>
      <c r="D8" s="12" t="s">
        <v>19</v>
      </c>
      <c r="E8" s="12" t="s">
        <v>20</v>
      </c>
      <c r="F8" s="13" t="n">
        <v>400957.6</v>
      </c>
      <c r="G8" s="13" t="n">
        <v>751203.7</v>
      </c>
      <c r="H8" s="13" t="n">
        <v>1051575.3</v>
      </c>
      <c r="I8" s="13" t="n">
        <v>721655</v>
      </c>
      <c r="J8" s="13" t="n">
        <v>550814.3</v>
      </c>
      <c r="K8" s="13" t="n">
        <v>575531.6</v>
      </c>
      <c r="L8" s="13" t="n">
        <v>1051799.2</v>
      </c>
      <c r="M8" s="13" t="n">
        <v>1129965.6</v>
      </c>
      <c r="N8" s="13" t="n">
        <v>754579.3</v>
      </c>
      <c r="O8" s="13" t="n">
        <v>671451.1</v>
      </c>
      <c r="P8" s="13" t="n">
        <v>1573429</v>
      </c>
      <c r="Q8" s="13" t="n">
        <v>967072.1</v>
      </c>
      <c r="R8" s="14" t="n">
        <v>10200033.8</v>
      </c>
    </row>
    <row r="9" customFormat="false" ht="15" hidden="false" customHeight="false" outlineLevel="0" collapsed="false">
      <c r="A9" s="1"/>
      <c r="B9" s="10"/>
      <c r="C9" s="11" t="n">
        <v>3</v>
      </c>
      <c r="D9" s="12" t="s">
        <v>21</v>
      </c>
      <c r="E9" s="12" t="s">
        <v>22</v>
      </c>
      <c r="F9" s="13" t="n">
        <v>125416.9</v>
      </c>
      <c r="G9" s="13" t="n">
        <v>175573.9</v>
      </c>
      <c r="H9" s="13" t="n">
        <v>376176.3</v>
      </c>
      <c r="I9" s="13" t="n">
        <v>601925.2</v>
      </c>
      <c r="J9" s="13" t="n">
        <v>325946.8</v>
      </c>
      <c r="K9" s="13" t="n">
        <v>325983.1</v>
      </c>
      <c r="L9" s="13" t="n">
        <v>476381.1</v>
      </c>
      <c r="M9" s="13" t="n">
        <v>326064.6</v>
      </c>
      <c r="N9" s="13" t="n">
        <v>401272.4</v>
      </c>
      <c r="O9" s="13" t="n">
        <v>275789.3</v>
      </c>
      <c r="P9" s="13" t="n">
        <v>175568.5</v>
      </c>
      <c r="Q9" s="13" t="n">
        <v>401105.6</v>
      </c>
      <c r="R9" s="14" t="n">
        <v>3987203.7</v>
      </c>
    </row>
    <row r="10" customFormat="false" ht="15" hidden="false" customHeight="false" outlineLevel="0" collapsed="false">
      <c r="A10" s="1"/>
      <c r="B10" s="10"/>
      <c r="C10" s="11" t="n">
        <v>4</v>
      </c>
      <c r="D10" s="12" t="s">
        <v>23</v>
      </c>
      <c r="E10" s="12" t="s">
        <v>24</v>
      </c>
      <c r="F10" s="13" t="n">
        <v>25079.3</v>
      </c>
      <c r="G10" s="13" t="n">
        <v>251004.4</v>
      </c>
      <c r="H10" s="13" t="n">
        <v>75146.3</v>
      </c>
      <c r="I10" s="13" t="n">
        <v>325504.7</v>
      </c>
      <c r="J10" s="13" t="n">
        <v>225363.1</v>
      </c>
      <c r="K10" s="13" t="n">
        <v>100355.2</v>
      </c>
      <c r="L10" s="13" t="n">
        <v>225681.3</v>
      </c>
      <c r="M10" s="13" t="n">
        <v>100283.6</v>
      </c>
      <c r="N10" s="13" t="n">
        <v>75252.5</v>
      </c>
      <c r="O10" s="13" t="n">
        <v>201235.2</v>
      </c>
      <c r="P10" s="13" t="n">
        <v>75267.3</v>
      </c>
      <c r="Q10" s="13" t="n">
        <v>0</v>
      </c>
      <c r="R10" s="14" t="n">
        <v>1680172.9</v>
      </c>
    </row>
    <row r="11" customFormat="false" ht="15" hidden="false" customHeight="false" outlineLevel="0" collapsed="false">
      <c r="A11" s="1"/>
      <c r="B11" s="10"/>
      <c r="C11" s="11" t="n">
        <v>5</v>
      </c>
      <c r="D11" s="12" t="s">
        <v>25</v>
      </c>
      <c r="E11" s="12" t="s">
        <v>26</v>
      </c>
      <c r="F11" s="13" t="n">
        <v>312346</v>
      </c>
      <c r="G11" s="13" t="n">
        <v>103874</v>
      </c>
      <c r="H11" s="13" t="n">
        <v>334895</v>
      </c>
      <c r="I11" s="13" t="n">
        <v>616888.2</v>
      </c>
      <c r="J11" s="13" t="n">
        <v>356685</v>
      </c>
      <c r="K11" s="13" t="n">
        <v>488991</v>
      </c>
      <c r="L11" s="13" t="n">
        <v>1444096</v>
      </c>
      <c r="M11" s="13" t="n">
        <v>322944</v>
      </c>
      <c r="N11" s="13" t="n">
        <v>283120</v>
      </c>
      <c r="O11" s="13" t="n">
        <v>56106</v>
      </c>
      <c r="P11" s="13" t="n">
        <v>215968</v>
      </c>
      <c r="Q11" s="13" t="n">
        <v>148780</v>
      </c>
      <c r="R11" s="14" t="n">
        <v>4684693.2</v>
      </c>
    </row>
    <row r="12" customFormat="false" ht="15" hidden="false" customHeight="false" outlineLevel="0" collapsed="false">
      <c r="A12" s="1"/>
      <c r="B12" s="10"/>
      <c r="C12" s="11" t="n">
        <v>6</v>
      </c>
      <c r="D12" s="12" t="s">
        <v>27</v>
      </c>
      <c r="E12" s="12" t="s">
        <v>28</v>
      </c>
      <c r="F12" s="13" t="n">
        <v>483869.16</v>
      </c>
      <c r="G12" s="13" t="n">
        <v>201999</v>
      </c>
      <c r="H12" s="13" t="n">
        <v>750633.3</v>
      </c>
      <c r="I12" s="13" t="n">
        <v>279084.86</v>
      </c>
      <c r="J12" s="13" t="n">
        <v>147999.4</v>
      </c>
      <c r="K12" s="13" t="n">
        <v>130704.8</v>
      </c>
      <c r="L12" s="13" t="n">
        <v>129716.58</v>
      </c>
      <c r="M12" s="13" t="n">
        <v>94265</v>
      </c>
      <c r="N12" s="13" t="n">
        <v>57627.5</v>
      </c>
      <c r="O12" s="13" t="n">
        <v>133752.945</v>
      </c>
      <c r="P12" s="13" t="n">
        <v>117423</v>
      </c>
      <c r="Q12" s="13" t="n">
        <v>59647</v>
      </c>
      <c r="R12" s="14" t="n">
        <v>2586722.545</v>
      </c>
    </row>
    <row r="13" customFormat="false" ht="15" hidden="false" customHeight="false" outlineLevel="0" collapsed="false">
      <c r="A13" s="1"/>
      <c r="B13" s="10"/>
      <c r="C13" s="11" t="n">
        <v>7</v>
      </c>
      <c r="D13" s="12" t="s">
        <v>29</v>
      </c>
      <c r="E13" s="12" t="s">
        <v>3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420</v>
      </c>
      <c r="P13" s="13" t="n">
        <v>0</v>
      </c>
      <c r="Q13" s="13" t="n">
        <v>0</v>
      </c>
      <c r="R13" s="14" t="n">
        <v>420</v>
      </c>
    </row>
    <row r="14" customFormat="false" ht="15" hidden="false" customHeight="false" outlineLevel="0" collapsed="false">
      <c r="A14" s="29"/>
      <c r="B14" s="10"/>
      <c r="C14" s="11" t="n">
        <v>8</v>
      </c>
      <c r="D14" s="12" t="s">
        <v>31</v>
      </c>
      <c r="E14" s="12" t="s">
        <v>32</v>
      </c>
      <c r="F14" s="17" t="n">
        <v>25038.9</v>
      </c>
      <c r="G14" s="17" t="n">
        <v>50164.8</v>
      </c>
      <c r="H14" s="17" t="n">
        <v>25118.1</v>
      </c>
      <c r="I14" s="17" t="n">
        <v>50161.2</v>
      </c>
      <c r="J14" s="17" t="n">
        <v>25059.9</v>
      </c>
      <c r="K14" s="17" t="n">
        <v>25083.1</v>
      </c>
      <c r="L14" s="17" t="n">
        <v>0</v>
      </c>
      <c r="M14" s="17" t="n">
        <v>50071.2</v>
      </c>
      <c r="N14" s="17" t="n">
        <v>25059.3</v>
      </c>
      <c r="O14" s="17" t="n">
        <v>25073.9</v>
      </c>
      <c r="P14" s="17" t="n">
        <v>25045.9</v>
      </c>
      <c r="Q14" s="17" t="n">
        <v>0</v>
      </c>
      <c r="R14" s="18" t="n">
        <v>325876.3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10"/>
      <c r="C15" s="11" t="n">
        <v>9</v>
      </c>
      <c r="D15" s="12" t="s">
        <v>33</v>
      </c>
      <c r="E15" s="12" t="s">
        <v>34</v>
      </c>
      <c r="F15" s="13" t="n">
        <v>17</v>
      </c>
      <c r="G15" s="13" t="n">
        <v>0</v>
      </c>
      <c r="H15" s="13" t="n">
        <v>55</v>
      </c>
      <c r="I15" s="13" t="n">
        <v>1710</v>
      </c>
      <c r="J15" s="13" t="n">
        <v>35</v>
      </c>
      <c r="K15" s="13" t="n">
        <v>0</v>
      </c>
      <c r="L15" s="13" t="n">
        <v>25007.3</v>
      </c>
      <c r="M15" s="13" t="n">
        <v>49727.9</v>
      </c>
      <c r="N15" s="13" t="n">
        <v>0</v>
      </c>
      <c r="O15" s="13" t="n">
        <v>50103</v>
      </c>
      <c r="P15" s="13" t="n">
        <v>50170.8</v>
      </c>
      <c r="Q15" s="13" t="n">
        <v>25041.5</v>
      </c>
      <c r="R15" s="14" t="n">
        <v>201867.5</v>
      </c>
    </row>
    <row r="16" customFormat="false" ht="15" hidden="false" customHeight="false" outlineLevel="0" collapsed="false">
      <c r="A16" s="1"/>
      <c r="B16" s="10"/>
      <c r="C16" s="11" t="n">
        <v>10</v>
      </c>
      <c r="D16" s="12" t="s">
        <v>35</v>
      </c>
      <c r="E16" s="12" t="s">
        <v>36</v>
      </c>
      <c r="F16" s="13" t="n">
        <v>0</v>
      </c>
      <c r="G16" s="13" t="n">
        <v>25633.5</v>
      </c>
      <c r="H16" s="13" t="n">
        <v>0</v>
      </c>
      <c r="I16" s="13" t="n">
        <v>25077.1</v>
      </c>
      <c r="J16" s="13" t="n">
        <v>0</v>
      </c>
      <c r="K16" s="13" t="n">
        <v>25056.9</v>
      </c>
      <c r="L16" s="13" t="n">
        <v>0</v>
      </c>
      <c r="M16" s="13" t="n">
        <v>25045.1</v>
      </c>
      <c r="N16" s="13" t="n">
        <v>0</v>
      </c>
      <c r="O16" s="13" t="n">
        <v>25022.7</v>
      </c>
      <c r="P16" s="13" t="n">
        <v>0</v>
      </c>
      <c r="Q16" s="13" t="n">
        <v>25047.5</v>
      </c>
      <c r="R16" s="14" t="n">
        <v>150882.8</v>
      </c>
    </row>
    <row r="17" customFormat="false" ht="15" hidden="false" customHeight="false" outlineLevel="0" collapsed="false">
      <c r="A17" s="1"/>
      <c r="B17" s="10"/>
      <c r="C17" s="11" t="n">
        <v>11</v>
      </c>
      <c r="D17" s="12" t="s">
        <v>37</v>
      </c>
      <c r="E17" s="12" t="s">
        <v>38</v>
      </c>
      <c r="F17" s="13" t="n">
        <v>946.4</v>
      </c>
      <c r="G17" s="13" t="n">
        <v>3545</v>
      </c>
      <c r="H17" s="13" t="n">
        <v>26333</v>
      </c>
      <c r="I17" s="13" t="n">
        <v>8060</v>
      </c>
      <c r="J17" s="13" t="n">
        <v>111830</v>
      </c>
      <c r="K17" s="13" t="n">
        <v>4618</v>
      </c>
      <c r="L17" s="13" t="n">
        <v>7320</v>
      </c>
      <c r="M17" s="13" t="n">
        <v>2990</v>
      </c>
      <c r="N17" s="13" t="n">
        <v>8897</v>
      </c>
      <c r="O17" s="13" t="n">
        <v>5263</v>
      </c>
      <c r="P17" s="13" t="n">
        <v>8100</v>
      </c>
      <c r="Q17" s="13" t="n">
        <v>7462</v>
      </c>
      <c r="R17" s="14" t="n">
        <v>195364.4</v>
      </c>
    </row>
    <row r="18" customFormat="false" ht="15" hidden="false" customHeight="false" outlineLevel="0" collapsed="false">
      <c r="A18" s="1"/>
      <c r="B18" s="10"/>
      <c r="C18" s="11" t="n">
        <v>12</v>
      </c>
      <c r="D18" s="12" t="s">
        <v>39</v>
      </c>
      <c r="E18" s="12" t="s">
        <v>40</v>
      </c>
      <c r="F18" s="13" t="n">
        <v>0</v>
      </c>
      <c r="G18" s="13" t="n">
        <v>32971</v>
      </c>
      <c r="H18" s="13" t="n">
        <v>13450.4</v>
      </c>
      <c r="I18" s="13" t="n">
        <v>131699.99</v>
      </c>
      <c r="J18" s="13" t="n">
        <v>170040</v>
      </c>
      <c r="K18" s="13" t="n">
        <v>35190</v>
      </c>
      <c r="L18" s="13" t="n">
        <v>0</v>
      </c>
      <c r="M18" s="13" t="n">
        <v>1442</v>
      </c>
      <c r="N18" s="13" t="n">
        <v>26665</v>
      </c>
      <c r="O18" s="13" t="n">
        <v>10549</v>
      </c>
      <c r="P18" s="13" t="n">
        <v>7740</v>
      </c>
      <c r="Q18" s="13" t="n">
        <v>3708</v>
      </c>
      <c r="R18" s="14" t="n">
        <v>433455.39</v>
      </c>
    </row>
    <row r="19" customFormat="false" ht="15" hidden="false" customHeight="false" outlineLevel="0" collapsed="false">
      <c r="A19" s="1"/>
      <c r="B19" s="10"/>
      <c r="C19" s="11" t="n">
        <v>13</v>
      </c>
      <c r="D19" s="12" t="s">
        <v>41</v>
      </c>
      <c r="E19" s="12" t="s">
        <v>42</v>
      </c>
      <c r="F19" s="13" t="n">
        <v>45286</v>
      </c>
      <c r="G19" s="13" t="n">
        <v>6467</v>
      </c>
      <c r="H19" s="13" t="n">
        <v>55200</v>
      </c>
      <c r="I19" s="13" t="n">
        <v>2110</v>
      </c>
      <c r="J19" s="13" t="n">
        <v>32637</v>
      </c>
      <c r="K19" s="13" t="n">
        <v>38927</v>
      </c>
      <c r="L19" s="13" t="n">
        <v>3470</v>
      </c>
      <c r="M19" s="13" t="n">
        <v>8590</v>
      </c>
      <c r="N19" s="13" t="n">
        <v>2040</v>
      </c>
      <c r="O19" s="13" t="n">
        <v>0</v>
      </c>
      <c r="P19" s="13" t="n">
        <v>56697</v>
      </c>
      <c r="Q19" s="13" t="n">
        <v>832</v>
      </c>
      <c r="R19" s="14" t="n">
        <v>252256</v>
      </c>
    </row>
    <row r="20" customFormat="false" ht="15" hidden="false" customHeight="false" outlineLevel="0" collapsed="false">
      <c r="A20" s="1"/>
      <c r="B20" s="10"/>
      <c r="C20" s="11" t="n">
        <v>14</v>
      </c>
      <c r="D20" s="12" t="s">
        <v>43</v>
      </c>
      <c r="E20" s="12" t="s">
        <v>4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20020</v>
      </c>
      <c r="R20" s="14" t="n">
        <v>20020</v>
      </c>
    </row>
    <row r="21" customFormat="false" ht="15" hidden="false" customHeight="false" outlineLevel="0" collapsed="false">
      <c r="A21" s="1"/>
      <c r="B21" s="10"/>
      <c r="C21" s="11" t="n">
        <v>15</v>
      </c>
      <c r="D21" s="12" t="s">
        <v>45</v>
      </c>
      <c r="E21" s="12" t="s">
        <v>46</v>
      </c>
      <c r="F21" s="13" t="n">
        <v>78788</v>
      </c>
      <c r="G21" s="13" t="n">
        <v>2946</v>
      </c>
      <c r="H21" s="13" t="n">
        <v>36</v>
      </c>
      <c r="I21" s="13" t="n">
        <v>0</v>
      </c>
      <c r="J21" s="13" t="n">
        <v>163</v>
      </c>
      <c r="K21" s="13" t="n">
        <v>0</v>
      </c>
      <c r="L21" s="13" t="n">
        <v>1340</v>
      </c>
      <c r="M21" s="13" t="n">
        <v>47</v>
      </c>
      <c r="N21" s="13" t="n">
        <v>6794</v>
      </c>
      <c r="O21" s="13" t="n">
        <v>0</v>
      </c>
      <c r="P21" s="13" t="n">
        <v>373</v>
      </c>
      <c r="Q21" s="13" t="n">
        <v>5050</v>
      </c>
      <c r="R21" s="14" t="n">
        <v>95537</v>
      </c>
    </row>
    <row r="22" customFormat="false" ht="15" hidden="false" customHeight="false" outlineLevel="0" collapsed="false">
      <c r="A22" s="2"/>
      <c r="B22" s="10"/>
      <c r="C22" s="11" t="n">
        <v>16</v>
      </c>
      <c r="D22" s="12" t="s">
        <v>47</v>
      </c>
      <c r="E22" s="12" t="s">
        <v>48</v>
      </c>
      <c r="F22" s="13" t="n">
        <v>50150</v>
      </c>
      <c r="G22" s="13" t="n">
        <v>38862</v>
      </c>
      <c r="H22" s="13" t="n">
        <v>2145</v>
      </c>
      <c r="I22" s="13" t="n">
        <v>38118</v>
      </c>
      <c r="J22" s="13" t="n">
        <v>23394</v>
      </c>
      <c r="K22" s="13" t="n">
        <v>14110</v>
      </c>
      <c r="L22" s="13" t="n">
        <v>71456</v>
      </c>
      <c r="M22" s="13" t="n">
        <v>23524</v>
      </c>
      <c r="N22" s="13" t="n">
        <v>43060</v>
      </c>
      <c r="O22" s="13" t="n">
        <v>76661</v>
      </c>
      <c r="P22" s="13" t="n">
        <v>44911</v>
      </c>
      <c r="Q22" s="13" t="n">
        <v>37682</v>
      </c>
      <c r="R22" s="14" t="n">
        <v>464073</v>
      </c>
    </row>
    <row r="23" customFormat="false" ht="15" hidden="false" customHeight="false" outlineLevel="0" collapsed="false">
      <c r="A23" s="2"/>
      <c r="B23" s="10"/>
      <c r="C23" s="11" t="n">
        <v>17</v>
      </c>
      <c r="D23" s="12" t="s">
        <v>49</v>
      </c>
      <c r="E23" s="12" t="s">
        <v>5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20343.8</v>
      </c>
      <c r="O23" s="13" t="n">
        <v>0</v>
      </c>
      <c r="P23" s="13" t="n">
        <v>0</v>
      </c>
      <c r="Q23" s="13" t="n">
        <v>0</v>
      </c>
      <c r="R23" s="14" t="n">
        <v>20343.8</v>
      </c>
    </row>
    <row r="24" customFormat="false" ht="15" hidden="false" customHeight="false" outlineLevel="0" collapsed="false">
      <c r="A24" s="2"/>
      <c r="B24" s="10"/>
      <c r="C24" s="11" t="n">
        <v>18</v>
      </c>
      <c r="D24" s="12" t="s">
        <v>51</v>
      </c>
      <c r="E24" s="12" t="s">
        <v>5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3900</v>
      </c>
      <c r="L24" s="13" t="n">
        <v>0</v>
      </c>
      <c r="M24" s="13" t="n">
        <v>322</v>
      </c>
      <c r="N24" s="13" t="n">
        <v>0</v>
      </c>
      <c r="O24" s="13" t="n">
        <v>0</v>
      </c>
      <c r="P24" s="13" t="n">
        <v>0</v>
      </c>
      <c r="Q24" s="13" t="n">
        <v>0</v>
      </c>
      <c r="R24" s="14" t="n">
        <v>14222</v>
      </c>
    </row>
    <row r="25" customFormat="false" ht="15" hidden="false" customHeight="false" outlineLevel="0" collapsed="false">
      <c r="A25" s="2"/>
      <c r="B25" s="10"/>
      <c r="C25" s="11" t="n">
        <v>19</v>
      </c>
      <c r="D25" s="12" t="s">
        <v>53</v>
      </c>
      <c r="E25" s="12" t="s">
        <v>54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7050</v>
      </c>
      <c r="L25" s="13" t="n">
        <v>13100</v>
      </c>
      <c r="M25" s="13" t="n">
        <v>409</v>
      </c>
      <c r="N25" s="13" t="n">
        <v>0</v>
      </c>
      <c r="O25" s="13" t="n">
        <v>0</v>
      </c>
      <c r="P25" s="13" t="n">
        <v>0</v>
      </c>
      <c r="Q25" s="13" t="n">
        <v>0</v>
      </c>
      <c r="R25" s="14" t="n">
        <v>20559</v>
      </c>
    </row>
    <row r="26" customFormat="false" ht="15" hidden="false" customHeight="false" outlineLevel="0" collapsed="false">
      <c r="A26" s="2"/>
      <c r="B26" s="10"/>
      <c r="C26" s="11" t="n">
        <v>20</v>
      </c>
      <c r="D26" s="12" t="s">
        <v>55</v>
      </c>
      <c r="E26" s="12" t="s">
        <v>56</v>
      </c>
      <c r="F26" s="13" t="n">
        <v>0</v>
      </c>
      <c r="G26" s="13" t="n">
        <v>3549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27740</v>
      </c>
      <c r="M26" s="13" t="n">
        <v>0</v>
      </c>
      <c r="N26" s="13" t="n">
        <v>0</v>
      </c>
      <c r="O26" s="13" t="n">
        <v>220</v>
      </c>
      <c r="P26" s="13" t="n">
        <v>0</v>
      </c>
      <c r="Q26" s="13" t="n">
        <v>70</v>
      </c>
      <c r="R26" s="14" t="n">
        <v>63520</v>
      </c>
    </row>
    <row r="27" customFormat="false" ht="15" hidden="false" customHeight="false" outlineLevel="0" collapsed="false">
      <c r="A27" s="2"/>
      <c r="B27" s="10"/>
      <c r="C27" s="11" t="n">
        <v>21</v>
      </c>
      <c r="D27" s="12" t="s">
        <v>57</v>
      </c>
      <c r="E27" s="12" t="s">
        <v>58</v>
      </c>
      <c r="F27" s="13" t="n">
        <v>2629</v>
      </c>
      <c r="G27" s="13" t="n">
        <v>0</v>
      </c>
      <c r="H27" s="13" t="n">
        <v>34188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250</v>
      </c>
      <c r="Q27" s="13" t="n">
        <v>5060</v>
      </c>
      <c r="R27" s="14" t="n">
        <v>42127</v>
      </c>
    </row>
    <row r="28" customFormat="false" ht="15" hidden="false" customHeight="true" outlineLevel="0" collapsed="false">
      <c r="A28" s="2"/>
      <c r="B28" s="10"/>
      <c r="C28" s="11" t="n">
        <v>22</v>
      </c>
      <c r="D28" s="12" t="s">
        <v>59</v>
      </c>
      <c r="E28" s="12" t="s">
        <v>60</v>
      </c>
      <c r="F28" s="13" t="n">
        <v>0</v>
      </c>
      <c r="G28" s="13" t="n">
        <v>0</v>
      </c>
      <c r="H28" s="13" t="n">
        <v>0</v>
      </c>
      <c r="I28" s="13" t="n">
        <v>541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17</v>
      </c>
      <c r="O28" s="13" t="n">
        <v>0</v>
      </c>
      <c r="P28" s="13" t="n">
        <v>0</v>
      </c>
      <c r="Q28" s="13" t="n">
        <v>0</v>
      </c>
      <c r="R28" s="14" t="n">
        <v>558</v>
      </c>
    </row>
    <row r="29" customFormat="false" ht="15" hidden="false" customHeight="true" outlineLevel="0" collapsed="false">
      <c r="A29" s="2"/>
      <c r="B29" s="10"/>
      <c r="C29" s="11" t="n">
        <v>23</v>
      </c>
      <c r="D29" s="12" t="s">
        <v>61</v>
      </c>
      <c r="E29" s="12" t="s">
        <v>62</v>
      </c>
      <c r="F29" s="13" t="n">
        <v>0</v>
      </c>
      <c r="G29" s="13" t="n">
        <v>874</v>
      </c>
      <c r="H29" s="13" t="n">
        <v>27.4</v>
      </c>
      <c r="I29" s="13" t="n">
        <v>451</v>
      </c>
      <c r="J29" s="13" t="n">
        <v>0</v>
      </c>
      <c r="K29" s="13" t="n">
        <v>32</v>
      </c>
      <c r="L29" s="13" t="n">
        <v>0</v>
      </c>
      <c r="M29" s="13" t="n">
        <v>0</v>
      </c>
      <c r="N29" s="13" t="n">
        <v>16</v>
      </c>
      <c r="O29" s="13" t="n">
        <v>0</v>
      </c>
      <c r="P29" s="13" t="n">
        <v>0</v>
      </c>
      <c r="Q29" s="13" t="n">
        <v>0</v>
      </c>
      <c r="R29" s="14" t="n">
        <v>1400.4</v>
      </c>
    </row>
    <row r="30" customFormat="false" ht="15" hidden="false" customHeight="false" outlineLevel="0" collapsed="false">
      <c r="A30" s="2"/>
      <c r="B30" s="10"/>
      <c r="C30" s="11" t="n">
        <v>24</v>
      </c>
      <c r="D30" s="12" t="s">
        <v>63</v>
      </c>
      <c r="E30" s="12" t="s">
        <v>64</v>
      </c>
      <c r="F30" s="13" t="n">
        <v>0</v>
      </c>
      <c r="G30" s="13" t="n">
        <v>405</v>
      </c>
      <c r="H30" s="13" t="n">
        <v>0</v>
      </c>
      <c r="I30" s="13" t="n">
        <v>1790</v>
      </c>
      <c r="J30" s="13" t="n">
        <v>2278</v>
      </c>
      <c r="K30" s="13" t="n">
        <v>41</v>
      </c>
      <c r="L30" s="13" t="n">
        <v>103</v>
      </c>
      <c r="M30" s="13" t="n">
        <v>0</v>
      </c>
      <c r="N30" s="13" t="n">
        <v>0</v>
      </c>
      <c r="O30" s="13" t="n">
        <v>993</v>
      </c>
      <c r="P30" s="13" t="n">
        <v>129</v>
      </c>
      <c r="Q30" s="13" t="n">
        <v>0</v>
      </c>
      <c r="R30" s="14" t="n">
        <v>5739</v>
      </c>
    </row>
    <row r="31" customFormat="false" ht="15" hidden="false" customHeight="false" outlineLevel="0" collapsed="false">
      <c r="A31" s="2"/>
      <c r="B31" s="10"/>
      <c r="C31" s="11" t="n">
        <v>25</v>
      </c>
      <c r="D31" s="12" t="s">
        <v>65</v>
      </c>
      <c r="E31" s="12" t="s">
        <v>6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2308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4" t="n">
        <v>2308</v>
      </c>
    </row>
    <row r="32" customFormat="false" ht="15" hidden="false" customHeight="false" outlineLevel="0" collapsed="false">
      <c r="A32" s="2"/>
      <c r="B32" s="10"/>
      <c r="C32" s="11" t="n">
        <v>26</v>
      </c>
      <c r="D32" s="12" t="s">
        <v>67</v>
      </c>
      <c r="E32" s="12" t="s">
        <v>68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126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4" t="n">
        <v>126</v>
      </c>
    </row>
    <row r="33" customFormat="false" ht="15" hidden="false" customHeight="false" outlineLevel="0" collapsed="false">
      <c r="A33" s="2"/>
      <c r="B33" s="10"/>
      <c r="C33" s="11" t="n">
        <v>27</v>
      </c>
      <c r="D33" s="12" t="s">
        <v>69</v>
      </c>
      <c r="E33" s="12" t="s">
        <v>70</v>
      </c>
      <c r="F33" s="13" t="n">
        <v>0</v>
      </c>
      <c r="G33" s="13" t="n">
        <v>0</v>
      </c>
      <c r="H33" s="13" t="n">
        <v>38</v>
      </c>
      <c r="I33" s="13" t="n">
        <v>0</v>
      </c>
      <c r="J33" s="13" t="n">
        <v>1357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12550</v>
      </c>
      <c r="Q33" s="13" t="n">
        <v>0</v>
      </c>
      <c r="R33" s="14" t="n">
        <v>26158</v>
      </c>
    </row>
    <row r="34" customFormat="false" ht="15" hidden="false" customHeight="true" outlineLevel="0" collapsed="false">
      <c r="A34" s="2"/>
      <c r="B34" s="10"/>
      <c r="C34" s="11" t="n">
        <v>28</v>
      </c>
      <c r="D34" s="12" t="s">
        <v>71</v>
      </c>
      <c r="E34" s="12" t="s">
        <v>72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2030</v>
      </c>
      <c r="R34" s="14" t="n">
        <v>2030</v>
      </c>
    </row>
    <row r="35" customFormat="false" ht="15" hidden="false" customHeight="false" outlineLevel="0" collapsed="false">
      <c r="A35" s="2"/>
      <c r="B35" s="10"/>
      <c r="C35" s="11" t="n">
        <v>29</v>
      </c>
      <c r="D35" s="12" t="s">
        <v>73</v>
      </c>
      <c r="E35" s="12" t="s">
        <v>7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6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1960</v>
      </c>
      <c r="P35" s="13" t="n">
        <v>980</v>
      </c>
      <c r="Q35" s="13" t="n">
        <v>0</v>
      </c>
      <c r="R35" s="14" t="n">
        <v>2946</v>
      </c>
    </row>
    <row r="36" customFormat="false" ht="15" hidden="false" customHeight="false" outlineLevel="0" collapsed="false">
      <c r="A36" s="2"/>
      <c r="B36" s="10"/>
      <c r="C36" s="11" t="n">
        <v>30</v>
      </c>
      <c r="D36" s="12" t="s">
        <v>75</v>
      </c>
      <c r="E36" s="12" t="s">
        <v>76</v>
      </c>
      <c r="F36" s="13" t="n">
        <v>0</v>
      </c>
      <c r="G36" s="13" t="n">
        <v>35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350</v>
      </c>
    </row>
    <row r="37" customFormat="false" ht="15" hidden="false" customHeight="false" outlineLevel="0" collapsed="false">
      <c r="A37" s="2"/>
      <c r="B37" s="10"/>
      <c r="C37" s="11" t="n">
        <v>31</v>
      </c>
      <c r="D37" s="12" t="s">
        <v>77</v>
      </c>
      <c r="E37" s="12" t="s">
        <v>78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43.9</v>
      </c>
      <c r="N37" s="13" t="n">
        <v>8400</v>
      </c>
      <c r="O37" s="13" t="n">
        <v>4200</v>
      </c>
      <c r="P37" s="13" t="n">
        <v>6772</v>
      </c>
      <c r="Q37" s="13" t="n">
        <v>0</v>
      </c>
      <c r="R37" s="14" t="n">
        <v>19415.9</v>
      </c>
    </row>
    <row r="38" customFormat="false" ht="15" hidden="false" customHeight="false" outlineLevel="0" collapsed="false">
      <c r="A38" s="2"/>
      <c r="B38" s="10"/>
      <c r="C38" s="11" t="n">
        <v>32</v>
      </c>
      <c r="D38" s="12" t="s">
        <v>79</v>
      </c>
      <c r="E38" s="12" t="s">
        <v>8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7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4" t="n">
        <v>7</v>
      </c>
    </row>
    <row r="39" customFormat="false" ht="15" hidden="false" customHeight="false" outlineLevel="0" collapsed="false">
      <c r="A39" s="2"/>
      <c r="B39" s="10"/>
      <c r="C39" s="11" t="n">
        <v>33</v>
      </c>
      <c r="D39" s="12" t="s">
        <v>81</v>
      </c>
      <c r="E39" s="12" t="s">
        <v>82</v>
      </c>
      <c r="F39" s="13" t="n">
        <v>0</v>
      </c>
      <c r="G39" s="13" t="n">
        <v>0</v>
      </c>
      <c r="H39" s="13" t="n">
        <v>9200</v>
      </c>
      <c r="I39" s="13" t="n">
        <v>1084</v>
      </c>
      <c r="J39" s="13" t="n">
        <v>0</v>
      </c>
      <c r="K39" s="13" t="n">
        <v>0</v>
      </c>
      <c r="L39" s="13" t="n">
        <v>8610</v>
      </c>
      <c r="M39" s="13" t="n">
        <v>0</v>
      </c>
      <c r="N39" s="13" t="n">
        <v>0</v>
      </c>
      <c r="O39" s="13" t="n">
        <v>9872</v>
      </c>
      <c r="P39" s="13" t="n">
        <v>4326</v>
      </c>
      <c r="Q39" s="13" t="n">
        <v>0</v>
      </c>
      <c r="R39" s="14" t="n">
        <v>33092</v>
      </c>
    </row>
    <row r="40" customFormat="false" ht="15" hidden="false" customHeight="false" outlineLevel="0" collapsed="false">
      <c r="A40" s="2"/>
      <c r="B40" s="10"/>
      <c r="C40" s="11" t="n">
        <v>34</v>
      </c>
      <c r="D40" s="12" t="s">
        <v>83</v>
      </c>
      <c r="E40" s="12" t="s">
        <v>84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12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4" t="n">
        <v>12</v>
      </c>
    </row>
    <row r="41" customFormat="false" ht="15" hidden="false" customHeight="false" outlineLevel="0" collapsed="false">
      <c r="A41" s="2"/>
      <c r="B41" s="10"/>
      <c r="C41" s="11" t="n">
        <v>35</v>
      </c>
      <c r="D41" s="12" t="s">
        <v>85</v>
      </c>
      <c r="E41" s="12" t="s">
        <v>86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108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108</v>
      </c>
    </row>
    <row r="42" customFormat="false" ht="15" hidden="false" customHeight="false" outlineLevel="0" collapsed="false">
      <c r="A42" s="2"/>
      <c r="B42" s="10"/>
      <c r="C42" s="11" t="n">
        <v>36</v>
      </c>
      <c r="D42" s="12" t="s">
        <v>87</v>
      </c>
      <c r="E42" s="12" t="s">
        <v>88</v>
      </c>
      <c r="F42" s="13" t="n">
        <v>0</v>
      </c>
      <c r="G42" s="13" t="n">
        <v>14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14</v>
      </c>
    </row>
    <row r="43" customFormat="false" ht="15" hidden="false" customHeight="false" outlineLevel="0" collapsed="false">
      <c r="A43" s="2"/>
      <c r="B43" s="20"/>
      <c r="C43" s="21" t="n">
        <v>37</v>
      </c>
      <c r="D43" s="22" t="s">
        <v>89</v>
      </c>
      <c r="E43" s="22" t="s">
        <v>90</v>
      </c>
      <c r="F43" s="23" t="n">
        <v>0</v>
      </c>
      <c r="G43" s="23" t="n">
        <v>93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4" t="n">
        <v>930</v>
      </c>
    </row>
    <row r="44" customFormat="false" ht="15" hidden="false" customHeight="false" outlineLevel="0" collapsed="false">
      <c r="A44" s="2"/>
      <c r="B44" s="25" t="s">
        <v>91</v>
      </c>
      <c r="C44" s="25"/>
      <c r="D44" s="25"/>
      <c r="E44" s="25"/>
      <c r="F44" s="26" t="n">
        <v>3190800.06</v>
      </c>
      <c r="G44" s="26" t="n">
        <v>3739818.1</v>
      </c>
      <c r="H44" s="26" t="n">
        <v>4166916.2</v>
      </c>
      <c r="I44" s="26" t="n">
        <v>4414328.25</v>
      </c>
      <c r="J44" s="26" t="n">
        <v>3476255.9</v>
      </c>
      <c r="K44" s="26" t="n">
        <v>3518622.4</v>
      </c>
      <c r="L44" s="26" t="n">
        <v>4713162.88</v>
      </c>
      <c r="M44" s="26" t="n">
        <v>3435702.3</v>
      </c>
      <c r="N44" s="26" t="n">
        <v>2536949</v>
      </c>
      <c r="O44" s="26" t="n">
        <v>2671900.345</v>
      </c>
      <c r="P44" s="26" t="n">
        <v>4135822.1</v>
      </c>
      <c r="Q44" s="26" t="n">
        <v>2976059.3</v>
      </c>
      <c r="R44" s="26" t="n">
        <v>42976336.835</v>
      </c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true" outlineLevel="0" collapsed="false">
      <c r="A58" s="6"/>
    </row>
    <row r="59" customFormat="false" ht="15" hidden="false" customHeight="true" outlineLevel="0" collapsed="false">
      <c r="A59" s="6"/>
    </row>
    <row r="60" customFormat="false" ht="15" hidden="false" customHeight="true" outlineLevel="0" collapsed="false">
      <c r="A60" s="6"/>
    </row>
    <row r="61" customFormat="false" ht="15" hidden="false" customHeight="true" outlineLevel="0" collapsed="false">
      <c r="A61" s="6"/>
    </row>
    <row r="62" customFormat="false" ht="15" hidden="false" customHeight="true" outlineLevel="0" collapsed="false">
      <c r="A62" s="6"/>
    </row>
    <row r="63" customFormat="false" ht="15" hidden="false" customHeight="true" outlineLevel="0" collapsed="false">
      <c r="A63" s="6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7" t="s">
        <v>92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30" hidden="false" customHeight="true" outlineLevel="0" collapsed="false">
      <c r="A99" s="2"/>
      <c r="B99" s="28" t="s">
        <v>93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205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99:R9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98" activePane="topLeft" state="split"/>
      <selection pane="topLeft" activeCell="A1" activeCellId="0" sqref="A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5.85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false" outlineLevel="0" collapsed="false">
      <c r="A7" s="2"/>
      <c r="B7" s="10" t="s">
        <v>16</v>
      </c>
      <c r="C7" s="11" t="n">
        <v>1</v>
      </c>
      <c r="D7" s="12" t="s">
        <v>17</v>
      </c>
      <c r="E7" s="12" t="s">
        <v>18</v>
      </c>
      <c r="F7" s="13" t="n">
        <v>1637179</v>
      </c>
      <c r="G7" s="13" t="n">
        <v>2046569.54</v>
      </c>
      <c r="H7" s="13" t="n">
        <v>1385361.95</v>
      </c>
      <c r="I7" s="13" t="n">
        <v>1591243.87</v>
      </c>
      <c r="J7" s="13" t="n">
        <v>1481727.02</v>
      </c>
      <c r="K7" s="13" t="n">
        <v>1724672.12</v>
      </c>
      <c r="L7" s="13" t="n">
        <v>1219666.4</v>
      </c>
      <c r="M7" s="13" t="n">
        <v>1294043.7</v>
      </c>
      <c r="N7" s="13" t="n">
        <v>821313.2</v>
      </c>
      <c r="O7" s="13" t="n">
        <v>1120407.2</v>
      </c>
      <c r="P7" s="13" t="n">
        <v>1756253.4</v>
      </c>
      <c r="Q7" s="13" t="n">
        <v>1264488.658</v>
      </c>
      <c r="R7" s="14" t="n">
        <v>17342926.058</v>
      </c>
    </row>
    <row r="8" customFormat="false" ht="15" hidden="false" customHeight="false" outlineLevel="0" collapsed="false">
      <c r="A8" s="1"/>
      <c r="B8" s="10"/>
      <c r="C8" s="11" t="n">
        <v>2</v>
      </c>
      <c r="D8" s="12" t="s">
        <v>19</v>
      </c>
      <c r="E8" s="12" t="s">
        <v>20</v>
      </c>
      <c r="F8" s="13" t="n">
        <v>400197.6</v>
      </c>
      <c r="G8" s="13" t="n">
        <v>749921.2</v>
      </c>
      <c r="H8" s="13" t="n">
        <v>1049817.8</v>
      </c>
      <c r="I8" s="13" t="n">
        <v>720382</v>
      </c>
      <c r="J8" s="13" t="n">
        <v>550006.8</v>
      </c>
      <c r="K8" s="13" t="n">
        <v>574866.6</v>
      </c>
      <c r="L8" s="13" t="n">
        <v>1050184.2</v>
      </c>
      <c r="M8" s="13" t="n">
        <v>1127656.354</v>
      </c>
      <c r="N8" s="13" t="n">
        <v>752179.8</v>
      </c>
      <c r="O8" s="13" t="n">
        <v>670415.6</v>
      </c>
      <c r="P8" s="13" t="n">
        <v>1570731</v>
      </c>
      <c r="Q8" s="13" t="n">
        <v>965428.6</v>
      </c>
      <c r="R8" s="14" t="n">
        <v>10181787.554</v>
      </c>
    </row>
    <row r="9" customFormat="false" ht="15" hidden="false" customHeight="false" outlineLevel="0" collapsed="false">
      <c r="A9" s="1"/>
      <c r="B9" s="10"/>
      <c r="C9" s="11" t="n">
        <v>3</v>
      </c>
      <c r="D9" s="12" t="s">
        <v>21</v>
      </c>
      <c r="E9" s="12" t="s">
        <v>22</v>
      </c>
      <c r="F9" s="13" t="n">
        <v>125039.4</v>
      </c>
      <c r="G9" s="13" t="n">
        <v>175031.4</v>
      </c>
      <c r="H9" s="13" t="n">
        <v>375323.8</v>
      </c>
      <c r="I9" s="13" t="n">
        <v>600645.2</v>
      </c>
      <c r="J9" s="13" t="n">
        <v>325187</v>
      </c>
      <c r="K9" s="13" t="n">
        <v>325225.6</v>
      </c>
      <c r="L9" s="13" t="n">
        <v>475338.6</v>
      </c>
      <c r="M9" s="13" t="n">
        <v>325304.8</v>
      </c>
      <c r="N9" s="13" t="n">
        <v>400372.4</v>
      </c>
      <c r="O9" s="13" t="n">
        <v>275206.8</v>
      </c>
      <c r="P9" s="13" t="n">
        <v>175236</v>
      </c>
      <c r="Q9" s="13" t="n">
        <v>400218.8</v>
      </c>
      <c r="R9" s="14" t="n">
        <v>3978129.8</v>
      </c>
    </row>
    <row r="10" customFormat="false" ht="15" hidden="false" customHeight="false" outlineLevel="0" collapsed="false">
      <c r="A10" s="1"/>
      <c r="B10" s="10"/>
      <c r="C10" s="11" t="n">
        <v>4</v>
      </c>
      <c r="D10" s="12" t="s">
        <v>23</v>
      </c>
      <c r="E10" s="12" t="s">
        <v>24</v>
      </c>
      <c r="F10" s="13" t="n">
        <v>25031.8</v>
      </c>
      <c r="G10" s="13" t="n">
        <v>250473.4</v>
      </c>
      <c r="H10" s="13" t="n">
        <v>75003.8</v>
      </c>
      <c r="I10" s="13" t="n">
        <v>324887.2</v>
      </c>
      <c r="J10" s="13" t="n">
        <v>224935.6</v>
      </c>
      <c r="K10" s="13" t="n">
        <v>100165.2</v>
      </c>
      <c r="L10" s="13" t="n">
        <v>225253.8</v>
      </c>
      <c r="M10" s="13" t="n">
        <v>100093.6</v>
      </c>
      <c r="N10" s="13" t="n">
        <v>75110</v>
      </c>
      <c r="O10" s="13" t="n">
        <v>200855.2</v>
      </c>
      <c r="P10" s="13" t="n">
        <v>75124.8</v>
      </c>
      <c r="Q10" s="13" t="n">
        <v>0</v>
      </c>
      <c r="R10" s="14" t="n">
        <v>1676934.4</v>
      </c>
    </row>
    <row r="11" customFormat="false" ht="15" hidden="false" customHeight="false" outlineLevel="0" collapsed="false">
      <c r="A11" s="1"/>
      <c r="B11" s="10"/>
      <c r="C11" s="11" t="n">
        <v>5</v>
      </c>
      <c r="D11" s="12" t="s">
        <v>25</v>
      </c>
      <c r="E11" s="12" t="s">
        <v>26</v>
      </c>
      <c r="F11" s="13" t="n">
        <v>295675.65</v>
      </c>
      <c r="G11" s="13" t="n">
        <v>97952</v>
      </c>
      <c r="H11" s="13" t="n">
        <v>313792.05</v>
      </c>
      <c r="I11" s="13" t="n">
        <v>582915</v>
      </c>
      <c r="J11" s="13" t="n">
        <v>336423.07</v>
      </c>
      <c r="K11" s="13" t="n">
        <v>457346.844</v>
      </c>
      <c r="L11" s="13" t="n">
        <v>1429288</v>
      </c>
      <c r="M11" s="13" t="n">
        <v>302040</v>
      </c>
      <c r="N11" s="13" t="n">
        <v>265700</v>
      </c>
      <c r="O11" s="13" t="n">
        <v>52392.15</v>
      </c>
      <c r="P11" s="13" t="n">
        <v>201736.35</v>
      </c>
      <c r="Q11" s="13" t="n">
        <v>139104.17</v>
      </c>
      <c r="R11" s="14" t="n">
        <v>4474365.284</v>
      </c>
    </row>
    <row r="12" customFormat="false" ht="15" hidden="false" customHeight="false" outlineLevel="0" collapsed="false">
      <c r="A12" s="1"/>
      <c r="B12" s="10"/>
      <c r="C12" s="11" t="n">
        <v>6</v>
      </c>
      <c r="D12" s="12" t="s">
        <v>27</v>
      </c>
      <c r="E12" s="12" t="s">
        <v>28</v>
      </c>
      <c r="F12" s="13" t="n">
        <v>483869.16</v>
      </c>
      <c r="G12" s="13" t="n">
        <v>200187</v>
      </c>
      <c r="H12" s="13" t="n">
        <v>750494.3</v>
      </c>
      <c r="I12" s="13" t="n">
        <v>279050.86</v>
      </c>
      <c r="J12" s="13" t="n">
        <v>147929.4</v>
      </c>
      <c r="K12" s="13" t="n">
        <v>130423.6</v>
      </c>
      <c r="L12" s="13" t="n">
        <v>129697.58</v>
      </c>
      <c r="M12" s="13" t="n">
        <v>94050</v>
      </c>
      <c r="N12" s="13" t="n">
        <v>55927.5</v>
      </c>
      <c r="O12" s="13" t="n">
        <v>133558.027</v>
      </c>
      <c r="P12" s="13" t="n">
        <v>117393</v>
      </c>
      <c r="Q12" s="13" t="n">
        <v>59646.5</v>
      </c>
      <c r="R12" s="14" t="n">
        <v>2582226.927</v>
      </c>
    </row>
    <row r="13" customFormat="false" ht="15" hidden="false" customHeight="false" outlineLevel="0" collapsed="false">
      <c r="A13" s="1"/>
      <c r="B13" s="10"/>
      <c r="C13" s="11" t="n">
        <v>7</v>
      </c>
      <c r="D13" s="12" t="s">
        <v>29</v>
      </c>
      <c r="E13" s="12" t="s">
        <v>3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26</v>
      </c>
      <c r="P13" s="13" t="n">
        <v>0</v>
      </c>
      <c r="Q13" s="13" t="n">
        <v>0</v>
      </c>
      <c r="R13" s="14" t="n">
        <v>126</v>
      </c>
    </row>
    <row r="14" customFormat="false" ht="15" hidden="false" customHeight="false" outlineLevel="0" collapsed="false">
      <c r="A14" s="29"/>
      <c r="B14" s="10"/>
      <c r="C14" s="11" t="n">
        <v>8</v>
      </c>
      <c r="D14" s="12" t="s">
        <v>31</v>
      </c>
      <c r="E14" s="12" t="s">
        <v>32</v>
      </c>
      <c r="F14" s="17" t="n">
        <v>24991.4</v>
      </c>
      <c r="G14" s="17" t="n">
        <v>50069.8</v>
      </c>
      <c r="H14" s="17" t="n">
        <v>25070.6</v>
      </c>
      <c r="I14" s="17" t="n">
        <v>50066.2</v>
      </c>
      <c r="J14" s="17" t="n">
        <v>25012.4</v>
      </c>
      <c r="K14" s="17" t="n">
        <v>25035.6</v>
      </c>
      <c r="L14" s="17" t="n">
        <v>0</v>
      </c>
      <c r="M14" s="17" t="n">
        <v>49976.2</v>
      </c>
      <c r="N14" s="17" t="n">
        <v>25011.8</v>
      </c>
      <c r="O14" s="17" t="n">
        <v>25026.4</v>
      </c>
      <c r="P14" s="17" t="n">
        <v>24998.4</v>
      </c>
      <c r="Q14" s="17" t="n">
        <v>0</v>
      </c>
      <c r="R14" s="18" t="n">
        <v>325258.8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10"/>
      <c r="C15" s="11" t="n">
        <v>9</v>
      </c>
      <c r="D15" s="12" t="s">
        <v>33</v>
      </c>
      <c r="E15" s="12" t="s">
        <v>34</v>
      </c>
      <c r="F15" s="13" t="n">
        <v>16.9</v>
      </c>
      <c r="G15" s="13" t="n">
        <v>0</v>
      </c>
      <c r="H15" s="13" t="n">
        <v>55</v>
      </c>
      <c r="I15" s="13" t="n">
        <v>1610</v>
      </c>
      <c r="J15" s="13" t="n">
        <v>32</v>
      </c>
      <c r="K15" s="13" t="n">
        <v>0</v>
      </c>
      <c r="L15" s="13" t="n">
        <v>24959.8</v>
      </c>
      <c r="M15" s="13" t="n">
        <v>49100.4</v>
      </c>
      <c r="N15" s="13" t="n">
        <v>0</v>
      </c>
      <c r="O15" s="13" t="n">
        <v>50008</v>
      </c>
      <c r="P15" s="13" t="n">
        <v>50043.2</v>
      </c>
      <c r="Q15" s="13" t="n">
        <v>24994</v>
      </c>
      <c r="R15" s="14" t="n">
        <v>200819.3</v>
      </c>
    </row>
    <row r="16" customFormat="false" ht="15" hidden="false" customHeight="false" outlineLevel="0" collapsed="false">
      <c r="A16" s="1"/>
      <c r="B16" s="10"/>
      <c r="C16" s="11" t="n">
        <v>10</v>
      </c>
      <c r="D16" s="12" t="s">
        <v>35</v>
      </c>
      <c r="E16" s="12" t="s">
        <v>36</v>
      </c>
      <c r="F16" s="13" t="n">
        <v>0</v>
      </c>
      <c r="G16" s="13" t="n">
        <v>25456</v>
      </c>
      <c r="H16" s="13" t="n">
        <v>0</v>
      </c>
      <c r="I16" s="13" t="n">
        <v>25029.6</v>
      </c>
      <c r="J16" s="13" t="n">
        <v>0</v>
      </c>
      <c r="K16" s="13" t="n">
        <v>25009.4</v>
      </c>
      <c r="L16" s="13" t="n">
        <v>0</v>
      </c>
      <c r="M16" s="13" t="n">
        <v>24997.6</v>
      </c>
      <c r="N16" s="13" t="n">
        <v>0</v>
      </c>
      <c r="O16" s="13" t="n">
        <v>24975.2</v>
      </c>
      <c r="P16" s="13" t="n">
        <v>0</v>
      </c>
      <c r="Q16" s="13" t="n">
        <v>25000</v>
      </c>
      <c r="R16" s="14" t="n">
        <v>150467.8</v>
      </c>
    </row>
    <row r="17" customFormat="false" ht="15" hidden="false" customHeight="false" outlineLevel="0" collapsed="false">
      <c r="A17" s="1"/>
      <c r="B17" s="10"/>
      <c r="C17" s="11" t="n">
        <v>11</v>
      </c>
      <c r="D17" s="12" t="s">
        <v>37</v>
      </c>
      <c r="E17" s="12" t="s">
        <v>38</v>
      </c>
      <c r="F17" s="13" t="n">
        <v>908.8</v>
      </c>
      <c r="G17" s="13" t="n">
        <v>3253.53</v>
      </c>
      <c r="H17" s="13" t="n">
        <v>24855.55</v>
      </c>
      <c r="I17" s="13" t="n">
        <v>7407.53</v>
      </c>
      <c r="J17" s="13" t="n">
        <v>111515.94</v>
      </c>
      <c r="K17" s="13" t="n">
        <v>4243.43</v>
      </c>
      <c r="L17" s="13" t="n">
        <v>6665.07</v>
      </c>
      <c r="M17" s="13" t="n">
        <v>2760.64</v>
      </c>
      <c r="N17" s="13" t="n">
        <v>8492.86</v>
      </c>
      <c r="O17" s="13" t="n">
        <v>4735.02</v>
      </c>
      <c r="P17" s="13" t="n">
        <v>7809.51</v>
      </c>
      <c r="Q17" s="13" t="n">
        <v>6760.83</v>
      </c>
      <c r="R17" s="14" t="n">
        <v>189408.71</v>
      </c>
    </row>
    <row r="18" customFormat="false" ht="15" hidden="false" customHeight="false" outlineLevel="0" collapsed="false">
      <c r="A18" s="1"/>
      <c r="B18" s="10"/>
      <c r="C18" s="11" t="n">
        <v>12</v>
      </c>
      <c r="D18" s="12" t="s">
        <v>39</v>
      </c>
      <c r="E18" s="12" t="s">
        <v>40</v>
      </c>
      <c r="F18" s="13" t="n">
        <v>0</v>
      </c>
      <c r="G18" s="13" t="n">
        <v>32016.38</v>
      </c>
      <c r="H18" s="13" t="n">
        <v>12777</v>
      </c>
      <c r="I18" s="13" t="n">
        <v>131623.99</v>
      </c>
      <c r="J18" s="13" t="n">
        <v>170040</v>
      </c>
      <c r="K18" s="13" t="n">
        <v>32995.6</v>
      </c>
      <c r="L18" s="13" t="n">
        <v>0</v>
      </c>
      <c r="M18" s="13" t="n">
        <v>1367.85</v>
      </c>
      <c r="N18" s="13" t="n">
        <v>25937.78</v>
      </c>
      <c r="O18" s="13" t="n">
        <v>10513.3</v>
      </c>
      <c r="P18" s="13" t="n">
        <v>7544.34</v>
      </c>
      <c r="Q18" s="13" t="n">
        <v>3708</v>
      </c>
      <c r="R18" s="14" t="n">
        <v>428524.24</v>
      </c>
    </row>
    <row r="19" customFormat="false" ht="15" hidden="false" customHeight="false" outlineLevel="0" collapsed="false">
      <c r="A19" s="1"/>
      <c r="B19" s="10"/>
      <c r="C19" s="11" t="n">
        <v>13</v>
      </c>
      <c r="D19" s="12" t="s">
        <v>41</v>
      </c>
      <c r="E19" s="12" t="s">
        <v>42</v>
      </c>
      <c r="F19" s="13" t="n">
        <v>44891</v>
      </c>
      <c r="G19" s="13" t="n">
        <v>6011.65</v>
      </c>
      <c r="H19" s="13" t="n">
        <v>54460</v>
      </c>
      <c r="I19" s="13" t="n">
        <v>1790</v>
      </c>
      <c r="J19" s="13" t="n">
        <v>32593.95</v>
      </c>
      <c r="K19" s="13" t="n">
        <v>38545.2</v>
      </c>
      <c r="L19" s="13" t="n">
        <v>3470</v>
      </c>
      <c r="M19" s="13" t="n">
        <v>7230</v>
      </c>
      <c r="N19" s="13" t="n">
        <v>2040</v>
      </c>
      <c r="O19" s="13" t="n">
        <v>0</v>
      </c>
      <c r="P19" s="13" t="n">
        <v>56693</v>
      </c>
      <c r="Q19" s="13" t="n">
        <v>800</v>
      </c>
      <c r="R19" s="14" t="n">
        <v>248524.8</v>
      </c>
    </row>
    <row r="20" customFormat="false" ht="15" hidden="false" customHeight="false" outlineLevel="0" collapsed="false">
      <c r="A20" s="1"/>
      <c r="B20" s="10"/>
      <c r="C20" s="11" t="n">
        <v>14</v>
      </c>
      <c r="D20" s="12" t="s">
        <v>43</v>
      </c>
      <c r="E20" s="12" t="s">
        <v>4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19019</v>
      </c>
      <c r="R20" s="14" t="n">
        <v>19019</v>
      </c>
    </row>
    <row r="21" customFormat="false" ht="15" hidden="false" customHeight="false" outlineLevel="0" collapsed="false">
      <c r="A21" s="1"/>
      <c r="B21" s="10"/>
      <c r="C21" s="11" t="n">
        <v>15</v>
      </c>
      <c r="D21" s="12" t="s">
        <v>45</v>
      </c>
      <c r="E21" s="12" t="s">
        <v>46</v>
      </c>
      <c r="F21" s="13" t="n">
        <v>78321</v>
      </c>
      <c r="G21" s="13" t="n">
        <v>2945.7</v>
      </c>
      <c r="H21" s="13" t="n">
        <v>30</v>
      </c>
      <c r="I21" s="13" t="n">
        <v>0</v>
      </c>
      <c r="J21" s="13" t="n">
        <v>148.8</v>
      </c>
      <c r="K21" s="13" t="n">
        <v>0</v>
      </c>
      <c r="L21" s="13" t="n">
        <v>1340</v>
      </c>
      <c r="M21" s="13" t="n">
        <v>46</v>
      </c>
      <c r="N21" s="13" t="n">
        <v>6163</v>
      </c>
      <c r="O21" s="13" t="n">
        <v>0</v>
      </c>
      <c r="P21" s="13" t="n">
        <v>335</v>
      </c>
      <c r="Q21" s="13" t="n">
        <v>4890</v>
      </c>
      <c r="R21" s="14" t="n">
        <v>94219.5</v>
      </c>
    </row>
    <row r="22" customFormat="false" ht="15" hidden="false" customHeight="false" outlineLevel="0" collapsed="false">
      <c r="A22" s="1"/>
      <c r="B22" s="10"/>
      <c r="C22" s="11" t="n">
        <v>16</v>
      </c>
      <c r="D22" s="12" t="s">
        <v>47</v>
      </c>
      <c r="E22" s="12" t="s">
        <v>48</v>
      </c>
      <c r="F22" s="13" t="n">
        <v>50150</v>
      </c>
      <c r="G22" s="13" t="n">
        <v>38850</v>
      </c>
      <c r="H22" s="13" t="n">
        <v>2145</v>
      </c>
      <c r="I22" s="13" t="n">
        <v>37926</v>
      </c>
      <c r="J22" s="13" t="n">
        <v>23394</v>
      </c>
      <c r="K22" s="13" t="n">
        <v>14110</v>
      </c>
      <c r="L22" s="13" t="n">
        <v>71456</v>
      </c>
      <c r="M22" s="13" t="n">
        <v>23517.819</v>
      </c>
      <c r="N22" s="13" t="n">
        <v>43060</v>
      </c>
      <c r="O22" s="13" t="n">
        <v>76661</v>
      </c>
      <c r="P22" s="13" t="n">
        <v>44911</v>
      </c>
      <c r="Q22" s="13" t="n">
        <v>37322</v>
      </c>
      <c r="R22" s="14" t="n">
        <v>463502.819</v>
      </c>
    </row>
    <row r="23" customFormat="false" ht="15" hidden="false" customHeight="false" outlineLevel="0" collapsed="false">
      <c r="A23" s="2"/>
      <c r="B23" s="10"/>
      <c r="C23" s="11" t="n">
        <v>17</v>
      </c>
      <c r="D23" s="12" t="s">
        <v>49</v>
      </c>
      <c r="E23" s="12" t="s">
        <v>5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19997.8</v>
      </c>
      <c r="O23" s="13" t="n">
        <v>0</v>
      </c>
      <c r="P23" s="13" t="n">
        <v>0</v>
      </c>
      <c r="Q23" s="13" t="n">
        <v>0</v>
      </c>
      <c r="R23" s="14" t="n">
        <v>19997.8</v>
      </c>
    </row>
    <row r="24" customFormat="false" ht="15" hidden="false" customHeight="false" outlineLevel="0" collapsed="false">
      <c r="A24" s="2"/>
      <c r="B24" s="10"/>
      <c r="C24" s="11" t="n">
        <v>18</v>
      </c>
      <c r="D24" s="12" t="s">
        <v>51</v>
      </c>
      <c r="E24" s="12" t="s">
        <v>5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3900</v>
      </c>
      <c r="L24" s="13" t="n">
        <v>0</v>
      </c>
      <c r="M24" s="13" t="n">
        <v>272</v>
      </c>
      <c r="N24" s="13" t="n">
        <v>0</v>
      </c>
      <c r="O24" s="13" t="n">
        <v>0</v>
      </c>
      <c r="P24" s="13" t="n">
        <v>0</v>
      </c>
      <c r="Q24" s="13" t="n">
        <v>0</v>
      </c>
      <c r="R24" s="14" t="n">
        <v>14172</v>
      </c>
    </row>
    <row r="25" customFormat="false" ht="15" hidden="false" customHeight="false" outlineLevel="0" collapsed="false">
      <c r="A25" s="2"/>
      <c r="B25" s="10"/>
      <c r="C25" s="11" t="n">
        <v>19</v>
      </c>
      <c r="D25" s="12" t="s">
        <v>53</v>
      </c>
      <c r="E25" s="12" t="s">
        <v>54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6980</v>
      </c>
      <c r="L25" s="13" t="n">
        <v>13100</v>
      </c>
      <c r="M25" s="13" t="n">
        <v>390</v>
      </c>
      <c r="N25" s="13" t="n">
        <v>0</v>
      </c>
      <c r="O25" s="13" t="n">
        <v>0</v>
      </c>
      <c r="P25" s="13" t="n">
        <v>0</v>
      </c>
      <c r="Q25" s="13" t="n">
        <v>0</v>
      </c>
      <c r="R25" s="14" t="n">
        <v>20470</v>
      </c>
    </row>
    <row r="26" customFormat="false" ht="15" hidden="false" customHeight="false" outlineLevel="0" collapsed="false">
      <c r="A26" s="2"/>
      <c r="B26" s="10"/>
      <c r="C26" s="11" t="n">
        <v>20</v>
      </c>
      <c r="D26" s="12" t="s">
        <v>55</v>
      </c>
      <c r="E26" s="12" t="s">
        <v>56</v>
      </c>
      <c r="F26" s="13" t="n">
        <v>0</v>
      </c>
      <c r="G26" s="13" t="n">
        <v>34690.1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27000</v>
      </c>
      <c r="M26" s="13" t="n">
        <v>0</v>
      </c>
      <c r="N26" s="13" t="n">
        <v>0</v>
      </c>
      <c r="O26" s="13" t="n">
        <v>172</v>
      </c>
      <c r="P26" s="13" t="n">
        <v>0</v>
      </c>
      <c r="Q26" s="13" t="n">
        <v>54.273</v>
      </c>
      <c r="R26" s="14" t="n">
        <v>61916.373</v>
      </c>
    </row>
    <row r="27" customFormat="false" ht="15" hidden="false" customHeight="false" outlineLevel="0" collapsed="false">
      <c r="A27" s="2"/>
      <c r="B27" s="10"/>
      <c r="C27" s="11" t="n">
        <v>21</v>
      </c>
      <c r="D27" s="12" t="s">
        <v>57</v>
      </c>
      <c r="E27" s="12" t="s">
        <v>58</v>
      </c>
      <c r="F27" s="13" t="n">
        <v>2618</v>
      </c>
      <c r="G27" s="13" t="n">
        <v>0</v>
      </c>
      <c r="H27" s="13" t="n">
        <v>34188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250</v>
      </c>
      <c r="Q27" s="13" t="n">
        <v>5060</v>
      </c>
      <c r="R27" s="14" t="n">
        <v>42116</v>
      </c>
    </row>
    <row r="28" customFormat="false" ht="15" hidden="false" customHeight="false" outlineLevel="0" collapsed="false">
      <c r="A28" s="2"/>
      <c r="B28" s="10"/>
      <c r="C28" s="11" t="n">
        <v>22</v>
      </c>
      <c r="D28" s="12" t="s">
        <v>59</v>
      </c>
      <c r="E28" s="12" t="s">
        <v>60</v>
      </c>
      <c r="F28" s="13" t="n">
        <v>0</v>
      </c>
      <c r="G28" s="13" t="n">
        <v>0</v>
      </c>
      <c r="H28" s="13" t="n">
        <v>0</v>
      </c>
      <c r="I28" s="13" t="n">
        <v>52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15</v>
      </c>
      <c r="O28" s="13" t="n">
        <v>0</v>
      </c>
      <c r="P28" s="13" t="n">
        <v>0</v>
      </c>
      <c r="Q28" s="13" t="n">
        <v>0</v>
      </c>
      <c r="R28" s="14" t="n">
        <v>535</v>
      </c>
    </row>
    <row r="29" customFormat="false" ht="15" hidden="false" customHeight="true" outlineLevel="0" collapsed="false">
      <c r="A29" s="2"/>
      <c r="B29" s="10"/>
      <c r="C29" s="11" t="n">
        <v>23</v>
      </c>
      <c r="D29" s="12" t="s">
        <v>61</v>
      </c>
      <c r="E29" s="12" t="s">
        <v>62</v>
      </c>
      <c r="F29" s="13" t="n">
        <v>0</v>
      </c>
      <c r="G29" s="13" t="n">
        <v>850</v>
      </c>
      <c r="H29" s="13" t="n">
        <v>26.4</v>
      </c>
      <c r="I29" s="13" t="n">
        <v>392.5</v>
      </c>
      <c r="J29" s="13" t="n">
        <v>0</v>
      </c>
      <c r="K29" s="13" t="n">
        <v>30</v>
      </c>
      <c r="L29" s="13" t="n">
        <v>0</v>
      </c>
      <c r="M29" s="13" t="n">
        <v>0</v>
      </c>
      <c r="N29" s="13" t="n">
        <v>10</v>
      </c>
      <c r="O29" s="13" t="n">
        <v>0</v>
      </c>
      <c r="P29" s="13" t="n">
        <v>0</v>
      </c>
      <c r="Q29" s="13" t="n">
        <v>0</v>
      </c>
      <c r="R29" s="14" t="n">
        <v>1308.9</v>
      </c>
    </row>
    <row r="30" customFormat="false" ht="15" hidden="false" customHeight="false" outlineLevel="0" collapsed="false">
      <c r="A30" s="2"/>
      <c r="B30" s="10"/>
      <c r="C30" s="11" t="n">
        <v>24</v>
      </c>
      <c r="D30" s="12" t="s">
        <v>63</v>
      </c>
      <c r="E30" s="12" t="s">
        <v>64</v>
      </c>
      <c r="F30" s="13" t="n">
        <v>0</v>
      </c>
      <c r="G30" s="13" t="n">
        <v>405</v>
      </c>
      <c r="H30" s="13" t="n">
        <v>0</v>
      </c>
      <c r="I30" s="13" t="n">
        <v>1790</v>
      </c>
      <c r="J30" s="13" t="n">
        <v>1673</v>
      </c>
      <c r="K30" s="13" t="n">
        <v>35</v>
      </c>
      <c r="L30" s="13" t="n">
        <v>95</v>
      </c>
      <c r="M30" s="13" t="n">
        <v>0</v>
      </c>
      <c r="N30" s="13" t="n">
        <v>0</v>
      </c>
      <c r="O30" s="13" t="n">
        <v>900</v>
      </c>
      <c r="P30" s="13" t="n">
        <v>80</v>
      </c>
      <c r="Q30" s="13" t="n">
        <v>0</v>
      </c>
      <c r="R30" s="14" t="n">
        <v>4978</v>
      </c>
    </row>
    <row r="31" customFormat="false" ht="15" hidden="false" customHeight="false" outlineLevel="0" collapsed="false">
      <c r="A31" s="2"/>
      <c r="B31" s="10"/>
      <c r="C31" s="11" t="n">
        <v>25</v>
      </c>
      <c r="D31" s="12" t="s">
        <v>65</v>
      </c>
      <c r="E31" s="12" t="s">
        <v>6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2232.141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4" t="n">
        <v>2232.141</v>
      </c>
    </row>
    <row r="32" customFormat="false" ht="15" hidden="false" customHeight="false" outlineLevel="0" collapsed="false">
      <c r="A32" s="2"/>
      <c r="B32" s="10"/>
      <c r="C32" s="11" t="n">
        <v>26</v>
      </c>
      <c r="D32" s="12" t="s">
        <v>67</v>
      </c>
      <c r="E32" s="12" t="s">
        <v>68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11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4" t="n">
        <v>110</v>
      </c>
    </row>
    <row r="33" customFormat="false" ht="15" hidden="false" customHeight="false" outlineLevel="0" collapsed="false">
      <c r="A33" s="2"/>
      <c r="B33" s="10"/>
      <c r="C33" s="11" t="n">
        <v>27</v>
      </c>
      <c r="D33" s="12" t="s">
        <v>69</v>
      </c>
      <c r="E33" s="12" t="s">
        <v>70</v>
      </c>
      <c r="F33" s="13" t="n">
        <v>0</v>
      </c>
      <c r="G33" s="13" t="n">
        <v>0</v>
      </c>
      <c r="H33" s="13" t="n">
        <v>37</v>
      </c>
      <c r="I33" s="13" t="n">
        <v>0</v>
      </c>
      <c r="J33" s="13" t="n">
        <v>1357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12550</v>
      </c>
      <c r="Q33" s="13" t="n">
        <v>0</v>
      </c>
      <c r="R33" s="14" t="n">
        <v>26157</v>
      </c>
    </row>
    <row r="34" customFormat="false" ht="15" hidden="false" customHeight="true" outlineLevel="0" collapsed="false">
      <c r="A34" s="2"/>
      <c r="B34" s="10"/>
      <c r="C34" s="11" t="n">
        <v>28</v>
      </c>
      <c r="D34" s="12" t="s">
        <v>71</v>
      </c>
      <c r="E34" s="12" t="s">
        <v>72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2030</v>
      </c>
      <c r="R34" s="14" t="n">
        <v>2030</v>
      </c>
    </row>
    <row r="35" customFormat="false" ht="15" hidden="false" customHeight="true" outlineLevel="0" collapsed="false">
      <c r="A35" s="2"/>
      <c r="B35" s="10"/>
      <c r="C35" s="11" t="n">
        <v>29</v>
      </c>
      <c r="D35" s="12" t="s">
        <v>73</v>
      </c>
      <c r="E35" s="12" t="s">
        <v>7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5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1055.1</v>
      </c>
      <c r="P35" s="13" t="n">
        <v>980</v>
      </c>
      <c r="Q35" s="13" t="n">
        <v>0</v>
      </c>
      <c r="R35" s="14" t="n">
        <v>2040.1</v>
      </c>
    </row>
    <row r="36" customFormat="false" ht="15" hidden="false" customHeight="false" outlineLevel="0" collapsed="false">
      <c r="A36" s="2"/>
      <c r="B36" s="10"/>
      <c r="C36" s="11" t="n">
        <v>30</v>
      </c>
      <c r="D36" s="12" t="s">
        <v>75</v>
      </c>
      <c r="E36" s="12" t="s">
        <v>76</v>
      </c>
      <c r="F36" s="13" t="n">
        <v>0</v>
      </c>
      <c r="G36" s="13" t="n">
        <v>34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340</v>
      </c>
    </row>
    <row r="37" customFormat="false" ht="15" hidden="false" customHeight="false" outlineLevel="0" collapsed="false">
      <c r="A37" s="2"/>
      <c r="B37" s="10"/>
      <c r="C37" s="11" t="n">
        <v>31</v>
      </c>
      <c r="D37" s="12" t="s">
        <v>77</v>
      </c>
      <c r="E37" s="12" t="s">
        <v>78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43.9</v>
      </c>
      <c r="N37" s="13" t="n">
        <v>8400</v>
      </c>
      <c r="O37" s="13" t="n">
        <v>4200</v>
      </c>
      <c r="P37" s="13" t="n">
        <v>6772</v>
      </c>
      <c r="Q37" s="13" t="n">
        <v>0</v>
      </c>
      <c r="R37" s="14" t="n">
        <v>19415.9</v>
      </c>
    </row>
    <row r="38" customFormat="false" ht="15" hidden="false" customHeight="false" outlineLevel="0" collapsed="false">
      <c r="A38" s="2"/>
      <c r="B38" s="10"/>
      <c r="C38" s="11" t="n">
        <v>32</v>
      </c>
      <c r="D38" s="12" t="s">
        <v>79</v>
      </c>
      <c r="E38" s="12" t="s">
        <v>8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6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4" t="n">
        <v>6</v>
      </c>
    </row>
    <row r="39" customFormat="false" ht="15" hidden="false" customHeight="false" outlineLevel="0" collapsed="false">
      <c r="A39" s="2"/>
      <c r="B39" s="10"/>
      <c r="C39" s="11" t="n">
        <v>33</v>
      </c>
      <c r="D39" s="12" t="s">
        <v>81</v>
      </c>
      <c r="E39" s="12" t="s">
        <v>82</v>
      </c>
      <c r="F39" s="13" t="n">
        <v>0</v>
      </c>
      <c r="G39" s="13" t="n">
        <v>0</v>
      </c>
      <c r="H39" s="13" t="n">
        <v>9200</v>
      </c>
      <c r="I39" s="13" t="n">
        <v>1084</v>
      </c>
      <c r="J39" s="13" t="n">
        <v>0</v>
      </c>
      <c r="K39" s="13" t="n">
        <v>0</v>
      </c>
      <c r="L39" s="13" t="n">
        <v>8610</v>
      </c>
      <c r="M39" s="13" t="n">
        <v>0</v>
      </c>
      <c r="N39" s="13" t="n">
        <v>0</v>
      </c>
      <c r="O39" s="13" t="n">
        <v>9872</v>
      </c>
      <c r="P39" s="13" t="n">
        <v>4326</v>
      </c>
      <c r="Q39" s="13" t="n">
        <v>0</v>
      </c>
      <c r="R39" s="14" t="n">
        <v>33092</v>
      </c>
    </row>
    <row r="40" customFormat="false" ht="15" hidden="false" customHeight="false" outlineLevel="0" collapsed="false">
      <c r="A40" s="2"/>
      <c r="B40" s="10"/>
      <c r="C40" s="11" t="n">
        <v>34</v>
      </c>
      <c r="D40" s="12" t="s">
        <v>83</v>
      </c>
      <c r="E40" s="12" t="s">
        <v>84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6.201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4" t="n">
        <v>6.201</v>
      </c>
    </row>
    <row r="41" customFormat="false" ht="15" hidden="false" customHeight="false" outlineLevel="0" collapsed="false">
      <c r="A41" s="2"/>
      <c r="B41" s="10"/>
      <c r="C41" s="11" t="n">
        <v>35</v>
      </c>
      <c r="D41" s="12" t="s">
        <v>85</v>
      </c>
      <c r="E41" s="12" t="s">
        <v>86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95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95</v>
      </c>
    </row>
    <row r="42" customFormat="false" ht="15" hidden="false" customHeight="false" outlineLevel="0" collapsed="false">
      <c r="A42" s="2"/>
      <c r="B42" s="10"/>
      <c r="C42" s="11" t="n">
        <v>36</v>
      </c>
      <c r="D42" s="12" t="s">
        <v>87</v>
      </c>
      <c r="E42" s="12" t="s">
        <v>88</v>
      </c>
      <c r="F42" s="13" t="n">
        <v>0</v>
      </c>
      <c r="G42" s="13" t="n">
        <v>1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10</v>
      </c>
    </row>
    <row r="43" customFormat="false" ht="15" hidden="false" customHeight="false" outlineLevel="0" collapsed="false">
      <c r="A43" s="2"/>
      <c r="B43" s="20"/>
      <c r="C43" s="21" t="n">
        <v>37</v>
      </c>
      <c r="D43" s="22" t="s">
        <v>89</v>
      </c>
      <c r="E43" s="22" t="s">
        <v>90</v>
      </c>
      <c r="F43" s="23" t="n">
        <v>0</v>
      </c>
      <c r="G43" s="23" t="n">
        <v>93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4" t="n">
        <v>930</v>
      </c>
    </row>
    <row r="44" customFormat="false" ht="15" hidden="false" customHeight="false" outlineLevel="0" collapsed="false">
      <c r="A44" s="2"/>
      <c r="B44" s="25" t="s">
        <v>91</v>
      </c>
      <c r="C44" s="25"/>
      <c r="D44" s="25"/>
      <c r="E44" s="25"/>
      <c r="F44" s="26" t="n">
        <v>3168889.71</v>
      </c>
      <c r="G44" s="26" t="n">
        <v>3715962.7</v>
      </c>
      <c r="H44" s="26" t="n">
        <v>4112638.25</v>
      </c>
      <c r="I44" s="26" t="n">
        <v>4358363.95</v>
      </c>
      <c r="J44" s="26" t="n">
        <v>3444193.98</v>
      </c>
      <c r="K44" s="26" t="n">
        <v>3473584.194</v>
      </c>
      <c r="L44" s="26" t="n">
        <v>4688478.792</v>
      </c>
      <c r="M44" s="26" t="n">
        <v>3402985.863</v>
      </c>
      <c r="N44" s="26" t="n">
        <v>2509731.14</v>
      </c>
      <c r="O44" s="26" t="n">
        <v>2661078.997</v>
      </c>
      <c r="P44" s="26" t="n">
        <v>4113767</v>
      </c>
      <c r="Q44" s="26" t="n">
        <v>2958524.831</v>
      </c>
      <c r="R44" s="26" t="n">
        <v>42608199.407</v>
      </c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true" outlineLevel="0" collapsed="false">
      <c r="A58" s="6"/>
    </row>
    <row r="59" customFormat="false" ht="15" hidden="false" customHeight="true" outlineLevel="0" collapsed="false">
      <c r="A59" s="6"/>
    </row>
    <row r="60" customFormat="false" ht="15" hidden="false" customHeight="true" outlineLevel="0" collapsed="false">
      <c r="A60" s="6"/>
    </row>
    <row r="61" customFormat="false" ht="15" hidden="false" customHeight="true" outlineLevel="0" collapsed="false">
      <c r="A61" s="6"/>
    </row>
    <row r="62" customFormat="false" ht="15" hidden="false" customHeight="true" outlineLevel="0" collapsed="false">
      <c r="A62" s="6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7" t="s">
        <v>92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30.75" hidden="false" customHeight="true" outlineLevel="0" collapsed="false">
      <c r="A99" s="2"/>
      <c r="B99" s="28" t="s">
        <v>93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205" customFormat="false" ht="15" hidden="false" customHeight="true" outlineLevel="0" collapsed="false"/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99:R9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28:59Z</dcterms:created>
  <dc:creator>Administrator</dc:creator>
  <dc:description/>
  <dc:language>en-US</dc:language>
  <cp:lastModifiedBy>prueba</cp:lastModifiedBy>
  <dcterms:modified xsi:type="dcterms:W3CDTF">2014-09-25T14:12:29Z</dcterms:modified>
  <cp:revision>0</cp:revision>
  <dc:subject/>
  <dc:title/>
</cp:coreProperties>
</file>