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96">
  <si>
    <t xml:space="preserve">CUADRO N° 36 – PERU: REGIMENES EXPORTACION TEMPORAL PARA REIMPORTACION EN EL MISMO ESTADO  
 POR EXPORTADOR / IMPORTADOR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4</t>
  </si>
  <si>
    <t xml:space="preserve">20100136741</t>
  </si>
  <si>
    <t xml:space="preserve">MINSUR S. A.</t>
  </si>
  <si>
    <t xml:space="preserve">20433763221</t>
  </si>
  <si>
    <t xml:space="preserve">TECHINT S.A.C.</t>
  </si>
  <si>
    <t xml:space="preserve">20103744211</t>
  </si>
  <si>
    <t xml:space="preserve">PETREX SA</t>
  </si>
  <si>
    <t xml:space="preserve">20131370483</t>
  </si>
  <si>
    <t xml:space="preserve">INSTITUTO NACIONAL DE CULTURA</t>
  </si>
  <si>
    <t xml:space="preserve">20537630222</t>
  </si>
  <si>
    <t xml:space="preserve">MINISTERIO DE CULTURA</t>
  </si>
  <si>
    <t xml:space="preserve">20329973256</t>
  </si>
  <si>
    <t xml:space="preserve">SCHLUMBERGER DEL PERU S.A.</t>
  </si>
  <si>
    <t xml:space="preserve">20100154057</t>
  </si>
  <si>
    <t xml:space="preserve">G Y M S.A.</t>
  </si>
  <si>
    <t xml:space="preserve">20483894814</t>
  </si>
  <si>
    <t xml:space="preserve">ECO - ACUICOLA SOCIEDAD ANONIMA CERRADA</t>
  </si>
  <si>
    <t xml:space="preserve">20506228515</t>
  </si>
  <si>
    <t xml:space="preserve">COMPAÑIA CERVECERA AMBEV PERU S.A.C.</t>
  </si>
  <si>
    <t xml:space="preserve">20109925757</t>
  </si>
  <si>
    <t xml:space="preserve">HAUG S.A.</t>
  </si>
  <si>
    <t xml:space="preserve">20469962246</t>
  </si>
  <si>
    <t xml:space="preserve">ROCK DRILL CONTRATISTAS CIVILES Y MINEROS S.A.C.</t>
  </si>
  <si>
    <t xml:space="preserve">20100069297</t>
  </si>
  <si>
    <t xml:space="preserve">KURESA S A</t>
  </si>
  <si>
    <t xml:space="preserve">20100146895</t>
  </si>
  <si>
    <t xml:space="preserve">IESA S A</t>
  </si>
  <si>
    <t xml:space="preserve">20399253030</t>
  </si>
  <si>
    <t xml:space="preserve">WEATHERFORD DEL PERU SRL</t>
  </si>
  <si>
    <t xml:space="preserve">20519119383</t>
  </si>
  <si>
    <t xml:space="preserve">CANCHI PERFORACIONES PERU S.A.C. - CAPER PERU S.A.C.</t>
  </si>
  <si>
    <t xml:space="preserve">20504898173</t>
  </si>
  <si>
    <t xml:space="preserve">SERPETBOL PERU SAC</t>
  </si>
  <si>
    <t xml:space="preserve">20299154310</t>
  </si>
  <si>
    <t xml:space="preserve">HORIZONS SOUTH AMERICA S.A.C.</t>
  </si>
  <si>
    <t xml:space="preserve">20136907400</t>
  </si>
  <si>
    <t xml:space="preserve">CLUB DE REGATAS LIMA</t>
  </si>
  <si>
    <t xml:space="preserve">20507089187</t>
  </si>
  <si>
    <t xml:space="preserve">CHOICE CARGO LOGISTICS S.A.C.</t>
  </si>
  <si>
    <t xml:space="preserve">20100176450</t>
  </si>
  <si>
    <t xml:space="preserve">REPSOL GAS DEL PERU S.A.</t>
  </si>
  <si>
    <t xml:space="preserve">20100022142</t>
  </si>
  <si>
    <t xml:space="preserve">ABB S.A.</t>
  </si>
  <si>
    <t xml:space="preserve">20470234599</t>
  </si>
  <si>
    <t xml:space="preserve">A K DRILLING INTERNATIONAL S.A.</t>
  </si>
  <si>
    <t xml:space="preserve">20100011701</t>
  </si>
  <si>
    <t xml:space="preserve">OWENS-ILLINOIS PERU S.A.</t>
  </si>
  <si>
    <t xml:space="preserve">20419387658</t>
  </si>
  <si>
    <t xml:space="preserve">CEMENTOS PACASMAYO S.A.A.</t>
  </si>
  <si>
    <t xml:space="preserve">20100015014</t>
  </si>
  <si>
    <t xml:space="preserve">ZINC INDUSTRIAS NACIONALES S A</t>
  </si>
  <si>
    <t xml:space="preserve">20418650916</t>
  </si>
  <si>
    <t xml:space="preserve">TUMI CONTRATISTAS MINEROS S.A.C</t>
  </si>
  <si>
    <t xml:space="preserve">20100078369</t>
  </si>
  <si>
    <t xml:space="preserve">ARIN S A</t>
  </si>
  <si>
    <t xml:space="preserve">20413940568</t>
  </si>
  <si>
    <t xml:space="preserve">EMBOTELLADORA SAN MIGUEL DEL SUR S.A.C.</t>
  </si>
  <si>
    <t xml:space="preserve">20513530481</t>
  </si>
  <si>
    <t xml:space="preserve">PILOTES-TERRATEST PERU S.A.C.</t>
  </si>
  <si>
    <t xml:space="preserve">20449220618</t>
  </si>
  <si>
    <t xml:space="preserve">VIRDECO E.I.R.L.</t>
  </si>
  <si>
    <t xml:space="preserve">20330791501</t>
  </si>
  <si>
    <t xml:space="preserve">QUIMPAC S.A.</t>
  </si>
  <si>
    <t xml:space="preserve">20514650161</t>
  </si>
  <si>
    <t xml:space="preserve">UNION ELECTRICA SA SUCURSAL DEL PERU</t>
  </si>
  <si>
    <t xml:space="preserve">N</t>
  </si>
  <si>
    <t xml:space="preserve">NN</t>
  </si>
  <si>
    <t xml:space="preserve">INFORMACION DE PERSONA NATURAL PROTEGIDA POR LEY 29733</t>
  </si>
  <si>
    <t xml:space="preserve">20512864644</t>
  </si>
  <si>
    <t xml:space="preserve">CONDUTO PERU S.A.C.</t>
  </si>
  <si>
    <t xml:space="preserve">20131200481</t>
  </si>
  <si>
    <t xml:space="preserve">INVERSIONES SILMA S.A.C.</t>
  </si>
  <si>
    <t xml:space="preserve">20521487071</t>
  </si>
  <si>
    <t xml:space="preserve">TAUROTURF SERVICE SOCIEDAD ANÓNIMA CERRADA</t>
  </si>
  <si>
    <t xml:space="preserve">20484109100</t>
  </si>
  <si>
    <t xml:space="preserve">PACIFICO AZUL SAC</t>
  </si>
  <si>
    <t xml:space="preserve">20100194270</t>
  </si>
  <si>
    <t xml:space="preserve">PRODUCTOS DEL SUR S A</t>
  </si>
  <si>
    <t xml:space="preserve">20519689309</t>
  </si>
  <si>
    <t xml:space="preserve">AGROMAR PROVEEDORES SOCIEDAD COMERCIAL DE RESPONSABILIDAD LIMITADA</t>
  </si>
  <si>
    <t xml:space="preserve">20324203118</t>
  </si>
  <si>
    <t xml:space="preserve">LANGOSTINERA LA BOCANA SA</t>
  </si>
  <si>
    <t xml:space="preserve">20519903581</t>
  </si>
  <si>
    <t xml:space="preserve">C&amp;M FISH TRADE EIRL.</t>
  </si>
  <si>
    <t xml:space="preserve">20261572690</t>
  </si>
  <si>
    <t xml:space="preserve">GUILLERMO RIERA ILUMINACION PROFESI EIRL</t>
  </si>
  <si>
    <t xml:space="preserve">20382072023</t>
  </si>
  <si>
    <t xml:space="preserve">MESSER GASES DEL PERU S.A.</t>
  </si>
  <si>
    <t xml:space="preserve">20393150760</t>
  </si>
  <si>
    <t xml:space="preserve">COORPORATION AMAZON WOOD S.A.C.</t>
  </si>
  <si>
    <t xml:space="preserve">20509316920</t>
  </si>
  <si>
    <t xml:space="preserve">IST PERU S.A.C.</t>
  </si>
  <si>
    <t xml:space="preserve">20170072465</t>
  </si>
  <si>
    <t xml:space="preserve">SOCIEDAD MINERA CERRO VERDE S.A.A.</t>
  </si>
  <si>
    <t xml:space="preserve">20454445385</t>
  </si>
  <si>
    <t xml:space="preserve">PERUMOTORS S.R.L.</t>
  </si>
  <si>
    <t xml:space="preserve">20510158866</t>
  </si>
  <si>
    <t xml:space="preserve">AEI NEGOCIOS S.A.C</t>
  </si>
  <si>
    <t xml:space="preserve">20196629000</t>
  </si>
  <si>
    <t xml:space="preserve">FIMA S A</t>
  </si>
  <si>
    <t xml:space="preserve">20520051326</t>
  </si>
  <si>
    <t xml:space="preserve">COMERCIALIZACION DE PRODUCTOS DEL MAR EMPRESA INDIVIDUAL DE RESPONSABILIDAD LIMITADA</t>
  </si>
  <si>
    <t xml:space="preserve">20338570041</t>
  </si>
  <si>
    <t xml:space="preserve">PRAXAIR PERU SRL</t>
  </si>
  <si>
    <t xml:space="preserve">20502796691</t>
  </si>
  <si>
    <t xml:space="preserve">SCHENK GEOSAT S.AC.</t>
  </si>
  <si>
    <t xml:space="preserve">20303180720</t>
  </si>
  <si>
    <t xml:space="preserve">SIEMENS SAC</t>
  </si>
  <si>
    <t xml:space="preserve">20100128994</t>
  </si>
  <si>
    <t xml:space="preserve">LINDE GAS PERU S.A.</t>
  </si>
  <si>
    <t xml:space="preserve">20505987137</t>
  </si>
  <si>
    <t xml:space="preserve">CETAGUA-PERU S.A</t>
  </si>
  <si>
    <t xml:space="preserve">20100152941</t>
  </si>
  <si>
    <t xml:space="preserve">KIMBERLY-CLARK PERU S.R.L.</t>
  </si>
  <si>
    <t xml:space="preserve">20466361551</t>
  </si>
  <si>
    <t xml:space="preserve">INDUSTRIAS Y SERVICIOS EL TIGRE S.A.</t>
  </si>
  <si>
    <t xml:space="preserve">20264695385</t>
  </si>
  <si>
    <t xml:space="preserve">TELMEX PERU S.A.</t>
  </si>
  <si>
    <t xml:space="preserve">20131380101</t>
  </si>
  <si>
    <t xml:space="preserve">MINISTERIO DE RELACIONES EXTERIORES</t>
  </si>
  <si>
    <t xml:space="preserve">20513998202</t>
  </si>
  <si>
    <t xml:space="preserve">EDITORIAL SEPTIEMBRE S.A.C.</t>
  </si>
  <si>
    <t xml:space="preserve">20519882729</t>
  </si>
  <si>
    <t xml:space="preserve">TRANSIMEX SAN PEDRITO S.R.L.</t>
  </si>
  <si>
    <t xml:space="preserve">20100094135</t>
  </si>
  <si>
    <t xml:space="preserve">EXSA S A</t>
  </si>
  <si>
    <t xml:space="preserve">20100132592</t>
  </si>
  <si>
    <t xml:space="preserve">TOYOTA DEL PERU S A</t>
  </si>
  <si>
    <t xml:space="preserve">20123531389</t>
  </si>
  <si>
    <t xml:space="preserve">TECNOLOGIA DE MATERIALES S.A.</t>
  </si>
  <si>
    <t xml:space="preserve">20112291238</t>
  </si>
  <si>
    <t xml:space="preserve">OCEANIC CONTRACTORS INC. SUCURSAL DEL PERU</t>
  </si>
  <si>
    <t xml:space="preserve">20463588563</t>
  </si>
  <si>
    <t xml:space="preserve">PARAGON SAFETY TECHNOLOGY S.A.</t>
  </si>
  <si>
    <t xml:space="preserve">20506704490</t>
  </si>
  <si>
    <t xml:space="preserve">INGETROL PERU S.A.C.</t>
  </si>
  <si>
    <t xml:space="preserve">20506197539</t>
  </si>
  <si>
    <t xml:space="preserve">TRANSMIN  MC  EMPRESA INDIVIDUAL DE RESPONSABILIDAD LIMITADA</t>
  </si>
  <si>
    <t xml:space="preserve">20337978348</t>
  </si>
  <si>
    <t xml:space="preserve">MAQUINARIA GRAFICA LCH E.I.R.L</t>
  </si>
  <si>
    <t xml:space="preserve">20507969497</t>
  </si>
  <si>
    <t xml:space="preserve">ORGANIZACION DE AVIACION CIVIL INTERNACIONAL</t>
  </si>
  <si>
    <t xml:space="preserve">20517314413</t>
  </si>
  <si>
    <t xml:space="preserve">DESARROLLO SERVICIOS INVERSIONES Y TELEC</t>
  </si>
  <si>
    <t xml:space="preserve">20507943188</t>
  </si>
  <si>
    <t xml:space="preserve">G &amp; S DEL PERU S.A.C.</t>
  </si>
  <si>
    <t xml:space="preserve">20101095828</t>
  </si>
  <si>
    <t xml:space="preserve">REPRESENTACIONES Y SERVICIOS TECNICOS SOCIEDAD COMERCIAL DE RESPONSABILIDAD LIMITADA-RESERTEC S</t>
  </si>
  <si>
    <t xml:space="preserve">20100004322</t>
  </si>
  <si>
    <t xml:space="preserve">INDUSTRIAS DEL ENVASE S A</t>
  </si>
  <si>
    <t xml:space="preserve">20329921531</t>
  </si>
  <si>
    <t xml:space="preserve">MASTER DRILLING PERU S.A.C.</t>
  </si>
  <si>
    <t xml:space="preserve">20204782254</t>
  </si>
  <si>
    <t xml:space="preserve">THERMEX INDUSTRIAL S.A.C.</t>
  </si>
  <si>
    <t xml:space="preserve">20508767481</t>
  </si>
  <si>
    <t xml:space="preserve">DECON NEGOCIACIONES S.A.C.</t>
  </si>
  <si>
    <t xml:space="preserve">20330011930</t>
  </si>
  <si>
    <t xml:space="preserve">CISCO SYSTEMS PERU S.A</t>
  </si>
  <si>
    <t xml:space="preserve">20519755379</t>
  </si>
  <si>
    <t xml:space="preserve">IMPORTADORA Y EXPORTADORA SALAS CHAVEZ E.I.R.L.</t>
  </si>
  <si>
    <t xml:space="preserve">20114915026</t>
  </si>
  <si>
    <t xml:space="preserve">COMPAÑIA MINERA ANTAPACCAY S.A.</t>
  </si>
  <si>
    <t xml:space="preserve">20131369124</t>
  </si>
  <si>
    <t xml:space="preserve">EJERCITO PERUANO</t>
  </si>
  <si>
    <t xml:space="preserve">20421421669</t>
  </si>
  <si>
    <t xml:space="preserve">AUSENCO PERU S.A.C.</t>
  </si>
  <si>
    <t xml:space="preserve">20106522783</t>
  </si>
  <si>
    <t xml:space="preserve">INVERSIONES VETERINARIAS S.A.</t>
  </si>
  <si>
    <t xml:space="preserve">20526016069</t>
  </si>
  <si>
    <t xml:space="preserve">"PQA DEL PERU S.A.C "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6 – PERU: REGIMENES EXPORTACION TEMPORAL PARA REIMPORTACION EN EL MISMO ESTADO  
 POR EXPORTADOR / IMPORTADOR 
(PESO BRUTO en KGS) </t>
  </si>
  <si>
    <t xml:space="preserve">CUADRO N° 36 – PERU: REGIMENES EXPORTACION TEMPORAL PARA REIMPORTACION EN EL MISMO ESTADO  
 POR EXPORTADOR / IMPORTADOR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8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100.56"/>
    <col collapsed="false" customWidth="true" hidden="false" outlineLevel="0" max="42" min="31" style="0" width="13.28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7608752.06</v>
      </c>
      <c r="H7" s="13" t="n">
        <v>49290187.7</v>
      </c>
      <c r="I7" s="13" t="n">
        <v>48064304.49</v>
      </c>
      <c r="J7" s="13" t="n">
        <v>59130494.39</v>
      </c>
      <c r="K7" s="13" t="n">
        <v>45956987.11</v>
      </c>
      <c r="L7" s="13" t="n">
        <v>47699521.4</v>
      </c>
      <c r="M7" s="13" t="n">
        <v>52330497.69</v>
      </c>
      <c r="N7" s="13" t="n">
        <v>58101508.52</v>
      </c>
      <c r="O7" s="13" t="n">
        <v>45567311.04</v>
      </c>
      <c r="P7" s="13" t="n">
        <v>56184654.48</v>
      </c>
      <c r="Q7" s="13" t="n">
        <v>90336546.16</v>
      </c>
      <c r="R7" s="13" t="n">
        <v>67683693.45</v>
      </c>
      <c r="S7" s="14" t="n">
        <v>657954458.49</v>
      </c>
      <c r="T7" s="15"/>
      <c r="U7" s="16"/>
      <c r="V7" s="16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919735.74</v>
      </c>
      <c r="H8" s="13" t="n">
        <v>1959924.7</v>
      </c>
      <c r="I8" s="13" t="n">
        <v>2941886.69</v>
      </c>
      <c r="J8" s="13" t="n">
        <v>927356.69</v>
      </c>
      <c r="K8" s="13" t="n">
        <v>51899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8800802.82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69700</v>
      </c>
      <c r="L9" s="13" t="n">
        <v>0</v>
      </c>
      <c r="M9" s="13" t="n">
        <v>8506309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877600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949500</v>
      </c>
      <c r="I10" s="13" t="n">
        <v>0</v>
      </c>
      <c r="J10" s="13" t="n">
        <v>0</v>
      </c>
      <c r="K10" s="13" t="n">
        <v>395050</v>
      </c>
      <c r="L10" s="13" t="n">
        <v>0</v>
      </c>
      <c r="M10" s="13" t="n">
        <v>0</v>
      </c>
      <c r="N10" s="13" t="n">
        <v>637050</v>
      </c>
      <c r="O10" s="13" t="n">
        <v>6228000</v>
      </c>
      <c r="P10" s="13" t="n">
        <v>0</v>
      </c>
      <c r="Q10" s="13" t="n">
        <v>0</v>
      </c>
      <c r="R10" s="13" t="n">
        <v>0</v>
      </c>
      <c r="S10" s="14" t="n">
        <v>8209600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7144000</v>
      </c>
      <c r="Q11" s="13" t="n">
        <v>0</v>
      </c>
      <c r="R11" s="13" t="n">
        <v>0</v>
      </c>
      <c r="S11" s="14" t="n">
        <v>714400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00765.72</v>
      </c>
      <c r="H12" s="13" t="n">
        <v>342182.32</v>
      </c>
      <c r="I12" s="13" t="n">
        <v>1380567.45</v>
      </c>
      <c r="J12" s="13" t="n">
        <v>69126.42</v>
      </c>
      <c r="K12" s="13" t="n">
        <v>304679.8</v>
      </c>
      <c r="L12" s="13" t="n">
        <v>130395.23</v>
      </c>
      <c r="M12" s="13" t="n">
        <v>128800.75</v>
      </c>
      <c r="N12" s="13" t="n">
        <v>0</v>
      </c>
      <c r="O12" s="13" t="n">
        <v>341582.41</v>
      </c>
      <c r="P12" s="13" t="n">
        <v>0</v>
      </c>
      <c r="Q12" s="13" t="n">
        <v>212957.84</v>
      </c>
      <c r="R12" s="13" t="n">
        <v>538088.27</v>
      </c>
      <c r="S12" s="14" t="n">
        <v>3549146.2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25202.5</v>
      </c>
      <c r="J13" s="13" t="n">
        <v>806971.6</v>
      </c>
      <c r="K13" s="13" t="n">
        <v>1008143.8</v>
      </c>
      <c r="L13" s="13" t="n">
        <v>2550</v>
      </c>
      <c r="M13" s="13" t="n">
        <v>0</v>
      </c>
      <c r="N13" s="13" t="n">
        <v>0</v>
      </c>
      <c r="O13" s="13" t="n">
        <v>17418.67</v>
      </c>
      <c r="P13" s="13" t="n">
        <v>0</v>
      </c>
      <c r="Q13" s="13" t="n">
        <v>0</v>
      </c>
      <c r="R13" s="13" t="n">
        <v>0</v>
      </c>
      <c r="S13" s="14" t="n">
        <v>1960286.57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275958.5</v>
      </c>
      <c r="I14" s="18" t="n">
        <v>700779.8</v>
      </c>
      <c r="J14" s="18" t="n">
        <v>466419.31</v>
      </c>
      <c r="K14" s="18" t="n">
        <v>0</v>
      </c>
      <c r="L14" s="18" t="n">
        <v>121291.05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1564448.66</v>
      </c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16821.84</v>
      </c>
      <c r="H15" s="13" t="n">
        <v>24591.44</v>
      </c>
      <c r="I15" s="13" t="n">
        <v>147548.64</v>
      </c>
      <c r="J15" s="13" t="n">
        <v>239829.04</v>
      </c>
      <c r="K15" s="13" t="n">
        <v>141413.28</v>
      </c>
      <c r="L15" s="13" t="n">
        <v>223075.05</v>
      </c>
      <c r="M15" s="13" t="n">
        <v>104501.12</v>
      </c>
      <c r="N15" s="13" t="n">
        <v>147548.64</v>
      </c>
      <c r="O15" s="13" t="n">
        <v>122957.2</v>
      </c>
      <c r="P15" s="13" t="n">
        <v>24591.44</v>
      </c>
      <c r="Q15" s="13" t="n">
        <v>98365.76</v>
      </c>
      <c r="R15" s="13" t="n">
        <v>67638.96</v>
      </c>
      <c r="S15" s="14" t="n">
        <v>1458882.4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145175.64</v>
      </c>
      <c r="I16" s="13" t="n">
        <v>0</v>
      </c>
      <c r="J16" s="13" t="n">
        <v>280419.84</v>
      </c>
      <c r="K16" s="13" t="n">
        <v>185418.48</v>
      </c>
      <c r="L16" s="13" t="n">
        <v>186889.9</v>
      </c>
      <c r="M16" s="13" t="n">
        <v>0</v>
      </c>
      <c r="N16" s="13" t="n">
        <v>0</v>
      </c>
      <c r="O16" s="13" t="n">
        <v>115083.29</v>
      </c>
      <c r="P16" s="13" t="n">
        <v>0</v>
      </c>
      <c r="Q16" s="13" t="n">
        <v>51820.96</v>
      </c>
      <c r="R16" s="13" t="n">
        <v>0</v>
      </c>
      <c r="S16" s="14" t="n">
        <v>964808.1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868179.41</v>
      </c>
      <c r="S17" s="14" t="n">
        <v>868179.4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36511.05</v>
      </c>
      <c r="I18" s="13" t="n">
        <v>44742.33</v>
      </c>
      <c r="J18" s="13" t="n">
        <v>84684.49</v>
      </c>
      <c r="K18" s="13" t="n">
        <v>45142.32</v>
      </c>
      <c r="L18" s="13" t="n">
        <v>34531.98</v>
      </c>
      <c r="M18" s="13" t="n">
        <v>70925.6</v>
      </c>
      <c r="N18" s="13" t="n">
        <v>31772.35</v>
      </c>
      <c r="O18" s="13" t="n">
        <v>90739.18</v>
      </c>
      <c r="P18" s="13" t="n">
        <v>56607.89</v>
      </c>
      <c r="Q18" s="13" t="n">
        <v>47701.42</v>
      </c>
      <c r="R18" s="13" t="n">
        <v>43159.11</v>
      </c>
      <c r="S18" s="14" t="n">
        <v>586517.7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74000</v>
      </c>
      <c r="L19" s="13" t="n">
        <v>31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584000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45704.84</v>
      </c>
      <c r="J20" s="13" t="n">
        <v>49772.73</v>
      </c>
      <c r="K20" s="13" t="n">
        <v>86257.39</v>
      </c>
      <c r="L20" s="13" t="n">
        <v>0</v>
      </c>
      <c r="M20" s="13" t="n">
        <v>59160</v>
      </c>
      <c r="N20" s="13" t="n">
        <v>0</v>
      </c>
      <c r="O20" s="13" t="n">
        <v>226355.31</v>
      </c>
      <c r="P20" s="13" t="n">
        <v>0</v>
      </c>
      <c r="Q20" s="13" t="n">
        <v>0</v>
      </c>
      <c r="R20" s="13" t="n">
        <v>0</v>
      </c>
      <c r="S20" s="14" t="n">
        <v>467250.2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330654.97</v>
      </c>
      <c r="S21" s="14" t="n">
        <v>330654.9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316576.8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316576.8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62867.11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52495.56</v>
      </c>
      <c r="O23" s="13" t="n">
        <v>0</v>
      </c>
      <c r="P23" s="13" t="n">
        <v>0</v>
      </c>
      <c r="Q23" s="13" t="n">
        <v>95393.44</v>
      </c>
      <c r="R23" s="13" t="n">
        <v>0</v>
      </c>
      <c r="S23" s="14" t="n">
        <v>310756.1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139236.34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166393.34</v>
      </c>
      <c r="R24" s="13" t="n">
        <v>0</v>
      </c>
      <c r="S24" s="14" t="n">
        <v>305629.6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232780</v>
      </c>
      <c r="H25" s="13" t="n">
        <v>0</v>
      </c>
      <c r="I25" s="13" t="n">
        <v>0</v>
      </c>
      <c r="J25" s="13" t="n">
        <v>0</v>
      </c>
      <c r="K25" s="13" t="n">
        <v>6506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29784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28500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2850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123440.13</v>
      </c>
      <c r="K27" s="13" t="n">
        <v>700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50355.02</v>
      </c>
      <c r="Q27" s="13" t="n">
        <v>0</v>
      </c>
      <c r="R27" s="13" t="n">
        <v>0</v>
      </c>
      <c r="S27" s="14" t="n">
        <v>280795.15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59201.01</v>
      </c>
      <c r="M28" s="13" t="n">
        <v>0</v>
      </c>
      <c r="N28" s="13" t="n">
        <v>500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264201.0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88885.15</v>
      </c>
      <c r="H29" s="13" t="n">
        <v>0</v>
      </c>
      <c r="I29" s="13" t="n">
        <v>29621.25</v>
      </c>
      <c r="J29" s="13" t="n">
        <v>0</v>
      </c>
      <c r="K29" s="13" t="n">
        <v>0</v>
      </c>
      <c r="L29" s="13" t="n">
        <v>96276.69</v>
      </c>
      <c r="M29" s="13" t="n">
        <v>0</v>
      </c>
      <c r="N29" s="13" t="n">
        <v>0</v>
      </c>
      <c r="O29" s="13" t="n">
        <v>0</v>
      </c>
      <c r="P29" s="13" t="n">
        <v>29933.4</v>
      </c>
      <c r="Q29" s="13" t="n">
        <v>0</v>
      </c>
      <c r="R29" s="13" t="n">
        <v>14830.35</v>
      </c>
      <c r="S29" s="14" t="n">
        <v>259546.8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233943.27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233943.2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5553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56727</v>
      </c>
      <c r="N31" s="13" t="n">
        <v>113454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22571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20000</v>
      </c>
      <c r="R32" s="13" t="n">
        <v>0</v>
      </c>
      <c r="S32" s="14" t="n">
        <v>220000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94852.35</v>
      </c>
      <c r="S33" s="14" t="n">
        <v>194852.3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27428.4</v>
      </c>
      <c r="H34" s="13" t="n">
        <v>20626.2</v>
      </c>
      <c r="I34" s="13" t="n">
        <v>42737.4</v>
      </c>
      <c r="J34" s="13" t="n">
        <v>14914.8</v>
      </c>
      <c r="K34" s="13" t="n">
        <v>17047.8</v>
      </c>
      <c r="L34" s="13" t="n">
        <v>7740</v>
      </c>
      <c r="M34" s="13" t="n">
        <v>13519.8</v>
      </c>
      <c r="N34" s="13" t="n">
        <v>5022</v>
      </c>
      <c r="O34" s="13" t="n">
        <v>4545</v>
      </c>
      <c r="P34" s="13" t="n">
        <v>16302.6</v>
      </c>
      <c r="Q34" s="13" t="n">
        <v>12888</v>
      </c>
      <c r="R34" s="13" t="n">
        <v>6676.2</v>
      </c>
      <c r="S34" s="14" t="n">
        <v>189448.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1653</v>
      </c>
      <c r="H35" s="13" t="n">
        <v>0</v>
      </c>
      <c r="I35" s="13" t="n">
        <v>16430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85953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8756</v>
      </c>
      <c r="H36" s="13" t="n">
        <v>21278</v>
      </c>
      <c r="I36" s="13" t="n">
        <v>11400</v>
      </c>
      <c r="J36" s="13" t="n">
        <v>23100</v>
      </c>
      <c r="K36" s="13" t="n">
        <v>15300</v>
      </c>
      <c r="L36" s="13" t="n">
        <v>13600</v>
      </c>
      <c r="M36" s="13" t="n">
        <v>18700</v>
      </c>
      <c r="N36" s="13" t="n">
        <v>11900</v>
      </c>
      <c r="O36" s="13" t="n">
        <v>8500</v>
      </c>
      <c r="P36" s="13" t="n">
        <v>13600</v>
      </c>
      <c r="Q36" s="13" t="n">
        <v>5100</v>
      </c>
      <c r="R36" s="13" t="n">
        <v>8500</v>
      </c>
      <c r="S36" s="14" t="n">
        <v>16973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9600</v>
      </c>
      <c r="H37" s="13" t="n">
        <v>11200</v>
      </c>
      <c r="I37" s="13" t="n">
        <v>15000</v>
      </c>
      <c r="J37" s="13" t="n">
        <v>11600</v>
      </c>
      <c r="K37" s="13" t="n">
        <v>7200</v>
      </c>
      <c r="L37" s="13" t="n">
        <v>10000</v>
      </c>
      <c r="M37" s="13" t="n">
        <v>26000</v>
      </c>
      <c r="N37" s="13" t="n">
        <v>7200</v>
      </c>
      <c r="O37" s="13" t="n">
        <v>13600</v>
      </c>
      <c r="P37" s="13" t="n">
        <v>29200</v>
      </c>
      <c r="Q37" s="13" t="n">
        <v>19800</v>
      </c>
      <c r="R37" s="13" t="n">
        <v>4800</v>
      </c>
      <c r="S37" s="14" t="n">
        <v>1652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149220.37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149220.3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2</v>
      </c>
      <c r="E39" s="12" t="s">
        <v>83</v>
      </c>
      <c r="F39" s="11" t="s">
        <v>8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133642.02</v>
      </c>
      <c r="S39" s="14" t="n">
        <v>133642.0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5</v>
      </c>
      <c r="F40" s="11" t="s">
        <v>86</v>
      </c>
      <c r="G40" s="13" t="n">
        <v>0</v>
      </c>
      <c r="H40" s="13" t="n">
        <v>0</v>
      </c>
      <c r="I40" s="13" t="n">
        <v>0</v>
      </c>
      <c r="J40" s="13" t="n">
        <v>116801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0000</v>
      </c>
      <c r="Q40" s="13" t="n">
        <v>0</v>
      </c>
      <c r="R40" s="13" t="n">
        <v>0</v>
      </c>
      <c r="S40" s="14" t="n">
        <v>12680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24945.6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124945.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860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91530</v>
      </c>
      <c r="P42" s="13" t="n">
        <v>0</v>
      </c>
      <c r="Q42" s="13" t="n">
        <v>20200</v>
      </c>
      <c r="R42" s="13" t="n">
        <v>0</v>
      </c>
      <c r="S42" s="14" t="n">
        <v>120330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2000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20000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101750.6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101750.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0</v>
      </c>
      <c r="H45" s="13" t="n">
        <v>0</v>
      </c>
      <c r="I45" s="13" t="n">
        <v>22014</v>
      </c>
      <c r="J45" s="13" t="n">
        <v>28050</v>
      </c>
      <c r="K45" s="13" t="n">
        <v>6000</v>
      </c>
      <c r="L45" s="13" t="n">
        <v>21147</v>
      </c>
      <c r="M45" s="13" t="n">
        <v>0</v>
      </c>
      <c r="N45" s="13" t="n">
        <v>0</v>
      </c>
      <c r="O45" s="13" t="n">
        <v>5700</v>
      </c>
      <c r="P45" s="13" t="n">
        <v>9231</v>
      </c>
      <c r="Q45" s="13" t="n">
        <v>0</v>
      </c>
      <c r="R45" s="13" t="n">
        <v>6054</v>
      </c>
      <c r="S45" s="14" t="n">
        <v>9819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95243.39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95243.3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25938</v>
      </c>
      <c r="H47" s="13" t="n">
        <v>29313</v>
      </c>
      <c r="I47" s="13" t="n">
        <v>0</v>
      </c>
      <c r="J47" s="13" t="n">
        <v>0</v>
      </c>
      <c r="K47" s="13" t="n">
        <v>0</v>
      </c>
      <c r="L47" s="13" t="n">
        <v>8250</v>
      </c>
      <c r="M47" s="13" t="n">
        <v>7200</v>
      </c>
      <c r="N47" s="13" t="n">
        <v>1746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8816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1</v>
      </c>
      <c r="F48" s="11" t="s">
        <v>102</v>
      </c>
      <c r="G48" s="13" t="n">
        <v>0</v>
      </c>
      <c r="H48" s="13" t="n">
        <v>0</v>
      </c>
      <c r="I48" s="13" t="n">
        <v>8275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8275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3</v>
      </c>
      <c r="F49" s="11" t="s">
        <v>104</v>
      </c>
      <c r="G49" s="13" t="n">
        <v>0</v>
      </c>
      <c r="H49" s="13" t="n">
        <v>0</v>
      </c>
      <c r="I49" s="13" t="n">
        <v>0</v>
      </c>
      <c r="J49" s="13" t="n">
        <v>41516.14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39750</v>
      </c>
      <c r="R49" s="13" t="n">
        <v>0</v>
      </c>
      <c r="S49" s="14" t="n">
        <v>81266.1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82</v>
      </c>
      <c r="E50" s="12" t="s">
        <v>83</v>
      </c>
      <c r="F50" s="11" t="s">
        <v>84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81128.23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81128.2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0</v>
      </c>
      <c r="J51" s="13" t="n">
        <v>750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75000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7500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75000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34361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40014.91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74375.9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0</v>
      </c>
      <c r="H54" s="13" t="n">
        <v>45641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27641</v>
      </c>
      <c r="R54" s="13" t="n">
        <v>0</v>
      </c>
      <c r="S54" s="14" t="n">
        <v>7328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0</v>
      </c>
      <c r="H55" s="13" t="n">
        <v>0</v>
      </c>
      <c r="I55" s="13" t="n">
        <v>14140.49</v>
      </c>
      <c r="J55" s="13" t="n">
        <v>0</v>
      </c>
      <c r="K55" s="13" t="n">
        <v>0</v>
      </c>
      <c r="L55" s="13" t="n">
        <v>32490.05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20142.39</v>
      </c>
      <c r="R55" s="13" t="n">
        <v>0</v>
      </c>
      <c r="S55" s="14" t="n">
        <v>66772.9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10867.7</v>
      </c>
      <c r="O56" s="13" t="n">
        <v>0</v>
      </c>
      <c r="P56" s="13" t="n">
        <v>54462.51</v>
      </c>
      <c r="Q56" s="13" t="n">
        <v>0</v>
      </c>
      <c r="R56" s="13" t="n">
        <v>0</v>
      </c>
      <c r="S56" s="14" t="n">
        <v>65330.2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82</v>
      </c>
      <c r="E57" s="12" t="s">
        <v>83</v>
      </c>
      <c r="F57" s="11" t="s">
        <v>8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63050.4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63050.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17</v>
      </c>
      <c r="F58" s="11" t="s">
        <v>118</v>
      </c>
      <c r="G58" s="13" t="n">
        <v>11180</v>
      </c>
      <c r="H58" s="13" t="n">
        <v>6760</v>
      </c>
      <c r="I58" s="13" t="n">
        <v>6440</v>
      </c>
      <c r="J58" s="13" t="n">
        <v>6560</v>
      </c>
      <c r="K58" s="13" t="n">
        <v>3200</v>
      </c>
      <c r="L58" s="13" t="n">
        <v>8000</v>
      </c>
      <c r="M58" s="13" t="n">
        <v>0</v>
      </c>
      <c r="N58" s="13" t="n">
        <v>6156</v>
      </c>
      <c r="O58" s="13" t="n">
        <v>2970</v>
      </c>
      <c r="P58" s="13" t="n">
        <v>5106</v>
      </c>
      <c r="Q58" s="13" t="n">
        <v>3200</v>
      </c>
      <c r="R58" s="13" t="n">
        <v>3200</v>
      </c>
      <c r="S58" s="14" t="n">
        <v>62772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19</v>
      </c>
      <c r="F59" s="11" t="s">
        <v>120</v>
      </c>
      <c r="G59" s="13" t="n">
        <v>1740</v>
      </c>
      <c r="H59" s="13" t="n">
        <v>0</v>
      </c>
      <c r="I59" s="13" t="n">
        <v>3310</v>
      </c>
      <c r="J59" s="13" t="n">
        <v>1800</v>
      </c>
      <c r="K59" s="13" t="n">
        <v>25110</v>
      </c>
      <c r="L59" s="13" t="n">
        <v>0</v>
      </c>
      <c r="M59" s="13" t="n">
        <v>1800</v>
      </c>
      <c r="N59" s="13" t="n">
        <v>3310</v>
      </c>
      <c r="O59" s="13" t="n">
        <v>0</v>
      </c>
      <c r="P59" s="13" t="n">
        <v>1800</v>
      </c>
      <c r="Q59" s="13" t="n">
        <v>23610</v>
      </c>
      <c r="R59" s="13" t="n">
        <v>0</v>
      </c>
      <c r="S59" s="14" t="n">
        <v>6248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82</v>
      </c>
      <c r="E60" s="12" t="s">
        <v>83</v>
      </c>
      <c r="F60" s="11" t="s">
        <v>84</v>
      </c>
      <c r="G60" s="13" t="n">
        <v>2560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36000</v>
      </c>
      <c r="S60" s="14" t="n">
        <v>61600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1</v>
      </c>
      <c r="F61" s="11" t="s">
        <v>122</v>
      </c>
      <c r="G61" s="13" t="n">
        <v>0</v>
      </c>
      <c r="H61" s="13" t="n">
        <v>37270</v>
      </c>
      <c r="I61" s="13" t="n">
        <v>110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274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6101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82</v>
      </c>
      <c r="E62" s="12" t="s">
        <v>83</v>
      </c>
      <c r="F62" s="11" t="s">
        <v>84</v>
      </c>
      <c r="G62" s="13" t="n">
        <v>6000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600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23</v>
      </c>
      <c r="F63" s="11" t="s">
        <v>124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57966.89</v>
      </c>
      <c r="Q63" s="13" t="n">
        <v>0</v>
      </c>
      <c r="R63" s="13" t="n">
        <v>0</v>
      </c>
      <c r="S63" s="14" t="n">
        <v>57966.89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25</v>
      </c>
      <c r="F64" s="11" t="s">
        <v>12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12595.75</v>
      </c>
      <c r="L64" s="13" t="n">
        <v>0</v>
      </c>
      <c r="M64" s="13" t="n">
        <v>28180</v>
      </c>
      <c r="N64" s="13" t="n">
        <v>0</v>
      </c>
      <c r="O64" s="13" t="n">
        <v>11960</v>
      </c>
      <c r="P64" s="13" t="n">
        <v>0</v>
      </c>
      <c r="Q64" s="13" t="n">
        <v>0</v>
      </c>
      <c r="R64" s="13" t="n">
        <v>4485.75</v>
      </c>
      <c r="S64" s="14" t="n">
        <v>57221.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27</v>
      </c>
      <c r="F65" s="11" t="s">
        <v>12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5415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415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82</v>
      </c>
      <c r="E66" s="12" t="s">
        <v>83</v>
      </c>
      <c r="F66" s="11" t="s">
        <v>8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47500</v>
      </c>
      <c r="R66" s="13" t="n">
        <v>0</v>
      </c>
      <c r="S66" s="14" t="n">
        <v>4750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29</v>
      </c>
      <c r="F67" s="11" t="s">
        <v>130</v>
      </c>
      <c r="G67" s="13" t="n">
        <v>0</v>
      </c>
      <c r="H67" s="13" t="n">
        <v>0</v>
      </c>
      <c r="I67" s="13" t="n">
        <v>43853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3482.63</v>
      </c>
      <c r="S67" s="14" t="n">
        <v>47335.6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82</v>
      </c>
      <c r="E68" s="12" t="s">
        <v>83</v>
      </c>
      <c r="F68" s="11" t="s">
        <v>84</v>
      </c>
      <c r="G68" s="13" t="n">
        <v>3400</v>
      </c>
      <c r="H68" s="13" t="n">
        <v>6200</v>
      </c>
      <c r="I68" s="13" t="n">
        <v>3300</v>
      </c>
      <c r="J68" s="13" t="n">
        <v>6000</v>
      </c>
      <c r="K68" s="13" t="n">
        <v>7514</v>
      </c>
      <c r="L68" s="13" t="n">
        <v>10000</v>
      </c>
      <c r="M68" s="13" t="n">
        <v>0</v>
      </c>
      <c r="N68" s="13" t="n">
        <v>0</v>
      </c>
      <c r="O68" s="13" t="n">
        <v>0</v>
      </c>
      <c r="P68" s="13" t="n">
        <v>1700</v>
      </c>
      <c r="Q68" s="13" t="n">
        <v>1440</v>
      </c>
      <c r="R68" s="13" t="n">
        <v>1700</v>
      </c>
      <c r="S68" s="14" t="n">
        <v>4125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31</v>
      </c>
      <c r="F69" s="11" t="s">
        <v>132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40167.5</v>
      </c>
      <c r="Q69" s="13" t="n">
        <v>0</v>
      </c>
      <c r="R69" s="13" t="n">
        <v>0</v>
      </c>
      <c r="S69" s="14" t="n">
        <v>40167.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33</v>
      </c>
      <c r="F70" s="11" t="s">
        <v>13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39419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3941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35</v>
      </c>
      <c r="F71" s="11" t="s">
        <v>136</v>
      </c>
      <c r="G71" s="13" t="n">
        <v>0</v>
      </c>
      <c r="H71" s="13" t="n">
        <v>38769.27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8769.2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37</v>
      </c>
      <c r="F72" s="11" t="s">
        <v>13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38225.45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38225.4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39</v>
      </c>
      <c r="F73" s="11" t="s">
        <v>140</v>
      </c>
      <c r="G73" s="13" t="n">
        <v>3400</v>
      </c>
      <c r="H73" s="13" t="n">
        <v>4800</v>
      </c>
      <c r="I73" s="13" t="n">
        <v>6770</v>
      </c>
      <c r="J73" s="13" t="n">
        <v>3400</v>
      </c>
      <c r="K73" s="13" t="n">
        <v>5000</v>
      </c>
      <c r="L73" s="13" t="n">
        <v>3200</v>
      </c>
      <c r="M73" s="13" t="n">
        <v>3300</v>
      </c>
      <c r="N73" s="13" t="n">
        <v>1700</v>
      </c>
      <c r="O73" s="13" t="n">
        <v>3300</v>
      </c>
      <c r="P73" s="13" t="n">
        <v>1700</v>
      </c>
      <c r="Q73" s="13" t="n">
        <v>0</v>
      </c>
      <c r="R73" s="13" t="n">
        <v>0</v>
      </c>
      <c r="S73" s="14" t="n">
        <v>3657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41</v>
      </c>
      <c r="F74" s="11" t="s">
        <v>142</v>
      </c>
      <c r="G74" s="13" t="n">
        <v>26456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0000</v>
      </c>
      <c r="P74" s="13" t="n">
        <v>0</v>
      </c>
      <c r="Q74" s="13" t="n">
        <v>0</v>
      </c>
      <c r="R74" s="13" t="n">
        <v>0</v>
      </c>
      <c r="S74" s="14" t="n">
        <v>3645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43</v>
      </c>
      <c r="F75" s="11" t="s">
        <v>14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35969.89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35969.8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82</v>
      </c>
      <c r="E76" s="12" t="s">
        <v>83</v>
      </c>
      <c r="F76" s="11" t="s">
        <v>8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35918.35</v>
      </c>
      <c r="S76" s="14" t="n">
        <v>35918.3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45</v>
      </c>
      <c r="F77" s="11" t="s">
        <v>146</v>
      </c>
      <c r="G77" s="13" t="n">
        <v>0</v>
      </c>
      <c r="H77" s="13" t="n">
        <v>35776.7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5776.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47</v>
      </c>
      <c r="F78" s="11" t="s">
        <v>148</v>
      </c>
      <c r="G78" s="13" t="n">
        <v>0</v>
      </c>
      <c r="H78" s="13" t="n">
        <v>34629.5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34629.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49</v>
      </c>
      <c r="F79" s="11" t="s">
        <v>15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3371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3371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1</v>
      </c>
      <c r="F80" s="11" t="s">
        <v>152</v>
      </c>
      <c r="G80" s="13" t="n">
        <v>0</v>
      </c>
      <c r="H80" s="13" t="n">
        <v>15000</v>
      </c>
      <c r="I80" s="13" t="n">
        <v>13835</v>
      </c>
      <c r="J80" s="13" t="n">
        <v>480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3363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53</v>
      </c>
      <c r="F81" s="11" t="s">
        <v>15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33007.43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33007.4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55</v>
      </c>
      <c r="F82" s="11" t="s">
        <v>15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3300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33000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82</v>
      </c>
      <c r="E83" s="12" t="s">
        <v>83</v>
      </c>
      <c r="F83" s="11" t="s">
        <v>8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32000</v>
      </c>
      <c r="R83" s="13" t="n">
        <v>0</v>
      </c>
      <c r="S83" s="14" t="n">
        <v>32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57</v>
      </c>
      <c r="F84" s="11" t="s">
        <v>15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11747</v>
      </c>
      <c r="N84" s="13" t="n">
        <v>0</v>
      </c>
      <c r="O84" s="13" t="n">
        <v>19664</v>
      </c>
      <c r="P84" s="13" t="n">
        <v>0</v>
      </c>
      <c r="Q84" s="13" t="n">
        <v>0</v>
      </c>
      <c r="R84" s="13" t="n">
        <v>0</v>
      </c>
      <c r="S84" s="14" t="n">
        <v>3141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82</v>
      </c>
      <c r="E85" s="12" t="s">
        <v>83</v>
      </c>
      <c r="F85" s="11" t="s">
        <v>84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3000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300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59</v>
      </c>
      <c r="F86" s="11" t="s">
        <v>16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2790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2790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61</v>
      </c>
      <c r="F87" s="11" t="s">
        <v>162</v>
      </c>
      <c r="G87" s="13" t="n">
        <v>0</v>
      </c>
      <c r="H87" s="13" t="n">
        <v>0</v>
      </c>
      <c r="I87" s="13" t="n">
        <v>12000</v>
      </c>
      <c r="J87" s="13" t="n">
        <v>1500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2700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82</v>
      </c>
      <c r="E88" s="12" t="s">
        <v>83</v>
      </c>
      <c r="F88" s="11" t="s">
        <v>84</v>
      </c>
      <c r="G88" s="13" t="n">
        <v>25957.08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4" t="n">
        <v>25957.0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82</v>
      </c>
      <c r="E89" s="12" t="s">
        <v>83</v>
      </c>
      <c r="F89" s="11" t="s">
        <v>84</v>
      </c>
      <c r="G89" s="13" t="n">
        <v>0</v>
      </c>
      <c r="H89" s="13" t="n">
        <v>2549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2549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63</v>
      </c>
      <c r="F90" s="11" t="s">
        <v>16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25000</v>
      </c>
      <c r="Q90" s="13" t="n">
        <v>0</v>
      </c>
      <c r="R90" s="13" t="n">
        <v>0</v>
      </c>
      <c r="S90" s="14" t="n">
        <v>2500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82</v>
      </c>
      <c r="E91" s="12" t="s">
        <v>83</v>
      </c>
      <c r="F91" s="11" t="s">
        <v>84</v>
      </c>
      <c r="G91" s="13" t="n">
        <v>2500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2500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65</v>
      </c>
      <c r="F92" s="11" t="s">
        <v>166</v>
      </c>
      <c r="G92" s="13" t="n">
        <v>0</v>
      </c>
      <c r="H92" s="13" t="n">
        <v>0</v>
      </c>
      <c r="I92" s="13" t="n">
        <v>2492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24920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82</v>
      </c>
      <c r="E93" s="12" t="s">
        <v>83</v>
      </c>
      <c r="F93" s="11" t="s">
        <v>84</v>
      </c>
      <c r="G93" s="13" t="n">
        <v>0</v>
      </c>
      <c r="H93" s="13" t="n">
        <v>3300</v>
      </c>
      <c r="I93" s="13" t="n">
        <v>0</v>
      </c>
      <c r="J93" s="13" t="n">
        <v>0</v>
      </c>
      <c r="K93" s="13" t="n">
        <v>0</v>
      </c>
      <c r="L93" s="13" t="n">
        <v>4450</v>
      </c>
      <c r="M93" s="13" t="n">
        <v>1920</v>
      </c>
      <c r="N93" s="13" t="n">
        <v>6380</v>
      </c>
      <c r="O93" s="13" t="n">
        <v>3200</v>
      </c>
      <c r="P93" s="13" t="n">
        <v>2140</v>
      </c>
      <c r="Q93" s="13" t="n">
        <v>3030</v>
      </c>
      <c r="R93" s="13" t="n">
        <v>0</v>
      </c>
      <c r="S93" s="14" t="n">
        <v>2442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67</v>
      </c>
      <c r="F94" s="11" t="s">
        <v>168</v>
      </c>
      <c r="G94" s="13" t="n">
        <v>0</v>
      </c>
      <c r="H94" s="13" t="n">
        <v>238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23800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69</v>
      </c>
      <c r="F95" s="11" t="s">
        <v>17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20513.99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20513.99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71</v>
      </c>
      <c r="F96" s="11" t="s">
        <v>17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20459.42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20459.42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73</v>
      </c>
      <c r="F97" s="11" t="s">
        <v>174</v>
      </c>
      <c r="G97" s="13" t="n">
        <v>0</v>
      </c>
      <c r="H97" s="13" t="n">
        <v>0</v>
      </c>
      <c r="I97" s="13" t="n">
        <v>0</v>
      </c>
      <c r="J97" s="13" t="n">
        <v>734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13041</v>
      </c>
      <c r="R97" s="13" t="n">
        <v>0</v>
      </c>
      <c r="S97" s="14" t="n">
        <v>20381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175</v>
      </c>
      <c r="F98" s="11" t="s">
        <v>17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5800</v>
      </c>
      <c r="L98" s="13" t="n">
        <v>1600</v>
      </c>
      <c r="M98" s="13" t="n">
        <v>3304</v>
      </c>
      <c r="N98" s="13" t="n">
        <v>2000</v>
      </c>
      <c r="O98" s="13" t="n">
        <v>7324</v>
      </c>
      <c r="P98" s="13" t="n">
        <v>0</v>
      </c>
      <c r="Q98" s="13" t="n">
        <v>0</v>
      </c>
      <c r="R98" s="13" t="n">
        <v>0</v>
      </c>
      <c r="S98" s="14" t="n">
        <v>2002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82</v>
      </c>
      <c r="E99" s="12" t="s">
        <v>83</v>
      </c>
      <c r="F99" s="11" t="s">
        <v>8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20000</v>
      </c>
      <c r="R99" s="13" t="n">
        <v>0</v>
      </c>
      <c r="S99" s="14" t="n">
        <v>200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82</v>
      </c>
      <c r="E100" s="12" t="s">
        <v>83</v>
      </c>
      <c r="F100" s="11" t="s">
        <v>84</v>
      </c>
      <c r="G100" s="13" t="n">
        <v>0</v>
      </c>
      <c r="H100" s="13" t="n">
        <v>2000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20000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177</v>
      </c>
      <c r="F101" s="11" t="s">
        <v>17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20000</v>
      </c>
      <c r="S101" s="14" t="n">
        <v>2000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79</v>
      </c>
      <c r="F102" s="11" t="s">
        <v>180</v>
      </c>
      <c r="G102" s="13" t="n">
        <v>0</v>
      </c>
      <c r="H102" s="13" t="n">
        <v>2000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20000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82</v>
      </c>
      <c r="E103" s="12" t="s">
        <v>83</v>
      </c>
      <c r="F103" s="11" t="s">
        <v>84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000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00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81</v>
      </c>
      <c r="F104" s="11" t="s">
        <v>182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1957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v>19570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183</v>
      </c>
      <c r="F105" s="11" t="s">
        <v>184</v>
      </c>
      <c r="G105" s="13" t="n">
        <v>1082.25</v>
      </c>
      <c r="H105" s="13" t="n">
        <v>1948.05</v>
      </c>
      <c r="I105" s="13" t="n">
        <v>1731.6</v>
      </c>
      <c r="J105" s="13" t="n">
        <v>1515.15</v>
      </c>
      <c r="K105" s="13" t="n">
        <v>1515.15</v>
      </c>
      <c r="L105" s="13" t="n">
        <v>0</v>
      </c>
      <c r="M105" s="13" t="n">
        <v>2164.5</v>
      </c>
      <c r="N105" s="13" t="n">
        <v>1082.25</v>
      </c>
      <c r="O105" s="13" t="n">
        <v>1298.7</v>
      </c>
      <c r="P105" s="13" t="n">
        <v>1298.7</v>
      </c>
      <c r="Q105" s="13" t="n">
        <v>1731.6</v>
      </c>
      <c r="R105" s="13" t="n">
        <v>4179.65</v>
      </c>
      <c r="S105" s="14" t="n">
        <v>19547.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85</v>
      </c>
      <c r="F106" s="11" t="s">
        <v>18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482.46</v>
      </c>
      <c r="P106" s="13" t="n">
        <v>4244.27</v>
      </c>
      <c r="Q106" s="13" t="n">
        <v>5900.57</v>
      </c>
      <c r="R106" s="13" t="n">
        <v>0</v>
      </c>
      <c r="S106" s="14" t="n">
        <v>18627.3</v>
      </c>
    </row>
    <row r="107" customFormat="false" ht="15" hidden="false" customHeight="true" outlineLevel="0" collapsed="false">
      <c r="A107" s="2"/>
      <c r="B107" s="21"/>
      <c r="C107" s="22" t="n">
        <v>101</v>
      </c>
      <c r="D107" s="23" t="s">
        <v>187</v>
      </c>
      <c r="E107" s="24" t="s">
        <v>188</v>
      </c>
      <c r="F107" s="23" t="s">
        <v>189</v>
      </c>
      <c r="G107" s="25" t="n">
        <v>61878.5</v>
      </c>
      <c r="H107" s="25" t="n">
        <v>75795.93</v>
      </c>
      <c r="I107" s="25" t="n">
        <v>90022.48</v>
      </c>
      <c r="J107" s="25" t="n">
        <v>57164.75</v>
      </c>
      <c r="K107" s="25" t="n">
        <v>38389.16</v>
      </c>
      <c r="L107" s="25" t="n">
        <v>53634.5</v>
      </c>
      <c r="M107" s="25" t="n">
        <v>41284.5</v>
      </c>
      <c r="N107" s="25" t="n">
        <v>55985.91</v>
      </c>
      <c r="O107" s="25" t="n">
        <v>42496.75</v>
      </c>
      <c r="P107" s="25" t="n">
        <v>55681.89</v>
      </c>
      <c r="Q107" s="25" t="n">
        <v>54902.95</v>
      </c>
      <c r="R107" s="25" t="n">
        <v>32361.47</v>
      </c>
      <c r="S107" s="26" t="n">
        <v>659598.79</v>
      </c>
    </row>
    <row r="108" customFormat="false" ht="15" hidden="false" customHeight="true" outlineLevel="0" collapsed="false">
      <c r="A108" s="2"/>
      <c r="B108" s="27" t="s">
        <v>190</v>
      </c>
      <c r="C108" s="27"/>
      <c r="D108" s="27"/>
      <c r="E108" s="27"/>
      <c r="F108" s="27"/>
      <c r="G108" s="28" t="n">
        <v>41842747.61</v>
      </c>
      <c r="H108" s="28" t="n">
        <v>53721776.71</v>
      </c>
      <c r="I108" s="28" t="n">
        <v>54482718.3</v>
      </c>
      <c r="J108" s="28" t="n">
        <v>62976240.12</v>
      </c>
      <c r="K108" s="28" t="n">
        <v>49123368.64</v>
      </c>
      <c r="L108" s="28" t="n">
        <v>49442289.73</v>
      </c>
      <c r="M108" s="28" t="n">
        <v>61755648.5</v>
      </c>
      <c r="N108" s="28" t="n">
        <v>59528941.63</v>
      </c>
      <c r="O108" s="28" t="n">
        <v>52944018.01</v>
      </c>
      <c r="P108" s="28" t="n">
        <v>63919743.59</v>
      </c>
      <c r="Q108" s="28" t="n">
        <v>91581056.43</v>
      </c>
      <c r="R108" s="28" t="n">
        <v>70042096.94</v>
      </c>
      <c r="S108" s="28" t="n">
        <v>711360646.21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9" t="s">
        <v>19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true" outlineLevel="0" collapsed="false">
      <c r="A219" s="2"/>
      <c r="B219" s="16" t="s">
        <v>19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" hidden="false" customHeight="true" outlineLevel="0" collapsed="false">
      <c r="A220" s="2"/>
      <c r="B220" s="30" t="s">
        <v>19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80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0.56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2200777.7</v>
      </c>
      <c r="H7" s="13" t="n">
        <v>2996104.1</v>
      </c>
      <c r="I7" s="13" t="n">
        <v>2812892</v>
      </c>
      <c r="J7" s="13" t="n">
        <v>3248247.2</v>
      </c>
      <c r="K7" s="13" t="n">
        <v>2591341.5</v>
      </c>
      <c r="L7" s="13" t="n">
        <v>2757958.6</v>
      </c>
      <c r="M7" s="13" t="n">
        <v>2982363.3</v>
      </c>
      <c r="N7" s="13" t="n">
        <v>2913479.4</v>
      </c>
      <c r="O7" s="13" t="n">
        <v>2096312.5</v>
      </c>
      <c r="P7" s="13" t="n">
        <v>2370879.4</v>
      </c>
      <c r="Q7" s="13" t="n">
        <v>3624202.1</v>
      </c>
      <c r="R7" s="13" t="n">
        <v>2681802.3</v>
      </c>
      <c r="S7" s="14" t="n">
        <v>33276360.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55693</v>
      </c>
      <c r="H8" s="13" t="n">
        <v>266600</v>
      </c>
      <c r="I8" s="13" t="n">
        <v>429140</v>
      </c>
      <c r="J8" s="13" t="n">
        <v>122860</v>
      </c>
      <c r="K8" s="13" t="n">
        <v>4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107433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07880</v>
      </c>
      <c r="L9" s="13" t="n">
        <v>0</v>
      </c>
      <c r="M9" s="13" t="n">
        <v>1215344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32322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630</v>
      </c>
      <c r="I10" s="13" t="n">
        <v>0</v>
      </c>
      <c r="J10" s="13" t="n">
        <v>0</v>
      </c>
      <c r="K10" s="13" t="n">
        <v>493</v>
      </c>
      <c r="L10" s="13" t="n">
        <v>0</v>
      </c>
      <c r="M10" s="13" t="n">
        <v>0</v>
      </c>
      <c r="N10" s="13" t="n">
        <v>332</v>
      </c>
      <c r="O10" s="13" t="n">
        <v>3562</v>
      </c>
      <c r="P10" s="13" t="n">
        <v>0</v>
      </c>
      <c r="Q10" s="13" t="n">
        <v>0</v>
      </c>
      <c r="R10" s="13" t="n">
        <v>0</v>
      </c>
      <c r="S10" s="14" t="n">
        <v>501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420</v>
      </c>
      <c r="Q11" s="13" t="n">
        <v>0</v>
      </c>
      <c r="R11" s="13" t="n">
        <v>0</v>
      </c>
      <c r="S11" s="14" t="n">
        <v>42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454.4</v>
      </c>
      <c r="H12" s="13" t="n">
        <v>1425</v>
      </c>
      <c r="I12" s="13" t="n">
        <v>16747.5</v>
      </c>
      <c r="J12" s="13" t="n">
        <v>475.2</v>
      </c>
      <c r="K12" s="13" t="n">
        <v>3703</v>
      </c>
      <c r="L12" s="13" t="n">
        <v>447</v>
      </c>
      <c r="M12" s="13" t="n">
        <v>792</v>
      </c>
      <c r="N12" s="13" t="n">
        <v>0</v>
      </c>
      <c r="O12" s="13" t="n">
        <v>307</v>
      </c>
      <c r="P12" s="13" t="n">
        <v>0</v>
      </c>
      <c r="Q12" s="13" t="n">
        <v>862</v>
      </c>
      <c r="R12" s="13" t="n">
        <v>4001</v>
      </c>
      <c r="S12" s="14" t="n">
        <v>29214.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3423.4</v>
      </c>
      <c r="J13" s="13" t="n">
        <v>129799.99</v>
      </c>
      <c r="K13" s="13" t="n">
        <v>153420</v>
      </c>
      <c r="L13" s="13" t="n">
        <v>880</v>
      </c>
      <c r="M13" s="13" t="n">
        <v>0</v>
      </c>
      <c r="N13" s="13" t="n">
        <v>0</v>
      </c>
      <c r="O13" s="13" t="n">
        <v>35</v>
      </c>
      <c r="P13" s="13" t="n">
        <v>0</v>
      </c>
      <c r="Q13" s="13" t="n">
        <v>0</v>
      </c>
      <c r="R13" s="13" t="n">
        <v>0</v>
      </c>
      <c r="S13" s="14" t="n">
        <v>297558.39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46500</v>
      </c>
      <c r="I14" s="18" t="n">
        <v>120625</v>
      </c>
      <c r="J14" s="18" t="n">
        <v>72170</v>
      </c>
      <c r="K14" s="18" t="n">
        <v>0</v>
      </c>
      <c r="L14" s="18" t="n">
        <v>20847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260142</v>
      </c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55664</v>
      </c>
      <c r="H15" s="13" t="n">
        <v>53824</v>
      </c>
      <c r="I15" s="13" t="n">
        <v>322944</v>
      </c>
      <c r="J15" s="13" t="n">
        <v>524784</v>
      </c>
      <c r="K15" s="13" t="n">
        <v>309488</v>
      </c>
      <c r="L15" s="13" t="n">
        <v>487692</v>
      </c>
      <c r="M15" s="13" t="n">
        <v>228752</v>
      </c>
      <c r="N15" s="13" t="n">
        <v>322944</v>
      </c>
      <c r="O15" s="13" t="n">
        <v>269120</v>
      </c>
      <c r="P15" s="13" t="n">
        <v>53824</v>
      </c>
      <c r="Q15" s="13" t="n">
        <v>215296</v>
      </c>
      <c r="R15" s="13" t="n">
        <v>148016</v>
      </c>
      <c r="S15" s="14" t="n">
        <v>319234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32340</v>
      </c>
      <c r="I16" s="13" t="n">
        <v>0</v>
      </c>
      <c r="J16" s="13" t="n">
        <v>1900</v>
      </c>
      <c r="K16" s="13" t="n">
        <v>16620</v>
      </c>
      <c r="L16" s="13" t="n">
        <v>16810</v>
      </c>
      <c r="M16" s="13" t="n">
        <v>0</v>
      </c>
      <c r="N16" s="13" t="n">
        <v>0</v>
      </c>
      <c r="O16" s="13" t="n">
        <v>14880</v>
      </c>
      <c r="P16" s="13" t="n">
        <v>0</v>
      </c>
      <c r="Q16" s="13" t="n">
        <v>7740</v>
      </c>
      <c r="R16" s="13" t="n">
        <v>0</v>
      </c>
      <c r="S16" s="14" t="n">
        <v>9029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20020</v>
      </c>
      <c r="S17" s="14" t="n">
        <v>2002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3410</v>
      </c>
      <c r="I18" s="13" t="n">
        <v>4120</v>
      </c>
      <c r="J18" s="13" t="n">
        <v>7990</v>
      </c>
      <c r="K18" s="13" t="n">
        <v>3950</v>
      </c>
      <c r="L18" s="13" t="n">
        <v>3060</v>
      </c>
      <c r="M18" s="13" t="n">
        <v>6820</v>
      </c>
      <c r="N18" s="13" t="n">
        <v>2990</v>
      </c>
      <c r="O18" s="13" t="n">
        <v>8590</v>
      </c>
      <c r="P18" s="13" t="n">
        <v>5170</v>
      </c>
      <c r="Q18" s="13" t="n">
        <v>4850</v>
      </c>
      <c r="R18" s="13" t="n">
        <v>4300</v>
      </c>
      <c r="S18" s="14" t="n">
        <v>5525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8030</v>
      </c>
      <c r="L19" s="13" t="n">
        <v>3542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6345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3010</v>
      </c>
      <c r="J20" s="13" t="n">
        <v>70</v>
      </c>
      <c r="K20" s="13" t="n">
        <v>3000</v>
      </c>
      <c r="L20" s="13" t="n">
        <v>0</v>
      </c>
      <c r="M20" s="13" t="n">
        <v>90</v>
      </c>
      <c r="N20" s="13" t="n">
        <v>0</v>
      </c>
      <c r="O20" s="13" t="n">
        <v>6290</v>
      </c>
      <c r="P20" s="13" t="n">
        <v>0</v>
      </c>
      <c r="Q20" s="13" t="n">
        <v>0</v>
      </c>
      <c r="R20" s="13" t="n">
        <v>0</v>
      </c>
      <c r="S20" s="14" t="n">
        <v>1246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26360</v>
      </c>
      <c r="S21" s="14" t="n">
        <v>2636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7746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7746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24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409</v>
      </c>
      <c r="O23" s="13" t="n">
        <v>0</v>
      </c>
      <c r="P23" s="13" t="n">
        <v>0</v>
      </c>
      <c r="Q23" s="13" t="n">
        <v>440</v>
      </c>
      <c r="R23" s="13" t="n">
        <v>0</v>
      </c>
      <c r="S23" s="14" t="n">
        <v>1091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345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960</v>
      </c>
      <c r="R24" s="13" t="n">
        <v>0</v>
      </c>
      <c r="S24" s="14" t="n">
        <v>441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54010</v>
      </c>
      <c r="H25" s="13" t="n">
        <v>0</v>
      </c>
      <c r="I25" s="13" t="n">
        <v>0</v>
      </c>
      <c r="J25" s="13" t="n">
        <v>0</v>
      </c>
      <c r="K25" s="13" t="n">
        <v>4098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9499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405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4052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541</v>
      </c>
      <c r="K27" s="13" t="n">
        <v>2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858.345</v>
      </c>
      <c r="Q27" s="13" t="n">
        <v>0</v>
      </c>
      <c r="R27" s="13" t="n">
        <v>0</v>
      </c>
      <c r="S27" s="14" t="n">
        <v>1427.345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3900</v>
      </c>
      <c r="M28" s="13" t="n">
        <v>0</v>
      </c>
      <c r="N28" s="13" t="n">
        <v>322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1422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067</v>
      </c>
      <c r="H29" s="13" t="n">
        <v>0</v>
      </c>
      <c r="I29" s="13" t="n">
        <v>1093</v>
      </c>
      <c r="J29" s="13" t="n">
        <v>0</v>
      </c>
      <c r="K29" s="13" t="n">
        <v>0</v>
      </c>
      <c r="L29" s="13" t="n">
        <v>2337</v>
      </c>
      <c r="M29" s="13" t="n">
        <v>0</v>
      </c>
      <c r="N29" s="13" t="n">
        <v>0</v>
      </c>
      <c r="O29" s="13" t="n">
        <v>0</v>
      </c>
      <c r="P29" s="13" t="n">
        <v>997</v>
      </c>
      <c r="Q29" s="13" t="n">
        <v>0</v>
      </c>
      <c r="R29" s="13" t="n">
        <v>706</v>
      </c>
      <c r="S29" s="14" t="n">
        <v>72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171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171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2722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27740</v>
      </c>
      <c r="N31" s="13" t="n">
        <v>5215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10711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8670</v>
      </c>
      <c r="R32" s="13" t="n">
        <v>0</v>
      </c>
      <c r="S32" s="14" t="n">
        <v>1867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5</v>
      </c>
      <c r="S33" s="14" t="n">
        <v>1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160794.66</v>
      </c>
      <c r="H34" s="13" t="n">
        <v>121133</v>
      </c>
      <c r="I34" s="13" t="n">
        <v>248572.5</v>
      </c>
      <c r="J34" s="13" t="n">
        <v>84741.36</v>
      </c>
      <c r="K34" s="13" t="n">
        <v>95921.5</v>
      </c>
      <c r="L34" s="13" t="n">
        <v>42432.8</v>
      </c>
      <c r="M34" s="13" t="n">
        <v>80294.58</v>
      </c>
      <c r="N34" s="13" t="n">
        <v>32364</v>
      </c>
      <c r="O34" s="13" t="n">
        <v>23886.5</v>
      </c>
      <c r="P34" s="13" t="n">
        <v>93633.6</v>
      </c>
      <c r="Q34" s="13" t="n">
        <v>68718</v>
      </c>
      <c r="R34" s="13" t="n">
        <v>38820</v>
      </c>
      <c r="S34" s="14" t="n">
        <v>1091312.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07</v>
      </c>
      <c r="H35" s="13" t="n">
        <v>0</v>
      </c>
      <c r="I35" s="13" t="n">
        <v>1649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669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8756</v>
      </c>
      <c r="H36" s="13" t="n">
        <v>21278</v>
      </c>
      <c r="I36" s="13" t="n">
        <v>12000</v>
      </c>
      <c r="J36" s="13" t="n">
        <v>23100</v>
      </c>
      <c r="K36" s="13" t="n">
        <v>15300</v>
      </c>
      <c r="L36" s="13" t="n">
        <v>13600</v>
      </c>
      <c r="M36" s="13" t="n">
        <v>18700</v>
      </c>
      <c r="N36" s="13" t="n">
        <v>11900</v>
      </c>
      <c r="O36" s="13" t="n">
        <v>8500</v>
      </c>
      <c r="P36" s="13" t="n">
        <v>13600</v>
      </c>
      <c r="Q36" s="13" t="n">
        <v>5100</v>
      </c>
      <c r="R36" s="13" t="n">
        <v>8500</v>
      </c>
      <c r="S36" s="14" t="n">
        <v>17033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31620</v>
      </c>
      <c r="H37" s="13" t="n">
        <v>38690</v>
      </c>
      <c r="I37" s="13" t="n">
        <v>48238</v>
      </c>
      <c r="J37" s="13" t="n">
        <v>36017</v>
      </c>
      <c r="K37" s="13" t="n">
        <v>23394</v>
      </c>
      <c r="L37" s="13" t="n">
        <v>31330</v>
      </c>
      <c r="M37" s="13" t="n">
        <v>80066</v>
      </c>
      <c r="N37" s="13" t="n">
        <v>22589</v>
      </c>
      <c r="O37" s="13" t="n">
        <v>43060</v>
      </c>
      <c r="P37" s="13" t="n">
        <v>96361</v>
      </c>
      <c r="Q37" s="13" t="n">
        <v>57197</v>
      </c>
      <c r="R37" s="13" t="n">
        <v>15000</v>
      </c>
      <c r="S37" s="14" t="n">
        <v>52356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716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716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2</v>
      </c>
      <c r="E39" s="12" t="s">
        <v>83</v>
      </c>
      <c r="F39" s="11" t="s">
        <v>8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7800</v>
      </c>
      <c r="S39" s="14" t="n">
        <v>78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5</v>
      </c>
      <c r="F40" s="11" t="s">
        <v>86</v>
      </c>
      <c r="G40" s="13" t="n">
        <v>0</v>
      </c>
      <c r="H40" s="13" t="n">
        <v>0</v>
      </c>
      <c r="I40" s="13" t="n">
        <v>0</v>
      </c>
      <c r="J40" s="13" t="n">
        <v>6708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993</v>
      </c>
      <c r="Q40" s="13" t="n">
        <v>0</v>
      </c>
      <c r="R40" s="13" t="n">
        <v>0</v>
      </c>
      <c r="S40" s="14" t="n">
        <v>6807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541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541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193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4230</v>
      </c>
      <c r="P42" s="13" t="n">
        <v>0</v>
      </c>
      <c r="Q42" s="13" t="n">
        <v>980</v>
      </c>
      <c r="R42" s="13" t="n">
        <v>0</v>
      </c>
      <c r="S42" s="14" t="n">
        <v>714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843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843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827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827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0</v>
      </c>
      <c r="H45" s="13" t="n">
        <v>0</v>
      </c>
      <c r="I45" s="13" t="n">
        <v>14676</v>
      </c>
      <c r="J45" s="13" t="n">
        <v>18700</v>
      </c>
      <c r="K45" s="13" t="n">
        <v>4000</v>
      </c>
      <c r="L45" s="13" t="n">
        <v>14098</v>
      </c>
      <c r="M45" s="13" t="n">
        <v>0</v>
      </c>
      <c r="N45" s="13" t="n">
        <v>0</v>
      </c>
      <c r="O45" s="13" t="n">
        <v>3800</v>
      </c>
      <c r="P45" s="13" t="n">
        <v>6154</v>
      </c>
      <c r="Q45" s="13" t="n">
        <v>0</v>
      </c>
      <c r="R45" s="13" t="n">
        <v>4036</v>
      </c>
      <c r="S45" s="14" t="n">
        <v>6546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525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525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17292</v>
      </c>
      <c r="H47" s="13" t="n">
        <v>19542</v>
      </c>
      <c r="I47" s="13" t="n">
        <v>0</v>
      </c>
      <c r="J47" s="13" t="n">
        <v>0</v>
      </c>
      <c r="K47" s="13" t="n">
        <v>0</v>
      </c>
      <c r="L47" s="13" t="n">
        <v>5500</v>
      </c>
      <c r="M47" s="13" t="n">
        <v>4800</v>
      </c>
      <c r="N47" s="13" t="n">
        <v>1164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5877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1</v>
      </c>
      <c r="F48" s="11" t="s">
        <v>102</v>
      </c>
      <c r="G48" s="13" t="n">
        <v>0</v>
      </c>
      <c r="H48" s="13" t="n">
        <v>0</v>
      </c>
      <c r="I48" s="13" t="n">
        <v>671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671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3</v>
      </c>
      <c r="F49" s="11" t="s">
        <v>104</v>
      </c>
      <c r="G49" s="13" t="n">
        <v>0</v>
      </c>
      <c r="H49" s="13" t="n">
        <v>0</v>
      </c>
      <c r="I49" s="13" t="n">
        <v>0</v>
      </c>
      <c r="J49" s="13" t="n">
        <v>1169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0050</v>
      </c>
      <c r="R49" s="13" t="n">
        <v>0</v>
      </c>
      <c r="S49" s="14" t="n">
        <v>2174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82</v>
      </c>
      <c r="E50" s="12" t="s">
        <v>83</v>
      </c>
      <c r="F50" s="11" t="s">
        <v>84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94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94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0</v>
      </c>
      <c r="J51" s="13" t="n">
        <v>250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500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39966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3996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1868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115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98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0</v>
      </c>
      <c r="H54" s="13" t="n">
        <v>4515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1897</v>
      </c>
      <c r="R54" s="13" t="n">
        <v>0</v>
      </c>
      <c r="S54" s="14" t="n">
        <v>641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0</v>
      </c>
      <c r="H55" s="13" t="n">
        <v>0</v>
      </c>
      <c r="I55" s="13" t="n">
        <v>6440</v>
      </c>
      <c r="J55" s="13" t="n">
        <v>0</v>
      </c>
      <c r="K55" s="13" t="n">
        <v>0</v>
      </c>
      <c r="L55" s="13" t="n">
        <v>1465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6420</v>
      </c>
      <c r="R55" s="13" t="n">
        <v>0</v>
      </c>
      <c r="S55" s="14" t="n">
        <v>2751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1323</v>
      </c>
      <c r="O56" s="13" t="n">
        <v>0</v>
      </c>
      <c r="P56" s="13" t="n">
        <v>674</v>
      </c>
      <c r="Q56" s="13" t="n">
        <v>0</v>
      </c>
      <c r="R56" s="13" t="n">
        <v>0</v>
      </c>
      <c r="S56" s="14" t="n">
        <v>199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82</v>
      </c>
      <c r="E57" s="12" t="s">
        <v>83</v>
      </c>
      <c r="F57" s="11" t="s">
        <v>8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6680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668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17</v>
      </c>
      <c r="F58" s="11" t="s">
        <v>118</v>
      </c>
      <c r="G58" s="13" t="n">
        <v>11180</v>
      </c>
      <c r="H58" s="13" t="n">
        <v>6760</v>
      </c>
      <c r="I58" s="13" t="n">
        <v>7190</v>
      </c>
      <c r="J58" s="13" t="n">
        <v>6560</v>
      </c>
      <c r="K58" s="13" t="n">
        <v>3200</v>
      </c>
      <c r="L58" s="13" t="n">
        <v>8000</v>
      </c>
      <c r="M58" s="13" t="n">
        <v>0</v>
      </c>
      <c r="N58" s="13" t="n">
        <v>6156</v>
      </c>
      <c r="O58" s="13" t="n">
        <v>2970</v>
      </c>
      <c r="P58" s="13" t="n">
        <v>5106</v>
      </c>
      <c r="Q58" s="13" t="n">
        <v>3200</v>
      </c>
      <c r="R58" s="13" t="n">
        <v>3200</v>
      </c>
      <c r="S58" s="14" t="n">
        <v>63522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19</v>
      </c>
      <c r="F59" s="11" t="s">
        <v>120</v>
      </c>
      <c r="G59" s="13" t="n">
        <v>3606.5</v>
      </c>
      <c r="H59" s="13" t="n">
        <v>0</v>
      </c>
      <c r="I59" s="13" t="n">
        <v>7170.8</v>
      </c>
      <c r="J59" s="13" t="n">
        <v>4189.5</v>
      </c>
      <c r="K59" s="13" t="n">
        <v>20738.9</v>
      </c>
      <c r="L59" s="13" t="n">
        <v>0</v>
      </c>
      <c r="M59" s="13" t="n">
        <v>4208</v>
      </c>
      <c r="N59" s="13" t="n">
        <v>7170</v>
      </c>
      <c r="O59" s="13" t="n">
        <v>0</v>
      </c>
      <c r="P59" s="13" t="n">
        <v>5350</v>
      </c>
      <c r="Q59" s="13" t="n">
        <v>19730</v>
      </c>
      <c r="R59" s="13" t="n">
        <v>0</v>
      </c>
      <c r="S59" s="14" t="n">
        <v>72163.7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82</v>
      </c>
      <c r="E60" s="12" t="s">
        <v>83</v>
      </c>
      <c r="F60" s="11" t="s">
        <v>84</v>
      </c>
      <c r="G60" s="13" t="n">
        <v>234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3400</v>
      </c>
      <c r="S60" s="14" t="n">
        <v>574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1</v>
      </c>
      <c r="F61" s="11" t="s">
        <v>122</v>
      </c>
      <c r="G61" s="13" t="n">
        <v>0</v>
      </c>
      <c r="H61" s="13" t="n">
        <v>172</v>
      </c>
      <c r="I61" s="13" t="n">
        <v>27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58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25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82</v>
      </c>
      <c r="E62" s="12" t="s">
        <v>83</v>
      </c>
      <c r="F62" s="11" t="s">
        <v>84</v>
      </c>
      <c r="G62" s="13" t="n">
        <v>217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217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23</v>
      </c>
      <c r="F63" s="11" t="s">
        <v>124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160</v>
      </c>
      <c r="Q63" s="13" t="n">
        <v>0</v>
      </c>
      <c r="R63" s="13" t="n">
        <v>0</v>
      </c>
      <c r="S63" s="14" t="n">
        <v>16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25</v>
      </c>
      <c r="F64" s="11" t="s">
        <v>12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347</v>
      </c>
      <c r="L64" s="13" t="n">
        <v>0</v>
      </c>
      <c r="M64" s="13" t="n">
        <v>805</v>
      </c>
      <c r="N64" s="13" t="n">
        <v>0</v>
      </c>
      <c r="O64" s="13" t="n">
        <v>308</v>
      </c>
      <c r="P64" s="13" t="n">
        <v>0</v>
      </c>
      <c r="Q64" s="13" t="n">
        <v>0</v>
      </c>
      <c r="R64" s="13" t="n">
        <v>98</v>
      </c>
      <c r="S64" s="14" t="n">
        <v>155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27</v>
      </c>
      <c r="F65" s="11" t="s">
        <v>12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310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31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82</v>
      </c>
      <c r="E66" s="12" t="s">
        <v>83</v>
      </c>
      <c r="F66" s="11" t="s">
        <v>8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2480</v>
      </c>
      <c r="R66" s="13" t="n">
        <v>0</v>
      </c>
      <c r="S66" s="14" t="n">
        <v>2248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29</v>
      </c>
      <c r="F67" s="11" t="s">
        <v>130</v>
      </c>
      <c r="G67" s="13" t="n">
        <v>0</v>
      </c>
      <c r="H67" s="13" t="n">
        <v>0</v>
      </c>
      <c r="I67" s="13" t="n">
        <v>102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70</v>
      </c>
      <c r="S67" s="14" t="n">
        <v>109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82</v>
      </c>
      <c r="E68" s="12" t="s">
        <v>83</v>
      </c>
      <c r="F68" s="11" t="s">
        <v>84</v>
      </c>
      <c r="G68" s="13" t="n">
        <v>3400</v>
      </c>
      <c r="H68" s="13" t="n">
        <v>6200</v>
      </c>
      <c r="I68" s="13" t="n">
        <v>3300</v>
      </c>
      <c r="J68" s="13" t="n">
        <v>6000</v>
      </c>
      <c r="K68" s="13" t="n">
        <v>7514</v>
      </c>
      <c r="L68" s="13" t="n">
        <v>10000</v>
      </c>
      <c r="M68" s="13" t="n">
        <v>0</v>
      </c>
      <c r="N68" s="13" t="n">
        <v>0</v>
      </c>
      <c r="O68" s="13" t="n">
        <v>0</v>
      </c>
      <c r="P68" s="13" t="n">
        <v>1700</v>
      </c>
      <c r="Q68" s="13" t="n">
        <v>1440</v>
      </c>
      <c r="R68" s="13" t="n">
        <v>1700</v>
      </c>
      <c r="S68" s="14" t="n">
        <v>4125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31</v>
      </c>
      <c r="F69" s="11" t="s">
        <v>132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280</v>
      </c>
      <c r="Q69" s="13" t="n">
        <v>0</v>
      </c>
      <c r="R69" s="13" t="n">
        <v>0</v>
      </c>
      <c r="S69" s="14" t="n">
        <v>128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33</v>
      </c>
      <c r="F70" s="11" t="s">
        <v>13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4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35</v>
      </c>
      <c r="F71" s="11" t="s">
        <v>136</v>
      </c>
      <c r="G71" s="13" t="n">
        <v>0</v>
      </c>
      <c r="H71" s="13" t="n">
        <v>351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51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37</v>
      </c>
      <c r="F72" s="11" t="s">
        <v>13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705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705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39</v>
      </c>
      <c r="F73" s="11" t="s">
        <v>140</v>
      </c>
      <c r="G73" s="13" t="n">
        <v>3400</v>
      </c>
      <c r="H73" s="13" t="n">
        <v>4800</v>
      </c>
      <c r="I73" s="13" t="n">
        <v>6770</v>
      </c>
      <c r="J73" s="13" t="n">
        <v>3400</v>
      </c>
      <c r="K73" s="13" t="n">
        <v>5000</v>
      </c>
      <c r="L73" s="13" t="n">
        <v>3200</v>
      </c>
      <c r="M73" s="13" t="n">
        <v>3300</v>
      </c>
      <c r="N73" s="13" t="n">
        <v>1700</v>
      </c>
      <c r="O73" s="13" t="n">
        <v>3300</v>
      </c>
      <c r="P73" s="13" t="n">
        <v>1700</v>
      </c>
      <c r="Q73" s="13" t="n">
        <v>0</v>
      </c>
      <c r="R73" s="13" t="n">
        <v>0</v>
      </c>
      <c r="S73" s="14" t="n">
        <v>3657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41</v>
      </c>
      <c r="F74" s="11" t="s">
        <v>142</v>
      </c>
      <c r="G74" s="13" t="n">
        <v>1853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1750</v>
      </c>
      <c r="P74" s="13" t="n">
        <v>0</v>
      </c>
      <c r="Q74" s="13" t="n">
        <v>0</v>
      </c>
      <c r="R74" s="13" t="n">
        <v>0</v>
      </c>
      <c r="S74" s="14" t="n">
        <v>3028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43</v>
      </c>
      <c r="F75" s="11" t="s">
        <v>14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219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19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82</v>
      </c>
      <c r="E76" s="12" t="s">
        <v>83</v>
      </c>
      <c r="F76" s="11" t="s">
        <v>8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2030</v>
      </c>
      <c r="S76" s="14" t="n">
        <v>203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45</v>
      </c>
      <c r="F77" s="11" t="s">
        <v>146</v>
      </c>
      <c r="G77" s="13" t="n">
        <v>0</v>
      </c>
      <c r="H77" s="13" t="n">
        <v>389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8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47</v>
      </c>
      <c r="F78" s="11" t="s">
        <v>148</v>
      </c>
      <c r="G78" s="13" t="n">
        <v>0</v>
      </c>
      <c r="H78" s="13" t="n">
        <v>4876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4876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49</v>
      </c>
      <c r="F79" s="11" t="s">
        <v>15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8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28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1</v>
      </c>
      <c r="F80" s="11" t="s">
        <v>152</v>
      </c>
      <c r="G80" s="13" t="n">
        <v>0</v>
      </c>
      <c r="H80" s="13" t="n">
        <v>874</v>
      </c>
      <c r="I80" s="13" t="n">
        <v>797</v>
      </c>
      <c r="J80" s="13" t="n">
        <v>372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2043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53</v>
      </c>
      <c r="F81" s="11" t="s">
        <v>15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197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19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55</v>
      </c>
      <c r="F82" s="11" t="s">
        <v>15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25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225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82</v>
      </c>
      <c r="E83" s="12" t="s">
        <v>83</v>
      </c>
      <c r="F83" s="11" t="s">
        <v>8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22870</v>
      </c>
      <c r="R83" s="13" t="n">
        <v>0</v>
      </c>
      <c r="S83" s="14" t="n">
        <v>2287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57</v>
      </c>
      <c r="F84" s="11" t="s">
        <v>15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8</v>
      </c>
      <c r="N84" s="13" t="n">
        <v>0</v>
      </c>
      <c r="O84" s="13" t="n">
        <v>23</v>
      </c>
      <c r="P84" s="13" t="n">
        <v>0</v>
      </c>
      <c r="Q84" s="13" t="n">
        <v>0</v>
      </c>
      <c r="R84" s="13" t="n">
        <v>0</v>
      </c>
      <c r="S84" s="14" t="n">
        <v>3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82</v>
      </c>
      <c r="E85" s="12" t="s">
        <v>83</v>
      </c>
      <c r="F85" s="11" t="s">
        <v>84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72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72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59</v>
      </c>
      <c r="F86" s="11" t="s">
        <v>16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193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193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61</v>
      </c>
      <c r="F87" s="11" t="s">
        <v>162</v>
      </c>
      <c r="G87" s="13" t="n">
        <v>0</v>
      </c>
      <c r="H87" s="13" t="n">
        <v>0</v>
      </c>
      <c r="I87" s="13" t="n">
        <v>2690</v>
      </c>
      <c r="J87" s="13" t="n">
        <v>211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480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82</v>
      </c>
      <c r="E88" s="12" t="s">
        <v>83</v>
      </c>
      <c r="F88" s="11" t="s">
        <v>84</v>
      </c>
      <c r="G88" s="13" t="n">
        <v>1145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4" t="n">
        <v>114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82</v>
      </c>
      <c r="E89" s="12" t="s">
        <v>83</v>
      </c>
      <c r="F89" s="11" t="s">
        <v>84</v>
      </c>
      <c r="G89" s="13" t="n">
        <v>0</v>
      </c>
      <c r="H89" s="13" t="n">
        <v>177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177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63</v>
      </c>
      <c r="F90" s="11" t="s">
        <v>16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49</v>
      </c>
      <c r="Q90" s="13" t="n">
        <v>0</v>
      </c>
      <c r="R90" s="13" t="n">
        <v>0</v>
      </c>
      <c r="S90" s="14" t="n">
        <v>4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82</v>
      </c>
      <c r="E91" s="12" t="s">
        <v>83</v>
      </c>
      <c r="F91" s="11" t="s">
        <v>84</v>
      </c>
      <c r="G91" s="13" t="n">
        <v>147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147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65</v>
      </c>
      <c r="F92" s="11" t="s">
        <v>166</v>
      </c>
      <c r="G92" s="13" t="n">
        <v>0</v>
      </c>
      <c r="H92" s="13" t="n">
        <v>0</v>
      </c>
      <c r="I92" s="13" t="n">
        <v>26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26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82</v>
      </c>
      <c r="E93" s="12" t="s">
        <v>83</v>
      </c>
      <c r="F93" s="11" t="s">
        <v>84</v>
      </c>
      <c r="G93" s="13" t="n">
        <v>0</v>
      </c>
      <c r="H93" s="13" t="n">
        <v>1230</v>
      </c>
      <c r="I93" s="13" t="n">
        <v>0</v>
      </c>
      <c r="J93" s="13" t="n">
        <v>0</v>
      </c>
      <c r="K93" s="13" t="n">
        <v>0</v>
      </c>
      <c r="L93" s="13" t="n">
        <v>2970</v>
      </c>
      <c r="M93" s="13" t="n">
        <v>1580</v>
      </c>
      <c r="N93" s="13" t="n">
        <v>4190</v>
      </c>
      <c r="O93" s="13" t="n">
        <v>1440</v>
      </c>
      <c r="P93" s="13" t="n">
        <v>1710</v>
      </c>
      <c r="Q93" s="13" t="n">
        <v>27270</v>
      </c>
      <c r="R93" s="13" t="n">
        <v>0</v>
      </c>
      <c r="S93" s="14" t="n">
        <v>4039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67</v>
      </c>
      <c r="F94" s="11" t="s">
        <v>168</v>
      </c>
      <c r="G94" s="13" t="n">
        <v>0</v>
      </c>
      <c r="H94" s="13" t="n">
        <v>438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438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69</v>
      </c>
      <c r="F95" s="11" t="s">
        <v>17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41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71</v>
      </c>
      <c r="F96" s="11" t="s">
        <v>17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368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368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73</v>
      </c>
      <c r="F97" s="11" t="s">
        <v>174</v>
      </c>
      <c r="G97" s="13" t="n">
        <v>0</v>
      </c>
      <c r="H97" s="13" t="n">
        <v>0</v>
      </c>
      <c r="I97" s="13" t="n">
        <v>0</v>
      </c>
      <c r="J97" s="13" t="n">
        <v>4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10</v>
      </c>
      <c r="R97" s="13" t="n">
        <v>0</v>
      </c>
      <c r="S97" s="14" t="n">
        <v>5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175</v>
      </c>
      <c r="F98" s="11" t="s">
        <v>17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6600</v>
      </c>
      <c r="L98" s="13" t="n">
        <v>1600</v>
      </c>
      <c r="M98" s="13" t="n">
        <v>3304</v>
      </c>
      <c r="N98" s="13" t="n">
        <v>2000</v>
      </c>
      <c r="O98" s="13" t="n">
        <v>7891</v>
      </c>
      <c r="P98" s="13" t="n">
        <v>0</v>
      </c>
      <c r="Q98" s="13" t="n">
        <v>0</v>
      </c>
      <c r="R98" s="13" t="n">
        <v>0</v>
      </c>
      <c r="S98" s="14" t="n">
        <v>2139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82</v>
      </c>
      <c r="E99" s="12" t="s">
        <v>83</v>
      </c>
      <c r="F99" s="11" t="s">
        <v>8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250</v>
      </c>
      <c r="R99" s="13" t="n">
        <v>0</v>
      </c>
      <c r="S99" s="14" t="n">
        <v>25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82</v>
      </c>
      <c r="E100" s="12" t="s">
        <v>83</v>
      </c>
      <c r="F100" s="11" t="s">
        <v>84</v>
      </c>
      <c r="G100" s="13" t="n">
        <v>0</v>
      </c>
      <c r="H100" s="13" t="n">
        <v>35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35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177</v>
      </c>
      <c r="F101" s="11" t="s">
        <v>17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2310</v>
      </c>
      <c r="S101" s="14" t="n">
        <v>231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79</v>
      </c>
      <c r="F102" s="11" t="s">
        <v>180</v>
      </c>
      <c r="G102" s="13" t="n">
        <v>0</v>
      </c>
      <c r="H102" s="13" t="n">
        <v>117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17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82</v>
      </c>
      <c r="E103" s="12" t="s">
        <v>83</v>
      </c>
      <c r="F103" s="11" t="s">
        <v>84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33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33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81</v>
      </c>
      <c r="F104" s="11" t="s">
        <v>182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68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v>68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183</v>
      </c>
      <c r="F105" s="11" t="s">
        <v>184</v>
      </c>
      <c r="G105" s="13" t="n">
        <v>108</v>
      </c>
      <c r="H105" s="13" t="n">
        <v>199</v>
      </c>
      <c r="I105" s="13" t="n">
        <v>171</v>
      </c>
      <c r="J105" s="13" t="n">
        <v>151</v>
      </c>
      <c r="K105" s="13" t="n">
        <v>150</v>
      </c>
      <c r="L105" s="13" t="n">
        <v>0</v>
      </c>
      <c r="M105" s="13" t="n">
        <v>217</v>
      </c>
      <c r="N105" s="13" t="n">
        <v>108</v>
      </c>
      <c r="O105" s="13" t="n">
        <v>130</v>
      </c>
      <c r="P105" s="13" t="n">
        <v>129</v>
      </c>
      <c r="Q105" s="13" t="n">
        <v>169</v>
      </c>
      <c r="R105" s="13" t="n">
        <v>403</v>
      </c>
      <c r="S105" s="14" t="n">
        <v>193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85</v>
      </c>
      <c r="F106" s="11" t="s">
        <v>18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400</v>
      </c>
      <c r="P106" s="13" t="n">
        <v>4200</v>
      </c>
      <c r="Q106" s="13" t="n">
        <v>6772</v>
      </c>
      <c r="R106" s="13" t="n">
        <v>0</v>
      </c>
      <c r="S106" s="14" t="n">
        <v>19372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s">
        <v>187</v>
      </c>
      <c r="E107" s="24" t="s">
        <v>188</v>
      </c>
      <c r="F107" s="23" t="s">
        <v>189</v>
      </c>
      <c r="G107" s="25" t="n">
        <v>26820.8</v>
      </c>
      <c r="H107" s="25" t="n">
        <v>20690</v>
      </c>
      <c r="I107" s="25" t="n">
        <v>14729</v>
      </c>
      <c r="J107" s="25" t="n">
        <v>7470</v>
      </c>
      <c r="K107" s="25" t="n">
        <v>5737</v>
      </c>
      <c r="L107" s="25" t="n">
        <v>21900</v>
      </c>
      <c r="M107" s="25" t="n">
        <v>16021</v>
      </c>
      <c r="N107" s="25" t="n">
        <v>19832.9</v>
      </c>
      <c r="O107" s="25" t="n">
        <v>18164</v>
      </c>
      <c r="P107" s="25" t="n">
        <v>6952</v>
      </c>
      <c r="Q107" s="25" t="n">
        <v>8249</v>
      </c>
      <c r="R107" s="25" t="n">
        <v>3472</v>
      </c>
      <c r="S107" s="26" t="n">
        <v>170037.7</v>
      </c>
    </row>
    <row r="108" customFormat="false" ht="15" hidden="false" customHeight="false" outlineLevel="0" collapsed="false">
      <c r="A108" s="2"/>
      <c r="B108" s="27" t="s">
        <v>190</v>
      </c>
      <c r="C108" s="27"/>
      <c r="D108" s="27"/>
      <c r="E108" s="27"/>
      <c r="F108" s="27"/>
      <c r="G108" s="28" t="n">
        <v>3190800.06</v>
      </c>
      <c r="H108" s="28" t="n">
        <v>3739818.1</v>
      </c>
      <c r="I108" s="28" t="n">
        <v>4166916.2</v>
      </c>
      <c r="J108" s="28" t="n">
        <v>4414328.25</v>
      </c>
      <c r="K108" s="28" t="n">
        <v>3476255.9</v>
      </c>
      <c r="L108" s="28" t="n">
        <v>3518622.4</v>
      </c>
      <c r="M108" s="28" t="n">
        <v>4713162.88</v>
      </c>
      <c r="N108" s="28" t="n">
        <v>3435702.3</v>
      </c>
      <c r="O108" s="28" t="n">
        <v>2536949</v>
      </c>
      <c r="P108" s="28" t="n">
        <v>2671900.345</v>
      </c>
      <c r="Q108" s="28" t="n">
        <v>4135822.1</v>
      </c>
      <c r="R108" s="28" t="n">
        <v>2976059.3</v>
      </c>
      <c r="S108" s="28" t="n">
        <v>42976336.835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19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6" t="s">
        <v>19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" hidden="false" customHeight="true" outlineLevel="0" collapsed="false">
      <c r="A220" s="2"/>
      <c r="B220" s="30" t="s">
        <v>19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218" activePane="topLeft" state="split"/>
      <selection pane="topLeft" activeCell="A1" activeCellId="0" sqref="A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0.56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2196467.2</v>
      </c>
      <c r="H7" s="13" t="n">
        <v>2990355.6</v>
      </c>
      <c r="I7" s="13" t="n">
        <v>2807499.6</v>
      </c>
      <c r="J7" s="13" t="n">
        <v>3241799.2</v>
      </c>
      <c r="K7" s="13" t="n">
        <v>2585641.2</v>
      </c>
      <c r="L7" s="13" t="n">
        <v>2751860.4</v>
      </c>
      <c r="M7" s="13" t="n">
        <v>2976661.8</v>
      </c>
      <c r="N7" s="13" t="n">
        <v>2907272.6</v>
      </c>
      <c r="O7" s="13" t="n">
        <v>2091397</v>
      </c>
      <c r="P7" s="13" t="n">
        <v>2365877.4</v>
      </c>
      <c r="Q7" s="13" t="n">
        <v>3617018.4</v>
      </c>
      <c r="R7" s="13" t="n">
        <v>2676224</v>
      </c>
      <c r="S7" s="14" t="n">
        <v>33208074.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55693</v>
      </c>
      <c r="H8" s="13" t="n">
        <v>266600</v>
      </c>
      <c r="I8" s="13" t="n">
        <v>429140</v>
      </c>
      <c r="J8" s="13" t="n">
        <v>122860</v>
      </c>
      <c r="K8" s="13" t="n">
        <v>4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107433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07880</v>
      </c>
      <c r="L9" s="13" t="n">
        <v>0</v>
      </c>
      <c r="M9" s="13" t="n">
        <v>1215344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32322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500</v>
      </c>
      <c r="I10" s="13" t="n">
        <v>0</v>
      </c>
      <c r="J10" s="13" t="n">
        <v>0</v>
      </c>
      <c r="K10" s="13" t="n">
        <v>450</v>
      </c>
      <c r="L10" s="13" t="n">
        <v>0</v>
      </c>
      <c r="M10" s="13" t="n">
        <v>0</v>
      </c>
      <c r="N10" s="13" t="n">
        <v>100.754</v>
      </c>
      <c r="O10" s="13" t="n">
        <v>2150</v>
      </c>
      <c r="P10" s="13" t="n">
        <v>0</v>
      </c>
      <c r="Q10" s="13" t="n">
        <v>0</v>
      </c>
      <c r="R10" s="13" t="n">
        <v>0</v>
      </c>
      <c r="S10" s="14" t="n">
        <v>3200.75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26</v>
      </c>
      <c r="Q11" s="13" t="n">
        <v>0</v>
      </c>
      <c r="R11" s="13" t="n">
        <v>0</v>
      </c>
      <c r="S11" s="14" t="n">
        <v>12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380.8</v>
      </c>
      <c r="H12" s="13" t="n">
        <v>1415</v>
      </c>
      <c r="I12" s="13" t="n">
        <v>16410.31</v>
      </c>
      <c r="J12" s="13" t="n">
        <v>412.5</v>
      </c>
      <c r="K12" s="13" t="n">
        <v>3415.38</v>
      </c>
      <c r="L12" s="13" t="n">
        <v>423.844</v>
      </c>
      <c r="M12" s="13" t="n">
        <v>684.201</v>
      </c>
      <c r="N12" s="13" t="n">
        <v>0</v>
      </c>
      <c r="O12" s="13" t="n">
        <v>257</v>
      </c>
      <c r="P12" s="13" t="n">
        <v>0</v>
      </c>
      <c r="Q12" s="13" t="n">
        <v>530.35</v>
      </c>
      <c r="R12" s="13" t="n">
        <v>3642.7</v>
      </c>
      <c r="S12" s="14" t="n">
        <v>27572.08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2752</v>
      </c>
      <c r="J13" s="13" t="n">
        <v>129799.99</v>
      </c>
      <c r="K13" s="13" t="n">
        <v>153420</v>
      </c>
      <c r="L13" s="13" t="n">
        <v>880</v>
      </c>
      <c r="M13" s="13" t="n">
        <v>0</v>
      </c>
      <c r="N13" s="13" t="n">
        <v>0</v>
      </c>
      <c r="O13" s="13" t="n">
        <v>35</v>
      </c>
      <c r="P13" s="13" t="n">
        <v>0</v>
      </c>
      <c r="Q13" s="13" t="n">
        <v>0</v>
      </c>
      <c r="R13" s="13" t="n">
        <v>0</v>
      </c>
      <c r="S13" s="14" t="n">
        <v>296886.99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39008.74</v>
      </c>
      <c r="I14" s="18" t="n">
        <v>96224.58</v>
      </c>
      <c r="J14" s="18" t="n">
        <v>58513.11</v>
      </c>
      <c r="K14" s="18" t="n">
        <v>0</v>
      </c>
      <c r="L14" s="18" t="n">
        <v>17236.42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210982.85</v>
      </c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39115</v>
      </c>
      <c r="H15" s="13" t="n">
        <v>50340</v>
      </c>
      <c r="I15" s="13" t="n">
        <v>302040</v>
      </c>
      <c r="J15" s="13" t="n">
        <v>490815</v>
      </c>
      <c r="K15" s="13" t="n">
        <v>289455</v>
      </c>
      <c r="L15" s="13" t="n">
        <v>456138</v>
      </c>
      <c r="M15" s="13" t="n">
        <v>213944</v>
      </c>
      <c r="N15" s="13" t="n">
        <v>302040</v>
      </c>
      <c r="O15" s="13" t="n">
        <v>251700</v>
      </c>
      <c r="P15" s="13" t="n">
        <v>50340</v>
      </c>
      <c r="Q15" s="13" t="n">
        <v>201360</v>
      </c>
      <c r="R15" s="13" t="n">
        <v>138435</v>
      </c>
      <c r="S15" s="14" t="n">
        <v>298572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31434.88</v>
      </c>
      <c r="I16" s="13" t="n">
        <v>0</v>
      </c>
      <c r="J16" s="13" t="n">
        <v>1824</v>
      </c>
      <c r="K16" s="13" t="n">
        <v>16620</v>
      </c>
      <c r="L16" s="13" t="n">
        <v>14675.4</v>
      </c>
      <c r="M16" s="13" t="n">
        <v>0</v>
      </c>
      <c r="N16" s="13" t="n">
        <v>0</v>
      </c>
      <c r="O16" s="13" t="n">
        <v>14152.78</v>
      </c>
      <c r="P16" s="13" t="n">
        <v>0</v>
      </c>
      <c r="Q16" s="13" t="n">
        <v>7544.34</v>
      </c>
      <c r="R16" s="13" t="n">
        <v>0</v>
      </c>
      <c r="S16" s="14" t="n">
        <v>86251.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19019</v>
      </c>
      <c r="S17" s="14" t="n">
        <v>1901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3128.53</v>
      </c>
      <c r="I18" s="13" t="n">
        <v>3783.04</v>
      </c>
      <c r="J18" s="13" t="n">
        <v>7355.53</v>
      </c>
      <c r="K18" s="13" t="n">
        <v>3635.94</v>
      </c>
      <c r="L18" s="13" t="n">
        <v>2762.43</v>
      </c>
      <c r="M18" s="13" t="n">
        <v>6232.07</v>
      </c>
      <c r="N18" s="13" t="n">
        <v>2760.64</v>
      </c>
      <c r="O18" s="13" t="n">
        <v>8235.86</v>
      </c>
      <c r="P18" s="13" t="n">
        <v>4645.02</v>
      </c>
      <c r="Q18" s="13" t="n">
        <v>4630.01</v>
      </c>
      <c r="R18" s="13" t="n">
        <v>3923.13</v>
      </c>
      <c r="S18" s="14" t="n">
        <v>51092.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8025.55</v>
      </c>
      <c r="L19" s="13" t="n">
        <v>35410.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v>63435.7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2990</v>
      </c>
      <c r="J20" s="13" t="n">
        <v>52</v>
      </c>
      <c r="K20" s="13" t="n">
        <v>3000</v>
      </c>
      <c r="L20" s="13" t="n">
        <v>0</v>
      </c>
      <c r="M20" s="13" t="n">
        <v>70</v>
      </c>
      <c r="N20" s="13" t="n">
        <v>0</v>
      </c>
      <c r="O20" s="13" t="n">
        <v>5800</v>
      </c>
      <c r="P20" s="13" t="n">
        <v>0</v>
      </c>
      <c r="Q20" s="13" t="n">
        <v>0</v>
      </c>
      <c r="R20" s="13" t="n">
        <v>0</v>
      </c>
      <c r="S20" s="14" t="n">
        <v>1191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26000</v>
      </c>
      <c r="S21" s="14" t="n">
        <v>2600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7701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7701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211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390</v>
      </c>
      <c r="O23" s="13" t="n">
        <v>0</v>
      </c>
      <c r="P23" s="13" t="n">
        <v>0</v>
      </c>
      <c r="Q23" s="13" t="n">
        <v>370</v>
      </c>
      <c r="R23" s="13" t="n">
        <v>0</v>
      </c>
      <c r="S23" s="14" t="n">
        <v>971.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2655.6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930</v>
      </c>
      <c r="R24" s="13" t="n">
        <v>0</v>
      </c>
      <c r="S24" s="14" t="n">
        <v>3585.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54010</v>
      </c>
      <c r="H25" s="13" t="n">
        <v>0</v>
      </c>
      <c r="I25" s="13" t="n">
        <v>0</v>
      </c>
      <c r="J25" s="13" t="n">
        <v>0</v>
      </c>
      <c r="K25" s="13" t="n">
        <v>4098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9499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405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4052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520</v>
      </c>
      <c r="K27" s="13" t="n">
        <v>2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815.427</v>
      </c>
      <c r="Q27" s="13" t="n">
        <v>0</v>
      </c>
      <c r="R27" s="13" t="n">
        <v>0</v>
      </c>
      <c r="S27" s="14" t="n">
        <v>1358.42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3900</v>
      </c>
      <c r="M28" s="13" t="n">
        <v>0</v>
      </c>
      <c r="N28" s="13" t="n">
        <v>272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1417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973.65</v>
      </c>
      <c r="H29" s="13" t="n">
        <v>0</v>
      </c>
      <c r="I29" s="13" t="n">
        <v>973.15</v>
      </c>
      <c r="J29" s="13" t="n">
        <v>0</v>
      </c>
      <c r="K29" s="13" t="n">
        <v>0</v>
      </c>
      <c r="L29" s="13" t="n">
        <v>2195</v>
      </c>
      <c r="M29" s="13" t="n">
        <v>0</v>
      </c>
      <c r="N29" s="13" t="n">
        <v>0</v>
      </c>
      <c r="O29" s="13" t="n">
        <v>0</v>
      </c>
      <c r="P29" s="13" t="n">
        <v>947.15</v>
      </c>
      <c r="Q29" s="13" t="n">
        <v>0</v>
      </c>
      <c r="R29" s="13" t="n">
        <v>614.17</v>
      </c>
      <c r="S29" s="14" t="n">
        <v>6703.1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0</v>
      </c>
      <c r="J30" s="13" t="n">
        <v>161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161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265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27000</v>
      </c>
      <c r="N31" s="13" t="n">
        <v>5100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1045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8670</v>
      </c>
      <c r="R32" s="13" t="n">
        <v>0</v>
      </c>
      <c r="S32" s="14" t="n">
        <v>1867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5.458</v>
      </c>
      <c r="S33" s="14" t="n">
        <v>5.45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160794.66</v>
      </c>
      <c r="H34" s="13" t="n">
        <v>121133</v>
      </c>
      <c r="I34" s="13" t="n">
        <v>248572.5</v>
      </c>
      <c r="J34" s="13" t="n">
        <v>84741.36</v>
      </c>
      <c r="K34" s="13" t="n">
        <v>95921.5</v>
      </c>
      <c r="L34" s="13" t="n">
        <v>42432.8</v>
      </c>
      <c r="M34" s="13" t="n">
        <v>80294.58</v>
      </c>
      <c r="N34" s="13" t="n">
        <v>32364</v>
      </c>
      <c r="O34" s="13" t="n">
        <v>23886.5</v>
      </c>
      <c r="P34" s="13" t="n">
        <v>93633.6</v>
      </c>
      <c r="Q34" s="13" t="n">
        <v>68718</v>
      </c>
      <c r="R34" s="13" t="n">
        <v>38820</v>
      </c>
      <c r="S34" s="14" t="n">
        <v>1091312.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07</v>
      </c>
      <c r="H35" s="13" t="n">
        <v>0</v>
      </c>
      <c r="I35" s="13" t="n">
        <v>1649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669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8756</v>
      </c>
      <c r="H36" s="13" t="n">
        <v>21278</v>
      </c>
      <c r="I36" s="13" t="n">
        <v>12000</v>
      </c>
      <c r="J36" s="13" t="n">
        <v>23100</v>
      </c>
      <c r="K36" s="13" t="n">
        <v>15300</v>
      </c>
      <c r="L36" s="13" t="n">
        <v>13600</v>
      </c>
      <c r="M36" s="13" t="n">
        <v>18700</v>
      </c>
      <c r="N36" s="13" t="n">
        <v>11900</v>
      </c>
      <c r="O36" s="13" t="n">
        <v>8500</v>
      </c>
      <c r="P36" s="13" t="n">
        <v>13600</v>
      </c>
      <c r="Q36" s="13" t="n">
        <v>5100</v>
      </c>
      <c r="R36" s="13" t="n">
        <v>8500</v>
      </c>
      <c r="S36" s="14" t="n">
        <v>17033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31620</v>
      </c>
      <c r="H37" s="13" t="n">
        <v>38690</v>
      </c>
      <c r="I37" s="13" t="n">
        <v>48238</v>
      </c>
      <c r="J37" s="13" t="n">
        <v>36017</v>
      </c>
      <c r="K37" s="13" t="n">
        <v>23394</v>
      </c>
      <c r="L37" s="13" t="n">
        <v>31330</v>
      </c>
      <c r="M37" s="13" t="n">
        <v>80066</v>
      </c>
      <c r="N37" s="13" t="n">
        <v>22589</v>
      </c>
      <c r="O37" s="13" t="n">
        <v>43060</v>
      </c>
      <c r="P37" s="13" t="n">
        <v>96361</v>
      </c>
      <c r="Q37" s="13" t="n">
        <v>57193</v>
      </c>
      <c r="R37" s="13" t="n">
        <v>15000</v>
      </c>
      <c r="S37" s="14" t="n">
        <v>52355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697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v>697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2</v>
      </c>
      <c r="E39" s="12" t="s">
        <v>83</v>
      </c>
      <c r="F39" s="11" t="s">
        <v>8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7640</v>
      </c>
      <c r="S39" s="14" t="n">
        <v>764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5</v>
      </c>
      <c r="F40" s="11" t="s">
        <v>86</v>
      </c>
      <c r="G40" s="13" t="n">
        <v>0</v>
      </c>
      <c r="H40" s="13" t="n">
        <v>0</v>
      </c>
      <c r="I40" s="13" t="n">
        <v>0</v>
      </c>
      <c r="J40" s="13" t="n">
        <v>6708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900</v>
      </c>
      <c r="Q40" s="13" t="n">
        <v>0</v>
      </c>
      <c r="R40" s="13" t="n">
        <v>0</v>
      </c>
      <c r="S40" s="14" t="n">
        <v>6798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0407.46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0407.4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193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4230</v>
      </c>
      <c r="P42" s="13" t="n">
        <v>0</v>
      </c>
      <c r="Q42" s="13" t="n">
        <v>980</v>
      </c>
      <c r="R42" s="13" t="n">
        <v>0</v>
      </c>
      <c r="S42" s="14" t="n">
        <v>714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5816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581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8190.1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8190.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0</v>
      </c>
      <c r="H45" s="13" t="n">
        <v>0</v>
      </c>
      <c r="I45" s="13" t="n">
        <v>14676</v>
      </c>
      <c r="J45" s="13" t="n">
        <v>18700</v>
      </c>
      <c r="K45" s="13" t="n">
        <v>4000</v>
      </c>
      <c r="L45" s="13" t="n">
        <v>14098</v>
      </c>
      <c r="M45" s="13" t="n">
        <v>0</v>
      </c>
      <c r="N45" s="13" t="n">
        <v>0</v>
      </c>
      <c r="O45" s="13" t="n">
        <v>3800</v>
      </c>
      <c r="P45" s="13" t="n">
        <v>6154</v>
      </c>
      <c r="Q45" s="13" t="n">
        <v>0</v>
      </c>
      <c r="R45" s="13" t="n">
        <v>4036</v>
      </c>
      <c r="S45" s="14" t="n">
        <v>6546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2791.3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2791.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17292</v>
      </c>
      <c r="H47" s="13" t="n">
        <v>19542</v>
      </c>
      <c r="I47" s="13" t="n">
        <v>0</v>
      </c>
      <c r="J47" s="13" t="n">
        <v>0</v>
      </c>
      <c r="K47" s="13" t="n">
        <v>0</v>
      </c>
      <c r="L47" s="13" t="n">
        <v>5500</v>
      </c>
      <c r="M47" s="13" t="n">
        <v>4800</v>
      </c>
      <c r="N47" s="13" t="n">
        <v>1164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5877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1</v>
      </c>
      <c r="F48" s="11" t="s">
        <v>102</v>
      </c>
      <c r="G48" s="13" t="n">
        <v>0</v>
      </c>
      <c r="H48" s="13" t="n">
        <v>0</v>
      </c>
      <c r="I48" s="13" t="n">
        <v>671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671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3</v>
      </c>
      <c r="F49" s="11" t="s">
        <v>104</v>
      </c>
      <c r="G49" s="13" t="n">
        <v>0</v>
      </c>
      <c r="H49" s="13" t="n">
        <v>0</v>
      </c>
      <c r="I49" s="13" t="n">
        <v>0</v>
      </c>
      <c r="J49" s="13" t="n">
        <v>1155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0050</v>
      </c>
      <c r="R49" s="13" t="n">
        <v>0</v>
      </c>
      <c r="S49" s="14" t="n">
        <v>2160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82</v>
      </c>
      <c r="E50" s="12" t="s">
        <v>83</v>
      </c>
      <c r="F50" s="11" t="s">
        <v>84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94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94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0</v>
      </c>
      <c r="J51" s="13" t="n">
        <v>250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500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39966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3996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1868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102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97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0</v>
      </c>
      <c r="H54" s="13" t="n">
        <v>2703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1897</v>
      </c>
      <c r="R54" s="13" t="n">
        <v>0</v>
      </c>
      <c r="S54" s="14" t="n">
        <v>46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0</v>
      </c>
      <c r="H55" s="13" t="n">
        <v>0</v>
      </c>
      <c r="I55" s="13" t="n">
        <v>6118</v>
      </c>
      <c r="J55" s="13" t="n">
        <v>0</v>
      </c>
      <c r="K55" s="13" t="n">
        <v>0</v>
      </c>
      <c r="L55" s="13" t="n">
        <v>1400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6420</v>
      </c>
      <c r="R55" s="13" t="n">
        <v>0</v>
      </c>
      <c r="S55" s="14" t="n">
        <v>2653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1256.85</v>
      </c>
      <c r="O56" s="13" t="n">
        <v>0</v>
      </c>
      <c r="P56" s="13" t="n">
        <v>640.3</v>
      </c>
      <c r="Q56" s="13" t="n">
        <v>0</v>
      </c>
      <c r="R56" s="13" t="n">
        <v>0</v>
      </c>
      <c r="S56" s="14" t="n">
        <v>1897.1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82</v>
      </c>
      <c r="E57" s="12" t="s">
        <v>83</v>
      </c>
      <c r="F57" s="11" t="s">
        <v>8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5600</v>
      </c>
      <c r="O57" s="13" t="n">
        <v>0</v>
      </c>
      <c r="P57" s="13" t="n">
        <v>0</v>
      </c>
      <c r="Q57" s="13" t="n">
        <v>0</v>
      </c>
      <c r="R57" s="13" t="n">
        <v>0</v>
      </c>
      <c r="S57" s="14" t="n">
        <v>560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17</v>
      </c>
      <c r="F58" s="11" t="s">
        <v>118</v>
      </c>
      <c r="G58" s="13" t="n">
        <v>11180</v>
      </c>
      <c r="H58" s="13" t="n">
        <v>6760</v>
      </c>
      <c r="I58" s="13" t="n">
        <v>7190</v>
      </c>
      <c r="J58" s="13" t="n">
        <v>6560</v>
      </c>
      <c r="K58" s="13" t="n">
        <v>3200</v>
      </c>
      <c r="L58" s="13" t="n">
        <v>8000</v>
      </c>
      <c r="M58" s="13" t="n">
        <v>0</v>
      </c>
      <c r="N58" s="13" t="n">
        <v>6156</v>
      </c>
      <c r="O58" s="13" t="n">
        <v>2970</v>
      </c>
      <c r="P58" s="13" t="n">
        <v>5106</v>
      </c>
      <c r="Q58" s="13" t="n">
        <v>3200</v>
      </c>
      <c r="R58" s="13" t="n">
        <v>3200</v>
      </c>
      <c r="S58" s="14" t="n">
        <v>6352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19</v>
      </c>
      <c r="F59" s="11" t="s">
        <v>120</v>
      </c>
      <c r="G59" s="13" t="n">
        <v>3606.5</v>
      </c>
      <c r="H59" s="13" t="n">
        <v>0</v>
      </c>
      <c r="I59" s="13" t="n">
        <v>7170.8</v>
      </c>
      <c r="J59" s="13" t="n">
        <v>4189.5</v>
      </c>
      <c r="K59" s="13" t="n">
        <v>20738.9</v>
      </c>
      <c r="L59" s="13" t="n">
        <v>0</v>
      </c>
      <c r="M59" s="13" t="n">
        <v>4208</v>
      </c>
      <c r="N59" s="13" t="n">
        <v>7170</v>
      </c>
      <c r="O59" s="13" t="n">
        <v>0</v>
      </c>
      <c r="P59" s="13" t="n">
        <v>5350</v>
      </c>
      <c r="Q59" s="13" t="n">
        <v>19730</v>
      </c>
      <c r="R59" s="13" t="n">
        <v>0</v>
      </c>
      <c r="S59" s="14" t="n">
        <v>72163.7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82</v>
      </c>
      <c r="E60" s="12" t="s">
        <v>83</v>
      </c>
      <c r="F60" s="11" t="s">
        <v>84</v>
      </c>
      <c r="G60" s="13" t="n">
        <v>234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3400</v>
      </c>
      <c r="S60" s="14" t="n">
        <v>574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1</v>
      </c>
      <c r="F61" s="11" t="s">
        <v>122</v>
      </c>
      <c r="G61" s="13" t="n">
        <v>0</v>
      </c>
      <c r="H61" s="13" t="n">
        <v>160</v>
      </c>
      <c r="I61" s="13" t="n">
        <v>25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5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23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82</v>
      </c>
      <c r="E62" s="12" t="s">
        <v>83</v>
      </c>
      <c r="F62" s="11" t="s">
        <v>84</v>
      </c>
      <c r="G62" s="13" t="n">
        <v>217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217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23</v>
      </c>
      <c r="F63" s="11" t="s">
        <v>124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109</v>
      </c>
      <c r="Q63" s="13" t="n">
        <v>0</v>
      </c>
      <c r="R63" s="13" t="n">
        <v>0</v>
      </c>
      <c r="S63" s="14" t="n">
        <v>109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25</v>
      </c>
      <c r="F64" s="11" t="s">
        <v>12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347</v>
      </c>
      <c r="L64" s="13" t="n">
        <v>0</v>
      </c>
      <c r="M64" s="13" t="n">
        <v>805</v>
      </c>
      <c r="N64" s="13" t="n">
        <v>0</v>
      </c>
      <c r="O64" s="13" t="n">
        <v>308</v>
      </c>
      <c r="P64" s="13" t="n">
        <v>0</v>
      </c>
      <c r="Q64" s="13" t="n">
        <v>0</v>
      </c>
      <c r="R64" s="13" t="n">
        <v>98</v>
      </c>
      <c r="S64" s="14" t="n">
        <v>155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27</v>
      </c>
      <c r="F65" s="11" t="s">
        <v>12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310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31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82</v>
      </c>
      <c r="E66" s="12" t="s">
        <v>83</v>
      </c>
      <c r="F66" s="11" t="s">
        <v>8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2480</v>
      </c>
      <c r="R66" s="13" t="n">
        <v>0</v>
      </c>
      <c r="S66" s="14" t="n">
        <v>2248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29</v>
      </c>
      <c r="F67" s="11" t="s">
        <v>130</v>
      </c>
      <c r="G67" s="13" t="n">
        <v>0</v>
      </c>
      <c r="H67" s="13" t="n">
        <v>0</v>
      </c>
      <c r="I67" s="13" t="n">
        <v>98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54.273</v>
      </c>
      <c r="S67" s="14" t="n">
        <v>1034.27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82</v>
      </c>
      <c r="E68" s="12" t="s">
        <v>83</v>
      </c>
      <c r="F68" s="11" t="s">
        <v>84</v>
      </c>
      <c r="G68" s="13" t="n">
        <v>3400</v>
      </c>
      <c r="H68" s="13" t="n">
        <v>6200</v>
      </c>
      <c r="I68" s="13" t="n">
        <v>3300</v>
      </c>
      <c r="J68" s="13" t="n">
        <v>6000</v>
      </c>
      <c r="K68" s="13" t="n">
        <v>7514</v>
      </c>
      <c r="L68" s="13" t="n">
        <v>10000</v>
      </c>
      <c r="M68" s="13" t="n">
        <v>0</v>
      </c>
      <c r="N68" s="13" t="n">
        <v>0</v>
      </c>
      <c r="O68" s="13" t="n">
        <v>0</v>
      </c>
      <c r="P68" s="13" t="n">
        <v>1700</v>
      </c>
      <c r="Q68" s="13" t="n">
        <v>1440</v>
      </c>
      <c r="R68" s="13" t="n">
        <v>1700</v>
      </c>
      <c r="S68" s="14" t="n">
        <v>4125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31</v>
      </c>
      <c r="F69" s="11" t="s">
        <v>132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100</v>
      </c>
      <c r="Q69" s="13" t="n">
        <v>0</v>
      </c>
      <c r="R69" s="13" t="n">
        <v>0</v>
      </c>
      <c r="S69" s="14" t="n">
        <v>110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33</v>
      </c>
      <c r="F70" s="11" t="s">
        <v>13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2.8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2.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35</v>
      </c>
      <c r="F71" s="11" t="s">
        <v>136</v>
      </c>
      <c r="G71" s="13" t="n">
        <v>0</v>
      </c>
      <c r="H71" s="13" t="n">
        <v>351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51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37</v>
      </c>
      <c r="F72" s="11" t="s">
        <v>13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698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698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39</v>
      </c>
      <c r="F73" s="11" t="s">
        <v>140</v>
      </c>
      <c r="G73" s="13" t="n">
        <v>3400</v>
      </c>
      <c r="H73" s="13" t="n">
        <v>4800</v>
      </c>
      <c r="I73" s="13" t="n">
        <v>6770</v>
      </c>
      <c r="J73" s="13" t="n">
        <v>3400</v>
      </c>
      <c r="K73" s="13" t="n">
        <v>5000</v>
      </c>
      <c r="L73" s="13" t="n">
        <v>3200</v>
      </c>
      <c r="M73" s="13" t="n">
        <v>3300</v>
      </c>
      <c r="N73" s="13" t="n">
        <v>1700</v>
      </c>
      <c r="O73" s="13" t="n">
        <v>1600</v>
      </c>
      <c r="P73" s="13" t="n">
        <v>1700</v>
      </c>
      <c r="Q73" s="13" t="n">
        <v>0</v>
      </c>
      <c r="R73" s="13" t="n">
        <v>0</v>
      </c>
      <c r="S73" s="14" t="n">
        <v>3487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41</v>
      </c>
      <c r="F74" s="11" t="s">
        <v>142</v>
      </c>
      <c r="G74" s="13" t="n">
        <v>1853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1750</v>
      </c>
      <c r="P74" s="13" t="n">
        <v>0</v>
      </c>
      <c r="Q74" s="13" t="n">
        <v>0</v>
      </c>
      <c r="R74" s="13" t="n">
        <v>0</v>
      </c>
      <c r="S74" s="14" t="n">
        <v>3028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43</v>
      </c>
      <c r="F75" s="11" t="s">
        <v>14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219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19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82</v>
      </c>
      <c r="E76" s="12" t="s">
        <v>83</v>
      </c>
      <c r="F76" s="11" t="s">
        <v>8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2030</v>
      </c>
      <c r="S76" s="14" t="n">
        <v>203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45</v>
      </c>
      <c r="F77" s="11" t="s">
        <v>146</v>
      </c>
      <c r="G77" s="13" t="n">
        <v>0</v>
      </c>
      <c r="H77" s="13" t="n">
        <v>37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7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47</v>
      </c>
      <c r="F78" s="11" t="s">
        <v>148</v>
      </c>
      <c r="G78" s="13" t="n">
        <v>0</v>
      </c>
      <c r="H78" s="13" t="n">
        <v>4632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46322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49</v>
      </c>
      <c r="F79" s="11" t="s">
        <v>15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20.2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220.2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1</v>
      </c>
      <c r="F80" s="11" t="s">
        <v>152</v>
      </c>
      <c r="G80" s="13" t="n">
        <v>0</v>
      </c>
      <c r="H80" s="13" t="n">
        <v>850</v>
      </c>
      <c r="I80" s="13" t="n">
        <v>787</v>
      </c>
      <c r="J80" s="13" t="n">
        <v>37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200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53</v>
      </c>
      <c r="F81" s="11" t="s">
        <v>15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196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19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55</v>
      </c>
      <c r="F82" s="11" t="s">
        <v>15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65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65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82</v>
      </c>
      <c r="E83" s="12" t="s">
        <v>83</v>
      </c>
      <c r="F83" s="11" t="s">
        <v>8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22870</v>
      </c>
      <c r="R83" s="13" t="n">
        <v>0</v>
      </c>
      <c r="S83" s="14" t="n">
        <v>2287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57</v>
      </c>
      <c r="F84" s="11" t="s">
        <v>15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7</v>
      </c>
      <c r="N84" s="13" t="n">
        <v>0</v>
      </c>
      <c r="O84" s="13" t="n">
        <v>18</v>
      </c>
      <c r="P84" s="13" t="n">
        <v>0</v>
      </c>
      <c r="Q84" s="13" t="n">
        <v>0</v>
      </c>
      <c r="R84" s="13" t="n">
        <v>0</v>
      </c>
      <c r="S84" s="14" t="n">
        <v>2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82</v>
      </c>
      <c r="E85" s="12" t="s">
        <v>83</v>
      </c>
      <c r="F85" s="11" t="s">
        <v>84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72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72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59</v>
      </c>
      <c r="F86" s="11" t="s">
        <v>16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193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193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61</v>
      </c>
      <c r="F87" s="11" t="s">
        <v>162</v>
      </c>
      <c r="G87" s="13" t="n">
        <v>0</v>
      </c>
      <c r="H87" s="13" t="n">
        <v>0</v>
      </c>
      <c r="I87" s="13" t="n">
        <v>2690</v>
      </c>
      <c r="J87" s="13" t="n">
        <v>179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448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82</v>
      </c>
      <c r="E88" s="12" t="s">
        <v>83</v>
      </c>
      <c r="F88" s="11" t="s">
        <v>84</v>
      </c>
      <c r="G88" s="13" t="n">
        <v>1145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4" t="n">
        <v>114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82</v>
      </c>
      <c r="E89" s="12" t="s">
        <v>83</v>
      </c>
      <c r="F89" s="11" t="s">
        <v>84</v>
      </c>
      <c r="G89" s="13" t="n">
        <v>0</v>
      </c>
      <c r="H89" s="13" t="n">
        <v>177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177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63</v>
      </c>
      <c r="F90" s="11" t="s">
        <v>16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42</v>
      </c>
      <c r="Q90" s="13" t="n">
        <v>0</v>
      </c>
      <c r="R90" s="13" t="n">
        <v>0</v>
      </c>
      <c r="S90" s="14" t="n">
        <v>42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82</v>
      </c>
      <c r="E91" s="12" t="s">
        <v>83</v>
      </c>
      <c r="F91" s="11" t="s">
        <v>84</v>
      </c>
      <c r="G91" s="13" t="n">
        <v>147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147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65</v>
      </c>
      <c r="F92" s="11" t="s">
        <v>166</v>
      </c>
      <c r="G92" s="13" t="n">
        <v>0</v>
      </c>
      <c r="H92" s="13" t="n">
        <v>0</v>
      </c>
      <c r="I92" s="13" t="n">
        <v>25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2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82</v>
      </c>
      <c r="E93" s="12" t="s">
        <v>83</v>
      </c>
      <c r="F93" s="11" t="s">
        <v>84</v>
      </c>
      <c r="G93" s="13" t="n">
        <v>0</v>
      </c>
      <c r="H93" s="13" t="n">
        <v>1230</v>
      </c>
      <c r="I93" s="13" t="n">
        <v>0</v>
      </c>
      <c r="J93" s="13" t="n">
        <v>0</v>
      </c>
      <c r="K93" s="13" t="n">
        <v>0</v>
      </c>
      <c r="L93" s="13" t="n">
        <v>2970</v>
      </c>
      <c r="M93" s="13" t="n">
        <v>1580</v>
      </c>
      <c r="N93" s="13" t="n">
        <v>4190</v>
      </c>
      <c r="O93" s="13" t="n">
        <v>1440</v>
      </c>
      <c r="P93" s="13" t="n">
        <v>1710</v>
      </c>
      <c r="Q93" s="13" t="n">
        <v>27270</v>
      </c>
      <c r="R93" s="13" t="n">
        <v>0</v>
      </c>
      <c r="S93" s="14" t="n">
        <v>4039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67</v>
      </c>
      <c r="F94" s="11" t="s">
        <v>168</v>
      </c>
      <c r="G94" s="13" t="n">
        <v>0</v>
      </c>
      <c r="H94" s="13" t="n">
        <v>438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438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69</v>
      </c>
      <c r="F95" s="11" t="s">
        <v>17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3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35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71</v>
      </c>
      <c r="F96" s="11" t="s">
        <v>17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292.141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292.141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73</v>
      </c>
      <c r="F97" s="11" t="s">
        <v>174</v>
      </c>
      <c r="G97" s="13" t="n">
        <v>0</v>
      </c>
      <c r="H97" s="13" t="n">
        <v>0</v>
      </c>
      <c r="I97" s="13" t="n">
        <v>0</v>
      </c>
      <c r="J97" s="13" t="n">
        <v>38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9.5</v>
      </c>
      <c r="R97" s="13" t="n">
        <v>0</v>
      </c>
      <c r="S97" s="14" t="n">
        <v>47.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175</v>
      </c>
      <c r="F98" s="11" t="s">
        <v>17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6600</v>
      </c>
      <c r="L98" s="13" t="n">
        <v>1600</v>
      </c>
      <c r="M98" s="13" t="n">
        <v>3304</v>
      </c>
      <c r="N98" s="13" t="n">
        <v>2000</v>
      </c>
      <c r="O98" s="13" t="n">
        <v>7891</v>
      </c>
      <c r="P98" s="13" t="n">
        <v>0</v>
      </c>
      <c r="Q98" s="13" t="n">
        <v>0</v>
      </c>
      <c r="R98" s="13" t="n">
        <v>0</v>
      </c>
      <c r="S98" s="14" t="n">
        <v>2139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82</v>
      </c>
      <c r="E99" s="12" t="s">
        <v>83</v>
      </c>
      <c r="F99" s="11" t="s">
        <v>8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250</v>
      </c>
      <c r="R99" s="13" t="n">
        <v>0</v>
      </c>
      <c r="S99" s="14" t="n">
        <v>25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82</v>
      </c>
      <c r="E100" s="12" t="s">
        <v>83</v>
      </c>
      <c r="F100" s="11" t="s">
        <v>84</v>
      </c>
      <c r="G100" s="13" t="n">
        <v>0</v>
      </c>
      <c r="H100" s="13" t="n">
        <v>34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34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177</v>
      </c>
      <c r="F101" s="11" t="s">
        <v>17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2310</v>
      </c>
      <c r="S101" s="14" t="n">
        <v>231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79</v>
      </c>
      <c r="F102" s="11" t="s">
        <v>180</v>
      </c>
      <c r="G102" s="13" t="n">
        <v>0</v>
      </c>
      <c r="H102" s="13" t="n">
        <v>117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17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82</v>
      </c>
      <c r="E103" s="12" t="s">
        <v>83</v>
      </c>
      <c r="F103" s="11" t="s">
        <v>84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33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33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81</v>
      </c>
      <c r="F104" s="11" t="s">
        <v>182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65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v>6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183</v>
      </c>
      <c r="F105" s="11" t="s">
        <v>184</v>
      </c>
      <c r="G105" s="13" t="n">
        <v>108</v>
      </c>
      <c r="H105" s="13" t="n">
        <v>199</v>
      </c>
      <c r="I105" s="13" t="n">
        <v>171</v>
      </c>
      <c r="J105" s="13" t="n">
        <v>151</v>
      </c>
      <c r="K105" s="13" t="n">
        <v>150</v>
      </c>
      <c r="L105" s="13" t="n">
        <v>0</v>
      </c>
      <c r="M105" s="13" t="n">
        <v>217</v>
      </c>
      <c r="N105" s="13" t="n">
        <v>108</v>
      </c>
      <c r="O105" s="13" t="n">
        <v>130</v>
      </c>
      <c r="P105" s="13" t="n">
        <v>129</v>
      </c>
      <c r="Q105" s="13" t="n">
        <v>169</v>
      </c>
      <c r="R105" s="13" t="n">
        <v>402.6</v>
      </c>
      <c r="S105" s="14" t="n">
        <v>1934.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85</v>
      </c>
      <c r="F106" s="11" t="s">
        <v>18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400</v>
      </c>
      <c r="P106" s="13" t="n">
        <v>4200</v>
      </c>
      <c r="Q106" s="13" t="n">
        <v>6772</v>
      </c>
      <c r="R106" s="13" t="n">
        <v>0</v>
      </c>
      <c r="S106" s="14" t="n">
        <v>19372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s">
        <v>187</v>
      </c>
      <c r="E107" s="24" t="s">
        <v>188</v>
      </c>
      <c r="F107" s="23" t="s">
        <v>189</v>
      </c>
      <c r="G107" s="25" t="n">
        <v>26386.9</v>
      </c>
      <c r="H107" s="25" t="n">
        <v>20030.35</v>
      </c>
      <c r="I107" s="25" t="n">
        <v>13806.67</v>
      </c>
      <c r="J107" s="25" t="n">
        <v>7145.76</v>
      </c>
      <c r="K107" s="25" t="n">
        <v>5665.05</v>
      </c>
      <c r="L107" s="25" t="n">
        <v>21522.7</v>
      </c>
      <c r="M107" s="25" t="n">
        <v>15993</v>
      </c>
      <c r="N107" s="25" t="n">
        <v>19532.719</v>
      </c>
      <c r="O107" s="25" t="n">
        <v>18020</v>
      </c>
      <c r="P107" s="25" t="n">
        <v>5893.1</v>
      </c>
      <c r="Q107" s="25" t="n">
        <v>8165.4</v>
      </c>
      <c r="R107" s="25" t="n">
        <v>3470.5</v>
      </c>
      <c r="S107" s="26" t="n">
        <v>165632.149</v>
      </c>
    </row>
    <row r="108" customFormat="false" ht="15" hidden="false" customHeight="false" outlineLevel="0" collapsed="false">
      <c r="A108" s="2"/>
      <c r="B108" s="27" t="s">
        <v>190</v>
      </c>
      <c r="C108" s="27"/>
      <c r="D108" s="27"/>
      <c r="E108" s="27"/>
      <c r="F108" s="27"/>
      <c r="G108" s="28" t="n">
        <v>3168889.71</v>
      </c>
      <c r="H108" s="28" t="n">
        <v>3715962.7</v>
      </c>
      <c r="I108" s="28" t="n">
        <v>4112638.25</v>
      </c>
      <c r="J108" s="28" t="n">
        <v>4358363.95</v>
      </c>
      <c r="K108" s="28" t="n">
        <v>3444193.98</v>
      </c>
      <c r="L108" s="28" t="n">
        <v>3473584.194</v>
      </c>
      <c r="M108" s="28" t="n">
        <v>4688478.792</v>
      </c>
      <c r="N108" s="28" t="n">
        <v>3402985.863</v>
      </c>
      <c r="O108" s="28" t="n">
        <v>2509731.14</v>
      </c>
      <c r="P108" s="28" t="n">
        <v>2661078.997</v>
      </c>
      <c r="Q108" s="28" t="n">
        <v>4113767</v>
      </c>
      <c r="R108" s="28" t="n">
        <v>2958524.831</v>
      </c>
      <c r="S108" s="28" t="n">
        <v>42608199.407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19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6" t="s">
        <v>19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.75" hidden="false" customHeight="true" outlineLevel="0" collapsed="false">
      <c r="A220" s="2"/>
      <c r="B220" s="30" t="s">
        <v>19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6:31Z</dcterms:created>
  <dc:creator>Administrator</dc:creator>
  <dc:description/>
  <dc:language>en-US</dc:language>
  <cp:lastModifiedBy>Administrator</cp:lastModifiedBy>
  <dcterms:modified xsi:type="dcterms:W3CDTF">2014-09-10T16:26:38Z</dcterms:modified>
  <cp:revision>0</cp:revision>
  <dc:subject/>
  <dc:title/>
</cp:coreProperties>
</file>