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AFIANZ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66">
  <si>
    <t xml:space="preserve">CUADRO N° 37 – PERU: REGIMENES DE PERFECCIONAMIENTO   
 POR ADUANA 
(Valor FOB en US$) </t>
  </si>
  <si>
    <t xml:space="preserve">Periodo Enero - Diciembre 2010</t>
  </si>
  <si>
    <t xml:space="preserve">REGIMEN / ADU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DM. TEMP. PARA PERFECC. ACTIVO</t>
  </si>
  <si>
    <t xml:space="preserve">019</t>
  </si>
  <si>
    <t xml:space="preserve">TUMBES</t>
  </si>
  <si>
    <t xml:space="preserve">046</t>
  </si>
  <si>
    <t xml:space="preserve">PAITA</t>
  </si>
  <si>
    <t xml:space="preserve">118</t>
  </si>
  <si>
    <t xml:space="preserve">MARITIMA DEL CALLAO</t>
  </si>
  <si>
    <t xml:space="preserve">145</t>
  </si>
  <si>
    <t xml:space="preserve">MOLLENDO - MATARANI</t>
  </si>
  <si>
    <t xml:space="preserve">163</t>
  </si>
  <si>
    <t xml:space="preserve">ILO</t>
  </si>
  <si>
    <t xml:space="preserve">172</t>
  </si>
  <si>
    <t xml:space="preserve">TACNA</t>
  </si>
  <si>
    <t xml:space="preserve">235</t>
  </si>
  <si>
    <t xml:space="preserve">AEREA Y POSTAL EX-IAAC</t>
  </si>
  <si>
    <t xml:space="preserve">262</t>
  </si>
  <si>
    <t xml:space="preserve">DESAGUADERO</t>
  </si>
  <si>
    <t xml:space="preserve"> ADM. TEMP. PARA PERFECC. ACTIVO</t>
  </si>
  <si>
    <t xml:space="preserve">DRAWBACK</t>
  </si>
  <si>
    <t xml:space="preserve">154</t>
  </si>
  <si>
    <t xml:space="preserve">AREQUIPA</t>
  </si>
  <si>
    <t xml:space="preserve">181</t>
  </si>
  <si>
    <t xml:space="preserve">PUNO</t>
  </si>
  <si>
    <t xml:space="preserve">19</t>
  </si>
  <si>
    <t xml:space="preserve">190</t>
  </si>
  <si>
    <t xml:space="preserve">CUSCO</t>
  </si>
  <si>
    <t xml:space="preserve">217</t>
  </si>
  <si>
    <t xml:space="preserve">PUCALLPA</t>
  </si>
  <si>
    <t xml:space="preserve">226</t>
  </si>
  <si>
    <t xml:space="preserve">IQUITOS</t>
  </si>
  <si>
    <t xml:space="preserve">46</t>
  </si>
  <si>
    <t xml:space="preserve">55</t>
  </si>
  <si>
    <t xml:space="preserve">CHICLAYO</t>
  </si>
  <si>
    <t xml:space="preserve">82</t>
  </si>
  <si>
    <t xml:space="preserve">SALAVERRY</t>
  </si>
  <si>
    <t xml:space="preserve">91</t>
  </si>
  <si>
    <t xml:space="preserve">CHIMBOTE</t>
  </si>
  <si>
    <t xml:space="preserve"> DRAWBACK</t>
  </si>
  <si>
    <t xml:space="preserve">EXPO TEMP. PERFEC. PASIVO</t>
  </si>
  <si>
    <t xml:space="preserve"> EXPO TEMP. PERFEC. PASIVO</t>
  </si>
  <si>
    <t xml:space="preserve">REPOSICION DE MERCANCIAS EN FRANQUICIA</t>
  </si>
  <si>
    <t xml:space="preserve">028</t>
  </si>
  <si>
    <t xml:space="preserve">TALARA</t>
  </si>
  <si>
    <t xml:space="preserve"> REPOSICION DE MERCANCIAS EN FRANQUICIA</t>
  </si>
  <si>
    <t xml:space="preserve">Cifras preliminares al 08/08/2014</t>
  </si>
  <si>
    <t xml:space="preserve">Fuente: SUNAT - Declaración Aduanera de Mercancía
Elaboración: Gerencia de Estadística - Int.Nac.Est.Econ y Estad.</t>
  </si>
  <si>
    <t xml:space="preserve">CUADRO N° 37 – PERU: REGIMENES DE PERFECCIONAMIENTO   
 POR ADUANA 
(Valor CIF en US$)</t>
  </si>
  <si>
    <t xml:space="preserve">CUADRO N° 37 – PERU: REGIMENES DE PERFECCIONAMIENTO   
 POR ADUANA 
(PESO BRUTO en KGS) </t>
  </si>
  <si>
    <t xml:space="preserve">CUADRO N° 37 – PERU: REGIMENES DE PERFECCIONAMIENTO   
 POR ADUANA 
(PESO NETO en KGS) </t>
  </si>
  <si>
    <t xml:space="preserve">CUADRO N° 37 – PERU: REGIMENES DE PERFECCIONAMIENTO   
 POR ADUANA 
(MONTO US$  AFIANZADO / LIBERADO  SEGUN REGIM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715" topLeftCell="A198" activePane="topLeft" state="split"/>
      <selection pane="topLeft" activeCell="B1" activeCellId="0" sqref="B1"/>
      <selection pane="bottomLeft" activeCell="A198" activeCellId="0" sqref="A1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7" min="27" style="0" width="13.85"/>
    <col collapsed="false" customWidth="true" hidden="false" outlineLevel="0" max="28" min="28" style="0" width="23.14"/>
    <col collapsed="false" customWidth="true" hidden="false" outlineLevel="0" max="40" min="29" style="0" width="14.41"/>
    <col collapsed="false" customWidth="true" hidden="false" outlineLevel="0" max="41" min="41" style="0" width="16.13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s">
        <v>17</v>
      </c>
      <c r="D7" s="11" t="s">
        <v>18</v>
      </c>
      <c r="E7" s="12" t="n">
        <v>412116.05</v>
      </c>
      <c r="F7" s="12" t="n">
        <v>989411.35</v>
      </c>
      <c r="G7" s="12" t="n">
        <v>1309615.24</v>
      </c>
      <c r="H7" s="12" t="n">
        <v>1942800.21</v>
      </c>
      <c r="I7" s="12" t="n">
        <v>1738796.71</v>
      </c>
      <c r="J7" s="12" t="n">
        <v>1843153.46</v>
      </c>
      <c r="K7" s="12" t="n">
        <v>1167785.04</v>
      </c>
      <c r="L7" s="12" t="n">
        <v>1263804.81</v>
      </c>
      <c r="M7" s="12" t="n">
        <v>721939.05</v>
      </c>
      <c r="N7" s="12" t="n">
        <v>1034400.41</v>
      </c>
      <c r="O7" s="12" t="n">
        <v>811457.14</v>
      </c>
      <c r="P7" s="12" t="n">
        <v>554569.83</v>
      </c>
      <c r="Q7" s="13" t="n">
        <v>13789849.3</v>
      </c>
      <c r="R7" s="14"/>
      <c r="S7" s="14"/>
      <c r="T7" s="14"/>
      <c r="U7" s="14"/>
      <c r="V7" s="14"/>
    </row>
    <row r="8" customFormat="false" ht="15" hidden="false" customHeight="true" outlineLevel="0" collapsed="false">
      <c r="A8" s="8"/>
      <c r="B8" s="9"/>
      <c r="C8" s="10" t="s">
        <v>19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3605113.3</v>
      </c>
      <c r="N8" s="12" t="n">
        <v>0</v>
      </c>
      <c r="O8" s="12" t="n">
        <v>0</v>
      </c>
      <c r="P8" s="12" t="n">
        <v>0</v>
      </c>
      <c r="Q8" s="13" t="n">
        <v>3605113.3</v>
      </c>
    </row>
    <row r="9" customFormat="false" ht="15" hidden="false" customHeight="true" outlineLevel="0" collapsed="false">
      <c r="A9" s="8"/>
      <c r="B9" s="9"/>
      <c r="C9" s="10" t="s">
        <v>21</v>
      </c>
      <c r="D9" s="11" t="s">
        <v>22</v>
      </c>
      <c r="E9" s="12" t="n">
        <v>21066786.07</v>
      </c>
      <c r="F9" s="12" t="n">
        <v>24052073.7</v>
      </c>
      <c r="G9" s="12" t="n">
        <v>25560348.6</v>
      </c>
      <c r="H9" s="12" t="n">
        <v>12412697.9</v>
      </c>
      <c r="I9" s="12" t="n">
        <v>21165495.93</v>
      </c>
      <c r="J9" s="12" t="n">
        <v>28791858.53</v>
      </c>
      <c r="K9" s="12" t="n">
        <v>36232679.98</v>
      </c>
      <c r="L9" s="12" t="n">
        <v>29734873.97</v>
      </c>
      <c r="M9" s="12" t="n">
        <v>24332359.13</v>
      </c>
      <c r="N9" s="12" t="n">
        <v>32380972.16</v>
      </c>
      <c r="O9" s="12" t="n">
        <v>32926716.83</v>
      </c>
      <c r="P9" s="12" t="n">
        <v>48176408.07</v>
      </c>
      <c r="Q9" s="13" t="n">
        <v>336833270.87</v>
      </c>
    </row>
    <row r="10" customFormat="false" ht="15" hidden="false" customHeight="true" outlineLevel="0" collapsed="false">
      <c r="A10" s="8"/>
      <c r="B10" s="9"/>
      <c r="C10" s="10" t="s">
        <v>23</v>
      </c>
      <c r="D10" s="11" t="s">
        <v>24</v>
      </c>
      <c r="E10" s="12" t="n">
        <v>949798.97</v>
      </c>
      <c r="F10" s="12" t="n">
        <v>1003031.7</v>
      </c>
      <c r="G10" s="12" t="n">
        <v>908194.31</v>
      </c>
      <c r="H10" s="12" t="n">
        <v>771534.82</v>
      </c>
      <c r="I10" s="12" t="n">
        <v>753938.91</v>
      </c>
      <c r="J10" s="12" t="n">
        <v>1398371.07</v>
      </c>
      <c r="K10" s="12" t="n">
        <v>1250795.19</v>
      </c>
      <c r="L10" s="12" t="n">
        <v>2172547.87</v>
      </c>
      <c r="M10" s="12" t="n">
        <v>1178977.91</v>
      </c>
      <c r="N10" s="12" t="n">
        <v>1264220.2</v>
      </c>
      <c r="O10" s="12" t="n">
        <v>2443280.57</v>
      </c>
      <c r="P10" s="12" t="n">
        <v>3130102.69</v>
      </c>
      <c r="Q10" s="13" t="n">
        <v>17224794.21</v>
      </c>
    </row>
    <row r="11" customFormat="false" ht="15" hidden="false" customHeight="true" outlineLevel="0" collapsed="false">
      <c r="A11" s="8"/>
      <c r="B11" s="9"/>
      <c r="C11" s="10" t="s">
        <v>25</v>
      </c>
      <c r="D11" s="11" t="s">
        <v>26</v>
      </c>
      <c r="E11" s="12" t="n">
        <v>34685.47</v>
      </c>
      <c r="F11" s="12" t="n">
        <v>91500</v>
      </c>
      <c r="G11" s="12" t="n">
        <v>306090</v>
      </c>
      <c r="H11" s="12" t="n">
        <v>18647281.69</v>
      </c>
      <c r="I11" s="12" t="n">
        <v>538521.66</v>
      </c>
      <c r="J11" s="12" t="n">
        <v>202662</v>
      </c>
      <c r="K11" s="12" t="n">
        <v>222356.85</v>
      </c>
      <c r="L11" s="12" t="n">
        <v>237650</v>
      </c>
      <c r="M11" s="12" t="n">
        <v>458971.45</v>
      </c>
      <c r="N11" s="12" t="n">
        <v>0</v>
      </c>
      <c r="O11" s="12" t="n">
        <v>412137.75</v>
      </c>
      <c r="P11" s="12" t="n">
        <v>246504</v>
      </c>
      <c r="Q11" s="13" t="n">
        <v>21398360.87</v>
      </c>
    </row>
    <row r="12" customFormat="false" ht="15" hidden="false" customHeight="true" outlineLevel="0" collapsed="false">
      <c r="A12" s="8"/>
      <c r="B12" s="9"/>
      <c r="C12" s="10" t="s">
        <v>27</v>
      </c>
      <c r="D12" s="11" t="s">
        <v>28</v>
      </c>
      <c r="E12" s="12" t="n">
        <v>110129.73</v>
      </c>
      <c r="F12" s="12" t="n">
        <v>212519.36</v>
      </c>
      <c r="G12" s="12" t="n">
        <v>177606.03</v>
      </c>
      <c r="H12" s="12" t="n">
        <v>334254.45</v>
      </c>
      <c r="I12" s="12" t="n">
        <v>315782.51</v>
      </c>
      <c r="J12" s="12" t="n">
        <v>310918.06</v>
      </c>
      <c r="K12" s="12" t="n">
        <v>142498.32</v>
      </c>
      <c r="L12" s="12" t="n">
        <v>235697.06</v>
      </c>
      <c r="M12" s="12" t="n">
        <v>245153.12</v>
      </c>
      <c r="N12" s="12" t="n">
        <v>116071.02</v>
      </c>
      <c r="O12" s="12" t="n">
        <v>155550.36</v>
      </c>
      <c r="P12" s="12" t="n">
        <v>143461.86</v>
      </c>
      <c r="Q12" s="13" t="n">
        <v>2499641.88</v>
      </c>
    </row>
    <row r="13" customFormat="false" ht="15" hidden="false" customHeight="true" outlineLevel="0" collapsed="false">
      <c r="A13" s="8"/>
      <c r="B13" s="9"/>
      <c r="C13" s="10" t="s">
        <v>29</v>
      </c>
      <c r="D13" s="11" t="s">
        <v>30</v>
      </c>
      <c r="E13" s="12" t="n">
        <v>94764.31</v>
      </c>
      <c r="F13" s="12" t="n">
        <v>236489.83</v>
      </c>
      <c r="G13" s="12" t="n">
        <v>627317.82</v>
      </c>
      <c r="H13" s="12" t="n">
        <v>108237.9</v>
      </c>
      <c r="I13" s="12" t="n">
        <v>226686.4</v>
      </c>
      <c r="J13" s="12" t="n">
        <v>140941.53</v>
      </c>
      <c r="K13" s="12" t="n">
        <v>1010113.79</v>
      </c>
      <c r="L13" s="12" t="n">
        <v>694695.9</v>
      </c>
      <c r="M13" s="12" t="n">
        <v>422518.34</v>
      </c>
      <c r="N13" s="12" t="n">
        <v>554391.84</v>
      </c>
      <c r="O13" s="12" t="n">
        <v>462497.82</v>
      </c>
      <c r="P13" s="12" t="n">
        <v>220530.21</v>
      </c>
      <c r="Q13" s="13" t="n">
        <v>4799185.69</v>
      </c>
    </row>
    <row r="14" customFormat="false" ht="15" hidden="false" customHeight="true" outlineLevel="0" collapsed="false">
      <c r="A14" s="15"/>
      <c r="B14" s="16"/>
      <c r="C14" s="17" t="s">
        <v>31</v>
      </c>
      <c r="D14" s="18" t="s">
        <v>32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732611.97</v>
      </c>
      <c r="K14" s="19" t="n">
        <v>4245201.67</v>
      </c>
      <c r="L14" s="19" t="n">
        <v>826122.92</v>
      </c>
      <c r="M14" s="19" t="n">
        <v>4612324.17</v>
      </c>
      <c r="N14" s="19" t="n">
        <v>2092707.8</v>
      </c>
      <c r="O14" s="19" t="n">
        <v>3640770.24</v>
      </c>
      <c r="P14" s="19" t="n">
        <v>3380757.75</v>
      </c>
      <c r="Q14" s="20" t="n">
        <v>19530496.52</v>
      </c>
      <c r="R14" s="21"/>
      <c r="S14" s="21"/>
      <c r="T14" s="21"/>
      <c r="U14" s="21"/>
      <c r="V14" s="21"/>
    </row>
    <row r="15" customFormat="false" ht="15" hidden="false" customHeight="true" outlineLevel="0" collapsed="false">
      <c r="A15" s="8"/>
      <c r="B15" s="22" t="s">
        <v>33</v>
      </c>
      <c r="C15" s="23"/>
      <c r="D15" s="24"/>
      <c r="E15" s="25" t="n">
        <v>22668280.6</v>
      </c>
      <c r="F15" s="25" t="n">
        <v>26585025.94</v>
      </c>
      <c r="G15" s="25" t="n">
        <v>28889172</v>
      </c>
      <c r="H15" s="25" t="n">
        <v>34216806.97</v>
      </c>
      <c r="I15" s="25" t="n">
        <v>24739222.12</v>
      </c>
      <c r="J15" s="25" t="n">
        <v>33420516.62</v>
      </c>
      <c r="K15" s="25" t="n">
        <v>44271430.84</v>
      </c>
      <c r="L15" s="25" t="n">
        <v>35165392.53</v>
      </c>
      <c r="M15" s="25" t="n">
        <v>35577356.47</v>
      </c>
      <c r="N15" s="25" t="n">
        <v>37442763.43</v>
      </c>
      <c r="O15" s="25" t="n">
        <v>40852410.71</v>
      </c>
      <c r="P15" s="25" t="n">
        <v>55852334.41</v>
      </c>
      <c r="Q15" s="26" t="n">
        <v>419680712.64</v>
      </c>
    </row>
    <row r="16" customFormat="false" ht="15" hidden="false" customHeight="true" outlineLevel="0" collapsed="false">
      <c r="A16" s="8"/>
      <c r="B16" s="27" t="s">
        <v>34</v>
      </c>
      <c r="C16" s="10" t="s">
        <v>21</v>
      </c>
      <c r="D16" s="11" t="s">
        <v>22</v>
      </c>
      <c r="E16" s="12" t="n">
        <v>195156732.51</v>
      </c>
      <c r="F16" s="12" t="n">
        <v>152120785.48</v>
      </c>
      <c r="G16" s="12" t="n">
        <v>162013771.86</v>
      </c>
      <c r="H16" s="12" t="n">
        <v>157908144.24</v>
      </c>
      <c r="I16" s="12" t="n">
        <v>200231937.08</v>
      </c>
      <c r="J16" s="12" t="n">
        <v>195651116.7</v>
      </c>
      <c r="K16" s="12" t="n">
        <v>350845467.36</v>
      </c>
      <c r="L16" s="12" t="n">
        <v>144148541.53</v>
      </c>
      <c r="M16" s="12" t="n">
        <v>176306308.65</v>
      </c>
      <c r="N16" s="12" t="n">
        <v>205164226.74</v>
      </c>
      <c r="O16" s="12" t="n">
        <v>223561389.64</v>
      </c>
      <c r="P16" s="12" t="n">
        <v>155941552.28</v>
      </c>
      <c r="Q16" s="13" t="n">
        <v>2319049974.07</v>
      </c>
    </row>
    <row r="17" customFormat="false" ht="15" hidden="false" customHeight="true" outlineLevel="0" collapsed="false">
      <c r="A17" s="8"/>
      <c r="B17" s="27"/>
      <c r="C17" s="10" t="s">
        <v>23</v>
      </c>
      <c r="D17" s="11" t="s">
        <v>24</v>
      </c>
      <c r="E17" s="12" t="n">
        <v>45596.3</v>
      </c>
      <c r="F17" s="12" t="n">
        <v>104794</v>
      </c>
      <c r="G17" s="12" t="n">
        <v>107500</v>
      </c>
      <c r="H17" s="12" t="n">
        <v>101827.5</v>
      </c>
      <c r="I17" s="12" t="n">
        <v>0</v>
      </c>
      <c r="J17" s="12" t="n">
        <v>108930</v>
      </c>
      <c r="K17" s="12" t="n">
        <v>153918.84</v>
      </c>
      <c r="L17" s="12" t="n">
        <v>0</v>
      </c>
      <c r="M17" s="12" t="n">
        <v>0</v>
      </c>
      <c r="N17" s="12" t="n">
        <v>202158.32</v>
      </c>
      <c r="O17" s="12" t="n">
        <v>0</v>
      </c>
      <c r="P17" s="12" t="n">
        <v>0</v>
      </c>
      <c r="Q17" s="13" t="n">
        <v>824724.96</v>
      </c>
    </row>
    <row r="18" customFormat="false" ht="15" hidden="false" customHeight="true" outlineLevel="0" collapsed="false">
      <c r="A18" s="8"/>
      <c r="B18" s="27"/>
      <c r="C18" s="10" t="s">
        <v>35</v>
      </c>
      <c r="D18" s="11" t="s">
        <v>36</v>
      </c>
      <c r="E18" s="12" t="n">
        <v>4049633.73</v>
      </c>
      <c r="F18" s="12" t="n">
        <v>7841132.24</v>
      </c>
      <c r="G18" s="12" t="n">
        <v>5779848.03</v>
      </c>
      <c r="H18" s="12" t="n">
        <v>5077677.15</v>
      </c>
      <c r="I18" s="12" t="n">
        <v>5053208.5</v>
      </c>
      <c r="J18" s="12" t="n">
        <v>17791185.78</v>
      </c>
      <c r="K18" s="12" t="n">
        <v>1400744.13</v>
      </c>
      <c r="L18" s="12" t="n">
        <v>4133734.05</v>
      </c>
      <c r="M18" s="12" t="n">
        <v>5178989.47</v>
      </c>
      <c r="N18" s="12" t="n">
        <v>4788614.02</v>
      </c>
      <c r="O18" s="12" t="n">
        <v>6784594.22</v>
      </c>
      <c r="P18" s="12" t="n">
        <v>27572741.69</v>
      </c>
      <c r="Q18" s="13" t="n">
        <v>95452103.01</v>
      </c>
    </row>
    <row r="19" customFormat="false" ht="15" hidden="false" customHeight="true" outlineLevel="0" collapsed="false">
      <c r="A19" s="8"/>
      <c r="B19" s="27"/>
      <c r="C19" s="10" t="s">
        <v>25</v>
      </c>
      <c r="D19" s="11" t="s">
        <v>26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208823</v>
      </c>
      <c r="J19" s="12" t="n">
        <v>0</v>
      </c>
      <c r="K19" s="12" t="n">
        <v>606201.11</v>
      </c>
      <c r="L19" s="12" t="n">
        <v>253680</v>
      </c>
      <c r="M19" s="12" t="n">
        <v>78929.2</v>
      </c>
      <c r="N19" s="12" t="n">
        <v>0</v>
      </c>
      <c r="O19" s="12" t="n">
        <v>184936</v>
      </c>
      <c r="P19" s="12" t="n">
        <v>80713.7</v>
      </c>
      <c r="Q19" s="13" t="n">
        <v>1413283.01</v>
      </c>
    </row>
    <row r="20" customFormat="false" ht="15" hidden="false" customHeight="true" outlineLevel="0" collapsed="false">
      <c r="A20" s="8"/>
      <c r="B20" s="27"/>
      <c r="C20" s="10" t="s">
        <v>27</v>
      </c>
      <c r="D20" s="11" t="s">
        <v>28</v>
      </c>
      <c r="E20" s="12" t="n">
        <v>459434.3</v>
      </c>
      <c r="F20" s="12" t="n">
        <v>202142.6</v>
      </c>
      <c r="G20" s="12" t="n">
        <v>2236185.12</v>
      </c>
      <c r="H20" s="12" t="n">
        <v>580780.72</v>
      </c>
      <c r="I20" s="12" t="n">
        <v>1321969.13</v>
      </c>
      <c r="J20" s="12" t="n">
        <v>5096471.59</v>
      </c>
      <c r="K20" s="12" t="n">
        <v>459308</v>
      </c>
      <c r="L20" s="12" t="n">
        <v>775575.06</v>
      </c>
      <c r="M20" s="12" t="n">
        <v>1201884.64</v>
      </c>
      <c r="N20" s="12" t="n">
        <v>851297.59</v>
      </c>
      <c r="O20" s="12" t="n">
        <v>1633436.73</v>
      </c>
      <c r="P20" s="12" t="n">
        <v>5537257.89</v>
      </c>
      <c r="Q20" s="13" t="n">
        <v>20355743.37</v>
      </c>
    </row>
    <row r="21" customFormat="false" ht="15" hidden="false" customHeight="true" outlineLevel="0" collapsed="false">
      <c r="A21" s="8"/>
      <c r="B21" s="27"/>
      <c r="C21" s="10" t="s">
        <v>37</v>
      </c>
      <c r="D21" s="11" t="s">
        <v>38</v>
      </c>
      <c r="E21" s="12" t="n">
        <v>41731.2</v>
      </c>
      <c r="F21" s="12" t="n">
        <v>0</v>
      </c>
      <c r="G21" s="12" t="n">
        <v>0</v>
      </c>
      <c r="H21" s="12" t="n">
        <v>33734.5</v>
      </c>
      <c r="I21" s="12" t="n">
        <v>0</v>
      </c>
      <c r="J21" s="12" t="n">
        <v>7332.1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45132.24</v>
      </c>
      <c r="Q21" s="13" t="n">
        <v>127930.04</v>
      </c>
    </row>
    <row r="22" customFormat="false" ht="15" hidden="false" customHeight="true" outlineLevel="0" collapsed="false">
      <c r="A22" s="8"/>
      <c r="B22" s="27"/>
      <c r="C22" s="10" t="s">
        <v>39</v>
      </c>
      <c r="D22" s="11" t="s">
        <v>18</v>
      </c>
      <c r="E22" s="12" t="n">
        <v>1990107.57</v>
      </c>
      <c r="F22" s="12" t="n">
        <v>2407126.3</v>
      </c>
      <c r="G22" s="12" t="n">
        <v>1925038.95</v>
      </c>
      <c r="H22" s="12" t="n">
        <v>841736.7</v>
      </c>
      <c r="I22" s="12" t="n">
        <v>3505528.44</v>
      </c>
      <c r="J22" s="12" t="n">
        <v>9534171.22</v>
      </c>
      <c r="K22" s="12" t="n">
        <v>153866.9</v>
      </c>
      <c r="L22" s="12" t="n">
        <v>3505686.72</v>
      </c>
      <c r="M22" s="12" t="n">
        <v>1266501.75</v>
      </c>
      <c r="N22" s="12" t="n">
        <v>3079320.13</v>
      </c>
      <c r="O22" s="12" t="n">
        <v>621582.09</v>
      </c>
      <c r="P22" s="12" t="n">
        <v>8971354.81</v>
      </c>
      <c r="Q22" s="13" t="n">
        <v>37802021.58</v>
      </c>
    </row>
    <row r="23" customFormat="false" ht="15" hidden="false" customHeight="true" outlineLevel="0" collapsed="false">
      <c r="A23" s="8"/>
      <c r="B23" s="27"/>
      <c r="C23" s="10" t="s">
        <v>40</v>
      </c>
      <c r="D23" s="11" t="s">
        <v>41</v>
      </c>
      <c r="E23" s="12" t="n">
        <v>0</v>
      </c>
      <c r="F23" s="12" t="n">
        <v>0</v>
      </c>
      <c r="G23" s="12" t="n">
        <v>0</v>
      </c>
      <c r="H23" s="12" t="n">
        <v>3770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3" t="n">
        <v>37700</v>
      </c>
    </row>
    <row r="24" customFormat="false" ht="15" hidden="false" customHeight="true" outlineLevel="0" collapsed="false">
      <c r="A24" s="8"/>
      <c r="B24" s="27"/>
      <c r="C24" s="10" t="s">
        <v>42</v>
      </c>
      <c r="D24" s="11" t="s">
        <v>43</v>
      </c>
      <c r="E24" s="12" t="n">
        <v>596500.52</v>
      </c>
      <c r="F24" s="12" t="n">
        <v>915440.32</v>
      </c>
      <c r="G24" s="12" t="n">
        <v>1289708.71</v>
      </c>
      <c r="H24" s="12" t="n">
        <v>1031976.62</v>
      </c>
      <c r="I24" s="12" t="n">
        <v>1103752.87</v>
      </c>
      <c r="J24" s="12" t="n">
        <v>1692509.41</v>
      </c>
      <c r="K24" s="12" t="n">
        <v>1594531.51</v>
      </c>
      <c r="L24" s="12" t="n">
        <v>484808.35</v>
      </c>
      <c r="M24" s="12" t="n">
        <v>596993.22</v>
      </c>
      <c r="N24" s="12" t="n">
        <v>556104.98</v>
      </c>
      <c r="O24" s="12" t="n">
        <v>452204.29</v>
      </c>
      <c r="P24" s="12" t="n">
        <v>1546364.11</v>
      </c>
      <c r="Q24" s="13" t="n">
        <v>11860894.91</v>
      </c>
    </row>
    <row r="25" customFormat="false" ht="15" hidden="false" customHeight="true" outlineLevel="0" collapsed="false">
      <c r="A25" s="8"/>
      <c r="B25" s="27"/>
      <c r="C25" s="10" t="s">
        <v>44</v>
      </c>
      <c r="D25" s="11" t="s">
        <v>45</v>
      </c>
      <c r="E25" s="12" t="n">
        <v>1947905.43</v>
      </c>
      <c r="F25" s="12" t="n">
        <v>977152.21</v>
      </c>
      <c r="G25" s="12" t="n">
        <v>488755.41</v>
      </c>
      <c r="H25" s="12" t="n">
        <v>461334.63</v>
      </c>
      <c r="I25" s="12" t="n">
        <v>228697.09</v>
      </c>
      <c r="J25" s="12" t="n">
        <v>2703668.17</v>
      </c>
      <c r="K25" s="12" t="n">
        <v>1287597.72</v>
      </c>
      <c r="L25" s="12" t="n">
        <v>1063399.49</v>
      </c>
      <c r="M25" s="12" t="n">
        <v>2130344.18</v>
      </c>
      <c r="N25" s="12" t="n">
        <v>492791.26</v>
      </c>
      <c r="O25" s="12" t="n">
        <v>1143600.79</v>
      </c>
      <c r="P25" s="12" t="n">
        <v>2213023.82</v>
      </c>
      <c r="Q25" s="13" t="n">
        <v>15138270.2</v>
      </c>
    </row>
    <row r="26" customFormat="false" ht="15" hidden="false" customHeight="false" outlineLevel="0" collapsed="false">
      <c r="A26" s="8"/>
      <c r="B26" s="27"/>
      <c r="C26" s="10" t="s">
        <v>29</v>
      </c>
      <c r="D26" s="11" t="s">
        <v>30</v>
      </c>
      <c r="E26" s="12" t="n">
        <v>127216616.29</v>
      </c>
      <c r="F26" s="12" t="n">
        <v>119773867.15</v>
      </c>
      <c r="G26" s="12" t="n">
        <v>121394443.19</v>
      </c>
      <c r="H26" s="12" t="n">
        <v>128277896.96</v>
      </c>
      <c r="I26" s="12" t="n">
        <v>126314970.18</v>
      </c>
      <c r="J26" s="12" t="n">
        <v>269546190.96</v>
      </c>
      <c r="K26" s="12" t="n">
        <v>145504045.62</v>
      </c>
      <c r="L26" s="12" t="n">
        <v>98288792.92</v>
      </c>
      <c r="M26" s="12" t="n">
        <v>146555776.28</v>
      </c>
      <c r="N26" s="12" t="n">
        <v>85738729.42</v>
      </c>
      <c r="O26" s="12" t="n">
        <v>127104909.25</v>
      </c>
      <c r="P26" s="12" t="n">
        <v>198864838.39</v>
      </c>
      <c r="Q26" s="13" t="n">
        <v>1694581076.61</v>
      </c>
    </row>
    <row r="27" customFormat="false" ht="15" hidden="false" customHeight="true" outlineLevel="0" collapsed="false">
      <c r="A27" s="8"/>
      <c r="B27" s="27"/>
      <c r="C27" s="10" t="s">
        <v>46</v>
      </c>
      <c r="D27" s="11" t="s">
        <v>20</v>
      </c>
      <c r="E27" s="12" t="n">
        <v>9996724.43</v>
      </c>
      <c r="F27" s="12" t="n">
        <v>7229904.38</v>
      </c>
      <c r="G27" s="12" t="n">
        <v>13204882.57</v>
      </c>
      <c r="H27" s="12" t="n">
        <v>7185852.66</v>
      </c>
      <c r="I27" s="12" t="n">
        <v>27770588.73</v>
      </c>
      <c r="J27" s="12" t="n">
        <v>60370528.3</v>
      </c>
      <c r="K27" s="12" t="n">
        <v>22074263.47</v>
      </c>
      <c r="L27" s="12" t="n">
        <v>17623022.78</v>
      </c>
      <c r="M27" s="12" t="n">
        <v>17581554.67</v>
      </c>
      <c r="N27" s="12" t="n">
        <v>13714399.81</v>
      </c>
      <c r="O27" s="12" t="n">
        <v>14427286.01</v>
      </c>
      <c r="P27" s="12" t="n">
        <v>31716553.35</v>
      </c>
      <c r="Q27" s="13" t="n">
        <v>242895561.16</v>
      </c>
    </row>
    <row r="28" customFormat="false" ht="15" hidden="false" customHeight="false" outlineLevel="0" collapsed="false">
      <c r="A28" s="8"/>
      <c r="B28" s="27"/>
      <c r="C28" s="10" t="s">
        <v>47</v>
      </c>
      <c r="D28" s="11" t="s">
        <v>48</v>
      </c>
      <c r="E28" s="12" t="n">
        <v>894680.66</v>
      </c>
      <c r="F28" s="12" t="n">
        <v>793896.76</v>
      </c>
      <c r="G28" s="12" t="n">
        <v>493888.65</v>
      </c>
      <c r="H28" s="12" t="n">
        <v>33225</v>
      </c>
      <c r="I28" s="12" t="n">
        <v>1375332.23</v>
      </c>
      <c r="J28" s="12" t="n">
        <v>7529298.81</v>
      </c>
      <c r="K28" s="12" t="n">
        <v>2985388.26</v>
      </c>
      <c r="L28" s="12" t="n">
        <v>345176.85</v>
      </c>
      <c r="M28" s="12" t="n">
        <v>914298.21</v>
      </c>
      <c r="N28" s="12" t="n">
        <v>4323196.92</v>
      </c>
      <c r="O28" s="12" t="n">
        <v>2493161.42</v>
      </c>
      <c r="P28" s="12" t="n">
        <v>3278599.86</v>
      </c>
      <c r="Q28" s="13" t="n">
        <v>25460143.63</v>
      </c>
    </row>
    <row r="29" customFormat="false" ht="15" hidden="false" customHeight="true" outlineLevel="0" collapsed="false">
      <c r="A29" s="8"/>
      <c r="B29" s="27"/>
      <c r="C29" s="10" t="s">
        <v>49</v>
      </c>
      <c r="D29" s="11" t="s">
        <v>50</v>
      </c>
      <c r="E29" s="12" t="n">
        <v>559473.16</v>
      </c>
      <c r="F29" s="12" t="n">
        <v>8423603.59</v>
      </c>
      <c r="G29" s="12" t="n">
        <v>1874505.29</v>
      </c>
      <c r="H29" s="12" t="n">
        <v>5819840.41</v>
      </c>
      <c r="I29" s="12" t="n">
        <v>9203009.79</v>
      </c>
      <c r="J29" s="12" t="n">
        <v>11074258.64</v>
      </c>
      <c r="K29" s="12" t="n">
        <v>10008004.66</v>
      </c>
      <c r="L29" s="12" t="n">
        <v>2432728.43</v>
      </c>
      <c r="M29" s="12" t="n">
        <v>5098268.8</v>
      </c>
      <c r="N29" s="12" t="n">
        <v>9840533.42</v>
      </c>
      <c r="O29" s="12" t="n">
        <v>3415711.66</v>
      </c>
      <c r="P29" s="12" t="n">
        <v>27627933.34</v>
      </c>
      <c r="Q29" s="13" t="n">
        <v>95377871.19</v>
      </c>
    </row>
    <row r="30" customFormat="false" ht="15" hidden="false" customHeight="false" outlineLevel="0" collapsed="false">
      <c r="A30" s="8"/>
      <c r="B30" s="28"/>
      <c r="C30" s="10" t="s">
        <v>51</v>
      </c>
      <c r="D30" s="29" t="s">
        <v>52</v>
      </c>
      <c r="E30" s="30" t="n">
        <v>126750</v>
      </c>
      <c r="F30" s="30" t="n">
        <v>91899.2</v>
      </c>
      <c r="G30" s="30" t="n">
        <v>154304.6</v>
      </c>
      <c r="H30" s="30" t="n">
        <v>179316.6</v>
      </c>
      <c r="I30" s="30" t="n">
        <v>0</v>
      </c>
      <c r="J30" s="30" t="n">
        <v>62100.6</v>
      </c>
      <c r="K30" s="30" t="n">
        <v>338214.9</v>
      </c>
      <c r="L30" s="30" t="n">
        <v>222805.5</v>
      </c>
      <c r="M30" s="30" t="n">
        <v>56720.99</v>
      </c>
      <c r="N30" s="30" t="n">
        <v>126898.2</v>
      </c>
      <c r="O30" s="30" t="n">
        <v>152276.84</v>
      </c>
      <c r="P30" s="30" t="n">
        <v>291655.14</v>
      </c>
      <c r="Q30" s="31" t="n">
        <v>1802942.57</v>
      </c>
    </row>
    <row r="31" customFormat="false" ht="15" hidden="false" customHeight="true" outlineLevel="0" collapsed="false">
      <c r="A31" s="8"/>
      <c r="B31" s="22" t="s">
        <v>53</v>
      </c>
      <c r="C31" s="23"/>
      <c r="D31" s="24"/>
      <c r="E31" s="25" t="n">
        <v>343081886.1</v>
      </c>
      <c r="F31" s="25" t="n">
        <v>300881744.23</v>
      </c>
      <c r="G31" s="25" t="n">
        <v>310962832.38</v>
      </c>
      <c r="H31" s="25" t="n">
        <v>307571043.69</v>
      </c>
      <c r="I31" s="25" t="n">
        <v>376317817.04</v>
      </c>
      <c r="J31" s="25" t="n">
        <v>581167762.28</v>
      </c>
      <c r="K31" s="25" t="n">
        <v>537411552.48</v>
      </c>
      <c r="L31" s="25" t="n">
        <v>273277951.68</v>
      </c>
      <c r="M31" s="25" t="n">
        <v>356966570.06</v>
      </c>
      <c r="N31" s="25" t="n">
        <v>328878270.81</v>
      </c>
      <c r="O31" s="25" t="n">
        <v>381975088.94</v>
      </c>
      <c r="P31" s="25" t="n">
        <v>463687720.62</v>
      </c>
      <c r="Q31" s="26" t="n">
        <v>4562180240.31</v>
      </c>
    </row>
    <row r="32" customFormat="false" ht="15" hidden="false" customHeight="false" outlineLevel="0" collapsed="false">
      <c r="A32" s="8"/>
      <c r="B32" s="27" t="s">
        <v>54</v>
      </c>
      <c r="C32" s="10" t="s">
        <v>17</v>
      </c>
      <c r="D32" s="11" t="s">
        <v>18</v>
      </c>
      <c r="E32" s="12" t="n">
        <v>129924.56</v>
      </c>
      <c r="F32" s="12" t="n">
        <v>0</v>
      </c>
      <c r="G32" s="12" t="n">
        <v>0</v>
      </c>
      <c r="H32" s="12" t="n">
        <v>108031.7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87506.67</v>
      </c>
      <c r="N32" s="12" t="n">
        <v>0</v>
      </c>
      <c r="O32" s="12" t="n">
        <v>0</v>
      </c>
      <c r="P32" s="12" t="n">
        <v>0</v>
      </c>
      <c r="Q32" s="13" t="n">
        <v>325462.93</v>
      </c>
    </row>
    <row r="33" customFormat="false" ht="15" hidden="false" customHeight="true" outlineLevel="0" collapsed="false">
      <c r="A33" s="8"/>
      <c r="B33" s="27"/>
      <c r="C33" s="10" t="s">
        <v>19</v>
      </c>
      <c r="D33" s="11" t="s">
        <v>20</v>
      </c>
      <c r="E33" s="12" t="n">
        <v>0</v>
      </c>
      <c r="F33" s="12" t="n">
        <v>549450</v>
      </c>
      <c r="G33" s="12" t="n">
        <v>0</v>
      </c>
      <c r="H33" s="12" t="n">
        <v>0</v>
      </c>
      <c r="I33" s="12" t="n">
        <v>742500</v>
      </c>
      <c r="J33" s="12" t="n">
        <v>161198.98</v>
      </c>
      <c r="K33" s="12" t="n">
        <v>128570.78</v>
      </c>
      <c r="L33" s="12" t="n">
        <v>265352.62</v>
      </c>
      <c r="M33" s="12" t="n">
        <v>715492.8</v>
      </c>
      <c r="N33" s="12" t="n">
        <v>507211</v>
      </c>
      <c r="O33" s="12" t="n">
        <v>1130797.15</v>
      </c>
      <c r="P33" s="12" t="n">
        <v>472539.65</v>
      </c>
      <c r="Q33" s="13" t="n">
        <v>4673112.98</v>
      </c>
    </row>
    <row r="34" customFormat="false" ht="15" hidden="false" customHeight="true" outlineLevel="0" collapsed="false">
      <c r="A34" s="8"/>
      <c r="B34" s="27"/>
      <c r="C34" s="10" t="s">
        <v>21</v>
      </c>
      <c r="D34" s="11" t="s">
        <v>22</v>
      </c>
      <c r="E34" s="12" t="n">
        <v>902965.3</v>
      </c>
      <c r="F34" s="12" t="n">
        <v>1620080.14</v>
      </c>
      <c r="G34" s="12" t="n">
        <v>3125839.9</v>
      </c>
      <c r="H34" s="12" t="n">
        <v>2499126.29</v>
      </c>
      <c r="I34" s="12" t="n">
        <v>1201697.31</v>
      </c>
      <c r="J34" s="12" t="n">
        <v>513046.38</v>
      </c>
      <c r="K34" s="12" t="n">
        <v>2373750.57</v>
      </c>
      <c r="L34" s="12" t="n">
        <v>1072649.3</v>
      </c>
      <c r="M34" s="12" t="n">
        <v>1464083.59</v>
      </c>
      <c r="N34" s="12" t="n">
        <v>1512259.36</v>
      </c>
      <c r="O34" s="12" t="n">
        <v>2071231.96</v>
      </c>
      <c r="P34" s="12" t="n">
        <v>1198327.89</v>
      </c>
      <c r="Q34" s="13" t="n">
        <v>19555057.99</v>
      </c>
    </row>
    <row r="35" customFormat="false" ht="15" hidden="false" customHeight="true" outlineLevel="0" collapsed="false">
      <c r="A35" s="8"/>
      <c r="B35" s="27"/>
      <c r="C35" s="10" t="s">
        <v>23</v>
      </c>
      <c r="D35" s="11" t="s">
        <v>24</v>
      </c>
      <c r="E35" s="12" t="n">
        <v>57363</v>
      </c>
      <c r="F35" s="12" t="n">
        <v>0</v>
      </c>
      <c r="G35" s="12" t="n">
        <v>1194849</v>
      </c>
      <c r="H35" s="12" t="n">
        <v>760000</v>
      </c>
      <c r="I35" s="12" t="n">
        <v>1010296</v>
      </c>
      <c r="J35" s="12" t="n">
        <v>722867</v>
      </c>
      <c r="K35" s="12" t="n">
        <v>1393624</v>
      </c>
      <c r="L35" s="12" t="n">
        <v>861256</v>
      </c>
      <c r="M35" s="12" t="n">
        <v>2087386</v>
      </c>
      <c r="N35" s="12" t="n">
        <v>1112334</v>
      </c>
      <c r="O35" s="12" t="n">
        <v>1089287</v>
      </c>
      <c r="P35" s="12" t="n">
        <v>0</v>
      </c>
      <c r="Q35" s="13" t="n">
        <v>10289262</v>
      </c>
    </row>
    <row r="36" customFormat="false" ht="15" hidden="false" customHeight="false" outlineLevel="0" collapsed="false">
      <c r="A36" s="8"/>
      <c r="B36" s="27"/>
      <c r="C36" s="10" t="s">
        <v>27</v>
      </c>
      <c r="D36" s="11" t="s">
        <v>28</v>
      </c>
      <c r="E36" s="12" t="n">
        <v>580850</v>
      </c>
      <c r="F36" s="12" t="n">
        <v>240000</v>
      </c>
      <c r="G36" s="12" t="n">
        <v>543900</v>
      </c>
      <c r="H36" s="12" t="n">
        <v>100000</v>
      </c>
      <c r="I36" s="12" t="n">
        <v>386000</v>
      </c>
      <c r="J36" s="12" t="n">
        <v>286246.41</v>
      </c>
      <c r="K36" s="12" t="n">
        <v>380000</v>
      </c>
      <c r="L36" s="12" t="n">
        <v>428896.29</v>
      </c>
      <c r="M36" s="12" t="n">
        <v>460000</v>
      </c>
      <c r="N36" s="12" t="n">
        <v>87100</v>
      </c>
      <c r="O36" s="12" t="n">
        <v>40000</v>
      </c>
      <c r="P36" s="12" t="n">
        <v>999600</v>
      </c>
      <c r="Q36" s="13" t="n">
        <v>4532592.7</v>
      </c>
    </row>
    <row r="37" customFormat="false" ht="15" hidden="false" customHeight="true" outlineLevel="0" collapsed="false">
      <c r="A37" s="8"/>
      <c r="B37" s="27"/>
      <c r="C37" s="10" t="s">
        <v>44</v>
      </c>
      <c r="D37" s="11" t="s">
        <v>45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15100.05</v>
      </c>
      <c r="J37" s="12" t="n">
        <v>0</v>
      </c>
      <c r="K37" s="12" t="n">
        <v>74597.85</v>
      </c>
      <c r="L37" s="12" t="n">
        <v>75727.84</v>
      </c>
      <c r="M37" s="12" t="n">
        <v>0</v>
      </c>
      <c r="N37" s="12" t="n">
        <v>0</v>
      </c>
      <c r="O37" s="12" t="n">
        <v>0</v>
      </c>
      <c r="P37" s="12" t="n">
        <v>53500</v>
      </c>
      <c r="Q37" s="13" t="n">
        <v>218925.74</v>
      </c>
    </row>
    <row r="38" customFormat="false" ht="15" hidden="false" customHeight="false" outlineLevel="0" collapsed="false">
      <c r="A38" s="8"/>
      <c r="B38" s="28"/>
      <c r="C38" s="10" t="s">
        <v>29</v>
      </c>
      <c r="D38" s="29" t="s">
        <v>30</v>
      </c>
      <c r="E38" s="30" t="n">
        <v>5352269.14</v>
      </c>
      <c r="F38" s="30" t="n">
        <v>6165691.71</v>
      </c>
      <c r="G38" s="30" t="n">
        <v>13194481.38</v>
      </c>
      <c r="H38" s="30" t="n">
        <v>23806215.17</v>
      </c>
      <c r="I38" s="30" t="n">
        <v>9660675.16</v>
      </c>
      <c r="J38" s="30" t="n">
        <v>7996548.56</v>
      </c>
      <c r="K38" s="30" t="n">
        <v>10024187.54</v>
      </c>
      <c r="L38" s="30" t="n">
        <v>10215527.51</v>
      </c>
      <c r="M38" s="30" t="n">
        <v>14485023.69</v>
      </c>
      <c r="N38" s="30" t="n">
        <v>8499957.15</v>
      </c>
      <c r="O38" s="30" t="n">
        <v>11077456.41</v>
      </c>
      <c r="P38" s="30" t="n">
        <v>15405739.53</v>
      </c>
      <c r="Q38" s="31" t="n">
        <v>135883772.95</v>
      </c>
    </row>
    <row r="39" customFormat="false" ht="15" hidden="false" customHeight="true" outlineLevel="0" collapsed="false">
      <c r="A39" s="8"/>
      <c r="B39" s="22" t="s">
        <v>55</v>
      </c>
      <c r="C39" s="23"/>
      <c r="D39" s="24"/>
      <c r="E39" s="25" t="n">
        <v>7023372</v>
      </c>
      <c r="F39" s="25" t="n">
        <v>8575221.85</v>
      </c>
      <c r="G39" s="25" t="n">
        <v>18059070.28</v>
      </c>
      <c r="H39" s="25" t="n">
        <v>27273373.16</v>
      </c>
      <c r="I39" s="25" t="n">
        <v>13016268.52</v>
      </c>
      <c r="J39" s="25" t="n">
        <v>9679907.33</v>
      </c>
      <c r="K39" s="25" t="n">
        <v>14374730.74</v>
      </c>
      <c r="L39" s="25" t="n">
        <v>12919409.56</v>
      </c>
      <c r="M39" s="25" t="n">
        <v>19299492.75</v>
      </c>
      <c r="N39" s="25" t="n">
        <v>11718861.51</v>
      </c>
      <c r="O39" s="25" t="n">
        <v>15408772.52</v>
      </c>
      <c r="P39" s="25" t="n">
        <v>18129707.07</v>
      </c>
      <c r="Q39" s="26" t="n">
        <v>175478187.29</v>
      </c>
    </row>
    <row r="40" customFormat="false" ht="15" hidden="false" customHeight="false" outlineLevel="0" collapsed="false">
      <c r="A40" s="8"/>
      <c r="B40" s="27" t="s">
        <v>56</v>
      </c>
      <c r="C40" s="10" t="s">
        <v>57</v>
      </c>
      <c r="D40" s="11" t="s">
        <v>58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27806288.22</v>
      </c>
      <c r="O40" s="12" t="n">
        <v>49338899.26</v>
      </c>
      <c r="P40" s="12" t="n">
        <v>0</v>
      </c>
      <c r="Q40" s="13" t="n">
        <v>77145187.48</v>
      </c>
    </row>
    <row r="41" customFormat="false" ht="15" hidden="false" customHeight="true" outlineLevel="0" collapsed="false">
      <c r="A41" s="8"/>
      <c r="B41" s="27"/>
      <c r="C41" s="10" t="s">
        <v>19</v>
      </c>
      <c r="D41" s="11" t="s">
        <v>2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9454694.9</v>
      </c>
      <c r="P41" s="12" t="n">
        <v>0</v>
      </c>
      <c r="Q41" s="13" t="n">
        <v>9454694.9</v>
      </c>
    </row>
    <row r="42" customFormat="false" ht="15" hidden="false" customHeight="false" outlineLevel="0" collapsed="false">
      <c r="A42" s="8"/>
      <c r="B42" s="27"/>
      <c r="C42" s="10" t="s">
        <v>21</v>
      </c>
      <c r="D42" s="11" t="s">
        <v>22</v>
      </c>
      <c r="E42" s="12" t="n">
        <v>81654339.801</v>
      </c>
      <c r="F42" s="12" t="n">
        <v>2290282.147</v>
      </c>
      <c r="G42" s="12" t="n">
        <v>63940500.805</v>
      </c>
      <c r="H42" s="12" t="n">
        <v>52512457.75</v>
      </c>
      <c r="I42" s="12" t="n">
        <v>70392799.156</v>
      </c>
      <c r="J42" s="12" t="n">
        <v>9028513.57</v>
      </c>
      <c r="K42" s="12" t="n">
        <v>75509150.52</v>
      </c>
      <c r="L42" s="12" t="n">
        <v>7984346.732</v>
      </c>
      <c r="M42" s="12" t="n">
        <v>64893438.263</v>
      </c>
      <c r="N42" s="12" t="n">
        <v>28719903.632</v>
      </c>
      <c r="O42" s="12" t="n">
        <v>6167118.609</v>
      </c>
      <c r="P42" s="12" t="n">
        <v>118955608.197</v>
      </c>
      <c r="Q42" s="13" t="n">
        <v>582048459.182</v>
      </c>
    </row>
    <row r="43" customFormat="false" ht="15" hidden="false" customHeight="true" outlineLevel="0" collapsed="false">
      <c r="A43" s="8"/>
      <c r="B43" s="28"/>
      <c r="C43" s="10" t="s">
        <v>29</v>
      </c>
      <c r="D43" s="29" t="s">
        <v>3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139765.551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1" t="n">
        <v>139765.551</v>
      </c>
    </row>
    <row r="44" customFormat="false" ht="15" hidden="false" customHeight="false" outlineLevel="0" collapsed="false">
      <c r="A44" s="8"/>
      <c r="B44" s="22" t="s">
        <v>59</v>
      </c>
      <c r="C44" s="23"/>
      <c r="D44" s="24"/>
      <c r="E44" s="25" t="n">
        <v>81654339.801</v>
      </c>
      <c r="F44" s="25" t="n">
        <v>2290282.147</v>
      </c>
      <c r="G44" s="25" t="n">
        <v>63940500.805</v>
      </c>
      <c r="H44" s="25" t="n">
        <v>52512457.75</v>
      </c>
      <c r="I44" s="25" t="n">
        <v>70392799.156</v>
      </c>
      <c r="J44" s="25" t="n">
        <v>9028513.57</v>
      </c>
      <c r="K44" s="25" t="n">
        <v>75648916.071</v>
      </c>
      <c r="L44" s="25" t="n">
        <v>7984346.732</v>
      </c>
      <c r="M44" s="25" t="n">
        <v>64893438.263</v>
      </c>
      <c r="N44" s="25" t="n">
        <v>56526191.852</v>
      </c>
      <c r="O44" s="25" t="n">
        <v>64960712.769</v>
      </c>
      <c r="P44" s="25" t="n">
        <v>118955608.197</v>
      </c>
      <c r="Q44" s="26" t="n">
        <v>668788107.113</v>
      </c>
    </row>
    <row r="45" customFormat="false" ht="15" hidden="false" customHeight="true" outlineLevel="0" collapsed="false">
      <c r="A45" s="8"/>
    </row>
    <row r="46" customFormat="false" ht="15" hidden="false" customHeight="false" outlineLevel="0" collapsed="false">
      <c r="A46" s="8"/>
    </row>
    <row r="47" customFormat="false" ht="15" hidden="false" customHeight="true" outlineLevel="0" collapsed="false">
      <c r="A47" s="8"/>
    </row>
    <row r="48" customFormat="false" ht="15" hidden="false" customHeight="false" outlineLevel="0" collapsed="false">
      <c r="A48" s="8"/>
    </row>
    <row r="49" customFormat="false" ht="15" hidden="false" customHeight="true" outlineLevel="0" collapsed="false">
      <c r="A49" s="8"/>
    </row>
    <row r="50" customFormat="false" ht="15" hidden="false" customHeight="true" outlineLevel="0" collapsed="false">
      <c r="A50" s="8"/>
    </row>
    <row r="51" customFormat="false" ht="15" hidden="false" customHeight="true" outlineLevel="0" collapsed="false">
      <c r="A51" s="8"/>
    </row>
    <row r="52" customFormat="false" ht="15" hidden="false" customHeight="true" outlineLevel="0" collapsed="false">
      <c r="A52" s="8"/>
    </row>
    <row r="53" customFormat="false" ht="15" hidden="false" customHeight="true" outlineLevel="0" collapsed="false">
      <c r="A53" s="8"/>
    </row>
    <row r="54" customFormat="false" ht="15" hidden="false" customHeight="false" outlineLevel="0" collapsed="false">
      <c r="A54" s="8"/>
    </row>
    <row r="55" customFormat="false" ht="15" hidden="false" customHeight="tru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true" outlineLevel="0" collapsed="false">
      <c r="A57" s="8"/>
    </row>
    <row r="58" customFormat="false" ht="18.95" hidden="false" customHeight="true" outlineLevel="0" collapsed="false">
      <c r="A58" s="8"/>
    </row>
    <row r="59" customFormat="false" ht="15" hidden="false" customHeight="true" outlineLevel="0" collapsed="false">
      <c r="A59" s="8"/>
    </row>
    <row r="60" customFormat="false" ht="15" hidden="false" customHeight="true" outlineLevel="0" collapsed="false">
      <c r="A60" s="8"/>
    </row>
    <row r="61" customFormat="false" ht="15" hidden="false" customHeight="true" outlineLevel="0" collapsed="false">
      <c r="A61" s="8"/>
    </row>
    <row r="62" customFormat="false" ht="15" hidden="false" customHeight="true" outlineLevel="0" collapsed="false">
      <c r="A62" s="8"/>
    </row>
    <row r="63" customFormat="false" ht="15" hidden="false" customHeight="tru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true" outlineLevel="0" collapsed="false">
      <c r="A65" s="8"/>
    </row>
    <row r="66" customFormat="false" ht="15" hidden="false" customHeight="false" outlineLevel="0" collapsed="false">
      <c r="A66" s="8"/>
    </row>
    <row r="67" customFormat="false" ht="15" hidden="false" customHeight="true" outlineLevel="0" collapsed="false">
      <c r="A67" s="8"/>
    </row>
    <row r="68" customFormat="false" ht="15" hidden="false" customHeight="fals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false" outlineLevel="0" collapsed="false">
      <c r="A70" s="8"/>
    </row>
    <row r="71" customFormat="false" ht="15" hidden="false" customHeight="true" outlineLevel="0" collapsed="false">
      <c r="A71" s="8"/>
    </row>
    <row r="72" customFormat="false" ht="15" hidden="false" customHeight="true" outlineLevel="0" collapsed="false">
      <c r="A72" s="8"/>
    </row>
    <row r="73" customFormat="false" ht="15" hidden="false" customHeight="true" outlineLevel="0" collapsed="false">
      <c r="A73" s="8"/>
    </row>
    <row r="74" customFormat="false" ht="15" hidden="false" customHeight="false" outlineLevel="0" collapsed="false">
      <c r="A74" s="8"/>
    </row>
    <row r="75" customFormat="false" ht="15" hidden="false" customHeight="true" outlineLevel="0" collapsed="false">
      <c r="A75" s="8"/>
    </row>
    <row r="76" customFormat="false" ht="15" hidden="false" customHeight="false" outlineLevel="0" collapsed="false">
      <c r="A76" s="8"/>
    </row>
    <row r="77" customFormat="false" ht="15" hidden="false" customHeight="true" outlineLevel="0" collapsed="false">
      <c r="A77" s="8"/>
    </row>
    <row r="78" customFormat="false" ht="15" hidden="false" customHeight="false" outlineLevel="0" collapsed="false">
      <c r="A78" s="8"/>
    </row>
    <row r="79" customFormat="false" ht="15" hidden="false" customHeight="tru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tru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tru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tru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tru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8"/>
    </row>
    <row r="98" customFormat="false" ht="15" hidden="false" customHeight="true" outlineLevel="0" collapsed="false">
      <c r="A98" s="8"/>
    </row>
    <row r="99" customFormat="false" ht="15" hidden="false" customHeight="true" outlineLevel="0" collapsed="false">
      <c r="A99" s="8"/>
    </row>
    <row r="100" customFormat="false" ht="15" hidden="false" customHeight="true" outlineLevel="0" collapsed="false">
      <c r="A100" s="8"/>
    </row>
    <row r="101" customFormat="false" ht="15" hidden="false" customHeight="true" outlineLevel="0" collapsed="false">
      <c r="A101" s="8"/>
    </row>
    <row r="102" customFormat="false" ht="15" hidden="false" customHeight="true" outlineLevel="0" collapsed="false">
      <c r="A102" s="8"/>
    </row>
    <row r="103" customFormat="false" ht="15" hidden="false" customHeight="tru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tru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true" outlineLevel="0" collapsed="false">
      <c r="A107" s="2"/>
    </row>
    <row r="108" customFormat="false" ht="15" hidden="false" customHeight="tru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.75" hidden="false" customHeight="false" outlineLevel="0" collapsed="false">
      <c r="A198" s="2"/>
      <c r="B198" s="32" t="s">
        <v>60</v>
      </c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</row>
    <row r="199" customFormat="false" ht="27.75" hidden="false" customHeight="true" outlineLevel="0" collapsed="false">
      <c r="A199" s="2"/>
      <c r="B199" s="33" t="s">
        <v>61</v>
      </c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  <c r="B201" s="2"/>
      <c r="C201" s="2"/>
      <c r="D201" s="2"/>
      <c r="E201" s="2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</row>
    <row r="203" customFormat="false" ht="15" hidden="false" customHeight="true" outlineLevel="0" collapsed="false">
      <c r="A203" s="2"/>
      <c r="B203" s="2"/>
      <c r="C203" s="2"/>
      <c r="D203" s="2"/>
      <c r="E203" s="2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</row>
    <row r="205" customFormat="false" ht="15" hidden="false" customHeight="true" outlineLevel="0" collapsed="false">
      <c r="A205" s="2"/>
      <c r="B205" s="2"/>
      <c r="C205" s="2"/>
      <c r="D205" s="2"/>
      <c r="E205" s="2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</row>
    <row r="207" customFormat="false" ht="15" hidden="false" customHeight="true" outlineLevel="0" collapsed="false">
      <c r="A207" s="2"/>
      <c r="B207" s="2"/>
      <c r="C207" s="2"/>
      <c r="D207" s="2"/>
      <c r="E207" s="2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</row>
    <row r="209" customFormat="false" ht="15" hidden="false" customHeight="true" outlineLevel="0" collapsed="false">
      <c r="A209" s="2"/>
      <c r="B209" s="2"/>
      <c r="C209" s="2"/>
      <c r="D209" s="2"/>
      <c r="E209" s="2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</row>
    <row r="211" customFormat="false" ht="15" hidden="false" customHeight="true" outlineLevel="0" collapsed="false">
      <c r="A211" s="2"/>
      <c r="B211" s="2"/>
      <c r="C211" s="2"/>
      <c r="D211" s="2"/>
      <c r="E211" s="2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</row>
    <row r="214" customFormat="false" ht="15" hidden="false" customHeight="true" outlineLevel="0" collapsed="false">
      <c r="A214" s="2"/>
      <c r="B214" s="2"/>
      <c r="C214" s="2"/>
      <c r="D214" s="2"/>
      <c r="E214" s="2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</row>
    <row r="217" customFormat="false" ht="15" hidden="false" customHeight="true" outlineLevel="0" collapsed="false">
      <c r="A217" s="2"/>
      <c r="B217" s="2"/>
      <c r="C217" s="2"/>
      <c r="D217" s="2"/>
      <c r="E217" s="2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</row>
    <row r="219" customFormat="false" ht="15" hidden="false" customHeight="true" outlineLevel="0" collapsed="false">
      <c r="A219" s="2"/>
      <c r="B219" s="2"/>
      <c r="C219" s="2"/>
      <c r="D219" s="2"/>
      <c r="E219" s="2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</row>
    <row r="221" customFormat="false" ht="15" hidden="false" customHeight="true" outlineLevel="0" collapsed="false">
      <c r="A221" s="2"/>
      <c r="B221" s="2"/>
      <c r="C221" s="2"/>
      <c r="D221" s="2"/>
      <c r="E221" s="2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</row>
    <row r="223" customFormat="false" ht="15" hidden="false" customHeight="true" outlineLevel="0" collapsed="false">
      <c r="A223" s="2"/>
      <c r="B223" s="2"/>
      <c r="C223" s="2"/>
      <c r="D223" s="2"/>
      <c r="E223" s="2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</row>
    <row r="225" customFormat="false" ht="15" hidden="false" customHeight="true" outlineLevel="0" collapsed="false">
      <c r="A225" s="2"/>
      <c r="B225" s="2"/>
      <c r="C225" s="2"/>
      <c r="D225" s="2"/>
      <c r="E225" s="2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</row>
    <row r="227" customFormat="false" ht="15" hidden="false" customHeight="true" outlineLevel="0" collapsed="false">
      <c r="A227" s="2"/>
      <c r="B227" s="2"/>
      <c r="C227" s="2"/>
      <c r="D227" s="2"/>
      <c r="E227" s="2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</row>
    <row r="229" customFormat="false" ht="15" hidden="false" customHeight="true" outlineLevel="0" collapsed="false">
      <c r="A229" s="2"/>
      <c r="B229" s="2"/>
      <c r="C229" s="2"/>
      <c r="D229" s="2"/>
      <c r="E229" s="2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</row>
    <row r="231" customFormat="false" ht="15" hidden="false" customHeight="true" outlineLevel="0" collapsed="false">
      <c r="A231" s="2"/>
      <c r="B231" s="2"/>
      <c r="C231" s="2"/>
      <c r="D231" s="2"/>
      <c r="E231" s="2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</row>
    <row r="233" customFormat="false" ht="15" hidden="false" customHeight="true" outlineLevel="0" collapsed="false">
      <c r="A233" s="2"/>
      <c r="B233" s="2"/>
      <c r="C233" s="2"/>
      <c r="D233" s="2"/>
      <c r="E233" s="2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</row>
    <row r="234" customFormat="false" ht="15" hidden="false" customHeight="true" outlineLevel="0" collapsed="false">
      <c r="A234" s="2"/>
      <c r="B234" s="2"/>
      <c r="C234" s="2"/>
      <c r="D234" s="2"/>
      <c r="E234" s="2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</row>
    <row r="235" customFormat="false" ht="15" hidden="false" customHeight="true" outlineLevel="0" collapsed="false">
      <c r="A235" s="2"/>
      <c r="B235" s="2"/>
      <c r="C235" s="2"/>
      <c r="D235" s="2"/>
      <c r="E235" s="2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</row>
    <row r="237" customFormat="false" ht="15" hidden="false" customHeight="true" outlineLevel="0" collapsed="false">
      <c r="A237" s="2"/>
      <c r="B237" s="2"/>
      <c r="C237" s="2"/>
      <c r="D237" s="2"/>
      <c r="E237" s="2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</row>
    <row r="239" customFormat="false" ht="15" hidden="false" customHeight="true" outlineLevel="0" collapsed="false">
      <c r="A239" s="2"/>
      <c r="B239" s="2"/>
      <c r="C239" s="2"/>
      <c r="D239" s="2"/>
      <c r="E239" s="2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</row>
    <row r="241" customFormat="false" ht="15" hidden="false" customHeight="true" outlineLevel="0" collapsed="false">
      <c r="A241" s="2"/>
      <c r="B241" s="2"/>
      <c r="C241" s="2"/>
      <c r="D241" s="2"/>
      <c r="E241" s="2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</row>
    <row r="243" customFormat="false" ht="15" hidden="false" customHeight="true" outlineLevel="0" collapsed="false">
      <c r="A243" s="2"/>
      <c r="B243" s="2"/>
      <c r="C243" s="2"/>
      <c r="D243" s="2"/>
      <c r="E243" s="2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</row>
    <row r="247" customFormat="false" ht="15" hidden="false" customHeight="true" outlineLevel="0" collapsed="false">
      <c r="A247" s="2"/>
      <c r="B247" s="2"/>
      <c r="C247" s="2"/>
      <c r="D247" s="2"/>
      <c r="E247" s="2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</row>
    <row r="249" customFormat="false" ht="15" hidden="false" customHeight="true" outlineLevel="0" collapsed="false">
      <c r="A249" s="2"/>
      <c r="B249" s="2"/>
      <c r="C249" s="2"/>
      <c r="D249" s="2"/>
      <c r="E249" s="2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</row>
    <row r="251" customFormat="false" ht="15" hidden="false" customHeight="true" outlineLevel="0" collapsed="false">
      <c r="A251" s="2"/>
      <c r="B251" s="2"/>
      <c r="C251" s="2"/>
      <c r="D251" s="2"/>
      <c r="E251" s="2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</row>
    <row r="253" customFormat="false" ht="15" hidden="false" customHeight="true" outlineLevel="0" collapsed="false">
      <c r="A253" s="2"/>
      <c r="B253" s="2"/>
      <c r="C253" s="2"/>
      <c r="D253" s="2"/>
      <c r="E253" s="2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</row>
    <row r="254" customFormat="false" ht="15" hidden="false" customHeight="true" outlineLevel="0" collapsed="false">
      <c r="A254" s="2"/>
      <c r="B254" s="2"/>
      <c r="C254" s="2"/>
      <c r="D254" s="2"/>
      <c r="E254" s="2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</row>
    <row r="255" customFormat="false" ht="15" hidden="false" customHeight="true" outlineLevel="0" collapsed="false">
      <c r="A255" s="2"/>
      <c r="B255" s="2"/>
      <c r="C255" s="2"/>
      <c r="D255" s="2"/>
      <c r="E255" s="2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</row>
    <row r="257" customFormat="false" ht="15" hidden="false" customHeight="true" outlineLevel="0" collapsed="false">
      <c r="A257" s="2"/>
      <c r="B257" s="2"/>
      <c r="C257" s="2"/>
      <c r="D257" s="2"/>
      <c r="E257" s="2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</row>
    <row r="259" customFormat="false" ht="15" hidden="false" customHeight="true" outlineLevel="0" collapsed="false">
      <c r="A259" s="2"/>
      <c r="B259" s="2"/>
      <c r="C259" s="2"/>
      <c r="D259" s="2"/>
      <c r="E259" s="2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</row>
    <row r="261" customFormat="false" ht="15" hidden="false" customHeight="true" outlineLevel="0" collapsed="false">
      <c r="A261" s="2"/>
      <c r="B261" s="2"/>
      <c r="C261" s="2"/>
      <c r="D261" s="2"/>
      <c r="E261" s="2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</row>
    <row r="263" customFormat="false" ht="15" hidden="false" customHeight="true" outlineLevel="0" collapsed="false">
      <c r="A263" s="2"/>
      <c r="B263" s="2"/>
      <c r="C263" s="2"/>
      <c r="D263" s="2"/>
      <c r="E263" s="2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</row>
    <row r="265" customFormat="false" ht="15" hidden="false" customHeight="true" outlineLevel="0" collapsed="false">
      <c r="A265" s="2"/>
      <c r="B265" s="2"/>
      <c r="C265" s="2"/>
      <c r="D265" s="2"/>
      <c r="E265" s="2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</row>
    <row r="267" customFormat="false" ht="15" hidden="false" customHeight="true" outlineLevel="0" collapsed="false">
      <c r="A267" s="2"/>
      <c r="B267" s="2"/>
      <c r="C267" s="2"/>
      <c r="D267" s="2"/>
      <c r="E267" s="2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</row>
    <row r="269" customFormat="false" ht="15" hidden="false" customHeight="true" outlineLevel="0" collapsed="false">
      <c r="A269" s="2"/>
      <c r="B269" s="2"/>
      <c r="C269" s="2"/>
      <c r="D269" s="2"/>
      <c r="E269" s="2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</row>
    <row r="271" customFormat="false" ht="15" hidden="false" customHeight="true" outlineLevel="0" collapsed="false">
      <c r="A271" s="2"/>
      <c r="B271" s="2"/>
      <c r="C271" s="2"/>
      <c r="D271" s="2"/>
      <c r="E271" s="2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</row>
    <row r="273" customFormat="false" ht="15" hidden="false" customHeight="true" outlineLevel="0" collapsed="false">
      <c r="A273" s="2"/>
      <c r="B273" s="2"/>
      <c r="C273" s="2"/>
      <c r="D273" s="2"/>
      <c r="E273" s="2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</row>
    <row r="275" customFormat="false" ht="15" hidden="false" customHeight="true" outlineLevel="0" collapsed="false">
      <c r="A275" s="2"/>
      <c r="B275" s="2"/>
      <c r="C275" s="2"/>
      <c r="D275" s="2"/>
      <c r="E275" s="2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</row>
    <row r="277" customFormat="false" ht="15" hidden="false" customHeight="true" outlineLevel="0" collapsed="false">
      <c r="A277" s="2"/>
      <c r="B277" s="2"/>
      <c r="C277" s="2"/>
      <c r="D277" s="2"/>
      <c r="E277" s="2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</row>
    <row r="279" customFormat="false" ht="15" hidden="false" customHeight="true" outlineLevel="0" collapsed="false">
      <c r="A279" s="2"/>
      <c r="B279" s="2"/>
      <c r="C279" s="2"/>
      <c r="D279" s="2"/>
      <c r="E279" s="2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</row>
    <row r="281" customFormat="false" ht="15" hidden="false" customHeight="true" outlineLevel="0" collapsed="false">
      <c r="A281" s="2"/>
      <c r="B281" s="2"/>
      <c r="C281" s="2"/>
      <c r="D281" s="2"/>
      <c r="E281" s="2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</row>
    <row r="283" customFormat="false" ht="15" hidden="false" customHeight="true" outlineLevel="0" collapsed="false">
      <c r="A283" s="2"/>
      <c r="B283" s="2"/>
      <c r="C283" s="2"/>
      <c r="D283" s="2"/>
      <c r="E283" s="2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</row>
    <row r="285" customFormat="false" ht="15" hidden="false" customHeight="true" outlineLevel="0" collapsed="false">
      <c r="A285" s="2"/>
      <c r="B285" s="2"/>
      <c r="C285" s="2"/>
      <c r="D285" s="2"/>
      <c r="E285" s="2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</row>
    <row r="287" customFormat="false" ht="15" hidden="false" customHeight="true" outlineLevel="0" collapsed="false">
      <c r="A287" s="2"/>
      <c r="B287" s="2"/>
      <c r="C287" s="2"/>
      <c r="D287" s="2"/>
      <c r="E287" s="2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</row>
    <row r="289" customFormat="false" ht="15" hidden="false" customHeight="true" outlineLevel="0" collapsed="false">
      <c r="A289" s="2"/>
      <c r="B289" s="2"/>
      <c r="C289" s="2"/>
      <c r="D289" s="2"/>
      <c r="E289" s="2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</row>
    <row r="291" customFormat="false" ht="15" hidden="false" customHeight="true" outlineLevel="0" collapsed="false">
      <c r="A291" s="2"/>
      <c r="B291" s="2"/>
      <c r="C291" s="2"/>
      <c r="D291" s="2"/>
      <c r="E291" s="2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</row>
    <row r="293" customFormat="false" ht="15" hidden="false" customHeight="true" outlineLevel="0" collapsed="false">
      <c r="A293" s="2"/>
      <c r="B293" s="2"/>
      <c r="C293" s="2"/>
      <c r="D293" s="2"/>
      <c r="E293" s="2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</row>
    <row r="295" customFormat="false" ht="15" hidden="false" customHeight="true" outlineLevel="0" collapsed="false">
      <c r="A295" s="2"/>
      <c r="B295" s="2"/>
      <c r="C295" s="2"/>
      <c r="D295" s="2"/>
      <c r="E295" s="2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</row>
    <row r="297" customFormat="false" ht="15" hidden="false" customHeight="true" outlineLevel="0" collapsed="false">
      <c r="A297" s="2"/>
      <c r="B297" s="2"/>
      <c r="C297" s="2"/>
      <c r="D297" s="2"/>
      <c r="E297" s="2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</row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</sheetData>
  <mergeCells count="4">
    <mergeCell ref="A2:Q2"/>
    <mergeCell ref="A3:Q3"/>
    <mergeCell ref="B6:D6"/>
    <mergeCell ref="B199:Q199"/>
  </mergeCells>
  <conditionalFormatting sqref="E6:V6">
    <cfRule type="expression" priority="2" aboveAverage="0" equalAverage="0" bottom="0" percent="0" rank="0" text="" dxfId="0">
      <formula>NOT(ISERROR(SEARCH("TOTAL",E6)))</formula>
    </cfRule>
    <cfRule type="expression" priority="3" aboveAverage="0" equalAverage="0" bottom="0" percent="0" rank="0" text="" dxfId="1">
      <formula>NOT(ISERROR(SEARCH("ENERO",E6)))</formula>
    </cfRule>
    <cfRule type="expression" priority="4" aboveAverage="0" equalAverage="0" bottom="0" percent="0" rank="0" text="" dxfId="2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030" topLeftCell="A198" activePane="topLeft" state="split"/>
      <selection pane="topLeft" activeCell="Q20" activeCellId="0" sqref="Q20"/>
      <selection pane="bottomLeft" activeCell="A198" activeCellId="0" sqref="A1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3.14"/>
    <col collapsed="false" customWidth="true" hidden="false" outlineLevel="0" max="41" min="29" style="0" width="14.41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7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s">
        <v>17</v>
      </c>
      <c r="D7" s="11" t="s">
        <v>18</v>
      </c>
      <c r="E7" s="12" t="n">
        <v>434163.521</v>
      </c>
      <c r="F7" s="12" t="n">
        <v>1040893.015</v>
      </c>
      <c r="G7" s="12" t="n">
        <v>1377852.905</v>
      </c>
      <c r="H7" s="12" t="n">
        <v>2054972.604</v>
      </c>
      <c r="I7" s="12" t="n">
        <v>1829901.416</v>
      </c>
      <c r="J7" s="12" t="n">
        <v>1938372.067</v>
      </c>
      <c r="K7" s="12" t="n">
        <v>1238192.242</v>
      </c>
      <c r="L7" s="12" t="n">
        <v>1315119.65</v>
      </c>
      <c r="M7" s="12" t="n">
        <v>758445.106</v>
      </c>
      <c r="N7" s="12" t="n">
        <v>1082672.572</v>
      </c>
      <c r="O7" s="12" t="n">
        <v>843200.68</v>
      </c>
      <c r="P7" s="12" t="n">
        <v>574236.13</v>
      </c>
      <c r="Q7" s="13" t="n">
        <v>14488021.908</v>
      </c>
      <c r="R7" s="35"/>
      <c r="S7" s="35"/>
      <c r="T7" s="35"/>
      <c r="U7" s="35"/>
      <c r="V7" s="35"/>
    </row>
    <row r="8" customFormat="false" ht="15" hidden="false" customHeight="true" outlineLevel="0" collapsed="false">
      <c r="A8" s="8"/>
      <c r="B8" s="9"/>
      <c r="C8" s="10" t="s">
        <v>19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3985113.3</v>
      </c>
      <c r="N8" s="12" t="n">
        <v>0</v>
      </c>
      <c r="O8" s="12" t="n">
        <v>0</v>
      </c>
      <c r="P8" s="12" t="n">
        <v>0</v>
      </c>
      <c r="Q8" s="13" t="n">
        <v>3985113.3</v>
      </c>
    </row>
    <row r="9" customFormat="false" ht="15" hidden="false" customHeight="true" outlineLevel="0" collapsed="false">
      <c r="A9" s="8"/>
      <c r="B9" s="9"/>
      <c r="C9" s="10" t="s">
        <v>21</v>
      </c>
      <c r="D9" s="11" t="s">
        <v>22</v>
      </c>
      <c r="E9" s="12" t="n">
        <v>21963677.969</v>
      </c>
      <c r="F9" s="12" t="n">
        <v>24950892.78</v>
      </c>
      <c r="G9" s="12" t="n">
        <v>26478768.562</v>
      </c>
      <c r="H9" s="12" t="n">
        <v>13075685.611</v>
      </c>
      <c r="I9" s="12" t="n">
        <v>21863511.003</v>
      </c>
      <c r="J9" s="12" t="n">
        <v>29646727.777</v>
      </c>
      <c r="K9" s="12" t="n">
        <v>37235547.415</v>
      </c>
      <c r="L9" s="12" t="n">
        <v>30731056.448</v>
      </c>
      <c r="M9" s="12" t="n">
        <v>24875573.108</v>
      </c>
      <c r="N9" s="12" t="n">
        <v>33256056.129</v>
      </c>
      <c r="O9" s="12" t="n">
        <v>33779382.996</v>
      </c>
      <c r="P9" s="12" t="n">
        <v>49497828.075</v>
      </c>
      <c r="Q9" s="13" t="n">
        <v>347354707.873</v>
      </c>
    </row>
    <row r="10" customFormat="false" ht="15" hidden="false" customHeight="true" outlineLevel="0" collapsed="false">
      <c r="A10" s="8"/>
      <c r="B10" s="9"/>
      <c r="C10" s="10" t="s">
        <v>23</v>
      </c>
      <c r="D10" s="11" t="s">
        <v>24</v>
      </c>
      <c r="E10" s="12" t="n">
        <v>1081305.199</v>
      </c>
      <c r="F10" s="12" t="n">
        <v>1131172.886</v>
      </c>
      <c r="G10" s="12" t="n">
        <v>1020725.199</v>
      </c>
      <c r="H10" s="12" t="n">
        <v>892180.79</v>
      </c>
      <c r="I10" s="12" t="n">
        <v>2025551.031</v>
      </c>
      <c r="J10" s="12" t="n">
        <v>1548021.868</v>
      </c>
      <c r="K10" s="12" t="n">
        <v>2731678.119</v>
      </c>
      <c r="L10" s="12" t="n">
        <v>3049359.514</v>
      </c>
      <c r="M10" s="12" t="n">
        <v>1301875.068</v>
      </c>
      <c r="N10" s="12" t="n">
        <v>1400654.182</v>
      </c>
      <c r="O10" s="12" t="n">
        <v>3832852.726</v>
      </c>
      <c r="P10" s="12" t="n">
        <v>4319295.216</v>
      </c>
      <c r="Q10" s="13" t="n">
        <v>24334671.798</v>
      </c>
    </row>
    <row r="11" customFormat="false" ht="15" hidden="false" customHeight="true" outlineLevel="0" collapsed="false">
      <c r="A11" s="8"/>
      <c r="B11" s="9"/>
      <c r="C11" s="10" t="s">
        <v>25</v>
      </c>
      <c r="D11" s="11" t="s">
        <v>26</v>
      </c>
      <c r="E11" s="12" t="n">
        <v>38189.2</v>
      </c>
      <c r="F11" s="12" t="n">
        <v>95065.3</v>
      </c>
      <c r="G11" s="12" t="n">
        <v>313880.88</v>
      </c>
      <c r="H11" s="12" t="n">
        <v>18896873.67</v>
      </c>
      <c r="I11" s="12" t="n">
        <v>557892.67</v>
      </c>
      <c r="J11" s="12" t="n">
        <v>204322.8</v>
      </c>
      <c r="K11" s="12" t="n">
        <v>229088.774</v>
      </c>
      <c r="L11" s="12" t="n">
        <v>245668.593</v>
      </c>
      <c r="M11" s="12" t="n">
        <v>473578.41</v>
      </c>
      <c r="N11" s="12" t="n">
        <v>0</v>
      </c>
      <c r="O11" s="12" t="n">
        <v>431304.525</v>
      </c>
      <c r="P11" s="12" t="n">
        <v>250410.03</v>
      </c>
      <c r="Q11" s="13" t="n">
        <v>21736274.852</v>
      </c>
    </row>
    <row r="12" customFormat="false" ht="15" hidden="false" customHeight="true" outlineLevel="0" collapsed="false">
      <c r="A12" s="8"/>
      <c r="B12" s="9"/>
      <c r="C12" s="10" t="s">
        <v>27</v>
      </c>
      <c r="D12" s="11" t="s">
        <v>28</v>
      </c>
      <c r="E12" s="12" t="n">
        <v>116844.78</v>
      </c>
      <c r="F12" s="12" t="n">
        <v>225698.75</v>
      </c>
      <c r="G12" s="12" t="n">
        <v>188438.05</v>
      </c>
      <c r="H12" s="12" t="n">
        <v>346814.52</v>
      </c>
      <c r="I12" s="12" t="n">
        <v>327290.33</v>
      </c>
      <c r="J12" s="12" t="n">
        <v>324875.81</v>
      </c>
      <c r="K12" s="12" t="n">
        <v>151237.14</v>
      </c>
      <c r="L12" s="12" t="n">
        <v>247176.78</v>
      </c>
      <c r="M12" s="12" t="n">
        <v>257668.413</v>
      </c>
      <c r="N12" s="12" t="n">
        <v>121737.78</v>
      </c>
      <c r="O12" s="12" t="n">
        <v>163324.89</v>
      </c>
      <c r="P12" s="12" t="n">
        <v>150213.01</v>
      </c>
      <c r="Q12" s="13" t="n">
        <v>2621320.253</v>
      </c>
    </row>
    <row r="13" customFormat="false" ht="15" hidden="false" customHeight="true" outlineLevel="0" collapsed="false">
      <c r="A13" s="8"/>
      <c r="B13" s="9"/>
      <c r="C13" s="10" t="s">
        <v>29</v>
      </c>
      <c r="D13" s="11" t="s">
        <v>30</v>
      </c>
      <c r="E13" s="12" t="n">
        <v>99779.41</v>
      </c>
      <c r="F13" s="12" t="n">
        <v>257520.511</v>
      </c>
      <c r="G13" s="12" t="n">
        <v>650980.51</v>
      </c>
      <c r="H13" s="12" t="n">
        <v>113834.974</v>
      </c>
      <c r="I13" s="12" t="n">
        <v>237619.757</v>
      </c>
      <c r="J13" s="12" t="n">
        <v>148400.957</v>
      </c>
      <c r="K13" s="12" t="n">
        <v>1045145.3</v>
      </c>
      <c r="L13" s="12" t="n">
        <v>718026.788</v>
      </c>
      <c r="M13" s="12" t="n">
        <v>440106.461</v>
      </c>
      <c r="N13" s="12" t="n">
        <v>581039.654</v>
      </c>
      <c r="O13" s="12" t="n">
        <v>482985.493</v>
      </c>
      <c r="P13" s="12" t="n">
        <v>240026.006</v>
      </c>
      <c r="Q13" s="13" t="n">
        <v>5015465.821</v>
      </c>
    </row>
    <row r="14" customFormat="false" ht="15" hidden="false" customHeight="true" outlineLevel="0" collapsed="false">
      <c r="A14" s="15"/>
      <c r="B14" s="16"/>
      <c r="C14" s="17" t="s">
        <v>31</v>
      </c>
      <c r="D14" s="18" t="s">
        <v>32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742369.56</v>
      </c>
      <c r="K14" s="19" t="n">
        <v>4330584.682</v>
      </c>
      <c r="L14" s="19" t="n">
        <v>842148.842</v>
      </c>
      <c r="M14" s="19" t="n">
        <v>4710172.6</v>
      </c>
      <c r="N14" s="19" t="n">
        <v>2138803.108</v>
      </c>
      <c r="O14" s="19" t="n">
        <v>3706810.017</v>
      </c>
      <c r="P14" s="19" t="n">
        <v>3438935.433</v>
      </c>
      <c r="Q14" s="20" t="n">
        <v>19909824.242</v>
      </c>
      <c r="R14" s="21"/>
      <c r="S14" s="21"/>
      <c r="T14" s="21"/>
      <c r="U14" s="21"/>
      <c r="V14" s="21"/>
    </row>
    <row r="15" customFormat="false" ht="15" hidden="false" customHeight="true" outlineLevel="0" collapsed="false">
      <c r="A15" s="8"/>
      <c r="B15" s="22" t="s">
        <v>33</v>
      </c>
      <c r="C15" s="23"/>
      <c r="D15" s="24"/>
      <c r="E15" s="25" t="n">
        <v>23733960.079</v>
      </c>
      <c r="F15" s="25" t="n">
        <v>27701243.242</v>
      </c>
      <c r="G15" s="25" t="n">
        <v>30030646.106</v>
      </c>
      <c r="H15" s="25" t="n">
        <v>35380362.169</v>
      </c>
      <c r="I15" s="25" t="n">
        <v>26841766.207</v>
      </c>
      <c r="J15" s="25" t="n">
        <v>34553090.839</v>
      </c>
      <c r="K15" s="25" t="n">
        <v>46961473.672</v>
      </c>
      <c r="L15" s="25" t="n">
        <v>37148556.615</v>
      </c>
      <c r="M15" s="25" t="n">
        <v>36802532.466</v>
      </c>
      <c r="N15" s="25" t="n">
        <v>38580963.425</v>
      </c>
      <c r="O15" s="25" t="n">
        <v>43239861.327</v>
      </c>
      <c r="P15" s="25" t="n">
        <v>58470943.9</v>
      </c>
      <c r="Q15" s="26" t="n">
        <v>439445400.047</v>
      </c>
    </row>
    <row r="16" customFormat="false" ht="15" hidden="false" customHeight="true" outlineLevel="0" collapsed="false">
      <c r="A16" s="8"/>
      <c r="B16" s="27" t="s">
        <v>56</v>
      </c>
      <c r="C16" s="10" t="s">
        <v>57</v>
      </c>
      <c r="D16" s="11" t="s">
        <v>58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28277314.76</v>
      </c>
      <c r="O16" s="12" t="n">
        <v>50000662.02</v>
      </c>
      <c r="P16" s="12" t="n">
        <v>0</v>
      </c>
      <c r="Q16" s="13" t="n">
        <v>78277976.78</v>
      </c>
    </row>
    <row r="17" customFormat="false" ht="15" hidden="false" customHeight="true" outlineLevel="0" collapsed="false">
      <c r="A17" s="8"/>
      <c r="B17" s="27"/>
      <c r="C17" s="10" t="s">
        <v>19</v>
      </c>
      <c r="D17" s="11" t="s">
        <v>2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9587169.82</v>
      </c>
      <c r="P17" s="12" t="n">
        <v>0</v>
      </c>
      <c r="Q17" s="13" t="n">
        <v>9587169.82</v>
      </c>
    </row>
    <row r="18" customFormat="false" ht="15" hidden="false" customHeight="true" outlineLevel="0" collapsed="false">
      <c r="A18" s="8"/>
      <c r="B18" s="27"/>
      <c r="C18" s="10" t="s">
        <v>21</v>
      </c>
      <c r="D18" s="11" t="s">
        <v>22</v>
      </c>
      <c r="E18" s="12" t="n">
        <v>85305244.63</v>
      </c>
      <c r="F18" s="12" t="n">
        <v>2551016.004</v>
      </c>
      <c r="G18" s="12" t="n">
        <v>68343965.253</v>
      </c>
      <c r="H18" s="12" t="n">
        <v>54855922.781</v>
      </c>
      <c r="I18" s="12" t="n">
        <v>73562845.489</v>
      </c>
      <c r="J18" s="12" t="n">
        <v>9698858.506</v>
      </c>
      <c r="K18" s="12" t="n">
        <v>80450429.771</v>
      </c>
      <c r="L18" s="12" t="n">
        <v>8607262.049</v>
      </c>
      <c r="M18" s="12" t="n">
        <v>67683880.302</v>
      </c>
      <c r="N18" s="12" t="n">
        <v>29636534.987</v>
      </c>
      <c r="O18" s="12" t="n">
        <v>6565481.035</v>
      </c>
      <c r="P18" s="12" t="n">
        <v>123007049.583</v>
      </c>
      <c r="Q18" s="13" t="n">
        <v>610268490.39</v>
      </c>
    </row>
    <row r="19" customFormat="false" ht="15" hidden="false" customHeight="true" outlineLevel="0" collapsed="false">
      <c r="A19" s="8"/>
      <c r="B19" s="28"/>
      <c r="C19" s="10" t="s">
        <v>29</v>
      </c>
      <c r="D19" s="29" t="s">
        <v>3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214217.622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1" t="n">
        <v>214217.622</v>
      </c>
    </row>
    <row r="20" customFormat="false" ht="15" hidden="false" customHeight="true" outlineLevel="0" collapsed="false">
      <c r="A20" s="8"/>
      <c r="B20" s="22" t="s">
        <v>59</v>
      </c>
      <c r="C20" s="23"/>
      <c r="D20" s="24"/>
      <c r="E20" s="25" t="n">
        <v>85305244.63</v>
      </c>
      <c r="F20" s="25" t="n">
        <v>2551016.004</v>
      </c>
      <c r="G20" s="25" t="n">
        <v>68343965.253</v>
      </c>
      <c r="H20" s="25" t="n">
        <v>54855922.781</v>
      </c>
      <c r="I20" s="25" t="n">
        <v>73562845.489</v>
      </c>
      <c r="J20" s="25" t="n">
        <v>9698858.506</v>
      </c>
      <c r="K20" s="25" t="n">
        <v>80664647.393</v>
      </c>
      <c r="L20" s="25" t="n">
        <v>8607262.049</v>
      </c>
      <c r="M20" s="25" t="n">
        <v>67683880.302</v>
      </c>
      <c r="N20" s="25" t="n">
        <v>57913849.747</v>
      </c>
      <c r="O20" s="25" t="n">
        <v>66153312.875</v>
      </c>
      <c r="P20" s="25" t="n">
        <v>123007049.583</v>
      </c>
      <c r="Q20" s="26" t="n">
        <v>698347854.612</v>
      </c>
    </row>
    <row r="21" customFormat="false" ht="15" hidden="false" customHeight="true" outlineLevel="0" collapsed="false">
      <c r="A21" s="8"/>
    </row>
    <row r="22" customFormat="false" ht="15" hidden="false" customHeight="true" outlineLevel="0" collapsed="false">
      <c r="A22" s="8"/>
    </row>
    <row r="23" customFormat="false" ht="15" hidden="false" customHeight="true" outlineLevel="0" collapsed="false">
      <c r="A23" s="8"/>
    </row>
    <row r="24" customFormat="false" ht="15" hidden="false" customHeight="true" outlineLevel="0" collapsed="false">
      <c r="A24" s="8"/>
    </row>
    <row r="25" customFormat="false" ht="15" hidden="false" customHeight="true" outlineLevel="0" collapsed="false">
      <c r="A25" s="8"/>
    </row>
    <row r="26" customFormat="false" ht="15" hidden="false" customHeight="false" outlineLevel="0" collapsed="false">
      <c r="A26" s="8"/>
    </row>
    <row r="27" customFormat="false" ht="15" hidden="false" customHeight="true" outlineLevel="0" collapsed="false">
      <c r="A27" s="8"/>
    </row>
    <row r="28" customFormat="false" ht="15" hidden="false" customHeight="false" outlineLevel="0" collapsed="false">
      <c r="A28" s="8"/>
    </row>
    <row r="29" customFormat="false" ht="15" hidden="false" customHeight="true" outlineLevel="0" collapsed="false">
      <c r="A29" s="8"/>
    </row>
    <row r="30" customFormat="false" ht="15" hidden="false" customHeight="false" outlineLevel="0" collapsed="false">
      <c r="A30" s="8"/>
    </row>
    <row r="31" customFormat="false" ht="15" hidden="false" customHeight="tru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true" outlineLevel="0" collapsed="false">
      <c r="A33" s="8"/>
    </row>
    <row r="34" customFormat="false" ht="15" hidden="false" customHeight="true" outlineLevel="0" collapsed="false">
      <c r="A34" s="8"/>
    </row>
    <row r="35" customFormat="false" ht="15" hidden="false" customHeight="true" outlineLevel="0" collapsed="false">
      <c r="A35" s="8"/>
    </row>
    <row r="36" customFormat="false" ht="15" hidden="false" customHeight="false" outlineLevel="0" collapsed="false">
      <c r="A36" s="8"/>
    </row>
    <row r="37" customFormat="false" ht="15" hidden="false" customHeight="true" outlineLevel="0" collapsed="false">
      <c r="A37" s="8"/>
    </row>
    <row r="38" customFormat="false" ht="15" hidden="false" customHeight="false" outlineLevel="0" collapsed="false">
      <c r="A38" s="8"/>
    </row>
    <row r="39" customFormat="false" ht="15" hidden="false" customHeight="true" outlineLevel="0" collapsed="false">
      <c r="A39" s="8"/>
    </row>
    <row r="40" customFormat="false" ht="15" hidden="false" customHeight="false" outlineLevel="0" collapsed="false">
      <c r="A40" s="8"/>
    </row>
    <row r="41" customFormat="false" ht="15" hidden="false" customHeight="tru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true" outlineLevel="0" collapsed="false">
      <c r="A43" s="8"/>
    </row>
    <row r="44" customFormat="false" ht="15" hidden="false" customHeight="false" outlineLevel="0" collapsed="false">
      <c r="A44" s="8"/>
    </row>
    <row r="45" customFormat="false" ht="15" hidden="false" customHeight="true" outlineLevel="0" collapsed="false">
      <c r="A45" s="8"/>
    </row>
    <row r="46" customFormat="false" ht="15" hidden="false" customHeight="false" outlineLevel="0" collapsed="false">
      <c r="A46" s="8"/>
    </row>
    <row r="47" customFormat="false" ht="15" hidden="false" customHeight="true" outlineLevel="0" collapsed="false">
      <c r="A47" s="8"/>
    </row>
    <row r="48" customFormat="false" ht="15" hidden="false" customHeight="false" outlineLevel="0" collapsed="false">
      <c r="A48" s="8"/>
    </row>
    <row r="49" customFormat="false" ht="15" hidden="false" customHeight="true" outlineLevel="0" collapsed="false">
      <c r="A49" s="8"/>
    </row>
    <row r="50" customFormat="false" ht="15" hidden="false" customHeight="true" outlineLevel="0" collapsed="false">
      <c r="A50" s="8"/>
    </row>
    <row r="51" customFormat="false" ht="15" hidden="false" customHeight="true" outlineLevel="0" collapsed="false">
      <c r="A51" s="8"/>
    </row>
    <row r="52" customFormat="false" ht="15" hidden="false" customHeight="true" outlineLevel="0" collapsed="false">
      <c r="A52" s="8"/>
    </row>
    <row r="53" customFormat="false" ht="15" hidden="false" customHeight="true" outlineLevel="0" collapsed="false">
      <c r="A53" s="8"/>
    </row>
    <row r="54" customFormat="false" ht="15" hidden="false" customHeight="false" outlineLevel="0" collapsed="false">
      <c r="A54" s="8"/>
    </row>
    <row r="55" customFormat="false" ht="15" hidden="false" customHeight="tru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true" outlineLevel="0" collapsed="false">
      <c r="A57" s="8"/>
    </row>
    <row r="58" customFormat="false" ht="15" hidden="false" customHeight="true" outlineLevel="0" collapsed="false">
      <c r="A58" s="8"/>
    </row>
    <row r="59" customFormat="false" ht="15" hidden="false" customHeight="true" outlineLevel="0" collapsed="false">
      <c r="A59" s="8"/>
    </row>
    <row r="60" customFormat="false" ht="15" hidden="false" customHeight="true" outlineLevel="0" collapsed="false">
      <c r="A60" s="8"/>
    </row>
    <row r="61" customFormat="false" ht="15" hidden="false" customHeight="true" outlineLevel="0" collapsed="false">
      <c r="A61" s="8"/>
    </row>
    <row r="62" customFormat="false" ht="15" hidden="false" customHeight="false" outlineLevel="0" collapsed="false">
      <c r="A62" s="8"/>
    </row>
    <row r="63" customFormat="false" ht="15" hidden="false" customHeight="tru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true" outlineLevel="0" collapsed="false">
      <c r="A65" s="8"/>
    </row>
    <row r="66" customFormat="false" ht="15" hidden="false" customHeight="false" outlineLevel="0" collapsed="false">
      <c r="A66" s="8"/>
    </row>
    <row r="67" customFormat="false" ht="15" hidden="false" customHeight="true" outlineLevel="0" collapsed="false">
      <c r="A67" s="8"/>
    </row>
    <row r="68" customFormat="false" ht="15" hidden="false" customHeight="fals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false" outlineLevel="0" collapsed="false">
      <c r="A70" s="8"/>
    </row>
    <row r="71" customFormat="false" ht="15" hidden="false" customHeight="true" outlineLevel="0" collapsed="false">
      <c r="A71" s="8"/>
    </row>
    <row r="72" customFormat="false" ht="15" hidden="false" customHeight="true" outlineLevel="0" collapsed="false">
      <c r="A72" s="8"/>
    </row>
    <row r="73" customFormat="false" ht="15" hidden="false" customHeight="true" outlineLevel="0" collapsed="false">
      <c r="A73" s="8"/>
    </row>
    <row r="74" customFormat="false" ht="15" hidden="false" customHeight="false" outlineLevel="0" collapsed="false">
      <c r="A74" s="8"/>
    </row>
    <row r="75" customFormat="false" ht="15" hidden="false" customHeight="true" outlineLevel="0" collapsed="false">
      <c r="A75" s="8"/>
    </row>
    <row r="76" customFormat="false" ht="15" hidden="false" customHeight="false" outlineLevel="0" collapsed="false">
      <c r="A76" s="8"/>
    </row>
    <row r="77" customFormat="false" ht="15" hidden="false" customHeight="true" outlineLevel="0" collapsed="false">
      <c r="A77" s="8"/>
    </row>
    <row r="78" customFormat="false" ht="15" hidden="false" customHeight="false" outlineLevel="0" collapsed="false">
      <c r="A78" s="8"/>
    </row>
    <row r="79" customFormat="false" ht="15" hidden="false" customHeight="tru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tru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tru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tru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tru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true" outlineLevel="0" collapsed="false">
      <c r="A99" s="8"/>
    </row>
    <row r="100" customFormat="false" ht="15" hidden="false" customHeight="true" outlineLevel="0" collapsed="false">
      <c r="A100" s="8"/>
    </row>
    <row r="101" customFormat="false" ht="15" hidden="false" customHeight="true" outlineLevel="0" collapsed="false">
      <c r="A101" s="8"/>
    </row>
    <row r="102" customFormat="false" ht="15" hidden="false" customHeight="true" outlineLevel="0" collapsed="false">
      <c r="A102" s="8"/>
    </row>
    <row r="103" customFormat="false" ht="15" hidden="false" customHeight="true" outlineLevel="0" collapsed="false">
      <c r="A103" s="8"/>
    </row>
    <row r="104" customFormat="false" ht="15" hidden="false" customHeight="true" outlineLevel="0" collapsed="false">
      <c r="A104" s="8"/>
    </row>
    <row r="105" customFormat="false" ht="15" hidden="false" customHeight="tru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true" outlineLevel="0" collapsed="false">
      <c r="A107" s="2"/>
    </row>
    <row r="108" customFormat="false" ht="15" hidden="false" customHeight="tru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.75" hidden="false" customHeight="false" outlineLevel="0" collapsed="false">
      <c r="A198" s="2"/>
      <c r="B198" s="32" t="s">
        <v>60</v>
      </c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</row>
    <row r="199" customFormat="false" ht="27" hidden="false" customHeight="true" outlineLevel="0" collapsed="false">
      <c r="A199" s="2"/>
      <c r="B199" s="33" t="s">
        <v>61</v>
      </c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</row>
    <row r="203" customFormat="false" ht="15" hidden="false" customHeight="true" outlineLevel="0" collapsed="false">
      <c r="A203" s="2"/>
      <c r="B203" s="2"/>
      <c r="C203" s="2"/>
      <c r="D203" s="2"/>
      <c r="E203" s="2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</row>
    <row r="205" customFormat="false" ht="15" hidden="false" customHeight="true" outlineLevel="0" collapsed="false">
      <c r="A205" s="2"/>
      <c r="B205" s="2"/>
      <c r="C205" s="2"/>
      <c r="D205" s="2"/>
      <c r="E205" s="2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</row>
    <row r="207" customFormat="false" ht="15" hidden="false" customHeight="true" outlineLevel="0" collapsed="false">
      <c r="A207" s="2"/>
      <c r="B207" s="2"/>
      <c r="C207" s="2"/>
      <c r="D207" s="2"/>
      <c r="E207" s="2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</row>
    <row r="209" customFormat="false" ht="15" hidden="false" customHeight="true" outlineLevel="0" collapsed="false">
      <c r="A209" s="2"/>
      <c r="B209" s="2"/>
      <c r="C209" s="2"/>
      <c r="D209" s="2"/>
      <c r="E209" s="2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</row>
    <row r="211" customFormat="false" ht="15" hidden="false" customHeight="true" outlineLevel="0" collapsed="false">
      <c r="A211" s="2"/>
      <c r="B211" s="2"/>
      <c r="C211" s="2"/>
      <c r="D211" s="2"/>
      <c r="E211" s="2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</row>
    <row r="214" customFormat="false" ht="15" hidden="false" customHeight="true" outlineLevel="0" collapsed="false">
      <c r="A214" s="2"/>
      <c r="B214" s="2"/>
      <c r="C214" s="2"/>
      <c r="D214" s="2"/>
      <c r="E214" s="2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</row>
    <row r="217" customFormat="false" ht="15" hidden="false" customHeight="true" outlineLevel="0" collapsed="false">
      <c r="A217" s="2"/>
      <c r="B217" s="2"/>
      <c r="C217" s="2"/>
      <c r="D217" s="2"/>
      <c r="E217" s="2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</row>
    <row r="219" customFormat="false" ht="15" hidden="false" customHeight="true" outlineLevel="0" collapsed="false">
      <c r="A219" s="2"/>
      <c r="B219" s="2"/>
      <c r="C219" s="2"/>
      <c r="D219" s="2"/>
      <c r="E219" s="2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</row>
    <row r="221" customFormat="false" ht="15" hidden="false" customHeight="true" outlineLevel="0" collapsed="false">
      <c r="A221" s="2"/>
      <c r="B221" s="2"/>
      <c r="C221" s="2"/>
      <c r="D221" s="2"/>
      <c r="E221" s="2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</row>
    <row r="223" customFormat="false" ht="15" hidden="false" customHeight="true" outlineLevel="0" collapsed="false">
      <c r="A223" s="2"/>
      <c r="B223" s="2"/>
      <c r="C223" s="2"/>
      <c r="D223" s="2"/>
      <c r="E223" s="2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</row>
    <row r="225" customFormat="false" ht="15" hidden="false" customHeight="true" outlineLevel="0" collapsed="false">
      <c r="A225" s="2"/>
      <c r="B225" s="2"/>
      <c r="C225" s="2"/>
      <c r="D225" s="2"/>
      <c r="E225" s="2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</row>
    <row r="227" customFormat="false" ht="15" hidden="false" customHeight="true" outlineLevel="0" collapsed="false">
      <c r="A227" s="2"/>
      <c r="B227" s="2"/>
      <c r="C227" s="2"/>
      <c r="D227" s="2"/>
      <c r="E227" s="2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</row>
    <row r="229" customFormat="false" ht="15" hidden="false" customHeight="true" outlineLevel="0" collapsed="false">
      <c r="A229" s="2"/>
      <c r="B229" s="2"/>
      <c r="C229" s="2"/>
      <c r="D229" s="2"/>
      <c r="E229" s="2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</row>
    <row r="231" customFormat="false" ht="15" hidden="false" customHeight="true" outlineLevel="0" collapsed="false">
      <c r="A231" s="2"/>
      <c r="B231" s="2"/>
      <c r="C231" s="2"/>
      <c r="D231" s="2"/>
      <c r="E231" s="2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</row>
    <row r="233" customFormat="false" ht="15" hidden="false" customHeight="true" outlineLevel="0" collapsed="false">
      <c r="A233" s="2"/>
      <c r="B233" s="2"/>
      <c r="C233" s="2"/>
      <c r="D233" s="2"/>
      <c r="E233" s="2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</row>
    <row r="234" customFormat="false" ht="15" hidden="false" customHeight="true" outlineLevel="0" collapsed="false">
      <c r="A234" s="2"/>
      <c r="B234" s="2"/>
      <c r="C234" s="2"/>
      <c r="D234" s="2"/>
      <c r="E234" s="2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</row>
    <row r="235" customFormat="false" ht="15" hidden="false" customHeight="true" outlineLevel="0" collapsed="false">
      <c r="A235" s="2"/>
      <c r="B235" s="2"/>
      <c r="C235" s="2"/>
      <c r="D235" s="2"/>
      <c r="E235" s="2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</row>
    <row r="237" customFormat="false" ht="15" hidden="false" customHeight="true" outlineLevel="0" collapsed="false">
      <c r="A237" s="2"/>
      <c r="B237" s="2"/>
      <c r="C237" s="2"/>
      <c r="D237" s="2"/>
      <c r="E237" s="2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</row>
    <row r="239" customFormat="false" ht="15" hidden="false" customHeight="true" outlineLevel="0" collapsed="false">
      <c r="A239" s="2"/>
      <c r="B239" s="2"/>
      <c r="C239" s="2"/>
      <c r="D239" s="2"/>
      <c r="E239" s="2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</row>
    <row r="241" customFormat="false" ht="15" hidden="false" customHeight="true" outlineLevel="0" collapsed="false">
      <c r="A241" s="2"/>
      <c r="B241" s="2"/>
      <c r="C241" s="2"/>
      <c r="D241" s="2"/>
      <c r="E241" s="2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</row>
    <row r="243" customFormat="false" ht="15" hidden="false" customHeight="true" outlineLevel="0" collapsed="false">
      <c r="A243" s="2"/>
      <c r="B243" s="2"/>
      <c r="C243" s="2"/>
      <c r="D243" s="2"/>
      <c r="E243" s="2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</row>
    <row r="247" customFormat="false" ht="15" hidden="false" customHeight="true" outlineLevel="0" collapsed="false">
      <c r="A247" s="2"/>
      <c r="B247" s="2"/>
      <c r="C247" s="2"/>
      <c r="D247" s="2"/>
      <c r="E247" s="2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</row>
    <row r="249" customFormat="false" ht="15" hidden="false" customHeight="true" outlineLevel="0" collapsed="false">
      <c r="A249" s="2"/>
      <c r="B249" s="2"/>
      <c r="C249" s="2"/>
      <c r="D249" s="2"/>
      <c r="E249" s="2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</row>
    <row r="251" customFormat="false" ht="15" hidden="false" customHeight="true" outlineLevel="0" collapsed="false">
      <c r="A251" s="2"/>
      <c r="B251" s="2"/>
      <c r="C251" s="2"/>
      <c r="D251" s="2"/>
      <c r="E251" s="2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</row>
    <row r="253" customFormat="false" ht="15" hidden="false" customHeight="true" outlineLevel="0" collapsed="false">
      <c r="A253" s="2"/>
      <c r="B253" s="2"/>
      <c r="C253" s="2"/>
      <c r="D253" s="2"/>
      <c r="E253" s="2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</row>
    <row r="254" customFormat="false" ht="15" hidden="false" customHeight="true" outlineLevel="0" collapsed="false">
      <c r="A254" s="2"/>
      <c r="B254" s="2"/>
      <c r="C254" s="2"/>
      <c r="D254" s="2"/>
      <c r="E254" s="2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</row>
    <row r="255" customFormat="false" ht="15" hidden="false" customHeight="true" outlineLevel="0" collapsed="false">
      <c r="A255" s="2"/>
      <c r="B255" s="2"/>
      <c r="C255" s="2"/>
      <c r="D255" s="2"/>
      <c r="E255" s="2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</row>
    <row r="257" customFormat="false" ht="15" hidden="false" customHeight="true" outlineLevel="0" collapsed="false">
      <c r="A257" s="2"/>
      <c r="B257" s="2"/>
      <c r="C257" s="2"/>
      <c r="D257" s="2"/>
      <c r="E257" s="2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</row>
    <row r="259" customFormat="false" ht="15" hidden="false" customHeight="true" outlineLevel="0" collapsed="false">
      <c r="A259" s="2"/>
      <c r="B259" s="2"/>
      <c r="C259" s="2"/>
      <c r="D259" s="2"/>
      <c r="E259" s="2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</row>
    <row r="261" customFormat="false" ht="15" hidden="false" customHeight="true" outlineLevel="0" collapsed="false">
      <c r="A261" s="2"/>
      <c r="B261" s="2"/>
      <c r="C261" s="2"/>
      <c r="D261" s="2"/>
      <c r="E261" s="2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</row>
    <row r="263" customFormat="false" ht="15" hidden="false" customHeight="true" outlineLevel="0" collapsed="false">
      <c r="A263" s="2"/>
      <c r="B263" s="2"/>
      <c r="C263" s="2"/>
      <c r="D263" s="2"/>
      <c r="E263" s="2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</row>
    <row r="265" customFormat="false" ht="15" hidden="false" customHeight="true" outlineLevel="0" collapsed="false">
      <c r="A265" s="2"/>
      <c r="B265" s="2"/>
      <c r="C265" s="2"/>
      <c r="D265" s="2"/>
      <c r="E265" s="2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</row>
    <row r="267" customFormat="false" ht="15" hidden="false" customHeight="true" outlineLevel="0" collapsed="false">
      <c r="A267" s="2"/>
      <c r="B267" s="2"/>
      <c r="C267" s="2"/>
      <c r="D267" s="2"/>
      <c r="E267" s="2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</row>
    <row r="269" customFormat="false" ht="15" hidden="false" customHeight="true" outlineLevel="0" collapsed="false">
      <c r="A269" s="2"/>
      <c r="B269" s="2"/>
      <c r="C269" s="2"/>
      <c r="D269" s="2"/>
      <c r="E269" s="2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</row>
    <row r="271" customFormat="false" ht="15" hidden="false" customHeight="true" outlineLevel="0" collapsed="false">
      <c r="A271" s="2"/>
      <c r="B271" s="2"/>
      <c r="C271" s="2"/>
      <c r="D271" s="2"/>
      <c r="E271" s="2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</row>
    <row r="273" customFormat="false" ht="15" hidden="false" customHeight="true" outlineLevel="0" collapsed="false">
      <c r="A273" s="2"/>
      <c r="B273" s="2"/>
      <c r="C273" s="2"/>
      <c r="D273" s="2"/>
      <c r="E273" s="2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</row>
    <row r="275" customFormat="false" ht="15" hidden="false" customHeight="true" outlineLevel="0" collapsed="false">
      <c r="A275" s="2"/>
      <c r="B275" s="2"/>
      <c r="C275" s="2"/>
      <c r="D275" s="2"/>
      <c r="E275" s="2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</row>
    <row r="277" customFormat="false" ht="15" hidden="false" customHeight="true" outlineLevel="0" collapsed="false">
      <c r="A277" s="2"/>
      <c r="B277" s="2"/>
      <c r="C277" s="2"/>
      <c r="D277" s="2"/>
      <c r="E277" s="2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</row>
    <row r="279" customFormat="false" ht="15" hidden="false" customHeight="true" outlineLevel="0" collapsed="false">
      <c r="A279" s="2"/>
      <c r="B279" s="2"/>
      <c r="C279" s="2"/>
      <c r="D279" s="2"/>
      <c r="E279" s="2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</row>
    <row r="281" customFormat="false" ht="15" hidden="false" customHeight="true" outlineLevel="0" collapsed="false">
      <c r="A281" s="2"/>
      <c r="B281" s="2"/>
      <c r="C281" s="2"/>
      <c r="D281" s="2"/>
      <c r="E281" s="2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</row>
    <row r="283" customFormat="false" ht="15" hidden="false" customHeight="true" outlineLevel="0" collapsed="false">
      <c r="A283" s="2"/>
      <c r="B283" s="2"/>
      <c r="C283" s="2"/>
      <c r="D283" s="2"/>
      <c r="E283" s="2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</row>
    <row r="285" customFormat="false" ht="15" hidden="false" customHeight="true" outlineLevel="0" collapsed="false">
      <c r="A285" s="2"/>
      <c r="B285" s="2"/>
      <c r="C285" s="2"/>
      <c r="D285" s="2"/>
      <c r="E285" s="2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</row>
    <row r="287" customFormat="false" ht="15" hidden="false" customHeight="true" outlineLevel="0" collapsed="false">
      <c r="A287" s="2"/>
      <c r="B287" s="2"/>
      <c r="C287" s="2"/>
      <c r="D287" s="2"/>
      <c r="E287" s="2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</row>
    <row r="289" customFormat="false" ht="15" hidden="false" customHeight="true" outlineLevel="0" collapsed="false">
      <c r="A289" s="2"/>
      <c r="B289" s="2"/>
      <c r="C289" s="2"/>
      <c r="D289" s="2"/>
      <c r="E289" s="2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</row>
    <row r="291" customFormat="false" ht="15" hidden="false" customHeight="true" outlineLevel="0" collapsed="false">
      <c r="A291" s="2"/>
      <c r="B291" s="2"/>
      <c r="C291" s="2"/>
      <c r="D291" s="2"/>
      <c r="E291" s="2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</row>
    <row r="293" customFormat="false" ht="15" hidden="false" customHeight="true" outlineLevel="0" collapsed="false">
      <c r="A293" s="2"/>
      <c r="B293" s="2"/>
      <c r="C293" s="2"/>
      <c r="D293" s="2"/>
      <c r="E293" s="2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</row>
    <row r="295" customFormat="false" ht="15" hidden="false" customHeight="true" outlineLevel="0" collapsed="false">
      <c r="A295" s="2"/>
      <c r="B295" s="2"/>
      <c r="C295" s="2"/>
      <c r="D295" s="2"/>
      <c r="E295" s="2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</row>
    <row r="297" customFormat="false" ht="15" hidden="false" customHeight="true" outlineLevel="0" collapsed="false">
      <c r="A297" s="2"/>
      <c r="B297" s="2"/>
      <c r="C297" s="2"/>
      <c r="D297" s="2"/>
      <c r="E297" s="2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</row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</sheetData>
  <mergeCells count="4">
    <mergeCell ref="A2:Q2"/>
    <mergeCell ref="A3:Q3"/>
    <mergeCell ref="B6:D6"/>
    <mergeCell ref="B199:Q199"/>
  </mergeCells>
  <conditionalFormatting sqref="E6:V6">
    <cfRule type="expression" priority="2" aboveAverage="0" equalAverage="0" bottom="0" percent="0" rank="0" text="" dxfId="3">
      <formula>NOT(ISERROR(SEARCH("TOTAL",E6)))</formula>
    </cfRule>
    <cfRule type="expression" priority="3" aboveAverage="0" equalAverage="0" bottom="0" percent="0" rank="0" text="" dxfId="4">
      <formula>NOT(ISERROR(SEARCH("ENERO",E6)))</formula>
    </cfRule>
    <cfRule type="expression" priority="4" aboveAverage="0" equalAverage="0" bottom="0" percent="0" rank="0" text="" dxfId="5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198" activePane="topLeft" state="split"/>
      <selection pane="topLeft" activeCell="A1" activeCellId="0" sqref="A1"/>
      <selection pane="bottomLeft" activeCell="A198" activeCellId="0" sqref="A1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3.14"/>
    <col collapsed="false" customWidth="true" hidden="false" outlineLevel="0" max="40" min="29" style="0" width="14.41"/>
    <col collapsed="false" customWidth="true" hidden="false" outlineLevel="0" max="41" min="41" style="0" width="16.13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s">
        <v>17</v>
      </c>
      <c r="D7" s="11" t="s">
        <v>18</v>
      </c>
      <c r="E7" s="12" t="n">
        <v>263730</v>
      </c>
      <c r="F7" s="12" t="n">
        <v>642180</v>
      </c>
      <c r="G7" s="12" t="n">
        <v>830851</v>
      </c>
      <c r="H7" s="12" t="n">
        <v>1358985</v>
      </c>
      <c r="I7" s="12" t="n">
        <v>1090557.1</v>
      </c>
      <c r="J7" s="12" t="n">
        <v>1142950.08</v>
      </c>
      <c r="K7" s="12" t="n">
        <v>874580</v>
      </c>
      <c r="L7" s="12" t="n">
        <v>596798</v>
      </c>
      <c r="M7" s="12" t="n">
        <v>467510</v>
      </c>
      <c r="N7" s="12" t="n">
        <v>583180</v>
      </c>
      <c r="O7" s="12" t="n">
        <v>434280</v>
      </c>
      <c r="P7" s="12" t="n">
        <v>246470</v>
      </c>
      <c r="Q7" s="13" t="n">
        <v>8532071.18</v>
      </c>
    </row>
    <row r="8" customFormat="false" ht="15" hidden="false" customHeight="false" outlineLevel="0" collapsed="false">
      <c r="A8" s="1"/>
      <c r="B8" s="9"/>
      <c r="C8" s="10" t="s">
        <v>19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2949190</v>
      </c>
      <c r="N8" s="12" t="n">
        <v>0</v>
      </c>
      <c r="O8" s="12" t="n">
        <v>0</v>
      </c>
      <c r="P8" s="12" t="n">
        <v>0</v>
      </c>
      <c r="Q8" s="13" t="n">
        <v>2949190</v>
      </c>
    </row>
    <row r="9" customFormat="false" ht="15" hidden="false" customHeight="false" outlineLevel="0" collapsed="false">
      <c r="A9" s="1"/>
      <c r="B9" s="9"/>
      <c r="C9" s="10" t="s">
        <v>21</v>
      </c>
      <c r="D9" s="11" t="s">
        <v>22</v>
      </c>
      <c r="E9" s="12" t="n">
        <v>8406908.565</v>
      </c>
      <c r="F9" s="12" t="n">
        <v>9212582.875</v>
      </c>
      <c r="G9" s="12" t="n">
        <v>18685618.862</v>
      </c>
      <c r="H9" s="12" t="n">
        <v>6955733.611</v>
      </c>
      <c r="I9" s="12" t="n">
        <v>8925914.75</v>
      </c>
      <c r="J9" s="12" t="n">
        <v>7691486.123</v>
      </c>
      <c r="K9" s="12" t="n">
        <v>9713085.5</v>
      </c>
      <c r="L9" s="12" t="n">
        <v>10495042.75</v>
      </c>
      <c r="M9" s="12" t="n">
        <v>6068497.713</v>
      </c>
      <c r="N9" s="12" t="n">
        <v>7677569.607</v>
      </c>
      <c r="O9" s="12" t="n">
        <v>10573715.604</v>
      </c>
      <c r="P9" s="12" t="n">
        <v>12716135.242</v>
      </c>
      <c r="Q9" s="13" t="n">
        <v>117122291.202</v>
      </c>
    </row>
    <row r="10" customFormat="false" ht="15" hidden="false" customHeight="false" outlineLevel="0" collapsed="false">
      <c r="A10" s="1"/>
      <c r="B10" s="9"/>
      <c r="C10" s="10" t="s">
        <v>23</v>
      </c>
      <c r="D10" s="11" t="s">
        <v>24</v>
      </c>
      <c r="E10" s="12" t="n">
        <v>2811700</v>
      </c>
      <c r="F10" s="12" t="n">
        <v>2958447</v>
      </c>
      <c r="G10" s="12" t="n">
        <v>2576096</v>
      </c>
      <c r="H10" s="12" t="n">
        <v>2408460</v>
      </c>
      <c r="I10" s="12" t="n">
        <v>20757557</v>
      </c>
      <c r="J10" s="12" t="n">
        <v>3585433</v>
      </c>
      <c r="K10" s="12" t="n">
        <v>20451595</v>
      </c>
      <c r="L10" s="12" t="n">
        <v>13547090</v>
      </c>
      <c r="M10" s="12" t="n">
        <v>2917705</v>
      </c>
      <c r="N10" s="12" t="n">
        <v>3211973</v>
      </c>
      <c r="O10" s="12" t="n">
        <v>22962350</v>
      </c>
      <c r="P10" s="12" t="n">
        <v>21614183</v>
      </c>
      <c r="Q10" s="13" t="n">
        <v>119802589</v>
      </c>
    </row>
    <row r="11" customFormat="false" ht="15" hidden="false" customHeight="false" outlineLevel="0" collapsed="false">
      <c r="A11" s="1"/>
      <c r="B11" s="9"/>
      <c r="C11" s="10" t="s">
        <v>25</v>
      </c>
      <c r="D11" s="11" t="s">
        <v>26</v>
      </c>
      <c r="E11" s="12" t="n">
        <v>18780</v>
      </c>
      <c r="F11" s="12" t="n">
        <v>30992</v>
      </c>
      <c r="G11" s="12" t="n">
        <v>32186</v>
      </c>
      <c r="H11" s="12" t="n">
        <v>11067888.34</v>
      </c>
      <c r="I11" s="12" t="n">
        <v>100952.45</v>
      </c>
      <c r="J11" s="12" t="n">
        <v>17334</v>
      </c>
      <c r="K11" s="12" t="n">
        <v>36869.7</v>
      </c>
      <c r="L11" s="12" t="n">
        <v>47303</v>
      </c>
      <c r="M11" s="12" t="n">
        <v>104659.04</v>
      </c>
      <c r="N11" s="12" t="n">
        <v>0</v>
      </c>
      <c r="O11" s="12" t="n">
        <v>114746.06</v>
      </c>
      <c r="P11" s="12" t="n">
        <v>32932.5</v>
      </c>
      <c r="Q11" s="13" t="n">
        <v>11604643.09</v>
      </c>
    </row>
    <row r="12" customFormat="false" ht="15" hidden="false" customHeight="false" outlineLevel="0" collapsed="false">
      <c r="A12" s="1"/>
      <c r="B12" s="9"/>
      <c r="C12" s="10" t="s">
        <v>27</v>
      </c>
      <c r="D12" s="11" t="s">
        <v>28</v>
      </c>
      <c r="E12" s="12" t="n">
        <v>84000</v>
      </c>
      <c r="F12" s="12" t="n">
        <v>160500</v>
      </c>
      <c r="G12" s="12" t="n">
        <v>135500</v>
      </c>
      <c r="H12" s="12" t="n">
        <v>157350</v>
      </c>
      <c r="I12" s="12" t="n">
        <v>144851</v>
      </c>
      <c r="J12" s="12" t="n">
        <v>125200</v>
      </c>
      <c r="K12" s="12" t="n">
        <v>101090</v>
      </c>
      <c r="L12" s="12" t="n">
        <v>165000</v>
      </c>
      <c r="M12" s="12" t="n">
        <v>192450</v>
      </c>
      <c r="N12" s="12" t="n">
        <v>84000</v>
      </c>
      <c r="O12" s="12" t="n">
        <v>112000</v>
      </c>
      <c r="P12" s="12" t="n">
        <v>121180</v>
      </c>
      <c r="Q12" s="13" t="n">
        <v>1583121</v>
      </c>
    </row>
    <row r="13" customFormat="false" ht="15" hidden="false" customHeight="false" outlineLevel="0" collapsed="false">
      <c r="A13" s="1"/>
      <c r="B13" s="9"/>
      <c r="C13" s="10" t="s">
        <v>29</v>
      </c>
      <c r="D13" s="11" t="s">
        <v>30</v>
      </c>
      <c r="E13" s="12" t="n">
        <v>224.02</v>
      </c>
      <c r="F13" s="12" t="n">
        <v>2041.9</v>
      </c>
      <c r="G13" s="12" t="n">
        <v>1105.495</v>
      </c>
      <c r="H13" s="12" t="n">
        <v>281.36</v>
      </c>
      <c r="I13" s="12" t="n">
        <v>1136.345</v>
      </c>
      <c r="J13" s="12" t="n">
        <v>506.065</v>
      </c>
      <c r="K13" s="12" t="n">
        <v>1217.385</v>
      </c>
      <c r="L13" s="12" t="n">
        <v>120.75</v>
      </c>
      <c r="M13" s="12" t="n">
        <v>1026.7</v>
      </c>
      <c r="N13" s="12" t="n">
        <v>2197.86</v>
      </c>
      <c r="O13" s="12" t="n">
        <v>1225.995</v>
      </c>
      <c r="P13" s="12" t="n">
        <v>1712.43</v>
      </c>
      <c r="Q13" s="13" t="n">
        <v>12796.305</v>
      </c>
    </row>
    <row r="14" customFormat="false" ht="15" hidden="false" customHeight="false" outlineLevel="0" collapsed="false">
      <c r="A14" s="36"/>
      <c r="B14" s="16"/>
      <c r="C14" s="17" t="s">
        <v>31</v>
      </c>
      <c r="D14" s="18" t="s">
        <v>32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202900</v>
      </c>
      <c r="K14" s="19" t="n">
        <v>1081450</v>
      </c>
      <c r="L14" s="19" t="n">
        <v>227400</v>
      </c>
      <c r="M14" s="19" t="n">
        <v>1355300</v>
      </c>
      <c r="N14" s="19" t="n">
        <v>633800</v>
      </c>
      <c r="O14" s="19" t="n">
        <v>836000</v>
      </c>
      <c r="P14" s="19" t="n">
        <v>721530</v>
      </c>
      <c r="Q14" s="20" t="n">
        <v>5058380</v>
      </c>
      <c r="R14" s="21"/>
      <c r="S14" s="21"/>
      <c r="T14" s="21"/>
      <c r="U14" s="21"/>
      <c r="V14" s="21"/>
    </row>
    <row r="15" customFormat="false" ht="15" hidden="false" customHeight="false" outlineLevel="0" collapsed="false">
      <c r="A15" s="1"/>
      <c r="B15" s="22" t="s">
        <v>33</v>
      </c>
      <c r="C15" s="23"/>
      <c r="D15" s="24"/>
      <c r="E15" s="25" t="n">
        <v>11585342.585</v>
      </c>
      <c r="F15" s="25" t="n">
        <v>13006743.775</v>
      </c>
      <c r="G15" s="25" t="n">
        <v>22261357.357</v>
      </c>
      <c r="H15" s="25" t="n">
        <v>21948698.311</v>
      </c>
      <c r="I15" s="25" t="n">
        <v>31020968.645</v>
      </c>
      <c r="J15" s="25" t="n">
        <v>12765809.268</v>
      </c>
      <c r="K15" s="25" t="n">
        <v>32259887.585</v>
      </c>
      <c r="L15" s="25" t="n">
        <v>25078754.5</v>
      </c>
      <c r="M15" s="25" t="n">
        <v>14056338.453</v>
      </c>
      <c r="N15" s="25" t="n">
        <v>12192720.467</v>
      </c>
      <c r="O15" s="25" t="n">
        <v>35034317.659</v>
      </c>
      <c r="P15" s="25" t="n">
        <v>35454143.172</v>
      </c>
      <c r="Q15" s="26" t="n">
        <v>266665081.777</v>
      </c>
    </row>
    <row r="16" customFormat="false" ht="15" hidden="false" customHeight="false" outlineLevel="0" collapsed="false">
      <c r="A16" s="1"/>
      <c r="B16" s="27" t="s">
        <v>54</v>
      </c>
      <c r="C16" s="10" t="s">
        <v>17</v>
      </c>
      <c r="D16" s="11" t="s">
        <v>18</v>
      </c>
      <c r="E16" s="12" t="n">
        <v>600</v>
      </c>
      <c r="F16" s="12" t="n">
        <v>0</v>
      </c>
      <c r="G16" s="12" t="n">
        <v>0</v>
      </c>
      <c r="H16" s="12" t="n">
        <v>121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320</v>
      </c>
      <c r="N16" s="12" t="n">
        <v>0</v>
      </c>
      <c r="O16" s="12" t="n">
        <v>0</v>
      </c>
      <c r="P16" s="12" t="n">
        <v>0</v>
      </c>
      <c r="Q16" s="13" t="n">
        <v>2130</v>
      </c>
    </row>
    <row r="17" customFormat="false" ht="15" hidden="false" customHeight="false" outlineLevel="0" collapsed="false">
      <c r="A17" s="1"/>
      <c r="B17" s="27"/>
      <c r="C17" s="10" t="s">
        <v>19</v>
      </c>
      <c r="D17" s="11" t="s">
        <v>20</v>
      </c>
      <c r="E17" s="12" t="n">
        <v>0</v>
      </c>
      <c r="F17" s="12" t="n">
        <v>230110</v>
      </c>
      <c r="G17" s="12" t="n">
        <v>0</v>
      </c>
      <c r="H17" s="12" t="n">
        <v>0</v>
      </c>
      <c r="I17" s="12" t="n">
        <v>311400</v>
      </c>
      <c r="J17" s="12" t="n">
        <v>96690</v>
      </c>
      <c r="K17" s="12" t="n">
        <v>80354</v>
      </c>
      <c r="L17" s="12" t="n">
        <v>169918</v>
      </c>
      <c r="M17" s="12" t="n">
        <v>510299.99</v>
      </c>
      <c r="N17" s="12" t="n">
        <v>202431</v>
      </c>
      <c r="O17" s="12" t="n">
        <v>721902</v>
      </c>
      <c r="P17" s="12" t="n">
        <v>298686</v>
      </c>
      <c r="Q17" s="13" t="n">
        <v>2621790.99</v>
      </c>
    </row>
    <row r="18" customFormat="false" ht="15" hidden="false" customHeight="false" outlineLevel="0" collapsed="false">
      <c r="A18" s="1"/>
      <c r="B18" s="27"/>
      <c r="C18" s="10" t="s">
        <v>21</v>
      </c>
      <c r="D18" s="11" t="s">
        <v>22</v>
      </c>
      <c r="E18" s="12" t="n">
        <v>282890</v>
      </c>
      <c r="F18" s="12" t="n">
        <v>459675.997</v>
      </c>
      <c r="G18" s="12" t="n">
        <v>598327</v>
      </c>
      <c r="H18" s="12" t="n">
        <v>584795</v>
      </c>
      <c r="I18" s="12" t="n">
        <v>172280</v>
      </c>
      <c r="J18" s="12" t="n">
        <v>181565</v>
      </c>
      <c r="K18" s="12" t="n">
        <v>64296.03</v>
      </c>
      <c r="L18" s="12" t="n">
        <v>391406</v>
      </c>
      <c r="M18" s="12" t="n">
        <v>151040</v>
      </c>
      <c r="N18" s="12" t="n">
        <v>335910</v>
      </c>
      <c r="O18" s="12" t="n">
        <v>401992.059</v>
      </c>
      <c r="P18" s="12" t="n">
        <v>416205</v>
      </c>
      <c r="Q18" s="13" t="n">
        <v>4040382.086</v>
      </c>
    </row>
    <row r="19" customFormat="false" ht="15" hidden="false" customHeight="false" outlineLevel="0" collapsed="false">
      <c r="A19" s="1"/>
      <c r="B19" s="27"/>
      <c r="C19" s="10" t="s">
        <v>23</v>
      </c>
      <c r="D19" s="11" t="s">
        <v>24</v>
      </c>
      <c r="E19" s="12" t="n">
        <v>4666</v>
      </c>
      <c r="F19" s="12" t="n">
        <v>0</v>
      </c>
      <c r="G19" s="12" t="n">
        <v>300000</v>
      </c>
      <c r="H19" s="12" t="n">
        <v>84000</v>
      </c>
      <c r="I19" s="12" t="n">
        <v>230640</v>
      </c>
      <c r="J19" s="12" t="n">
        <v>8178.4</v>
      </c>
      <c r="K19" s="12" t="n">
        <v>305067</v>
      </c>
      <c r="L19" s="12" t="n">
        <v>9282.6</v>
      </c>
      <c r="M19" s="12" t="n">
        <v>343247.5</v>
      </c>
      <c r="N19" s="12" t="n">
        <v>14058.3</v>
      </c>
      <c r="O19" s="12" t="n">
        <v>146880</v>
      </c>
      <c r="P19" s="12" t="n">
        <v>0</v>
      </c>
      <c r="Q19" s="13" t="n">
        <v>1446019.8</v>
      </c>
    </row>
    <row r="20" customFormat="false" ht="15" hidden="false" customHeight="false" outlineLevel="0" collapsed="false">
      <c r="A20" s="1"/>
      <c r="B20" s="27"/>
      <c r="C20" s="10" t="s">
        <v>27</v>
      </c>
      <c r="D20" s="11" t="s">
        <v>28</v>
      </c>
      <c r="E20" s="12" t="n">
        <v>107085</v>
      </c>
      <c r="F20" s="12" t="n">
        <v>23520</v>
      </c>
      <c r="G20" s="12" t="n">
        <v>51010</v>
      </c>
      <c r="H20" s="12" t="n">
        <v>24270</v>
      </c>
      <c r="I20" s="12" t="n">
        <v>75920</v>
      </c>
      <c r="J20" s="12" t="n">
        <v>64740</v>
      </c>
      <c r="K20" s="12" t="n">
        <v>40520</v>
      </c>
      <c r="L20" s="12" t="n">
        <v>45562</v>
      </c>
      <c r="M20" s="12" t="n">
        <v>51650</v>
      </c>
      <c r="N20" s="12" t="n">
        <v>7730</v>
      </c>
      <c r="O20" s="12" t="n">
        <v>3820</v>
      </c>
      <c r="P20" s="12" t="n">
        <v>104420</v>
      </c>
      <c r="Q20" s="13" t="n">
        <v>600247</v>
      </c>
    </row>
    <row r="21" customFormat="false" ht="15" hidden="false" customHeight="false" outlineLevel="0" collapsed="false">
      <c r="A21" s="1"/>
      <c r="B21" s="27"/>
      <c r="C21" s="10" t="s">
        <v>44</v>
      </c>
      <c r="D21" s="11" t="s">
        <v>45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35520</v>
      </c>
      <c r="J21" s="12" t="n">
        <v>0</v>
      </c>
      <c r="K21" s="12" t="n">
        <v>559.4</v>
      </c>
      <c r="L21" s="12" t="n">
        <v>121</v>
      </c>
      <c r="M21" s="12" t="n">
        <v>0</v>
      </c>
      <c r="N21" s="12" t="n">
        <v>0</v>
      </c>
      <c r="O21" s="12" t="n">
        <v>0</v>
      </c>
      <c r="P21" s="12" t="n">
        <v>1645.2</v>
      </c>
      <c r="Q21" s="13" t="n">
        <v>37845.6</v>
      </c>
    </row>
    <row r="22" customFormat="false" ht="15" hidden="false" customHeight="false" outlineLevel="0" collapsed="false">
      <c r="A22" s="2"/>
      <c r="B22" s="28"/>
      <c r="C22" s="10" t="s">
        <v>29</v>
      </c>
      <c r="D22" s="29" t="s">
        <v>30</v>
      </c>
      <c r="E22" s="30" t="n">
        <v>15445.9</v>
      </c>
      <c r="F22" s="30" t="n">
        <v>20261</v>
      </c>
      <c r="G22" s="30" t="n">
        <v>25680.74</v>
      </c>
      <c r="H22" s="30" t="n">
        <v>30403.5</v>
      </c>
      <c r="I22" s="30" t="n">
        <v>30500</v>
      </c>
      <c r="J22" s="30" t="n">
        <v>37259.84</v>
      </c>
      <c r="K22" s="30" t="n">
        <v>13867.5</v>
      </c>
      <c r="L22" s="30" t="n">
        <v>18979.9</v>
      </c>
      <c r="M22" s="30" t="n">
        <v>18987.13</v>
      </c>
      <c r="N22" s="30" t="n">
        <v>23399.8</v>
      </c>
      <c r="O22" s="30" t="n">
        <v>21598.1</v>
      </c>
      <c r="P22" s="30" t="n">
        <v>25052.8</v>
      </c>
      <c r="Q22" s="31" t="n">
        <v>281436.21</v>
      </c>
    </row>
    <row r="23" customFormat="false" ht="15" hidden="false" customHeight="false" outlineLevel="0" collapsed="false">
      <c r="A23" s="2"/>
      <c r="B23" s="22" t="s">
        <v>55</v>
      </c>
      <c r="C23" s="23"/>
      <c r="D23" s="24"/>
      <c r="E23" s="25" t="n">
        <v>410686.9</v>
      </c>
      <c r="F23" s="25" t="n">
        <v>733566.997</v>
      </c>
      <c r="G23" s="25" t="n">
        <v>975017.74</v>
      </c>
      <c r="H23" s="25" t="n">
        <v>724678.5</v>
      </c>
      <c r="I23" s="25" t="n">
        <v>856260</v>
      </c>
      <c r="J23" s="25" t="n">
        <v>388433.24</v>
      </c>
      <c r="K23" s="25" t="n">
        <v>504663.93</v>
      </c>
      <c r="L23" s="25" t="n">
        <v>635269.5</v>
      </c>
      <c r="M23" s="25" t="n">
        <v>1075544.62</v>
      </c>
      <c r="N23" s="25" t="n">
        <v>583529.1</v>
      </c>
      <c r="O23" s="25" t="n">
        <v>1296192.159</v>
      </c>
      <c r="P23" s="25" t="n">
        <v>846009</v>
      </c>
      <c r="Q23" s="26" t="n">
        <v>9029851.686</v>
      </c>
    </row>
    <row r="24" customFormat="false" ht="15" hidden="false" customHeight="false" outlineLevel="0" collapsed="false">
      <c r="A24" s="2"/>
      <c r="B24" s="27" t="s">
        <v>56</v>
      </c>
      <c r="C24" s="10" t="s">
        <v>57</v>
      </c>
      <c r="D24" s="11" t="s">
        <v>58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55012739</v>
      </c>
      <c r="O24" s="12" t="n">
        <v>87198252</v>
      </c>
      <c r="P24" s="12" t="n">
        <v>0</v>
      </c>
      <c r="Q24" s="13" t="n">
        <v>142210991</v>
      </c>
    </row>
    <row r="25" customFormat="false" ht="15" hidden="false" customHeight="false" outlineLevel="0" collapsed="false">
      <c r="A25" s="2"/>
      <c r="B25" s="27"/>
      <c r="C25" s="10" t="s">
        <v>19</v>
      </c>
      <c r="D25" s="11" t="s">
        <v>2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17866138</v>
      </c>
      <c r="P25" s="12" t="n">
        <v>0</v>
      </c>
      <c r="Q25" s="13" t="n">
        <v>17866138</v>
      </c>
    </row>
    <row r="26" customFormat="false" ht="15" hidden="false" customHeight="false" outlineLevel="0" collapsed="false">
      <c r="A26" s="2"/>
      <c r="B26" s="27"/>
      <c r="C26" s="10" t="s">
        <v>21</v>
      </c>
      <c r="D26" s="11" t="s">
        <v>22</v>
      </c>
      <c r="E26" s="12" t="n">
        <v>144507272.855</v>
      </c>
      <c r="F26" s="12" t="n">
        <v>4142818.887</v>
      </c>
      <c r="G26" s="12" t="n">
        <v>103497995.257</v>
      </c>
      <c r="H26" s="12" t="n">
        <v>78594301.94</v>
      </c>
      <c r="I26" s="12" t="n">
        <v>121943397.953</v>
      </c>
      <c r="J26" s="12" t="n">
        <v>8519526.05</v>
      </c>
      <c r="K26" s="12" t="n">
        <v>128010633.679</v>
      </c>
      <c r="L26" s="12" t="n">
        <v>5027587.261</v>
      </c>
      <c r="M26" s="12" t="n">
        <v>107860965.187</v>
      </c>
      <c r="N26" s="12" t="n">
        <v>43951935.757</v>
      </c>
      <c r="O26" s="12" t="n">
        <v>6421578.905</v>
      </c>
      <c r="P26" s="12" t="n">
        <v>182830839.153</v>
      </c>
      <c r="Q26" s="13" t="n">
        <v>935308852.884</v>
      </c>
    </row>
    <row r="27" customFormat="false" ht="15" hidden="false" customHeight="false" outlineLevel="0" collapsed="false">
      <c r="A27" s="2"/>
      <c r="B27" s="28"/>
      <c r="C27" s="10" t="s">
        <v>29</v>
      </c>
      <c r="D27" s="29" t="s">
        <v>3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25467.803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1" t="n">
        <v>25467.803</v>
      </c>
    </row>
    <row r="28" customFormat="false" ht="15" hidden="false" customHeight="true" outlineLevel="0" collapsed="false">
      <c r="A28" s="2"/>
      <c r="B28" s="22" t="s">
        <v>59</v>
      </c>
      <c r="C28" s="23"/>
      <c r="D28" s="24"/>
      <c r="E28" s="25" t="n">
        <v>144507272.855</v>
      </c>
      <c r="F28" s="25" t="n">
        <v>4142818.887</v>
      </c>
      <c r="G28" s="25" t="n">
        <v>103497995.257</v>
      </c>
      <c r="H28" s="25" t="n">
        <v>78594301.94</v>
      </c>
      <c r="I28" s="25" t="n">
        <v>121943397.953</v>
      </c>
      <c r="J28" s="25" t="n">
        <v>8519526.05</v>
      </c>
      <c r="K28" s="25" t="n">
        <v>128036101.482</v>
      </c>
      <c r="L28" s="25" t="n">
        <v>5027587.261</v>
      </c>
      <c r="M28" s="25" t="n">
        <v>107860965.187</v>
      </c>
      <c r="N28" s="25" t="n">
        <v>98964674.757</v>
      </c>
      <c r="O28" s="25" t="n">
        <v>111485968.905</v>
      </c>
      <c r="P28" s="25" t="n">
        <v>182830839.153</v>
      </c>
      <c r="Q28" s="26" t="n">
        <v>1095411449.687</v>
      </c>
    </row>
    <row r="29" customFormat="false" ht="15" hidden="false" customHeight="tru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tru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tru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tru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true" outlineLevel="0" collapsed="false">
      <c r="A58" s="8"/>
    </row>
    <row r="59" customFormat="false" ht="15" hidden="false" customHeight="true" outlineLevel="0" collapsed="false">
      <c r="A59" s="8"/>
    </row>
    <row r="60" customFormat="false" ht="15" hidden="false" customHeight="true" outlineLevel="0" collapsed="false">
      <c r="A60" s="8"/>
    </row>
    <row r="61" customFormat="false" ht="15" hidden="false" customHeight="true" outlineLevel="0" collapsed="false">
      <c r="A61" s="8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true" outlineLevel="0" collapsed="false">
      <c r="A99" s="8"/>
    </row>
    <row r="100" customFormat="false" ht="15" hidden="false" customHeight="true" outlineLevel="0" collapsed="false">
      <c r="A100" s="8"/>
    </row>
    <row r="101" customFormat="false" ht="15" hidden="false" customHeight="true" outlineLevel="0" collapsed="false">
      <c r="A101" s="8"/>
    </row>
    <row r="102" customFormat="false" ht="15" hidden="false" customHeight="true" outlineLevel="0" collapsed="false">
      <c r="A102" s="8"/>
    </row>
    <row r="103" customFormat="false" ht="15" hidden="false" customHeight="true" outlineLevel="0" collapsed="false">
      <c r="A103" s="8"/>
    </row>
    <row r="104" customFormat="false" ht="15" hidden="false" customHeight="true" outlineLevel="0" collapsed="false">
      <c r="A104" s="8"/>
    </row>
    <row r="105" customFormat="false" ht="15" hidden="false" customHeight="true" outlineLevel="0" collapsed="false">
      <c r="A105" s="8"/>
    </row>
    <row r="106" customFormat="false" ht="15" hidden="false" customHeight="true" outlineLevel="0" collapsed="false">
      <c r="A106" s="8"/>
    </row>
    <row r="107" customFormat="false" ht="15" hidden="false" customHeight="true" outlineLevel="0" collapsed="false">
      <c r="A107" s="8"/>
    </row>
    <row r="108" customFormat="false" ht="15" hidden="false" customHeight="true" outlineLevel="0" collapsed="false">
      <c r="A108" s="8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.75" hidden="false" customHeight="false" outlineLevel="0" collapsed="false">
      <c r="A197" s="2"/>
    </row>
    <row r="198" customFormat="false" ht="15.75" hidden="false" customHeight="false" outlineLevel="0" collapsed="false">
      <c r="A198" s="2"/>
      <c r="B198" s="32" t="s">
        <v>60</v>
      </c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</row>
    <row r="199" customFormat="false" ht="27.75" hidden="false" customHeight="true" outlineLevel="0" collapsed="false">
      <c r="A199" s="2"/>
      <c r="B199" s="33" t="s">
        <v>61</v>
      </c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</row>
    <row r="205" customFormat="false" ht="15" hidden="false" customHeight="true" outlineLevel="0" collapsed="false">
      <c r="A205" s="2"/>
      <c r="B205" s="2"/>
      <c r="C205" s="2"/>
      <c r="D205" s="2"/>
      <c r="E205" s="2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Q2"/>
    <mergeCell ref="A3:Q3"/>
    <mergeCell ref="B6:D6"/>
    <mergeCell ref="B199:Q199"/>
  </mergeCells>
  <conditionalFormatting sqref="E6:V6">
    <cfRule type="expression" priority="2" aboveAverage="0" equalAverage="0" bottom="0" percent="0" rank="0" text="" dxfId="6">
      <formula>NOT(ISERROR(SEARCH("TOTAL",E6)))</formula>
    </cfRule>
    <cfRule type="expression" priority="3" aboveAverage="0" equalAverage="0" bottom="0" percent="0" rank="0" text="" dxfId="7">
      <formula>NOT(ISERROR(SEARCH("ENERO",E6)))</formula>
    </cfRule>
    <cfRule type="expression" priority="4" aboveAverage="0" equalAverage="0" bottom="0" percent="0" rank="0" text="" dxfId="8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198" activePane="topLeft" state="split"/>
      <selection pane="topLeft" activeCell="A1" activeCellId="0" sqref="A1"/>
      <selection pane="bottomLeft" activeCell="A198" activeCellId="0" sqref="A1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3.14"/>
    <col collapsed="false" customWidth="true" hidden="false" outlineLevel="0" max="40" min="29" style="0" width="13.28"/>
    <col collapsed="false" customWidth="true" hidden="false" outlineLevel="0" max="41" min="41" style="0" width="14.41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s">
        <v>17</v>
      </c>
      <c r="D7" s="11" t="s">
        <v>18</v>
      </c>
      <c r="E7" s="37" t="n">
        <v>245756</v>
      </c>
      <c r="F7" s="37" t="n">
        <v>570403.5</v>
      </c>
      <c r="G7" s="37" t="n">
        <v>742554</v>
      </c>
      <c r="H7" s="37" t="n">
        <v>1246893</v>
      </c>
      <c r="I7" s="37" t="n">
        <v>995701</v>
      </c>
      <c r="J7" s="37" t="n">
        <v>1031854</v>
      </c>
      <c r="K7" s="37" t="n">
        <v>784145.2</v>
      </c>
      <c r="L7" s="37" t="n">
        <v>542718</v>
      </c>
      <c r="M7" s="37" t="n">
        <v>417086</v>
      </c>
      <c r="N7" s="37" t="n">
        <v>524543</v>
      </c>
      <c r="O7" s="37" t="n">
        <v>389412</v>
      </c>
      <c r="P7" s="37" t="n">
        <v>221591</v>
      </c>
      <c r="Q7" s="38" t="n">
        <v>7712656.7</v>
      </c>
    </row>
    <row r="8" customFormat="false" ht="15" hidden="false" customHeight="false" outlineLevel="0" collapsed="false">
      <c r="A8" s="1"/>
      <c r="B8" s="9"/>
      <c r="C8" s="10" t="s">
        <v>19</v>
      </c>
      <c r="D8" s="11" t="s">
        <v>2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2949190</v>
      </c>
      <c r="N8" s="37" t="n">
        <v>0</v>
      </c>
      <c r="O8" s="37" t="n">
        <v>0</v>
      </c>
      <c r="P8" s="37" t="n">
        <v>0</v>
      </c>
      <c r="Q8" s="38" t="n">
        <v>2949190</v>
      </c>
    </row>
    <row r="9" customFormat="false" ht="15" hidden="false" customHeight="false" outlineLevel="0" collapsed="false">
      <c r="A9" s="1"/>
      <c r="B9" s="9"/>
      <c r="C9" s="10" t="s">
        <v>21</v>
      </c>
      <c r="D9" s="11" t="s">
        <v>22</v>
      </c>
      <c r="E9" s="37" t="n">
        <v>7639665.685</v>
      </c>
      <c r="F9" s="37" t="n">
        <v>7941496.55</v>
      </c>
      <c r="G9" s="37" t="n">
        <v>17183244.328</v>
      </c>
      <c r="H9" s="37" t="n">
        <v>6512017.964</v>
      </c>
      <c r="I9" s="37" t="n">
        <v>7552856.816</v>
      </c>
      <c r="J9" s="37" t="n">
        <v>7123244.634</v>
      </c>
      <c r="K9" s="37" t="n">
        <v>8911816.458</v>
      </c>
      <c r="L9" s="37" t="n">
        <v>9013179.194</v>
      </c>
      <c r="M9" s="37" t="n">
        <v>5273432.845</v>
      </c>
      <c r="N9" s="37" t="n">
        <v>6817128.28</v>
      </c>
      <c r="O9" s="37" t="n">
        <v>9806718.617</v>
      </c>
      <c r="P9" s="37" t="n">
        <v>10682410.8</v>
      </c>
      <c r="Q9" s="38" t="n">
        <v>104457212.171</v>
      </c>
    </row>
    <row r="10" customFormat="false" ht="15" hidden="false" customHeight="false" outlineLevel="0" collapsed="false">
      <c r="A10" s="1"/>
      <c r="B10" s="9"/>
      <c r="C10" s="10" t="s">
        <v>23</v>
      </c>
      <c r="D10" s="11" t="s">
        <v>24</v>
      </c>
      <c r="E10" s="37" t="n">
        <v>2811700</v>
      </c>
      <c r="F10" s="37" t="n">
        <v>2958447</v>
      </c>
      <c r="G10" s="37" t="n">
        <v>2576096</v>
      </c>
      <c r="H10" s="37" t="n">
        <v>2408460</v>
      </c>
      <c r="I10" s="37" t="n">
        <v>20757557</v>
      </c>
      <c r="J10" s="37" t="n">
        <v>3585433</v>
      </c>
      <c r="K10" s="37" t="n">
        <v>20451595</v>
      </c>
      <c r="L10" s="37" t="n">
        <v>13547090</v>
      </c>
      <c r="M10" s="37" t="n">
        <v>2917705</v>
      </c>
      <c r="N10" s="37" t="n">
        <v>3210443</v>
      </c>
      <c r="O10" s="37" t="n">
        <v>22962350</v>
      </c>
      <c r="P10" s="37" t="n">
        <v>21614183</v>
      </c>
      <c r="Q10" s="38" t="n">
        <v>119801059</v>
      </c>
    </row>
    <row r="11" customFormat="false" ht="15" hidden="false" customHeight="false" outlineLevel="0" collapsed="false">
      <c r="A11" s="1"/>
      <c r="B11" s="9"/>
      <c r="C11" s="10" t="s">
        <v>25</v>
      </c>
      <c r="D11" s="11" t="s">
        <v>26</v>
      </c>
      <c r="E11" s="37" t="n">
        <v>16805.77</v>
      </c>
      <c r="F11" s="37" t="n">
        <v>30000</v>
      </c>
      <c r="G11" s="37" t="n">
        <v>30800</v>
      </c>
      <c r="H11" s="37" t="n">
        <v>10085649</v>
      </c>
      <c r="I11" s="37" t="n">
        <v>96787.52</v>
      </c>
      <c r="J11" s="37" t="n">
        <v>16200</v>
      </c>
      <c r="K11" s="37" t="n">
        <v>34929.77</v>
      </c>
      <c r="L11" s="37" t="n">
        <v>45400</v>
      </c>
      <c r="M11" s="37" t="n">
        <v>99356.32</v>
      </c>
      <c r="N11" s="37" t="n">
        <v>0</v>
      </c>
      <c r="O11" s="37" t="n">
        <v>109927.37</v>
      </c>
      <c r="P11" s="37" t="n">
        <v>31200</v>
      </c>
      <c r="Q11" s="38" t="n">
        <v>10597055.75</v>
      </c>
    </row>
    <row r="12" customFormat="false" ht="15" hidden="false" customHeight="false" outlineLevel="0" collapsed="false">
      <c r="A12" s="1"/>
      <c r="B12" s="9"/>
      <c r="C12" s="10" t="s">
        <v>27</v>
      </c>
      <c r="D12" s="11" t="s">
        <v>28</v>
      </c>
      <c r="E12" s="37" t="n">
        <v>84000</v>
      </c>
      <c r="F12" s="37" t="n">
        <v>160500</v>
      </c>
      <c r="G12" s="37" t="n">
        <v>135500</v>
      </c>
      <c r="H12" s="37" t="n">
        <v>156200</v>
      </c>
      <c r="I12" s="37" t="n">
        <v>143478.4</v>
      </c>
      <c r="J12" s="37" t="n">
        <v>125200</v>
      </c>
      <c r="K12" s="37" t="n">
        <v>101000</v>
      </c>
      <c r="L12" s="37" t="n">
        <v>165000</v>
      </c>
      <c r="M12" s="37" t="n">
        <v>190956.8</v>
      </c>
      <c r="N12" s="37" t="n">
        <v>84000</v>
      </c>
      <c r="O12" s="37" t="n">
        <v>112000</v>
      </c>
      <c r="P12" s="37" t="n">
        <v>119956.8</v>
      </c>
      <c r="Q12" s="38" t="n">
        <v>1577792</v>
      </c>
    </row>
    <row r="13" customFormat="false" ht="15" hidden="false" customHeight="false" outlineLevel="0" collapsed="false">
      <c r="A13" s="1"/>
      <c r="B13" s="9"/>
      <c r="C13" s="10" t="s">
        <v>29</v>
      </c>
      <c r="D13" s="11" t="s">
        <v>30</v>
      </c>
      <c r="E13" s="37" t="n">
        <v>192.849</v>
      </c>
      <c r="F13" s="37" t="n">
        <v>1821.947</v>
      </c>
      <c r="G13" s="37" t="n">
        <v>1061.951</v>
      </c>
      <c r="H13" s="37" t="n">
        <v>264.282</v>
      </c>
      <c r="I13" s="37" t="n">
        <v>1041.696</v>
      </c>
      <c r="J13" s="37" t="n">
        <v>475.711</v>
      </c>
      <c r="K13" s="37" t="n">
        <v>1097.736</v>
      </c>
      <c r="L13" s="37" t="n">
        <v>106.633</v>
      </c>
      <c r="M13" s="37" t="n">
        <v>980.815</v>
      </c>
      <c r="N13" s="37" t="n">
        <v>2043.673</v>
      </c>
      <c r="O13" s="37" t="n">
        <v>1116.09</v>
      </c>
      <c r="P13" s="37" t="n">
        <v>1440.948</v>
      </c>
      <c r="Q13" s="38" t="n">
        <v>11644.331</v>
      </c>
    </row>
    <row r="14" customFormat="false" ht="15" hidden="false" customHeight="false" outlineLevel="0" collapsed="false">
      <c r="A14" s="36"/>
      <c r="B14" s="16"/>
      <c r="C14" s="17" t="s">
        <v>31</v>
      </c>
      <c r="D14" s="18" t="s">
        <v>32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180264</v>
      </c>
      <c r="K14" s="39" t="n">
        <v>991160</v>
      </c>
      <c r="L14" s="39" t="n">
        <v>206528</v>
      </c>
      <c r="M14" s="39" t="n">
        <v>1253890</v>
      </c>
      <c r="N14" s="39" t="n">
        <v>588709</v>
      </c>
      <c r="O14" s="39" t="n">
        <v>758086</v>
      </c>
      <c r="P14" s="39" t="n">
        <v>648431</v>
      </c>
      <c r="Q14" s="40" t="n">
        <v>4627068</v>
      </c>
      <c r="R14" s="21"/>
      <c r="S14" s="21"/>
      <c r="T14" s="21"/>
      <c r="U14" s="21"/>
      <c r="V14" s="21"/>
    </row>
    <row r="15" customFormat="false" ht="15" hidden="false" customHeight="false" outlineLevel="0" collapsed="false">
      <c r="A15" s="1"/>
      <c r="B15" s="22" t="s">
        <v>33</v>
      </c>
      <c r="C15" s="23"/>
      <c r="D15" s="24"/>
      <c r="E15" s="41" t="n">
        <v>10798120.304</v>
      </c>
      <c r="F15" s="41" t="n">
        <v>11662668.997</v>
      </c>
      <c r="G15" s="41" t="n">
        <v>20669256.279</v>
      </c>
      <c r="H15" s="41" t="n">
        <v>20409484.246</v>
      </c>
      <c r="I15" s="41" t="n">
        <v>29547422.432</v>
      </c>
      <c r="J15" s="41" t="n">
        <v>12062671.345</v>
      </c>
      <c r="K15" s="41" t="n">
        <v>31275744.164</v>
      </c>
      <c r="L15" s="41" t="n">
        <v>23520021.827</v>
      </c>
      <c r="M15" s="41" t="n">
        <v>13102597.78</v>
      </c>
      <c r="N15" s="41" t="n">
        <v>11226866.953</v>
      </c>
      <c r="O15" s="41" t="n">
        <v>34139610.077</v>
      </c>
      <c r="P15" s="41" t="n">
        <v>33319213.548</v>
      </c>
      <c r="Q15" s="42" t="n">
        <v>251733677.952</v>
      </c>
    </row>
    <row r="16" customFormat="false" ht="15" hidden="false" customHeight="false" outlineLevel="0" collapsed="false">
      <c r="A16" s="1"/>
      <c r="B16" s="27" t="s">
        <v>54</v>
      </c>
      <c r="C16" s="10" t="s">
        <v>17</v>
      </c>
      <c r="D16" s="11" t="s">
        <v>18</v>
      </c>
      <c r="E16" s="37" t="n">
        <v>590</v>
      </c>
      <c r="F16" s="37" t="n">
        <v>0</v>
      </c>
      <c r="G16" s="37" t="n">
        <v>0</v>
      </c>
      <c r="H16" s="37" t="n">
        <v>1115.082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255</v>
      </c>
      <c r="N16" s="37" t="n">
        <v>0</v>
      </c>
      <c r="O16" s="37" t="n">
        <v>0</v>
      </c>
      <c r="P16" s="37" t="n">
        <v>0</v>
      </c>
      <c r="Q16" s="38" t="n">
        <v>1960.082</v>
      </c>
    </row>
    <row r="17" customFormat="false" ht="15" hidden="false" customHeight="false" outlineLevel="0" collapsed="false">
      <c r="A17" s="1"/>
      <c r="B17" s="27"/>
      <c r="C17" s="10" t="s">
        <v>19</v>
      </c>
      <c r="D17" s="11" t="s">
        <v>20</v>
      </c>
      <c r="E17" s="37" t="n">
        <v>0</v>
      </c>
      <c r="F17" s="37" t="n">
        <v>227700</v>
      </c>
      <c r="G17" s="37" t="n">
        <v>0</v>
      </c>
      <c r="H17" s="37" t="n">
        <v>0</v>
      </c>
      <c r="I17" s="37" t="n">
        <v>310500</v>
      </c>
      <c r="J17" s="37" t="n">
        <v>96000</v>
      </c>
      <c r="K17" s="37" t="n">
        <v>78950</v>
      </c>
      <c r="L17" s="37" t="n">
        <v>167000</v>
      </c>
      <c r="M17" s="37" t="n">
        <v>505425</v>
      </c>
      <c r="N17" s="37" t="n">
        <v>200800</v>
      </c>
      <c r="O17" s="37" t="n">
        <v>710000</v>
      </c>
      <c r="P17" s="37" t="n">
        <v>297500</v>
      </c>
      <c r="Q17" s="38" t="n">
        <v>2593875</v>
      </c>
    </row>
    <row r="18" customFormat="false" ht="15" hidden="false" customHeight="false" outlineLevel="0" collapsed="false">
      <c r="A18" s="1"/>
      <c r="B18" s="27"/>
      <c r="C18" s="10" t="s">
        <v>21</v>
      </c>
      <c r="D18" s="11" t="s">
        <v>22</v>
      </c>
      <c r="E18" s="37" t="n">
        <v>280763.08</v>
      </c>
      <c r="F18" s="37" t="n">
        <v>453969.808</v>
      </c>
      <c r="G18" s="37" t="n">
        <v>591141.791</v>
      </c>
      <c r="H18" s="37" t="n">
        <v>579370.5</v>
      </c>
      <c r="I18" s="37" t="n">
        <v>170598.091</v>
      </c>
      <c r="J18" s="37" t="n">
        <v>181060</v>
      </c>
      <c r="K18" s="37" t="n">
        <v>61416.478</v>
      </c>
      <c r="L18" s="37" t="n">
        <v>388649</v>
      </c>
      <c r="M18" s="37" t="n">
        <v>146122.2</v>
      </c>
      <c r="N18" s="37" t="n">
        <v>331751.5</v>
      </c>
      <c r="O18" s="37" t="n">
        <v>396948.588</v>
      </c>
      <c r="P18" s="37" t="n">
        <v>408862.7</v>
      </c>
      <c r="Q18" s="38" t="n">
        <v>3990653.736</v>
      </c>
    </row>
    <row r="19" customFormat="false" ht="15" hidden="false" customHeight="false" outlineLevel="0" collapsed="false">
      <c r="A19" s="1"/>
      <c r="B19" s="27"/>
      <c r="C19" s="10" t="s">
        <v>23</v>
      </c>
      <c r="D19" s="11" t="s">
        <v>24</v>
      </c>
      <c r="E19" s="37" t="n">
        <v>4666</v>
      </c>
      <c r="F19" s="37" t="n">
        <v>0</v>
      </c>
      <c r="G19" s="37" t="n">
        <v>300000</v>
      </c>
      <c r="H19" s="37" t="n">
        <v>84000</v>
      </c>
      <c r="I19" s="37" t="n">
        <v>230640</v>
      </c>
      <c r="J19" s="37" t="n">
        <v>8178.4</v>
      </c>
      <c r="K19" s="37" t="n">
        <v>305033</v>
      </c>
      <c r="L19" s="37" t="n">
        <v>9248.6</v>
      </c>
      <c r="M19" s="37" t="n">
        <v>343247.5</v>
      </c>
      <c r="N19" s="37" t="n">
        <v>14058.3</v>
      </c>
      <c r="O19" s="37" t="n">
        <v>146880</v>
      </c>
      <c r="P19" s="37" t="n">
        <v>0</v>
      </c>
      <c r="Q19" s="38" t="n">
        <v>1445951.8</v>
      </c>
    </row>
    <row r="20" customFormat="false" ht="15" hidden="false" customHeight="false" outlineLevel="0" collapsed="false">
      <c r="A20" s="1"/>
      <c r="B20" s="27"/>
      <c r="C20" s="10" t="s">
        <v>27</v>
      </c>
      <c r="D20" s="11" t="s">
        <v>28</v>
      </c>
      <c r="E20" s="37" t="n">
        <v>105285</v>
      </c>
      <c r="F20" s="37" t="n">
        <v>23020</v>
      </c>
      <c r="G20" s="37" t="n">
        <v>49960</v>
      </c>
      <c r="H20" s="37" t="n">
        <v>23670</v>
      </c>
      <c r="I20" s="37" t="n">
        <v>74920</v>
      </c>
      <c r="J20" s="37" t="n">
        <v>63160</v>
      </c>
      <c r="K20" s="37" t="n">
        <v>39470</v>
      </c>
      <c r="L20" s="37" t="n">
        <v>44413</v>
      </c>
      <c r="M20" s="37" t="n">
        <v>49550</v>
      </c>
      <c r="N20" s="37" t="n">
        <v>7310</v>
      </c>
      <c r="O20" s="37" t="n">
        <v>3620</v>
      </c>
      <c r="P20" s="37" t="n">
        <v>101740</v>
      </c>
      <c r="Q20" s="38" t="n">
        <v>586118</v>
      </c>
    </row>
    <row r="21" customFormat="false" ht="15" hidden="false" customHeight="false" outlineLevel="0" collapsed="false">
      <c r="A21" s="1"/>
      <c r="B21" s="27"/>
      <c r="C21" s="10" t="s">
        <v>44</v>
      </c>
      <c r="D21" s="11" t="s">
        <v>45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35520</v>
      </c>
      <c r="J21" s="37" t="n">
        <v>0</v>
      </c>
      <c r="K21" s="37" t="n">
        <v>500</v>
      </c>
      <c r="L21" s="37" t="n">
        <v>100</v>
      </c>
      <c r="M21" s="37" t="n">
        <v>0</v>
      </c>
      <c r="N21" s="37" t="n">
        <v>0</v>
      </c>
      <c r="O21" s="37" t="n">
        <v>0</v>
      </c>
      <c r="P21" s="37" t="n">
        <v>1575</v>
      </c>
      <c r="Q21" s="38" t="n">
        <v>37695</v>
      </c>
    </row>
    <row r="22" customFormat="false" ht="15" hidden="false" customHeight="false" outlineLevel="0" collapsed="false">
      <c r="A22" s="1"/>
      <c r="B22" s="28"/>
      <c r="C22" s="10" t="s">
        <v>29</v>
      </c>
      <c r="D22" s="29" t="s">
        <v>30</v>
      </c>
      <c r="E22" s="43" t="n">
        <v>14224.84</v>
      </c>
      <c r="F22" s="43" t="n">
        <v>18142.291</v>
      </c>
      <c r="G22" s="43" t="n">
        <v>23683.278</v>
      </c>
      <c r="H22" s="43" t="n">
        <v>28520.159</v>
      </c>
      <c r="I22" s="43" t="n">
        <v>28826.063</v>
      </c>
      <c r="J22" s="43" t="n">
        <v>23728.19</v>
      </c>
      <c r="K22" s="43" t="n">
        <v>13031.829</v>
      </c>
      <c r="L22" s="43" t="n">
        <v>17374.15</v>
      </c>
      <c r="M22" s="43" t="n">
        <v>17042.754</v>
      </c>
      <c r="N22" s="43" t="n">
        <v>21749.398</v>
      </c>
      <c r="O22" s="43" t="n">
        <v>20144.036</v>
      </c>
      <c r="P22" s="43" t="n">
        <v>23675.736</v>
      </c>
      <c r="Q22" s="44" t="n">
        <v>250142.724</v>
      </c>
    </row>
    <row r="23" customFormat="false" ht="15" hidden="false" customHeight="false" outlineLevel="0" collapsed="false">
      <c r="A23" s="2"/>
      <c r="B23" s="22" t="s">
        <v>55</v>
      </c>
      <c r="C23" s="23"/>
      <c r="D23" s="24"/>
      <c r="E23" s="41" t="n">
        <v>405528.92</v>
      </c>
      <c r="F23" s="41" t="n">
        <v>722832.099</v>
      </c>
      <c r="G23" s="41" t="n">
        <v>964785.069</v>
      </c>
      <c r="H23" s="41" t="n">
        <v>716675.741</v>
      </c>
      <c r="I23" s="41" t="n">
        <v>851004.154</v>
      </c>
      <c r="J23" s="41" t="n">
        <v>372126.59</v>
      </c>
      <c r="K23" s="41" t="n">
        <v>498401.307</v>
      </c>
      <c r="L23" s="41" t="n">
        <v>626784.75</v>
      </c>
      <c r="M23" s="41" t="n">
        <v>1061642.454</v>
      </c>
      <c r="N23" s="41" t="n">
        <v>575669.198</v>
      </c>
      <c r="O23" s="41" t="n">
        <v>1277592.624</v>
      </c>
      <c r="P23" s="41" t="n">
        <v>833353.436</v>
      </c>
      <c r="Q23" s="42" t="n">
        <v>8906396.342</v>
      </c>
    </row>
    <row r="24" customFormat="false" ht="15" hidden="false" customHeight="false" outlineLevel="0" collapsed="false">
      <c r="A24" s="2"/>
      <c r="B24" s="27" t="s">
        <v>56</v>
      </c>
      <c r="C24" s="10" t="s">
        <v>57</v>
      </c>
      <c r="D24" s="11" t="s">
        <v>58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55012739</v>
      </c>
      <c r="O24" s="37" t="n">
        <v>87198252</v>
      </c>
      <c r="P24" s="37" t="n">
        <v>0</v>
      </c>
      <c r="Q24" s="38" t="n">
        <v>142210991</v>
      </c>
    </row>
    <row r="25" customFormat="false" ht="15" hidden="false" customHeight="false" outlineLevel="0" collapsed="false">
      <c r="A25" s="2"/>
      <c r="B25" s="27"/>
      <c r="C25" s="10" t="s">
        <v>19</v>
      </c>
      <c r="D25" s="11" t="s">
        <v>2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17866138</v>
      </c>
      <c r="P25" s="37" t="n">
        <v>0</v>
      </c>
      <c r="Q25" s="38" t="n">
        <v>17866138</v>
      </c>
    </row>
    <row r="26" customFormat="false" ht="15" hidden="false" customHeight="false" outlineLevel="0" collapsed="false">
      <c r="A26" s="2"/>
      <c r="B26" s="27"/>
      <c r="C26" s="10" t="s">
        <v>21</v>
      </c>
      <c r="D26" s="11" t="s">
        <v>22</v>
      </c>
      <c r="E26" s="37" t="n">
        <v>144479918.646</v>
      </c>
      <c r="F26" s="37" t="n">
        <v>4099273.089</v>
      </c>
      <c r="G26" s="37" t="n">
        <v>103427484.946</v>
      </c>
      <c r="H26" s="37" t="n">
        <v>78528924.256</v>
      </c>
      <c r="I26" s="37" t="n">
        <v>121891522.216</v>
      </c>
      <c r="J26" s="37" t="n">
        <v>8389607.701</v>
      </c>
      <c r="K26" s="37" t="n">
        <v>127896682.509</v>
      </c>
      <c r="L26" s="37" t="n">
        <v>4926540.33</v>
      </c>
      <c r="M26" s="37" t="n">
        <v>107798773.658</v>
      </c>
      <c r="N26" s="37" t="n">
        <v>43896309.412</v>
      </c>
      <c r="O26" s="37" t="n">
        <v>6362746.985</v>
      </c>
      <c r="P26" s="37" t="n">
        <v>182757525.315</v>
      </c>
      <c r="Q26" s="38" t="n">
        <v>934455309.063</v>
      </c>
    </row>
    <row r="27" customFormat="false" ht="15" hidden="false" customHeight="false" outlineLevel="0" collapsed="false">
      <c r="A27" s="2"/>
      <c r="B27" s="28"/>
      <c r="C27" s="10" t="s">
        <v>29</v>
      </c>
      <c r="D27" s="29" t="s">
        <v>3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24445.914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4" t="n">
        <v>24445.914</v>
      </c>
    </row>
    <row r="28" customFormat="false" ht="15" hidden="false" customHeight="false" outlineLevel="0" collapsed="false">
      <c r="A28" s="2"/>
      <c r="B28" s="22" t="s">
        <v>59</v>
      </c>
      <c r="C28" s="23"/>
      <c r="D28" s="24"/>
      <c r="E28" s="41" t="n">
        <v>144479918.646</v>
      </c>
      <c r="F28" s="41" t="n">
        <v>4099273.089</v>
      </c>
      <c r="G28" s="41" t="n">
        <v>103427484.946</v>
      </c>
      <c r="H28" s="41" t="n">
        <v>78528924.256</v>
      </c>
      <c r="I28" s="41" t="n">
        <v>121891522.216</v>
      </c>
      <c r="J28" s="41" t="n">
        <v>8389607.701</v>
      </c>
      <c r="K28" s="41" t="n">
        <v>127921128.423</v>
      </c>
      <c r="L28" s="41" t="n">
        <v>4926540.33</v>
      </c>
      <c r="M28" s="41" t="n">
        <v>107798773.658</v>
      </c>
      <c r="N28" s="41" t="n">
        <v>98909048.412</v>
      </c>
      <c r="O28" s="41" t="n">
        <v>111427136.985</v>
      </c>
      <c r="P28" s="41" t="n">
        <v>182757525.315</v>
      </c>
      <c r="Q28" s="42" t="n">
        <v>1094556883.977</v>
      </c>
    </row>
    <row r="29" customFormat="false" ht="15" hidden="false" customHeight="tru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true" outlineLevel="0" collapsed="false">
      <c r="A34" s="2"/>
    </row>
    <row r="35" customFormat="false" ht="15" hidden="false" customHeight="tru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tru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tru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true" outlineLevel="0" collapsed="false">
      <c r="A99" s="8"/>
    </row>
    <row r="100" customFormat="false" ht="15" hidden="false" customHeight="true" outlineLevel="0" collapsed="false">
      <c r="A100" s="8"/>
    </row>
    <row r="101" customFormat="false" ht="15" hidden="false" customHeight="true" outlineLevel="0" collapsed="false">
      <c r="A101" s="8"/>
    </row>
    <row r="102" customFormat="false" ht="15" hidden="false" customHeight="true" outlineLevel="0" collapsed="false">
      <c r="A102" s="8"/>
    </row>
    <row r="103" customFormat="false" ht="15" hidden="false" customHeight="true" outlineLevel="0" collapsed="false">
      <c r="A103" s="8"/>
    </row>
    <row r="104" customFormat="false" ht="15" hidden="false" customHeight="true" outlineLevel="0" collapsed="false">
      <c r="A104" s="8"/>
    </row>
    <row r="105" customFormat="false" ht="15" hidden="false" customHeight="true" outlineLevel="0" collapsed="false">
      <c r="A105" s="8"/>
    </row>
    <row r="106" customFormat="false" ht="15" hidden="false" customHeight="true" outlineLevel="0" collapsed="false">
      <c r="A106" s="8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.75" hidden="false" customHeight="false" outlineLevel="0" collapsed="false">
      <c r="A197" s="2"/>
    </row>
    <row r="198" customFormat="false" ht="15.75" hidden="false" customHeight="false" outlineLevel="0" collapsed="false">
      <c r="A198" s="2"/>
      <c r="B198" s="32" t="s">
        <v>60</v>
      </c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</row>
    <row r="199" customFormat="false" ht="27.75" hidden="false" customHeight="true" outlineLevel="0" collapsed="false">
      <c r="A199" s="2"/>
      <c r="B199" s="33" t="s">
        <v>61</v>
      </c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</row>
    <row r="205" customFormat="false" ht="15" hidden="false" customHeight="true" outlineLevel="0" collapsed="false">
      <c r="A205" s="2"/>
      <c r="B205" s="2"/>
      <c r="C205" s="2"/>
      <c r="D205" s="2"/>
      <c r="E205" s="2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</row>
    <row r="255" customFormat="false" ht="15" hidden="false" customHeight="true" outlineLevel="0" collapsed="false">
      <c r="A255" s="2"/>
      <c r="B255" s="2"/>
      <c r="C255" s="2"/>
      <c r="D255" s="2"/>
      <c r="E255" s="2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</row>
    <row r="271" customFormat="false" ht="15" hidden="false" customHeight="true" outlineLevel="0" collapsed="false">
      <c r="A271" s="2"/>
      <c r="B271" s="2"/>
      <c r="C271" s="2"/>
      <c r="D271" s="2"/>
      <c r="E271" s="2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Q2"/>
    <mergeCell ref="A3:Q3"/>
    <mergeCell ref="B6:D6"/>
    <mergeCell ref="B199:Q199"/>
  </mergeCells>
  <conditionalFormatting sqref="E6:V6">
    <cfRule type="expression" priority="2" aboveAverage="0" equalAverage="0" bottom="0" percent="0" rank="0" text="" dxfId="9">
      <formula>NOT(ISERROR(SEARCH("TOTAL",E6)))</formula>
    </cfRule>
    <cfRule type="expression" priority="3" aboveAverage="0" equalAverage="0" bottom="0" percent="0" rank="0" text="" dxfId="10">
      <formula>NOT(ISERROR(SEARCH("ENERO",E6)))</formula>
    </cfRule>
    <cfRule type="expression" priority="4" aboveAverage="0" equalAverage="0" bottom="0" percent="0" rank="0" text="" dxfId="11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198" activePane="topLeft" state="split"/>
      <selection pane="topLeft" activeCell="A1" activeCellId="0" sqref="A1"/>
      <selection pane="bottomLeft" activeCell="A198" activeCellId="0" sqref="A1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3.14"/>
    <col collapsed="false" customWidth="true" hidden="false" outlineLevel="0" max="40" min="29" style="0" width="13.28"/>
    <col collapsed="false" customWidth="true" hidden="false" outlineLevel="0" max="41" min="41" style="0" width="14.41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s">
        <v>17</v>
      </c>
      <c r="D7" s="11" t="s">
        <v>18</v>
      </c>
      <c r="E7" s="12" t="n">
        <v>133246.98</v>
      </c>
      <c r="F7" s="12" t="n">
        <v>320323.33</v>
      </c>
      <c r="G7" s="12" t="n">
        <v>420075.09</v>
      </c>
      <c r="H7" s="12" t="n">
        <v>630762.4</v>
      </c>
      <c r="I7" s="12" t="n">
        <v>569221.69</v>
      </c>
      <c r="J7" s="12" t="n">
        <v>601449.38</v>
      </c>
      <c r="K7" s="12" t="n">
        <v>379899.92</v>
      </c>
      <c r="L7" s="12" t="n">
        <v>403727.08</v>
      </c>
      <c r="M7" s="12" t="n">
        <v>231759.05</v>
      </c>
      <c r="N7" s="12" t="n">
        <v>330923.02</v>
      </c>
      <c r="O7" s="12" t="n">
        <v>256579.93</v>
      </c>
      <c r="P7" s="12" t="n">
        <v>175628.56</v>
      </c>
      <c r="Q7" s="13" t="n">
        <v>4453596.43</v>
      </c>
    </row>
    <row r="8" customFormat="false" ht="15" hidden="false" customHeight="false" outlineLevel="0" collapsed="false">
      <c r="A8" s="1"/>
      <c r="B8" s="9"/>
      <c r="C8" s="10" t="s">
        <v>19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1323222.17</v>
      </c>
      <c r="N8" s="12" t="n">
        <v>0</v>
      </c>
      <c r="O8" s="12" t="n">
        <v>0</v>
      </c>
      <c r="P8" s="12" t="n">
        <v>0</v>
      </c>
      <c r="Q8" s="13" t="n">
        <v>1323222.17</v>
      </c>
    </row>
    <row r="9" customFormat="false" ht="15" hidden="false" customHeight="false" outlineLevel="0" collapsed="false">
      <c r="A9" s="1"/>
      <c r="B9" s="9"/>
      <c r="C9" s="10" t="s">
        <v>21</v>
      </c>
      <c r="D9" s="11" t="s">
        <v>22</v>
      </c>
      <c r="E9" s="12" t="n">
        <v>6407818.85</v>
      </c>
      <c r="F9" s="12" t="n">
        <v>7116618.97</v>
      </c>
      <c r="G9" s="12" t="n">
        <v>7209762.65</v>
      </c>
      <c r="H9" s="12" t="n">
        <v>3259785.52</v>
      </c>
      <c r="I9" s="12" t="n">
        <v>6278269.06</v>
      </c>
      <c r="J9" s="12" t="n">
        <v>8331817.67</v>
      </c>
      <c r="K9" s="12" t="n">
        <v>10824680.52</v>
      </c>
      <c r="L9" s="12" t="n">
        <v>8666863.82</v>
      </c>
      <c r="M9" s="12" t="n">
        <v>7113886.65</v>
      </c>
      <c r="N9" s="12" t="n">
        <v>9149197.14</v>
      </c>
      <c r="O9" s="12" t="n">
        <v>9716121.89</v>
      </c>
      <c r="P9" s="12" t="n">
        <v>14350481.53</v>
      </c>
      <c r="Q9" s="13" t="n">
        <v>98425304.27</v>
      </c>
    </row>
    <row r="10" customFormat="false" ht="15" hidden="false" customHeight="false" outlineLevel="0" collapsed="false">
      <c r="A10" s="1"/>
      <c r="B10" s="9"/>
      <c r="C10" s="10" t="s">
        <v>23</v>
      </c>
      <c r="D10" s="11" t="s">
        <v>24</v>
      </c>
      <c r="E10" s="12" t="n">
        <v>339852.77</v>
      </c>
      <c r="F10" s="12" t="n">
        <v>357718.45</v>
      </c>
      <c r="G10" s="12" t="n">
        <v>338394.46</v>
      </c>
      <c r="H10" s="12" t="n">
        <v>254600.41</v>
      </c>
      <c r="I10" s="12" t="n">
        <v>627681.07</v>
      </c>
      <c r="J10" s="12" t="n">
        <v>479118.75</v>
      </c>
      <c r="K10" s="12" t="n">
        <v>880226.58</v>
      </c>
      <c r="L10" s="12" t="n">
        <v>927307.8</v>
      </c>
      <c r="M10" s="12" t="n">
        <v>412236.09</v>
      </c>
      <c r="N10" s="12" t="n">
        <v>433235.64</v>
      </c>
      <c r="O10" s="12" t="n">
        <v>1273682.55</v>
      </c>
      <c r="P10" s="12" t="n">
        <v>1378530.59</v>
      </c>
      <c r="Q10" s="13" t="n">
        <v>7702585.16</v>
      </c>
    </row>
    <row r="11" customFormat="false" ht="15" hidden="false" customHeight="false" outlineLevel="0" collapsed="false">
      <c r="A11" s="1"/>
      <c r="B11" s="9"/>
      <c r="C11" s="10" t="s">
        <v>25</v>
      </c>
      <c r="D11" s="11" t="s">
        <v>26</v>
      </c>
      <c r="E11" s="12" t="n">
        <v>13309.01</v>
      </c>
      <c r="F11" s="12" t="n">
        <v>30666.9</v>
      </c>
      <c r="G11" s="12" t="n">
        <v>100816</v>
      </c>
      <c r="H11" s="12" t="n">
        <v>5929331.17</v>
      </c>
      <c r="I11" s="12" t="n">
        <v>184209.87</v>
      </c>
      <c r="J11" s="12" t="n">
        <v>38821.34</v>
      </c>
      <c r="K11" s="12" t="n">
        <v>63418.5</v>
      </c>
      <c r="L11" s="12" t="n">
        <v>85240.13</v>
      </c>
      <c r="M11" s="12" t="n">
        <v>129698.57</v>
      </c>
      <c r="N11" s="12" t="n">
        <v>0</v>
      </c>
      <c r="O11" s="12" t="n">
        <v>142909.43</v>
      </c>
      <c r="P11" s="12" t="n">
        <v>58847.25</v>
      </c>
      <c r="Q11" s="13" t="n">
        <v>6777268.17</v>
      </c>
    </row>
    <row r="12" customFormat="false" ht="15" hidden="false" customHeight="false" outlineLevel="0" collapsed="false">
      <c r="A12" s="1"/>
      <c r="B12" s="9"/>
      <c r="C12" s="10" t="s">
        <v>27</v>
      </c>
      <c r="D12" s="11" t="s">
        <v>28</v>
      </c>
      <c r="E12" s="12" t="n">
        <v>46328.46</v>
      </c>
      <c r="F12" s="12" t="n">
        <v>87776.86</v>
      </c>
      <c r="G12" s="12" t="n">
        <v>77780.77</v>
      </c>
      <c r="H12" s="12" t="n">
        <v>111523.52</v>
      </c>
      <c r="I12" s="12" t="n">
        <v>96410.79</v>
      </c>
      <c r="J12" s="12" t="n">
        <v>99932.5</v>
      </c>
      <c r="K12" s="12" t="n">
        <v>52660.37</v>
      </c>
      <c r="L12" s="12" t="n">
        <v>97573.86</v>
      </c>
      <c r="M12" s="12" t="n">
        <v>76932.55</v>
      </c>
      <c r="N12" s="12" t="n">
        <v>40765.44</v>
      </c>
      <c r="O12" s="12" t="n">
        <v>64463.32</v>
      </c>
      <c r="P12" s="12" t="n">
        <v>53832.96</v>
      </c>
      <c r="Q12" s="13" t="n">
        <v>905981.4</v>
      </c>
    </row>
    <row r="13" customFormat="false" ht="15" hidden="false" customHeight="false" outlineLevel="0" collapsed="false">
      <c r="A13" s="1"/>
      <c r="B13" s="9"/>
      <c r="C13" s="10" t="s">
        <v>29</v>
      </c>
      <c r="D13" s="11" t="s">
        <v>30</v>
      </c>
      <c r="E13" s="12" t="n">
        <v>35429.54</v>
      </c>
      <c r="F13" s="12" t="n">
        <v>84336.3</v>
      </c>
      <c r="G13" s="12" t="n">
        <v>147025.97</v>
      </c>
      <c r="H13" s="12" t="n">
        <v>39186.23</v>
      </c>
      <c r="I13" s="12" t="n">
        <v>90285.63</v>
      </c>
      <c r="J13" s="12" t="n">
        <v>42804.59</v>
      </c>
      <c r="K13" s="12" t="n">
        <v>199426.65</v>
      </c>
      <c r="L13" s="12" t="n">
        <v>112404.05</v>
      </c>
      <c r="M13" s="12" t="n">
        <v>114256.75</v>
      </c>
      <c r="N13" s="12" t="n">
        <v>156761.56</v>
      </c>
      <c r="O13" s="12" t="n">
        <v>131284.06</v>
      </c>
      <c r="P13" s="12" t="n">
        <v>65977.04</v>
      </c>
      <c r="Q13" s="13" t="n">
        <v>1219178.37</v>
      </c>
    </row>
    <row r="14" customFormat="false" ht="15" hidden="false" customHeight="false" outlineLevel="0" collapsed="false">
      <c r="A14" s="36"/>
      <c r="B14" s="16"/>
      <c r="C14" s="17" t="s">
        <v>31</v>
      </c>
      <c r="D14" s="18" t="s">
        <v>32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232168</v>
      </c>
      <c r="K14" s="19" t="n">
        <v>1345651.72</v>
      </c>
      <c r="L14" s="19" t="n">
        <v>260324.43</v>
      </c>
      <c r="M14" s="19" t="n">
        <v>1449479.27</v>
      </c>
      <c r="N14" s="19" t="n">
        <v>656476.4</v>
      </c>
      <c r="O14" s="19" t="n">
        <v>1148966.26</v>
      </c>
      <c r="P14" s="19" t="n">
        <v>1067187.72</v>
      </c>
      <c r="Q14" s="20" t="n">
        <v>6160253.8</v>
      </c>
      <c r="R14" s="21"/>
      <c r="S14" s="21"/>
      <c r="T14" s="21"/>
      <c r="U14" s="21"/>
      <c r="V14" s="21"/>
    </row>
    <row r="15" customFormat="false" ht="15" hidden="false" customHeight="false" outlineLevel="0" collapsed="false">
      <c r="A15" s="1"/>
      <c r="B15" s="22" t="s">
        <v>33</v>
      </c>
      <c r="C15" s="23"/>
      <c r="D15" s="24"/>
      <c r="E15" s="25" t="n">
        <v>6975985.61</v>
      </c>
      <c r="F15" s="25" t="n">
        <v>7997440.81</v>
      </c>
      <c r="G15" s="25" t="n">
        <v>8293854.94</v>
      </c>
      <c r="H15" s="25" t="n">
        <v>10225189.25</v>
      </c>
      <c r="I15" s="25" t="n">
        <v>7846078.11</v>
      </c>
      <c r="J15" s="25" t="n">
        <v>9826112.23</v>
      </c>
      <c r="K15" s="25" t="n">
        <v>13745964.26</v>
      </c>
      <c r="L15" s="25" t="n">
        <v>10553441.17</v>
      </c>
      <c r="M15" s="25" t="n">
        <v>10851471.1</v>
      </c>
      <c r="N15" s="25" t="n">
        <v>10767359.2</v>
      </c>
      <c r="O15" s="25" t="n">
        <v>12734007.44</v>
      </c>
      <c r="P15" s="25" t="n">
        <v>17150485.65</v>
      </c>
      <c r="Q15" s="26" t="n">
        <v>126967389.77</v>
      </c>
    </row>
    <row r="16" customFormat="false" ht="15" hidden="false" customHeight="false" outlineLevel="0" collapsed="false">
      <c r="A16" s="1"/>
      <c r="B16" s="27" t="s">
        <v>34</v>
      </c>
      <c r="C16" s="10" t="s">
        <v>21</v>
      </c>
      <c r="D16" s="11" t="s">
        <v>22</v>
      </c>
      <c r="E16" s="12" t="n">
        <v>15612538.6008</v>
      </c>
      <c r="F16" s="12" t="n">
        <v>12169662.8384</v>
      </c>
      <c r="G16" s="12" t="n">
        <v>12961101.7488</v>
      </c>
      <c r="H16" s="12" t="n">
        <v>12632651.5392</v>
      </c>
      <c r="I16" s="12" t="n">
        <v>16018554.9664</v>
      </c>
      <c r="J16" s="12" t="n">
        <v>15652089.336</v>
      </c>
      <c r="K16" s="12" t="n">
        <v>26719957.3053</v>
      </c>
      <c r="L16" s="12" t="n">
        <v>9398972.7917</v>
      </c>
      <c r="M16" s="12" t="n">
        <v>11459910.06225</v>
      </c>
      <c r="N16" s="12" t="n">
        <v>13046045.84535</v>
      </c>
      <c r="O16" s="12" t="n">
        <v>14428072.13075</v>
      </c>
      <c r="P16" s="12" t="n">
        <v>10136630.2882</v>
      </c>
      <c r="Q16" s="13" t="n">
        <v>170236187.45315</v>
      </c>
    </row>
    <row r="17" customFormat="false" ht="15" hidden="false" customHeight="false" outlineLevel="0" collapsed="false">
      <c r="A17" s="1"/>
      <c r="B17" s="27"/>
      <c r="C17" s="10" t="s">
        <v>23</v>
      </c>
      <c r="D17" s="11" t="s">
        <v>24</v>
      </c>
      <c r="E17" s="12" t="n">
        <v>3647.704</v>
      </c>
      <c r="F17" s="12" t="n">
        <v>8383.52</v>
      </c>
      <c r="G17" s="12" t="n">
        <v>8600</v>
      </c>
      <c r="H17" s="12" t="n">
        <v>8146.2</v>
      </c>
      <c r="I17" s="12" t="n">
        <v>0</v>
      </c>
      <c r="J17" s="12" t="n">
        <v>8714.4</v>
      </c>
      <c r="K17" s="12" t="n">
        <v>10004.7246</v>
      </c>
      <c r="L17" s="12" t="n">
        <v>0</v>
      </c>
      <c r="M17" s="12" t="n">
        <v>0</v>
      </c>
      <c r="N17" s="12" t="n">
        <v>13140.2908</v>
      </c>
      <c r="O17" s="12" t="n">
        <v>0</v>
      </c>
      <c r="P17" s="12" t="n">
        <v>0</v>
      </c>
      <c r="Q17" s="13" t="n">
        <v>60636.8394</v>
      </c>
    </row>
    <row r="18" customFormat="false" ht="15" hidden="false" customHeight="false" outlineLevel="0" collapsed="false">
      <c r="A18" s="1"/>
      <c r="B18" s="27"/>
      <c r="C18" s="10" t="s">
        <v>35</v>
      </c>
      <c r="D18" s="11" t="s">
        <v>36</v>
      </c>
      <c r="E18" s="12" t="n">
        <v>308627.0433</v>
      </c>
      <c r="F18" s="12" t="n">
        <v>627290.5792</v>
      </c>
      <c r="G18" s="12" t="n">
        <v>462387.8424</v>
      </c>
      <c r="H18" s="12" t="n">
        <v>406214.172</v>
      </c>
      <c r="I18" s="12" t="n">
        <v>404256.68</v>
      </c>
      <c r="J18" s="12" t="n">
        <v>1423294.8624</v>
      </c>
      <c r="K18" s="12" t="n">
        <v>91048.36845</v>
      </c>
      <c r="L18" s="12" t="n">
        <v>268692.71325</v>
      </c>
      <c r="M18" s="12" t="n">
        <v>336634.31555</v>
      </c>
      <c r="N18" s="12" t="n">
        <v>311259.9113</v>
      </c>
      <c r="O18" s="12" t="n">
        <v>440998.6243</v>
      </c>
      <c r="P18" s="12" t="n">
        <v>1792228.20985</v>
      </c>
      <c r="Q18" s="13" t="n">
        <v>6872933.322</v>
      </c>
    </row>
    <row r="19" customFormat="false" ht="15" hidden="false" customHeight="false" outlineLevel="0" collapsed="false">
      <c r="A19" s="1"/>
      <c r="B19" s="27"/>
      <c r="C19" s="10" t="s">
        <v>25</v>
      </c>
      <c r="D19" s="11" t="s">
        <v>26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16705.84</v>
      </c>
      <c r="J19" s="12" t="n">
        <v>0</v>
      </c>
      <c r="K19" s="12" t="n">
        <v>39403.07215</v>
      </c>
      <c r="L19" s="12" t="n">
        <v>16489.2</v>
      </c>
      <c r="M19" s="12" t="n">
        <v>5130.398</v>
      </c>
      <c r="N19" s="12" t="n">
        <v>0</v>
      </c>
      <c r="O19" s="12" t="n">
        <v>12020.84</v>
      </c>
      <c r="P19" s="12" t="n">
        <v>5246.3905</v>
      </c>
      <c r="Q19" s="13" t="n">
        <v>94995.74065</v>
      </c>
    </row>
    <row r="20" customFormat="false" ht="15" hidden="false" customHeight="false" outlineLevel="0" collapsed="false">
      <c r="A20" s="1"/>
      <c r="B20" s="27"/>
      <c r="C20" s="10" t="s">
        <v>27</v>
      </c>
      <c r="D20" s="11" t="s">
        <v>28</v>
      </c>
      <c r="E20" s="12" t="n">
        <v>36754.744</v>
      </c>
      <c r="F20" s="12" t="n">
        <v>16171.408</v>
      </c>
      <c r="G20" s="12" t="n">
        <v>178894.8096</v>
      </c>
      <c r="H20" s="12" t="n">
        <v>46462.4576</v>
      </c>
      <c r="I20" s="12" t="n">
        <v>105757.5304</v>
      </c>
      <c r="J20" s="12" t="n">
        <v>407717.7272</v>
      </c>
      <c r="K20" s="12" t="n">
        <v>29855.02</v>
      </c>
      <c r="L20" s="12" t="n">
        <v>50412.3789</v>
      </c>
      <c r="M20" s="12" t="n">
        <v>78122.5016</v>
      </c>
      <c r="N20" s="12" t="n">
        <v>55334.34335</v>
      </c>
      <c r="O20" s="12" t="n">
        <v>106173.38745</v>
      </c>
      <c r="P20" s="12" t="n">
        <v>359921.76285</v>
      </c>
      <c r="Q20" s="13" t="n">
        <v>1471578.07095</v>
      </c>
    </row>
    <row r="21" customFormat="false" ht="15" hidden="false" customHeight="false" outlineLevel="0" collapsed="false">
      <c r="A21" s="1"/>
      <c r="B21" s="27"/>
      <c r="C21" s="10" t="s">
        <v>37</v>
      </c>
      <c r="D21" s="11" t="s">
        <v>38</v>
      </c>
      <c r="E21" s="12" t="n">
        <v>3338.496</v>
      </c>
      <c r="F21" s="12" t="n">
        <v>0</v>
      </c>
      <c r="G21" s="12" t="n">
        <v>0</v>
      </c>
      <c r="H21" s="12" t="n">
        <v>2698.76</v>
      </c>
      <c r="I21" s="12" t="n">
        <v>0</v>
      </c>
      <c r="J21" s="12" t="n">
        <v>586.568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2933.5956</v>
      </c>
      <c r="Q21" s="13" t="n">
        <v>9557.4196</v>
      </c>
    </row>
    <row r="22" customFormat="false" ht="15" hidden="false" customHeight="false" outlineLevel="0" collapsed="false">
      <c r="A22" s="1"/>
      <c r="B22" s="27"/>
      <c r="C22" s="10" t="s">
        <v>39</v>
      </c>
      <c r="D22" s="11" t="s">
        <v>18</v>
      </c>
      <c r="E22" s="12" t="n">
        <v>159208.6056</v>
      </c>
      <c r="F22" s="12" t="n">
        <v>192570.104</v>
      </c>
      <c r="G22" s="12" t="n">
        <v>154003.116</v>
      </c>
      <c r="H22" s="12" t="n">
        <v>67338.936</v>
      </c>
      <c r="I22" s="12" t="n">
        <v>280442.2752</v>
      </c>
      <c r="J22" s="12" t="n">
        <v>762733.6976</v>
      </c>
      <c r="K22" s="12" t="n">
        <v>10001.3485</v>
      </c>
      <c r="L22" s="12" t="n">
        <v>238707.9138</v>
      </c>
      <c r="M22" s="12" t="n">
        <v>82322.61375</v>
      </c>
      <c r="N22" s="12" t="n">
        <v>200155.80845</v>
      </c>
      <c r="O22" s="12" t="n">
        <v>40402.83585</v>
      </c>
      <c r="P22" s="12" t="n">
        <v>583138.06265</v>
      </c>
      <c r="Q22" s="13" t="n">
        <v>2771025.3174</v>
      </c>
    </row>
    <row r="23" customFormat="false" ht="15" hidden="false" customHeight="false" outlineLevel="0" collapsed="false">
      <c r="A23" s="2"/>
      <c r="B23" s="27"/>
      <c r="C23" s="10" t="s">
        <v>40</v>
      </c>
      <c r="D23" s="11" t="s">
        <v>41</v>
      </c>
      <c r="E23" s="12" t="n">
        <v>0</v>
      </c>
      <c r="F23" s="12" t="n">
        <v>0</v>
      </c>
      <c r="G23" s="12" t="n">
        <v>0</v>
      </c>
      <c r="H23" s="12" t="n">
        <v>3016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3" t="n">
        <v>3016</v>
      </c>
    </row>
    <row r="24" customFormat="false" ht="15" hidden="false" customHeight="false" outlineLevel="0" collapsed="false">
      <c r="A24" s="2"/>
      <c r="B24" s="27"/>
      <c r="C24" s="10" t="s">
        <v>42</v>
      </c>
      <c r="D24" s="11" t="s">
        <v>43</v>
      </c>
      <c r="E24" s="12" t="n">
        <v>47720.0416</v>
      </c>
      <c r="F24" s="12" t="n">
        <v>73235.2256</v>
      </c>
      <c r="G24" s="12" t="n">
        <v>103176.6968</v>
      </c>
      <c r="H24" s="12" t="n">
        <v>82558.1296</v>
      </c>
      <c r="I24" s="12" t="n">
        <v>88300.2296</v>
      </c>
      <c r="J24" s="12" t="n">
        <v>135400.7528</v>
      </c>
      <c r="K24" s="12" t="n">
        <v>106431.41915</v>
      </c>
      <c r="L24" s="12" t="n">
        <v>31512.54275</v>
      </c>
      <c r="M24" s="12" t="n">
        <v>38804.5593</v>
      </c>
      <c r="N24" s="12" t="n">
        <v>36146.8237</v>
      </c>
      <c r="O24" s="12" t="n">
        <v>29393.27885</v>
      </c>
      <c r="P24" s="12" t="n">
        <v>100513.66715</v>
      </c>
      <c r="Q24" s="13" t="n">
        <v>873193.3669</v>
      </c>
    </row>
    <row r="25" customFormat="false" ht="15" hidden="false" customHeight="false" outlineLevel="0" collapsed="false">
      <c r="A25" s="2"/>
      <c r="B25" s="27"/>
      <c r="C25" s="10" t="s">
        <v>44</v>
      </c>
      <c r="D25" s="11" t="s">
        <v>45</v>
      </c>
      <c r="E25" s="12" t="n">
        <v>155832.4344</v>
      </c>
      <c r="F25" s="12" t="n">
        <v>78172.1768</v>
      </c>
      <c r="G25" s="12" t="n">
        <v>39100.4328</v>
      </c>
      <c r="H25" s="12" t="n">
        <v>36906.7704</v>
      </c>
      <c r="I25" s="12" t="n">
        <v>18295.7672</v>
      </c>
      <c r="J25" s="12" t="n">
        <v>216293.4536</v>
      </c>
      <c r="K25" s="12" t="n">
        <v>83693.8518</v>
      </c>
      <c r="L25" s="12" t="n">
        <v>69120.96685</v>
      </c>
      <c r="M25" s="12" t="n">
        <v>138472.3717</v>
      </c>
      <c r="N25" s="12" t="n">
        <v>32031.4319</v>
      </c>
      <c r="O25" s="12" t="n">
        <v>74334.05135</v>
      </c>
      <c r="P25" s="12" t="n">
        <v>143846.5483</v>
      </c>
      <c r="Q25" s="13" t="n">
        <v>1086100.2571</v>
      </c>
    </row>
    <row r="26" customFormat="false" ht="15" hidden="false" customHeight="false" outlineLevel="0" collapsed="false">
      <c r="A26" s="2"/>
      <c r="B26" s="27"/>
      <c r="C26" s="10" t="s">
        <v>29</v>
      </c>
      <c r="D26" s="11" t="s">
        <v>30</v>
      </c>
      <c r="E26" s="12" t="n">
        <v>10039045.7222</v>
      </c>
      <c r="F26" s="12" t="n">
        <v>9581909.372</v>
      </c>
      <c r="G26" s="12" t="n">
        <v>9711555.4552</v>
      </c>
      <c r="H26" s="12" t="n">
        <v>10261720.9168</v>
      </c>
      <c r="I26" s="12" t="n">
        <v>10105197.6144</v>
      </c>
      <c r="J26" s="12" t="n">
        <v>21563695.2768</v>
      </c>
      <c r="K26" s="12" t="n">
        <v>10468277.64255</v>
      </c>
      <c r="L26" s="12" t="n">
        <v>6389597.77145</v>
      </c>
      <c r="M26" s="12" t="n">
        <v>9526125.4582</v>
      </c>
      <c r="N26" s="12" t="n">
        <v>5575373.48375</v>
      </c>
      <c r="O26" s="12" t="n">
        <v>8261819.10125</v>
      </c>
      <c r="P26" s="12" t="n">
        <v>12926577.57035</v>
      </c>
      <c r="Q26" s="13" t="n">
        <v>124410895.38495</v>
      </c>
    </row>
    <row r="27" customFormat="false" ht="15" hidden="false" customHeight="false" outlineLevel="0" collapsed="false">
      <c r="A27" s="2"/>
      <c r="B27" s="27"/>
      <c r="C27" s="10" t="s">
        <v>46</v>
      </c>
      <c r="D27" s="11" t="s">
        <v>20</v>
      </c>
      <c r="E27" s="12" t="n">
        <v>799737.9544</v>
      </c>
      <c r="F27" s="12" t="n">
        <v>578392.3504</v>
      </c>
      <c r="G27" s="12" t="n">
        <v>1056390.6056</v>
      </c>
      <c r="H27" s="12" t="n">
        <v>574868.2128</v>
      </c>
      <c r="I27" s="12" t="n">
        <v>2221647.0984</v>
      </c>
      <c r="J27" s="12" t="n">
        <v>4829642.264</v>
      </c>
      <c r="K27" s="12" t="n">
        <v>1434827.12555</v>
      </c>
      <c r="L27" s="12" t="n">
        <v>1145496.4807</v>
      </c>
      <c r="M27" s="12" t="n">
        <v>1160230.02155</v>
      </c>
      <c r="N27" s="12" t="n">
        <v>891435.98765</v>
      </c>
      <c r="O27" s="12" t="n">
        <v>937773.59065</v>
      </c>
      <c r="P27" s="12" t="n">
        <v>2061575.96775</v>
      </c>
      <c r="Q27" s="13" t="n">
        <v>17692017.65945</v>
      </c>
    </row>
    <row r="28" customFormat="false" ht="15" hidden="false" customHeight="false" outlineLevel="0" collapsed="false">
      <c r="A28" s="2"/>
      <c r="B28" s="27"/>
      <c r="C28" s="10" t="s">
        <v>47</v>
      </c>
      <c r="D28" s="11" t="s">
        <v>48</v>
      </c>
      <c r="E28" s="12" t="n">
        <v>70934.0248</v>
      </c>
      <c r="F28" s="12" t="n">
        <v>63511.7408</v>
      </c>
      <c r="G28" s="12" t="n">
        <v>39511.092</v>
      </c>
      <c r="H28" s="12" t="n">
        <v>2658</v>
      </c>
      <c r="I28" s="12" t="n">
        <v>110026.5784</v>
      </c>
      <c r="J28" s="12" t="n">
        <v>602343.9048</v>
      </c>
      <c r="K28" s="12" t="n">
        <v>199912.9866</v>
      </c>
      <c r="L28" s="12" t="n">
        <v>22436.49525</v>
      </c>
      <c r="M28" s="12" t="n">
        <v>59429.38365</v>
      </c>
      <c r="N28" s="12" t="n">
        <v>281007.7998</v>
      </c>
      <c r="O28" s="12" t="n">
        <v>162055.4923</v>
      </c>
      <c r="P28" s="12" t="n">
        <v>213108.9909</v>
      </c>
      <c r="Q28" s="13" t="n">
        <v>1826936.4893</v>
      </c>
    </row>
    <row r="29" customFormat="false" ht="15" hidden="false" customHeight="true" outlineLevel="0" collapsed="false">
      <c r="A29" s="2"/>
      <c r="B29" s="27"/>
      <c r="C29" s="10" t="s">
        <v>49</v>
      </c>
      <c r="D29" s="11" t="s">
        <v>50</v>
      </c>
      <c r="E29" s="12" t="n">
        <v>44757.8528</v>
      </c>
      <c r="F29" s="12" t="n">
        <v>673888.2872</v>
      </c>
      <c r="G29" s="12" t="n">
        <v>149960.4232</v>
      </c>
      <c r="H29" s="12" t="n">
        <v>465587.2328</v>
      </c>
      <c r="I29" s="12" t="n">
        <v>736240.7832</v>
      </c>
      <c r="J29" s="12" t="n">
        <v>885940.6912</v>
      </c>
      <c r="K29" s="12" t="n">
        <v>750512.0987</v>
      </c>
      <c r="L29" s="12" t="n">
        <v>158127.34795</v>
      </c>
      <c r="M29" s="12" t="n">
        <v>331387.472</v>
      </c>
      <c r="N29" s="12" t="n">
        <v>639634.6723</v>
      </c>
      <c r="O29" s="12" t="n">
        <v>222021.2579</v>
      </c>
      <c r="P29" s="12" t="n">
        <v>1795815.6671</v>
      </c>
      <c r="Q29" s="13" t="n">
        <v>6853873.78635</v>
      </c>
    </row>
    <row r="30" customFormat="false" ht="15" hidden="false" customHeight="false" outlineLevel="0" collapsed="false">
      <c r="A30" s="2"/>
      <c r="B30" s="28"/>
      <c r="C30" s="10" t="s">
        <v>51</v>
      </c>
      <c r="D30" s="29" t="s">
        <v>52</v>
      </c>
      <c r="E30" s="30" t="n">
        <v>10140</v>
      </c>
      <c r="F30" s="30" t="n">
        <v>7351.936</v>
      </c>
      <c r="G30" s="30" t="n">
        <v>12344.368</v>
      </c>
      <c r="H30" s="30" t="n">
        <v>14345.328</v>
      </c>
      <c r="I30" s="30" t="n">
        <v>0</v>
      </c>
      <c r="J30" s="30" t="n">
        <v>4968.048</v>
      </c>
      <c r="K30" s="30" t="n">
        <v>21983.9685</v>
      </c>
      <c r="L30" s="30" t="n">
        <v>14482.3575</v>
      </c>
      <c r="M30" s="30" t="n">
        <v>3686.86435</v>
      </c>
      <c r="N30" s="30" t="n">
        <v>8248.383</v>
      </c>
      <c r="O30" s="30" t="n">
        <v>9897.9946</v>
      </c>
      <c r="P30" s="30" t="n">
        <v>18957.5841</v>
      </c>
      <c r="Q30" s="31" t="n">
        <v>126406.83205</v>
      </c>
    </row>
    <row r="31" customFormat="false" ht="15" hidden="false" customHeight="false" outlineLevel="0" collapsed="false">
      <c r="A31" s="2"/>
      <c r="B31" s="22" t="s">
        <v>53</v>
      </c>
      <c r="C31" s="23"/>
      <c r="D31" s="24"/>
      <c r="E31" s="25" t="n">
        <v>27292283.2239</v>
      </c>
      <c r="F31" s="25" t="n">
        <v>24070539.5384</v>
      </c>
      <c r="G31" s="25" t="n">
        <v>24877026.5904</v>
      </c>
      <c r="H31" s="25" t="n">
        <v>24605172.6552</v>
      </c>
      <c r="I31" s="25" t="n">
        <v>30105425.3632</v>
      </c>
      <c r="J31" s="25" t="n">
        <v>46493420.9824</v>
      </c>
      <c r="K31" s="25" t="n">
        <v>39965908.93185</v>
      </c>
      <c r="L31" s="25" t="n">
        <v>17804048.9601</v>
      </c>
      <c r="M31" s="25" t="n">
        <v>23220256.0219</v>
      </c>
      <c r="N31" s="25" t="n">
        <v>21089814.78135</v>
      </c>
      <c r="O31" s="25" t="n">
        <v>24724962.58525</v>
      </c>
      <c r="P31" s="25" t="n">
        <v>30140494.3053</v>
      </c>
      <c r="Q31" s="26" t="n">
        <v>334389353.93925</v>
      </c>
    </row>
    <row r="32" customFormat="false" ht="15" hidden="false" customHeight="false" outlineLevel="0" collapsed="false">
      <c r="A32" s="2"/>
      <c r="B32" s="27" t="s">
        <v>56</v>
      </c>
      <c r="C32" s="10" t="s">
        <v>57</v>
      </c>
      <c r="D32" s="11" t="s">
        <v>58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5372689.79</v>
      </c>
      <c r="O32" s="12" t="n">
        <v>9504042.23</v>
      </c>
      <c r="P32" s="12" t="n">
        <v>0</v>
      </c>
      <c r="Q32" s="13" t="n">
        <v>14876732.02</v>
      </c>
    </row>
    <row r="33" customFormat="false" ht="15" hidden="false" customHeight="false" outlineLevel="0" collapsed="false">
      <c r="A33" s="2"/>
      <c r="B33" s="27"/>
      <c r="C33" s="10" t="s">
        <v>19</v>
      </c>
      <c r="D33" s="11" t="s">
        <v>2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1821562.25</v>
      </c>
      <c r="P33" s="12" t="n">
        <v>0</v>
      </c>
      <c r="Q33" s="13" t="n">
        <v>1821562.25</v>
      </c>
    </row>
    <row r="34" customFormat="false" ht="15" hidden="false" customHeight="true" outlineLevel="0" collapsed="false">
      <c r="A34" s="2"/>
      <c r="B34" s="27"/>
      <c r="C34" s="10" t="s">
        <v>21</v>
      </c>
      <c r="D34" s="11" t="s">
        <v>22</v>
      </c>
      <c r="E34" s="12" t="n">
        <v>17700930.22</v>
      </c>
      <c r="F34" s="12" t="n">
        <v>585616.72</v>
      </c>
      <c r="G34" s="12" t="n">
        <v>12717992.16</v>
      </c>
      <c r="H34" s="12" t="n">
        <v>10136026.42</v>
      </c>
      <c r="I34" s="12" t="n">
        <v>15214923.81</v>
      </c>
      <c r="J34" s="12" t="n">
        <v>2000989.84</v>
      </c>
      <c r="K34" s="12" t="n">
        <v>14790037.98</v>
      </c>
      <c r="L34" s="12" t="n">
        <v>1896507.46</v>
      </c>
      <c r="M34" s="12" t="n">
        <v>12175265.52</v>
      </c>
      <c r="N34" s="12" t="n">
        <v>5458892.02</v>
      </c>
      <c r="O34" s="12" t="n">
        <v>1336695.8</v>
      </c>
      <c r="P34" s="12" t="n">
        <v>23015126.16</v>
      </c>
      <c r="Q34" s="13" t="n">
        <v>117029004.11</v>
      </c>
    </row>
    <row r="35" customFormat="false" ht="15" hidden="false" customHeight="true" outlineLevel="0" collapsed="false">
      <c r="A35" s="2"/>
      <c r="B35" s="28"/>
      <c r="C35" s="10" t="s">
        <v>29</v>
      </c>
      <c r="D35" s="29" t="s">
        <v>3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63644.08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1" t="n">
        <v>63644.08</v>
      </c>
    </row>
    <row r="36" customFormat="false" ht="15" hidden="false" customHeight="false" outlineLevel="0" collapsed="false">
      <c r="A36" s="2"/>
      <c r="B36" s="22" t="s">
        <v>59</v>
      </c>
      <c r="C36" s="23"/>
      <c r="D36" s="24"/>
      <c r="E36" s="25" t="n">
        <v>17700930.22</v>
      </c>
      <c r="F36" s="25" t="n">
        <v>585616.72</v>
      </c>
      <c r="G36" s="25" t="n">
        <v>12717992.16</v>
      </c>
      <c r="H36" s="25" t="n">
        <v>10136026.42</v>
      </c>
      <c r="I36" s="25" t="n">
        <v>15214923.81</v>
      </c>
      <c r="J36" s="25" t="n">
        <v>2000989.84</v>
      </c>
      <c r="K36" s="25" t="n">
        <v>14853682.06</v>
      </c>
      <c r="L36" s="25" t="n">
        <v>1896507.46</v>
      </c>
      <c r="M36" s="25" t="n">
        <v>12175265.52</v>
      </c>
      <c r="N36" s="25" t="n">
        <v>10831581.81</v>
      </c>
      <c r="O36" s="25" t="n">
        <v>12662300.28</v>
      </c>
      <c r="P36" s="25" t="n">
        <v>23015126.16</v>
      </c>
      <c r="Q36" s="26" t="n">
        <v>133790942.46</v>
      </c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true" customHeight="false" outlineLevel="0" collapsed="false">
      <c r="A45" s="2"/>
    </row>
    <row r="46" customFormat="false" ht="15" hidden="tru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tru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tru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true" outlineLevel="0" collapsed="false">
      <c r="A99" s="8"/>
    </row>
    <row r="100" customFormat="false" ht="15" hidden="false" customHeight="true" outlineLevel="0" collapsed="false">
      <c r="A100" s="8"/>
    </row>
    <row r="101" customFormat="false" ht="15" hidden="false" customHeight="true" outlineLevel="0" collapsed="false">
      <c r="A101" s="8"/>
    </row>
    <row r="102" customFormat="false" ht="15" hidden="false" customHeight="true" outlineLevel="0" collapsed="false">
      <c r="A102" s="8"/>
    </row>
    <row r="103" customFormat="false" ht="15" hidden="false" customHeight="true" outlineLevel="0" collapsed="false">
      <c r="A103" s="8"/>
    </row>
    <row r="104" customFormat="false" ht="15" hidden="false" customHeight="true" outlineLevel="0" collapsed="false">
      <c r="A104" s="8"/>
    </row>
    <row r="105" customFormat="false" ht="15" hidden="false" customHeight="true" outlineLevel="0" collapsed="false">
      <c r="A105" s="8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.75" hidden="false" customHeight="false" outlineLevel="0" collapsed="false">
      <c r="A197" s="2"/>
    </row>
    <row r="198" customFormat="false" ht="15.75" hidden="false" customHeight="false" outlineLevel="0" collapsed="false">
      <c r="A198" s="2"/>
      <c r="B198" s="32" t="s">
        <v>60</v>
      </c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</row>
    <row r="199" customFormat="false" ht="27.75" hidden="false" customHeight="true" outlineLevel="0" collapsed="false">
      <c r="A199" s="2"/>
      <c r="B199" s="33" t="s">
        <v>61</v>
      </c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</row>
    <row r="205" customFormat="false" ht="15" hidden="false" customHeight="true" outlineLevel="0" collapsed="false">
      <c r="A205" s="2"/>
      <c r="B205" s="2"/>
      <c r="C205" s="2"/>
      <c r="D205" s="2"/>
      <c r="E205" s="2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</row>
    <row r="255" customFormat="false" ht="15" hidden="false" customHeight="true" outlineLevel="0" collapsed="false">
      <c r="A255" s="2"/>
      <c r="B255" s="2"/>
      <c r="C255" s="2"/>
      <c r="D255" s="2"/>
      <c r="E255" s="2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</row>
    <row r="271" customFormat="false" ht="15" hidden="false" customHeight="true" outlineLevel="0" collapsed="false">
      <c r="A271" s="2"/>
      <c r="B271" s="2"/>
      <c r="C271" s="2"/>
      <c r="D271" s="2"/>
      <c r="E271" s="2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Q2"/>
    <mergeCell ref="A3:Q3"/>
    <mergeCell ref="B6:D6"/>
    <mergeCell ref="B199:Q199"/>
  </mergeCells>
  <conditionalFormatting sqref="E6:V6">
    <cfRule type="expression" priority="2" aboveAverage="0" equalAverage="0" bottom="0" percent="0" rank="0" text="" dxfId="12">
      <formula>NOT(ISERROR(SEARCH("TOTAL",E6)))</formula>
    </cfRule>
    <cfRule type="expression" priority="3" aboveAverage="0" equalAverage="0" bottom="0" percent="0" rank="0" text="" dxfId="13">
      <formula>NOT(ISERROR(SEARCH("ENERO",E6)))</formula>
    </cfRule>
    <cfRule type="expression" priority="4" aboveAverage="0" equalAverage="0" bottom="0" percent="0" rank="0" text="" dxfId="14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6:25:41Z</dcterms:created>
  <dc:creator>Administrator</dc:creator>
  <dc:description/>
  <dc:language>en-US</dc:language>
  <cp:lastModifiedBy>prueba</cp:lastModifiedBy>
  <dcterms:modified xsi:type="dcterms:W3CDTF">2014-09-15T15:28:31Z</dcterms:modified>
  <cp:revision>0</cp:revision>
  <dc:subject/>
  <dc:title/>
</cp:coreProperties>
</file>