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368">
  <si>
    <t xml:space="preserve">CUADRO N° 40 – PERU: REGIMENES DE PERFECCIONAMIENTO  
POR SUBPARTIDA NACIONAL 
(Valor FOB en US$)</t>
  </si>
  <si>
    <t xml:space="preserve">Periodo Enero - Diciembre 2010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PARA PERFECC. ACTIVO</t>
  </si>
  <si>
    <t xml:space="preserve">MINERALES DE PLATA Y SUS CONCENTRADOS</t>
  </si>
  <si>
    <t xml:space="preserve">MINERALES DE COBRE Y SUS CONCENTRADOS</t>
  </si>
  <si>
    <t xml:space="preserve">CIANURO</t>
  </si>
  <si>
    <t xml:space="preserve">MINERALES DE PLOMO Y SUS CONCENTRADOS.</t>
  </si>
  <si>
    <t xml:space="preserve">HIDROGENOSULFURO (SULFHIDRATO) DE SODIO</t>
  </si>
  <si>
    <t xml:space="preserve">MINERALES DE ORO Y SUS CONCENTRADOS</t>
  </si>
  <si>
    <t xml:space="preserve">MINERALES DE CINC Y SUS CONCENTRADOS.</t>
  </si>
  <si>
    <t xml:space="preserve">CIANURO Y OXICIANURO DE SODIO</t>
  </si>
  <si>
    <t xml:space="preserve">LOS DEMAS MOTORES DE EMBOLO(PISTON) ALTERNATIVO DE POTENCIA SUPERIOR A 130 KW (174 HP</t>
  </si>
  <si>
    <t xml:space="preserve">LOS DEMAS CHASIS DE VEHÍCULOS AUTOMÓVILES DE LAS PARTIDAS 87.01 A 87.05, EQUIPADOS CON SU MOTOR</t>
  </si>
  <si>
    <t xml:space="preserve">DESPERDICIOS Y DESECHOS DE PILAS, BATERIAS DE PILAS O ACUMULADORES, ELECTRICOS; PILAS</t>
  </si>
  <si>
    <t xml:space="preserve">DESPERDICIOS Y DESECHOS, DE COBRE.</t>
  </si>
  <si>
    <t xml:space="preserve">GRASAS Y ACEITES DE PESCADO Y SUS FRACCIONES EXC. ACEITE DE HIGADO EN BRUTO</t>
  </si>
  <si>
    <t xml:space="preserve">ACIDO SULFURICO</t>
  </si>
  <si>
    <t xml:space="preserve">COBRE DE CEMENTACIÓN (COBRE PRECIPITADO)</t>
  </si>
  <si>
    <t xml:space="preserve">ORO EN LAS DEMAS FORMAS EN BRUTO</t>
  </si>
  <si>
    <t xml:space="preserve">ACEITE DE SOJA EN BRUTO, INCLUSO DESGOMADO</t>
  </si>
  <si>
    <t xml:space="preserve">QUEROSENO</t>
  </si>
  <si>
    <t xml:space="preserve">LOS DEMÁS PAPELES EN BOBINAS CON UN CONTENIDO  DE FIBRAS OBTENIDAS POR PROCEDIMIENTO MECÁN</t>
  </si>
  <si>
    <t xml:space="preserve">LOS DEMÁS PAPELES DE SEGURIDAD DE PESO SUPERIOR O IGUAL A 40 G/M2 PERO INFERIOR O IGUAL A 150 G</t>
  </si>
  <si>
    <t xml:space="preserve">PREPARACIONES PARA CONCENTRACION DE MINERALES, EXCEPTO LAS QUE CONTENGAN XANTATOS</t>
  </si>
  <si>
    <t xml:space="preserve">LOS DEMAS SULFATOS</t>
  </si>
  <si>
    <t xml:space="preserve">ART. DE JOYERIA DE LOS DEMAS METALES PRECIOSOS, INCLUSO REVESTIDOS O CHAPADOS</t>
  </si>
  <si>
    <t xml:space="preserve">LOS DEMAS POLIMEROS ACRILICOS, EN FORMAS PRIMARIAS.</t>
  </si>
  <si>
    <t xml:space="preserve">LOS DEMAS MOTORES DE EMBOLO(PISTON) ALTERNATIVO DE POTENCIA INFERIOR O IGUAL A 130 KW</t>
  </si>
  <si>
    <t xml:space="preserve">TIOCOMPUESTOS ORGANICOS- TIOCARBAMATOS Y DITIOCARBAMATOS - LOS DEMÁS</t>
  </si>
  <si>
    <t xml:space="preserve">POLVO DE CONDENSACION DE CINC</t>
  </si>
  <si>
    <t xml:space="preserve">MATERIAS COLORANTES DE ORIGEN VEGETAL DE MARIGOLD (XANTÓFILA)</t>
  </si>
  <si>
    <t xml:space="preserve">GENERADORES DE CORRIENTE ALTERNA, POTENCIA &gt;750KVA</t>
  </si>
  <si>
    <t xml:space="preserve">LOS DEMÁS TAPONES DE SILICONA</t>
  </si>
  <si>
    <t xml:space="preserve">PROD. LAMINADOS PLANOS DE HIERRO O ACERO ESTAÑADOS, ESPESOR &lt; 0,5 MM</t>
  </si>
  <si>
    <t xml:space="preserve">TIOCOMPUESTOS ORGANICOS - DITIOCARBONATOS - ISOPROPILXANTATO DE SODIO (ISO)</t>
  </si>
  <si>
    <t xml:space="preserve">PAPEL Y CARTON DE LOS TIPOS UTILIZADOS PARA ESCRIBIR, IMPRIMIR U OTROS FINES GRAFICOS CON UN CO</t>
  </si>
  <si>
    <t xml:space="preserve">HÉLICES PARA BARCOS Y SUS PALETAS</t>
  </si>
  <si>
    <t xml:space="preserve">LAS DEMAS PLACAS,LAMINAS,HOJAS Y TIRAS DE POLIMEROS DE ETILENO</t>
  </si>
  <si>
    <t xml:space="preserve">TRIPAS DE ANIMALES,EXCEP.PESCADOS,FRESC.,CONGEL.,SALAD.,O EN SALMUERA,SECAS O AHUMADA</t>
  </si>
  <si>
    <t xml:space="preserve">HARINAS SILICEAS FOSILES (POR EJEMPLO: "KIESELGUHR", TRIPOLITA, DIATOMITA) ACTIVADAS</t>
  </si>
  <si>
    <t xml:space="preserve">LOS DEMAS TEJIDOS DE PUNTO, DE FIBRAS SINTETICAS, TEÑIDOS</t>
  </si>
  <si>
    <t xml:space="preserve">PLATA EN BRUTO SIN ALEAR</t>
  </si>
  <si>
    <t xml:space="preserve">LOS DEMAS BOMBONAS DE CAPACIDAD INFEROR O IGUAL A 0,15l</t>
  </si>
  <si>
    <t xml:space="preserve">COPOLIMEROS DE ETILENO CON OTRAS OLEFINAS</t>
  </si>
  <si>
    <t xml:space="preserve">LOS DEMAS TOMATES PREPARADOS O CONSERVADOS (EXCEPTO EN VINAGRE)</t>
  </si>
  <si>
    <t xml:space="preserve">PAPEL PRENSA EN BOBINAS (ROLLOS) O EN HOJAS</t>
  </si>
  <si>
    <t xml:space="preserve">DEMAS PAPEL Y CARTON UTILIZ. P'ESCRIBIR,Q'MAS DEL 10% EN PESO ESTE CONST.X FIBRAS</t>
  </si>
  <si>
    <t xml:space="preserve">LOS DEMAS POLIMEROS NATURALES MODIFICADOS, EN FORMAS PRIMARIAS</t>
  </si>
  <si>
    <t xml:space="preserve">LAS DEMAS PINTURAS Y BARNICES DISPERSOS O DISUELTOS EN UN MEDIO NO ACUOSO</t>
  </si>
  <si>
    <t xml:space="preserve">TEJIDOS DE PUNTO DE ANCHURA SUPERIOR A 30 CM , EXCEPTO LOS DE LA PARTIDA 60.01 CON UN CONTENIDO</t>
  </si>
  <si>
    <t xml:space="preserve">TE NEGRO (FERMENTADO) Y TE PARCIALMENTE FERMENTADO, PRESENTADOS DE OTRA FORMA</t>
  </si>
  <si>
    <t xml:space="preserve">COPOLIMEROS DE PROPILENO, EN FORMAS PRIMARIAS</t>
  </si>
  <si>
    <t xml:space="preserve">DEMAS MANUFACT. DE PLASTICO Y MANUFACTURAS DE  LAS DEMAS MAT. DE PA 39.01 A 39.14</t>
  </si>
  <si>
    <t xml:space="preserve">LOS DEMAS ABONOS</t>
  </si>
  <si>
    <t xml:space="preserve">DEMAS ABONOS MINERALES/O QUIMIC. CON ELEMENTOS FERTILIZ :NITROGENO Y FOSFORO</t>
  </si>
  <si>
    <t xml:space="preserve">LOS DEMAS ACEITES LIVIANOS Y PREPARACIONES: LOS DEMÁS</t>
  </si>
  <si>
    <t xml:space="preserve">LOS DEMÁS PAPEL Y CARTON PARA ESCRIBIR, IMPRIMIR, U OTROS FINES GRAFICOS SIN FIBRAS O CON UN CO</t>
  </si>
  <si>
    <t xml:space="preserve">MANIES (CACAHUETES) SIN CASCARA, INCLUSO QUEBRANTADOS</t>
  </si>
  <si>
    <t xml:space="preserve">LOS DEMÁS CAFÉ SIN TOSTAR, SIN DESCAFEINAR</t>
  </si>
  <si>
    <t xml:space="preserve">ART. DE JOYERIA DE PLATA, INCLUSO REVESTIDA O CHAPADA DE OTRO METAL PRECIOSO (PLAQUE)</t>
  </si>
  <si>
    <t xml:space="preserve">DIHIDROGENOORTOFOSFATO DE AMONIO (FOSFATO MONOAMONICO), INCLUSO MEZCLADO CON EL HIDRO</t>
  </si>
  <si>
    <t xml:space="preserve">AMOXICILINA (DCI) Y SUS SALES</t>
  </si>
  <si>
    <t xml:space="preserve">LAS DEMÁS PLACAS</t>
  </si>
  <si>
    <t xml:space="preserve">AGENTES DE SUPERFICIE ORGANICOS ( EXCEPTO EL JABON)  -  LOS DEMÁS</t>
  </si>
  <si>
    <t xml:space="preserve">QUEMADORES DE GASES</t>
  </si>
  <si>
    <t xml:space="preserve">LOS DEMÁS PAPELES DE SEGURIDAD PARA BILLETES DE ANCHURA SUPERIOR A 15 CM, EXCEPTO LOS DE PASTA</t>
  </si>
  <si>
    <t xml:space="preserve">LOS DEMAS COMPUESTOS; AMALGAMAS</t>
  </si>
  <si>
    <t xml:space="preserve">TEJIDOS C/CONTENIDO D FILAMENTOS D POLIESTER SIN TEXTURAR&gt;=85% EN PESO</t>
  </si>
  <si>
    <t xml:space="preserve">PINTURAS Y BARNICES A BASE DE POLIMEROS ACRILICOS/VINILIC.DISPERS. EN MEDIO NO ACUOSO</t>
  </si>
  <si>
    <t xml:space="preserve">LAS DEMAS TURBINAS DE VAPOR DE POTENCIA INFERIOR O IGUAL A 40 MW</t>
  </si>
  <si>
    <t xml:space="preserve">LOS DEMAS ARTICULOS PARA TRANSPORTE O ENVASADO DE PLASTICO</t>
  </si>
  <si>
    <t xml:space="preserve">SALES DOBLES Y MEZCLAS ENTRE SI DE NITRATO DE CALCIO Y NITRATO DE AMONIO</t>
  </si>
  <si>
    <t xml:space="preserve">POLIPROPILENO, EN FORMAS PRIMARIAS</t>
  </si>
  <si>
    <t xml:space="preserve">JUNTAS METALOPLASTICAS</t>
  </si>
  <si>
    <t xml:space="preserve">LOS DEMÁS PAPEL Y CARTON PARA ESCRIBIR, IMPRIMIR, U OTROS FINES GRAFICOS, SIN FIBRAS O CON UN C</t>
  </si>
  <si>
    <t xml:space="preserve">PAPELYCARTON OBTENIDOS POR PEGADO DE HOJAS PLANAS, SIN ESTUCAR, NI RECUBRIR EN LA SUPERFICIE Y</t>
  </si>
  <si>
    <t xml:space="preserve">PAPEL Y CARTON PARA ESCRIBIR, IMPRIMIR, U OTROS FINES GRAFICOS, SIN FIBRAS O CON UN CONTENIDO T</t>
  </si>
  <si>
    <t xml:space="preserve">GELATINAS Y SUS DERIVADOS</t>
  </si>
  <si>
    <t xml:space="preserve">LOS DEMÁS PRODUCTOS CELULARES</t>
  </si>
  <si>
    <t xml:space="preserve">CEMENTOS, MORTEROS, HORMIGONES Y PREPARAC. SIMIL., REFRACTARIOS,EXC. PROD. DE 38.01</t>
  </si>
  <si>
    <t xml:space="preserve">DEMAS CALCOMANIAS</t>
  </si>
  <si>
    <t xml:space="preserve">LOS DEMAS VENTILADORES CON MOTOR ELECTRICO INCORPORADO</t>
  </si>
  <si>
    <t xml:space="preserve">LOS DEMAS PRODUCTOS PLANOS DE HIERRO O ACERO SIN ALEAR ENRROLLADOS DE ANCHURA  SUP. O IGUAL A 6</t>
  </si>
  <si>
    <t xml:space="preserve">VIDRIO DE SEGURIDAD TEMPLADO P'  AUTOMOVILES, AERONAVES, BARCOS U OTROS</t>
  </si>
  <si>
    <t xml:space="preserve">LOS DEMAS TEJIDOS DE PUNTO, DE FIBRAS SINTETICAS, CRUDOS O BLANQUEADOS</t>
  </si>
  <si>
    <t xml:space="preserve">LOS DEMAS TERCIOPELOS, FELPAS Y TEJIDOS CON BUCLES DE FIBRAS SINTETICAS O ARTIFICIALE</t>
  </si>
  <si>
    <t xml:space="preserve">LOS DEMAS TEJIDOS DE FIBRAS DISCONTINUAS DE POLIESTER &gt;=85% EN PESO</t>
  </si>
  <si>
    <t xml:space="preserve">CHAPAS Y TIRAS DE ALUMINIO SIN ALEAR, CUADRADAS O RECTANGULARES DE ESP. SUP A 0,2 MM</t>
  </si>
  <si>
    <t xml:space="preserve">LAS DEMAS PREPARACIONES TENSOACTIVAS, PARA LAVAR, Y DE LIMPIEZA</t>
  </si>
  <si>
    <t xml:space="preserve">VIDRIO DE SEGURIDAD CONTRACHAPADO  P'  AUTOMOVILES, AERONAVES, BARCOS U OTROS</t>
  </si>
  <si>
    <t xml:space="preserve">TUERCAS DE FUNDICION DE HIERRO O ACERO</t>
  </si>
  <si>
    <t xml:space="preserve">POLIETILENO DE DENSIDAD SUPERIOR O IGUAL A 0,94, EN FORMAS PRIMARIAS</t>
  </si>
  <si>
    <t xml:space="preserve">LOS DEMAS BORDADOS EN PIEZA DE ALGODON</t>
  </si>
  <si>
    <t xml:space="preserve">COMPUESTOS DE ORO</t>
  </si>
  <si>
    <t xml:space="preserve">LOS DEMAS MONOFILAMENTOS</t>
  </si>
  <si>
    <t xml:space="preserve">LOS DEMAS PRODUCTOS QUIMICOS Y PREPARACIONES E LA INDUSTRIA QUIMICA O INDUSTRIAS CONEXAS(INCLUI</t>
  </si>
  <si>
    <t xml:space="preserve">LOS DEMAS PAPELES Y CARTONES: MULTICAPAS</t>
  </si>
  <si>
    <t xml:space="preserve">LOS DEMÁS HILADOS SENCILLOS SIN TORSIÓN O CON UNA TORSIÓN INFERIOR O IGUAL A 50 VUELTAS POR MET</t>
  </si>
  <si>
    <t xml:space="preserve">LOS DEMAS TEJIDOS DE PUNTO, DE FIBRAS SINTETICAS, ESTAMPADOS</t>
  </si>
  <si>
    <t xml:space="preserve">COMPUESTOS HETEROCICLICOS CON HETEROATOMO(S) DE NITROGENO EXCLUSIVAMENTE - COMPUESTOS CUYA ESTR</t>
  </si>
  <si>
    <t xml:space="preserve">LOS DEMAS JUNTAS Y SURTIDOS DE JUNTAS DE DISTINTA COMPOSICION PRESENTADAS EN BOLSAS/S</t>
  </si>
  <si>
    <t xml:space="preserve">CORDELES DE POLIETILENO O PROLIPOPILENO PARA ATAR O ENGAVILLAR</t>
  </si>
  <si>
    <t xml:space="preserve">RESTO</t>
  </si>
  <si>
    <t xml:space="preserve"> ADM. TEMP. PARA PERFECC. ACTIVO</t>
  </si>
  <si>
    <t xml:space="preserve">DRAWBACK</t>
  </si>
  <si>
    <t xml:space="preserve">ESPARRAGOS, FRESCOS O REFRIGERADOS</t>
  </si>
  <si>
    <t xml:space="preserve">"T-SHIRT"DE ALGODON P'HOMB.O MUJ.,D'TEJ.TEÑIDO D'UN SOLO COLOR UNIF.INCL.BLANQLEADOS</t>
  </si>
  <si>
    <t xml:space="preserve">UVAS FRESCAS</t>
  </si>
  <si>
    <t xml:space="preserve">DEMAS JIBIAS, GLOBITOS,CALAMARES Y POTAS, CONGELADAS, SECAS, SALADAS O EN SALMUERA</t>
  </si>
  <si>
    <t xml:space="preserve">VENERAS (VIEIRAS, CONCHA DE ABANICO)</t>
  </si>
  <si>
    <t xml:space="preserve">LOS DEMAS "T-SHIRTS" DE ALGODON, PARA HOMBRES O MUJERES</t>
  </si>
  <si>
    <t xml:space="preserve">LACAS COLORANTES;PREPARAC. A Q' SE REFIERE LA NOTA 3 DE ESTE CAPIT. A BASE DE LACAS C</t>
  </si>
  <si>
    <t xml:space="preserve">MANGOS Y MANGOSTANES, FRESCOS O SECOS</t>
  </si>
  <si>
    <t xml:space="preserve">ESPARRAGOS PREPARADOS O CONSERVADOS, SIN CONGELAR</t>
  </si>
  <si>
    <t xml:space="preserve">AGUACATES (PALTAS) , FRESCAS O SECAS</t>
  </si>
  <si>
    <t xml:space="preserve">ALCACHOFAS (ALCAUCILES)</t>
  </si>
  <si>
    <t xml:space="preserve">DEMAS MOLUSCOS E INVERTEBRADOS ACUATICOS, PREPARADOS O CONSERVADOS</t>
  </si>
  <si>
    <t xml:space="preserve">CAMISAS D'PTO.ALG.C/CUE.Y ABERT.DEL.PARC.P'HOMB.,D'TEJ.TEÑIDO D'UN SOLO COLOR INCL.BL</t>
  </si>
  <si>
    <t xml:space="preserve">LAS DEMÁS TABLILLAS Y FRISOS PARA PARQUÉS, SIN ENSAMBLAR</t>
  </si>
  <si>
    <t xml:space="preserve">PAPRIKA (CAPSICUM ANNUUM, L,) ENTERA</t>
  </si>
  <si>
    <t xml:space="preserve">CAMISAS D'PTO.ALG.C/ABERT.DEL.PARC.,C.Y PUÑ.DE TEJ.ACAN.P'HOMB.,TEÑIDO D'UN SOLO COLO</t>
  </si>
  <si>
    <t xml:space="preserve">BANANAS O PLATANOS TIPO "CAVENDISH VALERY" FRESCOS</t>
  </si>
  <si>
    <t xml:space="preserve">COLAS CON CAPARAZÓN, SIN COCER EN AGUA O VAPOR DE LANGOSTINOS (PENAEUS SPP.)</t>
  </si>
  <si>
    <t xml:space="preserve">OXIDO DE CINC (BLANCO O FLOR DE CINC)</t>
  </si>
  <si>
    <t xml:space="preserve">PIMIENTO PIQUILLO (CAPSICUM ANNUUM)</t>
  </si>
  <si>
    <t xml:space="preserve">ALCOHOL ETILICO SIN DESNATURALIZAR CON GRADO ALCOHOLICO VOLUMETRICO &gt;=80% VOL</t>
  </si>
  <si>
    <t xml:space="preserve">DEMAS HORTALIZAS,FRUTAS Y DEMAS PART. COMEST. DE PLANTAS,PREP. O CONSERV.EN VINAGRE</t>
  </si>
  <si>
    <t xml:space="preserve">LOS DEMÁS:  FILETES Y DEMAS CARNE DE PESCADO CONGELADOS</t>
  </si>
  <si>
    <t xml:space="preserve">CARMIN DE COCHINILLA</t>
  </si>
  <si>
    <t xml:space="preserve">LOS DEMAS PELO FINO CARDADO O PEINADO: DE ALPACA O DE LLAMA</t>
  </si>
  <si>
    <t xml:space="preserve">DEMAS PREPARACIONES UTILIZADAS PARA LA ALIMENTACION DE LOS ANIMALES</t>
  </si>
  <si>
    <t xml:space="preserve">LAS DEMAS CAMISAS,BLUSAS DE PTO.DE ALGODON, PARA MUJERES O NIÑAS</t>
  </si>
  <si>
    <t xml:space="preserve">LOS DEMÁS POLITEREFTALATO DE ETILENO CON DIÓXIDO DE TITANIO</t>
  </si>
  <si>
    <t xml:space="preserve">"T-SHIRT"DE ALGODON P'NIÑOS O NIÑAS,DE TEJ.TEÑ.D'UN SOLO COLOR UNIF.INCL.BLANQUEADOS</t>
  </si>
  <si>
    <t xml:space="preserve">DEMAS MADERAS ASERRADAS O DESBASTADA LONGITUDINALMENTE, CORTADA O DESENRROLLADA</t>
  </si>
  <si>
    <t xml:space="preserve">PANT.LARG,PANT.CON PETO, PANT.CORT(CALZON)Y SHORTS DE PTO,PARA MUJE. O NIÑAS,DE ALGOD</t>
  </si>
  <si>
    <t xml:space="preserve">JUGO DE "MARACUYA" (PARCHITA) (PASSIFLORA EDULIS)</t>
  </si>
  <si>
    <t xml:space="preserve">CAMISAS D'PTO.ALG.C/CUE.Y ABERT.DEL.PARC.P'HOMB.,D'TEJ.C/HILADOS D'DIST.COLOR.A RAYAS</t>
  </si>
  <si>
    <t xml:space="preserve">LAS DEMAS PRENDAS DE VESTIR DE PUNTO DE ALGODON</t>
  </si>
  <si>
    <t xml:space="preserve">CEBOLLAS Y CHALOTES, FRESCOS O REFRIGERADOS</t>
  </si>
  <si>
    <t xml:space="preserve">LOS DEMAS PLAC.Y BALDO.,DE CERAM.,BARNIZADAS O ESMALTADAS, P'PAVIMENT.O REVESTIM.,CUB</t>
  </si>
  <si>
    <t xml:space="preserve">LAS DEMÁS HORTALIZAS Y LAS MEZCLAS DE HORTALIZAS PREPARADAS O CONSERVADAS (EXCEPTO EN VINAGRE O</t>
  </si>
  <si>
    <t xml:space="preserve">MANTECA DE CACAO CON UN ÍNDICE DE ACIDEZ EXPRESADO EN ÁCIDO OLEICO SUPERIOR A 1% PERO INFERIOR</t>
  </si>
  <si>
    <t xml:space="preserve">PRENDAS Y COMPLEMENTOS DE VESTIR DE PUNTO PARA BEBES, DE ALGODON</t>
  </si>
  <si>
    <t xml:space="preserve">MANDARINAS (INCLUIDAS LAS TANGERINAS Y SATSUMAS) FRESCAS O SECAS</t>
  </si>
  <si>
    <t xml:space="preserve">ESPARRAGOS</t>
  </si>
  <si>
    <t xml:space="preserve">LOS DEMÁS SUETERES DE ALGODÓN</t>
  </si>
  <si>
    <t xml:space="preserve">TARA EN POLVO (CAESALPINEA SPINOSA)</t>
  </si>
  <si>
    <t xml:space="preserve">ACIDO ORTOBORICO</t>
  </si>
  <si>
    <t xml:space="preserve">CAMIS.BLUS.DE PTO.DE ALG.P'MUJ.O NIÑ,C/ABERT.DEL.PARC,CUE.Y PUÑ.DE T.A.ELAST.UN COLOR</t>
  </si>
  <si>
    <t xml:space="preserve">LOS DEMÁS CACAO  CRUDO</t>
  </si>
  <si>
    <t xml:space="preserve">CAMISAS DE PTO. DE LAS DEMAS FIBRAS SINTETICAS O ARTIFICIALES PARA HOMBRES O NIÑOS</t>
  </si>
  <si>
    <t xml:space="preserve">LAS DEMAS BARRAS, SIMPLEMENTE LAMINADAS O EXTRUDIDAS EN CALIENTE DE LOS DEMAS ACEROS</t>
  </si>
  <si>
    <t xml:space="preserve">BARRAS Y PERFILES DE COBRE REFINADO</t>
  </si>
  <si>
    <t xml:space="preserve">ALAMBRE DE COBRE DE ALEACIONES DE COBRE A BASE DE COBRE-CINC (LATON)</t>
  </si>
  <si>
    <t xml:space="preserve">ACEITUNAS PREPARADAS O CONSERVADAS, SIN CONGELAR</t>
  </si>
  <si>
    <t xml:space="preserve">LAS DEMAS CAMISAS D'PTO.ALG.C/CUELLO Y ABERTURA DELANTERA PARCIAL P'HOMBRES O NIÑOS</t>
  </si>
  <si>
    <t xml:space="preserve">IMPRESOS PUBLICITARIOS, CATALOGOS COMERCIALES Y SIMILARES</t>
  </si>
  <si>
    <t xml:space="preserve">T-SHIRTS Y CAMISETAS INTERIORES DE PUNTO DE LAS DEMAS MATERIAS TEXTILES</t>
  </si>
  <si>
    <t xml:space="preserve">HIDROGENOORTOFOSFATO DE CALCIO ("FOSFATO DICALCICO")</t>
  </si>
  <si>
    <t xml:space="preserve">MANGO (MANGIFERA INDICA L)</t>
  </si>
  <si>
    <t xml:space="preserve">LOS DEMAS TEJIDOS DE PUNTO, DE ALGODON, TEÑIDOS</t>
  </si>
  <si>
    <t xml:space="preserve">BOLAS Y ARTICULOS SIMILARES PARA MOLINOS DE FUNDICION DE HIERRO O ACERO</t>
  </si>
  <si>
    <t xml:space="preserve">LAS DEMÁS PLACAS DE POLÍMEROS DE POLIPROPILENO</t>
  </si>
  <si>
    <t xml:space="preserve">CAMISETAS INTERIORES</t>
  </si>
  <si>
    <t xml:space="preserve">LOS DEMAS SWEATERS, PULLOVERS, CARDIGANS, Y ARTICULOS SIMILARES DE PUNTO,DE ALGODON</t>
  </si>
  <si>
    <t xml:space="preserve">LAS DEMAS MANUFACTURAS DE CINC</t>
  </si>
  <si>
    <t xml:space="preserve">MARMOL,TRAVERTINOS Y ALABASTRO,SIMPLEMENTE TALLADAS O ASERRADAS,CON SUPERF.PLANA O LI</t>
  </si>
  <si>
    <t xml:space="preserve">ENTEROS DE LANGOSTINOS (PENAEUS SPP.)</t>
  </si>
  <si>
    <t xml:space="preserve">LAMINADOS PLANOS DE CINC DE ESPESOR INFERIOR O IGUAL A 0,65 MM</t>
  </si>
  <si>
    <t xml:space="preserve">CAMISAS D'PTO.ALG.C/ABERT.DEL.PARC.,C.Y PUÑ.DE TEJ.ACAN.P'HOMB.,C/HILAD.DIST.COLOR.RA</t>
  </si>
  <si>
    <t xml:space="preserve">LOS DEMAS "T-SHIRTS" DE ALGODON, PARA NIÑOS O NIÑAS</t>
  </si>
  <si>
    <t xml:space="preserve">CASTILLA (FRIJOL OJO NEGRO) (VIGNA UNGUICULATA)</t>
  </si>
  <si>
    <t xml:space="preserve">CAMIS.BLUS.D'PTO.DE ALG.P'MUJ.O NIÑ,C/CUE.Y ABER.DEL.PARC.,UN SOLO COLOR INC.BLANQUEA</t>
  </si>
  <si>
    <t xml:space="preserve">NUECES DEL BRASIL SIN  CASCARA  FRESCAS O SECAS</t>
  </si>
  <si>
    <t xml:space="preserve">FIBRAS ACRILICAS O MODACRILICAS ,CARDADAS,PEINADAS O TRANSFORMADAS P LA HILATURA</t>
  </si>
  <si>
    <t xml:space="preserve">HLADOS DE LANA O PELO FINO P' VENTA AL POR MENOR CON UN CONTENIDO &gt;=85% EN PESO</t>
  </si>
  <si>
    <t xml:space="preserve">PAPRIKA (CAPSICUM ANNUUM, L,) TRITURADOS O PULVERIZADOS</t>
  </si>
  <si>
    <t xml:space="preserve">CARDIGANES DE ALGODÓN</t>
  </si>
  <si>
    <t xml:space="preserve">LOS DEMÁS CABLES DE FILAMENTOS SINTÉTICOS ACRILICOS O MODACRILICOS</t>
  </si>
  <si>
    <t xml:space="preserve">HIDROXIDO DE SODIO EN DISOLUCION ACUOSA (LEJIA DE SOSA O SODA CAUSTICA)</t>
  </si>
  <si>
    <t xml:space="preserve">SULFATO DE COBRE</t>
  </si>
  <si>
    <t xml:space="preserve">LAMINADOS PLANOS DE CINC DE ESPESOR SUPERIOR A 0,65 MM</t>
  </si>
  <si>
    <t xml:space="preserve">LOS DEMÁS: FILETES  Y DEMÁS CARNE DE PESCADO</t>
  </si>
  <si>
    <t xml:space="preserve">CAMISAS,BLUSAS Y BLU.CAMIS. DE PTO.DE FIBRAS SINTETICAS O ARTIFIC.PARA MUJERES O NIÑA</t>
  </si>
  <si>
    <t xml:space="preserve">MADERA VIROLA, IMBUIA Y BALSA</t>
  </si>
  <si>
    <t xml:space="preserve">DISCOS, HEXAGONOS,DE CINC CUYA MAYOR DIMENSION NO EXCEDA DE 30 MM</t>
  </si>
  <si>
    <t xml:space="preserve">ARVEJAS (GUISANTES, CHICHAROS) (PISUM SATIVUM) FRESCAS O REFRIGERADAS</t>
  </si>
  <si>
    <t xml:space="preserve">HILADOS DE PELO FINO PEINADO SIN ACONDICIONAR P' LA VENTA EL POR MENOR</t>
  </si>
  <si>
    <t xml:space="preserve">JUG. Y EXTR. VEG....MUCILAG Y ESPESATIVOS ...LOS DEMAS...MUCILAGOS DE SEMILLA DE TARA</t>
  </si>
  <si>
    <t xml:space="preserve">LOS DEMAS FUNGISIDAS - A BASE DE COMPUESTOS DE COBRE</t>
  </si>
  <si>
    <t xml:space="preserve">DEMAS SEMILLAS DE PLANTAS HERBACEAS UTILIZADAS PRINCIPALMENTE POR SUS FLORES</t>
  </si>
  <si>
    <t xml:space="preserve">DEMAS PESCADOS CONGELADOS, EXCTO. HIGADOS, HUEVAS Y LECHAS</t>
  </si>
  <si>
    <t xml:space="preserve">PREPARAC. Y CONSERVAS DE ANCHOAS ENTERO O EN TROZOS, EXCEPTO PICADO</t>
  </si>
  <si>
    <t xml:space="preserve">LOS DEMÁS QUINUA</t>
  </si>
  <si>
    <t xml:space="preserve">CAMISAS PARA HOMBRES O NIÑOS, DE ALGODON</t>
  </si>
  <si>
    <t xml:space="preserve">DEMAS HORTALIZAS,MEZCLAS DE HORTALIZAS,CORTADAS EN TROZOS O RODAJ.,TRITU.O PULV.,SIN</t>
  </si>
  <si>
    <t xml:space="preserve">PAPEL HIGIENICO, EN BOBINAS DE UNA ANCHURA &lt;=36 CM</t>
  </si>
  <si>
    <t xml:space="preserve">TANGELO (CITRUS RETICULATA X CITRUS PARADISIS)</t>
  </si>
  <si>
    <t xml:space="preserve">LAS DEMAS CHAPAS Y TIRAS DE COBRE REFINADO,DE ESPESOR SUP. A 0,15 MM</t>
  </si>
  <si>
    <t xml:space="preserve">LAS DEMAS HORTALIZAS INCLUSO SILVESTRES</t>
  </si>
  <si>
    <t xml:space="preserve">COLAS SIN CAPARAZÓN DE LANGOSTINOS (PENAEUS SPP.)</t>
  </si>
  <si>
    <t xml:space="preserve">FRIJOLES DESVAINADOS, PREPARADOS O CONSERVADOS, SIN CONGELAR</t>
  </si>
  <si>
    <t xml:space="preserve"> DRAWBACK</t>
  </si>
  <si>
    <t xml:space="preserve">EXPO TEMP. PERFEC. PASIVO</t>
  </si>
  <si>
    <t xml:space="preserve">PLATA EN BRUTO ALEADA</t>
  </si>
  <si>
    <t xml:space="preserve">PARTES DE LAS DEMAS TURBINAS A GAS</t>
  </si>
  <si>
    <t xml:space="preserve">PARTES  DE MAQUINAS Y APARATOS DE LA PARTIDA NO 84.74</t>
  </si>
  <si>
    <t xml:space="preserve">CAFE TOSTADO, SIN DESCAFEINAR, EN GRANO</t>
  </si>
  <si>
    <t xml:space="preserve">LAS DEMAS TURBINAS DE GAS DE POTENCIA SUPERIOR A 5.000 KW</t>
  </si>
  <si>
    <t xml:space="preserve">RUEDAS Y SUS PARTES</t>
  </si>
  <si>
    <t xml:space="preserve">PARTES DE APARATOS PARA LA RECEPCIÓN, CONVERSIÓN Y TRANSMISIÓN O REGENERACIÓN DE VOZ, IMAGEN U</t>
  </si>
  <si>
    <t xml:space="preserve">BOLAS Y ARTICULOS SIMILARES PARA MOLINOS FORJADAS DE HIERRO O ACERO</t>
  </si>
  <si>
    <t xml:space="preserve">PARTES DE COMPRESORES</t>
  </si>
  <si>
    <t xml:space="preserve">LAS DEMAS TURBINAS DE GAS DE POTENCIA INFERIOR O IGUAL A 5.000 KW</t>
  </si>
  <si>
    <t xml:space="preserve">POLIETILENO DE DENSIDAD INFERIOR A 0,94, EN FORMAS PRIMARIAS</t>
  </si>
  <si>
    <t xml:space="preserve">BROCAS DIAMANTADAS</t>
  </si>
  <si>
    <t xml:space="preserve">RODAMIENTOS DE RODILLOS EN FORMA DE TONEL</t>
  </si>
  <si>
    <t xml:space="preserve">REDUCTORES, MULTIPLICADORES Y VARIADORES DE VELOCIDAD</t>
  </si>
  <si>
    <t xml:space="preserve">MOTORES DE AVIACION , DE EMBOLO (PISTON)ALTERNATIVO O ROTATIVOS DE ENCENDIDO A CHISPA</t>
  </si>
  <si>
    <t xml:space="preserve">CAMISAS DE CILINDROS PARA MOTORES DE LA PARTIDA N_84.07</t>
  </si>
  <si>
    <t xml:space="preserve">JUNTAS MECANICAS DE ESTANQUEIDAD</t>
  </si>
  <si>
    <t xml:space="preserve">LOS DEMÁS APARATOS PARA LA RECEPCIÓN, CONVERSIÓN Y TRANSMISIÓN O REGENERACIÓN DE VOZ, IMAGEN U</t>
  </si>
  <si>
    <t xml:space="preserve">LAS DEMÁS MÁQUINAS Y APARATOS DE GALVANOPLASTIA, ELECTRÓLISIS O ELECTROFORESIS</t>
  </si>
  <si>
    <t xml:space="preserve">TELÉFONOS MÓVILES (CELULARES) Y LOS DE OTRAS REDES INALÁMBRICAS</t>
  </si>
  <si>
    <t xml:space="preserve">LOS DEMAS INSTRUM.Y APARAT.PARA ANALISIS FISICOS O QUIMICOS NO ELECTRICOS O ELECTRONI</t>
  </si>
  <si>
    <t xml:space="preserve">LAS DEMAS PRENSAS HIDRAULICAS DE ENROLLAR,CURVAR,PLEGAR,ENDEREZAR O APLANAR</t>
  </si>
  <si>
    <t xml:space="preserve">LAS DEMÁS PARTES DE MÁQUINAS DE SONDEO O PERFORACIÓN DE SUB-PA. 8430.41 u 8430.49</t>
  </si>
  <si>
    <t xml:space="preserve">APARATOS DE TELECOMUNICACIÓN POR CORRIENTE PORTADORA O TELECOMUNICACIÓN DIGITAL</t>
  </si>
  <si>
    <t xml:space="preserve">LOS DEMAS INSTRUM. Y APAR.P' MEDIDA O CONTROL DE MAGNITUDES ELECTRICAS,MEDIDA O DETEC</t>
  </si>
  <si>
    <t xml:space="preserve">PARTES PARA MAQUINAS Y APARATOS PARA LLENAR, CERRAR, TAPAR O ETIQUETAR BOTELLAS,LATAS</t>
  </si>
  <si>
    <t xml:space="preserve">LAS DEMAS PARTES PARA MAQUINAS O APARATOS PARA LA FABRICACION O ACABADO DE PAPEL O CA</t>
  </si>
  <si>
    <t xml:space="preserve">LOS DEMÁS INSTRUMENTOS, APARATOS Y MAQUINAS, EXCEPTO LOS REGULADORES DE MOTORES DE VEHICULOS DE</t>
  </si>
  <si>
    <t xml:space="preserve">PARTES IDENTIFICABLES COMO DESTINADAS, EXCLUSIVA A MAQUINAS DE PART. 85.01 A 85.02</t>
  </si>
  <si>
    <t xml:space="preserve">GENERADORES DE GAS POBRE (GAS DE AIRE) O DE GAS DE AGUA, INCLUSO CON SUS DEPURADORES;</t>
  </si>
  <si>
    <t xml:space="preserve">ELECTROMEDICOS</t>
  </si>
  <si>
    <t xml:space="preserve">LOS DEMAS  INTERCAMBIADORES DE CALOR.</t>
  </si>
  <si>
    <t xml:space="preserve">LOS DEMAS COMPRESORES</t>
  </si>
  <si>
    <t xml:space="preserve">LOS DEMAS CONVERTIDORES ESTATICOS</t>
  </si>
  <si>
    <t xml:space="preserve">LOS DEMAS POLIMEROS NATURALES Y POLIMEROS NATURALES MODIFICADOS, N.P.,</t>
  </si>
  <si>
    <t xml:space="preserve">ESPECTRÓMETROS, ESPECTROFOTÓMETROS Y ESPECTRÓGRAFOS QUE UTILICEN RADIACIONES ÓPTICAS (UV, VISIB</t>
  </si>
  <si>
    <t xml:space="preserve">PARTES Y ACCESORIOS</t>
  </si>
  <si>
    <t xml:space="preserve">LOS DEMAS TUBOS Y PERFILES HUECOS DE HIERRO O ACERO</t>
  </si>
  <si>
    <t xml:space="preserve">LAS DEMÁS PARTES IDENTIFICABLES COMO DESTINADAS PRINCIPALMENTE A MOTORES DE EMBOLO DE ENCENDICO</t>
  </si>
  <si>
    <t xml:space="preserve">LOS DEMAS INSTRUM.Y APARA.DE GEODESIA,TOPOGRAFIA,AGRIMENS.,ETC ELECTRICOS O ELECTRONI</t>
  </si>
  <si>
    <t xml:space="preserve">CATALIZADORES DE PLATINO EN FORMA DE TELA O ENREJADO</t>
  </si>
  <si>
    <t xml:space="preserve">LOS DEMÁS PELO FINO</t>
  </si>
  <si>
    <t xml:space="preserve">LOS DEMÁS MOLDES PARA CAUCHO O PLÁSTICO</t>
  </si>
  <si>
    <t xml:space="preserve">LOS DEMAS INSTRUMENTOS Y APARATOS, ESPECIALMENTE CONCEBIDOS PARA TECNICAS DE TELECOMU</t>
  </si>
  <si>
    <t xml:space="preserve">LOS DEMAS INSTRU.Y APARA. P'MEDIDA O CONTROL DE TENSION,INTENSIDAD,RESISTENCIA O POTE</t>
  </si>
  <si>
    <t xml:space="preserve">AROS DE OBTURACIÓN (RETENES O RETENEDORES)</t>
  </si>
  <si>
    <t xml:space="preserve">LOS DEMAS INSTRUM.Y APARA.DE GEODESIA,TOPOGRAFIA,AGRIMENSURA,NIVELACION,FOTOGRAMETRIA</t>
  </si>
  <si>
    <t xml:space="preserve">LAS DEMAS  PARTES PARA CALANDRIAS Y LAMINADORAS CON EXCEPCION DE LOS CILINDROS.</t>
  </si>
  <si>
    <t xml:space="preserve">INSTRUMENTOS Y APARATOS PARA MEDIDA O CONTROL DE PRESIÓN</t>
  </si>
  <si>
    <t xml:space="preserve">PARTES D'TRANSFORMADORES ELECTRICOS,CONVERTIDORES ELECTRICOS ESTATICOS,BOVINAS D'REAC</t>
  </si>
  <si>
    <t xml:space="preserve">CILINDROS DE LAMINADORES</t>
  </si>
  <si>
    <t xml:space="preserve">LOS DEMÁS INSTRUMENTOS Y APARATOS QUE UTILICEN RADIACIONES ÓPTICAS (UV, VISIBLES, IR):</t>
  </si>
  <si>
    <t xml:space="preserve">LOS DEMAS INSTRUMENTOS Y APARATOS ELECTRICOS O ELECTRONICOS</t>
  </si>
  <si>
    <t xml:space="preserve">LAS DEMAS PARTES DE LOS APARATOS Y DISPOSITIVOS QUE IMPLIQUEN UN CAMBIO DE TEMPERATUR</t>
  </si>
  <si>
    <t xml:space="preserve">LAS DEMAS MAQUINAS PARA LIMPIEZA , CLASIFICACION O CRIBADO DE SEMILLAS, GRANOS U HORT</t>
  </si>
  <si>
    <t xml:space="preserve">LAS DEMAS MAQUINAS Y APARATOS PARA EMPAQUETAR O ENVOLVER MERCADERIAS.</t>
  </si>
  <si>
    <t xml:space="preserve">AMPLIFICADORES ELECTRICOS DE AUDIOFRECUENCIA</t>
  </si>
  <si>
    <t xml:space="preserve">LOS DEMAS MOLDES PARA CAUCHO O PLASTICO</t>
  </si>
  <si>
    <t xml:space="preserve">LOS DEMAS INSTRUMENTOS Y APARATOS DE MEDICINA CIRUGIA, ODONTOLOGIA O VETERINARIA, INC</t>
  </si>
  <si>
    <t xml:space="preserve">VALVULAS AUTOMATICAS Y SUS CONTROLES ELECTRICOS EXCL.P'AUTOMATIZAR FUNCIONAMIENTO INS</t>
  </si>
  <si>
    <t xml:space="preserve">LOS DEMAS INSTRUMENTOS Y APARATOS DE OFTALMOLOGIA</t>
  </si>
  <si>
    <t xml:space="preserve">DEMAS MANUFACTURAS DE TITANIO</t>
  </si>
  <si>
    <t xml:space="preserve">LOS DEMAS CAJAS DE COJINETES SIN RODAMIENTOS INCORPORADOS</t>
  </si>
  <si>
    <t xml:space="preserve">PARTES DE  CENTRIFUGADORAS, INCLUIDAS  LAS DE  SECADORAS  CENTRIFUGAS</t>
  </si>
  <si>
    <t xml:space="preserve">BLOQUES Y CULATAS PARA MOTORES EXCEPTO LOS DESTINADOS PRINCIPALMENTE A MOTORES DE EMBOLO DE ENC</t>
  </si>
  <si>
    <t xml:space="preserve">DEMAS APARATOS Y DISPOSITIVOS ELECTRICOS DE ARRANQUE P' MOTORES EXC. DE AVIACION</t>
  </si>
  <si>
    <t xml:space="preserve">APARATOS DE TOMOGRAFIA COMPUTARIZADOS</t>
  </si>
  <si>
    <t xml:space="preserve">PARTES PARA TURBINAS DE VAPOR, INCLUSO LAS TURBINAS PARA LA PROPULSION DE BARCOS</t>
  </si>
  <si>
    <t xml:space="preserve">LAS DEMAS  PARTES DE ARBOLES DE TRANSMISION (INCL. LEVAS Y CIGUEÑALES) Y MANIVELAS; C</t>
  </si>
  <si>
    <t xml:space="preserve">APARATOS DE RAYOS X PARA OTROS USOS</t>
  </si>
  <si>
    <t xml:space="preserve">PARTES Y ACCESORIOS DE INSTRUMENTOS Y APARATOS PARA LA MEDIDA O CONTROL DEL CAUDAL, NIVEL, PRES</t>
  </si>
  <si>
    <t xml:space="preserve">LOS DEMAS MAQUINAS Y APARATOS NO EXPRESADOS NI COMPRENDIDOS EN OTRA PARTE DEL CAPITUL</t>
  </si>
  <si>
    <t xml:space="preserve">APARATOS DE EMPALME O CONEXION PARA UNA TENSION &lt;= A 260 V E INTENSIDAD &lt;= 30 A</t>
  </si>
  <si>
    <t xml:space="preserve">LOS DEMAS, INCLUIDAS LAS PARTES Y ACCESORIOS</t>
  </si>
  <si>
    <t xml:space="preserve">CÁMARAS FOTOGRÁFICAS DIGITALES Y VIDEOCÁMARAS</t>
  </si>
  <si>
    <t xml:space="preserve">LOS DEMAS RODAMIENTOS DE BOLAS, DE RODILLOS O DE AGUJA , INCL. RODAMIENTOS COMBINADOS</t>
  </si>
  <si>
    <t xml:space="preserve">TARJETAS INTELIGENTES (½SMART CARDS╗)</t>
  </si>
  <si>
    <t xml:space="preserve">PARTES DE MAQUINAS Y APARATOS PARA TRABAJAR CAUCHO Y PLASTICO</t>
  </si>
  <si>
    <t xml:space="preserve">LOS DEMAS INSTRUMENTOS Y APARATOS OPTICOS</t>
  </si>
  <si>
    <t xml:space="preserve">DEMAS CUCHILLAS Y HOJAS CORTANTES PARA MAQUINAS O APARATOS MECANICOS</t>
  </si>
  <si>
    <t xml:space="preserve">LOS DEMÁS DE PLÁSTICOS</t>
  </si>
  <si>
    <t xml:space="preserve">MOTORES CORRIENTE CONTINUA C/REDUCTORES, VARIADORES D'VELOCIDAD, POTENCIA&gt;375KW</t>
  </si>
  <si>
    <t xml:space="preserve">DISPERSIONES CONCENTRADAS DE LOS DEMAS PIGMENTOS, EN PLASTICO, CAUCHO U OTROS MEDIOS</t>
  </si>
  <si>
    <t xml:space="preserve">MEDICAMENTOS (EXCEPTO LOS PRODUCTOS DE LAS PARTIDAS 30.02,30.05 O 30.06)CONSTITUIDOS POR PRODUC</t>
  </si>
  <si>
    <t xml:space="preserve">APARATOS RECEPTORES DE RADIOTELEFONÍA O RADIOTELEGRAFÍA</t>
  </si>
  <si>
    <t xml:space="preserve">LAS DEMAS PARTES IDENTIFICABLES P' APARATOS DE  LAS PA. 85.25 A 85.28</t>
  </si>
  <si>
    <t xml:space="preserve">PARTES Y ACCESORIOS DE INSTRUMENTOS, APARATOS Y MAQUINAS DE CONTROL, NO EXPRESADO NI COMPRENDID</t>
  </si>
  <si>
    <t xml:space="preserve">LAS DEMAS BOBINAS DE REACTANCIA (AUTOINDUCCION)</t>
  </si>
  <si>
    <t xml:space="preserve">ANALIZADORES DE GASES O HUMOS ELECTRICOS O ELECTRONICOS</t>
  </si>
  <si>
    <t xml:space="preserve">LOS DEMAS TUBOS  DE SEC. CIRCULAR DE LOS DEMAS ACEROS ALEADOS</t>
  </si>
  <si>
    <t xml:space="preserve">UNIDADES DE ALIMENTACION ESTABILIZADA ("UPS")</t>
  </si>
  <si>
    <t xml:space="preserve">LOS DEMAS INSTRUMENTOS Y APARATOS QUE NO SEAN ELECTRICOS O ELECTRONICOS</t>
  </si>
  <si>
    <t xml:space="preserve">PARTES Y ACCESORIOS DE MAQUINAS DE LA PARTIDA NO 84.71</t>
  </si>
  <si>
    <t xml:space="preserve">PARTES Y ACCESORIOS DE INSTRUMENTOS Y APARATOS DE GEODESIA, TOPOGRAFIA, AGRIMENSURA, NIVELACION</t>
  </si>
  <si>
    <t xml:space="preserve">LOS DEMÁS INSTRUMENTOS Y APARATOS PARA MEDIDA O CONTROL DE TENSIÓN, INTENSIDAD, RESISTENCIA O P</t>
  </si>
  <si>
    <t xml:space="preserve"> EXPO TEMP. PERFEC. PASIVO</t>
  </si>
  <si>
    <t xml:space="preserve">REPOSICION DE MERCANCIAS EN FRANQUICIA</t>
  </si>
  <si>
    <t xml:space="preserve">ACEITES CRUDOS DE PETROLEO O DE MINERAL BITUMINOSO</t>
  </si>
  <si>
    <t xml:space="preserve">LECHE Y NATA CONCEN.C.AZUC.O EDUL.,EN POLVO,GRANUL.,O SOLID.CONT.GRASA &lt;=1.5%PESO,ENV</t>
  </si>
  <si>
    <t xml:space="preserve">POLICLORURO DE VINILO SIN MEZCLAR CON OTRAS SUSTANC. OBT.POR POLIMERIZAC. EN SUSPENSI</t>
  </si>
  <si>
    <t xml:space="preserve">TRIGO DURO EXCEPTO PARA LA SIEMBRA</t>
  </si>
  <si>
    <t xml:space="preserve">PAPEL KRAFT CRUDO PARA SACOS (BOLSAS)</t>
  </si>
  <si>
    <t xml:space="preserve">LAS DEMAS TELA SIN TEJER DE FILAMENTOS SINTETICOS DE PESO &gt;25 G/M2  PERO &lt;=70 G/M2  D</t>
  </si>
  <si>
    <t xml:space="preserve">SUERO DE MANTEQUILLA</t>
  </si>
  <si>
    <t xml:space="preserve">POLIACRILATO DE SODIO CUYA CAPACIDAD DE ABSORCIÓN DE UNA SOLUCIÓN ACUOSA DE CLORURO DE SODIO AL</t>
  </si>
  <si>
    <t xml:space="preserve">ADHESIVOS A BASE DE CAUCHO O PLASTICO (INCLUIDAS LAS RESINAS ARTIFICIALES)</t>
  </si>
  <si>
    <t xml:space="preserve">ORTOFTALATOS DE DIOCTILO</t>
  </si>
  <si>
    <t xml:space="preserve">DODECILBENCENO</t>
  </si>
  <si>
    <t xml:space="preserve">MAIZ DURO AMARILLO</t>
  </si>
  <si>
    <t xml:space="preserve">LOS DEMÁS HILADOS DE FILAMENTOS SINTETICOS,SIN ACONDICIONAR PARA LA VENTA AL POR MENOR DE ALTA</t>
  </si>
  <si>
    <t xml:space="preserve">CACAO EN POLVO SIN ADICION DE AZUCAR NI OTRO EDULCORANTE.</t>
  </si>
  <si>
    <t xml:space="preserve">LOS DEMAS TRIGOS</t>
  </si>
  <si>
    <t xml:space="preserve">LAS DEMAS PLACAS DE POLIPROPILENO METALIZADA HASTA DE 25  MICRONES DE ESPESOR</t>
  </si>
  <si>
    <t xml:space="preserve">LOS DEMAS ESTABILIZANTES COMPUESTOS  PARA CAUCHO O PLASTICO</t>
  </si>
  <si>
    <t xml:space="preserve">DEMAS PREPARACIONES ALIMENTIICIAS DE HARINA SEMOLA, ALMIDON, FECULA O EXTRACTO DE MAL</t>
  </si>
  <si>
    <t xml:space="preserve">LOS DEMAS ESTERES DEL ACIDO ORTOFTALICO</t>
  </si>
  <si>
    <t xml:space="preserve">LOS DEMAS POLIMEROS DE ESTIRENO, EN FORMA PRIMARIA.</t>
  </si>
  <si>
    <t xml:space="preserve">CAUCHO NATURAL  TECNICAMENTE ESPECIFICADOS (TSNR)</t>
  </si>
  <si>
    <t xml:space="preserve">LAS DEMAS LANAS PEINADAS ENROLLADOS EN BOLAS ("TOPS")</t>
  </si>
  <si>
    <t xml:space="preserve">GRASA LACTEA ANHIDRA (BUTTEROIL)</t>
  </si>
  <si>
    <t xml:space="preserve">LOS DEMAS ACIDOS POLICARBOXILICOS SUS ANHIDRIDOS,HALOGENUROS,PEROXIDOS,PEROXIACIDOS Y</t>
  </si>
  <si>
    <t xml:space="preserve">LAS DEMÁS PLACAS, LÁMINAS, HOJAS,CINTAS Y DEMÁS FORMAS PLANAS</t>
  </si>
  <si>
    <t xml:space="preserve">PROD. LAMINADOS EN FRIO DE ACERO INOXIDABLE, 0,5 MM&lt;=ESPESOR&lt;1 MM</t>
  </si>
  <si>
    <t xml:space="preserve">CERAS ARTIFICALES Y CERAS PREPARADAS - LAS DEMAS  - LAS DEMAS - LAS DEMAS -  ARTIFICIALES</t>
  </si>
  <si>
    <t xml:space="preserve">ALEACIONES DE ALUMINIO</t>
  </si>
  <si>
    <t xml:space="preserve">PAPEL Y CARTÓN AUTOADHESIVOS EN BOBINAS (ROLLOS), DE ANCHURA SUPERIOR A 15 CM O EN HOJAS EN LAS</t>
  </si>
  <si>
    <t xml:space="preserve">POLIURETANOS</t>
  </si>
  <si>
    <t xml:space="preserve">HIDROXIDO DE ALUMINIO</t>
  </si>
  <si>
    <t xml:space="preserve">CERAS ARTIFICALES Y CERAS PREPARADAS - LAS DEMAS  - LAS DEMAS - LAS DEMAS - PREPARADAS</t>
  </si>
  <si>
    <t xml:space="preserve">LOS DEMAS INICIADORES Y ACELERADORES, DE REACCION, Y PREPARACIONES CATALITICAS</t>
  </si>
  <si>
    <t xml:space="preserve">LOS DEMAS POLIESTERES SATURADOS, EN FORMAS PRIMARIAS.</t>
  </si>
  <si>
    <t xml:space="preserve">DEMAS GRASAS Y ACEITES ANIMALES O VEGETALES Y SUS FRACCIONES, COCIDOS, OXIDADOS, DESH</t>
  </si>
  <si>
    <t xml:space="preserve">PIGMENTOS Y PREPARACIONES A BASE DE COMPUESTOS DE CROMO</t>
  </si>
  <si>
    <t xml:space="preserve">PIGMENTOS Y PREPAR. A BASE DE DIOXIDO DE TITANIO  &gt;= 80% EN PESO, CALC. SOBRE MAT.SEC</t>
  </si>
  <si>
    <t xml:space="preserve">LAS DEMAS PLACAS,LAMINAS,HOJAS Y TIRAS DE POLIMEROS DE CLORURO DE VINILO CON UN CONTENIDO DE PL</t>
  </si>
  <si>
    <t xml:space="preserve">PARAFINA CON UN CONTENIDO DE ACEITE SUPERIOR O IGUAL A 0,75% EN PESO</t>
  </si>
  <si>
    <t xml:space="preserve">" TESTLINER" (DE FIBRAS RECICLADAS) DE PASTA OBTENIDA POR PROCEDIMIENTO QUÍMICO-MECÁNICO Y PESO</t>
  </si>
  <si>
    <t xml:space="preserve">LAS DEMAS POLIAMIDAS, EN FORMAS PRIMARIAS.</t>
  </si>
  <si>
    <t xml:space="preserve">LAS DEMAS POLIAMIDAS AROMATICAS SUS DERIVADOS Y SALES</t>
  </si>
  <si>
    <t xml:space="preserve">LOS DEMAS COMPUESTOS ORGANO-INORGANICO - LOS DEMÁS</t>
  </si>
  <si>
    <t xml:space="preserve">FIBRAS DE POLIESTERES PARA LA HILATURA</t>
  </si>
  <si>
    <t xml:space="preserve">LAS DEMAS SILICONAS EN FORMAS PRIMARIAS</t>
  </si>
  <si>
    <t xml:space="preserve"> REPOSICION DE MERCANCIAS EN FRANQUICIA</t>
  </si>
  <si>
    <t xml:space="preserve">Cifras preliminares al 08/08/2014</t>
  </si>
  <si>
    <t xml:space="preserve">Fuente: SUNAT - Declaración Aduanera de Mercancía
Elaboración: Gerencia de Estadística - Int.Nac.Est.Econ y Estad.</t>
  </si>
  <si>
    <t xml:space="preserve">CUADRO N° 40 – PERU: REGIMENES DE PERFECCIONAMIENTO  
POR SUBPARTIDA NACIONAL 
(Valor CIF en US$)</t>
  </si>
  <si>
    <t xml:space="preserve">CUADRO N° 40 – PERU: REGIMENES DE PERFECCIONAMIENTO  
POR SUBPARTIDA NACIONAL 
(PESO BRUTO en KGS) </t>
  </si>
  <si>
    <t xml:space="preserve">CUADRO N° 40 – PERU: REGIMENES DE PERFECCIONAMIENTO  
POR SUBPARTIDA NACIONAL 
(PESO NETO en KGS) </t>
  </si>
  <si>
    <t xml:space="preserve">CUADRO N° 40 – PERU: REGIMENES DE PERFECCIONAMIENTO  
POR SUBPARTIDA NACIONAL 
(MONTO US$ AFIANZADO SEGUN REGIME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390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105.28"/>
    <col collapsed="false" customWidth="true" hidden="false" outlineLevel="0" max="41" min="30" style="0" width="14.41"/>
    <col collapsed="false" customWidth="true" hidden="false" outlineLevel="0" max="42" min="42" style="0" width="16.13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n">
        <v>2616100000</v>
      </c>
      <c r="E7" s="12" t="s">
        <v>17</v>
      </c>
      <c r="F7" s="13" t="n">
        <v>7149489.34</v>
      </c>
      <c r="G7" s="13" t="n">
        <v>12966024.85</v>
      </c>
      <c r="H7" s="13" t="n">
        <v>4609804.18</v>
      </c>
      <c r="I7" s="13" t="n">
        <v>3950872.95</v>
      </c>
      <c r="J7" s="13" t="n">
        <v>12200624.13</v>
      </c>
      <c r="K7" s="13" t="n">
        <v>18439821.71</v>
      </c>
      <c r="L7" s="13" t="n">
        <v>27453707.42</v>
      </c>
      <c r="M7" s="13" t="n">
        <v>15291721.46</v>
      </c>
      <c r="N7" s="13" t="n">
        <v>15085209.36</v>
      </c>
      <c r="O7" s="13" t="n">
        <v>20928814.56</v>
      </c>
      <c r="P7" s="13" t="n">
        <v>10721954.31</v>
      </c>
      <c r="Q7" s="13" t="n">
        <v>30312820.82</v>
      </c>
      <c r="R7" s="14" t="n">
        <v>179110865.09</v>
      </c>
      <c r="S7" s="15"/>
      <c r="T7" s="15"/>
      <c r="U7" s="15"/>
      <c r="V7" s="15"/>
    </row>
    <row r="8" customFormat="false" ht="15" hidden="false" customHeight="true" outlineLevel="0" collapsed="false">
      <c r="A8" s="8"/>
      <c r="B8" s="9"/>
      <c r="C8" s="10" t="n">
        <v>2</v>
      </c>
      <c r="D8" s="11" t="n">
        <v>2603000000</v>
      </c>
      <c r="E8" s="12" t="s">
        <v>18</v>
      </c>
      <c r="F8" s="13" t="n">
        <v>9773364.23</v>
      </c>
      <c r="G8" s="13" t="n">
        <v>6671488.7</v>
      </c>
      <c r="H8" s="13" t="n">
        <v>5139234.34</v>
      </c>
      <c r="I8" s="13" t="n">
        <v>20286583.72</v>
      </c>
      <c r="J8" s="13" t="n">
        <v>3650168.13</v>
      </c>
      <c r="K8" s="13" t="n">
        <v>2982303.86</v>
      </c>
      <c r="L8" s="13" t="n">
        <v>1253545.36</v>
      </c>
      <c r="M8" s="13" t="n">
        <v>4220900.85</v>
      </c>
      <c r="N8" s="13" t="n">
        <v>4375511.43</v>
      </c>
      <c r="O8" s="13" t="n">
        <v>965608.43</v>
      </c>
      <c r="P8" s="13" t="n">
        <v>4984088.24</v>
      </c>
      <c r="Q8" s="13" t="n">
        <v>7090815.88</v>
      </c>
      <c r="R8" s="14" t="n">
        <v>71393613.17</v>
      </c>
    </row>
    <row r="9" customFormat="false" ht="15" hidden="false" customHeight="true" outlineLevel="0" collapsed="false">
      <c r="A9" s="8"/>
      <c r="B9" s="9"/>
      <c r="C9" s="10" t="n">
        <v>3</v>
      </c>
      <c r="D9" s="11" t="n">
        <v>2837111000</v>
      </c>
      <c r="E9" s="12" t="s">
        <v>19</v>
      </c>
      <c r="F9" s="13" t="n">
        <v>2082118.01</v>
      </c>
      <c r="G9" s="13" t="n">
        <v>1765626.91</v>
      </c>
      <c r="H9" s="13" t="n">
        <v>1954484.25</v>
      </c>
      <c r="I9" s="13" t="n">
        <v>2516092.36</v>
      </c>
      <c r="J9" s="13" t="n">
        <v>2506159.84</v>
      </c>
      <c r="K9" s="13" t="n">
        <v>3369147.29</v>
      </c>
      <c r="L9" s="13" t="n">
        <v>4653545.1</v>
      </c>
      <c r="M9" s="13" t="n">
        <v>4130881.99</v>
      </c>
      <c r="N9" s="13" t="n">
        <v>601396.93</v>
      </c>
      <c r="O9" s="13" t="n">
        <v>2655475.08</v>
      </c>
      <c r="P9" s="13" t="n">
        <v>2166091.99</v>
      </c>
      <c r="Q9" s="13" t="n">
        <v>5999047.68</v>
      </c>
      <c r="R9" s="14" t="n">
        <v>34400067.43</v>
      </c>
    </row>
    <row r="10" customFormat="false" ht="15" hidden="false" customHeight="true" outlineLevel="0" collapsed="false">
      <c r="A10" s="8"/>
      <c r="B10" s="9"/>
      <c r="C10" s="10" t="n">
        <v>4</v>
      </c>
      <c r="D10" s="11" t="n">
        <v>2607000000</v>
      </c>
      <c r="E10" s="12" t="s">
        <v>2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732611.97</v>
      </c>
      <c r="L10" s="13" t="n">
        <v>4245201.67</v>
      </c>
      <c r="M10" s="13" t="n">
        <v>826122.92</v>
      </c>
      <c r="N10" s="13" t="n">
        <v>4612324.17</v>
      </c>
      <c r="O10" s="13" t="n">
        <v>3363781.93</v>
      </c>
      <c r="P10" s="13" t="n">
        <v>11704898.34</v>
      </c>
      <c r="Q10" s="13" t="n">
        <v>3398707.75</v>
      </c>
      <c r="R10" s="14" t="n">
        <v>28883648.75</v>
      </c>
    </row>
    <row r="11" customFormat="false" ht="15" hidden="false" customHeight="true" outlineLevel="0" collapsed="false">
      <c r="A11" s="8"/>
      <c r="B11" s="9"/>
      <c r="C11" s="10" t="n">
        <v>5</v>
      </c>
      <c r="D11" s="11" t="n">
        <v>2830102000</v>
      </c>
      <c r="E11" s="12" t="s">
        <v>21</v>
      </c>
      <c r="F11" s="13" t="n">
        <v>949798.97</v>
      </c>
      <c r="G11" s="13" t="n">
        <v>1282809.92</v>
      </c>
      <c r="H11" s="13" t="n">
        <v>908194.31</v>
      </c>
      <c r="I11" s="13" t="n">
        <v>581498.22</v>
      </c>
      <c r="J11" s="13" t="n">
        <v>1043668.66</v>
      </c>
      <c r="K11" s="13" t="n">
        <v>1309571.07</v>
      </c>
      <c r="L11" s="13" t="n">
        <v>817081.8</v>
      </c>
      <c r="M11" s="13" t="n">
        <v>1925265.01</v>
      </c>
      <c r="N11" s="13" t="n">
        <v>1245157.91</v>
      </c>
      <c r="O11" s="13" t="n">
        <v>1190470.2</v>
      </c>
      <c r="P11" s="13" t="n">
        <v>1796533.98</v>
      </c>
      <c r="Q11" s="13" t="n">
        <v>2314588.51</v>
      </c>
      <c r="R11" s="14" t="n">
        <v>15364638.56</v>
      </c>
    </row>
    <row r="12" customFormat="false" ht="15" hidden="false" customHeight="true" outlineLevel="0" collapsed="false">
      <c r="A12" s="8"/>
      <c r="B12" s="9"/>
      <c r="C12" s="10" t="n">
        <v>6</v>
      </c>
      <c r="D12" s="11" t="n">
        <v>2616901000</v>
      </c>
      <c r="E12" s="12" t="s">
        <v>22</v>
      </c>
      <c r="F12" s="13" t="n">
        <v>201232.89</v>
      </c>
      <c r="G12" s="13" t="n">
        <v>622374.63</v>
      </c>
      <c r="H12" s="13" t="n">
        <v>705909.08</v>
      </c>
      <c r="I12" s="13" t="n">
        <v>1262319.5</v>
      </c>
      <c r="J12" s="13" t="n">
        <v>1227033.43</v>
      </c>
      <c r="K12" s="13" t="n">
        <v>792459.37</v>
      </c>
      <c r="L12" s="13" t="n">
        <v>794320.77</v>
      </c>
      <c r="M12" s="13" t="n">
        <v>864799.33</v>
      </c>
      <c r="N12" s="13" t="n">
        <v>876548.36</v>
      </c>
      <c r="O12" s="13" t="n">
        <v>886754.15</v>
      </c>
      <c r="P12" s="13" t="n">
        <v>1208413.95</v>
      </c>
      <c r="Q12" s="13" t="n">
        <v>1185364.55</v>
      </c>
      <c r="R12" s="14" t="n">
        <v>10627530.01</v>
      </c>
    </row>
    <row r="13" customFormat="false" ht="15" hidden="false" customHeight="true" outlineLevel="0" collapsed="false">
      <c r="A13" s="8"/>
      <c r="B13" s="9"/>
      <c r="C13" s="10" t="n">
        <v>7</v>
      </c>
      <c r="D13" s="11" t="n">
        <v>2608000000</v>
      </c>
      <c r="E13" s="12" t="s">
        <v>23</v>
      </c>
      <c r="F13" s="13" t="n">
        <v>0</v>
      </c>
      <c r="G13" s="13" t="n">
        <v>0</v>
      </c>
      <c r="H13" s="13" t="n">
        <v>10545603.39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4" t="n">
        <v>10545603.39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n">
        <v>2837110000</v>
      </c>
      <c r="E14" s="12" t="s">
        <v>24</v>
      </c>
      <c r="F14" s="17" t="n">
        <v>0</v>
      </c>
      <c r="G14" s="17" t="n">
        <v>629106.43</v>
      </c>
      <c r="H14" s="17" t="n">
        <v>2031329.01</v>
      </c>
      <c r="I14" s="17" t="n">
        <v>529473.6</v>
      </c>
      <c r="J14" s="17" t="n">
        <v>147076</v>
      </c>
      <c r="K14" s="17" t="n">
        <v>179034.9</v>
      </c>
      <c r="L14" s="17" t="n">
        <v>0</v>
      </c>
      <c r="M14" s="17" t="n">
        <v>0</v>
      </c>
      <c r="N14" s="17" t="n">
        <v>1178877.05</v>
      </c>
      <c r="O14" s="17" t="n">
        <v>1062452.6</v>
      </c>
      <c r="P14" s="17" t="n">
        <v>0</v>
      </c>
      <c r="Q14" s="17" t="n">
        <v>0</v>
      </c>
      <c r="R14" s="18" t="n">
        <v>5757349.59</v>
      </c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n">
        <v>8408902000</v>
      </c>
      <c r="E15" s="12" t="s">
        <v>25</v>
      </c>
      <c r="F15" s="13" t="n">
        <v>578888.77</v>
      </c>
      <c r="G15" s="13" t="n">
        <v>248828.84</v>
      </c>
      <c r="H15" s="13" t="n">
        <v>77072</v>
      </c>
      <c r="I15" s="13" t="n">
        <v>297644.91</v>
      </c>
      <c r="J15" s="13" t="n">
        <v>618254.56</v>
      </c>
      <c r="K15" s="13" t="n">
        <v>1079811.13</v>
      </c>
      <c r="L15" s="13" t="n">
        <v>106626.08</v>
      </c>
      <c r="M15" s="13" t="n">
        <v>1039844.73</v>
      </c>
      <c r="N15" s="13" t="n">
        <v>139936.19</v>
      </c>
      <c r="O15" s="13" t="n">
        <v>840617.92</v>
      </c>
      <c r="P15" s="13" t="n">
        <v>123801</v>
      </c>
      <c r="Q15" s="13" t="n">
        <v>0</v>
      </c>
      <c r="R15" s="14" t="n">
        <v>5151326.13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n">
        <v>8706009200</v>
      </c>
      <c r="E16" s="12" t="s">
        <v>2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64496</v>
      </c>
      <c r="L16" s="13" t="n">
        <v>0</v>
      </c>
      <c r="M16" s="13" t="n">
        <v>1469588.29</v>
      </c>
      <c r="N16" s="13" t="n">
        <v>371423</v>
      </c>
      <c r="O16" s="13" t="n">
        <v>903869</v>
      </c>
      <c r="P16" s="13" t="n">
        <v>1175090</v>
      </c>
      <c r="Q16" s="13" t="n">
        <v>673986.07</v>
      </c>
      <c r="R16" s="14" t="n">
        <v>4758452.36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n">
        <v>8548100000</v>
      </c>
      <c r="E17" s="12" t="s">
        <v>27</v>
      </c>
      <c r="F17" s="13" t="n">
        <v>269553.88</v>
      </c>
      <c r="G17" s="13" t="n">
        <v>498740.76</v>
      </c>
      <c r="H17" s="13" t="n">
        <v>564569.71</v>
      </c>
      <c r="I17" s="13" t="n">
        <v>817224.48</v>
      </c>
      <c r="J17" s="13" t="n">
        <v>614903.67</v>
      </c>
      <c r="K17" s="13" t="n">
        <v>426653.41</v>
      </c>
      <c r="L17" s="13" t="n">
        <v>334497.27</v>
      </c>
      <c r="M17" s="13" t="n">
        <v>0</v>
      </c>
      <c r="N17" s="13" t="n">
        <v>39941.62</v>
      </c>
      <c r="O17" s="13" t="n">
        <v>119296.12</v>
      </c>
      <c r="P17" s="13" t="n">
        <v>285056.7</v>
      </c>
      <c r="Q17" s="13" t="n">
        <v>418243.65</v>
      </c>
      <c r="R17" s="14" t="n">
        <v>4388681.27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n">
        <v>7404000000</v>
      </c>
      <c r="E18" s="12" t="s">
        <v>28</v>
      </c>
      <c r="F18" s="13" t="n">
        <v>220995.5</v>
      </c>
      <c r="G18" s="13" t="n">
        <v>219216.47</v>
      </c>
      <c r="H18" s="13" t="n">
        <v>0</v>
      </c>
      <c r="I18" s="13" t="n">
        <v>731281.94</v>
      </c>
      <c r="J18" s="13" t="n">
        <v>561284.2</v>
      </c>
      <c r="K18" s="13" t="n">
        <v>0</v>
      </c>
      <c r="L18" s="13" t="n">
        <v>379254.05</v>
      </c>
      <c r="M18" s="13" t="n">
        <v>250679.02</v>
      </c>
      <c r="N18" s="13" t="n">
        <v>0</v>
      </c>
      <c r="O18" s="13" t="n">
        <v>598656.2</v>
      </c>
      <c r="P18" s="13" t="n">
        <v>0</v>
      </c>
      <c r="Q18" s="13" t="n">
        <v>746253.58</v>
      </c>
      <c r="R18" s="14" t="n">
        <v>3707620.96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n">
        <v>1504201000</v>
      </c>
      <c r="E19" s="12" t="s">
        <v>2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3605113.3</v>
      </c>
      <c r="O19" s="13" t="n">
        <v>0</v>
      </c>
      <c r="P19" s="13" t="n">
        <v>0</v>
      </c>
      <c r="Q19" s="13" t="n">
        <v>0</v>
      </c>
      <c r="R19" s="14" t="n">
        <v>3605113.3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n">
        <v>2807001000</v>
      </c>
      <c r="E20" s="12" t="s">
        <v>3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36485.24</v>
      </c>
      <c r="K20" s="13" t="n">
        <v>0</v>
      </c>
      <c r="L20" s="13" t="n">
        <v>433713.39</v>
      </c>
      <c r="M20" s="13" t="n">
        <v>728500</v>
      </c>
      <c r="N20" s="13" t="n">
        <v>0</v>
      </c>
      <c r="O20" s="13" t="n">
        <v>0</v>
      </c>
      <c r="P20" s="13" t="n">
        <v>646746.59</v>
      </c>
      <c r="Q20" s="13" t="n">
        <v>1347746.12</v>
      </c>
      <c r="R20" s="14" t="n">
        <v>3193191.34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n">
        <v>7401002000</v>
      </c>
      <c r="E21" s="12" t="s">
        <v>3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314475.73</v>
      </c>
      <c r="L21" s="13" t="n">
        <v>0</v>
      </c>
      <c r="M21" s="13" t="n">
        <v>512265.69</v>
      </c>
      <c r="N21" s="13" t="n">
        <v>750883.27</v>
      </c>
      <c r="O21" s="13" t="n">
        <v>724075.04</v>
      </c>
      <c r="P21" s="13" t="n">
        <v>0</v>
      </c>
      <c r="Q21" s="13" t="n">
        <v>374389.46</v>
      </c>
      <c r="R21" s="14" t="n">
        <v>2676089.19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n">
        <v>7108120000</v>
      </c>
      <c r="E22" s="12" t="s">
        <v>32</v>
      </c>
      <c r="F22" s="13" t="n">
        <v>0</v>
      </c>
      <c r="G22" s="13" t="n">
        <v>0</v>
      </c>
      <c r="H22" s="13" t="n">
        <v>281280</v>
      </c>
      <c r="I22" s="13" t="n">
        <v>0</v>
      </c>
      <c r="J22" s="13" t="n">
        <v>0</v>
      </c>
      <c r="K22" s="13" t="n">
        <v>35160</v>
      </c>
      <c r="L22" s="13" t="n">
        <v>652570</v>
      </c>
      <c r="M22" s="13" t="n">
        <v>548580</v>
      </c>
      <c r="N22" s="13" t="n">
        <v>162920</v>
      </c>
      <c r="O22" s="13" t="n">
        <v>210200</v>
      </c>
      <c r="P22" s="13" t="n">
        <v>130839</v>
      </c>
      <c r="Q22" s="13" t="n">
        <v>44730</v>
      </c>
      <c r="R22" s="14" t="n">
        <v>2066279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n">
        <v>1507100000</v>
      </c>
      <c r="E23" s="12" t="s">
        <v>3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647250</v>
      </c>
      <c r="N23" s="13" t="n">
        <v>0</v>
      </c>
      <c r="O23" s="13" t="n">
        <v>0</v>
      </c>
      <c r="P23" s="13" t="n">
        <v>1372800</v>
      </c>
      <c r="Q23" s="13" t="n">
        <v>0</v>
      </c>
      <c r="R23" s="14" t="n">
        <v>2020050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n">
        <v>2710191400</v>
      </c>
      <c r="E24" s="12" t="s">
        <v>34</v>
      </c>
      <c r="F24" s="13" t="n">
        <v>110129.73</v>
      </c>
      <c r="G24" s="13" t="n">
        <v>212519.36</v>
      </c>
      <c r="H24" s="13" t="n">
        <v>177606.03</v>
      </c>
      <c r="I24" s="13" t="n">
        <v>183504.45</v>
      </c>
      <c r="J24" s="13" t="n">
        <v>147741.16</v>
      </c>
      <c r="K24" s="13" t="n">
        <v>146422.06</v>
      </c>
      <c r="L24" s="13" t="n">
        <v>114918.32</v>
      </c>
      <c r="M24" s="13" t="n">
        <v>235697.06</v>
      </c>
      <c r="N24" s="13" t="n">
        <v>194424.52</v>
      </c>
      <c r="O24" s="13" t="n">
        <v>116071.02</v>
      </c>
      <c r="P24" s="13" t="n">
        <v>155550.36</v>
      </c>
      <c r="Q24" s="13" t="n">
        <v>116494.26</v>
      </c>
      <c r="R24" s="14" t="n">
        <v>1911078.33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n">
        <v>4802619010</v>
      </c>
      <c r="E25" s="12" t="s">
        <v>3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34988.12</v>
      </c>
      <c r="L25" s="13" t="n">
        <v>886418.35</v>
      </c>
      <c r="M25" s="13" t="n">
        <v>130956.71</v>
      </c>
      <c r="N25" s="13" t="n">
        <v>0</v>
      </c>
      <c r="O25" s="13" t="n">
        <v>267550.25</v>
      </c>
      <c r="P25" s="13" t="n">
        <v>0</v>
      </c>
      <c r="Q25" s="13" t="n">
        <v>459387.96</v>
      </c>
      <c r="R25" s="14" t="n">
        <v>1779301.39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n">
        <v>4802559000</v>
      </c>
      <c r="E26" s="12" t="s">
        <v>36</v>
      </c>
      <c r="F26" s="13" t="n">
        <v>18244.53</v>
      </c>
      <c r="G26" s="13" t="n">
        <v>0</v>
      </c>
      <c r="H26" s="13" t="n">
        <v>122097</v>
      </c>
      <c r="I26" s="13" t="n">
        <v>256333.61</v>
      </c>
      <c r="J26" s="13" t="n">
        <v>0</v>
      </c>
      <c r="K26" s="13" t="n">
        <v>112884.9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1045550.6</v>
      </c>
      <c r="Q26" s="13" t="n">
        <v>182849.8</v>
      </c>
      <c r="R26" s="14" t="n">
        <v>1737960.44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n">
        <v>3824907000</v>
      </c>
      <c r="E27" s="12" t="s">
        <v>37</v>
      </c>
      <c r="F27" s="13" t="n">
        <v>192943.4</v>
      </c>
      <c r="G27" s="13" t="n">
        <v>104496.33</v>
      </c>
      <c r="H27" s="13" t="n">
        <v>0</v>
      </c>
      <c r="I27" s="13" t="n">
        <v>233944.94</v>
      </c>
      <c r="J27" s="13" t="n">
        <v>154557.55</v>
      </c>
      <c r="K27" s="13" t="n">
        <v>552130</v>
      </c>
      <c r="L27" s="13" t="n">
        <v>0</v>
      </c>
      <c r="M27" s="13" t="n">
        <v>0</v>
      </c>
      <c r="N27" s="13" t="n">
        <v>202662</v>
      </c>
      <c r="O27" s="13" t="n">
        <v>88966.67</v>
      </c>
      <c r="P27" s="13" t="n">
        <v>0</v>
      </c>
      <c r="Q27" s="13" t="n">
        <v>202662</v>
      </c>
      <c r="R27" s="14" t="n">
        <v>1732362.89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n">
        <v>2833299000</v>
      </c>
      <c r="E28" s="12" t="s">
        <v>38</v>
      </c>
      <c r="F28" s="13" t="n">
        <v>0</v>
      </c>
      <c r="G28" s="13" t="n">
        <v>104342.28</v>
      </c>
      <c r="H28" s="13" t="n">
        <v>306090</v>
      </c>
      <c r="I28" s="13" t="n">
        <v>0</v>
      </c>
      <c r="J28" s="13" t="n">
        <v>440119.43</v>
      </c>
      <c r="K28" s="13" t="n">
        <v>0</v>
      </c>
      <c r="L28" s="13" t="n">
        <v>167368</v>
      </c>
      <c r="M28" s="13" t="n">
        <v>149966</v>
      </c>
      <c r="N28" s="13" t="n">
        <v>230858.3</v>
      </c>
      <c r="O28" s="13" t="n">
        <v>0</v>
      </c>
      <c r="P28" s="13" t="n">
        <v>138108</v>
      </c>
      <c r="Q28" s="13" t="n">
        <v>89398.1</v>
      </c>
      <c r="R28" s="14" t="n">
        <v>1626250.11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n">
        <v>7113190000</v>
      </c>
      <c r="E29" s="12" t="s">
        <v>39</v>
      </c>
      <c r="F29" s="13" t="n">
        <v>60319.94</v>
      </c>
      <c r="G29" s="13" t="n">
        <v>77563.83</v>
      </c>
      <c r="H29" s="13" t="n">
        <v>186476.95</v>
      </c>
      <c r="I29" s="13" t="n">
        <v>63806.23</v>
      </c>
      <c r="J29" s="13" t="n">
        <v>130524.12</v>
      </c>
      <c r="K29" s="13" t="n">
        <v>77963.84</v>
      </c>
      <c r="L29" s="13" t="n">
        <v>130752.92</v>
      </c>
      <c r="M29" s="13" t="n">
        <v>88619.31</v>
      </c>
      <c r="N29" s="13" t="n">
        <v>195516.77</v>
      </c>
      <c r="O29" s="13" t="n">
        <v>226542.33</v>
      </c>
      <c r="P29" s="13" t="n">
        <v>155304</v>
      </c>
      <c r="Q29" s="13" t="n">
        <v>121683.46</v>
      </c>
      <c r="R29" s="14" t="n">
        <v>1515073.7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n">
        <v>3906909000</v>
      </c>
      <c r="E30" s="12" t="s">
        <v>40</v>
      </c>
      <c r="F30" s="13" t="n">
        <v>0</v>
      </c>
      <c r="G30" s="13" t="n">
        <v>91500</v>
      </c>
      <c r="H30" s="13" t="n">
        <v>0</v>
      </c>
      <c r="I30" s="13" t="n">
        <v>308461.32</v>
      </c>
      <c r="J30" s="13" t="n">
        <v>172165.32</v>
      </c>
      <c r="K30" s="13" t="n">
        <v>0</v>
      </c>
      <c r="L30" s="13" t="n">
        <v>30148.96</v>
      </c>
      <c r="M30" s="13" t="n">
        <v>175459.1</v>
      </c>
      <c r="N30" s="13" t="n">
        <v>332681</v>
      </c>
      <c r="O30" s="13" t="n">
        <v>0</v>
      </c>
      <c r="P30" s="13" t="n">
        <v>219210</v>
      </c>
      <c r="Q30" s="13" t="n">
        <v>60292</v>
      </c>
      <c r="R30" s="14" t="n">
        <v>1389917.7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n">
        <v>8408901000</v>
      </c>
      <c r="E31" s="12" t="s">
        <v>41</v>
      </c>
      <c r="F31" s="13" t="n">
        <v>181108.08</v>
      </c>
      <c r="G31" s="13" t="n">
        <v>0</v>
      </c>
      <c r="H31" s="13" t="n">
        <v>0</v>
      </c>
      <c r="I31" s="13" t="n">
        <v>74012.59</v>
      </c>
      <c r="J31" s="13" t="n">
        <v>70489.58</v>
      </c>
      <c r="K31" s="13" t="n">
        <v>788711.14</v>
      </c>
      <c r="L31" s="13" t="n">
        <v>0</v>
      </c>
      <c r="M31" s="13" t="n">
        <v>35287.76</v>
      </c>
      <c r="N31" s="13" t="n">
        <v>0</v>
      </c>
      <c r="O31" s="13" t="n">
        <v>139854.59</v>
      </c>
      <c r="P31" s="13" t="n">
        <v>0</v>
      </c>
      <c r="Q31" s="13" t="n">
        <v>0</v>
      </c>
      <c r="R31" s="14" t="n">
        <v>1289463.74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n">
        <v>2930209000</v>
      </c>
      <c r="E32" s="12" t="s">
        <v>42</v>
      </c>
      <c r="F32" s="13" t="n">
        <v>0</v>
      </c>
      <c r="G32" s="13" t="n">
        <v>211440.84</v>
      </c>
      <c r="H32" s="13" t="n">
        <v>104940.7</v>
      </c>
      <c r="I32" s="13" t="n">
        <v>0</v>
      </c>
      <c r="J32" s="13" t="n">
        <v>0</v>
      </c>
      <c r="K32" s="13" t="n">
        <v>209161.4</v>
      </c>
      <c r="L32" s="13" t="n">
        <v>209801.39</v>
      </c>
      <c r="M32" s="13" t="n">
        <v>0</v>
      </c>
      <c r="N32" s="13" t="n">
        <v>109725.25</v>
      </c>
      <c r="O32" s="13" t="n">
        <v>421841.01</v>
      </c>
      <c r="P32" s="13" t="n">
        <v>0</v>
      </c>
      <c r="Q32" s="13" t="n">
        <v>0</v>
      </c>
      <c r="R32" s="14" t="n">
        <v>1266910.59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n">
        <v>7903100000</v>
      </c>
      <c r="E33" s="12" t="s">
        <v>43</v>
      </c>
      <c r="F33" s="13" t="n">
        <v>108262.71</v>
      </c>
      <c r="G33" s="13" t="n">
        <v>0</v>
      </c>
      <c r="H33" s="13" t="n">
        <v>293395.93</v>
      </c>
      <c r="I33" s="13" t="n">
        <v>176327.16</v>
      </c>
      <c r="J33" s="13" t="n">
        <v>0</v>
      </c>
      <c r="K33" s="13" t="n">
        <v>120169.14</v>
      </c>
      <c r="L33" s="13" t="n">
        <v>120169.05</v>
      </c>
      <c r="M33" s="13" t="n">
        <v>196515.12</v>
      </c>
      <c r="N33" s="13" t="n">
        <v>98103.2</v>
      </c>
      <c r="O33" s="13" t="n">
        <v>0</v>
      </c>
      <c r="P33" s="13" t="n">
        <v>0</v>
      </c>
      <c r="Q33" s="13" t="n">
        <v>0</v>
      </c>
      <c r="R33" s="14" t="n">
        <v>1112942.31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n">
        <v>3203001500</v>
      </c>
      <c r="E34" s="12" t="s">
        <v>44</v>
      </c>
      <c r="F34" s="13" t="n">
        <v>196928.34</v>
      </c>
      <c r="G34" s="13" t="n">
        <v>273640.86</v>
      </c>
      <c r="H34" s="13" t="n">
        <v>221789</v>
      </c>
      <c r="I34" s="13" t="n">
        <v>205804.53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110889.44</v>
      </c>
      <c r="Q34" s="13" t="n">
        <v>0</v>
      </c>
      <c r="R34" s="14" t="n">
        <v>1009052.17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n">
        <v>8501640000</v>
      </c>
      <c r="E35" s="12" t="s">
        <v>4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1005275.25</v>
      </c>
      <c r="P35" s="13" t="n">
        <v>0</v>
      </c>
      <c r="Q35" s="13" t="n">
        <v>0</v>
      </c>
      <c r="R35" s="14" t="n">
        <v>1005275.25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n">
        <v>3923509000</v>
      </c>
      <c r="E36" s="12" t="s">
        <v>46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158164.16</v>
      </c>
      <c r="L36" s="13" t="n">
        <v>243474.88</v>
      </c>
      <c r="M36" s="13" t="n">
        <v>355336.96</v>
      </c>
      <c r="N36" s="13" t="n">
        <v>0</v>
      </c>
      <c r="O36" s="13" t="n">
        <v>0</v>
      </c>
      <c r="P36" s="13" t="n">
        <v>73429.2</v>
      </c>
      <c r="Q36" s="13" t="n">
        <v>122382</v>
      </c>
      <c r="R36" s="14" t="n">
        <v>952787.2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n">
        <v>7210120000</v>
      </c>
      <c r="E37" s="12" t="s">
        <v>47</v>
      </c>
      <c r="F37" s="13" t="n">
        <v>0</v>
      </c>
      <c r="G37" s="13" t="n">
        <v>0</v>
      </c>
      <c r="H37" s="13" t="n">
        <v>96127.67</v>
      </c>
      <c r="I37" s="13" t="n">
        <v>725696.65</v>
      </c>
      <c r="J37" s="13" t="n">
        <v>50449.36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872273.68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n">
        <v>2930905100</v>
      </c>
      <c r="E38" s="12" t="s">
        <v>48</v>
      </c>
      <c r="F38" s="13" t="n">
        <v>70387.8</v>
      </c>
      <c r="G38" s="13" t="n">
        <v>0</v>
      </c>
      <c r="H38" s="13" t="n">
        <v>96436.68</v>
      </c>
      <c r="I38" s="13" t="n">
        <v>48518.34</v>
      </c>
      <c r="J38" s="13" t="n">
        <v>72477.5</v>
      </c>
      <c r="K38" s="13" t="n">
        <v>123774.65</v>
      </c>
      <c r="L38" s="13" t="n">
        <v>124264.07</v>
      </c>
      <c r="M38" s="13" t="n">
        <v>0</v>
      </c>
      <c r="N38" s="13" t="n">
        <v>109881.06</v>
      </c>
      <c r="O38" s="13" t="n">
        <v>108279.4</v>
      </c>
      <c r="P38" s="13" t="n">
        <v>109179.4</v>
      </c>
      <c r="Q38" s="13" t="n">
        <v>0</v>
      </c>
      <c r="R38" s="14" t="n">
        <v>863198.9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n">
        <v>4810220000</v>
      </c>
      <c r="E39" s="12" t="s">
        <v>49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203193.22</v>
      </c>
      <c r="K39" s="13" t="n">
        <v>173567.47</v>
      </c>
      <c r="L39" s="13" t="n">
        <v>15164.67</v>
      </c>
      <c r="M39" s="13" t="n">
        <v>0</v>
      </c>
      <c r="N39" s="13" t="n">
        <v>203762.19</v>
      </c>
      <c r="O39" s="13" t="n">
        <v>0</v>
      </c>
      <c r="P39" s="13" t="n">
        <v>258889.66</v>
      </c>
      <c r="Q39" s="13" t="n">
        <v>0</v>
      </c>
      <c r="R39" s="14" t="n">
        <v>854577.21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n">
        <v>8487100000</v>
      </c>
      <c r="E40" s="12" t="s">
        <v>5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775572.8</v>
      </c>
      <c r="Q40" s="13" t="n">
        <v>0</v>
      </c>
      <c r="R40" s="14" t="n">
        <v>775572.8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n">
        <v>3920100000</v>
      </c>
      <c r="E41" s="12" t="s">
        <v>51</v>
      </c>
      <c r="F41" s="13" t="n">
        <v>0</v>
      </c>
      <c r="G41" s="13" t="n">
        <v>52793.9</v>
      </c>
      <c r="H41" s="13" t="n">
        <v>0</v>
      </c>
      <c r="I41" s="13" t="n">
        <v>1498.67</v>
      </c>
      <c r="J41" s="13" t="n">
        <v>0</v>
      </c>
      <c r="K41" s="13" t="n">
        <v>0</v>
      </c>
      <c r="L41" s="13" t="n">
        <v>0</v>
      </c>
      <c r="M41" s="13" t="n">
        <v>411326.25</v>
      </c>
      <c r="N41" s="13" t="n">
        <v>0</v>
      </c>
      <c r="O41" s="13" t="n">
        <v>0</v>
      </c>
      <c r="P41" s="13" t="n">
        <v>293983.75</v>
      </c>
      <c r="Q41" s="13" t="n">
        <v>0</v>
      </c>
      <c r="R41" s="14" t="n">
        <v>759602.57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n">
        <v>504002000</v>
      </c>
      <c r="E42" s="12" t="s">
        <v>52</v>
      </c>
      <c r="F42" s="13" t="n">
        <v>84503.43</v>
      </c>
      <c r="G42" s="13" t="n">
        <v>113532.85</v>
      </c>
      <c r="H42" s="13" t="n">
        <v>91171.11</v>
      </c>
      <c r="I42" s="13" t="n">
        <v>37808.01</v>
      </c>
      <c r="J42" s="13" t="n">
        <v>0</v>
      </c>
      <c r="K42" s="13" t="n">
        <v>112620.08</v>
      </c>
      <c r="L42" s="13" t="n">
        <v>106683.67</v>
      </c>
      <c r="M42" s="13" t="n">
        <v>62638.03</v>
      </c>
      <c r="N42" s="13" t="n">
        <v>52119.58</v>
      </c>
      <c r="O42" s="13" t="n">
        <v>86142.88</v>
      </c>
      <c r="P42" s="13" t="n">
        <v>0</v>
      </c>
      <c r="Q42" s="13" t="n">
        <v>0</v>
      </c>
      <c r="R42" s="14" t="n">
        <v>747219.64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n">
        <v>3802901000</v>
      </c>
      <c r="E43" s="12" t="s">
        <v>53</v>
      </c>
      <c r="F43" s="13" t="n">
        <v>0</v>
      </c>
      <c r="G43" s="13" t="n">
        <v>95739.24</v>
      </c>
      <c r="H43" s="13" t="n">
        <v>39891.35</v>
      </c>
      <c r="I43" s="13" t="n">
        <v>0</v>
      </c>
      <c r="J43" s="13" t="n">
        <v>33464.34</v>
      </c>
      <c r="K43" s="13" t="n">
        <v>66928.68</v>
      </c>
      <c r="L43" s="13" t="n">
        <v>58562.59</v>
      </c>
      <c r="M43" s="13" t="n">
        <v>16732.17</v>
      </c>
      <c r="N43" s="13" t="n">
        <v>93896.28</v>
      </c>
      <c r="O43" s="13" t="n">
        <v>25098.25</v>
      </c>
      <c r="P43" s="13" t="n">
        <v>92026.94</v>
      </c>
      <c r="Q43" s="13" t="n">
        <v>127360.62</v>
      </c>
      <c r="R43" s="14" t="n">
        <v>649700.46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n">
        <v>6006320000</v>
      </c>
      <c r="E44" s="12" t="s">
        <v>54</v>
      </c>
      <c r="F44" s="13" t="n">
        <v>0</v>
      </c>
      <c r="G44" s="13" t="n">
        <v>0</v>
      </c>
      <c r="H44" s="13" t="n">
        <v>0</v>
      </c>
      <c r="I44" s="13" t="n">
        <v>50380.73</v>
      </c>
      <c r="J44" s="13" t="n">
        <v>56839.76</v>
      </c>
      <c r="K44" s="13" t="n">
        <v>424.31</v>
      </c>
      <c r="L44" s="13" t="n">
        <v>174867.15</v>
      </c>
      <c r="M44" s="13" t="n">
        <v>181561.72</v>
      </c>
      <c r="N44" s="13" t="n">
        <v>0</v>
      </c>
      <c r="O44" s="13" t="n">
        <v>33498.86</v>
      </c>
      <c r="P44" s="13" t="n">
        <v>56459.51</v>
      </c>
      <c r="Q44" s="13" t="n">
        <v>0</v>
      </c>
      <c r="R44" s="14" t="n">
        <v>554032.04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n">
        <v>7106911000</v>
      </c>
      <c r="E45" s="12" t="s">
        <v>55</v>
      </c>
      <c r="F45" s="13" t="n">
        <v>0</v>
      </c>
      <c r="G45" s="13" t="n">
        <v>69328.9</v>
      </c>
      <c r="H45" s="13" t="n">
        <v>113454.85</v>
      </c>
      <c r="I45" s="13" t="n">
        <v>0</v>
      </c>
      <c r="J45" s="13" t="n">
        <v>0</v>
      </c>
      <c r="K45" s="13" t="n">
        <v>0</v>
      </c>
      <c r="L45" s="13" t="n">
        <v>175092.63</v>
      </c>
      <c r="M45" s="13" t="n">
        <v>48409.85</v>
      </c>
      <c r="N45" s="13" t="n">
        <v>19700.19</v>
      </c>
      <c r="O45" s="13" t="n">
        <v>0</v>
      </c>
      <c r="P45" s="13" t="n">
        <v>104006.08</v>
      </c>
      <c r="Q45" s="13" t="n">
        <v>0</v>
      </c>
      <c r="R45" s="14" t="n">
        <v>529992.5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n">
        <v>7010904000</v>
      </c>
      <c r="E46" s="12" t="s">
        <v>56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125787.77</v>
      </c>
      <c r="Q46" s="13" t="n">
        <v>273792.75</v>
      </c>
      <c r="R46" s="14" t="n">
        <v>399580.52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n">
        <v>3901901000</v>
      </c>
      <c r="E47" s="12" t="s">
        <v>57</v>
      </c>
      <c r="F47" s="13" t="n">
        <v>0</v>
      </c>
      <c r="G47" s="13" t="n">
        <v>82064.08</v>
      </c>
      <c r="H47" s="13" t="n">
        <v>24107</v>
      </c>
      <c r="I47" s="13" t="n">
        <v>0</v>
      </c>
      <c r="J47" s="13" t="n">
        <v>0</v>
      </c>
      <c r="K47" s="13" t="n">
        <v>54440</v>
      </c>
      <c r="L47" s="13" t="n">
        <v>181739.08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51175.26</v>
      </c>
      <c r="R47" s="14" t="n">
        <v>393525.42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n">
        <v>2002900000</v>
      </c>
      <c r="E48" s="12" t="s">
        <v>58</v>
      </c>
      <c r="F48" s="13" t="n">
        <v>0</v>
      </c>
      <c r="G48" s="13" t="n">
        <v>136606.93</v>
      </c>
      <c r="H48" s="13" t="n">
        <v>0</v>
      </c>
      <c r="I48" s="13" t="n">
        <v>255372.54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4" t="n">
        <v>391979.47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n">
        <v>4801000000</v>
      </c>
      <c r="E49" s="12" t="s">
        <v>5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76140.72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224442.85</v>
      </c>
      <c r="Q49" s="13" t="n">
        <v>0</v>
      </c>
      <c r="R49" s="14" t="n">
        <v>300583.57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n">
        <v>4810290000</v>
      </c>
      <c r="E50" s="12" t="s">
        <v>6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11090.46</v>
      </c>
      <c r="K50" s="13" t="n">
        <v>0</v>
      </c>
      <c r="L50" s="13" t="n">
        <v>69950.8</v>
      </c>
      <c r="M50" s="13" t="n">
        <v>109221.2</v>
      </c>
      <c r="N50" s="13" t="n">
        <v>0</v>
      </c>
      <c r="O50" s="13" t="n">
        <v>36721.76</v>
      </c>
      <c r="P50" s="13" t="n">
        <v>57885.64</v>
      </c>
      <c r="Q50" s="13" t="n">
        <v>0</v>
      </c>
      <c r="R50" s="14" t="n">
        <v>284869.86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n">
        <v>3913904000</v>
      </c>
      <c r="E51" s="12" t="s">
        <v>61</v>
      </c>
      <c r="F51" s="13" t="n">
        <v>40480.17</v>
      </c>
      <c r="G51" s="13" t="n">
        <v>0</v>
      </c>
      <c r="H51" s="13" t="n">
        <v>37324.73</v>
      </c>
      <c r="I51" s="13" t="n">
        <v>0</v>
      </c>
      <c r="J51" s="13" t="n">
        <v>60532.48</v>
      </c>
      <c r="K51" s="13" t="n">
        <v>0</v>
      </c>
      <c r="L51" s="13" t="n">
        <v>20125.48</v>
      </c>
      <c r="M51" s="13" t="n">
        <v>0</v>
      </c>
      <c r="N51" s="13" t="n">
        <v>81367.81</v>
      </c>
      <c r="O51" s="13" t="n">
        <v>0</v>
      </c>
      <c r="P51" s="13" t="n">
        <v>39686.75</v>
      </c>
      <c r="Q51" s="13" t="n">
        <v>0</v>
      </c>
      <c r="R51" s="14" t="n">
        <v>279517.42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n">
        <v>3208900000</v>
      </c>
      <c r="E52" s="12" t="s">
        <v>62</v>
      </c>
      <c r="F52" s="13" t="n">
        <v>0</v>
      </c>
      <c r="G52" s="13" t="n">
        <v>0</v>
      </c>
      <c r="H52" s="13" t="n">
        <v>0</v>
      </c>
      <c r="I52" s="13" t="n">
        <v>173189.85</v>
      </c>
      <c r="J52" s="13" t="n">
        <v>7344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4" t="n">
        <v>246629.85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n">
        <v>6004100000</v>
      </c>
      <c r="E53" s="12" t="s">
        <v>63</v>
      </c>
      <c r="F53" s="13" t="n">
        <v>10220.48</v>
      </c>
      <c r="G53" s="13" t="n">
        <v>0</v>
      </c>
      <c r="H53" s="13" t="n">
        <v>10471.27</v>
      </c>
      <c r="I53" s="13" t="n">
        <v>0</v>
      </c>
      <c r="J53" s="13" t="n">
        <v>85082.99</v>
      </c>
      <c r="K53" s="13" t="n">
        <v>21846.85</v>
      </c>
      <c r="L53" s="13" t="n">
        <v>6405.38</v>
      </c>
      <c r="M53" s="13" t="n">
        <v>0</v>
      </c>
      <c r="N53" s="13" t="n">
        <v>20908.83</v>
      </c>
      <c r="O53" s="13" t="n">
        <v>70012.25</v>
      </c>
      <c r="P53" s="13" t="n">
        <v>17424.92</v>
      </c>
      <c r="Q53" s="13" t="n">
        <v>0</v>
      </c>
      <c r="R53" s="14" t="n">
        <v>242372.97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n">
        <v>902400000</v>
      </c>
      <c r="E54" s="12" t="s">
        <v>64</v>
      </c>
      <c r="F54" s="13" t="n">
        <v>0</v>
      </c>
      <c r="G54" s="13" t="n">
        <v>0</v>
      </c>
      <c r="H54" s="13" t="n">
        <v>0</v>
      </c>
      <c r="I54" s="13" t="n">
        <v>184216.17</v>
      </c>
      <c r="J54" s="13" t="n">
        <v>0</v>
      </c>
      <c r="K54" s="13" t="n">
        <v>50540.86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v>234757.03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n">
        <v>3902300000</v>
      </c>
      <c r="E55" s="12" t="s">
        <v>65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27814</v>
      </c>
      <c r="K55" s="13" t="n">
        <v>94713</v>
      </c>
      <c r="L55" s="13" t="n">
        <v>23420</v>
      </c>
      <c r="M55" s="13" t="n">
        <v>27040</v>
      </c>
      <c r="N55" s="13" t="n">
        <v>27060</v>
      </c>
      <c r="O55" s="13" t="n">
        <v>26195</v>
      </c>
      <c r="P55" s="13" t="n">
        <v>0</v>
      </c>
      <c r="Q55" s="13" t="n">
        <v>0</v>
      </c>
      <c r="R55" s="14" t="n">
        <v>226242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n">
        <v>3926909090</v>
      </c>
      <c r="E56" s="12" t="s">
        <v>66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26882.78</v>
      </c>
      <c r="K56" s="13" t="n">
        <v>77435.32</v>
      </c>
      <c r="L56" s="13" t="n">
        <v>22321.99</v>
      </c>
      <c r="M56" s="13" t="n">
        <v>4902.28</v>
      </c>
      <c r="N56" s="13" t="n">
        <v>26252.95</v>
      </c>
      <c r="O56" s="13" t="n">
        <v>19500</v>
      </c>
      <c r="P56" s="13" t="n">
        <v>45657.9</v>
      </c>
      <c r="Q56" s="13" t="n">
        <v>0</v>
      </c>
      <c r="R56" s="14" t="n">
        <v>222953.22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n">
        <v>3105909000</v>
      </c>
      <c r="E57" s="12" t="s">
        <v>67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133200</v>
      </c>
      <c r="K57" s="13" t="n">
        <v>8880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4" t="n">
        <v>222000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n">
        <v>3105590000</v>
      </c>
      <c r="E58" s="12" t="s">
        <v>68</v>
      </c>
      <c r="F58" s="13" t="n">
        <v>0</v>
      </c>
      <c r="G58" s="13" t="n">
        <v>0</v>
      </c>
      <c r="H58" s="13" t="n">
        <v>0</v>
      </c>
      <c r="I58" s="13" t="n">
        <v>190036.6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190036.6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n">
        <v>2710119900</v>
      </c>
      <c r="E59" s="12" t="s">
        <v>69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126827.33</v>
      </c>
      <c r="L59" s="13" t="n">
        <v>61703.91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v>188531.24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n">
        <v>4810190000</v>
      </c>
      <c r="E60" s="12" t="s">
        <v>7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129857.74</v>
      </c>
      <c r="N60" s="13" t="n">
        <v>0</v>
      </c>
      <c r="O60" s="13" t="n">
        <v>0</v>
      </c>
      <c r="P60" s="13" t="n">
        <v>24422.92</v>
      </c>
      <c r="Q60" s="13" t="n">
        <v>30909.08</v>
      </c>
      <c r="R60" s="14" t="n">
        <v>185189.74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n">
        <v>1202200000</v>
      </c>
      <c r="E61" s="12" t="s">
        <v>71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164600</v>
      </c>
      <c r="Q61" s="13" t="n">
        <v>0</v>
      </c>
      <c r="R61" s="14" t="n">
        <v>164600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n">
        <v>901119000</v>
      </c>
      <c r="E62" s="12" t="s">
        <v>72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15840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4" t="n">
        <v>158400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n">
        <v>7113110000</v>
      </c>
      <c r="E63" s="12" t="s">
        <v>73</v>
      </c>
      <c r="F63" s="13" t="n">
        <v>21602.73</v>
      </c>
      <c r="G63" s="13" t="n">
        <v>17103.71</v>
      </c>
      <c r="H63" s="13" t="n">
        <v>3723.25</v>
      </c>
      <c r="I63" s="13" t="n">
        <v>1613.91</v>
      </c>
      <c r="J63" s="13" t="n">
        <v>15725.43</v>
      </c>
      <c r="K63" s="13" t="n">
        <v>6429.54</v>
      </c>
      <c r="L63" s="13" t="n">
        <v>19807.5</v>
      </c>
      <c r="M63" s="13" t="n">
        <v>9086.74</v>
      </c>
      <c r="N63" s="13" t="n">
        <v>10113.37</v>
      </c>
      <c r="O63" s="13" t="n">
        <v>10992.93</v>
      </c>
      <c r="P63" s="13" t="n">
        <v>22157.86</v>
      </c>
      <c r="Q63" s="13" t="n">
        <v>6279.83</v>
      </c>
      <c r="R63" s="14" t="n">
        <v>144636.8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n">
        <v>3105400000</v>
      </c>
      <c r="E64" s="12" t="s">
        <v>74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133200</v>
      </c>
      <c r="N64" s="13" t="n">
        <v>0</v>
      </c>
      <c r="O64" s="13" t="n">
        <v>0</v>
      </c>
      <c r="P64" s="13" t="n">
        <v>0</v>
      </c>
      <c r="Q64" s="13" t="n">
        <v>0</v>
      </c>
      <c r="R64" s="14" t="n">
        <v>133200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n">
        <v>2941102000</v>
      </c>
      <c r="E65" s="12" t="s">
        <v>75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117956</v>
      </c>
      <c r="Q65" s="13" t="n">
        <v>0</v>
      </c>
      <c r="R65" s="14" t="n">
        <v>117956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n">
        <v>3921909000</v>
      </c>
      <c r="E66" s="12" t="s">
        <v>76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116677.8</v>
      </c>
      <c r="O66" s="13" t="n">
        <v>0</v>
      </c>
      <c r="P66" s="13" t="n">
        <v>0</v>
      </c>
      <c r="Q66" s="13" t="n">
        <v>0</v>
      </c>
      <c r="R66" s="14" t="n">
        <v>116677.8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n">
        <v>3402909900</v>
      </c>
      <c r="E67" s="12" t="s">
        <v>77</v>
      </c>
      <c r="F67" s="13" t="n">
        <v>34685.47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34633.53</v>
      </c>
      <c r="O67" s="13" t="n">
        <v>0</v>
      </c>
      <c r="P67" s="13" t="n">
        <v>34631.76</v>
      </c>
      <c r="Q67" s="13" t="n">
        <v>0</v>
      </c>
      <c r="R67" s="14" t="n">
        <v>103950.76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n">
        <v>8416202000</v>
      </c>
      <c r="E68" s="12" t="s">
        <v>78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101870</v>
      </c>
      <c r="O68" s="13" t="n">
        <v>0</v>
      </c>
      <c r="P68" s="13" t="n">
        <v>0</v>
      </c>
      <c r="Q68" s="13" t="n">
        <v>0</v>
      </c>
      <c r="R68" s="14" t="n">
        <v>101870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n">
        <v>4802551090</v>
      </c>
      <c r="E69" s="12" t="s">
        <v>79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84718.95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4" t="n">
        <v>84718.95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n">
        <v>2843900000</v>
      </c>
      <c r="E70" s="12" t="s">
        <v>80</v>
      </c>
      <c r="F70" s="13" t="n">
        <v>0</v>
      </c>
      <c r="G70" s="13" t="n">
        <v>8062.95</v>
      </c>
      <c r="H70" s="13" t="n">
        <v>0</v>
      </c>
      <c r="I70" s="13" t="n">
        <v>8844.37</v>
      </c>
      <c r="J70" s="13" t="n">
        <v>8965.16</v>
      </c>
      <c r="K70" s="13" t="n">
        <v>0</v>
      </c>
      <c r="L70" s="13" t="n">
        <v>19285.37</v>
      </c>
      <c r="M70" s="13" t="n">
        <v>0</v>
      </c>
      <c r="N70" s="13" t="n">
        <v>14582.81</v>
      </c>
      <c r="O70" s="13" t="n">
        <v>0</v>
      </c>
      <c r="P70" s="13" t="n">
        <v>14231.9</v>
      </c>
      <c r="Q70" s="13" t="n">
        <v>10662.33</v>
      </c>
      <c r="R70" s="14" t="n">
        <v>84634.89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n">
        <v>5407610000</v>
      </c>
      <c r="E71" s="12" t="s">
        <v>81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7515.98</v>
      </c>
      <c r="L71" s="13" t="n">
        <v>0</v>
      </c>
      <c r="M71" s="13" t="n">
        <v>21161.25</v>
      </c>
      <c r="N71" s="13" t="n">
        <v>0</v>
      </c>
      <c r="O71" s="13" t="n">
        <v>54402.76</v>
      </c>
      <c r="P71" s="13" t="n">
        <v>0</v>
      </c>
      <c r="Q71" s="13" t="n">
        <v>0</v>
      </c>
      <c r="R71" s="14" t="n">
        <v>83079.99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n">
        <v>3208200000</v>
      </c>
      <c r="E72" s="12" t="s">
        <v>82</v>
      </c>
      <c r="F72" s="13" t="n">
        <v>28643.29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52971.56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81614.85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n">
        <v>4802579000</v>
      </c>
      <c r="E73" s="12" t="s">
        <v>36</v>
      </c>
      <c r="F73" s="13" t="n">
        <v>76076.89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4" t="n">
        <v>76076.89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n">
        <v>8406820000</v>
      </c>
      <c r="E74" s="12" t="s">
        <v>83</v>
      </c>
      <c r="F74" s="13" t="n">
        <v>7520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4" t="n">
        <v>75200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n">
        <v>3923900000</v>
      </c>
      <c r="E75" s="12" t="s">
        <v>84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74744.21</v>
      </c>
      <c r="N75" s="13" t="n">
        <v>0</v>
      </c>
      <c r="O75" s="13" t="n">
        <v>0</v>
      </c>
      <c r="P75" s="13" t="n">
        <v>0</v>
      </c>
      <c r="Q75" s="13" t="n">
        <v>0</v>
      </c>
      <c r="R75" s="14" t="n">
        <v>74744.21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n">
        <v>3102600000</v>
      </c>
      <c r="E76" s="12" t="s">
        <v>85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73750</v>
      </c>
      <c r="P76" s="13" t="n">
        <v>0</v>
      </c>
      <c r="Q76" s="13" t="n">
        <v>0</v>
      </c>
      <c r="R76" s="14" t="n">
        <v>73750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n">
        <v>3902100000</v>
      </c>
      <c r="E77" s="12" t="s">
        <v>86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23761</v>
      </c>
      <c r="O77" s="13" t="n">
        <v>0</v>
      </c>
      <c r="P77" s="13" t="n">
        <v>47740</v>
      </c>
      <c r="Q77" s="13" t="n">
        <v>0</v>
      </c>
      <c r="R77" s="14" t="n">
        <v>71501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n">
        <v>8484100000</v>
      </c>
      <c r="E78" s="12" t="s">
        <v>87</v>
      </c>
      <c r="F78" s="13" t="n">
        <v>6950</v>
      </c>
      <c r="G78" s="13" t="n">
        <v>0</v>
      </c>
      <c r="H78" s="13" t="n">
        <v>3265.57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46952.75</v>
      </c>
      <c r="P78" s="13" t="n">
        <v>0</v>
      </c>
      <c r="Q78" s="13" t="n">
        <v>0</v>
      </c>
      <c r="R78" s="14" t="n">
        <v>57168.32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n">
        <v>4810131900</v>
      </c>
      <c r="E79" s="12" t="s">
        <v>88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20036</v>
      </c>
      <c r="N79" s="13" t="n">
        <v>34609.7</v>
      </c>
      <c r="O79" s="13" t="n">
        <v>0</v>
      </c>
      <c r="P79" s="13" t="n">
        <v>0</v>
      </c>
      <c r="Q79" s="13" t="n">
        <v>0</v>
      </c>
      <c r="R79" s="14" t="n">
        <v>54645.7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4807000000</v>
      </c>
      <c r="E80" s="12" t="s">
        <v>89</v>
      </c>
      <c r="F80" s="13" t="n">
        <v>13325.59</v>
      </c>
      <c r="G80" s="13" t="n">
        <v>0</v>
      </c>
      <c r="H80" s="13" t="n">
        <v>10206.76</v>
      </c>
      <c r="I80" s="13" t="n">
        <v>0</v>
      </c>
      <c r="J80" s="13" t="n">
        <v>12270.52</v>
      </c>
      <c r="K80" s="13" t="n">
        <v>13038.7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4" t="n">
        <v>48841.57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n">
        <v>4810132000</v>
      </c>
      <c r="E81" s="12" t="s">
        <v>9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48486.3</v>
      </c>
      <c r="R81" s="14" t="n">
        <v>48486.3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3503001000</v>
      </c>
      <c r="E82" s="12" t="s">
        <v>91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48228.25</v>
      </c>
      <c r="N82" s="13" t="n">
        <v>0</v>
      </c>
      <c r="O82" s="13" t="n">
        <v>0</v>
      </c>
      <c r="P82" s="13" t="n">
        <v>0</v>
      </c>
      <c r="Q82" s="13" t="n">
        <v>0</v>
      </c>
      <c r="R82" s="14" t="n">
        <v>48228.25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n">
        <v>3921199000</v>
      </c>
      <c r="E83" s="12" t="s">
        <v>92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9087.9</v>
      </c>
      <c r="K83" s="13" t="n">
        <v>10159</v>
      </c>
      <c r="L83" s="13" t="n">
        <v>15970.14</v>
      </c>
      <c r="M83" s="13" t="n">
        <v>4926.5</v>
      </c>
      <c r="N83" s="13" t="n">
        <v>7399.59</v>
      </c>
      <c r="O83" s="13" t="n">
        <v>0</v>
      </c>
      <c r="P83" s="13" t="n">
        <v>0</v>
      </c>
      <c r="Q83" s="13" t="n">
        <v>0</v>
      </c>
      <c r="R83" s="14" t="n">
        <v>47543.13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3816000000</v>
      </c>
      <c r="E84" s="12" t="s">
        <v>93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45122.6</v>
      </c>
      <c r="O84" s="13" t="n">
        <v>0</v>
      </c>
      <c r="P84" s="13" t="n">
        <v>0</v>
      </c>
      <c r="Q84" s="13" t="n">
        <v>0</v>
      </c>
      <c r="R84" s="14" t="n">
        <v>45122.6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4908909000</v>
      </c>
      <c r="E85" s="12" t="s">
        <v>94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33182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10563.33</v>
      </c>
      <c r="R85" s="14" t="n">
        <v>43745.33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414590000</v>
      </c>
      <c r="E86" s="12" t="s">
        <v>95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43584.32</v>
      </c>
      <c r="O86" s="13" t="n">
        <v>0</v>
      </c>
      <c r="P86" s="13" t="n">
        <v>0</v>
      </c>
      <c r="Q86" s="13" t="n">
        <v>0</v>
      </c>
      <c r="R86" s="14" t="n">
        <v>43584.32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n">
        <v>7208399900</v>
      </c>
      <c r="E87" s="12" t="s">
        <v>96</v>
      </c>
      <c r="F87" s="13" t="n">
        <v>0</v>
      </c>
      <c r="G87" s="13" t="n">
        <v>0</v>
      </c>
      <c r="H87" s="13" t="n">
        <v>4022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4" t="n">
        <v>40220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7007110000</v>
      </c>
      <c r="E88" s="12" t="s">
        <v>97</v>
      </c>
      <c r="F88" s="13" t="n">
        <v>0</v>
      </c>
      <c r="G88" s="13" t="n">
        <v>0</v>
      </c>
      <c r="H88" s="13" t="n">
        <v>0</v>
      </c>
      <c r="I88" s="13" t="n">
        <v>156.34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39181.24</v>
      </c>
      <c r="O88" s="13" t="n">
        <v>0</v>
      </c>
      <c r="P88" s="13" t="n">
        <v>0</v>
      </c>
      <c r="Q88" s="13" t="n">
        <v>0</v>
      </c>
      <c r="R88" s="14" t="n">
        <v>39337.58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n">
        <v>6006310000</v>
      </c>
      <c r="E89" s="12" t="s">
        <v>98</v>
      </c>
      <c r="F89" s="13" t="n">
        <v>0</v>
      </c>
      <c r="G89" s="13" t="n">
        <v>0</v>
      </c>
      <c r="H89" s="13" t="n">
        <v>4716.4</v>
      </c>
      <c r="I89" s="13" t="n">
        <v>397.8</v>
      </c>
      <c r="J89" s="13" t="n">
        <v>6690.47</v>
      </c>
      <c r="K89" s="13" t="n">
        <v>3778</v>
      </c>
      <c r="L89" s="13" t="n">
        <v>0</v>
      </c>
      <c r="M89" s="13" t="n">
        <v>0</v>
      </c>
      <c r="N89" s="13" t="n">
        <v>6683.44</v>
      </c>
      <c r="O89" s="13" t="n">
        <v>16324.02</v>
      </c>
      <c r="P89" s="13" t="n">
        <v>0</v>
      </c>
      <c r="Q89" s="13" t="n">
        <v>0</v>
      </c>
      <c r="R89" s="14" t="n">
        <v>38590.13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6001920000</v>
      </c>
      <c r="E90" s="12" t="s">
        <v>99</v>
      </c>
      <c r="F90" s="13" t="n">
        <v>0</v>
      </c>
      <c r="G90" s="13" t="n">
        <v>0</v>
      </c>
      <c r="H90" s="13" t="n">
        <v>0</v>
      </c>
      <c r="I90" s="13" t="n">
        <v>15716.4</v>
      </c>
      <c r="J90" s="13" t="n">
        <v>0</v>
      </c>
      <c r="K90" s="13" t="n">
        <v>0</v>
      </c>
      <c r="L90" s="13" t="n">
        <v>0</v>
      </c>
      <c r="M90" s="13" t="n">
        <v>21144.9</v>
      </c>
      <c r="N90" s="13" t="n">
        <v>0</v>
      </c>
      <c r="O90" s="13" t="n">
        <v>0</v>
      </c>
      <c r="P90" s="13" t="n">
        <v>0</v>
      </c>
      <c r="Q90" s="13" t="n">
        <v>0</v>
      </c>
      <c r="R90" s="14" t="n">
        <v>36861.3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n">
        <v>5512190000</v>
      </c>
      <c r="E91" s="12" t="s">
        <v>10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36615.38</v>
      </c>
      <c r="P91" s="13" t="n">
        <v>0</v>
      </c>
      <c r="Q91" s="13" t="n">
        <v>0</v>
      </c>
      <c r="R91" s="14" t="n">
        <v>36615.38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7606110000</v>
      </c>
      <c r="E92" s="12" t="s">
        <v>101</v>
      </c>
      <c r="F92" s="13" t="n">
        <v>0</v>
      </c>
      <c r="G92" s="13" t="n">
        <v>0</v>
      </c>
      <c r="H92" s="13" t="n">
        <v>35151.15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4" t="n">
        <v>35151.15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n">
        <v>3402909000</v>
      </c>
      <c r="E93" s="12" t="s">
        <v>102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34863.37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4" t="n">
        <v>34863.37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7007210000</v>
      </c>
      <c r="E94" s="12" t="s">
        <v>103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29194.83</v>
      </c>
      <c r="O94" s="13" t="n">
        <v>0</v>
      </c>
      <c r="P94" s="13" t="n">
        <v>0</v>
      </c>
      <c r="Q94" s="13" t="n">
        <v>0</v>
      </c>
      <c r="R94" s="14" t="n">
        <v>29194.83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n">
        <v>7318160000</v>
      </c>
      <c r="E95" s="12" t="s">
        <v>104</v>
      </c>
      <c r="F95" s="13" t="n">
        <v>0</v>
      </c>
      <c r="G95" s="13" t="n">
        <v>0</v>
      </c>
      <c r="H95" s="13" t="n">
        <v>0</v>
      </c>
      <c r="I95" s="13" t="n">
        <v>6.4</v>
      </c>
      <c r="J95" s="13" t="n">
        <v>0</v>
      </c>
      <c r="K95" s="13" t="n">
        <v>0</v>
      </c>
      <c r="L95" s="13" t="n">
        <v>24252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4650</v>
      </c>
      <c r="R95" s="14" t="n">
        <v>28908.4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3901200000</v>
      </c>
      <c r="E96" s="12" t="s">
        <v>105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2758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4" t="n">
        <v>27580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n">
        <v>5810910000</v>
      </c>
      <c r="E97" s="12" t="s">
        <v>106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27356.66</v>
      </c>
      <c r="P97" s="13" t="n">
        <v>0</v>
      </c>
      <c r="Q97" s="13" t="n">
        <v>0</v>
      </c>
      <c r="R97" s="14" t="n">
        <v>27356.66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2843300000</v>
      </c>
      <c r="E98" s="12" t="s">
        <v>107</v>
      </c>
      <c r="F98" s="13" t="n">
        <v>0</v>
      </c>
      <c r="G98" s="13" t="n">
        <v>0</v>
      </c>
      <c r="H98" s="13" t="n">
        <v>0</v>
      </c>
      <c r="I98" s="13" t="n">
        <v>26506.17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v>26506.17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n">
        <v>5404199000</v>
      </c>
      <c r="E99" s="12" t="s">
        <v>108</v>
      </c>
      <c r="F99" s="13" t="n">
        <v>26446.51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4" t="n">
        <v>26446.51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3824909999</v>
      </c>
      <c r="E100" s="12" t="s">
        <v>109</v>
      </c>
      <c r="F100" s="13" t="n">
        <v>0</v>
      </c>
      <c r="G100" s="13" t="n">
        <v>0</v>
      </c>
      <c r="H100" s="13" t="n">
        <v>25361.13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4" t="n">
        <v>25361.13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n">
        <v>4810920000</v>
      </c>
      <c r="E101" s="12" t="s">
        <v>110</v>
      </c>
      <c r="F101" s="13" t="n">
        <v>25011.28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4" t="n">
        <v>25011.28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5402440010</v>
      </c>
      <c r="E102" s="12" t="s">
        <v>111</v>
      </c>
      <c r="F102" s="13" t="n">
        <v>0</v>
      </c>
      <c r="G102" s="13" t="n">
        <v>0</v>
      </c>
      <c r="H102" s="13" t="n">
        <v>24618.55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4" t="n">
        <v>24618.55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n">
        <v>6006340000</v>
      </c>
      <c r="E103" s="12" t="s">
        <v>112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24337.12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v>24337.12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2933599000</v>
      </c>
      <c r="E104" s="12" t="s">
        <v>113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23616.96</v>
      </c>
      <c r="R104" s="14" t="n">
        <v>23616.96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n">
        <v>8484900000</v>
      </c>
      <c r="E105" s="12" t="s">
        <v>114</v>
      </c>
      <c r="F105" s="13" t="n">
        <v>23528.5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4" t="n">
        <v>23528.5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5607410000</v>
      </c>
      <c r="E106" s="12" t="s">
        <v>115</v>
      </c>
      <c r="F106" s="13" t="n">
        <v>0</v>
      </c>
      <c r="G106" s="13" t="n">
        <v>18435.83</v>
      </c>
      <c r="H106" s="13" t="n">
        <v>0</v>
      </c>
      <c r="I106" s="13" t="n">
        <v>0</v>
      </c>
      <c r="J106" s="13" t="n">
        <v>1692.75</v>
      </c>
      <c r="K106" s="13" t="n">
        <v>130</v>
      </c>
      <c r="L106" s="13" t="n">
        <v>10</v>
      </c>
      <c r="M106" s="13" t="n">
        <v>0</v>
      </c>
      <c r="N106" s="13" t="n">
        <v>2460</v>
      </c>
      <c r="O106" s="13" t="n">
        <v>0</v>
      </c>
      <c r="P106" s="13" t="n">
        <v>0</v>
      </c>
      <c r="Q106" s="13" t="n">
        <v>0</v>
      </c>
      <c r="R106" s="14" t="n">
        <v>22728.58</v>
      </c>
    </row>
    <row r="107" customFormat="false" ht="15" hidden="false" customHeight="true" outlineLevel="0" collapsed="false">
      <c r="A107" s="2"/>
      <c r="B107" s="20"/>
      <c r="C107" s="10" t="n">
        <v>101</v>
      </c>
      <c r="D107" s="21" t="n">
        <v>101</v>
      </c>
      <c r="E107" s="22" t="s">
        <v>116</v>
      </c>
      <c r="F107" s="23" t="n">
        <v>37840.14</v>
      </c>
      <c r="G107" s="23" t="n">
        <v>11636.54</v>
      </c>
      <c r="H107" s="23" t="n">
        <v>3048.65</v>
      </c>
      <c r="I107" s="23" t="n">
        <v>21661.51</v>
      </c>
      <c r="J107" s="23" t="n">
        <v>52927.26</v>
      </c>
      <c r="K107" s="23" t="n">
        <v>32133.14</v>
      </c>
      <c r="L107" s="23" t="n">
        <v>37909.14</v>
      </c>
      <c r="M107" s="23" t="n">
        <v>16938.13</v>
      </c>
      <c r="N107" s="23" t="n">
        <v>23319.72</v>
      </c>
      <c r="O107" s="23" t="n">
        <v>54748.18</v>
      </c>
      <c r="P107" s="23" t="n">
        <v>11310.6</v>
      </c>
      <c r="Q107" s="23" t="n">
        <v>2994.3</v>
      </c>
      <c r="R107" s="24" t="n">
        <v>306467.31</v>
      </c>
    </row>
    <row r="108" customFormat="false" ht="15" hidden="false" customHeight="true" outlineLevel="0" collapsed="false">
      <c r="A108" s="2"/>
      <c r="B108" s="25" t="s">
        <v>117</v>
      </c>
      <c r="C108" s="26"/>
      <c r="D108" s="27"/>
      <c r="E108" s="27"/>
      <c r="F108" s="28" t="n">
        <v>22668280.6</v>
      </c>
      <c r="G108" s="28" t="n">
        <v>26585025.94</v>
      </c>
      <c r="H108" s="28" t="n">
        <v>28889172</v>
      </c>
      <c r="I108" s="28" t="n">
        <v>34216806.97</v>
      </c>
      <c r="J108" s="28" t="n">
        <v>24739222.12</v>
      </c>
      <c r="K108" s="28" t="n">
        <v>33420516.62</v>
      </c>
      <c r="L108" s="28" t="n">
        <v>44271430.84</v>
      </c>
      <c r="M108" s="28" t="n">
        <v>35165392.53</v>
      </c>
      <c r="N108" s="28" t="n">
        <v>35577356.47</v>
      </c>
      <c r="O108" s="28" t="n">
        <v>37442763.43</v>
      </c>
      <c r="P108" s="28" t="n">
        <v>40852410.71</v>
      </c>
      <c r="Q108" s="28" t="n">
        <v>55852334.41</v>
      </c>
      <c r="R108" s="29" t="n">
        <v>419680712.64</v>
      </c>
    </row>
    <row r="109" customFormat="false" ht="15" hidden="false" customHeight="true" outlineLevel="0" collapsed="false">
      <c r="A109" s="2"/>
      <c r="B109" s="9" t="s">
        <v>118</v>
      </c>
      <c r="C109" s="10" t="n">
        <v>1</v>
      </c>
      <c r="D109" s="11" t="n">
        <v>709200000</v>
      </c>
      <c r="E109" s="12" t="s">
        <v>119</v>
      </c>
      <c r="F109" s="13" t="n">
        <v>28745158.66</v>
      </c>
      <c r="G109" s="13" t="n">
        <v>18123406.08</v>
      </c>
      <c r="H109" s="13" t="n">
        <v>22936617.18</v>
      </c>
      <c r="I109" s="13" t="n">
        <v>18493795.92</v>
      </c>
      <c r="J109" s="13" t="n">
        <v>16850930.34</v>
      </c>
      <c r="K109" s="13" t="n">
        <v>35955836.51</v>
      </c>
      <c r="L109" s="13" t="n">
        <v>23697851.28</v>
      </c>
      <c r="M109" s="13" t="n">
        <v>10125648.03</v>
      </c>
      <c r="N109" s="13" t="n">
        <v>19673659.81</v>
      </c>
      <c r="O109" s="13" t="n">
        <v>16039017.8</v>
      </c>
      <c r="P109" s="13" t="n">
        <v>19857259.94</v>
      </c>
      <c r="Q109" s="13" t="n">
        <v>31157301.13</v>
      </c>
      <c r="R109" s="14" t="n">
        <v>261656482.68</v>
      </c>
    </row>
    <row r="110" customFormat="false" ht="15" hidden="false" customHeight="true" outlineLevel="0" collapsed="false">
      <c r="A110" s="2"/>
      <c r="B110" s="9"/>
      <c r="C110" s="10" t="n">
        <v>2</v>
      </c>
      <c r="D110" s="11" t="n">
        <v>6109100031</v>
      </c>
      <c r="E110" s="12" t="s">
        <v>120</v>
      </c>
      <c r="F110" s="13" t="n">
        <v>14491294.22</v>
      </c>
      <c r="G110" s="13" t="n">
        <v>12815109.03</v>
      </c>
      <c r="H110" s="13" t="n">
        <v>16746293.52</v>
      </c>
      <c r="I110" s="13" t="n">
        <v>17296655.48</v>
      </c>
      <c r="J110" s="13" t="n">
        <v>11114141</v>
      </c>
      <c r="K110" s="13" t="n">
        <v>21618231.05</v>
      </c>
      <c r="L110" s="13" t="n">
        <v>13080164.95</v>
      </c>
      <c r="M110" s="13" t="n">
        <v>7656740.56</v>
      </c>
      <c r="N110" s="13" t="n">
        <v>15257334.22</v>
      </c>
      <c r="O110" s="13" t="n">
        <v>8890589.48</v>
      </c>
      <c r="P110" s="13" t="n">
        <v>10864577.93</v>
      </c>
      <c r="Q110" s="13" t="n">
        <v>12906331.59</v>
      </c>
      <c r="R110" s="14" t="n">
        <v>162737463.03</v>
      </c>
    </row>
    <row r="111" customFormat="false" ht="15" hidden="false" customHeight="false" outlineLevel="0" collapsed="false">
      <c r="A111" s="2"/>
      <c r="B111" s="9"/>
      <c r="C111" s="10" t="n">
        <v>3</v>
      </c>
      <c r="D111" s="11" t="n">
        <v>806100000</v>
      </c>
      <c r="E111" s="12" t="s">
        <v>121</v>
      </c>
      <c r="F111" s="13" t="n">
        <v>0</v>
      </c>
      <c r="G111" s="13" t="n">
        <v>12165285.7</v>
      </c>
      <c r="H111" s="13" t="n">
        <v>10245912.84</v>
      </c>
      <c r="I111" s="13" t="n">
        <v>13798657.36</v>
      </c>
      <c r="J111" s="13" t="n">
        <v>16107789.86</v>
      </c>
      <c r="K111" s="13" t="n">
        <v>30150424.96</v>
      </c>
      <c r="L111" s="13" t="n">
        <v>39998388.62</v>
      </c>
      <c r="M111" s="13" t="n">
        <v>2528198.38</v>
      </c>
      <c r="N111" s="13" t="n">
        <v>466785.74</v>
      </c>
      <c r="O111" s="13" t="n">
        <v>272047.57</v>
      </c>
      <c r="P111" s="13" t="n">
        <v>144775.73</v>
      </c>
      <c r="Q111" s="13" t="n">
        <v>5186213.67</v>
      </c>
      <c r="R111" s="14" t="n">
        <v>131064480.43</v>
      </c>
    </row>
    <row r="112" customFormat="false" ht="15" hidden="false" customHeight="true" outlineLevel="0" collapsed="false">
      <c r="A112" s="2"/>
      <c r="B112" s="9"/>
      <c r="C112" s="10" t="n">
        <v>4</v>
      </c>
      <c r="D112" s="11" t="n">
        <v>307490000</v>
      </c>
      <c r="E112" s="12" t="s">
        <v>122</v>
      </c>
      <c r="F112" s="13" t="n">
        <v>7250779.34</v>
      </c>
      <c r="G112" s="13" t="n">
        <v>2218980.58</v>
      </c>
      <c r="H112" s="13" t="n">
        <v>4535914.84</v>
      </c>
      <c r="I112" s="13" t="n">
        <v>4894928.52</v>
      </c>
      <c r="J112" s="13" t="n">
        <v>12016460.9</v>
      </c>
      <c r="K112" s="13" t="n">
        <v>29734110.58</v>
      </c>
      <c r="L112" s="13" t="n">
        <v>20594985.5</v>
      </c>
      <c r="M112" s="13" t="n">
        <v>8489887.85</v>
      </c>
      <c r="N112" s="13" t="n">
        <v>11815562.69</v>
      </c>
      <c r="O112" s="13" t="n">
        <v>3558985.68</v>
      </c>
      <c r="P112" s="13" t="n">
        <v>6736308.72</v>
      </c>
      <c r="Q112" s="13" t="n">
        <v>11247701.53</v>
      </c>
      <c r="R112" s="14" t="n">
        <v>123094606.73</v>
      </c>
    </row>
    <row r="113" customFormat="false" ht="15" hidden="false" customHeight="true" outlineLevel="0" collapsed="false">
      <c r="A113" s="2"/>
      <c r="B113" s="9"/>
      <c r="C113" s="10" t="n">
        <v>5</v>
      </c>
      <c r="D113" s="11" t="n">
        <v>307291000</v>
      </c>
      <c r="E113" s="12" t="s">
        <v>123</v>
      </c>
      <c r="F113" s="13" t="n">
        <v>9610938.19</v>
      </c>
      <c r="G113" s="13" t="n">
        <v>6366649.79</v>
      </c>
      <c r="H113" s="13" t="n">
        <v>6573194.17</v>
      </c>
      <c r="I113" s="13" t="n">
        <v>6515823.41</v>
      </c>
      <c r="J113" s="13" t="n">
        <v>5099282.34</v>
      </c>
      <c r="K113" s="13" t="n">
        <v>7550151.21</v>
      </c>
      <c r="L113" s="13" t="n">
        <v>11055448.64</v>
      </c>
      <c r="M113" s="13" t="n">
        <v>2145554.5</v>
      </c>
      <c r="N113" s="13" t="n">
        <v>5029398</v>
      </c>
      <c r="O113" s="13" t="n">
        <v>6066544.05</v>
      </c>
      <c r="P113" s="13" t="n">
        <v>7126392.71</v>
      </c>
      <c r="Q113" s="13" t="n">
        <v>20794845.53</v>
      </c>
      <c r="R113" s="14" t="n">
        <v>93934222.54</v>
      </c>
    </row>
    <row r="114" customFormat="false" ht="15" hidden="false" customHeight="false" outlineLevel="0" collapsed="false">
      <c r="A114" s="2"/>
      <c r="B114" s="9"/>
      <c r="C114" s="10" t="n">
        <v>6</v>
      </c>
      <c r="D114" s="11" t="n">
        <v>6109100039</v>
      </c>
      <c r="E114" s="12" t="s">
        <v>124</v>
      </c>
      <c r="F114" s="13" t="n">
        <v>5604762.6</v>
      </c>
      <c r="G114" s="13" t="n">
        <v>3741123.52</v>
      </c>
      <c r="H114" s="13" t="n">
        <v>4741169.81</v>
      </c>
      <c r="I114" s="13" t="n">
        <v>5362896.46</v>
      </c>
      <c r="J114" s="13" t="n">
        <v>6839691.03</v>
      </c>
      <c r="K114" s="13" t="n">
        <v>9985530.13</v>
      </c>
      <c r="L114" s="13" t="n">
        <v>10056863.76</v>
      </c>
      <c r="M114" s="13" t="n">
        <v>4736358.01</v>
      </c>
      <c r="N114" s="13" t="n">
        <v>9529252.81</v>
      </c>
      <c r="O114" s="13" t="n">
        <v>8828406.97</v>
      </c>
      <c r="P114" s="13" t="n">
        <v>12892475.2</v>
      </c>
      <c r="Q114" s="13" t="n">
        <v>8997185.69</v>
      </c>
      <c r="R114" s="14" t="n">
        <v>91315715.99</v>
      </c>
    </row>
    <row r="115" customFormat="false" ht="15" hidden="false" customHeight="true" outlineLevel="0" collapsed="false">
      <c r="A115" s="2"/>
      <c r="B115" s="9"/>
      <c r="C115" s="10" t="n">
        <v>7</v>
      </c>
      <c r="D115" s="11" t="n">
        <v>3205000000</v>
      </c>
      <c r="E115" s="12" t="s">
        <v>125</v>
      </c>
      <c r="F115" s="13" t="n">
        <v>2766143.09</v>
      </c>
      <c r="G115" s="13" t="n">
        <v>3777178.59</v>
      </c>
      <c r="H115" s="13" t="n">
        <v>4160631.27</v>
      </c>
      <c r="I115" s="13" t="n">
        <v>3987189.29</v>
      </c>
      <c r="J115" s="13" t="n">
        <v>8395507.04</v>
      </c>
      <c r="K115" s="13" t="n">
        <v>8884446.03</v>
      </c>
      <c r="L115" s="13" t="n">
        <v>16770524.74</v>
      </c>
      <c r="M115" s="13" t="n">
        <v>6745947.62</v>
      </c>
      <c r="N115" s="13" t="n">
        <v>14491426.63</v>
      </c>
      <c r="O115" s="13" t="n">
        <v>3633434.53</v>
      </c>
      <c r="P115" s="13" t="n">
        <v>7248292.26</v>
      </c>
      <c r="Q115" s="13" t="n">
        <v>4924366.57</v>
      </c>
      <c r="R115" s="14" t="n">
        <v>85785087.66</v>
      </c>
    </row>
    <row r="116" customFormat="false" ht="15" hidden="false" customHeight="false" outlineLevel="0" collapsed="false">
      <c r="A116" s="2"/>
      <c r="B116" s="9"/>
      <c r="C116" s="10" t="n">
        <v>8</v>
      </c>
      <c r="D116" s="11" t="n">
        <v>804502000</v>
      </c>
      <c r="E116" s="12" t="s">
        <v>126</v>
      </c>
      <c r="F116" s="13" t="n">
        <v>1593854.92</v>
      </c>
      <c r="G116" s="13" t="n">
        <v>3308130.22</v>
      </c>
      <c r="H116" s="13" t="n">
        <v>7460470.94</v>
      </c>
      <c r="I116" s="13" t="n">
        <v>6718299.9</v>
      </c>
      <c r="J116" s="13" t="n">
        <v>21019018.9</v>
      </c>
      <c r="K116" s="13" t="n">
        <v>24934749.94</v>
      </c>
      <c r="L116" s="13" t="n">
        <v>6703812.98</v>
      </c>
      <c r="M116" s="13" t="n">
        <v>2104294.54</v>
      </c>
      <c r="N116" s="13" t="n">
        <v>3706700.49</v>
      </c>
      <c r="O116" s="13" t="n">
        <v>2703257.35</v>
      </c>
      <c r="P116" s="13" t="n">
        <v>141322.99</v>
      </c>
      <c r="Q116" s="13" t="n">
        <v>3173887.33</v>
      </c>
      <c r="R116" s="14" t="n">
        <v>83567800.5</v>
      </c>
    </row>
    <row r="117" customFormat="false" ht="15" hidden="false" customHeight="true" outlineLevel="0" collapsed="false">
      <c r="A117" s="2"/>
      <c r="B117" s="9"/>
      <c r="C117" s="10" t="n">
        <v>9</v>
      </c>
      <c r="D117" s="11" t="n">
        <v>2005600000</v>
      </c>
      <c r="E117" s="12" t="s">
        <v>127</v>
      </c>
      <c r="F117" s="13" t="n">
        <v>2859867.39</v>
      </c>
      <c r="G117" s="13" t="n">
        <v>2665418.3</v>
      </c>
      <c r="H117" s="13" t="n">
        <v>3998921.15</v>
      </c>
      <c r="I117" s="13" t="n">
        <v>4849055.26</v>
      </c>
      <c r="J117" s="13" t="n">
        <v>3959986.11</v>
      </c>
      <c r="K117" s="13" t="n">
        <v>14222957.1</v>
      </c>
      <c r="L117" s="13" t="n">
        <v>11203447.14</v>
      </c>
      <c r="M117" s="13" t="n">
        <v>7620946.48</v>
      </c>
      <c r="N117" s="13" t="n">
        <v>7087440.48</v>
      </c>
      <c r="O117" s="13" t="n">
        <v>6199499.85</v>
      </c>
      <c r="P117" s="13" t="n">
        <v>8365263.25</v>
      </c>
      <c r="Q117" s="13" t="n">
        <v>7404552.87</v>
      </c>
      <c r="R117" s="14" t="n">
        <v>80437355.38</v>
      </c>
    </row>
    <row r="118" customFormat="false" ht="15" hidden="false" customHeight="false" outlineLevel="0" collapsed="false">
      <c r="A118" s="2"/>
      <c r="B118" s="9"/>
      <c r="C118" s="10" t="n">
        <v>10</v>
      </c>
      <c r="D118" s="11" t="n">
        <v>804400000</v>
      </c>
      <c r="E118" s="12" t="s">
        <v>128</v>
      </c>
      <c r="F118" s="13" t="n">
        <v>3382758.83</v>
      </c>
      <c r="G118" s="13" t="n">
        <v>2251146.66</v>
      </c>
      <c r="H118" s="13" t="n">
        <v>2533142.11</v>
      </c>
      <c r="I118" s="13" t="n">
        <v>2366222.41</v>
      </c>
      <c r="J118" s="13" t="n">
        <v>1736422.79</v>
      </c>
      <c r="K118" s="13" t="n">
        <v>9319701.2</v>
      </c>
      <c r="L118" s="13" t="n">
        <v>11069065.19</v>
      </c>
      <c r="M118" s="13" t="n">
        <v>11159837.51</v>
      </c>
      <c r="N118" s="13" t="n">
        <v>9358031.54</v>
      </c>
      <c r="O118" s="13" t="n">
        <v>6974465.37</v>
      </c>
      <c r="P118" s="13" t="n">
        <v>11631822.06</v>
      </c>
      <c r="Q118" s="13" t="n">
        <v>5067319.67</v>
      </c>
      <c r="R118" s="14" t="n">
        <v>76849935.34</v>
      </c>
    </row>
    <row r="119" customFormat="false" ht="15" hidden="false" customHeight="true" outlineLevel="0" collapsed="false">
      <c r="A119" s="2"/>
      <c r="B119" s="9"/>
      <c r="C119" s="10" t="n">
        <v>11</v>
      </c>
      <c r="D119" s="11" t="n">
        <v>2005991000</v>
      </c>
      <c r="E119" s="12" t="s">
        <v>129</v>
      </c>
      <c r="F119" s="13" t="n">
        <v>5660138.05</v>
      </c>
      <c r="G119" s="13" t="n">
        <v>8063634.79</v>
      </c>
      <c r="H119" s="13" t="n">
        <v>9407026.59</v>
      </c>
      <c r="I119" s="13" t="n">
        <v>2088189.27</v>
      </c>
      <c r="J119" s="13" t="n">
        <v>6096329.6</v>
      </c>
      <c r="K119" s="13" t="n">
        <v>3453643.31</v>
      </c>
      <c r="L119" s="13" t="n">
        <v>3470021.01</v>
      </c>
      <c r="M119" s="13" t="n">
        <v>1787320.14</v>
      </c>
      <c r="N119" s="13" t="n">
        <v>2641509.08</v>
      </c>
      <c r="O119" s="13" t="n">
        <v>5971078.69</v>
      </c>
      <c r="P119" s="13" t="n">
        <v>7442057.74</v>
      </c>
      <c r="Q119" s="13" t="n">
        <v>15698385.17</v>
      </c>
      <c r="R119" s="14" t="n">
        <v>71779333.44</v>
      </c>
    </row>
    <row r="120" customFormat="false" ht="15" hidden="false" customHeight="false" outlineLevel="0" collapsed="false">
      <c r="A120" s="2"/>
      <c r="B120" s="9"/>
      <c r="C120" s="10" t="n">
        <v>12</v>
      </c>
      <c r="D120" s="11" t="n">
        <v>1605909000</v>
      </c>
      <c r="E120" s="12" t="s">
        <v>130</v>
      </c>
      <c r="F120" s="13" t="n">
        <v>3566972.79</v>
      </c>
      <c r="G120" s="13" t="n">
        <v>871589.26</v>
      </c>
      <c r="H120" s="13" t="n">
        <v>2222854.92</v>
      </c>
      <c r="I120" s="13" t="n">
        <v>3249336.42</v>
      </c>
      <c r="J120" s="13" t="n">
        <v>6609797.76</v>
      </c>
      <c r="K120" s="13" t="n">
        <v>9593783.1</v>
      </c>
      <c r="L120" s="13" t="n">
        <v>19288267.84</v>
      </c>
      <c r="M120" s="13" t="n">
        <v>5096896.74</v>
      </c>
      <c r="N120" s="13" t="n">
        <v>6362551.54</v>
      </c>
      <c r="O120" s="13" t="n">
        <v>1866397.6</v>
      </c>
      <c r="P120" s="13" t="n">
        <v>3172387.3</v>
      </c>
      <c r="Q120" s="13" t="n">
        <v>8648772.52</v>
      </c>
      <c r="R120" s="14" t="n">
        <v>70549607.79</v>
      </c>
    </row>
    <row r="121" customFormat="false" ht="15" hidden="false" customHeight="true" outlineLevel="0" collapsed="false">
      <c r="A121" s="2"/>
      <c r="B121" s="9"/>
      <c r="C121" s="10" t="n">
        <v>13</v>
      </c>
      <c r="D121" s="11" t="n">
        <v>6105100051</v>
      </c>
      <c r="E121" s="12" t="s">
        <v>131</v>
      </c>
      <c r="F121" s="13" t="n">
        <v>2217972.2</v>
      </c>
      <c r="G121" s="13" t="n">
        <v>4700268.88</v>
      </c>
      <c r="H121" s="13" t="n">
        <v>2556687.7</v>
      </c>
      <c r="I121" s="13" t="n">
        <v>4712559.18</v>
      </c>
      <c r="J121" s="13" t="n">
        <v>3493973.92</v>
      </c>
      <c r="K121" s="13" t="n">
        <v>8332599.41</v>
      </c>
      <c r="L121" s="13" t="n">
        <v>6730132.24</v>
      </c>
      <c r="M121" s="13" t="n">
        <v>4195512.91</v>
      </c>
      <c r="N121" s="13" t="n">
        <v>4976000.18</v>
      </c>
      <c r="O121" s="13" t="n">
        <v>5122560.67</v>
      </c>
      <c r="P121" s="13" t="n">
        <v>9212274.44</v>
      </c>
      <c r="Q121" s="13" t="n">
        <v>9785885.07</v>
      </c>
      <c r="R121" s="14" t="n">
        <v>66036426.8</v>
      </c>
    </row>
    <row r="122" customFormat="false" ht="15" hidden="false" customHeight="false" outlineLevel="0" collapsed="false">
      <c r="A122" s="2"/>
      <c r="B122" s="9"/>
      <c r="C122" s="10" t="n">
        <v>14</v>
      </c>
      <c r="D122" s="11" t="n">
        <v>4409291000</v>
      </c>
      <c r="E122" s="12" t="s">
        <v>132</v>
      </c>
      <c r="F122" s="13" t="n">
        <v>5138013.95</v>
      </c>
      <c r="G122" s="13" t="n">
        <v>5541086.01</v>
      </c>
      <c r="H122" s="13" t="n">
        <v>2970602.36</v>
      </c>
      <c r="I122" s="13" t="n">
        <v>4974917.27</v>
      </c>
      <c r="J122" s="13" t="n">
        <v>5230737.34</v>
      </c>
      <c r="K122" s="13" t="n">
        <v>3774109.7</v>
      </c>
      <c r="L122" s="13" t="n">
        <v>9146300.19</v>
      </c>
      <c r="M122" s="13" t="n">
        <v>5155194.84</v>
      </c>
      <c r="N122" s="13" t="n">
        <v>6986988.96</v>
      </c>
      <c r="O122" s="13" t="n">
        <v>4224767</v>
      </c>
      <c r="P122" s="13" t="n">
        <v>3233637.5</v>
      </c>
      <c r="Q122" s="13" t="n">
        <v>5803655.31</v>
      </c>
      <c r="R122" s="14" t="n">
        <v>62180010.43</v>
      </c>
    </row>
    <row r="123" customFormat="false" ht="15" hidden="false" customHeight="true" outlineLevel="0" collapsed="false">
      <c r="A123" s="2"/>
      <c r="B123" s="9"/>
      <c r="C123" s="10" t="n">
        <v>15</v>
      </c>
      <c r="D123" s="11" t="n">
        <v>904201010</v>
      </c>
      <c r="E123" s="12" t="s">
        <v>133</v>
      </c>
      <c r="F123" s="13" t="n">
        <v>5530552.54</v>
      </c>
      <c r="G123" s="13" t="n">
        <v>4136651.82</v>
      </c>
      <c r="H123" s="13" t="n">
        <v>4534583.59</v>
      </c>
      <c r="I123" s="13" t="n">
        <v>2496705.4</v>
      </c>
      <c r="J123" s="13" t="n">
        <v>3976233.34</v>
      </c>
      <c r="K123" s="13" t="n">
        <v>8303215.97</v>
      </c>
      <c r="L123" s="13" t="n">
        <v>5292681.27</v>
      </c>
      <c r="M123" s="13" t="n">
        <v>4817134.14</v>
      </c>
      <c r="N123" s="13" t="n">
        <v>2278931.48</v>
      </c>
      <c r="O123" s="13" t="n">
        <v>4127215.78</v>
      </c>
      <c r="P123" s="13" t="n">
        <v>6951920.65</v>
      </c>
      <c r="Q123" s="13" t="n">
        <v>5911497.42</v>
      </c>
      <c r="R123" s="14" t="n">
        <v>58357323.4</v>
      </c>
    </row>
    <row r="124" customFormat="false" ht="15" hidden="false" customHeight="false" outlineLevel="0" collapsed="false">
      <c r="A124" s="2"/>
      <c r="B124" s="9"/>
      <c r="C124" s="10" t="n">
        <v>16</v>
      </c>
      <c r="D124" s="11" t="n">
        <v>6105100041</v>
      </c>
      <c r="E124" s="12" t="s">
        <v>134</v>
      </c>
      <c r="F124" s="13" t="n">
        <v>8293490.87</v>
      </c>
      <c r="G124" s="13" t="n">
        <v>3528984.01</v>
      </c>
      <c r="H124" s="13" t="n">
        <v>3380600.34</v>
      </c>
      <c r="I124" s="13" t="n">
        <v>4487215.61</v>
      </c>
      <c r="J124" s="13" t="n">
        <v>9572853.03</v>
      </c>
      <c r="K124" s="13" t="n">
        <v>6261502.5</v>
      </c>
      <c r="L124" s="13" t="n">
        <v>3033994.05</v>
      </c>
      <c r="M124" s="13" t="n">
        <v>4330080.27</v>
      </c>
      <c r="N124" s="13" t="n">
        <v>5186406.01</v>
      </c>
      <c r="O124" s="13" t="n">
        <v>2013807.62</v>
      </c>
      <c r="P124" s="13" t="n">
        <v>3776610.27</v>
      </c>
      <c r="Q124" s="13" t="n">
        <v>2344602.67</v>
      </c>
      <c r="R124" s="14" t="n">
        <v>56210147.25</v>
      </c>
    </row>
    <row r="125" customFormat="false" ht="15" hidden="false" customHeight="true" outlineLevel="0" collapsed="false">
      <c r="A125" s="2"/>
      <c r="B125" s="9"/>
      <c r="C125" s="10" t="n">
        <v>17</v>
      </c>
      <c r="D125" s="11" t="n">
        <v>803001200</v>
      </c>
      <c r="E125" s="12" t="s">
        <v>135</v>
      </c>
      <c r="F125" s="13" t="n">
        <v>2145914.7</v>
      </c>
      <c r="G125" s="13" t="n">
        <v>3387776.23</v>
      </c>
      <c r="H125" s="13" t="n">
        <v>5084449.39</v>
      </c>
      <c r="I125" s="13" t="n">
        <v>886315.65</v>
      </c>
      <c r="J125" s="13" t="n">
        <v>4835006.62</v>
      </c>
      <c r="K125" s="13" t="n">
        <v>3569151.34</v>
      </c>
      <c r="L125" s="13" t="n">
        <v>4908661.77</v>
      </c>
      <c r="M125" s="13" t="n">
        <v>3651947.32</v>
      </c>
      <c r="N125" s="13" t="n">
        <v>3242041.83</v>
      </c>
      <c r="O125" s="13" t="n">
        <v>7542934.98</v>
      </c>
      <c r="P125" s="13" t="n">
        <v>2964299.7</v>
      </c>
      <c r="Q125" s="13" t="n">
        <v>6249085.38</v>
      </c>
      <c r="R125" s="14" t="n">
        <v>48467584.91</v>
      </c>
    </row>
    <row r="126" customFormat="false" ht="15" hidden="false" customHeight="false" outlineLevel="0" collapsed="false">
      <c r="A126" s="2"/>
      <c r="B126" s="9"/>
      <c r="C126" s="10" t="n">
        <v>18</v>
      </c>
      <c r="D126" s="11" t="n">
        <v>306131300</v>
      </c>
      <c r="E126" s="12" t="s">
        <v>136</v>
      </c>
      <c r="F126" s="13" t="n">
        <v>1688964.16</v>
      </c>
      <c r="G126" s="13" t="n">
        <v>2043229.01</v>
      </c>
      <c r="H126" s="13" t="n">
        <v>4003486.03</v>
      </c>
      <c r="I126" s="13" t="n">
        <v>2950220.52</v>
      </c>
      <c r="J126" s="13" t="n">
        <v>3422032.52</v>
      </c>
      <c r="K126" s="13" t="n">
        <v>8215235.52</v>
      </c>
      <c r="L126" s="13" t="n">
        <v>5879757.3</v>
      </c>
      <c r="M126" s="13" t="n">
        <v>4162587.98</v>
      </c>
      <c r="N126" s="13" t="n">
        <v>1552368.28</v>
      </c>
      <c r="O126" s="13" t="n">
        <v>2888919.7</v>
      </c>
      <c r="P126" s="13" t="n">
        <v>1473278.28</v>
      </c>
      <c r="Q126" s="13" t="n">
        <v>7217862.55</v>
      </c>
      <c r="R126" s="14" t="n">
        <v>45497941.85</v>
      </c>
    </row>
    <row r="127" customFormat="false" ht="15" hidden="false" customHeight="true" outlineLevel="0" collapsed="false">
      <c r="A127" s="2"/>
      <c r="B127" s="9"/>
      <c r="C127" s="10" t="n">
        <v>19</v>
      </c>
      <c r="D127" s="11" t="n">
        <v>2817001000</v>
      </c>
      <c r="E127" s="12" t="s">
        <v>137</v>
      </c>
      <c r="F127" s="13" t="n">
        <v>2097367.67</v>
      </c>
      <c r="G127" s="13" t="n">
        <v>3149628.06</v>
      </c>
      <c r="H127" s="13" t="n">
        <v>3473813.02</v>
      </c>
      <c r="I127" s="13" t="n">
        <v>3829744.79</v>
      </c>
      <c r="J127" s="13" t="n">
        <v>7668002.2</v>
      </c>
      <c r="K127" s="13" t="n">
        <v>3818664.32</v>
      </c>
      <c r="L127" s="13" t="n">
        <v>3400543.44</v>
      </c>
      <c r="M127" s="13" t="n">
        <v>3399176.95</v>
      </c>
      <c r="N127" s="13" t="n">
        <v>4374826.43</v>
      </c>
      <c r="O127" s="13" t="n">
        <v>5013858.85</v>
      </c>
      <c r="P127" s="13" t="n">
        <v>1713566.45</v>
      </c>
      <c r="Q127" s="13" t="n">
        <v>3439658.78</v>
      </c>
      <c r="R127" s="14" t="n">
        <v>45378850.96</v>
      </c>
    </row>
    <row r="128" customFormat="false" ht="15" hidden="false" customHeight="false" outlineLevel="0" collapsed="false">
      <c r="A128" s="2"/>
      <c r="B128" s="9"/>
      <c r="C128" s="10" t="n">
        <v>20</v>
      </c>
      <c r="D128" s="11" t="n">
        <v>2005992000</v>
      </c>
      <c r="E128" s="12" t="s">
        <v>138</v>
      </c>
      <c r="F128" s="13" t="n">
        <v>5083195.29</v>
      </c>
      <c r="G128" s="13" t="n">
        <v>5392348.64</v>
      </c>
      <c r="H128" s="13" t="n">
        <v>2207298.73</v>
      </c>
      <c r="I128" s="13" t="n">
        <v>4630268.08</v>
      </c>
      <c r="J128" s="13" t="n">
        <v>2289224.65</v>
      </c>
      <c r="K128" s="13" t="n">
        <v>2038934.38</v>
      </c>
      <c r="L128" s="13" t="n">
        <v>2682005.26</v>
      </c>
      <c r="M128" s="13" t="n">
        <v>4058737.54</v>
      </c>
      <c r="N128" s="13" t="n">
        <v>2584871.48</v>
      </c>
      <c r="O128" s="13" t="n">
        <v>3899345.69</v>
      </c>
      <c r="P128" s="13" t="n">
        <v>5988076.54</v>
      </c>
      <c r="Q128" s="13" t="n">
        <v>3485791.89</v>
      </c>
      <c r="R128" s="14" t="n">
        <v>44340098.17</v>
      </c>
    </row>
    <row r="129" customFormat="false" ht="15" hidden="false" customHeight="true" outlineLevel="0" collapsed="false">
      <c r="A129" s="2"/>
      <c r="B129" s="9"/>
      <c r="C129" s="10" t="n">
        <v>21</v>
      </c>
      <c r="D129" s="11" t="n">
        <v>2207100000</v>
      </c>
      <c r="E129" s="12" t="s">
        <v>139</v>
      </c>
      <c r="F129" s="13" t="n">
        <v>578090</v>
      </c>
      <c r="G129" s="13" t="n">
        <v>6973061.11</v>
      </c>
      <c r="H129" s="13" t="n">
        <v>198670</v>
      </c>
      <c r="I129" s="13" t="n">
        <v>157490</v>
      </c>
      <c r="J129" s="13" t="n">
        <v>1747828.8</v>
      </c>
      <c r="K129" s="13" t="n">
        <v>18084129.68</v>
      </c>
      <c r="L129" s="13" t="n">
        <v>495641.86</v>
      </c>
      <c r="M129" s="13" t="n">
        <v>1138623.95</v>
      </c>
      <c r="N129" s="13" t="n">
        <v>837553</v>
      </c>
      <c r="O129" s="13" t="n">
        <v>134400</v>
      </c>
      <c r="P129" s="13" t="n">
        <v>3414822.21</v>
      </c>
      <c r="Q129" s="13" t="n">
        <v>9162434.74</v>
      </c>
      <c r="R129" s="14" t="n">
        <v>42922745.35</v>
      </c>
    </row>
    <row r="130" customFormat="false" ht="15" hidden="false" customHeight="false" outlineLevel="0" collapsed="false">
      <c r="A130" s="2"/>
      <c r="B130" s="9"/>
      <c r="C130" s="10" t="n">
        <v>22</v>
      </c>
      <c r="D130" s="11" t="n">
        <v>2001909000</v>
      </c>
      <c r="E130" s="12" t="s">
        <v>140</v>
      </c>
      <c r="F130" s="13" t="n">
        <v>1755354.04</v>
      </c>
      <c r="G130" s="13" t="n">
        <v>2248938.3</v>
      </c>
      <c r="H130" s="13" t="n">
        <v>4859095.06</v>
      </c>
      <c r="I130" s="13" t="n">
        <v>2464184.93</v>
      </c>
      <c r="J130" s="13" t="n">
        <v>4784839.39</v>
      </c>
      <c r="K130" s="13" t="n">
        <v>1962153.22</v>
      </c>
      <c r="L130" s="13" t="n">
        <v>6571480.04</v>
      </c>
      <c r="M130" s="13" t="n">
        <v>1202310.73</v>
      </c>
      <c r="N130" s="13" t="n">
        <v>3175791.11</v>
      </c>
      <c r="O130" s="13" t="n">
        <v>3516703.79</v>
      </c>
      <c r="P130" s="13" t="n">
        <v>3493381.34</v>
      </c>
      <c r="Q130" s="13" t="n">
        <v>6701661.38</v>
      </c>
      <c r="R130" s="14" t="n">
        <v>42735893.33</v>
      </c>
    </row>
    <row r="131" customFormat="false" ht="15" hidden="false" customHeight="true" outlineLevel="0" collapsed="false">
      <c r="A131" s="2"/>
      <c r="B131" s="9"/>
      <c r="C131" s="10" t="n">
        <v>23</v>
      </c>
      <c r="D131" s="11" t="n">
        <v>304299000</v>
      </c>
      <c r="E131" s="12" t="s">
        <v>141</v>
      </c>
      <c r="F131" s="13" t="n">
        <v>3219655.09</v>
      </c>
      <c r="G131" s="13" t="n">
        <v>1812191.06</v>
      </c>
      <c r="H131" s="13" t="n">
        <v>5699980.68</v>
      </c>
      <c r="I131" s="13" t="n">
        <v>4413222.47</v>
      </c>
      <c r="J131" s="13" t="n">
        <v>6936731.68</v>
      </c>
      <c r="K131" s="13" t="n">
        <v>2775366.67</v>
      </c>
      <c r="L131" s="13" t="n">
        <v>4957975.63</v>
      </c>
      <c r="M131" s="13" t="n">
        <v>3317121.62</v>
      </c>
      <c r="N131" s="13" t="n">
        <v>2440944.06</v>
      </c>
      <c r="O131" s="13" t="n">
        <v>2384205.6</v>
      </c>
      <c r="P131" s="13" t="n">
        <v>1461744.94</v>
      </c>
      <c r="Q131" s="13" t="n">
        <v>2187109.93</v>
      </c>
      <c r="R131" s="14" t="n">
        <v>41606249.43</v>
      </c>
    </row>
    <row r="132" customFormat="false" ht="15" hidden="false" customHeight="false" outlineLevel="0" collapsed="false">
      <c r="A132" s="2"/>
      <c r="B132" s="9"/>
      <c r="C132" s="10" t="n">
        <v>24</v>
      </c>
      <c r="D132" s="11" t="n">
        <v>3203002100</v>
      </c>
      <c r="E132" s="12" t="s">
        <v>142</v>
      </c>
      <c r="F132" s="13" t="n">
        <v>845543.35</v>
      </c>
      <c r="G132" s="13" t="n">
        <v>963949.06</v>
      </c>
      <c r="H132" s="13" t="n">
        <v>2080191.81</v>
      </c>
      <c r="I132" s="13" t="n">
        <v>918557.14</v>
      </c>
      <c r="J132" s="13" t="n">
        <v>2658412.26</v>
      </c>
      <c r="K132" s="13" t="n">
        <v>6698867.57</v>
      </c>
      <c r="L132" s="13" t="n">
        <v>3357642.4</v>
      </c>
      <c r="M132" s="13" t="n">
        <v>2096911.9</v>
      </c>
      <c r="N132" s="13" t="n">
        <v>4689313.91</v>
      </c>
      <c r="O132" s="13" t="n">
        <v>1385116.73</v>
      </c>
      <c r="P132" s="13" t="n">
        <v>5767166.44</v>
      </c>
      <c r="Q132" s="13" t="n">
        <v>8693702.76</v>
      </c>
      <c r="R132" s="14" t="n">
        <v>40155375.33</v>
      </c>
    </row>
    <row r="133" customFormat="false" ht="15" hidden="false" customHeight="true" outlineLevel="0" collapsed="false">
      <c r="A133" s="2"/>
      <c r="B133" s="9"/>
      <c r="C133" s="10" t="n">
        <v>25</v>
      </c>
      <c r="D133" s="11" t="n">
        <v>5105391000</v>
      </c>
      <c r="E133" s="12" t="s">
        <v>143</v>
      </c>
      <c r="F133" s="13" t="n">
        <v>4360400.06</v>
      </c>
      <c r="G133" s="13" t="n">
        <v>1916950.87</v>
      </c>
      <c r="H133" s="13" t="n">
        <v>3080117.31</v>
      </c>
      <c r="I133" s="13" t="n">
        <v>2011644.34</v>
      </c>
      <c r="J133" s="13" t="n">
        <v>4038179.33</v>
      </c>
      <c r="K133" s="13" t="n">
        <v>5657211.37</v>
      </c>
      <c r="L133" s="13" t="n">
        <v>3061654.53</v>
      </c>
      <c r="M133" s="13" t="n">
        <v>3074397.2</v>
      </c>
      <c r="N133" s="13" t="n">
        <v>3404339.43</v>
      </c>
      <c r="O133" s="13" t="n">
        <v>2223757.52</v>
      </c>
      <c r="P133" s="13" t="n">
        <v>1908241.26</v>
      </c>
      <c r="Q133" s="13" t="n">
        <v>2053474.51</v>
      </c>
      <c r="R133" s="14" t="n">
        <v>36790367.73</v>
      </c>
    </row>
    <row r="134" customFormat="false" ht="15" hidden="false" customHeight="false" outlineLevel="0" collapsed="false">
      <c r="A134" s="2"/>
      <c r="B134" s="9"/>
      <c r="C134" s="10" t="n">
        <v>26</v>
      </c>
      <c r="D134" s="11" t="n">
        <v>2309909000</v>
      </c>
      <c r="E134" s="12" t="s">
        <v>144</v>
      </c>
      <c r="F134" s="13" t="n">
        <v>5980398.8</v>
      </c>
      <c r="G134" s="13" t="n">
        <v>0</v>
      </c>
      <c r="H134" s="13" t="n">
        <v>407666.96</v>
      </c>
      <c r="I134" s="13" t="n">
        <v>458159.6</v>
      </c>
      <c r="J134" s="13" t="n">
        <v>7978652.04</v>
      </c>
      <c r="K134" s="13" t="n">
        <v>9148798.24</v>
      </c>
      <c r="L134" s="13" t="n">
        <v>6281258.3</v>
      </c>
      <c r="M134" s="13" t="n">
        <v>772640.39</v>
      </c>
      <c r="N134" s="13" t="n">
        <v>763675.85</v>
      </c>
      <c r="O134" s="13" t="n">
        <v>452826.74</v>
      </c>
      <c r="P134" s="13" t="n">
        <v>1158971.01</v>
      </c>
      <c r="Q134" s="13" t="n">
        <v>381920.05</v>
      </c>
      <c r="R134" s="14" t="n">
        <v>33784967.98</v>
      </c>
    </row>
    <row r="135" customFormat="false" ht="15" hidden="false" customHeight="true" outlineLevel="0" collapsed="false">
      <c r="A135" s="2"/>
      <c r="B135" s="9"/>
      <c r="C135" s="10" t="n">
        <v>27</v>
      </c>
      <c r="D135" s="11" t="n">
        <v>6106100090</v>
      </c>
      <c r="E135" s="12" t="s">
        <v>145</v>
      </c>
      <c r="F135" s="13" t="n">
        <v>3800792.4</v>
      </c>
      <c r="G135" s="13" t="n">
        <v>2375196.68</v>
      </c>
      <c r="H135" s="13" t="n">
        <v>1285204.17</v>
      </c>
      <c r="I135" s="13" t="n">
        <v>3166408.17</v>
      </c>
      <c r="J135" s="13" t="n">
        <v>1651207.65</v>
      </c>
      <c r="K135" s="13" t="n">
        <v>4812174.39</v>
      </c>
      <c r="L135" s="13" t="n">
        <v>3482555.13</v>
      </c>
      <c r="M135" s="13" t="n">
        <v>2129768.94</v>
      </c>
      <c r="N135" s="13" t="n">
        <v>3339858.79</v>
      </c>
      <c r="O135" s="13" t="n">
        <v>1919052.65</v>
      </c>
      <c r="P135" s="13" t="n">
        <v>2220405.39</v>
      </c>
      <c r="Q135" s="13" t="n">
        <v>3080424.43</v>
      </c>
      <c r="R135" s="14" t="n">
        <v>33263048.79</v>
      </c>
    </row>
    <row r="136" customFormat="false" ht="15" hidden="false" customHeight="true" outlineLevel="0" collapsed="false">
      <c r="A136" s="2"/>
      <c r="B136" s="9"/>
      <c r="C136" s="10" t="n">
        <v>28</v>
      </c>
      <c r="D136" s="11" t="n">
        <v>3907609000</v>
      </c>
      <c r="E136" s="12" t="s">
        <v>146</v>
      </c>
      <c r="F136" s="13" t="n">
        <v>2559483.08</v>
      </c>
      <c r="G136" s="13" t="n">
        <v>916777.26</v>
      </c>
      <c r="H136" s="13" t="n">
        <v>2213496.91</v>
      </c>
      <c r="I136" s="13" t="n">
        <v>4596476</v>
      </c>
      <c r="J136" s="13" t="n">
        <v>1012983.23</v>
      </c>
      <c r="K136" s="13" t="n">
        <v>5756181.23</v>
      </c>
      <c r="L136" s="13" t="n">
        <v>1498574.78</v>
      </c>
      <c r="M136" s="13" t="n">
        <v>2963634.75</v>
      </c>
      <c r="N136" s="13" t="n">
        <v>2214022.15</v>
      </c>
      <c r="O136" s="13" t="n">
        <v>2847162.47</v>
      </c>
      <c r="P136" s="13" t="n">
        <v>161200</v>
      </c>
      <c r="Q136" s="13" t="n">
        <v>5331126.49</v>
      </c>
      <c r="R136" s="14" t="n">
        <v>32071118.35</v>
      </c>
    </row>
    <row r="137" customFormat="false" ht="15" hidden="false" customHeight="true" outlineLevel="0" collapsed="false">
      <c r="A137" s="2"/>
      <c r="B137" s="9"/>
      <c r="C137" s="10" t="n">
        <v>29</v>
      </c>
      <c r="D137" s="11" t="n">
        <v>6109100041</v>
      </c>
      <c r="E137" s="12" t="s">
        <v>147</v>
      </c>
      <c r="F137" s="13" t="n">
        <v>4003294.24</v>
      </c>
      <c r="G137" s="13" t="n">
        <v>3810728.93</v>
      </c>
      <c r="H137" s="13" t="n">
        <v>1633393.33</v>
      </c>
      <c r="I137" s="13" t="n">
        <v>2438288.41</v>
      </c>
      <c r="J137" s="13" t="n">
        <v>1464453.26</v>
      </c>
      <c r="K137" s="13" t="n">
        <v>2911465.03</v>
      </c>
      <c r="L137" s="13" t="n">
        <v>2965019.28</v>
      </c>
      <c r="M137" s="13" t="n">
        <v>1568877.9</v>
      </c>
      <c r="N137" s="13" t="n">
        <v>2020225.34</v>
      </c>
      <c r="O137" s="13" t="n">
        <v>2896741.61</v>
      </c>
      <c r="P137" s="13" t="n">
        <v>2650444.87</v>
      </c>
      <c r="Q137" s="13" t="n">
        <v>1380790.21</v>
      </c>
      <c r="R137" s="14" t="n">
        <v>29743722.41</v>
      </c>
    </row>
    <row r="138" customFormat="false" ht="15" hidden="false" customHeight="false" outlineLevel="0" collapsed="false">
      <c r="A138" s="2"/>
      <c r="B138" s="9"/>
      <c r="C138" s="10" t="n">
        <v>30</v>
      </c>
      <c r="D138" s="11" t="n">
        <v>4407990000</v>
      </c>
      <c r="E138" s="12" t="s">
        <v>148</v>
      </c>
      <c r="F138" s="13" t="n">
        <v>1119504.03</v>
      </c>
      <c r="G138" s="13" t="n">
        <v>4870072.15</v>
      </c>
      <c r="H138" s="13" t="n">
        <v>1658905.38</v>
      </c>
      <c r="I138" s="13" t="n">
        <v>1452228.78</v>
      </c>
      <c r="J138" s="13" t="n">
        <v>3392934.39</v>
      </c>
      <c r="K138" s="13" t="n">
        <v>3280583.95</v>
      </c>
      <c r="L138" s="13" t="n">
        <v>1719062.1</v>
      </c>
      <c r="M138" s="13" t="n">
        <v>2533812.09</v>
      </c>
      <c r="N138" s="13" t="n">
        <v>1831743.28</v>
      </c>
      <c r="O138" s="13" t="n">
        <v>1606946.36</v>
      </c>
      <c r="P138" s="13" t="n">
        <v>1272114.06</v>
      </c>
      <c r="Q138" s="13" t="n">
        <v>4619202.41</v>
      </c>
      <c r="R138" s="14" t="n">
        <v>29357108.98</v>
      </c>
    </row>
    <row r="139" customFormat="false" ht="15" hidden="false" customHeight="true" outlineLevel="0" collapsed="false">
      <c r="A139" s="2"/>
      <c r="B139" s="9"/>
      <c r="C139" s="10" t="n">
        <v>31</v>
      </c>
      <c r="D139" s="11" t="n">
        <v>6104620000</v>
      </c>
      <c r="E139" s="12" t="s">
        <v>149</v>
      </c>
      <c r="F139" s="13" t="n">
        <v>1312089.49</v>
      </c>
      <c r="G139" s="13" t="n">
        <v>2094305.18</v>
      </c>
      <c r="H139" s="13" t="n">
        <v>2135565</v>
      </c>
      <c r="I139" s="13" t="n">
        <v>1483455.6</v>
      </c>
      <c r="J139" s="13" t="n">
        <v>2306314.11</v>
      </c>
      <c r="K139" s="13" t="n">
        <v>3132137.33</v>
      </c>
      <c r="L139" s="13" t="n">
        <v>4161160.25</v>
      </c>
      <c r="M139" s="13" t="n">
        <v>3706453.35</v>
      </c>
      <c r="N139" s="13" t="n">
        <v>2550129.39</v>
      </c>
      <c r="O139" s="13" t="n">
        <v>2386237.76</v>
      </c>
      <c r="P139" s="13" t="n">
        <v>1819386.33</v>
      </c>
      <c r="Q139" s="13" t="n">
        <v>1793984.95</v>
      </c>
      <c r="R139" s="14" t="n">
        <v>28881218.74</v>
      </c>
    </row>
    <row r="140" customFormat="false" ht="15" hidden="false" customHeight="false" outlineLevel="0" collapsed="false">
      <c r="A140" s="2"/>
      <c r="B140" s="9"/>
      <c r="C140" s="10" t="n">
        <v>32</v>
      </c>
      <c r="D140" s="11" t="n">
        <v>2009801200</v>
      </c>
      <c r="E140" s="12" t="s">
        <v>150</v>
      </c>
      <c r="F140" s="13" t="n">
        <v>552600</v>
      </c>
      <c r="G140" s="13" t="n">
        <v>2398685.93</v>
      </c>
      <c r="H140" s="13" t="n">
        <v>1408672.99</v>
      </c>
      <c r="I140" s="13" t="n">
        <v>243855.72</v>
      </c>
      <c r="J140" s="13" t="n">
        <v>2107428.43</v>
      </c>
      <c r="K140" s="13" t="n">
        <v>5522757.73</v>
      </c>
      <c r="L140" s="13" t="n">
        <v>3736230.85</v>
      </c>
      <c r="M140" s="13" t="n">
        <v>942313</v>
      </c>
      <c r="N140" s="13" t="n">
        <v>1669198.38</v>
      </c>
      <c r="O140" s="13" t="n">
        <v>4853748.48</v>
      </c>
      <c r="P140" s="13" t="n">
        <v>2897808.1</v>
      </c>
      <c r="Q140" s="13" t="n">
        <v>2434814.4</v>
      </c>
      <c r="R140" s="14" t="n">
        <v>28768114.01</v>
      </c>
    </row>
    <row r="141" customFormat="false" ht="15" hidden="false" customHeight="true" outlineLevel="0" collapsed="false">
      <c r="A141" s="2"/>
      <c r="B141" s="9"/>
      <c r="C141" s="10" t="n">
        <v>33</v>
      </c>
      <c r="D141" s="11" t="n">
        <v>6105100052</v>
      </c>
      <c r="E141" s="12" t="s">
        <v>151</v>
      </c>
      <c r="F141" s="13" t="n">
        <v>1561024.91</v>
      </c>
      <c r="G141" s="13" t="n">
        <v>1399835.14</v>
      </c>
      <c r="H141" s="13" t="n">
        <v>1222942.18</v>
      </c>
      <c r="I141" s="13" t="n">
        <v>1790993.33</v>
      </c>
      <c r="J141" s="13" t="n">
        <v>2722701.21</v>
      </c>
      <c r="K141" s="13" t="n">
        <v>3569132.28</v>
      </c>
      <c r="L141" s="13" t="n">
        <v>2766549.77</v>
      </c>
      <c r="M141" s="13" t="n">
        <v>1644620.52</v>
      </c>
      <c r="N141" s="13" t="n">
        <v>3200761.67</v>
      </c>
      <c r="O141" s="13" t="n">
        <v>2014305.59</v>
      </c>
      <c r="P141" s="13" t="n">
        <v>2578594.15</v>
      </c>
      <c r="Q141" s="13" t="n">
        <v>4236088.1</v>
      </c>
      <c r="R141" s="14" t="n">
        <v>28707548.85</v>
      </c>
    </row>
    <row r="142" customFormat="false" ht="15" hidden="false" customHeight="false" outlineLevel="0" collapsed="false">
      <c r="A142" s="2"/>
      <c r="B142" s="9"/>
      <c r="C142" s="10" t="n">
        <v>34</v>
      </c>
      <c r="D142" s="11" t="n">
        <v>6114200000</v>
      </c>
      <c r="E142" s="12" t="s">
        <v>152</v>
      </c>
      <c r="F142" s="13" t="n">
        <v>2082031.12</v>
      </c>
      <c r="G142" s="13" t="n">
        <v>2295784.9</v>
      </c>
      <c r="H142" s="13" t="n">
        <v>2560779.35</v>
      </c>
      <c r="I142" s="13" t="n">
        <v>3709320.93</v>
      </c>
      <c r="J142" s="13" t="n">
        <v>3029503.43</v>
      </c>
      <c r="K142" s="13" t="n">
        <v>5228422.3</v>
      </c>
      <c r="L142" s="13" t="n">
        <v>3360880.43</v>
      </c>
      <c r="M142" s="13" t="n">
        <v>771345.55</v>
      </c>
      <c r="N142" s="13" t="n">
        <v>1435003.64</v>
      </c>
      <c r="O142" s="13" t="n">
        <v>1306805.61</v>
      </c>
      <c r="P142" s="13" t="n">
        <v>1438456.53</v>
      </c>
      <c r="Q142" s="13" t="n">
        <v>1347494.45</v>
      </c>
      <c r="R142" s="14" t="n">
        <v>28565828.24</v>
      </c>
    </row>
    <row r="143" customFormat="false" ht="15" hidden="false" customHeight="true" outlineLevel="0" collapsed="false">
      <c r="A143" s="2"/>
      <c r="B143" s="9"/>
      <c r="C143" s="10" t="n">
        <v>35</v>
      </c>
      <c r="D143" s="11" t="n">
        <v>703100000</v>
      </c>
      <c r="E143" s="12" t="s">
        <v>153</v>
      </c>
      <c r="F143" s="13" t="n">
        <v>2219137.16</v>
      </c>
      <c r="G143" s="13" t="n">
        <v>6894053.42</v>
      </c>
      <c r="H143" s="13" t="n">
        <v>3637706.79</v>
      </c>
      <c r="I143" s="13" t="n">
        <v>3645298.18</v>
      </c>
      <c r="J143" s="13" t="n">
        <v>667538.24</v>
      </c>
      <c r="K143" s="13" t="n">
        <v>562900.45</v>
      </c>
      <c r="L143" s="13" t="n">
        <v>49692.9</v>
      </c>
      <c r="M143" s="13" t="n">
        <v>175452.06</v>
      </c>
      <c r="N143" s="13" t="n">
        <v>232098.16</v>
      </c>
      <c r="O143" s="13" t="n">
        <v>800687.59</v>
      </c>
      <c r="P143" s="13" t="n">
        <v>1216331.77</v>
      </c>
      <c r="Q143" s="13" t="n">
        <v>7970861.34</v>
      </c>
      <c r="R143" s="14" t="n">
        <v>28071758.06</v>
      </c>
    </row>
    <row r="144" customFormat="false" ht="15" hidden="false" customHeight="false" outlineLevel="0" collapsed="false">
      <c r="A144" s="2"/>
      <c r="B144" s="9"/>
      <c r="C144" s="10" t="n">
        <v>36</v>
      </c>
      <c r="D144" s="11" t="n">
        <v>6908900000</v>
      </c>
      <c r="E144" s="12" t="s">
        <v>154</v>
      </c>
      <c r="F144" s="13" t="n">
        <v>1719935.39</v>
      </c>
      <c r="G144" s="13" t="n">
        <v>727420.36</v>
      </c>
      <c r="H144" s="13" t="n">
        <v>1359172.18</v>
      </c>
      <c r="I144" s="13" t="n">
        <v>8188831.52</v>
      </c>
      <c r="J144" s="13" t="n">
        <v>124.08</v>
      </c>
      <c r="K144" s="13" t="n">
        <v>0</v>
      </c>
      <c r="L144" s="13" t="n">
        <v>12469492.58</v>
      </c>
      <c r="M144" s="13" t="n">
        <v>0</v>
      </c>
      <c r="N144" s="13" t="n">
        <v>9324</v>
      </c>
      <c r="O144" s="13" t="n">
        <v>824052.89</v>
      </c>
      <c r="P144" s="13" t="n">
        <v>1047596.03</v>
      </c>
      <c r="Q144" s="13" t="n">
        <v>1445906.22</v>
      </c>
      <c r="R144" s="14" t="n">
        <v>27791855.25</v>
      </c>
    </row>
    <row r="145" customFormat="false" ht="15" hidden="false" customHeight="true" outlineLevel="0" collapsed="false">
      <c r="A145" s="2"/>
      <c r="B145" s="9"/>
      <c r="C145" s="10" t="n">
        <v>37</v>
      </c>
      <c r="D145" s="11" t="n">
        <v>3920100000</v>
      </c>
      <c r="E145" s="12" t="s">
        <v>51</v>
      </c>
      <c r="F145" s="13" t="n">
        <v>1924531.24</v>
      </c>
      <c r="G145" s="13" t="n">
        <v>562423.49</v>
      </c>
      <c r="H145" s="13" t="n">
        <v>665722.51</v>
      </c>
      <c r="I145" s="13" t="n">
        <v>1604638.89</v>
      </c>
      <c r="J145" s="13" t="n">
        <v>1370096.55</v>
      </c>
      <c r="K145" s="13" t="n">
        <v>748563.43</v>
      </c>
      <c r="L145" s="13" t="n">
        <v>4692353</v>
      </c>
      <c r="M145" s="13" t="n">
        <v>2129290.17</v>
      </c>
      <c r="N145" s="13" t="n">
        <v>3582595.01</v>
      </c>
      <c r="O145" s="13" t="n">
        <v>2108292.18</v>
      </c>
      <c r="P145" s="13" t="n">
        <v>3568557.4</v>
      </c>
      <c r="Q145" s="13" t="n">
        <v>4799057.37</v>
      </c>
      <c r="R145" s="14" t="n">
        <v>27756121.24</v>
      </c>
    </row>
    <row r="146" customFormat="false" ht="15" hidden="false" customHeight="false" outlineLevel="0" collapsed="false">
      <c r="A146" s="2"/>
      <c r="B146" s="9"/>
      <c r="C146" s="10" t="n">
        <v>38</v>
      </c>
      <c r="D146" s="11" t="n">
        <v>2005999000</v>
      </c>
      <c r="E146" s="12" t="s">
        <v>155</v>
      </c>
      <c r="F146" s="13" t="n">
        <v>3988446.39</v>
      </c>
      <c r="G146" s="13" t="n">
        <v>1044174.91</v>
      </c>
      <c r="H146" s="13" t="n">
        <v>1017033.91</v>
      </c>
      <c r="I146" s="13" t="n">
        <v>797534.42</v>
      </c>
      <c r="J146" s="13" t="n">
        <v>375715.93</v>
      </c>
      <c r="K146" s="13" t="n">
        <v>4363581.37</v>
      </c>
      <c r="L146" s="13" t="n">
        <v>840403.51</v>
      </c>
      <c r="M146" s="13" t="n">
        <v>530545.44</v>
      </c>
      <c r="N146" s="13" t="n">
        <v>3127700.16</v>
      </c>
      <c r="O146" s="13" t="n">
        <v>1839362.8</v>
      </c>
      <c r="P146" s="13" t="n">
        <v>6834919.68</v>
      </c>
      <c r="Q146" s="13" t="n">
        <v>2825035.69</v>
      </c>
      <c r="R146" s="14" t="n">
        <v>27584454.21</v>
      </c>
    </row>
    <row r="147" customFormat="false" ht="15" hidden="false" customHeight="true" outlineLevel="0" collapsed="false">
      <c r="A147" s="2"/>
      <c r="B147" s="9"/>
      <c r="C147" s="10" t="n">
        <v>39</v>
      </c>
      <c r="D147" s="11" t="n">
        <v>1804001200</v>
      </c>
      <c r="E147" s="12" t="s">
        <v>156</v>
      </c>
      <c r="F147" s="13" t="n">
        <v>4380778.4</v>
      </c>
      <c r="G147" s="13" t="n">
        <v>0</v>
      </c>
      <c r="H147" s="13" t="n">
        <v>3033376</v>
      </c>
      <c r="I147" s="13" t="n">
        <v>2473761.2</v>
      </c>
      <c r="J147" s="13" t="n">
        <v>345740</v>
      </c>
      <c r="K147" s="13" t="n">
        <v>5523732</v>
      </c>
      <c r="L147" s="13" t="n">
        <v>3616279.4</v>
      </c>
      <c r="M147" s="13" t="n">
        <v>13361.27</v>
      </c>
      <c r="N147" s="13" t="n">
        <v>847120</v>
      </c>
      <c r="O147" s="13" t="n">
        <v>2311703.8</v>
      </c>
      <c r="P147" s="13" t="n">
        <v>4408321.6</v>
      </c>
      <c r="Q147" s="13" t="n">
        <v>363431.6</v>
      </c>
      <c r="R147" s="14" t="n">
        <v>27317605.27</v>
      </c>
    </row>
    <row r="148" customFormat="false" ht="15" hidden="false" customHeight="false" outlineLevel="0" collapsed="false">
      <c r="A148" s="2"/>
      <c r="B148" s="9"/>
      <c r="C148" s="10" t="n">
        <v>40</v>
      </c>
      <c r="D148" s="11" t="n">
        <v>6111200000</v>
      </c>
      <c r="E148" s="12" t="s">
        <v>157</v>
      </c>
      <c r="F148" s="13" t="n">
        <v>1667387.97</v>
      </c>
      <c r="G148" s="13" t="n">
        <v>1561699.16</v>
      </c>
      <c r="H148" s="13" t="n">
        <v>1833532.45</v>
      </c>
      <c r="I148" s="13" t="n">
        <v>3830152.43</v>
      </c>
      <c r="J148" s="13" t="n">
        <v>1734167.02</v>
      </c>
      <c r="K148" s="13" t="n">
        <v>2662773.71</v>
      </c>
      <c r="L148" s="13" t="n">
        <v>1947994.67</v>
      </c>
      <c r="M148" s="13" t="n">
        <v>2028413.99</v>
      </c>
      <c r="N148" s="13" t="n">
        <v>2497635.05</v>
      </c>
      <c r="O148" s="13" t="n">
        <v>1377199.19</v>
      </c>
      <c r="P148" s="13" t="n">
        <v>3213629.21</v>
      </c>
      <c r="Q148" s="13" t="n">
        <v>1971604.14</v>
      </c>
      <c r="R148" s="14" t="n">
        <v>26326188.99</v>
      </c>
    </row>
    <row r="149" customFormat="false" ht="15" hidden="false" customHeight="true" outlineLevel="0" collapsed="false">
      <c r="A149" s="2"/>
      <c r="B149" s="9"/>
      <c r="C149" s="10" t="n">
        <v>41</v>
      </c>
      <c r="D149" s="11" t="n">
        <v>805201000</v>
      </c>
      <c r="E149" s="12" t="s">
        <v>158</v>
      </c>
      <c r="F149" s="13" t="n">
        <v>2101366.07</v>
      </c>
      <c r="G149" s="13" t="n">
        <v>18304</v>
      </c>
      <c r="H149" s="13" t="n">
        <v>238816.88</v>
      </c>
      <c r="I149" s="13" t="n">
        <v>128870.42</v>
      </c>
      <c r="J149" s="13" t="n">
        <v>217456.08</v>
      </c>
      <c r="K149" s="13" t="n">
        <v>4896544.03</v>
      </c>
      <c r="L149" s="13" t="n">
        <v>3744401.36</v>
      </c>
      <c r="M149" s="13" t="n">
        <v>1746333.97</v>
      </c>
      <c r="N149" s="13" t="n">
        <v>2504198.65</v>
      </c>
      <c r="O149" s="13" t="n">
        <v>2450703.09</v>
      </c>
      <c r="P149" s="13" t="n">
        <v>5702845.57</v>
      </c>
      <c r="Q149" s="13" t="n">
        <v>2331563.91</v>
      </c>
      <c r="R149" s="14" t="n">
        <v>26081404.03</v>
      </c>
    </row>
    <row r="150" customFormat="false" ht="15" hidden="false" customHeight="false" outlineLevel="0" collapsed="false">
      <c r="A150" s="2"/>
      <c r="B150" s="9"/>
      <c r="C150" s="10" t="n">
        <v>42</v>
      </c>
      <c r="D150" s="11" t="n">
        <v>710801000</v>
      </c>
      <c r="E150" s="12" t="s">
        <v>159</v>
      </c>
      <c r="F150" s="13" t="n">
        <v>1626031.19</v>
      </c>
      <c r="G150" s="13" t="n">
        <v>2087611.74</v>
      </c>
      <c r="H150" s="13" t="n">
        <v>1212860.64</v>
      </c>
      <c r="I150" s="13" t="n">
        <v>1273606.84</v>
      </c>
      <c r="J150" s="13" t="n">
        <v>3122954.24</v>
      </c>
      <c r="K150" s="13" t="n">
        <v>3050822.07</v>
      </c>
      <c r="L150" s="13" t="n">
        <v>2109952.39</v>
      </c>
      <c r="M150" s="13" t="n">
        <v>2237465.19</v>
      </c>
      <c r="N150" s="13" t="n">
        <v>1400329.75</v>
      </c>
      <c r="O150" s="13" t="n">
        <v>814067.86</v>
      </c>
      <c r="P150" s="13" t="n">
        <v>1027511.56</v>
      </c>
      <c r="Q150" s="13" t="n">
        <v>5595351.4</v>
      </c>
      <c r="R150" s="14" t="n">
        <v>25558564.87</v>
      </c>
    </row>
    <row r="151" customFormat="false" ht="15" hidden="false" customHeight="true" outlineLevel="0" collapsed="false">
      <c r="A151" s="2"/>
      <c r="B151" s="9"/>
      <c r="C151" s="10" t="n">
        <v>43</v>
      </c>
      <c r="D151" s="11" t="n">
        <v>6110201090</v>
      </c>
      <c r="E151" s="12" t="s">
        <v>160</v>
      </c>
      <c r="F151" s="13" t="n">
        <v>2459776.43</v>
      </c>
      <c r="G151" s="13" t="n">
        <v>3034320.35</v>
      </c>
      <c r="H151" s="13" t="n">
        <v>2517716.19</v>
      </c>
      <c r="I151" s="13" t="n">
        <v>1026494.79</v>
      </c>
      <c r="J151" s="13" t="n">
        <v>2421983.28</v>
      </c>
      <c r="K151" s="13" t="n">
        <v>2409526.51</v>
      </c>
      <c r="L151" s="13" t="n">
        <v>1164127.43</v>
      </c>
      <c r="M151" s="13" t="n">
        <v>559799.73</v>
      </c>
      <c r="N151" s="13" t="n">
        <v>2137259.31</v>
      </c>
      <c r="O151" s="13" t="n">
        <v>942884.36</v>
      </c>
      <c r="P151" s="13" t="n">
        <v>2295496.08</v>
      </c>
      <c r="Q151" s="13" t="n">
        <v>3626440.56</v>
      </c>
      <c r="R151" s="14" t="n">
        <v>24595825.02</v>
      </c>
    </row>
    <row r="152" customFormat="false" ht="15" hidden="false" customHeight="false" outlineLevel="0" collapsed="false">
      <c r="A152" s="2"/>
      <c r="B152" s="9"/>
      <c r="C152" s="10" t="n">
        <v>44</v>
      </c>
      <c r="D152" s="11" t="n">
        <v>1404902000</v>
      </c>
      <c r="E152" s="12" t="s">
        <v>161</v>
      </c>
      <c r="F152" s="13" t="n">
        <v>1812817.98</v>
      </c>
      <c r="G152" s="13" t="n">
        <v>1394897.02</v>
      </c>
      <c r="H152" s="13" t="n">
        <v>1211701.86</v>
      </c>
      <c r="I152" s="13" t="n">
        <v>1369509.61</v>
      </c>
      <c r="J152" s="13" t="n">
        <v>1924521.4</v>
      </c>
      <c r="K152" s="13" t="n">
        <v>1262195.66</v>
      </c>
      <c r="L152" s="13" t="n">
        <v>2604171.74</v>
      </c>
      <c r="M152" s="13" t="n">
        <v>1761886.73</v>
      </c>
      <c r="N152" s="13" t="n">
        <v>3704026.57</v>
      </c>
      <c r="O152" s="13" t="n">
        <v>2775526.28</v>
      </c>
      <c r="P152" s="13" t="n">
        <v>2084896.7</v>
      </c>
      <c r="Q152" s="13" t="n">
        <v>2431774.34</v>
      </c>
      <c r="R152" s="14" t="n">
        <v>24337925.89</v>
      </c>
    </row>
    <row r="153" customFormat="false" ht="15" hidden="false" customHeight="true" outlineLevel="0" collapsed="false">
      <c r="A153" s="2"/>
      <c r="B153" s="9"/>
      <c r="C153" s="10" t="n">
        <v>45</v>
      </c>
      <c r="D153" s="11" t="n">
        <v>2810001000</v>
      </c>
      <c r="E153" s="12" t="s">
        <v>162</v>
      </c>
      <c r="F153" s="13" t="n">
        <v>7127102.83</v>
      </c>
      <c r="G153" s="13" t="n">
        <v>1685170.45</v>
      </c>
      <c r="H153" s="13" t="n">
        <v>1501704.14</v>
      </c>
      <c r="I153" s="13" t="n">
        <v>1403882.09</v>
      </c>
      <c r="J153" s="13" t="n">
        <v>0</v>
      </c>
      <c r="K153" s="13" t="n">
        <v>4430330.14</v>
      </c>
      <c r="L153" s="13" t="n">
        <v>69176.16</v>
      </c>
      <c r="M153" s="13" t="n">
        <v>0</v>
      </c>
      <c r="N153" s="13" t="n">
        <v>2716772.17</v>
      </c>
      <c r="O153" s="13" t="n">
        <v>1098605.92</v>
      </c>
      <c r="P153" s="13" t="n">
        <v>3799140.52</v>
      </c>
      <c r="Q153" s="13" t="n">
        <v>0</v>
      </c>
      <c r="R153" s="14" t="n">
        <v>23831884.42</v>
      </c>
    </row>
    <row r="154" customFormat="false" ht="15" hidden="false" customHeight="false" outlineLevel="0" collapsed="false">
      <c r="A154" s="2"/>
      <c r="B154" s="9"/>
      <c r="C154" s="10" t="n">
        <v>46</v>
      </c>
      <c r="D154" s="11" t="n">
        <v>6106100021</v>
      </c>
      <c r="E154" s="12" t="s">
        <v>163</v>
      </c>
      <c r="F154" s="13" t="n">
        <v>3181177.62</v>
      </c>
      <c r="G154" s="13" t="n">
        <v>2299339.5</v>
      </c>
      <c r="H154" s="13" t="n">
        <v>1992873.12</v>
      </c>
      <c r="I154" s="13" t="n">
        <v>2085282.62</v>
      </c>
      <c r="J154" s="13" t="n">
        <v>2812018.4</v>
      </c>
      <c r="K154" s="13" t="n">
        <v>3863928.08</v>
      </c>
      <c r="L154" s="13" t="n">
        <v>655965.87</v>
      </c>
      <c r="M154" s="13" t="n">
        <v>1286127.78</v>
      </c>
      <c r="N154" s="13" t="n">
        <v>2071518.08</v>
      </c>
      <c r="O154" s="13" t="n">
        <v>1109809.35</v>
      </c>
      <c r="P154" s="13" t="n">
        <v>1318551.15</v>
      </c>
      <c r="Q154" s="13" t="n">
        <v>1093567.39</v>
      </c>
      <c r="R154" s="14" t="n">
        <v>23770158.96</v>
      </c>
    </row>
    <row r="155" customFormat="false" ht="15" hidden="false" customHeight="true" outlineLevel="0" collapsed="false">
      <c r="A155" s="2"/>
      <c r="B155" s="9"/>
      <c r="C155" s="10" t="n">
        <v>47</v>
      </c>
      <c r="D155" s="11" t="n">
        <v>1801001900</v>
      </c>
      <c r="E155" s="12" t="s">
        <v>164</v>
      </c>
      <c r="F155" s="13" t="n">
        <v>1707662.45</v>
      </c>
      <c r="G155" s="13" t="n">
        <v>2085348.61</v>
      </c>
      <c r="H155" s="13" t="n">
        <v>630634.92</v>
      </c>
      <c r="I155" s="13" t="n">
        <v>759861.78</v>
      </c>
      <c r="J155" s="13" t="n">
        <v>879317.39</v>
      </c>
      <c r="K155" s="13" t="n">
        <v>72448.59</v>
      </c>
      <c r="L155" s="13" t="n">
        <v>4301316.28</v>
      </c>
      <c r="M155" s="13" t="n">
        <v>620103.11</v>
      </c>
      <c r="N155" s="13" t="n">
        <v>1965472.34</v>
      </c>
      <c r="O155" s="13" t="n">
        <v>4388096.22</v>
      </c>
      <c r="P155" s="13" t="n">
        <v>4100035.62</v>
      </c>
      <c r="Q155" s="13" t="n">
        <v>1938068.92</v>
      </c>
      <c r="R155" s="14" t="n">
        <v>23448366.23</v>
      </c>
    </row>
    <row r="156" customFormat="false" ht="15" hidden="false" customHeight="false" outlineLevel="0" collapsed="false">
      <c r="A156" s="2"/>
      <c r="B156" s="9"/>
      <c r="C156" s="10" t="n">
        <v>48</v>
      </c>
      <c r="D156" s="11" t="n">
        <v>6105209000</v>
      </c>
      <c r="E156" s="12" t="s">
        <v>165</v>
      </c>
      <c r="F156" s="13" t="n">
        <v>778259.68</v>
      </c>
      <c r="G156" s="13" t="n">
        <v>2836255.79</v>
      </c>
      <c r="H156" s="13" t="n">
        <v>1148071.94</v>
      </c>
      <c r="I156" s="13" t="n">
        <v>1974418.13</v>
      </c>
      <c r="J156" s="13" t="n">
        <v>1538983.32</v>
      </c>
      <c r="K156" s="13" t="n">
        <v>5450120.91</v>
      </c>
      <c r="L156" s="13" t="n">
        <v>502644.92</v>
      </c>
      <c r="M156" s="13" t="n">
        <v>2010808.06</v>
      </c>
      <c r="N156" s="13" t="n">
        <v>2795981.33</v>
      </c>
      <c r="O156" s="13" t="n">
        <v>257145.7</v>
      </c>
      <c r="P156" s="13" t="n">
        <v>892058.01</v>
      </c>
      <c r="Q156" s="13" t="n">
        <v>2897208.26</v>
      </c>
      <c r="R156" s="14" t="n">
        <v>23081956.05</v>
      </c>
    </row>
    <row r="157" customFormat="false" ht="15" hidden="false" customHeight="true" outlineLevel="0" collapsed="false">
      <c r="A157" s="2"/>
      <c r="B157" s="9"/>
      <c r="C157" s="10" t="n">
        <v>49</v>
      </c>
      <c r="D157" s="11" t="n">
        <v>7228300000</v>
      </c>
      <c r="E157" s="12" t="s">
        <v>166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15203465.27</v>
      </c>
      <c r="P157" s="13" t="n">
        <v>7236234.89</v>
      </c>
      <c r="Q157" s="13" t="n">
        <v>0</v>
      </c>
      <c r="R157" s="14" t="n">
        <v>22439700.16</v>
      </c>
    </row>
    <row r="158" customFormat="false" ht="15" hidden="false" customHeight="false" outlineLevel="0" collapsed="false">
      <c r="A158" s="2"/>
      <c r="B158" s="9"/>
      <c r="C158" s="10" t="n">
        <v>50</v>
      </c>
      <c r="D158" s="11" t="n">
        <v>7407100000</v>
      </c>
      <c r="E158" s="12" t="s">
        <v>167</v>
      </c>
      <c r="F158" s="13" t="n">
        <v>2083117.03</v>
      </c>
      <c r="G158" s="13" t="n">
        <v>24473.28</v>
      </c>
      <c r="H158" s="13" t="n">
        <v>6585.38</v>
      </c>
      <c r="I158" s="13" t="n">
        <v>5714633.08</v>
      </c>
      <c r="J158" s="13" t="n">
        <v>7787154.5</v>
      </c>
      <c r="K158" s="13" t="n">
        <v>2137255.5</v>
      </c>
      <c r="L158" s="13" t="n">
        <v>0</v>
      </c>
      <c r="M158" s="13" t="n">
        <v>4233773.11</v>
      </c>
      <c r="N158" s="13" t="n">
        <v>3385.23</v>
      </c>
      <c r="O158" s="13" t="n">
        <v>0</v>
      </c>
      <c r="P158" s="13" t="n">
        <v>0</v>
      </c>
      <c r="Q158" s="13" t="n">
        <v>0</v>
      </c>
      <c r="R158" s="14" t="n">
        <v>21990377.11</v>
      </c>
    </row>
    <row r="159" customFormat="false" ht="15" hidden="false" customHeight="true" outlineLevel="0" collapsed="false">
      <c r="A159" s="2"/>
      <c r="B159" s="9"/>
      <c r="C159" s="10" t="n">
        <v>51</v>
      </c>
      <c r="D159" s="11" t="n">
        <v>7408210000</v>
      </c>
      <c r="E159" s="12" t="s">
        <v>168</v>
      </c>
      <c r="F159" s="13" t="n">
        <v>1209263.53</v>
      </c>
      <c r="G159" s="13" t="n">
        <v>1738132.83</v>
      </c>
      <c r="H159" s="13" t="n">
        <v>193669.76</v>
      </c>
      <c r="I159" s="13" t="n">
        <v>2089664.84</v>
      </c>
      <c r="J159" s="13" t="n">
        <v>4274801.44</v>
      </c>
      <c r="K159" s="13" t="n">
        <v>1809935.35</v>
      </c>
      <c r="L159" s="13" t="n">
        <v>3380</v>
      </c>
      <c r="M159" s="13" t="n">
        <v>2955562.38</v>
      </c>
      <c r="N159" s="13" t="n">
        <v>2035802.6</v>
      </c>
      <c r="O159" s="13" t="n">
        <v>3410973.31</v>
      </c>
      <c r="P159" s="13" t="n">
        <v>15464.24</v>
      </c>
      <c r="Q159" s="13" t="n">
        <v>2153505.92</v>
      </c>
      <c r="R159" s="14" t="n">
        <v>21890156.2</v>
      </c>
    </row>
    <row r="160" customFormat="false" ht="15" hidden="false" customHeight="false" outlineLevel="0" collapsed="false">
      <c r="A160" s="2"/>
      <c r="B160" s="9"/>
      <c r="C160" s="10" t="n">
        <v>52</v>
      </c>
      <c r="D160" s="11" t="n">
        <v>2005700000</v>
      </c>
      <c r="E160" s="12" t="s">
        <v>169</v>
      </c>
      <c r="F160" s="13" t="n">
        <v>439193.93</v>
      </c>
      <c r="G160" s="13" t="n">
        <v>114518.69</v>
      </c>
      <c r="H160" s="13" t="n">
        <v>2902551.56</v>
      </c>
      <c r="I160" s="13" t="n">
        <v>352669.73</v>
      </c>
      <c r="J160" s="13" t="n">
        <v>3289157.57</v>
      </c>
      <c r="K160" s="13" t="n">
        <v>5018074.87</v>
      </c>
      <c r="L160" s="13" t="n">
        <v>1599608.67</v>
      </c>
      <c r="M160" s="13" t="n">
        <v>647071.66</v>
      </c>
      <c r="N160" s="13" t="n">
        <v>1340586.58</v>
      </c>
      <c r="O160" s="13" t="n">
        <v>607550.27</v>
      </c>
      <c r="P160" s="13" t="n">
        <v>1160069.83</v>
      </c>
      <c r="Q160" s="13" t="n">
        <v>4306304.66</v>
      </c>
      <c r="R160" s="14" t="n">
        <v>21777358.02</v>
      </c>
    </row>
    <row r="161" customFormat="false" ht="15" hidden="false" customHeight="true" outlineLevel="0" collapsed="false">
      <c r="A161" s="2"/>
      <c r="B161" s="9"/>
      <c r="C161" s="10" t="n">
        <v>53</v>
      </c>
      <c r="D161" s="11" t="n">
        <v>6105100092</v>
      </c>
      <c r="E161" s="12" t="s">
        <v>170</v>
      </c>
      <c r="F161" s="13" t="n">
        <v>621317.05</v>
      </c>
      <c r="G161" s="13" t="n">
        <v>2168381.45</v>
      </c>
      <c r="H161" s="13" t="n">
        <v>2373149.07</v>
      </c>
      <c r="I161" s="13" t="n">
        <v>1719683.86</v>
      </c>
      <c r="J161" s="13" t="n">
        <v>3381240.06</v>
      </c>
      <c r="K161" s="13" t="n">
        <v>582403.63</v>
      </c>
      <c r="L161" s="13" t="n">
        <v>4277558.31</v>
      </c>
      <c r="M161" s="13" t="n">
        <v>140336.05</v>
      </c>
      <c r="N161" s="13" t="n">
        <v>931030.86</v>
      </c>
      <c r="O161" s="13" t="n">
        <v>1461611.95</v>
      </c>
      <c r="P161" s="13" t="n">
        <v>2430639.42</v>
      </c>
      <c r="Q161" s="13" t="n">
        <v>1176614.63</v>
      </c>
      <c r="R161" s="14" t="n">
        <v>21263966.34</v>
      </c>
    </row>
    <row r="162" customFormat="false" ht="15" hidden="false" customHeight="false" outlineLevel="0" collapsed="false">
      <c r="A162" s="2"/>
      <c r="B162" s="9"/>
      <c r="C162" s="10" t="n">
        <v>54</v>
      </c>
      <c r="D162" s="11" t="n">
        <v>4911100000</v>
      </c>
      <c r="E162" s="12" t="s">
        <v>171</v>
      </c>
      <c r="F162" s="13" t="n">
        <v>75422.5</v>
      </c>
      <c r="G162" s="13" t="n">
        <v>382516.6</v>
      </c>
      <c r="H162" s="13" t="n">
        <v>314477.5</v>
      </c>
      <c r="I162" s="13" t="n">
        <v>0</v>
      </c>
      <c r="J162" s="13" t="n">
        <v>298856.85</v>
      </c>
      <c r="K162" s="13" t="n">
        <v>687682.75</v>
      </c>
      <c r="L162" s="13" t="n">
        <v>8631474.3</v>
      </c>
      <c r="M162" s="13" t="n">
        <v>0</v>
      </c>
      <c r="N162" s="13" t="n">
        <v>1446822.4</v>
      </c>
      <c r="O162" s="13" t="n">
        <v>731438.03</v>
      </c>
      <c r="P162" s="13" t="n">
        <v>8424845.24</v>
      </c>
      <c r="Q162" s="13" t="n">
        <v>41437.84</v>
      </c>
      <c r="R162" s="14" t="n">
        <v>21034974.01</v>
      </c>
    </row>
    <row r="163" customFormat="false" ht="15" hidden="false" customHeight="true" outlineLevel="0" collapsed="false">
      <c r="A163" s="2"/>
      <c r="B163" s="9"/>
      <c r="C163" s="10" t="n">
        <v>55</v>
      </c>
      <c r="D163" s="11" t="n">
        <v>6109909000</v>
      </c>
      <c r="E163" s="12" t="s">
        <v>172</v>
      </c>
      <c r="F163" s="13" t="n">
        <v>955767.17</v>
      </c>
      <c r="G163" s="13" t="n">
        <v>1378406.78</v>
      </c>
      <c r="H163" s="13" t="n">
        <v>944524.54</v>
      </c>
      <c r="I163" s="13" t="n">
        <v>1185812.2</v>
      </c>
      <c r="J163" s="13" t="n">
        <v>801203.83</v>
      </c>
      <c r="K163" s="13" t="n">
        <v>2135806.61</v>
      </c>
      <c r="L163" s="13" t="n">
        <v>3151932.36</v>
      </c>
      <c r="M163" s="13" t="n">
        <v>1496281.54</v>
      </c>
      <c r="N163" s="13" t="n">
        <v>2381227.37</v>
      </c>
      <c r="O163" s="13" t="n">
        <v>1420459.77</v>
      </c>
      <c r="P163" s="13" t="n">
        <v>1644833.03</v>
      </c>
      <c r="Q163" s="13" t="n">
        <v>2520568.84</v>
      </c>
      <c r="R163" s="14" t="n">
        <v>20016824.04</v>
      </c>
    </row>
    <row r="164" customFormat="false" ht="15" hidden="false" customHeight="false" outlineLevel="0" collapsed="false">
      <c r="A164" s="2"/>
      <c r="B164" s="9"/>
      <c r="C164" s="10" t="n">
        <v>56</v>
      </c>
      <c r="D164" s="11" t="n">
        <v>2835250000</v>
      </c>
      <c r="E164" s="12" t="s">
        <v>173</v>
      </c>
      <c r="F164" s="13" t="n">
        <v>0</v>
      </c>
      <c r="G164" s="13" t="n">
        <v>2987396.35</v>
      </c>
      <c r="H164" s="13" t="n">
        <v>3216818.12</v>
      </c>
      <c r="I164" s="13" t="n">
        <v>0</v>
      </c>
      <c r="J164" s="13" t="n">
        <v>0</v>
      </c>
      <c r="K164" s="13" t="n">
        <v>0</v>
      </c>
      <c r="L164" s="13" t="n">
        <v>6153837.86</v>
      </c>
      <c r="M164" s="13" t="n">
        <v>0</v>
      </c>
      <c r="N164" s="13" t="n">
        <v>0</v>
      </c>
      <c r="O164" s="13" t="n">
        <v>2080881.01</v>
      </c>
      <c r="P164" s="13" t="n">
        <v>5556763.56</v>
      </c>
      <c r="Q164" s="13" t="n">
        <v>0</v>
      </c>
      <c r="R164" s="14" t="n">
        <v>19995696.9</v>
      </c>
    </row>
    <row r="165" customFormat="false" ht="15" hidden="false" customHeight="true" outlineLevel="0" collapsed="false">
      <c r="A165" s="2"/>
      <c r="B165" s="9"/>
      <c r="C165" s="10" t="n">
        <v>57</v>
      </c>
      <c r="D165" s="11" t="n">
        <v>811909100</v>
      </c>
      <c r="E165" s="12" t="s">
        <v>174</v>
      </c>
      <c r="F165" s="13" t="n">
        <v>476013</v>
      </c>
      <c r="G165" s="13" t="n">
        <v>383318.49</v>
      </c>
      <c r="H165" s="13" t="n">
        <v>573187.74</v>
      </c>
      <c r="I165" s="13" t="n">
        <v>1677269.5</v>
      </c>
      <c r="J165" s="13" t="n">
        <v>3016984.59</v>
      </c>
      <c r="K165" s="13" t="n">
        <v>3185371.81</v>
      </c>
      <c r="L165" s="13" t="n">
        <v>5261047.62</v>
      </c>
      <c r="M165" s="13" t="n">
        <v>1069673.06</v>
      </c>
      <c r="N165" s="13" t="n">
        <v>871474.98</v>
      </c>
      <c r="O165" s="13" t="n">
        <v>854553</v>
      </c>
      <c r="P165" s="13" t="n">
        <v>1870373.67</v>
      </c>
      <c r="Q165" s="13" t="n">
        <v>549045.27</v>
      </c>
      <c r="R165" s="14" t="n">
        <v>19788312.73</v>
      </c>
    </row>
    <row r="166" customFormat="false" ht="15" hidden="false" customHeight="false" outlineLevel="0" collapsed="false">
      <c r="A166" s="2"/>
      <c r="B166" s="9"/>
      <c r="C166" s="10" t="n">
        <v>58</v>
      </c>
      <c r="D166" s="11" t="n">
        <v>6006220000</v>
      </c>
      <c r="E166" s="12" t="s">
        <v>175</v>
      </c>
      <c r="F166" s="13" t="n">
        <v>1268835.69</v>
      </c>
      <c r="G166" s="13" t="n">
        <v>1164897.46</v>
      </c>
      <c r="H166" s="13" t="n">
        <v>440637.63</v>
      </c>
      <c r="I166" s="13" t="n">
        <v>158793.84</v>
      </c>
      <c r="J166" s="13" t="n">
        <v>637948.17</v>
      </c>
      <c r="K166" s="13" t="n">
        <v>2866688.43</v>
      </c>
      <c r="L166" s="13" t="n">
        <v>2653847.48</v>
      </c>
      <c r="M166" s="13" t="n">
        <v>1004617.8</v>
      </c>
      <c r="N166" s="13" t="n">
        <v>1732506.99</v>
      </c>
      <c r="O166" s="13" t="n">
        <v>2264947.02</v>
      </c>
      <c r="P166" s="13" t="n">
        <v>1638220.32</v>
      </c>
      <c r="Q166" s="13" t="n">
        <v>3698821.84</v>
      </c>
      <c r="R166" s="14" t="n">
        <v>19530762.67</v>
      </c>
    </row>
    <row r="167" customFormat="false" ht="15" hidden="false" customHeight="true" outlineLevel="0" collapsed="false">
      <c r="A167" s="2"/>
      <c r="B167" s="9"/>
      <c r="C167" s="10" t="n">
        <v>59</v>
      </c>
      <c r="D167" s="11" t="n">
        <v>7325910000</v>
      </c>
      <c r="E167" s="12" t="s">
        <v>176</v>
      </c>
      <c r="F167" s="13" t="n">
        <v>1597856.08</v>
      </c>
      <c r="G167" s="13" t="n">
        <v>2044652.72</v>
      </c>
      <c r="H167" s="13" t="n">
        <v>2091924.79</v>
      </c>
      <c r="I167" s="13" t="n">
        <v>1251779.17</v>
      </c>
      <c r="J167" s="13" t="n">
        <v>3104558.8</v>
      </c>
      <c r="K167" s="13" t="n">
        <v>1164118.09</v>
      </c>
      <c r="L167" s="13" t="n">
        <v>375045.23</v>
      </c>
      <c r="M167" s="13" t="n">
        <v>3816056.83</v>
      </c>
      <c r="N167" s="13" t="n">
        <v>0</v>
      </c>
      <c r="O167" s="13" t="n">
        <v>1680276.5</v>
      </c>
      <c r="P167" s="13" t="n">
        <v>2042071.73</v>
      </c>
      <c r="Q167" s="13" t="n">
        <v>0</v>
      </c>
      <c r="R167" s="14" t="n">
        <v>19168339.94</v>
      </c>
    </row>
    <row r="168" customFormat="false" ht="15" hidden="false" customHeight="false" outlineLevel="0" collapsed="false">
      <c r="A168" s="2"/>
      <c r="B168" s="9"/>
      <c r="C168" s="10" t="n">
        <v>60</v>
      </c>
      <c r="D168" s="11" t="n">
        <v>3920209000</v>
      </c>
      <c r="E168" s="12" t="s">
        <v>177</v>
      </c>
      <c r="F168" s="13" t="n">
        <v>2451721.3</v>
      </c>
      <c r="G168" s="13" t="n">
        <v>883648.22</v>
      </c>
      <c r="H168" s="13" t="n">
        <v>1064558.94</v>
      </c>
      <c r="I168" s="13" t="n">
        <v>1609602.36</v>
      </c>
      <c r="J168" s="13" t="n">
        <v>1197746.59</v>
      </c>
      <c r="K168" s="13" t="n">
        <v>1231307.42</v>
      </c>
      <c r="L168" s="13" t="n">
        <v>1858196.08</v>
      </c>
      <c r="M168" s="13" t="n">
        <v>1953289.53</v>
      </c>
      <c r="N168" s="13" t="n">
        <v>1789022.2</v>
      </c>
      <c r="O168" s="13" t="n">
        <v>1802521.57</v>
      </c>
      <c r="P168" s="13" t="n">
        <v>1192832.78</v>
      </c>
      <c r="Q168" s="13" t="n">
        <v>1778086.44</v>
      </c>
      <c r="R168" s="14" t="n">
        <v>18812533.43</v>
      </c>
    </row>
    <row r="169" customFormat="false" ht="15" hidden="false" customHeight="true" outlineLevel="0" collapsed="false">
      <c r="A169" s="2"/>
      <c r="B169" s="9"/>
      <c r="C169" s="10" t="n">
        <v>61</v>
      </c>
      <c r="D169" s="11" t="n">
        <v>6109100050</v>
      </c>
      <c r="E169" s="12" t="s">
        <v>178</v>
      </c>
      <c r="F169" s="13" t="n">
        <v>4405076.82</v>
      </c>
      <c r="G169" s="13" t="n">
        <v>813597.07</v>
      </c>
      <c r="H169" s="13" t="n">
        <v>157546.1</v>
      </c>
      <c r="I169" s="13" t="n">
        <v>1273798.13</v>
      </c>
      <c r="J169" s="13" t="n">
        <v>181256.72</v>
      </c>
      <c r="K169" s="13" t="n">
        <v>3031223.86</v>
      </c>
      <c r="L169" s="13" t="n">
        <v>1524762.83</v>
      </c>
      <c r="M169" s="13" t="n">
        <v>2128463.43</v>
      </c>
      <c r="N169" s="13" t="n">
        <v>665553.95</v>
      </c>
      <c r="O169" s="13" t="n">
        <v>898194.57</v>
      </c>
      <c r="P169" s="13" t="n">
        <v>1086658.59</v>
      </c>
      <c r="Q169" s="13" t="n">
        <v>1874109.49</v>
      </c>
      <c r="R169" s="14" t="n">
        <v>18040241.56</v>
      </c>
    </row>
    <row r="170" customFormat="false" ht="15" hidden="false" customHeight="false" outlineLevel="0" collapsed="false">
      <c r="A170" s="2"/>
      <c r="B170" s="9"/>
      <c r="C170" s="10" t="n">
        <v>62</v>
      </c>
      <c r="D170" s="11" t="n">
        <v>6110209090</v>
      </c>
      <c r="E170" s="12" t="s">
        <v>179</v>
      </c>
      <c r="F170" s="13" t="n">
        <v>1284031.87</v>
      </c>
      <c r="G170" s="13" t="n">
        <v>1276904.94</v>
      </c>
      <c r="H170" s="13" t="n">
        <v>1116265.03</v>
      </c>
      <c r="I170" s="13" t="n">
        <v>580151.64</v>
      </c>
      <c r="J170" s="13" t="n">
        <v>923377.8</v>
      </c>
      <c r="K170" s="13" t="n">
        <v>2492257.45</v>
      </c>
      <c r="L170" s="13" t="n">
        <v>1080370.05</v>
      </c>
      <c r="M170" s="13" t="n">
        <v>966721.26</v>
      </c>
      <c r="N170" s="13" t="n">
        <v>3392807.5</v>
      </c>
      <c r="O170" s="13" t="n">
        <v>1092116.97</v>
      </c>
      <c r="P170" s="13" t="n">
        <v>1629792.13</v>
      </c>
      <c r="Q170" s="13" t="n">
        <v>1640858.61</v>
      </c>
      <c r="R170" s="14" t="n">
        <v>17475655.25</v>
      </c>
    </row>
    <row r="171" customFormat="false" ht="15" hidden="false" customHeight="true" outlineLevel="0" collapsed="false">
      <c r="A171" s="2"/>
      <c r="B171" s="9"/>
      <c r="C171" s="10" t="n">
        <v>63</v>
      </c>
      <c r="D171" s="11" t="n">
        <v>6004100000</v>
      </c>
      <c r="E171" s="12" t="s">
        <v>63</v>
      </c>
      <c r="F171" s="13" t="n">
        <v>2182729.35</v>
      </c>
      <c r="G171" s="13" t="n">
        <v>318117.16</v>
      </c>
      <c r="H171" s="13" t="n">
        <v>3050794</v>
      </c>
      <c r="I171" s="13" t="n">
        <v>1354506.55</v>
      </c>
      <c r="J171" s="13" t="n">
        <v>1106418.11</v>
      </c>
      <c r="K171" s="13" t="n">
        <v>1316325.64</v>
      </c>
      <c r="L171" s="13" t="n">
        <v>682444.36</v>
      </c>
      <c r="M171" s="13" t="n">
        <v>0</v>
      </c>
      <c r="N171" s="13" t="n">
        <v>1142234.09</v>
      </c>
      <c r="O171" s="13" t="n">
        <v>1983860.75</v>
      </c>
      <c r="P171" s="13" t="n">
        <v>308646.54</v>
      </c>
      <c r="Q171" s="13" t="n">
        <v>3994246.13</v>
      </c>
      <c r="R171" s="14" t="n">
        <v>17440322.68</v>
      </c>
    </row>
    <row r="172" customFormat="false" ht="15" hidden="false" customHeight="false" outlineLevel="0" collapsed="false">
      <c r="A172" s="2"/>
      <c r="B172" s="9"/>
      <c r="C172" s="10" t="n">
        <v>64</v>
      </c>
      <c r="D172" s="11" t="n">
        <v>7907009000</v>
      </c>
      <c r="E172" s="12" t="s">
        <v>180</v>
      </c>
      <c r="F172" s="13" t="n">
        <v>1473780.03</v>
      </c>
      <c r="G172" s="13" t="n">
        <v>1093528.91</v>
      </c>
      <c r="H172" s="13" t="n">
        <v>1158716.59</v>
      </c>
      <c r="I172" s="13" t="n">
        <v>1380331.89</v>
      </c>
      <c r="J172" s="13" t="n">
        <v>3193966.02</v>
      </c>
      <c r="K172" s="13" t="n">
        <v>1847164.74</v>
      </c>
      <c r="L172" s="13" t="n">
        <v>1089408.58</v>
      </c>
      <c r="M172" s="13" t="n">
        <v>1555363.72</v>
      </c>
      <c r="N172" s="13" t="n">
        <v>996618.03</v>
      </c>
      <c r="O172" s="13" t="n">
        <v>1822527.5</v>
      </c>
      <c r="P172" s="13" t="n">
        <v>760274.8</v>
      </c>
      <c r="Q172" s="13" t="n">
        <v>865823.64</v>
      </c>
      <c r="R172" s="14" t="n">
        <v>17237504.45</v>
      </c>
    </row>
    <row r="173" customFormat="false" ht="15" hidden="false" customHeight="true" outlineLevel="0" collapsed="false">
      <c r="A173" s="2"/>
      <c r="B173" s="9"/>
      <c r="C173" s="10" t="n">
        <v>65</v>
      </c>
      <c r="D173" s="11" t="n">
        <v>6802210000</v>
      </c>
      <c r="E173" s="12" t="s">
        <v>181</v>
      </c>
      <c r="F173" s="13" t="n">
        <v>1122433.83</v>
      </c>
      <c r="G173" s="13" t="n">
        <v>1609963.49</v>
      </c>
      <c r="H173" s="13" t="n">
        <v>2484732.85</v>
      </c>
      <c r="I173" s="13" t="n">
        <v>1308527.8</v>
      </c>
      <c r="J173" s="13" t="n">
        <v>1582698.39</v>
      </c>
      <c r="K173" s="13" t="n">
        <v>1165446.51</v>
      </c>
      <c r="L173" s="13" t="n">
        <v>1726905.41</v>
      </c>
      <c r="M173" s="13" t="n">
        <v>1684604.96</v>
      </c>
      <c r="N173" s="13" t="n">
        <v>982952.86</v>
      </c>
      <c r="O173" s="13" t="n">
        <v>1695372.78</v>
      </c>
      <c r="P173" s="13" t="n">
        <v>1411015.25</v>
      </c>
      <c r="Q173" s="13" t="n">
        <v>364176.12</v>
      </c>
      <c r="R173" s="14" t="n">
        <v>17138830.25</v>
      </c>
    </row>
    <row r="174" customFormat="false" ht="15" hidden="false" customHeight="false" outlineLevel="0" collapsed="false">
      <c r="A174" s="2"/>
      <c r="B174" s="9"/>
      <c r="C174" s="10" t="n">
        <v>66</v>
      </c>
      <c r="D174" s="11" t="n">
        <v>306131100</v>
      </c>
      <c r="E174" s="12" t="s">
        <v>182</v>
      </c>
      <c r="F174" s="13" t="n">
        <v>763251.55</v>
      </c>
      <c r="G174" s="13" t="n">
        <v>1398908.52</v>
      </c>
      <c r="H174" s="13" t="n">
        <v>1072399.57</v>
      </c>
      <c r="I174" s="13" t="n">
        <v>688153.97</v>
      </c>
      <c r="J174" s="13" t="n">
        <v>1302626.18</v>
      </c>
      <c r="K174" s="13" t="n">
        <v>2181541.98</v>
      </c>
      <c r="L174" s="13" t="n">
        <v>1320220.52</v>
      </c>
      <c r="M174" s="13" t="n">
        <v>918219.51</v>
      </c>
      <c r="N174" s="13" t="n">
        <v>1313396.36</v>
      </c>
      <c r="O174" s="13" t="n">
        <v>730400.08</v>
      </c>
      <c r="P174" s="13" t="n">
        <v>101657.43</v>
      </c>
      <c r="Q174" s="13" t="n">
        <v>4618744.88</v>
      </c>
      <c r="R174" s="14" t="n">
        <v>16409520.55</v>
      </c>
    </row>
    <row r="175" customFormat="false" ht="15" hidden="false" customHeight="true" outlineLevel="0" collapsed="false">
      <c r="A175" s="2"/>
      <c r="B175" s="9"/>
      <c r="C175" s="10" t="n">
        <v>67</v>
      </c>
      <c r="D175" s="11" t="n">
        <v>7905000011</v>
      </c>
      <c r="E175" s="12" t="s">
        <v>183</v>
      </c>
      <c r="F175" s="13" t="n">
        <v>1608586.3</v>
      </c>
      <c r="G175" s="13" t="n">
        <v>1598442.23</v>
      </c>
      <c r="H175" s="13" t="n">
        <v>180411.13</v>
      </c>
      <c r="I175" s="13" t="n">
        <v>2917290.57</v>
      </c>
      <c r="J175" s="13" t="n">
        <v>936964.27</v>
      </c>
      <c r="K175" s="13" t="n">
        <v>1485062.44</v>
      </c>
      <c r="L175" s="13" t="n">
        <v>1957531.39</v>
      </c>
      <c r="M175" s="13" t="n">
        <v>989452.5</v>
      </c>
      <c r="N175" s="13" t="n">
        <v>1083313.13</v>
      </c>
      <c r="O175" s="13" t="n">
        <v>1781340.59</v>
      </c>
      <c r="P175" s="13" t="n">
        <v>1284307.51</v>
      </c>
      <c r="Q175" s="13" t="n">
        <v>562781.03</v>
      </c>
      <c r="R175" s="14" t="n">
        <v>16385483.09</v>
      </c>
    </row>
    <row r="176" customFormat="false" ht="15" hidden="false" customHeight="false" outlineLevel="0" collapsed="false">
      <c r="A176" s="2"/>
      <c r="B176" s="9"/>
      <c r="C176" s="10" t="n">
        <v>68</v>
      </c>
      <c r="D176" s="11" t="n">
        <v>6105100042</v>
      </c>
      <c r="E176" s="12" t="s">
        <v>184</v>
      </c>
      <c r="F176" s="13" t="n">
        <v>873108.38</v>
      </c>
      <c r="G176" s="13" t="n">
        <v>2613529.21</v>
      </c>
      <c r="H176" s="13" t="n">
        <v>1090134.63</v>
      </c>
      <c r="I176" s="13" t="n">
        <v>1196213.09</v>
      </c>
      <c r="J176" s="13" t="n">
        <v>2431448.55</v>
      </c>
      <c r="K176" s="13" t="n">
        <v>2211777.7</v>
      </c>
      <c r="L176" s="13" t="n">
        <v>2235924.68</v>
      </c>
      <c r="M176" s="13" t="n">
        <v>403997.61</v>
      </c>
      <c r="N176" s="13" t="n">
        <v>854708.32</v>
      </c>
      <c r="O176" s="13" t="n">
        <v>255203.67</v>
      </c>
      <c r="P176" s="13" t="n">
        <v>906510.61</v>
      </c>
      <c r="Q176" s="13" t="n">
        <v>871690.07</v>
      </c>
      <c r="R176" s="14" t="n">
        <v>15944246.52</v>
      </c>
    </row>
    <row r="177" customFormat="false" ht="15" hidden="false" customHeight="true" outlineLevel="0" collapsed="false">
      <c r="A177" s="2"/>
      <c r="B177" s="9"/>
      <c r="C177" s="10" t="n">
        <v>69</v>
      </c>
      <c r="D177" s="11" t="n">
        <v>6109100049</v>
      </c>
      <c r="E177" s="12" t="s">
        <v>185</v>
      </c>
      <c r="F177" s="13" t="n">
        <v>1578041.26</v>
      </c>
      <c r="G177" s="13" t="n">
        <v>558269.12</v>
      </c>
      <c r="H177" s="13" t="n">
        <v>586129.6</v>
      </c>
      <c r="I177" s="13" t="n">
        <v>657668.32</v>
      </c>
      <c r="J177" s="13" t="n">
        <v>1042889.44</v>
      </c>
      <c r="K177" s="13" t="n">
        <v>2368771.68</v>
      </c>
      <c r="L177" s="13" t="n">
        <v>1369476.17</v>
      </c>
      <c r="M177" s="13" t="n">
        <v>878237.39</v>
      </c>
      <c r="N177" s="13" t="n">
        <v>2000621.59</v>
      </c>
      <c r="O177" s="13" t="n">
        <v>2320606.2</v>
      </c>
      <c r="P177" s="13" t="n">
        <v>1567669.76</v>
      </c>
      <c r="Q177" s="13" t="n">
        <v>1011194.27</v>
      </c>
      <c r="R177" s="14" t="n">
        <v>15939574.8</v>
      </c>
    </row>
    <row r="178" customFormat="false" ht="15" hidden="false" customHeight="false" outlineLevel="0" collapsed="false">
      <c r="A178" s="2"/>
      <c r="B178" s="9"/>
      <c r="C178" s="10" t="n">
        <v>70</v>
      </c>
      <c r="D178" s="11" t="n">
        <v>713399200</v>
      </c>
      <c r="E178" s="12" t="s">
        <v>186</v>
      </c>
      <c r="F178" s="13" t="n">
        <v>1104291.02</v>
      </c>
      <c r="G178" s="13" t="n">
        <v>447107.28</v>
      </c>
      <c r="H178" s="13" t="n">
        <v>837996.12</v>
      </c>
      <c r="I178" s="13" t="n">
        <v>543342.93</v>
      </c>
      <c r="J178" s="13" t="n">
        <v>719210.54</v>
      </c>
      <c r="K178" s="13" t="n">
        <v>960833.45</v>
      </c>
      <c r="L178" s="13" t="n">
        <v>2595471.53</v>
      </c>
      <c r="M178" s="13" t="n">
        <v>2029483.1</v>
      </c>
      <c r="N178" s="13" t="n">
        <v>2518394.92</v>
      </c>
      <c r="O178" s="13" t="n">
        <v>1106987.42</v>
      </c>
      <c r="P178" s="13" t="n">
        <v>818213.39</v>
      </c>
      <c r="Q178" s="13" t="n">
        <v>1205106.43</v>
      </c>
      <c r="R178" s="14" t="n">
        <v>14886438.13</v>
      </c>
    </row>
    <row r="179" customFormat="false" ht="15" hidden="false" customHeight="true" outlineLevel="0" collapsed="false">
      <c r="A179" s="2"/>
      <c r="B179" s="9"/>
      <c r="C179" s="10" t="n">
        <v>71</v>
      </c>
      <c r="D179" s="11" t="n">
        <v>6106100031</v>
      </c>
      <c r="E179" s="12" t="s">
        <v>187</v>
      </c>
      <c r="F179" s="13" t="n">
        <v>980974.53</v>
      </c>
      <c r="G179" s="13" t="n">
        <v>651849.4</v>
      </c>
      <c r="H179" s="13" t="n">
        <v>996906.73</v>
      </c>
      <c r="I179" s="13" t="n">
        <v>1642075.41</v>
      </c>
      <c r="J179" s="13" t="n">
        <v>959072.35</v>
      </c>
      <c r="K179" s="13" t="n">
        <v>1594469.78</v>
      </c>
      <c r="L179" s="13" t="n">
        <v>1522725.17</v>
      </c>
      <c r="M179" s="13" t="n">
        <v>877880.17</v>
      </c>
      <c r="N179" s="13" t="n">
        <v>1198562.18</v>
      </c>
      <c r="O179" s="13" t="n">
        <v>719594.25</v>
      </c>
      <c r="P179" s="13" t="n">
        <v>1496676.14</v>
      </c>
      <c r="Q179" s="13" t="n">
        <v>2172531.01</v>
      </c>
      <c r="R179" s="14" t="n">
        <v>14813317.12</v>
      </c>
    </row>
    <row r="180" customFormat="false" ht="15" hidden="false" customHeight="false" outlineLevel="0" collapsed="false">
      <c r="A180" s="2"/>
      <c r="B180" s="9"/>
      <c r="C180" s="10" t="n">
        <v>72</v>
      </c>
      <c r="D180" s="11" t="n">
        <v>801220000</v>
      </c>
      <c r="E180" s="12" t="s">
        <v>188</v>
      </c>
      <c r="F180" s="13" t="n">
        <v>750800.84</v>
      </c>
      <c r="G180" s="13" t="n">
        <v>641822.23</v>
      </c>
      <c r="H180" s="13" t="n">
        <v>1159819.05</v>
      </c>
      <c r="I180" s="13" t="n">
        <v>1045235.06</v>
      </c>
      <c r="J180" s="13" t="n">
        <v>590871.6</v>
      </c>
      <c r="K180" s="13" t="n">
        <v>1793770.72</v>
      </c>
      <c r="L180" s="13" t="n">
        <v>990667.14</v>
      </c>
      <c r="M180" s="13" t="n">
        <v>475323.2</v>
      </c>
      <c r="N180" s="13" t="n">
        <v>2197347.61</v>
      </c>
      <c r="O180" s="13" t="n">
        <v>2218964.45</v>
      </c>
      <c r="P180" s="13" t="n">
        <v>1285598.58</v>
      </c>
      <c r="Q180" s="13" t="n">
        <v>1657238.01</v>
      </c>
      <c r="R180" s="14" t="n">
        <v>14807458.49</v>
      </c>
    </row>
    <row r="181" customFormat="false" ht="15" hidden="false" customHeight="true" outlineLevel="0" collapsed="false">
      <c r="A181" s="2"/>
      <c r="B181" s="9"/>
      <c r="C181" s="10" t="n">
        <v>73</v>
      </c>
      <c r="D181" s="11" t="n">
        <v>5506300000</v>
      </c>
      <c r="E181" s="12" t="s">
        <v>189</v>
      </c>
      <c r="F181" s="13" t="n">
        <v>1573933.45</v>
      </c>
      <c r="G181" s="13" t="n">
        <v>1205078.36</v>
      </c>
      <c r="H181" s="13" t="n">
        <v>1946596.34</v>
      </c>
      <c r="I181" s="13" t="n">
        <v>601782.47</v>
      </c>
      <c r="J181" s="13" t="n">
        <v>1442711.03</v>
      </c>
      <c r="K181" s="13" t="n">
        <v>1373588.57</v>
      </c>
      <c r="L181" s="13" t="n">
        <v>2113128.27</v>
      </c>
      <c r="M181" s="13" t="n">
        <v>850362.32</v>
      </c>
      <c r="N181" s="13" t="n">
        <v>1263962.26</v>
      </c>
      <c r="O181" s="13" t="n">
        <v>1899246.3</v>
      </c>
      <c r="P181" s="13" t="n">
        <v>466253.93</v>
      </c>
      <c r="Q181" s="13" t="n">
        <v>0</v>
      </c>
      <c r="R181" s="14" t="n">
        <v>14736643.3</v>
      </c>
    </row>
    <row r="182" customFormat="false" ht="15" hidden="false" customHeight="false" outlineLevel="0" collapsed="false">
      <c r="A182" s="2"/>
      <c r="B182" s="9"/>
      <c r="C182" s="10" t="n">
        <v>74</v>
      </c>
      <c r="D182" s="11" t="n">
        <v>5109100000</v>
      </c>
      <c r="E182" s="12" t="s">
        <v>190</v>
      </c>
      <c r="F182" s="13" t="n">
        <v>1435491.73</v>
      </c>
      <c r="G182" s="13" t="n">
        <v>925961.14</v>
      </c>
      <c r="H182" s="13" t="n">
        <v>1104177.61</v>
      </c>
      <c r="I182" s="13" t="n">
        <v>989277.96</v>
      </c>
      <c r="J182" s="13" t="n">
        <v>249486.75</v>
      </c>
      <c r="K182" s="13" t="n">
        <v>2709504.12</v>
      </c>
      <c r="L182" s="13" t="n">
        <v>1378689.11</v>
      </c>
      <c r="M182" s="13" t="n">
        <v>217390.44</v>
      </c>
      <c r="N182" s="13" t="n">
        <v>1806740.97</v>
      </c>
      <c r="O182" s="13" t="n">
        <v>915328.65</v>
      </c>
      <c r="P182" s="13" t="n">
        <v>861448.08</v>
      </c>
      <c r="Q182" s="13" t="n">
        <v>1983652.25</v>
      </c>
      <c r="R182" s="14" t="n">
        <v>14577148.81</v>
      </c>
    </row>
    <row r="183" customFormat="false" ht="15" hidden="false" customHeight="true" outlineLevel="0" collapsed="false">
      <c r="A183" s="2"/>
      <c r="B183" s="9"/>
      <c r="C183" s="10" t="n">
        <v>75</v>
      </c>
      <c r="D183" s="11" t="n">
        <v>904201030</v>
      </c>
      <c r="E183" s="12" t="s">
        <v>191</v>
      </c>
      <c r="F183" s="13" t="n">
        <v>1056134.29</v>
      </c>
      <c r="G183" s="13" t="n">
        <v>999425.95</v>
      </c>
      <c r="H183" s="13" t="n">
        <v>1083513.53</v>
      </c>
      <c r="I183" s="13" t="n">
        <v>475005.5</v>
      </c>
      <c r="J183" s="13" t="n">
        <v>984830.6</v>
      </c>
      <c r="K183" s="13" t="n">
        <v>1006298.28</v>
      </c>
      <c r="L183" s="13" t="n">
        <v>2153031.57</v>
      </c>
      <c r="M183" s="13" t="n">
        <v>1095264.72</v>
      </c>
      <c r="N183" s="13" t="n">
        <v>1097441.21</v>
      </c>
      <c r="O183" s="13" t="n">
        <v>1152236</v>
      </c>
      <c r="P183" s="13" t="n">
        <v>1575668.2</v>
      </c>
      <c r="Q183" s="13" t="n">
        <v>1343812.26</v>
      </c>
      <c r="R183" s="14" t="n">
        <v>14022662.11</v>
      </c>
    </row>
    <row r="184" customFormat="false" ht="15" hidden="false" customHeight="true" outlineLevel="0" collapsed="false">
      <c r="A184" s="2"/>
      <c r="B184" s="9"/>
      <c r="C184" s="10" t="n">
        <v>76</v>
      </c>
      <c r="D184" s="11" t="n">
        <v>6110203000</v>
      </c>
      <c r="E184" s="12" t="s">
        <v>192</v>
      </c>
      <c r="F184" s="13" t="n">
        <v>1173432.15</v>
      </c>
      <c r="G184" s="13" t="n">
        <v>1004342.68</v>
      </c>
      <c r="H184" s="13" t="n">
        <v>1413208.09</v>
      </c>
      <c r="I184" s="13" t="n">
        <v>653610.6</v>
      </c>
      <c r="J184" s="13" t="n">
        <v>566047.29</v>
      </c>
      <c r="K184" s="13" t="n">
        <v>1171095.72</v>
      </c>
      <c r="L184" s="13" t="n">
        <v>801593.47</v>
      </c>
      <c r="M184" s="13" t="n">
        <v>368308.49</v>
      </c>
      <c r="N184" s="13" t="n">
        <v>1482806.92</v>
      </c>
      <c r="O184" s="13" t="n">
        <v>1059158.47</v>
      </c>
      <c r="P184" s="13" t="n">
        <v>2300956.82</v>
      </c>
      <c r="Q184" s="13" t="n">
        <v>1742130.46</v>
      </c>
      <c r="R184" s="14" t="n">
        <v>13736691.16</v>
      </c>
    </row>
    <row r="185" customFormat="false" ht="15" hidden="false" customHeight="true" outlineLevel="0" collapsed="false">
      <c r="A185" s="2"/>
      <c r="B185" s="9"/>
      <c r="C185" s="10" t="n">
        <v>77</v>
      </c>
      <c r="D185" s="11" t="n">
        <v>5501309000</v>
      </c>
      <c r="E185" s="12" t="s">
        <v>193</v>
      </c>
      <c r="F185" s="13" t="n">
        <v>866217.71</v>
      </c>
      <c r="G185" s="13" t="n">
        <v>712715.1</v>
      </c>
      <c r="H185" s="13" t="n">
        <v>1374420.04</v>
      </c>
      <c r="I185" s="13" t="n">
        <v>875883.07</v>
      </c>
      <c r="J185" s="13" t="n">
        <v>2047585.59</v>
      </c>
      <c r="K185" s="13" t="n">
        <v>1404391.08</v>
      </c>
      <c r="L185" s="13" t="n">
        <v>1614952.62</v>
      </c>
      <c r="M185" s="13" t="n">
        <v>1646381.59</v>
      </c>
      <c r="N185" s="13" t="n">
        <v>1729028.89</v>
      </c>
      <c r="O185" s="13" t="n">
        <v>1096478.89</v>
      </c>
      <c r="P185" s="13" t="n">
        <v>318679.64</v>
      </c>
      <c r="Q185" s="13" t="n">
        <v>0</v>
      </c>
      <c r="R185" s="14" t="n">
        <v>13686734.22</v>
      </c>
    </row>
    <row r="186" customFormat="false" ht="15" hidden="false" customHeight="false" outlineLevel="0" collapsed="false">
      <c r="A186" s="2"/>
      <c r="B186" s="9"/>
      <c r="C186" s="10" t="n">
        <v>78</v>
      </c>
      <c r="D186" s="11" t="n">
        <v>2815120000</v>
      </c>
      <c r="E186" s="12" t="s">
        <v>194</v>
      </c>
      <c r="F186" s="13" t="n">
        <v>1871369.96</v>
      </c>
      <c r="G186" s="13" t="n">
        <v>208612.95</v>
      </c>
      <c r="H186" s="13" t="n">
        <v>1983339</v>
      </c>
      <c r="I186" s="13" t="n">
        <v>0</v>
      </c>
      <c r="J186" s="13" t="n">
        <v>2656886.28</v>
      </c>
      <c r="K186" s="13" t="n">
        <v>426365.31</v>
      </c>
      <c r="L186" s="13" t="n">
        <v>1186784.22</v>
      </c>
      <c r="M186" s="13" t="n">
        <v>0</v>
      </c>
      <c r="N186" s="13" t="n">
        <v>0</v>
      </c>
      <c r="O186" s="13" t="n">
        <v>2863503.17</v>
      </c>
      <c r="P186" s="13" t="n">
        <v>2439327.06</v>
      </c>
      <c r="Q186" s="13" t="n">
        <v>0</v>
      </c>
      <c r="R186" s="14" t="n">
        <v>13636187.95</v>
      </c>
    </row>
    <row r="187" customFormat="false" ht="15" hidden="false" customHeight="true" outlineLevel="0" collapsed="false">
      <c r="A187" s="2"/>
      <c r="B187" s="9"/>
      <c r="C187" s="10" t="n">
        <v>79</v>
      </c>
      <c r="D187" s="11" t="n">
        <v>2833250000</v>
      </c>
      <c r="E187" s="12" t="s">
        <v>195</v>
      </c>
      <c r="F187" s="13" t="n">
        <v>899356.81</v>
      </c>
      <c r="G187" s="13" t="n">
        <v>1277681.26</v>
      </c>
      <c r="H187" s="13" t="n">
        <v>1268790.06</v>
      </c>
      <c r="I187" s="13" t="n">
        <v>788234.5</v>
      </c>
      <c r="J187" s="13" t="n">
        <v>697609.98</v>
      </c>
      <c r="K187" s="13" t="n">
        <v>2298823.3</v>
      </c>
      <c r="L187" s="13" t="n">
        <v>1586144.89</v>
      </c>
      <c r="M187" s="13" t="n">
        <v>394479.64</v>
      </c>
      <c r="N187" s="13" t="n">
        <v>207100.8</v>
      </c>
      <c r="O187" s="13" t="n">
        <v>309924.72</v>
      </c>
      <c r="P187" s="13" t="n">
        <v>2529608.25</v>
      </c>
      <c r="Q187" s="13" t="n">
        <v>1301652.26</v>
      </c>
      <c r="R187" s="14" t="n">
        <v>13559406.47</v>
      </c>
    </row>
    <row r="188" customFormat="false" ht="15" hidden="false" customHeight="false" outlineLevel="0" collapsed="false">
      <c r="A188" s="2"/>
      <c r="B188" s="9"/>
      <c r="C188" s="10" t="n">
        <v>80</v>
      </c>
      <c r="D188" s="11" t="n">
        <v>7905000012</v>
      </c>
      <c r="E188" s="12" t="s">
        <v>196</v>
      </c>
      <c r="F188" s="13" t="n">
        <v>1812983.3</v>
      </c>
      <c r="G188" s="13" t="n">
        <v>1002560.96</v>
      </c>
      <c r="H188" s="13" t="n">
        <v>63030.25</v>
      </c>
      <c r="I188" s="13" t="n">
        <v>2562820.3</v>
      </c>
      <c r="J188" s="13" t="n">
        <v>1005529.85</v>
      </c>
      <c r="K188" s="13" t="n">
        <v>994088.48</v>
      </c>
      <c r="L188" s="13" t="n">
        <v>1309390.76</v>
      </c>
      <c r="M188" s="13" t="n">
        <v>777880.16</v>
      </c>
      <c r="N188" s="13" t="n">
        <v>1009736.3</v>
      </c>
      <c r="O188" s="13" t="n">
        <v>1401661.75</v>
      </c>
      <c r="P188" s="13" t="n">
        <v>935769.49</v>
      </c>
      <c r="Q188" s="13" t="n">
        <v>481250.62</v>
      </c>
      <c r="R188" s="14" t="n">
        <v>13356702.22</v>
      </c>
    </row>
    <row r="189" customFormat="false" ht="15" hidden="false" customHeight="true" outlineLevel="0" collapsed="false">
      <c r="A189" s="2"/>
      <c r="B189" s="9"/>
      <c r="C189" s="10" t="n">
        <v>81</v>
      </c>
      <c r="D189" s="11" t="n">
        <v>304990000</v>
      </c>
      <c r="E189" s="12" t="s">
        <v>197</v>
      </c>
      <c r="F189" s="13" t="n">
        <v>1950389.84</v>
      </c>
      <c r="G189" s="13" t="n">
        <v>134588.31</v>
      </c>
      <c r="H189" s="13" t="n">
        <v>915967.86</v>
      </c>
      <c r="I189" s="13" t="n">
        <v>3209246.64</v>
      </c>
      <c r="J189" s="13" t="n">
        <v>1757767.62</v>
      </c>
      <c r="K189" s="13" t="n">
        <v>1505456.72</v>
      </c>
      <c r="L189" s="13" t="n">
        <v>1340891.01</v>
      </c>
      <c r="M189" s="13" t="n">
        <v>505087.55</v>
      </c>
      <c r="N189" s="13" t="n">
        <v>294804.99</v>
      </c>
      <c r="O189" s="13" t="n">
        <v>682537.88</v>
      </c>
      <c r="P189" s="13" t="n">
        <v>599130.55</v>
      </c>
      <c r="Q189" s="13" t="n">
        <v>79922.15</v>
      </c>
      <c r="R189" s="14" t="n">
        <v>12975791.12</v>
      </c>
    </row>
    <row r="190" customFormat="false" ht="15" hidden="false" customHeight="false" outlineLevel="0" collapsed="false">
      <c r="A190" s="2"/>
      <c r="B190" s="9"/>
      <c r="C190" s="10" t="n">
        <v>82</v>
      </c>
      <c r="D190" s="11" t="n">
        <v>6106200000</v>
      </c>
      <c r="E190" s="12" t="s">
        <v>198</v>
      </c>
      <c r="F190" s="13" t="n">
        <v>675151.02</v>
      </c>
      <c r="G190" s="13" t="n">
        <v>945108.13</v>
      </c>
      <c r="H190" s="13" t="n">
        <v>694469.68</v>
      </c>
      <c r="I190" s="13" t="n">
        <v>1029912.98</v>
      </c>
      <c r="J190" s="13" t="n">
        <v>1295591.02</v>
      </c>
      <c r="K190" s="13" t="n">
        <v>2684419.39</v>
      </c>
      <c r="L190" s="13" t="n">
        <v>1474712.64</v>
      </c>
      <c r="M190" s="13" t="n">
        <v>472920.45</v>
      </c>
      <c r="N190" s="13" t="n">
        <v>669642.42</v>
      </c>
      <c r="O190" s="13" t="n">
        <v>588394.05</v>
      </c>
      <c r="P190" s="13" t="n">
        <v>568500.15</v>
      </c>
      <c r="Q190" s="13" t="n">
        <v>1835904.61</v>
      </c>
      <c r="R190" s="14" t="n">
        <v>12934726.54</v>
      </c>
    </row>
    <row r="191" customFormat="false" ht="15" hidden="false" customHeight="true" outlineLevel="0" collapsed="false">
      <c r="A191" s="2"/>
      <c r="B191" s="9"/>
      <c r="C191" s="10" t="n">
        <v>83</v>
      </c>
      <c r="D191" s="11" t="n">
        <v>4407220000</v>
      </c>
      <c r="E191" s="12" t="s">
        <v>199</v>
      </c>
      <c r="F191" s="13" t="n">
        <v>2054075.12</v>
      </c>
      <c r="G191" s="13" t="n">
        <v>1305826.8</v>
      </c>
      <c r="H191" s="13" t="n">
        <v>154109.66</v>
      </c>
      <c r="I191" s="13" t="n">
        <v>458105.68</v>
      </c>
      <c r="J191" s="13" t="n">
        <v>687552.16</v>
      </c>
      <c r="K191" s="13" t="n">
        <v>725817.2</v>
      </c>
      <c r="L191" s="13" t="n">
        <v>1568671.28</v>
      </c>
      <c r="M191" s="13" t="n">
        <v>947563.92</v>
      </c>
      <c r="N191" s="13" t="n">
        <v>2094914.65</v>
      </c>
      <c r="O191" s="13" t="n">
        <v>662003.71</v>
      </c>
      <c r="P191" s="13" t="n">
        <v>1086670.41</v>
      </c>
      <c r="Q191" s="13" t="n">
        <v>1162216.07</v>
      </c>
      <c r="R191" s="14" t="n">
        <v>12907526.66</v>
      </c>
    </row>
    <row r="192" customFormat="false" ht="15" hidden="false" customHeight="false" outlineLevel="0" collapsed="false">
      <c r="A192" s="2"/>
      <c r="B192" s="9"/>
      <c r="C192" s="10" t="n">
        <v>84</v>
      </c>
      <c r="D192" s="11" t="n">
        <v>7905000091</v>
      </c>
      <c r="E192" s="12" t="s">
        <v>200</v>
      </c>
      <c r="F192" s="13" t="n">
        <v>625339.11</v>
      </c>
      <c r="G192" s="13" t="n">
        <v>847363.58</v>
      </c>
      <c r="H192" s="13" t="n">
        <v>330351.88</v>
      </c>
      <c r="I192" s="13" t="n">
        <v>3315379.57</v>
      </c>
      <c r="J192" s="13" t="n">
        <v>1314883.48</v>
      </c>
      <c r="K192" s="13" t="n">
        <v>653617.08</v>
      </c>
      <c r="L192" s="13" t="n">
        <v>1037116.54</v>
      </c>
      <c r="M192" s="13" t="n">
        <v>1194889.25</v>
      </c>
      <c r="N192" s="13" t="n">
        <v>739806.19</v>
      </c>
      <c r="O192" s="13" t="n">
        <v>897016.04</v>
      </c>
      <c r="P192" s="13" t="n">
        <v>1192858.55</v>
      </c>
      <c r="Q192" s="13" t="n">
        <v>749555.97</v>
      </c>
      <c r="R192" s="14" t="n">
        <v>12898177.24</v>
      </c>
    </row>
    <row r="193" customFormat="false" ht="15" hidden="false" customHeight="true" outlineLevel="0" collapsed="false">
      <c r="A193" s="2"/>
      <c r="B193" s="9"/>
      <c r="C193" s="10" t="n">
        <v>85</v>
      </c>
      <c r="D193" s="11" t="n">
        <v>708100000</v>
      </c>
      <c r="E193" s="12" t="s">
        <v>201</v>
      </c>
      <c r="F193" s="13" t="n">
        <v>545378.98</v>
      </c>
      <c r="G193" s="13" t="n">
        <v>1918555.76</v>
      </c>
      <c r="H193" s="13" t="n">
        <v>1981725.5</v>
      </c>
      <c r="I193" s="13" t="n">
        <v>824663.96</v>
      </c>
      <c r="J193" s="13" t="n">
        <v>0</v>
      </c>
      <c r="K193" s="13" t="n">
        <v>145380.39</v>
      </c>
      <c r="L193" s="13" t="n">
        <v>48079.74</v>
      </c>
      <c r="M193" s="13" t="n">
        <v>175423.42</v>
      </c>
      <c r="N193" s="13" t="n">
        <v>1154352.06</v>
      </c>
      <c r="O193" s="13" t="n">
        <v>1460780.99</v>
      </c>
      <c r="P193" s="13" t="n">
        <v>2670347.32</v>
      </c>
      <c r="Q193" s="13" t="n">
        <v>1740147.37</v>
      </c>
      <c r="R193" s="14" t="n">
        <v>12664835.49</v>
      </c>
    </row>
    <row r="194" customFormat="false" ht="15" hidden="false" customHeight="false" outlineLevel="0" collapsed="false">
      <c r="A194" s="2"/>
      <c r="B194" s="9"/>
      <c r="C194" s="10" t="n">
        <v>86</v>
      </c>
      <c r="D194" s="11" t="n">
        <v>5108200000</v>
      </c>
      <c r="E194" s="12" t="s">
        <v>202</v>
      </c>
      <c r="F194" s="13" t="n">
        <v>615804.05</v>
      </c>
      <c r="G194" s="13" t="n">
        <v>301516.03</v>
      </c>
      <c r="H194" s="13" t="n">
        <v>484048.72</v>
      </c>
      <c r="I194" s="13" t="n">
        <v>205782.32</v>
      </c>
      <c r="J194" s="13" t="n">
        <v>558401.17</v>
      </c>
      <c r="K194" s="13" t="n">
        <v>3143193.29</v>
      </c>
      <c r="L194" s="13" t="n">
        <v>2324223.76</v>
      </c>
      <c r="M194" s="13" t="n">
        <v>565159.32</v>
      </c>
      <c r="N194" s="13" t="n">
        <v>1946477.73</v>
      </c>
      <c r="O194" s="13" t="n">
        <v>655971.3</v>
      </c>
      <c r="P194" s="13" t="n">
        <v>864597</v>
      </c>
      <c r="Q194" s="13" t="n">
        <v>976773.8</v>
      </c>
      <c r="R194" s="14" t="n">
        <v>12641948.49</v>
      </c>
    </row>
    <row r="195" customFormat="false" ht="15" hidden="false" customHeight="true" outlineLevel="0" collapsed="false">
      <c r="A195" s="2"/>
      <c r="B195" s="9"/>
      <c r="C195" s="10" t="n">
        <v>87</v>
      </c>
      <c r="D195" s="11" t="n">
        <v>1302391000</v>
      </c>
      <c r="E195" s="12" t="s">
        <v>203</v>
      </c>
      <c r="F195" s="13" t="n">
        <v>924487.39</v>
      </c>
      <c r="G195" s="13" t="n">
        <v>619550</v>
      </c>
      <c r="H195" s="13" t="n">
        <v>939567.45</v>
      </c>
      <c r="I195" s="13" t="n">
        <v>1056090.8</v>
      </c>
      <c r="J195" s="13" t="n">
        <v>1049904.01</v>
      </c>
      <c r="K195" s="13" t="n">
        <v>576320</v>
      </c>
      <c r="L195" s="13" t="n">
        <v>1528430</v>
      </c>
      <c r="M195" s="13" t="n">
        <v>1276591.39</v>
      </c>
      <c r="N195" s="13" t="n">
        <v>2024402.61</v>
      </c>
      <c r="O195" s="13" t="n">
        <v>1167447.5</v>
      </c>
      <c r="P195" s="13" t="n">
        <v>650042.79</v>
      </c>
      <c r="Q195" s="13" t="n">
        <v>802318.75</v>
      </c>
      <c r="R195" s="14" t="n">
        <v>12615152.69</v>
      </c>
    </row>
    <row r="196" customFormat="false" ht="15" hidden="false" customHeight="false" outlineLevel="0" collapsed="false">
      <c r="A196" s="2"/>
      <c r="B196" s="9"/>
      <c r="C196" s="10" t="n">
        <v>88</v>
      </c>
      <c r="D196" s="11" t="n">
        <v>3808929100</v>
      </c>
      <c r="E196" s="12" t="s">
        <v>204</v>
      </c>
      <c r="F196" s="13" t="n">
        <v>1066276.5</v>
      </c>
      <c r="G196" s="13" t="n">
        <v>661584.81</v>
      </c>
      <c r="H196" s="13" t="n">
        <v>737793.85</v>
      </c>
      <c r="I196" s="13" t="n">
        <v>733419.28</v>
      </c>
      <c r="J196" s="13" t="n">
        <v>629754.24</v>
      </c>
      <c r="K196" s="13" t="n">
        <v>1148958</v>
      </c>
      <c r="L196" s="13" t="n">
        <v>765044.94</v>
      </c>
      <c r="M196" s="13" t="n">
        <v>1199729.32</v>
      </c>
      <c r="N196" s="13" t="n">
        <v>1115122.26</v>
      </c>
      <c r="O196" s="13" t="n">
        <v>1111001.7</v>
      </c>
      <c r="P196" s="13" t="n">
        <v>2617222.16</v>
      </c>
      <c r="Q196" s="13" t="n">
        <v>705908.7</v>
      </c>
      <c r="R196" s="14" t="n">
        <v>12491815.76</v>
      </c>
    </row>
    <row r="197" customFormat="false" ht="15" hidden="false" customHeight="true" outlineLevel="0" collapsed="false">
      <c r="A197" s="2"/>
      <c r="B197" s="9"/>
      <c r="C197" s="10" t="n">
        <v>89</v>
      </c>
      <c r="D197" s="11" t="n">
        <v>1209999000</v>
      </c>
      <c r="E197" s="12" t="s">
        <v>205</v>
      </c>
      <c r="F197" s="13" t="n">
        <v>14217</v>
      </c>
      <c r="G197" s="13" t="n">
        <v>232619.37</v>
      </c>
      <c r="H197" s="13" t="n">
        <v>172752.1</v>
      </c>
      <c r="I197" s="13" t="n">
        <v>339335.04</v>
      </c>
      <c r="J197" s="13" t="n">
        <v>216883.34</v>
      </c>
      <c r="K197" s="13" t="n">
        <v>2213185.79</v>
      </c>
      <c r="L197" s="13" t="n">
        <v>3322515.64</v>
      </c>
      <c r="M197" s="13" t="n">
        <v>1907209.4</v>
      </c>
      <c r="N197" s="13" t="n">
        <v>679898.7</v>
      </c>
      <c r="O197" s="13" t="n">
        <v>493010.16</v>
      </c>
      <c r="P197" s="13" t="n">
        <v>654200.29</v>
      </c>
      <c r="Q197" s="13" t="n">
        <v>2137497.78</v>
      </c>
      <c r="R197" s="14" t="n">
        <v>12383324.61</v>
      </c>
    </row>
    <row r="198" customFormat="false" ht="15" hidden="false" customHeight="false" outlineLevel="0" collapsed="false">
      <c r="A198" s="2"/>
      <c r="B198" s="9"/>
      <c r="C198" s="10" t="n">
        <v>90</v>
      </c>
      <c r="D198" s="11" t="n">
        <v>303790000</v>
      </c>
      <c r="E198" s="12" t="s">
        <v>206</v>
      </c>
      <c r="F198" s="13" t="n">
        <v>2080006.38</v>
      </c>
      <c r="G198" s="13" t="n">
        <v>989418.78</v>
      </c>
      <c r="H198" s="13" t="n">
        <v>1294926.22</v>
      </c>
      <c r="I198" s="13" t="n">
        <v>606637.01</v>
      </c>
      <c r="J198" s="13" t="n">
        <v>1571085.5</v>
      </c>
      <c r="K198" s="13" t="n">
        <v>1762828.83</v>
      </c>
      <c r="L198" s="13" t="n">
        <v>1038495.07</v>
      </c>
      <c r="M198" s="13" t="n">
        <v>755880.16</v>
      </c>
      <c r="N198" s="13" t="n">
        <v>374369.43</v>
      </c>
      <c r="O198" s="13" t="n">
        <v>274368.39</v>
      </c>
      <c r="P198" s="13" t="n">
        <v>879110.83</v>
      </c>
      <c r="Q198" s="13" t="n">
        <v>611932.27</v>
      </c>
      <c r="R198" s="14" t="n">
        <v>12239058.87</v>
      </c>
    </row>
    <row r="199" customFormat="false" ht="15" hidden="false" customHeight="true" outlineLevel="0" collapsed="false">
      <c r="A199" s="2"/>
      <c r="B199" s="9"/>
      <c r="C199" s="10" t="n">
        <v>91</v>
      </c>
      <c r="D199" s="11" t="n">
        <v>1604160000</v>
      </c>
      <c r="E199" s="12" t="s">
        <v>207</v>
      </c>
      <c r="F199" s="13" t="n">
        <v>253380.77</v>
      </c>
      <c r="G199" s="13" t="n">
        <v>1062822.12</v>
      </c>
      <c r="H199" s="13" t="n">
        <v>1802486.76</v>
      </c>
      <c r="I199" s="13" t="n">
        <v>340993.15</v>
      </c>
      <c r="J199" s="13" t="n">
        <v>2053827.69</v>
      </c>
      <c r="K199" s="13" t="n">
        <v>567644.88</v>
      </c>
      <c r="L199" s="13" t="n">
        <v>1474409.61</v>
      </c>
      <c r="M199" s="13" t="n">
        <v>1355848.4</v>
      </c>
      <c r="N199" s="13" t="n">
        <v>762461.2</v>
      </c>
      <c r="O199" s="13" t="n">
        <v>465551.24</v>
      </c>
      <c r="P199" s="13" t="n">
        <v>1023942.13</v>
      </c>
      <c r="Q199" s="13" t="n">
        <v>1009641.32</v>
      </c>
      <c r="R199" s="14" t="n">
        <v>12173009.27</v>
      </c>
    </row>
    <row r="200" customFormat="false" ht="15" hidden="false" customHeight="false" outlineLevel="0" collapsed="false">
      <c r="A200" s="2"/>
      <c r="B200" s="9"/>
      <c r="C200" s="10" t="n">
        <v>92</v>
      </c>
      <c r="D200" s="11" t="n">
        <v>1008901900</v>
      </c>
      <c r="E200" s="12" t="s">
        <v>208</v>
      </c>
      <c r="F200" s="13" t="n">
        <v>655661.39</v>
      </c>
      <c r="G200" s="13" t="n">
        <v>829517.78</v>
      </c>
      <c r="H200" s="13" t="n">
        <v>598037.9</v>
      </c>
      <c r="I200" s="13" t="n">
        <v>491949.73</v>
      </c>
      <c r="J200" s="13" t="n">
        <v>541914.38</v>
      </c>
      <c r="K200" s="13" t="n">
        <v>869044.02</v>
      </c>
      <c r="L200" s="13" t="n">
        <v>810727.48</v>
      </c>
      <c r="M200" s="13" t="n">
        <v>1003728.65</v>
      </c>
      <c r="N200" s="13" t="n">
        <v>1667479.49</v>
      </c>
      <c r="O200" s="13" t="n">
        <v>685573.45</v>
      </c>
      <c r="P200" s="13" t="n">
        <v>2036657.54</v>
      </c>
      <c r="Q200" s="13" t="n">
        <v>1340170.02</v>
      </c>
      <c r="R200" s="14" t="n">
        <v>11530461.83</v>
      </c>
    </row>
    <row r="201" customFormat="false" ht="15" hidden="false" customHeight="true" outlineLevel="0" collapsed="false">
      <c r="A201" s="2"/>
      <c r="B201" s="9"/>
      <c r="C201" s="10" t="n">
        <v>93</v>
      </c>
      <c r="D201" s="11" t="n">
        <v>6205200000</v>
      </c>
      <c r="E201" s="12" t="s">
        <v>209</v>
      </c>
      <c r="F201" s="13" t="n">
        <v>990882.45</v>
      </c>
      <c r="G201" s="13" t="n">
        <v>869117.4</v>
      </c>
      <c r="H201" s="13" t="n">
        <v>1983471.29</v>
      </c>
      <c r="I201" s="13" t="n">
        <v>649545.31</v>
      </c>
      <c r="J201" s="13" t="n">
        <v>1237346.86</v>
      </c>
      <c r="K201" s="13" t="n">
        <v>399891.33</v>
      </c>
      <c r="L201" s="13" t="n">
        <v>631733.93</v>
      </c>
      <c r="M201" s="13" t="n">
        <v>928003.88</v>
      </c>
      <c r="N201" s="13" t="n">
        <v>1297218.67</v>
      </c>
      <c r="O201" s="13" t="n">
        <v>1630616.28</v>
      </c>
      <c r="P201" s="13" t="n">
        <v>680818.7</v>
      </c>
      <c r="Q201" s="13" t="n">
        <v>203884.15</v>
      </c>
      <c r="R201" s="14" t="n">
        <v>11502530.25</v>
      </c>
    </row>
    <row r="202" customFormat="false" ht="15" hidden="false" customHeight="false" outlineLevel="0" collapsed="false">
      <c r="A202" s="2"/>
      <c r="B202" s="9"/>
      <c r="C202" s="10" t="n">
        <v>94</v>
      </c>
      <c r="D202" s="11" t="n">
        <v>712909000</v>
      </c>
      <c r="E202" s="12" t="s">
        <v>210</v>
      </c>
      <c r="F202" s="13" t="n">
        <v>304291.66</v>
      </c>
      <c r="G202" s="13" t="n">
        <v>776005.65</v>
      </c>
      <c r="H202" s="13" t="n">
        <v>863046.08</v>
      </c>
      <c r="I202" s="13" t="n">
        <v>88721.81</v>
      </c>
      <c r="J202" s="13" t="n">
        <v>2129596.16</v>
      </c>
      <c r="K202" s="13" t="n">
        <v>1846612.82</v>
      </c>
      <c r="L202" s="13" t="n">
        <v>1464316.68</v>
      </c>
      <c r="M202" s="13" t="n">
        <v>209496.41</v>
      </c>
      <c r="N202" s="13" t="n">
        <v>538049.24</v>
      </c>
      <c r="O202" s="13" t="n">
        <v>566113.62</v>
      </c>
      <c r="P202" s="13" t="n">
        <v>614100.5</v>
      </c>
      <c r="Q202" s="13" t="n">
        <v>1977933.71</v>
      </c>
      <c r="R202" s="14" t="n">
        <v>11378284.34</v>
      </c>
    </row>
    <row r="203" customFormat="false" ht="15" hidden="false" customHeight="true" outlineLevel="0" collapsed="false">
      <c r="A203" s="2"/>
      <c r="B203" s="9"/>
      <c r="C203" s="10" t="n">
        <v>95</v>
      </c>
      <c r="D203" s="11" t="n">
        <v>4818100000</v>
      </c>
      <c r="E203" s="12" t="s">
        <v>211</v>
      </c>
      <c r="F203" s="13" t="n">
        <v>982757.94</v>
      </c>
      <c r="G203" s="13" t="n">
        <v>54234</v>
      </c>
      <c r="H203" s="13" t="n">
        <v>516917.49</v>
      </c>
      <c r="I203" s="13" t="n">
        <v>1048319.25</v>
      </c>
      <c r="J203" s="13" t="n">
        <v>771914.61</v>
      </c>
      <c r="K203" s="13" t="n">
        <v>261921.37</v>
      </c>
      <c r="L203" s="13" t="n">
        <v>3494837.05</v>
      </c>
      <c r="M203" s="13" t="n">
        <v>0</v>
      </c>
      <c r="N203" s="13" t="n">
        <v>1592300.67</v>
      </c>
      <c r="O203" s="13" t="n">
        <v>1154909.48</v>
      </c>
      <c r="P203" s="13" t="n">
        <v>618061.81</v>
      </c>
      <c r="Q203" s="13" t="n">
        <v>659125.46</v>
      </c>
      <c r="R203" s="14" t="n">
        <v>11155299.13</v>
      </c>
    </row>
    <row r="204" customFormat="false" ht="15" hidden="false" customHeight="false" outlineLevel="0" collapsed="false">
      <c r="A204" s="2"/>
      <c r="B204" s="9"/>
      <c r="C204" s="10" t="n">
        <v>96</v>
      </c>
      <c r="D204" s="11" t="n">
        <v>805202000</v>
      </c>
      <c r="E204" s="12" t="s">
        <v>212</v>
      </c>
      <c r="F204" s="13" t="n">
        <v>152183.92</v>
      </c>
      <c r="G204" s="13" t="n">
        <v>113325.73</v>
      </c>
      <c r="H204" s="13" t="n">
        <v>445718.08</v>
      </c>
      <c r="I204" s="13" t="n">
        <v>12073.58</v>
      </c>
      <c r="J204" s="13" t="n">
        <v>8630.94</v>
      </c>
      <c r="K204" s="13" t="n">
        <v>156481.9</v>
      </c>
      <c r="L204" s="13" t="n">
        <v>72182.46</v>
      </c>
      <c r="M204" s="13" t="n">
        <v>206624</v>
      </c>
      <c r="N204" s="13" t="n">
        <v>1254343.22</v>
      </c>
      <c r="O204" s="13" t="n">
        <v>2491152.81</v>
      </c>
      <c r="P204" s="13" t="n">
        <v>4693415.14</v>
      </c>
      <c r="Q204" s="13" t="n">
        <v>1436306.83</v>
      </c>
      <c r="R204" s="14" t="n">
        <v>11042438.61</v>
      </c>
    </row>
    <row r="205" customFormat="false" ht="15" hidden="false" customHeight="true" outlineLevel="0" collapsed="false">
      <c r="A205" s="2"/>
      <c r="B205" s="9"/>
      <c r="C205" s="10" t="n">
        <v>97</v>
      </c>
      <c r="D205" s="11" t="n">
        <v>7409190000</v>
      </c>
      <c r="E205" s="12" t="s">
        <v>213</v>
      </c>
      <c r="F205" s="13" t="n">
        <v>548619.95</v>
      </c>
      <c r="G205" s="13" t="n">
        <v>946897.37</v>
      </c>
      <c r="H205" s="13" t="n">
        <v>0</v>
      </c>
      <c r="I205" s="13" t="n">
        <v>1071041.85</v>
      </c>
      <c r="J205" s="13" t="n">
        <v>1448503.29</v>
      </c>
      <c r="K205" s="13" t="n">
        <v>580286.34</v>
      </c>
      <c r="L205" s="13" t="n">
        <v>0</v>
      </c>
      <c r="M205" s="13" t="n">
        <v>1437579.52</v>
      </c>
      <c r="N205" s="13" t="n">
        <v>876707.23</v>
      </c>
      <c r="O205" s="13" t="n">
        <v>2107708.88</v>
      </c>
      <c r="P205" s="13" t="n">
        <v>0</v>
      </c>
      <c r="Q205" s="13" t="n">
        <v>1928416.31</v>
      </c>
      <c r="R205" s="14" t="n">
        <v>10945760.74</v>
      </c>
    </row>
    <row r="206" customFormat="false" ht="15" hidden="false" customHeight="false" outlineLevel="0" collapsed="false">
      <c r="A206" s="2"/>
      <c r="B206" s="9"/>
      <c r="C206" s="10" t="n">
        <v>98</v>
      </c>
      <c r="D206" s="11" t="n">
        <v>710809000</v>
      </c>
      <c r="E206" s="12" t="s">
        <v>214</v>
      </c>
      <c r="F206" s="13" t="n">
        <v>715017.38</v>
      </c>
      <c r="G206" s="13" t="n">
        <v>1265893.91</v>
      </c>
      <c r="H206" s="13" t="n">
        <v>544945.57</v>
      </c>
      <c r="I206" s="13" t="n">
        <v>403516.61</v>
      </c>
      <c r="J206" s="13" t="n">
        <v>359969.38</v>
      </c>
      <c r="K206" s="13" t="n">
        <v>881990.49</v>
      </c>
      <c r="L206" s="13" t="n">
        <v>131272.23</v>
      </c>
      <c r="M206" s="13" t="n">
        <v>846934.87</v>
      </c>
      <c r="N206" s="13" t="n">
        <v>1704062.12</v>
      </c>
      <c r="O206" s="13" t="n">
        <v>1040447.6</v>
      </c>
      <c r="P206" s="13" t="n">
        <v>1529476.39</v>
      </c>
      <c r="Q206" s="13" t="n">
        <v>1453955.56</v>
      </c>
      <c r="R206" s="14" t="n">
        <v>10877482.11</v>
      </c>
    </row>
    <row r="207" customFormat="false" ht="15" hidden="false" customHeight="true" outlineLevel="0" collapsed="false">
      <c r="A207" s="2"/>
      <c r="B207" s="9"/>
      <c r="C207" s="10" t="n">
        <v>99</v>
      </c>
      <c r="D207" s="11" t="n">
        <v>306131200</v>
      </c>
      <c r="E207" s="12" t="s">
        <v>215</v>
      </c>
      <c r="F207" s="13" t="n">
        <v>581138.54</v>
      </c>
      <c r="G207" s="13" t="n">
        <v>824413.7</v>
      </c>
      <c r="H207" s="13" t="n">
        <v>1187454.94</v>
      </c>
      <c r="I207" s="13" t="n">
        <v>1258328.82</v>
      </c>
      <c r="J207" s="13" t="n">
        <v>739822.02</v>
      </c>
      <c r="K207" s="13" t="n">
        <v>2443808.97</v>
      </c>
      <c r="L207" s="13" t="n">
        <v>539131.46</v>
      </c>
      <c r="M207" s="13" t="n">
        <v>777795.24</v>
      </c>
      <c r="N207" s="13" t="n">
        <v>123661.1</v>
      </c>
      <c r="O207" s="13" t="n">
        <v>292392.8</v>
      </c>
      <c r="P207" s="13" t="n">
        <v>555261.28</v>
      </c>
      <c r="Q207" s="13" t="n">
        <v>1407118.05</v>
      </c>
      <c r="R207" s="14" t="n">
        <v>10730326.92</v>
      </c>
    </row>
    <row r="208" customFormat="false" ht="15" hidden="false" customHeight="false" outlineLevel="0" collapsed="false">
      <c r="A208" s="2"/>
      <c r="B208" s="9"/>
      <c r="C208" s="10" t="n">
        <v>100</v>
      </c>
      <c r="D208" s="11" t="n">
        <v>2005510000</v>
      </c>
      <c r="E208" s="12" t="s">
        <v>216</v>
      </c>
      <c r="F208" s="13" t="n">
        <v>849043.98</v>
      </c>
      <c r="G208" s="13" t="n">
        <v>1400603.67</v>
      </c>
      <c r="H208" s="13" t="n">
        <v>786060.22</v>
      </c>
      <c r="I208" s="13" t="n">
        <v>313976.11</v>
      </c>
      <c r="J208" s="13" t="n">
        <v>726947.53</v>
      </c>
      <c r="K208" s="13" t="n">
        <v>3709261.55</v>
      </c>
      <c r="L208" s="13" t="n">
        <v>823116.91</v>
      </c>
      <c r="M208" s="13" t="n">
        <v>167061.78</v>
      </c>
      <c r="N208" s="13" t="n">
        <v>115613.47</v>
      </c>
      <c r="O208" s="13" t="n">
        <v>116738.68</v>
      </c>
      <c r="P208" s="13" t="n">
        <v>721808.85</v>
      </c>
      <c r="Q208" s="13" t="n">
        <v>799599.8</v>
      </c>
      <c r="R208" s="14" t="n">
        <v>10529832.55</v>
      </c>
    </row>
    <row r="209" customFormat="false" ht="15" hidden="false" customHeight="true" outlineLevel="0" collapsed="false">
      <c r="A209" s="2"/>
      <c r="B209" s="20"/>
      <c r="C209" s="10" t="n">
        <v>101</v>
      </c>
      <c r="D209" s="21" t="n">
        <v>101</v>
      </c>
      <c r="E209" s="22" t="s">
        <v>116</v>
      </c>
      <c r="F209" s="23" t="n">
        <v>98350439.4</v>
      </c>
      <c r="G209" s="23" t="n">
        <v>82598899.95</v>
      </c>
      <c r="H209" s="23" t="n">
        <v>80058694.62</v>
      </c>
      <c r="I209" s="23" t="n">
        <v>74364761.31</v>
      </c>
      <c r="J209" s="23" t="n">
        <v>85230175.47</v>
      </c>
      <c r="K209" s="23" t="n">
        <v>132686370.45</v>
      </c>
      <c r="L209" s="23" t="n">
        <v>134069518.67</v>
      </c>
      <c r="M209" s="23" t="n">
        <v>74839526.88</v>
      </c>
      <c r="N209" s="23" t="n">
        <v>96699017.25</v>
      </c>
      <c r="O209" s="23" t="n">
        <v>92629866</v>
      </c>
      <c r="P209" s="23" t="n">
        <v>95732558.45</v>
      </c>
      <c r="Q209" s="23" t="n">
        <v>124615006.67</v>
      </c>
      <c r="R209" s="24" t="n">
        <v>1171874835.12</v>
      </c>
    </row>
    <row r="210" customFormat="false" ht="15" hidden="false" customHeight="false" outlineLevel="0" collapsed="false">
      <c r="A210" s="2"/>
      <c r="B210" s="25" t="s">
        <v>217</v>
      </c>
      <c r="C210" s="26"/>
      <c r="D210" s="27"/>
      <c r="E210" s="27"/>
      <c r="F210" s="28" t="n">
        <v>343081886.1</v>
      </c>
      <c r="G210" s="28" t="n">
        <v>300881744.23</v>
      </c>
      <c r="H210" s="28" t="n">
        <v>310962832.38</v>
      </c>
      <c r="I210" s="28" t="n">
        <v>307571043.69</v>
      </c>
      <c r="J210" s="28" t="n">
        <v>376317817.04</v>
      </c>
      <c r="K210" s="28" t="n">
        <v>581167762.28</v>
      </c>
      <c r="L210" s="28" t="n">
        <v>537411552.48</v>
      </c>
      <c r="M210" s="28" t="n">
        <v>273277951.68</v>
      </c>
      <c r="N210" s="28" t="n">
        <v>356966570.06</v>
      </c>
      <c r="O210" s="28" t="n">
        <v>328878270.81</v>
      </c>
      <c r="P210" s="28" t="n">
        <v>381975088.94</v>
      </c>
      <c r="Q210" s="28" t="n">
        <v>463687720.62</v>
      </c>
      <c r="R210" s="29" t="n">
        <v>4562180240.31</v>
      </c>
    </row>
    <row r="211" customFormat="false" ht="15" hidden="false" customHeight="true" outlineLevel="0" collapsed="false">
      <c r="A211" s="2"/>
      <c r="B211" s="9" t="s">
        <v>218</v>
      </c>
      <c r="C211" s="10" t="n">
        <v>1</v>
      </c>
      <c r="D211" s="11" t="n">
        <v>7106912000</v>
      </c>
      <c r="E211" s="12" t="s">
        <v>219</v>
      </c>
      <c r="F211" s="13" t="n">
        <v>3336980.2</v>
      </c>
      <c r="G211" s="13" t="n">
        <v>0</v>
      </c>
      <c r="H211" s="13" t="n">
        <v>0</v>
      </c>
      <c r="I211" s="13" t="n">
        <v>7775241.94</v>
      </c>
      <c r="J211" s="13" t="n">
        <v>3231768.56</v>
      </c>
      <c r="K211" s="13" t="n">
        <v>4210830.27</v>
      </c>
      <c r="L211" s="13" t="n">
        <v>7710949.25</v>
      </c>
      <c r="M211" s="13" t="n">
        <v>7012061.43</v>
      </c>
      <c r="N211" s="13" t="n">
        <v>7593717.98</v>
      </c>
      <c r="O211" s="13" t="n">
        <v>5169067.07</v>
      </c>
      <c r="P211" s="13" t="n">
        <v>4750105.83</v>
      </c>
      <c r="Q211" s="13" t="n">
        <v>10353297.36</v>
      </c>
      <c r="R211" s="14" t="n">
        <v>61144019.89</v>
      </c>
    </row>
    <row r="212" customFormat="false" ht="15" hidden="false" customHeight="false" outlineLevel="0" collapsed="false">
      <c r="A212" s="2"/>
      <c r="B212" s="9"/>
      <c r="C212" s="10" t="n">
        <v>2</v>
      </c>
      <c r="D212" s="11" t="n">
        <v>7108120000</v>
      </c>
      <c r="E212" s="12" t="s">
        <v>32</v>
      </c>
      <c r="F212" s="13" t="n">
        <v>0</v>
      </c>
      <c r="G212" s="13" t="n">
        <v>3547507.93</v>
      </c>
      <c r="H212" s="13" t="n">
        <v>9925958.36</v>
      </c>
      <c r="I212" s="13" t="n">
        <v>0</v>
      </c>
      <c r="J212" s="13" t="n">
        <v>3946720.58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4084558.39</v>
      </c>
      <c r="Q212" s="13" t="n">
        <v>0</v>
      </c>
      <c r="R212" s="14" t="n">
        <v>21504745.26</v>
      </c>
    </row>
    <row r="213" customFormat="false" ht="15" hidden="false" customHeight="false" outlineLevel="0" collapsed="false">
      <c r="A213" s="2"/>
      <c r="B213" s="9"/>
      <c r="C213" s="10" t="n">
        <v>3</v>
      </c>
      <c r="D213" s="11" t="n">
        <v>8411990000</v>
      </c>
      <c r="E213" s="12" t="s">
        <v>220</v>
      </c>
      <c r="F213" s="13" t="n">
        <v>153070</v>
      </c>
      <c r="G213" s="13" t="n">
        <v>655097.1</v>
      </c>
      <c r="H213" s="13" t="n">
        <v>0</v>
      </c>
      <c r="I213" s="13" t="n">
        <v>12381169.54</v>
      </c>
      <c r="J213" s="13" t="n">
        <v>0</v>
      </c>
      <c r="K213" s="13" t="n">
        <v>0</v>
      </c>
      <c r="L213" s="13" t="n">
        <v>1165000</v>
      </c>
      <c r="M213" s="13" t="n">
        <v>0</v>
      </c>
      <c r="N213" s="13" t="n">
        <v>711684.12</v>
      </c>
      <c r="O213" s="13" t="n">
        <v>49000</v>
      </c>
      <c r="P213" s="13" t="n">
        <v>0</v>
      </c>
      <c r="Q213" s="13" t="n">
        <v>2809349.04</v>
      </c>
      <c r="R213" s="14" t="n">
        <v>17924369.8</v>
      </c>
    </row>
    <row r="214" customFormat="false" ht="15" hidden="false" customHeight="true" outlineLevel="0" collapsed="false">
      <c r="A214" s="2"/>
      <c r="B214" s="9"/>
      <c r="C214" s="10" t="n">
        <v>4</v>
      </c>
      <c r="D214" s="11" t="n">
        <v>8474900000</v>
      </c>
      <c r="E214" s="12" t="s">
        <v>221</v>
      </c>
      <c r="F214" s="13" t="n">
        <v>75722</v>
      </c>
      <c r="G214" s="13" t="n">
        <v>0</v>
      </c>
      <c r="H214" s="13" t="n">
        <v>1119597.33</v>
      </c>
      <c r="I214" s="13" t="n">
        <v>760000</v>
      </c>
      <c r="J214" s="13" t="n">
        <v>486000</v>
      </c>
      <c r="K214" s="13" t="n">
        <v>4185</v>
      </c>
      <c r="L214" s="13" t="n">
        <v>1000000</v>
      </c>
      <c r="M214" s="13" t="n">
        <v>0</v>
      </c>
      <c r="N214" s="13" t="n">
        <v>1330000</v>
      </c>
      <c r="O214" s="13" t="n">
        <v>0</v>
      </c>
      <c r="P214" s="13" t="n">
        <v>700000</v>
      </c>
      <c r="Q214" s="13" t="n">
        <v>0</v>
      </c>
      <c r="R214" s="14" t="n">
        <v>5475504.33</v>
      </c>
    </row>
    <row r="215" customFormat="false" ht="15" hidden="false" customHeight="false" outlineLevel="0" collapsed="false">
      <c r="A215" s="2"/>
      <c r="B215" s="9"/>
      <c r="C215" s="10" t="n">
        <v>5</v>
      </c>
      <c r="D215" s="11" t="n">
        <v>901211000</v>
      </c>
      <c r="E215" s="12" t="s">
        <v>222</v>
      </c>
      <c r="F215" s="13" t="n">
        <v>665897.71</v>
      </c>
      <c r="G215" s="13" t="n">
        <v>392043.03</v>
      </c>
      <c r="H215" s="13" t="n">
        <v>940903.26</v>
      </c>
      <c r="I215" s="13" t="n">
        <v>431247.33</v>
      </c>
      <c r="J215" s="13" t="n">
        <v>0</v>
      </c>
      <c r="K215" s="13" t="n">
        <v>431247.33</v>
      </c>
      <c r="L215" s="13" t="n">
        <v>0</v>
      </c>
      <c r="M215" s="13" t="n">
        <v>823290.35</v>
      </c>
      <c r="N215" s="13" t="n">
        <v>0</v>
      </c>
      <c r="O215" s="13" t="n">
        <v>352838.72</v>
      </c>
      <c r="P215" s="13" t="n">
        <v>509655.93</v>
      </c>
      <c r="Q215" s="13" t="n">
        <v>431247.33</v>
      </c>
      <c r="R215" s="14" t="n">
        <v>4978370.99</v>
      </c>
    </row>
    <row r="216" customFormat="false" ht="15" hidden="false" customHeight="false" outlineLevel="0" collapsed="false">
      <c r="A216" s="2"/>
      <c r="B216" s="9"/>
      <c r="C216" s="10" t="n">
        <v>6</v>
      </c>
      <c r="D216" s="11" t="n">
        <v>901119000</v>
      </c>
      <c r="E216" s="12" t="s">
        <v>72</v>
      </c>
      <c r="F216" s="13" t="n">
        <v>0</v>
      </c>
      <c r="G216" s="13" t="n">
        <v>1168390.35</v>
      </c>
      <c r="H216" s="13" t="n">
        <v>0</v>
      </c>
      <c r="I216" s="13" t="n">
        <v>783991.11</v>
      </c>
      <c r="J216" s="13" t="n">
        <v>1031338.83</v>
      </c>
      <c r="K216" s="13" t="n">
        <v>0</v>
      </c>
      <c r="L216" s="13" t="n">
        <v>0</v>
      </c>
      <c r="M216" s="13" t="n">
        <v>0</v>
      </c>
      <c r="N216" s="13" t="n">
        <v>247576.14</v>
      </c>
      <c r="O216" s="13" t="n">
        <v>769779.25</v>
      </c>
      <c r="P216" s="13" t="n">
        <v>408500.63</v>
      </c>
      <c r="Q216" s="13" t="n">
        <v>408500.63</v>
      </c>
      <c r="R216" s="14" t="n">
        <v>4818076.94</v>
      </c>
    </row>
    <row r="217" customFormat="false" ht="15" hidden="false" customHeight="true" outlineLevel="0" collapsed="false">
      <c r="A217" s="2"/>
      <c r="B217" s="9"/>
      <c r="C217" s="10" t="n">
        <v>7</v>
      </c>
      <c r="D217" s="11" t="n">
        <v>8411820000</v>
      </c>
      <c r="E217" s="12" t="s">
        <v>223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4735300</v>
      </c>
      <c r="O217" s="13" t="n">
        <v>0</v>
      </c>
      <c r="P217" s="13" t="n">
        <v>0</v>
      </c>
      <c r="Q217" s="13" t="n">
        <v>0</v>
      </c>
      <c r="R217" s="14" t="n">
        <v>4735300</v>
      </c>
    </row>
    <row r="218" customFormat="false" ht="15" hidden="false" customHeight="false" outlineLevel="0" collapsed="false">
      <c r="A218" s="2"/>
      <c r="B218" s="9"/>
      <c r="C218" s="10" t="n">
        <v>8</v>
      </c>
      <c r="D218" s="11" t="n">
        <v>8708701000</v>
      </c>
      <c r="E218" s="12" t="s">
        <v>224</v>
      </c>
      <c r="F218" s="13" t="n">
        <v>520000</v>
      </c>
      <c r="G218" s="13" t="n">
        <v>240000</v>
      </c>
      <c r="H218" s="13" t="n">
        <v>320000</v>
      </c>
      <c r="I218" s="13" t="n">
        <v>100000</v>
      </c>
      <c r="J218" s="13" t="n">
        <v>220000</v>
      </c>
      <c r="K218" s="13" t="n">
        <v>250000</v>
      </c>
      <c r="L218" s="13" t="n">
        <v>360000</v>
      </c>
      <c r="M218" s="13" t="n">
        <v>360000</v>
      </c>
      <c r="N218" s="13" t="n">
        <v>280000</v>
      </c>
      <c r="O218" s="13" t="n">
        <v>0</v>
      </c>
      <c r="P218" s="13" t="n">
        <v>0</v>
      </c>
      <c r="Q218" s="13" t="n">
        <v>960000</v>
      </c>
      <c r="R218" s="14" t="n">
        <v>3610000</v>
      </c>
    </row>
    <row r="219" customFormat="false" ht="15" hidden="false" customHeight="true" outlineLevel="0" collapsed="false">
      <c r="A219" s="2"/>
      <c r="B219" s="9"/>
      <c r="C219" s="10" t="n">
        <v>9</v>
      </c>
      <c r="D219" s="11" t="n">
        <v>8517700000</v>
      </c>
      <c r="E219" s="12" t="s">
        <v>225</v>
      </c>
      <c r="F219" s="13" t="n">
        <v>358219.11</v>
      </c>
      <c r="G219" s="13" t="n">
        <v>175711.19</v>
      </c>
      <c r="H219" s="13" t="n">
        <v>451732.59</v>
      </c>
      <c r="I219" s="13" t="n">
        <v>222164.1</v>
      </c>
      <c r="J219" s="13" t="n">
        <v>417628.66</v>
      </c>
      <c r="K219" s="13" t="n">
        <v>317510.08</v>
      </c>
      <c r="L219" s="13" t="n">
        <v>204437.42</v>
      </c>
      <c r="M219" s="13" t="n">
        <v>655953.49</v>
      </c>
      <c r="N219" s="13" t="n">
        <v>181651.95</v>
      </c>
      <c r="O219" s="13" t="n">
        <v>174405.3</v>
      </c>
      <c r="P219" s="13" t="n">
        <v>293255.2</v>
      </c>
      <c r="Q219" s="13" t="n">
        <v>151093.39</v>
      </c>
      <c r="R219" s="14" t="n">
        <v>3603762.48</v>
      </c>
    </row>
    <row r="220" customFormat="false" ht="15" hidden="false" customHeight="false" outlineLevel="0" collapsed="false">
      <c r="A220" s="2"/>
      <c r="B220" s="9"/>
      <c r="C220" s="10" t="n">
        <v>10</v>
      </c>
      <c r="D220" s="11" t="n">
        <v>7326110000</v>
      </c>
      <c r="E220" s="12" t="s">
        <v>226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722867</v>
      </c>
      <c r="L220" s="13" t="n">
        <v>80402</v>
      </c>
      <c r="M220" s="13" t="n">
        <v>861256</v>
      </c>
      <c r="N220" s="13" t="n">
        <v>757386</v>
      </c>
      <c r="O220" s="13" t="n">
        <v>924796</v>
      </c>
      <c r="P220" s="13" t="n">
        <v>0</v>
      </c>
      <c r="Q220" s="13" t="n">
        <v>0</v>
      </c>
      <c r="R220" s="14" t="n">
        <v>3346707</v>
      </c>
    </row>
    <row r="221" customFormat="false" ht="15" hidden="false" customHeight="true" outlineLevel="0" collapsed="false">
      <c r="A221" s="2"/>
      <c r="B221" s="9"/>
      <c r="C221" s="10" t="n">
        <v>11</v>
      </c>
      <c r="D221" s="11" t="n">
        <v>8414901000</v>
      </c>
      <c r="E221" s="12" t="s">
        <v>227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1780802.31</v>
      </c>
      <c r="L221" s="13" t="n">
        <v>119957.52</v>
      </c>
      <c r="M221" s="13" t="n">
        <v>294315.23</v>
      </c>
      <c r="N221" s="13" t="n">
        <v>172050</v>
      </c>
      <c r="O221" s="13" t="n">
        <v>500</v>
      </c>
      <c r="P221" s="13" t="n">
        <v>0</v>
      </c>
      <c r="Q221" s="13" t="n">
        <v>114070.67</v>
      </c>
      <c r="R221" s="14" t="n">
        <v>2481695.73</v>
      </c>
    </row>
    <row r="222" customFormat="false" ht="15" hidden="false" customHeight="false" outlineLevel="0" collapsed="false">
      <c r="A222" s="2"/>
      <c r="B222" s="9"/>
      <c r="C222" s="10" t="n">
        <v>12</v>
      </c>
      <c r="D222" s="11" t="n">
        <v>8411810000</v>
      </c>
      <c r="E222" s="12" t="s">
        <v>228</v>
      </c>
      <c r="F222" s="13" t="n">
        <v>0</v>
      </c>
      <c r="G222" s="13" t="n">
        <v>0</v>
      </c>
      <c r="H222" s="13" t="n">
        <v>0</v>
      </c>
      <c r="I222" s="13" t="n">
        <v>1267199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1211358</v>
      </c>
      <c r="P222" s="13" t="n">
        <v>0</v>
      </c>
      <c r="Q222" s="13" t="n">
        <v>0</v>
      </c>
      <c r="R222" s="14" t="n">
        <v>2478557</v>
      </c>
    </row>
    <row r="223" customFormat="false" ht="15" hidden="false" customHeight="true" outlineLevel="0" collapsed="false">
      <c r="A223" s="2"/>
      <c r="B223" s="9"/>
      <c r="C223" s="10" t="n">
        <v>13</v>
      </c>
      <c r="D223" s="11" t="n">
        <v>3901100000</v>
      </c>
      <c r="E223" s="12" t="s">
        <v>229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19875</v>
      </c>
      <c r="L223" s="13" t="n">
        <v>8258</v>
      </c>
      <c r="M223" s="13" t="n">
        <v>2041</v>
      </c>
      <c r="N223" s="13" t="n">
        <v>475119.02</v>
      </c>
      <c r="O223" s="13" t="n">
        <v>16704.34</v>
      </c>
      <c r="P223" s="13" t="n">
        <v>1077901.94</v>
      </c>
      <c r="Q223" s="13" t="n">
        <v>472539.65</v>
      </c>
      <c r="R223" s="14" t="n">
        <v>2072438.95</v>
      </c>
    </row>
    <row r="224" customFormat="false" ht="15" hidden="false" customHeight="false" outlineLevel="0" collapsed="false">
      <c r="A224" s="2"/>
      <c r="B224" s="9"/>
      <c r="C224" s="10" t="n">
        <v>14</v>
      </c>
      <c r="D224" s="11" t="n">
        <v>8408902000</v>
      </c>
      <c r="E224" s="12" t="s">
        <v>25</v>
      </c>
      <c r="F224" s="13" t="n">
        <v>36286.87</v>
      </c>
      <c r="G224" s="13" t="n">
        <v>0</v>
      </c>
      <c r="H224" s="13" t="n">
        <v>315000</v>
      </c>
      <c r="I224" s="13" t="n">
        <v>912422.86</v>
      </c>
      <c r="J224" s="13" t="n">
        <v>567000</v>
      </c>
      <c r="K224" s="13" t="n">
        <v>0</v>
      </c>
      <c r="L224" s="13" t="n">
        <v>1000</v>
      </c>
      <c r="M224" s="13" t="n">
        <v>0</v>
      </c>
      <c r="N224" s="13" t="n">
        <v>0</v>
      </c>
      <c r="O224" s="13" t="n">
        <v>36286.88</v>
      </c>
      <c r="P224" s="13" t="n">
        <v>0</v>
      </c>
      <c r="Q224" s="13" t="n">
        <v>0</v>
      </c>
      <c r="R224" s="14" t="n">
        <v>1867996.61</v>
      </c>
    </row>
    <row r="225" customFormat="false" ht="15" hidden="false" customHeight="true" outlineLevel="0" collapsed="false">
      <c r="A225" s="2"/>
      <c r="B225" s="9"/>
      <c r="C225" s="10" t="n">
        <v>15</v>
      </c>
      <c r="D225" s="11" t="n">
        <v>8207192100</v>
      </c>
      <c r="E225" s="12" t="s">
        <v>230</v>
      </c>
      <c r="F225" s="13" t="n">
        <v>45728</v>
      </c>
      <c r="G225" s="13" t="n">
        <v>124561.34</v>
      </c>
      <c r="H225" s="13" t="n">
        <v>175897.96</v>
      </c>
      <c r="I225" s="13" t="n">
        <v>91296.61</v>
      </c>
      <c r="J225" s="13" t="n">
        <v>150776.83</v>
      </c>
      <c r="K225" s="13" t="n">
        <v>167447.45</v>
      </c>
      <c r="L225" s="13" t="n">
        <v>87396.89</v>
      </c>
      <c r="M225" s="13" t="n">
        <v>219618.79</v>
      </c>
      <c r="N225" s="13" t="n">
        <v>26986.67</v>
      </c>
      <c r="O225" s="13" t="n">
        <v>249665.17</v>
      </c>
      <c r="P225" s="13" t="n">
        <v>289753.84</v>
      </c>
      <c r="Q225" s="13" t="n">
        <v>176921.4</v>
      </c>
      <c r="R225" s="14" t="n">
        <v>1806050.95</v>
      </c>
    </row>
    <row r="226" customFormat="false" ht="15" hidden="false" customHeight="false" outlineLevel="0" collapsed="false">
      <c r="A226" s="2"/>
      <c r="B226" s="9"/>
      <c r="C226" s="10" t="n">
        <v>16</v>
      </c>
      <c r="D226" s="11" t="n">
        <v>8482300000</v>
      </c>
      <c r="E226" s="12" t="s">
        <v>231</v>
      </c>
      <c r="F226" s="13" t="n">
        <v>0</v>
      </c>
      <c r="G226" s="13" t="n">
        <v>0</v>
      </c>
      <c r="H226" s="13" t="n">
        <v>194849</v>
      </c>
      <c r="I226" s="13" t="n">
        <v>0</v>
      </c>
      <c r="J226" s="13" t="n">
        <v>610296</v>
      </c>
      <c r="K226" s="13" t="n">
        <v>0</v>
      </c>
      <c r="L226" s="13" t="n">
        <v>313222</v>
      </c>
      <c r="M226" s="13" t="n">
        <v>0</v>
      </c>
      <c r="N226" s="13" t="n">
        <v>0</v>
      </c>
      <c r="O226" s="13" t="n">
        <v>187538</v>
      </c>
      <c r="P226" s="13" t="n">
        <v>389287</v>
      </c>
      <c r="Q226" s="13" t="n">
        <v>0</v>
      </c>
      <c r="R226" s="14" t="n">
        <v>1695192</v>
      </c>
    </row>
    <row r="227" customFormat="false" ht="15" hidden="false" customHeight="true" outlineLevel="0" collapsed="false">
      <c r="A227" s="2"/>
      <c r="B227" s="9"/>
      <c r="C227" s="10" t="n">
        <v>17</v>
      </c>
      <c r="D227" s="11" t="n">
        <v>8483409100</v>
      </c>
      <c r="E227" s="12" t="s">
        <v>232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150000</v>
      </c>
      <c r="K227" s="13" t="n">
        <v>0</v>
      </c>
      <c r="L227" s="13" t="n">
        <v>439250.57</v>
      </c>
      <c r="M227" s="13" t="n">
        <v>0</v>
      </c>
      <c r="N227" s="13" t="n">
        <v>0</v>
      </c>
      <c r="O227" s="13" t="n">
        <v>438108</v>
      </c>
      <c r="P227" s="13" t="n">
        <v>2500</v>
      </c>
      <c r="Q227" s="13" t="n">
        <v>49500</v>
      </c>
      <c r="R227" s="14" t="n">
        <v>1079358.57</v>
      </c>
    </row>
    <row r="228" customFormat="false" ht="15" hidden="false" customHeight="false" outlineLevel="0" collapsed="false">
      <c r="A228" s="2"/>
      <c r="B228" s="9"/>
      <c r="C228" s="10" t="n">
        <v>18</v>
      </c>
      <c r="D228" s="11" t="n">
        <v>8407100000</v>
      </c>
      <c r="E228" s="12" t="s">
        <v>233</v>
      </c>
      <c r="F228" s="13" t="n">
        <v>0</v>
      </c>
      <c r="G228" s="13" t="n">
        <v>402795</v>
      </c>
      <c r="H228" s="13" t="n">
        <v>0</v>
      </c>
      <c r="I228" s="13" t="n">
        <v>220000</v>
      </c>
      <c r="J228" s="13" t="n">
        <v>0</v>
      </c>
      <c r="K228" s="13" t="n">
        <v>0</v>
      </c>
      <c r="L228" s="13" t="n">
        <v>0</v>
      </c>
      <c r="M228" s="13" t="n">
        <v>240000</v>
      </c>
      <c r="N228" s="13" t="n">
        <v>0</v>
      </c>
      <c r="O228" s="13" t="n">
        <v>0</v>
      </c>
      <c r="P228" s="13" t="n">
        <v>204000</v>
      </c>
      <c r="Q228" s="13" t="n">
        <v>0</v>
      </c>
      <c r="R228" s="14" t="n">
        <v>1066795</v>
      </c>
    </row>
    <row r="229" customFormat="false" ht="15" hidden="false" customHeight="true" outlineLevel="0" collapsed="false">
      <c r="A229" s="2"/>
      <c r="B229" s="9"/>
      <c r="C229" s="10" t="n">
        <v>19</v>
      </c>
      <c r="D229" s="11" t="n">
        <v>8409912000</v>
      </c>
      <c r="E229" s="12" t="s">
        <v>234</v>
      </c>
      <c r="F229" s="13" t="n">
        <v>0</v>
      </c>
      <c r="G229" s="13" t="n">
        <v>0</v>
      </c>
      <c r="H229" s="13" t="n">
        <v>992348.9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4" t="n">
        <v>992348.9</v>
      </c>
    </row>
    <row r="230" customFormat="false" ht="15" hidden="false" customHeight="false" outlineLevel="0" collapsed="false">
      <c r="A230" s="2"/>
      <c r="B230" s="9"/>
      <c r="C230" s="10" t="n">
        <v>20</v>
      </c>
      <c r="D230" s="11" t="n">
        <v>8484200000</v>
      </c>
      <c r="E230" s="12" t="s">
        <v>235</v>
      </c>
      <c r="F230" s="13" t="n">
        <v>0</v>
      </c>
      <c r="G230" s="13" t="n">
        <v>0</v>
      </c>
      <c r="H230" s="13" t="n">
        <v>563897</v>
      </c>
      <c r="I230" s="13" t="n">
        <v>1284.4</v>
      </c>
      <c r="J230" s="13" t="n">
        <v>0</v>
      </c>
      <c r="K230" s="13" t="n">
        <v>0</v>
      </c>
      <c r="L230" s="13" t="n">
        <v>321714</v>
      </c>
      <c r="M230" s="13" t="n">
        <v>1142.46</v>
      </c>
      <c r="N230" s="13" t="n">
        <v>0</v>
      </c>
      <c r="O230" s="13" t="n">
        <v>0</v>
      </c>
      <c r="P230" s="13" t="n">
        <v>1500</v>
      </c>
      <c r="Q230" s="13" t="n">
        <v>0</v>
      </c>
      <c r="R230" s="14" t="n">
        <v>889537.86</v>
      </c>
    </row>
    <row r="231" customFormat="false" ht="15" hidden="false" customHeight="true" outlineLevel="0" collapsed="false">
      <c r="A231" s="2"/>
      <c r="B231" s="9"/>
      <c r="C231" s="10" t="n">
        <v>21</v>
      </c>
      <c r="D231" s="11" t="n">
        <v>8517629000</v>
      </c>
      <c r="E231" s="12" t="s">
        <v>236</v>
      </c>
      <c r="F231" s="13" t="n">
        <v>84469.81</v>
      </c>
      <c r="G231" s="13" t="n">
        <v>64262.93</v>
      </c>
      <c r="H231" s="13" t="n">
        <v>158744.13</v>
      </c>
      <c r="I231" s="13" t="n">
        <v>81139.1</v>
      </c>
      <c r="J231" s="13" t="n">
        <v>90637.65</v>
      </c>
      <c r="K231" s="13" t="n">
        <v>47677.29</v>
      </c>
      <c r="L231" s="13" t="n">
        <v>42395.59</v>
      </c>
      <c r="M231" s="13" t="n">
        <v>41190.5</v>
      </c>
      <c r="N231" s="13" t="n">
        <v>20944.31</v>
      </c>
      <c r="O231" s="13" t="n">
        <v>125216.74</v>
      </c>
      <c r="P231" s="13" t="n">
        <v>58689.66</v>
      </c>
      <c r="Q231" s="13" t="n">
        <v>28160.02</v>
      </c>
      <c r="R231" s="14" t="n">
        <v>843527.73</v>
      </c>
    </row>
    <row r="232" customFormat="false" ht="15" hidden="false" customHeight="false" outlineLevel="0" collapsed="false">
      <c r="A232" s="2"/>
      <c r="B232" s="9"/>
      <c r="C232" s="10" t="n">
        <v>22</v>
      </c>
      <c r="D232" s="11" t="n">
        <v>8543709000</v>
      </c>
      <c r="E232" s="12" t="s">
        <v>237</v>
      </c>
      <c r="F232" s="13" t="n">
        <v>231371</v>
      </c>
      <c r="G232" s="13" t="n">
        <v>1500</v>
      </c>
      <c r="H232" s="13" t="n">
        <v>80470.15</v>
      </c>
      <c r="I232" s="13" t="n">
        <v>126610</v>
      </c>
      <c r="J232" s="13" t="n">
        <v>68565.47</v>
      </c>
      <c r="K232" s="13" t="n">
        <v>77394</v>
      </c>
      <c r="L232" s="13" t="n">
        <v>19300</v>
      </c>
      <c r="M232" s="13" t="n">
        <v>39696.77</v>
      </c>
      <c r="N232" s="13" t="n">
        <v>13998</v>
      </c>
      <c r="O232" s="13" t="n">
        <v>8235.59</v>
      </c>
      <c r="P232" s="13" t="n">
        <v>27060.19</v>
      </c>
      <c r="Q232" s="13" t="n">
        <v>57260</v>
      </c>
      <c r="R232" s="14" t="n">
        <v>751461.17</v>
      </c>
    </row>
    <row r="233" customFormat="false" ht="15" hidden="false" customHeight="true" outlineLevel="0" collapsed="false">
      <c r="A233" s="2"/>
      <c r="B233" s="9"/>
      <c r="C233" s="10" t="n">
        <v>23</v>
      </c>
      <c r="D233" s="11" t="n">
        <v>8517120000</v>
      </c>
      <c r="E233" s="12" t="s">
        <v>238</v>
      </c>
      <c r="F233" s="13" t="n">
        <v>0</v>
      </c>
      <c r="G233" s="13" t="n">
        <v>22258</v>
      </c>
      <c r="H233" s="13" t="n">
        <v>4780</v>
      </c>
      <c r="I233" s="13" t="n">
        <v>48538.77</v>
      </c>
      <c r="J233" s="13" t="n">
        <v>3600</v>
      </c>
      <c r="K233" s="13" t="n">
        <v>101873.68</v>
      </c>
      <c r="L233" s="13" t="n">
        <v>0</v>
      </c>
      <c r="M233" s="13" t="n">
        <v>478675</v>
      </c>
      <c r="N233" s="13" t="n">
        <v>23840</v>
      </c>
      <c r="O233" s="13" t="n">
        <v>0</v>
      </c>
      <c r="P233" s="13" t="n">
        <v>16440</v>
      </c>
      <c r="Q233" s="13" t="n">
        <v>8880</v>
      </c>
      <c r="R233" s="14" t="n">
        <v>708885.45</v>
      </c>
    </row>
    <row r="234" customFormat="false" ht="15" hidden="false" customHeight="true" outlineLevel="0" collapsed="false">
      <c r="A234" s="2"/>
      <c r="B234" s="9"/>
      <c r="C234" s="10" t="n">
        <v>24</v>
      </c>
      <c r="D234" s="11" t="n">
        <v>9027809000</v>
      </c>
      <c r="E234" s="12" t="s">
        <v>239</v>
      </c>
      <c r="F234" s="13" t="n">
        <v>61250.2</v>
      </c>
      <c r="G234" s="13" t="n">
        <v>17469</v>
      </c>
      <c r="H234" s="13" t="n">
        <v>165438.32</v>
      </c>
      <c r="I234" s="13" t="n">
        <v>34217.6</v>
      </c>
      <c r="J234" s="13" t="n">
        <v>53309.62</v>
      </c>
      <c r="K234" s="13" t="n">
        <v>26523.94</v>
      </c>
      <c r="L234" s="13" t="n">
        <v>124156.41</v>
      </c>
      <c r="M234" s="13" t="n">
        <v>72884.44</v>
      </c>
      <c r="N234" s="13" t="n">
        <v>48992.58</v>
      </c>
      <c r="O234" s="13" t="n">
        <v>29545.34</v>
      </c>
      <c r="P234" s="13" t="n">
        <v>43000</v>
      </c>
      <c r="Q234" s="13" t="n">
        <v>26142.36</v>
      </c>
      <c r="R234" s="14" t="n">
        <v>702929.81</v>
      </c>
    </row>
    <row r="235" customFormat="false" ht="15" hidden="false" customHeight="true" outlineLevel="0" collapsed="false">
      <c r="A235" s="2"/>
      <c r="B235" s="9"/>
      <c r="C235" s="10" t="n">
        <v>25</v>
      </c>
      <c r="D235" s="11" t="n">
        <v>8462291000</v>
      </c>
      <c r="E235" s="12" t="s">
        <v>240</v>
      </c>
      <c r="F235" s="13" t="n">
        <v>0</v>
      </c>
      <c r="G235" s="13" t="n">
        <v>0</v>
      </c>
      <c r="H235" s="13" t="n">
        <v>0</v>
      </c>
      <c r="I235" s="13" t="n">
        <v>289000</v>
      </c>
      <c r="J235" s="13" t="n">
        <v>40000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4" t="n">
        <v>689000</v>
      </c>
    </row>
    <row r="236" customFormat="false" ht="15" hidden="false" customHeight="false" outlineLevel="0" collapsed="false">
      <c r="A236" s="2"/>
      <c r="B236" s="9"/>
      <c r="C236" s="10" t="n">
        <v>26</v>
      </c>
      <c r="D236" s="11" t="n">
        <v>8431439000</v>
      </c>
      <c r="E236" s="12" t="s">
        <v>241</v>
      </c>
      <c r="F236" s="13" t="n">
        <v>16775.11</v>
      </c>
      <c r="G236" s="13" t="n">
        <v>0</v>
      </c>
      <c r="H236" s="13" t="n">
        <v>0</v>
      </c>
      <c r="I236" s="13" t="n">
        <v>239211.8</v>
      </c>
      <c r="J236" s="13" t="n">
        <v>250988.24</v>
      </c>
      <c r="K236" s="13" t="n">
        <v>32465.35</v>
      </c>
      <c r="L236" s="13" t="n">
        <v>9206.32</v>
      </c>
      <c r="M236" s="13" t="n">
        <v>0</v>
      </c>
      <c r="N236" s="13" t="n">
        <v>0</v>
      </c>
      <c r="O236" s="13" t="n">
        <v>3200</v>
      </c>
      <c r="P236" s="13" t="n">
        <v>121826.4</v>
      </c>
      <c r="Q236" s="13" t="n">
        <v>6131</v>
      </c>
      <c r="R236" s="14" t="n">
        <v>679804.22</v>
      </c>
    </row>
    <row r="237" customFormat="false" ht="15" hidden="false" customHeight="true" outlineLevel="0" collapsed="false">
      <c r="A237" s="2"/>
      <c r="B237" s="9"/>
      <c r="C237" s="10" t="n">
        <v>27</v>
      </c>
      <c r="D237" s="11" t="n">
        <v>8517622000</v>
      </c>
      <c r="E237" s="12" t="s">
        <v>242</v>
      </c>
      <c r="F237" s="13" t="n">
        <v>73337.96</v>
      </c>
      <c r="G237" s="13" t="n">
        <v>162249.32</v>
      </c>
      <c r="H237" s="13" t="n">
        <v>78898.82</v>
      </c>
      <c r="I237" s="13" t="n">
        <v>31330</v>
      </c>
      <c r="J237" s="13" t="n">
        <v>2882.16</v>
      </c>
      <c r="K237" s="13" t="n">
        <v>34015</v>
      </c>
      <c r="L237" s="13" t="n">
        <v>7253</v>
      </c>
      <c r="M237" s="13" t="n">
        <v>1058.05</v>
      </c>
      <c r="N237" s="13" t="n">
        <v>176142.49</v>
      </c>
      <c r="O237" s="13" t="n">
        <v>8768</v>
      </c>
      <c r="P237" s="13" t="n">
        <v>6580.15</v>
      </c>
      <c r="Q237" s="13" t="n">
        <v>42150</v>
      </c>
      <c r="R237" s="14" t="n">
        <v>624664.95</v>
      </c>
    </row>
    <row r="238" customFormat="false" ht="15" hidden="false" customHeight="false" outlineLevel="0" collapsed="false">
      <c r="A238" s="2"/>
      <c r="B238" s="9"/>
      <c r="C238" s="10" t="n">
        <v>28</v>
      </c>
      <c r="D238" s="11" t="n">
        <v>9030890000</v>
      </c>
      <c r="E238" s="12" t="s">
        <v>243</v>
      </c>
      <c r="F238" s="13" t="n">
        <v>0</v>
      </c>
      <c r="G238" s="13" t="n">
        <v>105200</v>
      </c>
      <c r="H238" s="13" t="n">
        <v>74520</v>
      </c>
      <c r="I238" s="13" t="n">
        <v>50125.68</v>
      </c>
      <c r="J238" s="13" t="n">
        <v>38879.93</v>
      </c>
      <c r="K238" s="13" t="n">
        <v>900</v>
      </c>
      <c r="L238" s="13" t="n">
        <v>68069</v>
      </c>
      <c r="M238" s="13" t="n">
        <v>10395</v>
      </c>
      <c r="N238" s="13" t="n">
        <v>82719.6</v>
      </c>
      <c r="O238" s="13" t="n">
        <v>60986.4</v>
      </c>
      <c r="P238" s="13" t="n">
        <v>8989.91</v>
      </c>
      <c r="Q238" s="13" t="n">
        <v>94915.58</v>
      </c>
      <c r="R238" s="14" t="n">
        <v>595701.1</v>
      </c>
    </row>
    <row r="239" customFormat="false" ht="15" hidden="false" customHeight="true" outlineLevel="0" collapsed="false">
      <c r="A239" s="2"/>
      <c r="B239" s="9"/>
      <c r="C239" s="10" t="n">
        <v>29</v>
      </c>
      <c r="D239" s="11" t="n">
        <v>8422900000</v>
      </c>
      <c r="E239" s="12" t="s">
        <v>244</v>
      </c>
      <c r="F239" s="13" t="n">
        <v>0</v>
      </c>
      <c r="G239" s="13" t="n">
        <v>5780</v>
      </c>
      <c r="H239" s="13" t="n">
        <v>0</v>
      </c>
      <c r="I239" s="13" t="n">
        <v>178055.47</v>
      </c>
      <c r="J239" s="13" t="n">
        <v>0</v>
      </c>
      <c r="K239" s="13" t="n">
        <v>0</v>
      </c>
      <c r="L239" s="13" t="n">
        <v>195000</v>
      </c>
      <c r="M239" s="13" t="n">
        <v>0</v>
      </c>
      <c r="N239" s="13" t="n">
        <v>178055.47</v>
      </c>
      <c r="O239" s="13" t="n">
        <v>31437.42</v>
      </c>
      <c r="P239" s="13" t="n">
        <v>75</v>
      </c>
      <c r="Q239" s="13" t="n">
        <v>0</v>
      </c>
      <c r="R239" s="14" t="n">
        <v>588403.36</v>
      </c>
    </row>
    <row r="240" customFormat="false" ht="15" hidden="false" customHeight="false" outlineLevel="0" collapsed="false">
      <c r="A240" s="2"/>
      <c r="B240" s="9"/>
      <c r="C240" s="10" t="n">
        <v>30</v>
      </c>
      <c r="D240" s="11" t="n">
        <v>8439990000</v>
      </c>
      <c r="E240" s="12" t="s">
        <v>245</v>
      </c>
      <c r="F240" s="13" t="n">
        <v>0</v>
      </c>
      <c r="G240" s="13" t="n">
        <v>41973.51</v>
      </c>
      <c r="H240" s="13" t="n">
        <v>117000</v>
      </c>
      <c r="I240" s="13" t="n">
        <v>305000</v>
      </c>
      <c r="J240" s="13" t="n">
        <v>0</v>
      </c>
      <c r="K240" s="13" t="n">
        <v>0</v>
      </c>
      <c r="L240" s="13" t="n">
        <v>30000</v>
      </c>
      <c r="M240" s="13" t="n">
        <v>20000</v>
      </c>
      <c r="N240" s="13" t="n">
        <v>68000</v>
      </c>
      <c r="O240" s="13" t="n">
        <v>0</v>
      </c>
      <c r="P240" s="13" t="n">
        <v>0</v>
      </c>
      <c r="Q240" s="13" t="n">
        <v>0</v>
      </c>
      <c r="R240" s="14" t="n">
        <v>581973.51</v>
      </c>
    </row>
    <row r="241" customFormat="false" ht="15" hidden="false" customHeight="true" outlineLevel="0" collapsed="false">
      <c r="A241" s="2"/>
      <c r="B241" s="9"/>
      <c r="C241" s="10" t="n">
        <v>31</v>
      </c>
      <c r="D241" s="11" t="n">
        <v>9031809000</v>
      </c>
      <c r="E241" s="12" t="s">
        <v>246</v>
      </c>
      <c r="F241" s="13" t="n">
        <v>195600.05</v>
      </c>
      <c r="G241" s="13" t="n">
        <v>19033.4</v>
      </c>
      <c r="H241" s="13" t="n">
        <v>9845.84</v>
      </c>
      <c r="I241" s="13" t="n">
        <v>60500</v>
      </c>
      <c r="J241" s="13" t="n">
        <v>64561.62</v>
      </c>
      <c r="K241" s="13" t="n">
        <v>43948.69</v>
      </c>
      <c r="L241" s="13" t="n">
        <v>7554.31</v>
      </c>
      <c r="M241" s="13" t="n">
        <v>50641.03</v>
      </c>
      <c r="N241" s="13" t="n">
        <v>91465.71</v>
      </c>
      <c r="O241" s="13" t="n">
        <v>9133.43</v>
      </c>
      <c r="P241" s="13" t="n">
        <v>26166.9</v>
      </c>
      <c r="Q241" s="13" t="n">
        <v>0</v>
      </c>
      <c r="R241" s="14" t="n">
        <v>578450.98</v>
      </c>
    </row>
    <row r="242" customFormat="false" ht="15" hidden="false" customHeight="false" outlineLevel="0" collapsed="false">
      <c r="A242" s="2"/>
      <c r="B242" s="9"/>
      <c r="C242" s="10" t="n">
        <v>32</v>
      </c>
      <c r="D242" s="11" t="n">
        <v>8503000000</v>
      </c>
      <c r="E242" s="12" t="s">
        <v>247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4500</v>
      </c>
      <c r="K242" s="13" t="n">
        <v>200</v>
      </c>
      <c r="L242" s="13" t="n">
        <v>0</v>
      </c>
      <c r="M242" s="13" t="n">
        <v>5500</v>
      </c>
      <c r="N242" s="13" t="n">
        <v>60000</v>
      </c>
      <c r="O242" s="13" t="n">
        <v>40000</v>
      </c>
      <c r="P242" s="13" t="n">
        <v>446753.6</v>
      </c>
      <c r="Q242" s="13" t="n">
        <v>4000</v>
      </c>
      <c r="R242" s="14" t="n">
        <v>560953.6</v>
      </c>
    </row>
    <row r="243" customFormat="false" ht="15" hidden="false" customHeight="true" outlineLevel="0" collapsed="false">
      <c r="A243" s="2"/>
      <c r="B243" s="9"/>
      <c r="C243" s="10" t="n">
        <v>33</v>
      </c>
      <c r="D243" s="11" t="n">
        <v>8405100000</v>
      </c>
      <c r="E243" s="12" t="s">
        <v>248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527625</v>
      </c>
      <c r="R243" s="14" t="n">
        <v>527625</v>
      </c>
    </row>
    <row r="244" customFormat="false" ht="15" hidden="false" customHeight="false" outlineLevel="0" collapsed="false">
      <c r="A244" s="2"/>
      <c r="B244" s="9"/>
      <c r="C244" s="10" t="n">
        <v>34</v>
      </c>
      <c r="D244" s="11" t="n">
        <v>9018901000</v>
      </c>
      <c r="E244" s="12" t="s">
        <v>249</v>
      </c>
      <c r="F244" s="13" t="n">
        <v>0</v>
      </c>
      <c r="G244" s="13" t="n">
        <v>2472.43</v>
      </c>
      <c r="H244" s="13" t="n">
        <v>2984.46</v>
      </c>
      <c r="I244" s="13" t="n">
        <v>0</v>
      </c>
      <c r="J244" s="13" t="n">
        <v>32146.15</v>
      </c>
      <c r="K244" s="13" t="n">
        <v>3980</v>
      </c>
      <c r="L244" s="13" t="n">
        <v>45256</v>
      </c>
      <c r="M244" s="13" t="n">
        <v>7539.21</v>
      </c>
      <c r="N244" s="13" t="n">
        <v>1990</v>
      </c>
      <c r="O244" s="13" t="n">
        <v>364392.04</v>
      </c>
      <c r="P244" s="13" t="n">
        <v>0</v>
      </c>
      <c r="Q244" s="13" t="n">
        <v>0</v>
      </c>
      <c r="R244" s="14" t="n">
        <v>460760.29</v>
      </c>
    </row>
    <row r="245" customFormat="false" ht="15" hidden="false" customHeight="false" outlineLevel="0" collapsed="false">
      <c r="A245" s="2"/>
      <c r="B245" s="9"/>
      <c r="C245" s="10" t="n">
        <v>35</v>
      </c>
      <c r="D245" s="11" t="n">
        <v>8501640000</v>
      </c>
      <c r="E245" s="12" t="s">
        <v>45</v>
      </c>
      <c r="F245" s="13" t="n">
        <v>0</v>
      </c>
      <c r="G245" s="13" t="n">
        <v>0</v>
      </c>
      <c r="H245" s="13" t="n">
        <v>160000</v>
      </c>
      <c r="I245" s="13" t="n">
        <v>0</v>
      </c>
      <c r="J245" s="13" t="n">
        <v>80000</v>
      </c>
      <c r="K245" s="13" t="n">
        <v>20000</v>
      </c>
      <c r="L245" s="13" t="n">
        <v>20000</v>
      </c>
      <c r="M245" s="13" t="n">
        <v>0</v>
      </c>
      <c r="N245" s="13" t="n">
        <v>120000</v>
      </c>
      <c r="O245" s="13" t="n">
        <v>0</v>
      </c>
      <c r="P245" s="13" t="n">
        <v>40000</v>
      </c>
      <c r="Q245" s="13" t="n">
        <v>20000</v>
      </c>
      <c r="R245" s="14" t="n">
        <v>460000</v>
      </c>
    </row>
    <row r="246" customFormat="false" ht="15" hidden="false" customHeight="false" outlineLevel="0" collapsed="false">
      <c r="A246" s="2"/>
      <c r="B246" s="9"/>
      <c r="C246" s="10" t="n">
        <v>36</v>
      </c>
      <c r="D246" s="11" t="n">
        <v>8419509000</v>
      </c>
      <c r="E246" s="12" t="s">
        <v>25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459715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v>459715</v>
      </c>
    </row>
    <row r="247" customFormat="false" ht="15" hidden="false" customHeight="true" outlineLevel="0" collapsed="false">
      <c r="A247" s="2"/>
      <c r="B247" s="9"/>
      <c r="C247" s="10" t="n">
        <v>37</v>
      </c>
      <c r="D247" s="11" t="n">
        <v>8414809000</v>
      </c>
      <c r="E247" s="12" t="s">
        <v>251</v>
      </c>
      <c r="F247" s="13" t="n">
        <v>0</v>
      </c>
      <c r="G247" s="13" t="n">
        <v>0</v>
      </c>
      <c r="H247" s="13" t="n">
        <v>270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11000</v>
      </c>
      <c r="O247" s="13" t="n">
        <v>0</v>
      </c>
      <c r="P247" s="13" t="n">
        <v>444370.25</v>
      </c>
      <c r="Q247" s="13" t="n">
        <v>0</v>
      </c>
      <c r="R247" s="14" t="n">
        <v>458070.25</v>
      </c>
    </row>
    <row r="248" customFormat="false" ht="15" hidden="false" customHeight="false" outlineLevel="0" collapsed="false">
      <c r="A248" s="2"/>
      <c r="B248" s="9"/>
      <c r="C248" s="10" t="n">
        <v>38</v>
      </c>
      <c r="D248" s="11" t="n">
        <v>8504409000</v>
      </c>
      <c r="E248" s="12" t="s">
        <v>252</v>
      </c>
      <c r="F248" s="13" t="n">
        <v>55467.64</v>
      </c>
      <c r="G248" s="13" t="n">
        <v>15274.28</v>
      </c>
      <c r="H248" s="13" t="n">
        <v>116133.76</v>
      </c>
      <c r="I248" s="13" t="n">
        <v>29355.13</v>
      </c>
      <c r="J248" s="13" t="n">
        <v>30191.42</v>
      </c>
      <c r="K248" s="13" t="n">
        <v>17707.64</v>
      </c>
      <c r="L248" s="13" t="n">
        <v>48672.38</v>
      </c>
      <c r="M248" s="13" t="n">
        <v>33345.97</v>
      </c>
      <c r="N248" s="13" t="n">
        <v>19248.59</v>
      </c>
      <c r="O248" s="13" t="n">
        <v>18852.08</v>
      </c>
      <c r="P248" s="13" t="n">
        <v>35135.92</v>
      </c>
      <c r="Q248" s="13" t="n">
        <v>31568.92</v>
      </c>
      <c r="R248" s="14" t="n">
        <v>450953.73</v>
      </c>
    </row>
    <row r="249" customFormat="false" ht="15" hidden="false" customHeight="true" outlineLevel="0" collapsed="false">
      <c r="A249" s="2"/>
      <c r="B249" s="9"/>
      <c r="C249" s="10" t="n">
        <v>39</v>
      </c>
      <c r="D249" s="11" t="n">
        <v>3913909000</v>
      </c>
      <c r="E249" s="12" t="s">
        <v>253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119288.64</v>
      </c>
      <c r="L249" s="13" t="n">
        <v>53459.78</v>
      </c>
      <c r="M249" s="13" t="n">
        <v>240568.99</v>
      </c>
      <c r="N249" s="13" t="n">
        <v>0</v>
      </c>
      <c r="O249" s="13" t="n">
        <v>0</v>
      </c>
      <c r="P249" s="13" t="n">
        <v>0</v>
      </c>
      <c r="Q249" s="13" t="n">
        <v>0</v>
      </c>
      <c r="R249" s="14" t="n">
        <v>413317.41</v>
      </c>
    </row>
    <row r="250" customFormat="false" ht="15" hidden="false" customHeight="false" outlineLevel="0" collapsed="false">
      <c r="A250" s="2"/>
      <c r="B250" s="9"/>
      <c r="C250" s="10" t="n">
        <v>40</v>
      </c>
      <c r="D250" s="11" t="n">
        <v>9027300000</v>
      </c>
      <c r="E250" s="12" t="s">
        <v>254</v>
      </c>
      <c r="F250" s="13" t="n">
        <v>72663</v>
      </c>
      <c r="G250" s="13" t="n">
        <v>54570.79</v>
      </c>
      <c r="H250" s="13" t="n">
        <v>6900</v>
      </c>
      <c r="I250" s="13" t="n">
        <v>20000</v>
      </c>
      <c r="J250" s="13" t="n">
        <v>59234.93</v>
      </c>
      <c r="K250" s="13" t="n">
        <v>49639.16</v>
      </c>
      <c r="L250" s="13" t="n">
        <v>10484.1</v>
      </c>
      <c r="M250" s="13" t="n">
        <v>32600.79</v>
      </c>
      <c r="N250" s="13" t="n">
        <v>0</v>
      </c>
      <c r="O250" s="13" t="n">
        <v>539.4</v>
      </c>
      <c r="P250" s="13" t="n">
        <v>64580.68</v>
      </c>
      <c r="Q250" s="13" t="n">
        <v>31431.91</v>
      </c>
      <c r="R250" s="14" t="n">
        <v>402644.76</v>
      </c>
    </row>
    <row r="251" customFormat="false" ht="15" hidden="false" customHeight="true" outlineLevel="0" collapsed="false">
      <c r="A251" s="2"/>
      <c r="B251" s="9"/>
      <c r="C251" s="10" t="n">
        <v>41</v>
      </c>
      <c r="D251" s="11" t="n">
        <v>9027909000</v>
      </c>
      <c r="E251" s="12" t="s">
        <v>255</v>
      </c>
      <c r="F251" s="13" t="n">
        <v>573.75</v>
      </c>
      <c r="G251" s="13" t="n">
        <v>100</v>
      </c>
      <c r="H251" s="13" t="n">
        <v>0</v>
      </c>
      <c r="I251" s="13" t="n">
        <v>7211.68</v>
      </c>
      <c r="J251" s="13" t="n">
        <v>0</v>
      </c>
      <c r="K251" s="13" t="n">
        <v>3100</v>
      </c>
      <c r="L251" s="13" t="n">
        <v>0</v>
      </c>
      <c r="M251" s="13" t="n">
        <v>371478.4</v>
      </c>
      <c r="N251" s="13" t="n">
        <v>1000</v>
      </c>
      <c r="O251" s="13" t="n">
        <v>0</v>
      </c>
      <c r="P251" s="13" t="n">
        <v>5455</v>
      </c>
      <c r="Q251" s="13" t="n">
        <v>900</v>
      </c>
      <c r="R251" s="14" t="n">
        <v>389818.83</v>
      </c>
    </row>
    <row r="252" customFormat="false" ht="15" hidden="false" customHeight="false" outlineLevel="0" collapsed="false">
      <c r="A252" s="2"/>
      <c r="B252" s="9"/>
      <c r="C252" s="10" t="n">
        <v>42</v>
      </c>
      <c r="D252" s="11" t="n">
        <v>7306900000</v>
      </c>
      <c r="E252" s="12" t="s">
        <v>256</v>
      </c>
      <c r="F252" s="13" t="n">
        <v>0</v>
      </c>
      <c r="G252" s="13" t="n">
        <v>113206.3</v>
      </c>
      <c r="H252" s="13" t="n">
        <v>0</v>
      </c>
      <c r="I252" s="13" t="n">
        <v>30274.99</v>
      </c>
      <c r="J252" s="13" t="n">
        <v>79113</v>
      </c>
      <c r="K252" s="13" t="n">
        <v>0</v>
      </c>
      <c r="L252" s="13" t="n">
        <v>0</v>
      </c>
      <c r="M252" s="13" t="n">
        <v>16510</v>
      </c>
      <c r="N252" s="13" t="n">
        <v>0</v>
      </c>
      <c r="O252" s="13" t="n">
        <v>8250</v>
      </c>
      <c r="P252" s="13" t="n">
        <v>70000</v>
      </c>
      <c r="Q252" s="13" t="n">
        <v>72000</v>
      </c>
      <c r="R252" s="14" t="n">
        <v>389354.29</v>
      </c>
    </row>
    <row r="253" customFormat="false" ht="15" hidden="false" customHeight="true" outlineLevel="0" collapsed="false">
      <c r="A253" s="2"/>
      <c r="B253" s="9"/>
      <c r="C253" s="10" t="n">
        <v>43</v>
      </c>
      <c r="D253" s="11" t="n">
        <v>8409999900</v>
      </c>
      <c r="E253" s="12" t="s">
        <v>257</v>
      </c>
      <c r="F253" s="13" t="n">
        <v>0</v>
      </c>
      <c r="G253" s="13" t="n">
        <v>0</v>
      </c>
      <c r="H253" s="13" t="n">
        <v>0</v>
      </c>
      <c r="I253" s="13" t="n">
        <v>388505.6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v>388505.6</v>
      </c>
    </row>
    <row r="254" customFormat="false" ht="15" hidden="false" customHeight="true" outlineLevel="0" collapsed="false">
      <c r="A254" s="2"/>
      <c r="B254" s="9"/>
      <c r="C254" s="10" t="n">
        <v>44</v>
      </c>
      <c r="D254" s="11" t="n">
        <v>9015801000</v>
      </c>
      <c r="E254" s="12" t="s">
        <v>258</v>
      </c>
      <c r="F254" s="13" t="n">
        <v>20390</v>
      </c>
      <c r="G254" s="13" t="n">
        <v>19104.8</v>
      </c>
      <c r="H254" s="13" t="n">
        <v>4824.23</v>
      </c>
      <c r="I254" s="13" t="n">
        <v>525</v>
      </c>
      <c r="J254" s="13" t="n">
        <v>27942.05</v>
      </c>
      <c r="K254" s="13" t="n">
        <v>12485.38</v>
      </c>
      <c r="L254" s="13" t="n">
        <v>97093.38</v>
      </c>
      <c r="M254" s="13" t="n">
        <v>28066.3</v>
      </c>
      <c r="N254" s="13" t="n">
        <v>62841.69</v>
      </c>
      <c r="O254" s="13" t="n">
        <v>57987.31</v>
      </c>
      <c r="P254" s="13" t="n">
        <v>14342.61</v>
      </c>
      <c r="Q254" s="13" t="n">
        <v>24313.15</v>
      </c>
      <c r="R254" s="14" t="n">
        <v>369915.9</v>
      </c>
    </row>
    <row r="255" customFormat="false" ht="15" hidden="false" customHeight="true" outlineLevel="0" collapsed="false">
      <c r="A255" s="2"/>
      <c r="B255" s="9"/>
      <c r="C255" s="10" t="n">
        <v>45</v>
      </c>
      <c r="D255" s="11" t="n">
        <v>7115100000</v>
      </c>
      <c r="E255" s="12" t="s">
        <v>259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360544.24</v>
      </c>
      <c r="O255" s="13" t="n">
        <v>0</v>
      </c>
      <c r="P255" s="13" t="n">
        <v>0</v>
      </c>
      <c r="Q255" s="13" t="n">
        <v>0</v>
      </c>
      <c r="R255" s="14" t="n">
        <v>360544.24</v>
      </c>
    </row>
    <row r="256" customFormat="false" ht="15" hidden="false" customHeight="false" outlineLevel="0" collapsed="false">
      <c r="A256" s="2"/>
      <c r="B256" s="9"/>
      <c r="C256" s="10" t="n">
        <v>46</v>
      </c>
      <c r="D256" s="11" t="n">
        <v>5102199000</v>
      </c>
      <c r="E256" s="12" t="s">
        <v>26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349207.84</v>
      </c>
      <c r="P256" s="13" t="n">
        <v>0</v>
      </c>
      <c r="Q256" s="13" t="n">
        <v>0</v>
      </c>
      <c r="R256" s="14" t="n">
        <v>349207.84</v>
      </c>
    </row>
    <row r="257" customFormat="false" ht="15" hidden="false" customHeight="true" outlineLevel="0" collapsed="false">
      <c r="A257" s="2"/>
      <c r="B257" s="9"/>
      <c r="C257" s="10" t="n">
        <v>47</v>
      </c>
      <c r="D257" s="11" t="n">
        <v>8480719000</v>
      </c>
      <c r="E257" s="12" t="s">
        <v>261</v>
      </c>
      <c r="F257" s="13" t="n">
        <v>0</v>
      </c>
      <c r="G257" s="13" t="n">
        <v>2924.1</v>
      </c>
      <c r="H257" s="13" t="n">
        <v>0</v>
      </c>
      <c r="I257" s="13" t="n">
        <v>0</v>
      </c>
      <c r="J257" s="13" t="n">
        <v>0</v>
      </c>
      <c r="K257" s="13" t="n">
        <v>185000</v>
      </c>
      <c r="L257" s="13" t="n">
        <v>0</v>
      </c>
      <c r="M257" s="13" t="n">
        <v>45000</v>
      </c>
      <c r="N257" s="13" t="n">
        <v>0</v>
      </c>
      <c r="O257" s="13" t="n">
        <v>102760</v>
      </c>
      <c r="P257" s="13" t="n">
        <v>0</v>
      </c>
      <c r="Q257" s="13" t="n">
        <v>0</v>
      </c>
      <c r="R257" s="14" t="n">
        <v>335684.1</v>
      </c>
    </row>
    <row r="258" customFormat="false" ht="15" hidden="false" customHeight="false" outlineLevel="0" collapsed="false">
      <c r="A258" s="2"/>
      <c r="B258" s="9"/>
      <c r="C258" s="10" t="n">
        <v>48</v>
      </c>
      <c r="D258" s="11" t="n">
        <v>9030400000</v>
      </c>
      <c r="E258" s="12" t="s">
        <v>262</v>
      </c>
      <c r="F258" s="13" t="n">
        <v>0</v>
      </c>
      <c r="G258" s="13" t="n">
        <v>43090</v>
      </c>
      <c r="H258" s="13" t="n">
        <v>147258.7</v>
      </c>
      <c r="I258" s="13" t="n">
        <v>6100</v>
      </c>
      <c r="J258" s="13" t="n">
        <v>1000</v>
      </c>
      <c r="K258" s="13" t="n">
        <v>9956.25</v>
      </c>
      <c r="L258" s="13" t="n">
        <v>34345</v>
      </c>
      <c r="M258" s="13" t="n">
        <v>19610.65</v>
      </c>
      <c r="N258" s="13" t="n">
        <v>10495</v>
      </c>
      <c r="O258" s="13" t="n">
        <v>33705.66</v>
      </c>
      <c r="P258" s="13" t="n">
        <v>11720.24</v>
      </c>
      <c r="Q258" s="13" t="n">
        <v>7415</v>
      </c>
      <c r="R258" s="14" t="n">
        <v>324696.5</v>
      </c>
    </row>
    <row r="259" customFormat="false" ht="15" hidden="false" customHeight="true" outlineLevel="0" collapsed="false">
      <c r="A259" s="2"/>
      <c r="B259" s="9"/>
      <c r="C259" s="10" t="n">
        <v>49</v>
      </c>
      <c r="D259" s="11" t="n">
        <v>9030390000</v>
      </c>
      <c r="E259" s="12" t="s">
        <v>263</v>
      </c>
      <c r="F259" s="13" t="n">
        <v>78930.96</v>
      </c>
      <c r="G259" s="13" t="n">
        <v>9434.04</v>
      </c>
      <c r="H259" s="13" t="n">
        <v>30000</v>
      </c>
      <c r="I259" s="13" t="n">
        <v>11075</v>
      </c>
      <c r="J259" s="13" t="n">
        <v>22813</v>
      </c>
      <c r="K259" s="13" t="n">
        <v>2762.53</v>
      </c>
      <c r="L259" s="13" t="n">
        <v>62762.22</v>
      </c>
      <c r="M259" s="13" t="n">
        <v>35114.45</v>
      </c>
      <c r="N259" s="13" t="n">
        <v>21722.05</v>
      </c>
      <c r="O259" s="13" t="n">
        <v>0</v>
      </c>
      <c r="P259" s="13" t="n">
        <v>29516.49</v>
      </c>
      <c r="Q259" s="13" t="n">
        <v>6051.88</v>
      </c>
      <c r="R259" s="14" t="n">
        <v>310182.62</v>
      </c>
    </row>
    <row r="260" customFormat="false" ht="15" hidden="false" customHeight="false" outlineLevel="0" collapsed="false">
      <c r="A260" s="2"/>
      <c r="B260" s="9"/>
      <c r="C260" s="10" t="n">
        <v>50</v>
      </c>
      <c r="D260" s="11" t="n">
        <v>8487902000</v>
      </c>
      <c r="E260" s="12" t="s">
        <v>264</v>
      </c>
      <c r="F260" s="13" t="n">
        <v>10827.5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297840.6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v>308668.1</v>
      </c>
    </row>
    <row r="261" customFormat="false" ht="15" hidden="false" customHeight="true" outlineLevel="0" collapsed="false">
      <c r="A261" s="2"/>
      <c r="B261" s="9"/>
      <c r="C261" s="10" t="n">
        <v>51</v>
      </c>
      <c r="D261" s="11" t="n">
        <v>9015809000</v>
      </c>
      <c r="E261" s="12" t="s">
        <v>265</v>
      </c>
      <c r="F261" s="13" t="n">
        <v>0</v>
      </c>
      <c r="G261" s="13" t="n">
        <v>25000</v>
      </c>
      <c r="H261" s="13" t="n">
        <v>3000</v>
      </c>
      <c r="I261" s="13" t="n">
        <v>15145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225938.32</v>
      </c>
      <c r="O261" s="13" t="n">
        <v>6000</v>
      </c>
      <c r="P261" s="13" t="n">
        <v>13291.66</v>
      </c>
      <c r="Q261" s="13" t="n">
        <v>495</v>
      </c>
      <c r="R261" s="14" t="n">
        <v>288869.98</v>
      </c>
    </row>
    <row r="262" customFormat="false" ht="15" hidden="false" customHeight="false" outlineLevel="0" collapsed="false">
      <c r="A262" s="2"/>
      <c r="B262" s="9"/>
      <c r="C262" s="10" t="n">
        <v>52</v>
      </c>
      <c r="D262" s="11" t="n">
        <v>8420990000</v>
      </c>
      <c r="E262" s="12" t="s">
        <v>266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252500</v>
      </c>
      <c r="O262" s="13" t="n">
        <v>20000</v>
      </c>
      <c r="P262" s="13" t="n">
        <v>0</v>
      </c>
      <c r="Q262" s="13" t="n">
        <v>0</v>
      </c>
      <c r="R262" s="14" t="n">
        <v>272500</v>
      </c>
    </row>
    <row r="263" customFormat="false" ht="15" hidden="false" customHeight="true" outlineLevel="0" collapsed="false">
      <c r="A263" s="2"/>
      <c r="B263" s="9"/>
      <c r="C263" s="10" t="n">
        <v>53</v>
      </c>
      <c r="D263" s="11" t="n">
        <v>9026200000</v>
      </c>
      <c r="E263" s="12" t="s">
        <v>267</v>
      </c>
      <c r="F263" s="13" t="n">
        <v>0</v>
      </c>
      <c r="G263" s="13" t="n">
        <v>40000</v>
      </c>
      <c r="H263" s="13" t="n">
        <v>5150</v>
      </c>
      <c r="I263" s="13" t="n">
        <v>1800</v>
      </c>
      <c r="J263" s="13" t="n">
        <v>9735.1</v>
      </c>
      <c r="K263" s="13" t="n">
        <v>113336.62</v>
      </c>
      <c r="L263" s="13" t="n">
        <v>0</v>
      </c>
      <c r="M263" s="13" t="n">
        <v>2631.84</v>
      </c>
      <c r="N263" s="13" t="n">
        <v>20294.11</v>
      </c>
      <c r="O263" s="13" t="n">
        <v>12064.64</v>
      </c>
      <c r="P263" s="13" t="n">
        <v>65872.1</v>
      </c>
      <c r="Q263" s="13" t="n">
        <v>0</v>
      </c>
      <c r="R263" s="14" t="n">
        <v>270884.41</v>
      </c>
    </row>
    <row r="264" customFormat="false" ht="15" hidden="false" customHeight="false" outlineLevel="0" collapsed="false">
      <c r="A264" s="2"/>
      <c r="B264" s="9"/>
      <c r="C264" s="10" t="n">
        <v>54</v>
      </c>
      <c r="D264" s="11" t="n">
        <v>8504900000</v>
      </c>
      <c r="E264" s="12" t="s">
        <v>268</v>
      </c>
      <c r="F264" s="13" t="n">
        <v>0</v>
      </c>
      <c r="G264" s="13" t="n">
        <v>12737.74</v>
      </c>
      <c r="H264" s="13" t="n">
        <v>118318.89</v>
      </c>
      <c r="I264" s="13" t="n">
        <v>188.49</v>
      </c>
      <c r="J264" s="13" t="n">
        <v>2872.47</v>
      </c>
      <c r="K264" s="13" t="n">
        <v>879.8</v>
      </c>
      <c r="L264" s="13" t="n">
        <v>188.49</v>
      </c>
      <c r="M264" s="13" t="n">
        <v>25262.08</v>
      </c>
      <c r="N264" s="13" t="n">
        <v>4148.34</v>
      </c>
      <c r="O264" s="13" t="n">
        <v>26642.94</v>
      </c>
      <c r="P264" s="13" t="n">
        <v>50483.68</v>
      </c>
      <c r="Q264" s="13" t="n">
        <v>20879.8</v>
      </c>
      <c r="R264" s="14" t="n">
        <v>262602.72</v>
      </c>
    </row>
    <row r="265" customFormat="false" ht="15" hidden="false" customHeight="true" outlineLevel="0" collapsed="false">
      <c r="A265" s="2"/>
      <c r="B265" s="9"/>
      <c r="C265" s="10" t="n">
        <v>55</v>
      </c>
      <c r="D265" s="11" t="n">
        <v>8455300000</v>
      </c>
      <c r="E265" s="12" t="s">
        <v>269</v>
      </c>
      <c r="F265" s="13" t="n">
        <v>0</v>
      </c>
      <c r="G265" s="13" t="n">
        <v>0</v>
      </c>
      <c r="H265" s="13" t="n">
        <v>157634.88</v>
      </c>
      <c r="I265" s="13" t="n">
        <v>315</v>
      </c>
      <c r="J265" s="13" t="n">
        <v>0</v>
      </c>
      <c r="K265" s="13" t="n">
        <v>0</v>
      </c>
      <c r="L265" s="13" t="n">
        <v>0</v>
      </c>
      <c r="M265" s="13" t="n">
        <v>76927.76</v>
      </c>
      <c r="N265" s="13" t="n">
        <v>0</v>
      </c>
      <c r="O265" s="13" t="n">
        <v>0</v>
      </c>
      <c r="P265" s="13" t="n">
        <v>0</v>
      </c>
      <c r="Q265" s="13" t="n">
        <v>0</v>
      </c>
      <c r="R265" s="14" t="n">
        <v>234877.64</v>
      </c>
    </row>
    <row r="266" customFormat="false" ht="15" hidden="false" customHeight="false" outlineLevel="0" collapsed="false">
      <c r="A266" s="2"/>
      <c r="B266" s="9"/>
      <c r="C266" s="10" t="n">
        <v>56</v>
      </c>
      <c r="D266" s="11" t="n">
        <v>9027500000</v>
      </c>
      <c r="E266" s="12" t="s">
        <v>270</v>
      </c>
      <c r="F266" s="13" t="n">
        <v>39943</v>
      </c>
      <c r="G266" s="13" t="n">
        <v>115083.15</v>
      </c>
      <c r="H266" s="13" t="n">
        <v>15766.38</v>
      </c>
      <c r="I266" s="13" t="n">
        <v>29986.15</v>
      </c>
      <c r="J266" s="13" t="n">
        <v>4475</v>
      </c>
      <c r="K266" s="13" t="n">
        <v>9658.05</v>
      </c>
      <c r="L266" s="13" t="n">
        <v>2206.4</v>
      </c>
      <c r="M266" s="13" t="n">
        <v>0</v>
      </c>
      <c r="N266" s="13" t="n">
        <v>1328</v>
      </c>
      <c r="O266" s="13" t="n">
        <v>0</v>
      </c>
      <c r="P266" s="13" t="n">
        <v>15879.38</v>
      </c>
      <c r="Q266" s="13" t="n">
        <v>0</v>
      </c>
      <c r="R266" s="14" t="n">
        <v>234325.51</v>
      </c>
    </row>
    <row r="267" customFormat="false" ht="15" hidden="false" customHeight="true" outlineLevel="0" collapsed="false">
      <c r="A267" s="2"/>
      <c r="B267" s="9"/>
      <c r="C267" s="10" t="n">
        <v>57</v>
      </c>
      <c r="D267" s="11" t="n">
        <v>3901200000</v>
      </c>
      <c r="E267" s="12" t="s">
        <v>105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200373.78</v>
      </c>
      <c r="O267" s="13" t="n">
        <v>20506.66</v>
      </c>
      <c r="P267" s="13" t="n">
        <v>0</v>
      </c>
      <c r="Q267" s="13" t="n">
        <v>0</v>
      </c>
      <c r="R267" s="14" t="n">
        <v>220880.44</v>
      </c>
    </row>
    <row r="268" customFormat="false" ht="15" hidden="false" customHeight="false" outlineLevel="0" collapsed="false">
      <c r="A268" s="2"/>
      <c r="B268" s="9"/>
      <c r="C268" s="10" t="n">
        <v>58</v>
      </c>
      <c r="D268" s="11" t="n">
        <v>9026801900</v>
      </c>
      <c r="E268" s="12" t="s">
        <v>271</v>
      </c>
      <c r="F268" s="13" t="n">
        <v>23291.95</v>
      </c>
      <c r="G268" s="13" t="n">
        <v>0</v>
      </c>
      <c r="H268" s="13" t="n">
        <v>118000</v>
      </c>
      <c r="I268" s="13" t="n">
        <v>3540</v>
      </c>
      <c r="J268" s="13" t="n">
        <v>0</v>
      </c>
      <c r="K268" s="13" t="n">
        <v>42000</v>
      </c>
      <c r="L268" s="13" t="n">
        <v>0</v>
      </c>
      <c r="M268" s="13" t="n">
        <v>18952.97</v>
      </c>
      <c r="N268" s="13" t="n">
        <v>1450</v>
      </c>
      <c r="O268" s="13" t="n">
        <v>7457.65</v>
      </c>
      <c r="P268" s="13" t="n">
        <v>0</v>
      </c>
      <c r="Q268" s="13" t="n">
        <v>0</v>
      </c>
      <c r="R268" s="14" t="n">
        <v>214692.57</v>
      </c>
    </row>
    <row r="269" customFormat="false" ht="15" hidden="false" customHeight="true" outlineLevel="0" collapsed="false">
      <c r="A269" s="2"/>
      <c r="B269" s="9"/>
      <c r="C269" s="10" t="n">
        <v>59</v>
      </c>
      <c r="D269" s="11" t="n">
        <v>8419909000</v>
      </c>
      <c r="E269" s="12" t="s">
        <v>272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2300</v>
      </c>
      <c r="N269" s="13" t="n">
        <v>0</v>
      </c>
      <c r="O269" s="13" t="n">
        <v>0</v>
      </c>
      <c r="P269" s="13" t="n">
        <v>208925.49</v>
      </c>
      <c r="Q269" s="13" t="n">
        <v>0</v>
      </c>
      <c r="R269" s="14" t="n">
        <v>211225.49</v>
      </c>
    </row>
    <row r="270" customFormat="false" ht="15" hidden="false" customHeight="false" outlineLevel="0" collapsed="false">
      <c r="A270" s="2"/>
      <c r="B270" s="9"/>
      <c r="C270" s="10" t="n">
        <v>60</v>
      </c>
      <c r="D270" s="11" t="n">
        <v>8437109000</v>
      </c>
      <c r="E270" s="12" t="s">
        <v>273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197000</v>
      </c>
      <c r="Q270" s="13" t="n">
        <v>0</v>
      </c>
      <c r="R270" s="14" t="n">
        <v>197000</v>
      </c>
    </row>
    <row r="271" customFormat="false" ht="15" hidden="false" customHeight="true" outlineLevel="0" collapsed="false">
      <c r="A271" s="2"/>
      <c r="B271" s="9"/>
      <c r="C271" s="10" t="n">
        <v>61</v>
      </c>
      <c r="D271" s="11" t="n">
        <v>8422409000</v>
      </c>
      <c r="E271" s="12" t="s">
        <v>274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196985.14</v>
      </c>
      <c r="P271" s="13" t="n">
        <v>0</v>
      </c>
      <c r="Q271" s="13" t="n">
        <v>0</v>
      </c>
      <c r="R271" s="14" t="n">
        <v>196985.14</v>
      </c>
    </row>
    <row r="272" customFormat="false" ht="15" hidden="false" customHeight="false" outlineLevel="0" collapsed="false">
      <c r="A272" s="2"/>
      <c r="B272" s="9"/>
      <c r="C272" s="10" t="n">
        <v>62</v>
      </c>
      <c r="D272" s="11" t="n">
        <v>8518400000</v>
      </c>
      <c r="E272" s="12" t="s">
        <v>275</v>
      </c>
      <c r="F272" s="13" t="n">
        <v>3363.02</v>
      </c>
      <c r="G272" s="13" t="n">
        <v>0</v>
      </c>
      <c r="H272" s="13" t="n">
        <v>32669.29</v>
      </c>
      <c r="I272" s="13" t="n">
        <v>3207.09</v>
      </c>
      <c r="J272" s="13" t="n">
        <v>188.49</v>
      </c>
      <c r="K272" s="13" t="n">
        <v>5050.83</v>
      </c>
      <c r="L272" s="13" t="n">
        <v>23305.77</v>
      </c>
      <c r="M272" s="13" t="n">
        <v>119723.78</v>
      </c>
      <c r="N272" s="13" t="n">
        <v>2146.38</v>
      </c>
      <c r="O272" s="13" t="n">
        <v>1341.64</v>
      </c>
      <c r="P272" s="13" t="n">
        <v>376.98</v>
      </c>
      <c r="Q272" s="13" t="n">
        <v>354.44</v>
      </c>
      <c r="R272" s="14" t="n">
        <v>191727.71</v>
      </c>
    </row>
    <row r="273" customFormat="false" ht="15" hidden="false" customHeight="true" outlineLevel="0" collapsed="false">
      <c r="A273" s="2"/>
      <c r="B273" s="9"/>
      <c r="C273" s="10" t="n">
        <v>63</v>
      </c>
      <c r="D273" s="11" t="n">
        <v>8480790000</v>
      </c>
      <c r="E273" s="12" t="s">
        <v>276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96738</v>
      </c>
      <c r="K273" s="13" t="n">
        <v>76969</v>
      </c>
      <c r="L273" s="13" t="n">
        <v>8490.21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4" t="n">
        <v>182197.21</v>
      </c>
    </row>
    <row r="274" customFormat="false" ht="15" hidden="false" customHeight="false" outlineLevel="0" collapsed="false">
      <c r="A274" s="2"/>
      <c r="B274" s="9"/>
      <c r="C274" s="10" t="n">
        <v>64</v>
      </c>
      <c r="D274" s="11" t="n">
        <v>9018909000</v>
      </c>
      <c r="E274" s="12" t="s">
        <v>277</v>
      </c>
      <c r="F274" s="13" t="n">
        <v>21143.83</v>
      </c>
      <c r="G274" s="13" t="n">
        <v>15797.71</v>
      </c>
      <c r="H274" s="13" t="n">
        <v>19409.03</v>
      </c>
      <c r="I274" s="13" t="n">
        <v>6844.6</v>
      </c>
      <c r="J274" s="13" t="n">
        <v>0</v>
      </c>
      <c r="K274" s="13" t="n">
        <v>0</v>
      </c>
      <c r="L274" s="13" t="n">
        <v>3719.94</v>
      </c>
      <c r="M274" s="13" t="n">
        <v>0</v>
      </c>
      <c r="N274" s="13" t="n">
        <v>22701.61</v>
      </c>
      <c r="O274" s="13" t="n">
        <v>17073.24</v>
      </c>
      <c r="P274" s="13" t="n">
        <v>22322.32</v>
      </c>
      <c r="Q274" s="13" t="n">
        <v>51692.41</v>
      </c>
      <c r="R274" s="14" t="n">
        <v>180704.69</v>
      </c>
    </row>
    <row r="275" customFormat="false" ht="15" hidden="false" customHeight="true" outlineLevel="0" collapsed="false">
      <c r="A275" s="2"/>
      <c r="B275" s="9"/>
      <c r="C275" s="10" t="n">
        <v>65</v>
      </c>
      <c r="D275" s="11" t="n">
        <v>8481808000</v>
      </c>
      <c r="E275" s="12" t="s">
        <v>278</v>
      </c>
      <c r="F275" s="13" t="n">
        <v>0</v>
      </c>
      <c r="G275" s="13" t="n">
        <v>14644.78</v>
      </c>
      <c r="H275" s="13" t="n">
        <v>0</v>
      </c>
      <c r="I275" s="13" t="n">
        <v>0</v>
      </c>
      <c r="J275" s="13" t="n">
        <v>320</v>
      </c>
      <c r="K275" s="13" t="n">
        <v>164615</v>
      </c>
      <c r="L275" s="13" t="n">
        <v>0</v>
      </c>
      <c r="M275" s="13" t="n">
        <v>0</v>
      </c>
      <c r="N275" s="13" t="n">
        <v>0</v>
      </c>
      <c r="O275" s="13" t="n">
        <v>1088.1</v>
      </c>
      <c r="P275" s="13" t="n">
        <v>0</v>
      </c>
      <c r="Q275" s="13" t="n">
        <v>0</v>
      </c>
      <c r="R275" s="14" t="n">
        <v>180667.88</v>
      </c>
    </row>
    <row r="276" customFormat="false" ht="15" hidden="false" customHeight="false" outlineLevel="0" collapsed="false">
      <c r="A276" s="2"/>
      <c r="B276" s="9"/>
      <c r="C276" s="10" t="n">
        <v>66</v>
      </c>
      <c r="D276" s="11" t="n">
        <v>9018500000</v>
      </c>
      <c r="E276" s="12" t="s">
        <v>279</v>
      </c>
      <c r="F276" s="13" t="n">
        <v>2500</v>
      </c>
      <c r="G276" s="13" t="n">
        <v>5600</v>
      </c>
      <c r="H276" s="13" t="n">
        <v>28705.48</v>
      </c>
      <c r="I276" s="13" t="n">
        <v>0</v>
      </c>
      <c r="J276" s="13" t="n">
        <v>0</v>
      </c>
      <c r="K276" s="13" t="n">
        <v>32902.91</v>
      </c>
      <c r="L276" s="13" t="n">
        <v>7500</v>
      </c>
      <c r="M276" s="13" t="n">
        <v>1767.13</v>
      </c>
      <c r="N276" s="13" t="n">
        <v>14217.9</v>
      </c>
      <c r="O276" s="13" t="n">
        <v>33711.1</v>
      </c>
      <c r="P276" s="13" t="n">
        <v>41143.69</v>
      </c>
      <c r="Q276" s="13" t="n">
        <v>8000</v>
      </c>
      <c r="R276" s="14" t="n">
        <v>176048.21</v>
      </c>
    </row>
    <row r="277" customFormat="false" ht="15" hidden="false" customHeight="true" outlineLevel="0" collapsed="false">
      <c r="A277" s="2"/>
      <c r="B277" s="9"/>
      <c r="C277" s="10" t="n">
        <v>67</v>
      </c>
      <c r="D277" s="11" t="n">
        <v>8108900000</v>
      </c>
      <c r="E277" s="12" t="s">
        <v>280</v>
      </c>
      <c r="F277" s="13" t="n">
        <v>0</v>
      </c>
      <c r="G277" s="13" t="n">
        <v>0</v>
      </c>
      <c r="H277" s="13" t="n">
        <v>17391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4" t="n">
        <v>173910</v>
      </c>
    </row>
    <row r="278" customFormat="false" ht="15" hidden="false" customHeight="false" outlineLevel="0" collapsed="false">
      <c r="A278" s="2"/>
      <c r="B278" s="9"/>
      <c r="C278" s="10" t="n">
        <v>68</v>
      </c>
      <c r="D278" s="11" t="n">
        <v>8483309000</v>
      </c>
      <c r="E278" s="12" t="s">
        <v>281</v>
      </c>
      <c r="F278" s="13" t="n">
        <v>0</v>
      </c>
      <c r="G278" s="13" t="n">
        <v>10000</v>
      </c>
      <c r="H278" s="13" t="n">
        <v>142983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18750</v>
      </c>
      <c r="Q278" s="13" t="n">
        <v>0</v>
      </c>
      <c r="R278" s="14" t="n">
        <v>171733</v>
      </c>
    </row>
    <row r="279" customFormat="false" ht="15" hidden="false" customHeight="true" outlineLevel="0" collapsed="false">
      <c r="A279" s="2"/>
      <c r="B279" s="9"/>
      <c r="C279" s="10" t="n">
        <v>69</v>
      </c>
      <c r="D279" s="11" t="n">
        <v>8421910000</v>
      </c>
      <c r="E279" s="12" t="s">
        <v>282</v>
      </c>
      <c r="F279" s="13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168982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v>168982</v>
      </c>
    </row>
    <row r="280" customFormat="false" ht="15" hidden="false" customHeight="false" outlineLevel="0" collapsed="false">
      <c r="A280" s="2"/>
      <c r="B280" s="9"/>
      <c r="C280" s="10" t="n">
        <v>70</v>
      </c>
      <c r="D280" s="11" t="n">
        <v>8409994000</v>
      </c>
      <c r="E280" s="12" t="s">
        <v>283</v>
      </c>
      <c r="F280" s="13" t="n">
        <v>1200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150585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4" t="n">
        <v>162585</v>
      </c>
    </row>
    <row r="281" customFormat="false" ht="15" hidden="false" customHeight="true" outlineLevel="0" collapsed="false">
      <c r="A281" s="2"/>
      <c r="B281" s="9"/>
      <c r="C281" s="10" t="n">
        <v>71</v>
      </c>
      <c r="D281" s="11" t="n">
        <v>8511809000</v>
      </c>
      <c r="E281" s="12" t="s">
        <v>284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161159.19</v>
      </c>
      <c r="O281" s="13" t="n">
        <v>0</v>
      </c>
      <c r="P281" s="13" t="n">
        <v>0</v>
      </c>
      <c r="Q281" s="13" t="n">
        <v>0</v>
      </c>
      <c r="R281" s="14" t="n">
        <v>161159.19</v>
      </c>
    </row>
    <row r="282" customFormat="false" ht="15" hidden="false" customHeight="false" outlineLevel="0" collapsed="false">
      <c r="A282" s="2"/>
      <c r="B282" s="9"/>
      <c r="C282" s="10" t="n">
        <v>72</v>
      </c>
      <c r="D282" s="11" t="n">
        <v>9022120000</v>
      </c>
      <c r="E282" s="12" t="s">
        <v>285</v>
      </c>
      <c r="F282" s="13" t="n">
        <v>0</v>
      </c>
      <c r="G282" s="13" t="n">
        <v>16000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4" t="n">
        <v>160000</v>
      </c>
    </row>
    <row r="283" customFormat="false" ht="15" hidden="false" customHeight="true" outlineLevel="0" collapsed="false">
      <c r="A283" s="2"/>
      <c r="B283" s="9"/>
      <c r="C283" s="10" t="n">
        <v>73</v>
      </c>
      <c r="D283" s="11" t="n">
        <v>8406900000</v>
      </c>
      <c r="E283" s="12" t="s">
        <v>286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159999.9</v>
      </c>
      <c r="R283" s="14" t="n">
        <v>159999.9</v>
      </c>
    </row>
    <row r="284" customFormat="false" ht="15" hidden="false" customHeight="false" outlineLevel="0" collapsed="false">
      <c r="A284" s="2"/>
      <c r="B284" s="9"/>
      <c r="C284" s="10" t="n">
        <v>74</v>
      </c>
      <c r="D284" s="11" t="n">
        <v>8483909000</v>
      </c>
      <c r="E284" s="12" t="s">
        <v>287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152525.47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4" t="n">
        <v>152525.47</v>
      </c>
    </row>
    <row r="285" customFormat="false" ht="15" hidden="false" customHeight="true" outlineLevel="0" collapsed="false">
      <c r="A285" s="2"/>
      <c r="B285" s="9"/>
      <c r="C285" s="10" t="n">
        <v>75</v>
      </c>
      <c r="D285" s="11" t="n">
        <v>9022190000</v>
      </c>
      <c r="E285" s="12" t="s">
        <v>288</v>
      </c>
      <c r="F285" s="13" t="n">
        <v>0</v>
      </c>
      <c r="G285" s="13" t="n">
        <v>0</v>
      </c>
      <c r="H285" s="13" t="n">
        <v>72433.75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33628.44</v>
      </c>
      <c r="Q285" s="13" t="n">
        <v>41075</v>
      </c>
      <c r="R285" s="14" t="n">
        <v>147137.19</v>
      </c>
    </row>
    <row r="286" customFormat="false" ht="15" hidden="false" customHeight="false" outlineLevel="0" collapsed="false">
      <c r="A286" s="2"/>
      <c r="B286" s="9"/>
      <c r="C286" s="10" t="n">
        <v>76</v>
      </c>
      <c r="D286" s="11" t="n">
        <v>9026900000</v>
      </c>
      <c r="E286" s="12" t="s">
        <v>289</v>
      </c>
      <c r="F286" s="13" t="n">
        <v>0</v>
      </c>
      <c r="G286" s="13" t="n">
        <v>0</v>
      </c>
      <c r="H286" s="13" t="n">
        <v>21599</v>
      </c>
      <c r="I286" s="13" t="n">
        <v>7142.77</v>
      </c>
      <c r="J286" s="13" t="n">
        <v>29103.52</v>
      </c>
      <c r="K286" s="13" t="n">
        <v>34881.2</v>
      </c>
      <c r="L286" s="13" t="n">
        <v>4000</v>
      </c>
      <c r="M286" s="13" t="n">
        <v>0</v>
      </c>
      <c r="N286" s="13" t="n">
        <v>8000</v>
      </c>
      <c r="O286" s="13" t="n">
        <v>8229.85</v>
      </c>
      <c r="P286" s="13" t="n">
        <v>32132.09</v>
      </c>
      <c r="Q286" s="13" t="n">
        <v>0</v>
      </c>
      <c r="R286" s="14" t="n">
        <v>145088.43</v>
      </c>
    </row>
    <row r="287" customFormat="false" ht="15" hidden="false" customHeight="true" outlineLevel="0" collapsed="false">
      <c r="A287" s="2"/>
      <c r="B287" s="9"/>
      <c r="C287" s="10" t="n">
        <v>77</v>
      </c>
      <c r="D287" s="11" t="n">
        <v>8479899000</v>
      </c>
      <c r="E287" s="12" t="s">
        <v>290</v>
      </c>
      <c r="F287" s="13" t="n">
        <v>76771.27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4800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11373.03</v>
      </c>
      <c r="R287" s="14" t="n">
        <v>136144.3</v>
      </c>
    </row>
    <row r="288" customFormat="false" ht="15" hidden="false" customHeight="false" outlineLevel="0" collapsed="false">
      <c r="A288" s="2"/>
      <c r="B288" s="9"/>
      <c r="C288" s="10" t="n">
        <v>78</v>
      </c>
      <c r="D288" s="11" t="n">
        <v>8536901000</v>
      </c>
      <c r="E288" s="12" t="s">
        <v>291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135204.85</v>
      </c>
      <c r="R288" s="14" t="n">
        <v>135204.85</v>
      </c>
    </row>
    <row r="289" customFormat="false" ht="15" hidden="false" customHeight="true" outlineLevel="0" collapsed="false">
      <c r="A289" s="2"/>
      <c r="B289" s="9"/>
      <c r="C289" s="10" t="n">
        <v>79</v>
      </c>
      <c r="D289" s="11" t="n">
        <v>9022900000</v>
      </c>
      <c r="E289" s="12" t="s">
        <v>292</v>
      </c>
      <c r="F289" s="13" t="n">
        <v>13000.06</v>
      </c>
      <c r="G289" s="13" t="n">
        <v>425</v>
      </c>
      <c r="H289" s="13" t="n">
        <v>151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120157.48</v>
      </c>
      <c r="R289" s="14" t="n">
        <v>135092.54</v>
      </c>
    </row>
    <row r="290" customFormat="false" ht="15" hidden="false" customHeight="false" outlineLevel="0" collapsed="false">
      <c r="A290" s="2"/>
      <c r="B290" s="9"/>
      <c r="C290" s="10" t="n">
        <v>80</v>
      </c>
      <c r="D290" s="11" t="n">
        <v>8525802000</v>
      </c>
      <c r="E290" s="12" t="s">
        <v>293</v>
      </c>
      <c r="F290" s="13" t="n">
        <v>3990</v>
      </c>
      <c r="G290" s="13" t="n">
        <v>2000</v>
      </c>
      <c r="H290" s="13" t="n">
        <v>6000</v>
      </c>
      <c r="I290" s="13" t="n">
        <v>0</v>
      </c>
      <c r="J290" s="13" t="n">
        <v>31464.88</v>
      </c>
      <c r="K290" s="13" t="n">
        <v>0</v>
      </c>
      <c r="L290" s="13" t="n">
        <v>2198.5</v>
      </c>
      <c r="M290" s="13" t="n">
        <v>4065.72</v>
      </c>
      <c r="N290" s="13" t="n">
        <v>6450</v>
      </c>
      <c r="O290" s="13" t="n">
        <v>0</v>
      </c>
      <c r="P290" s="13" t="n">
        <v>28819.05</v>
      </c>
      <c r="Q290" s="13" t="n">
        <v>42968.2</v>
      </c>
      <c r="R290" s="14" t="n">
        <v>127956.35</v>
      </c>
    </row>
    <row r="291" customFormat="false" ht="15" hidden="false" customHeight="true" outlineLevel="0" collapsed="false">
      <c r="A291" s="2"/>
      <c r="B291" s="9"/>
      <c r="C291" s="10" t="n">
        <v>81</v>
      </c>
      <c r="D291" s="11" t="n">
        <v>8482800000</v>
      </c>
      <c r="E291" s="12" t="s">
        <v>294</v>
      </c>
      <c r="F291" s="13" t="n">
        <v>0</v>
      </c>
      <c r="G291" s="13" t="n">
        <v>78600</v>
      </c>
      <c r="H291" s="13" t="n">
        <v>0</v>
      </c>
      <c r="I291" s="13" t="n">
        <v>0</v>
      </c>
      <c r="J291" s="13" t="n">
        <v>32000</v>
      </c>
      <c r="K291" s="13" t="n">
        <v>0</v>
      </c>
      <c r="L291" s="13" t="n">
        <v>0</v>
      </c>
      <c r="M291" s="13" t="n">
        <v>0</v>
      </c>
      <c r="N291" s="13" t="n">
        <v>15664.14</v>
      </c>
      <c r="O291" s="13" t="n">
        <v>0</v>
      </c>
      <c r="P291" s="13" t="n">
        <v>0</v>
      </c>
      <c r="Q291" s="13" t="n">
        <v>0</v>
      </c>
      <c r="R291" s="14" t="n">
        <v>126264.14</v>
      </c>
    </row>
    <row r="292" customFormat="false" ht="15" hidden="false" customHeight="false" outlineLevel="0" collapsed="false">
      <c r="A292" s="2"/>
      <c r="B292" s="9"/>
      <c r="C292" s="10" t="n">
        <v>82</v>
      </c>
      <c r="D292" s="11" t="n">
        <v>8523520000</v>
      </c>
      <c r="E292" s="12" t="s">
        <v>295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75200</v>
      </c>
      <c r="N292" s="13" t="n">
        <v>45684</v>
      </c>
      <c r="O292" s="13" t="n">
        <v>0</v>
      </c>
      <c r="P292" s="13" t="n">
        <v>0</v>
      </c>
      <c r="Q292" s="13" t="n">
        <v>0</v>
      </c>
      <c r="R292" s="14" t="n">
        <v>120884</v>
      </c>
    </row>
    <row r="293" customFormat="false" ht="15" hidden="false" customHeight="true" outlineLevel="0" collapsed="false">
      <c r="A293" s="2"/>
      <c r="B293" s="9"/>
      <c r="C293" s="10" t="n">
        <v>83</v>
      </c>
      <c r="D293" s="11" t="n">
        <v>8477900000</v>
      </c>
      <c r="E293" s="12" t="s">
        <v>296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9294</v>
      </c>
      <c r="K293" s="13" t="n">
        <v>0</v>
      </c>
      <c r="L293" s="13" t="n">
        <v>0</v>
      </c>
      <c r="M293" s="13" t="n">
        <v>8480</v>
      </c>
      <c r="N293" s="13" t="n">
        <v>0</v>
      </c>
      <c r="O293" s="13" t="n">
        <v>6490</v>
      </c>
      <c r="P293" s="13" t="n">
        <v>95417.89</v>
      </c>
      <c r="Q293" s="13" t="n">
        <v>0</v>
      </c>
      <c r="R293" s="14" t="n">
        <v>119681.89</v>
      </c>
    </row>
    <row r="294" customFormat="false" ht="15" hidden="false" customHeight="false" outlineLevel="0" collapsed="false">
      <c r="A294" s="2"/>
      <c r="B294" s="9"/>
      <c r="C294" s="10" t="n">
        <v>84</v>
      </c>
      <c r="D294" s="11" t="n">
        <v>9031499000</v>
      </c>
      <c r="E294" s="12" t="s">
        <v>297</v>
      </c>
      <c r="F294" s="13" t="n">
        <v>4301.7</v>
      </c>
      <c r="G294" s="13" t="n">
        <v>10000</v>
      </c>
      <c r="H294" s="13" t="n">
        <v>0</v>
      </c>
      <c r="I294" s="13" t="n">
        <v>0</v>
      </c>
      <c r="J294" s="13" t="n">
        <v>8798.08</v>
      </c>
      <c r="K294" s="13" t="n">
        <v>13091.75</v>
      </c>
      <c r="L294" s="13" t="n">
        <v>0</v>
      </c>
      <c r="M294" s="13" t="n">
        <v>10072.5</v>
      </c>
      <c r="N294" s="13" t="n">
        <v>59625.5</v>
      </c>
      <c r="O294" s="13" t="n">
        <v>0</v>
      </c>
      <c r="P294" s="13" t="n">
        <v>10781.13</v>
      </c>
      <c r="Q294" s="13" t="n">
        <v>0</v>
      </c>
      <c r="R294" s="14" t="n">
        <v>116670.66</v>
      </c>
    </row>
    <row r="295" customFormat="false" ht="15" hidden="false" customHeight="true" outlineLevel="0" collapsed="false">
      <c r="A295" s="2"/>
      <c r="B295" s="9"/>
      <c r="C295" s="10" t="n">
        <v>85</v>
      </c>
      <c r="D295" s="11" t="n">
        <v>8208900000</v>
      </c>
      <c r="E295" s="12" t="s">
        <v>298</v>
      </c>
      <c r="F295" s="13" t="n">
        <v>55000</v>
      </c>
      <c r="G295" s="13" t="n">
        <v>0</v>
      </c>
      <c r="H295" s="13" t="n">
        <v>0</v>
      </c>
      <c r="I295" s="13" t="n">
        <v>6854.45</v>
      </c>
      <c r="J295" s="13" t="n">
        <v>0</v>
      </c>
      <c r="K295" s="13" t="n">
        <v>0</v>
      </c>
      <c r="L295" s="13" t="n">
        <v>4860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v>110454.45</v>
      </c>
    </row>
    <row r="296" customFormat="false" ht="15" hidden="false" customHeight="false" outlineLevel="0" collapsed="false">
      <c r="A296" s="2"/>
      <c r="B296" s="9"/>
      <c r="C296" s="10" t="n">
        <v>86</v>
      </c>
      <c r="D296" s="11" t="n">
        <v>3923109000</v>
      </c>
      <c r="E296" s="12" t="s">
        <v>299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109952.85</v>
      </c>
      <c r="R296" s="14" t="n">
        <v>109952.85</v>
      </c>
    </row>
    <row r="297" customFormat="false" ht="15" hidden="false" customHeight="true" outlineLevel="0" collapsed="false">
      <c r="A297" s="2"/>
      <c r="B297" s="9"/>
      <c r="C297" s="10" t="n">
        <v>87</v>
      </c>
      <c r="D297" s="11" t="n">
        <v>8501341000</v>
      </c>
      <c r="E297" s="12" t="s">
        <v>30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108410</v>
      </c>
      <c r="R297" s="14" t="n">
        <v>108410</v>
      </c>
    </row>
    <row r="298" customFormat="false" ht="15" hidden="false" customHeight="false" outlineLevel="0" collapsed="false">
      <c r="A298" s="2"/>
      <c r="B298" s="9"/>
      <c r="C298" s="10" t="n">
        <v>88</v>
      </c>
      <c r="D298" s="11" t="n">
        <v>3206491000</v>
      </c>
      <c r="E298" s="12" t="s">
        <v>301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22035.34</v>
      </c>
      <c r="L298" s="13" t="n">
        <v>0</v>
      </c>
      <c r="M298" s="13" t="n">
        <v>22742.63</v>
      </c>
      <c r="N298" s="13" t="n">
        <v>40000</v>
      </c>
      <c r="O298" s="13" t="n">
        <v>20000</v>
      </c>
      <c r="P298" s="13" t="n">
        <v>3415.07</v>
      </c>
      <c r="Q298" s="13" t="n">
        <v>0</v>
      </c>
      <c r="R298" s="14" t="n">
        <v>108193.04</v>
      </c>
    </row>
    <row r="299" customFormat="false" ht="15" hidden="false" customHeight="true" outlineLevel="0" collapsed="false">
      <c r="A299" s="2"/>
      <c r="B299" s="9"/>
      <c r="C299" s="10" t="n">
        <v>89</v>
      </c>
      <c r="D299" s="11" t="n">
        <v>3004201900</v>
      </c>
      <c r="E299" s="12" t="s">
        <v>302</v>
      </c>
      <c r="F299" s="13" t="n">
        <v>107523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v>107523</v>
      </c>
    </row>
    <row r="300" customFormat="false" ht="15" hidden="false" customHeight="false" outlineLevel="0" collapsed="false">
      <c r="A300" s="2"/>
      <c r="B300" s="9"/>
      <c r="C300" s="10" t="n">
        <v>90</v>
      </c>
      <c r="D300" s="11" t="n">
        <v>8517692000</v>
      </c>
      <c r="E300" s="12" t="s">
        <v>303</v>
      </c>
      <c r="F300" s="13" t="n">
        <v>0</v>
      </c>
      <c r="G300" s="13" t="n">
        <v>32000</v>
      </c>
      <c r="H300" s="13" t="n">
        <v>16000</v>
      </c>
      <c r="I300" s="13" t="n">
        <v>20849.05</v>
      </c>
      <c r="J300" s="13" t="n">
        <v>0</v>
      </c>
      <c r="K300" s="13" t="n">
        <v>0</v>
      </c>
      <c r="L300" s="13" t="n">
        <v>16000</v>
      </c>
      <c r="M300" s="13" t="n">
        <v>0</v>
      </c>
      <c r="N300" s="13" t="n">
        <v>19569</v>
      </c>
      <c r="O300" s="13" t="n">
        <v>0</v>
      </c>
      <c r="P300" s="13" t="n">
        <v>0</v>
      </c>
      <c r="Q300" s="13" t="n">
        <v>0</v>
      </c>
      <c r="R300" s="14" t="n">
        <v>104418.05</v>
      </c>
    </row>
    <row r="301" customFormat="false" ht="15" hidden="false" customHeight="true" outlineLevel="0" collapsed="false">
      <c r="A301" s="2"/>
      <c r="B301" s="9"/>
      <c r="C301" s="10" t="n">
        <v>91</v>
      </c>
      <c r="D301" s="11" t="n">
        <v>8529909000</v>
      </c>
      <c r="E301" s="12" t="s">
        <v>304</v>
      </c>
      <c r="F301" s="13" t="n">
        <v>1293.15</v>
      </c>
      <c r="G301" s="13" t="n">
        <v>1561</v>
      </c>
      <c r="H301" s="13" t="n">
        <v>30913.88</v>
      </c>
      <c r="I301" s="13" t="n">
        <v>4000</v>
      </c>
      <c r="J301" s="13" t="n">
        <v>0</v>
      </c>
      <c r="K301" s="13" t="n">
        <v>0</v>
      </c>
      <c r="L301" s="13" t="n">
        <v>13023.08</v>
      </c>
      <c r="M301" s="13" t="n">
        <v>1637.96</v>
      </c>
      <c r="N301" s="13" t="n">
        <v>0</v>
      </c>
      <c r="O301" s="13" t="n">
        <v>40698.03</v>
      </c>
      <c r="P301" s="13" t="n">
        <v>10192.53</v>
      </c>
      <c r="Q301" s="13" t="n">
        <v>0</v>
      </c>
      <c r="R301" s="14" t="n">
        <v>103319.63</v>
      </c>
    </row>
    <row r="302" customFormat="false" ht="15" hidden="false" customHeight="false" outlineLevel="0" collapsed="false">
      <c r="A302" s="2"/>
      <c r="B302" s="9"/>
      <c r="C302" s="10" t="n">
        <v>92</v>
      </c>
      <c r="D302" s="11" t="n">
        <v>9031900000</v>
      </c>
      <c r="E302" s="12" t="s">
        <v>305</v>
      </c>
      <c r="F302" s="13" t="n">
        <v>0</v>
      </c>
      <c r="G302" s="13" t="n">
        <v>3000</v>
      </c>
      <c r="H302" s="13" t="n">
        <v>27908.59</v>
      </c>
      <c r="I302" s="13" t="n">
        <v>1316.7</v>
      </c>
      <c r="J302" s="13" t="n">
        <v>8081.61</v>
      </c>
      <c r="K302" s="13" t="n">
        <v>0</v>
      </c>
      <c r="L302" s="13" t="n">
        <v>18379.51</v>
      </c>
      <c r="M302" s="13" t="n">
        <v>9782.49</v>
      </c>
      <c r="N302" s="13" t="n">
        <v>25534.32</v>
      </c>
      <c r="O302" s="13" t="n">
        <v>330</v>
      </c>
      <c r="P302" s="13" t="n">
        <v>6000</v>
      </c>
      <c r="Q302" s="13" t="n">
        <v>450</v>
      </c>
      <c r="R302" s="14" t="n">
        <v>100783.22</v>
      </c>
    </row>
    <row r="303" customFormat="false" ht="15" hidden="false" customHeight="true" outlineLevel="0" collapsed="false">
      <c r="A303" s="2"/>
      <c r="B303" s="9"/>
      <c r="C303" s="10" t="n">
        <v>93</v>
      </c>
      <c r="D303" s="11" t="n">
        <v>8504509000</v>
      </c>
      <c r="E303" s="12" t="s">
        <v>306</v>
      </c>
      <c r="F303" s="13" t="n">
        <v>0</v>
      </c>
      <c r="G303" s="13" t="n">
        <v>0</v>
      </c>
      <c r="H303" s="13" t="n">
        <v>29400</v>
      </c>
      <c r="I303" s="13" t="n">
        <v>0</v>
      </c>
      <c r="J303" s="13" t="n">
        <v>629.46</v>
      </c>
      <c r="K303" s="13" t="n">
        <v>0</v>
      </c>
      <c r="L303" s="13" t="n">
        <v>0</v>
      </c>
      <c r="M303" s="13" t="n">
        <v>29400</v>
      </c>
      <c r="N303" s="13" t="n">
        <v>0</v>
      </c>
      <c r="O303" s="13" t="n">
        <v>19600</v>
      </c>
      <c r="P303" s="13" t="n">
        <v>0</v>
      </c>
      <c r="Q303" s="13" t="n">
        <v>19600</v>
      </c>
      <c r="R303" s="14" t="n">
        <v>98629.46</v>
      </c>
    </row>
    <row r="304" customFormat="false" ht="15" hidden="false" customHeight="false" outlineLevel="0" collapsed="false">
      <c r="A304" s="2"/>
      <c r="B304" s="9"/>
      <c r="C304" s="10" t="n">
        <v>94</v>
      </c>
      <c r="D304" s="11" t="n">
        <v>9027101000</v>
      </c>
      <c r="E304" s="12" t="s">
        <v>307</v>
      </c>
      <c r="F304" s="13" t="n">
        <v>5707.97</v>
      </c>
      <c r="G304" s="13" t="n">
        <v>2000</v>
      </c>
      <c r="H304" s="13" t="n">
        <v>25606</v>
      </c>
      <c r="I304" s="13" t="n">
        <v>9391.17</v>
      </c>
      <c r="J304" s="13" t="n">
        <v>6273</v>
      </c>
      <c r="K304" s="13" t="n">
        <v>16441.04</v>
      </c>
      <c r="L304" s="13" t="n">
        <v>9907.46</v>
      </c>
      <c r="M304" s="13" t="n">
        <v>0</v>
      </c>
      <c r="N304" s="13" t="n">
        <v>0</v>
      </c>
      <c r="O304" s="13" t="n">
        <v>12092.35</v>
      </c>
      <c r="P304" s="13" t="n">
        <v>0</v>
      </c>
      <c r="Q304" s="13" t="n">
        <v>9948.64</v>
      </c>
      <c r="R304" s="14" t="n">
        <v>97367.63</v>
      </c>
    </row>
    <row r="305" customFormat="false" ht="15" hidden="false" customHeight="true" outlineLevel="0" collapsed="false">
      <c r="A305" s="2"/>
      <c r="B305" s="9"/>
      <c r="C305" s="10" t="n">
        <v>95</v>
      </c>
      <c r="D305" s="11" t="n">
        <v>7304590000</v>
      </c>
      <c r="E305" s="12" t="s">
        <v>308</v>
      </c>
      <c r="F305" s="13" t="n">
        <v>0</v>
      </c>
      <c r="G305" s="13" t="n">
        <v>0</v>
      </c>
      <c r="H305" s="13" t="n">
        <v>70331.33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26785</v>
      </c>
      <c r="R305" s="14" t="n">
        <v>97116.33</v>
      </c>
    </row>
    <row r="306" customFormat="false" ht="15" hidden="false" customHeight="false" outlineLevel="0" collapsed="false">
      <c r="A306" s="2"/>
      <c r="B306" s="9"/>
      <c r="C306" s="10" t="n">
        <v>96</v>
      </c>
      <c r="D306" s="11" t="n">
        <v>8504401000</v>
      </c>
      <c r="E306" s="12" t="s">
        <v>309</v>
      </c>
      <c r="F306" s="13" t="n">
        <v>9260.82</v>
      </c>
      <c r="G306" s="13" t="n">
        <v>270.46</v>
      </c>
      <c r="H306" s="13" t="n">
        <v>12286.61</v>
      </c>
      <c r="I306" s="13" t="n">
        <v>11017.38</v>
      </c>
      <c r="J306" s="13" t="n">
        <v>30541.96</v>
      </c>
      <c r="K306" s="13" t="n">
        <v>17446.2</v>
      </c>
      <c r="L306" s="13" t="n">
        <v>4968.16</v>
      </c>
      <c r="M306" s="13" t="n">
        <v>0</v>
      </c>
      <c r="N306" s="13" t="n">
        <v>4532.29</v>
      </c>
      <c r="O306" s="13" t="n">
        <v>0</v>
      </c>
      <c r="P306" s="13" t="n">
        <v>4393.97</v>
      </c>
      <c r="Q306" s="13" t="n">
        <v>0</v>
      </c>
      <c r="R306" s="14" t="n">
        <v>94717.85</v>
      </c>
    </row>
    <row r="307" customFormat="false" ht="15" hidden="false" customHeight="true" outlineLevel="0" collapsed="false">
      <c r="A307" s="2"/>
      <c r="B307" s="9"/>
      <c r="C307" s="10" t="n">
        <v>97</v>
      </c>
      <c r="D307" s="11" t="n">
        <v>9026809000</v>
      </c>
      <c r="E307" s="12" t="s">
        <v>310</v>
      </c>
      <c r="F307" s="13" t="n">
        <v>12880</v>
      </c>
      <c r="G307" s="13" t="n">
        <v>0</v>
      </c>
      <c r="H307" s="13" t="n">
        <v>57725.93</v>
      </c>
      <c r="I307" s="13" t="n">
        <v>0</v>
      </c>
      <c r="J307" s="13" t="n">
        <v>5368.14</v>
      </c>
      <c r="K307" s="13" t="n">
        <v>0</v>
      </c>
      <c r="L307" s="13" t="n">
        <v>0</v>
      </c>
      <c r="M307" s="13" t="n">
        <v>9827</v>
      </c>
      <c r="N307" s="13" t="n">
        <v>8847</v>
      </c>
      <c r="O307" s="13" t="n">
        <v>0</v>
      </c>
      <c r="P307" s="13" t="n">
        <v>0</v>
      </c>
      <c r="Q307" s="13" t="n">
        <v>0</v>
      </c>
      <c r="R307" s="14" t="n">
        <v>94648.07</v>
      </c>
    </row>
    <row r="308" customFormat="false" ht="15" hidden="false" customHeight="false" outlineLevel="0" collapsed="false">
      <c r="A308" s="2"/>
      <c r="B308" s="9"/>
      <c r="C308" s="10" t="n">
        <v>98</v>
      </c>
      <c r="D308" s="11" t="n">
        <v>8473300000</v>
      </c>
      <c r="E308" s="12" t="s">
        <v>311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10090.69</v>
      </c>
      <c r="K308" s="13" t="n">
        <v>68360</v>
      </c>
      <c r="L308" s="13" t="n">
        <v>1659.86</v>
      </c>
      <c r="M308" s="13" t="n">
        <v>3763.47</v>
      </c>
      <c r="N308" s="13" t="n">
        <v>0</v>
      </c>
      <c r="O308" s="13" t="n">
        <v>7999.5</v>
      </c>
      <c r="P308" s="13" t="n">
        <v>0</v>
      </c>
      <c r="Q308" s="13" t="n">
        <v>0</v>
      </c>
      <c r="R308" s="14" t="n">
        <v>91873.52</v>
      </c>
    </row>
    <row r="309" customFormat="false" ht="15" hidden="false" customHeight="true" outlineLevel="0" collapsed="false">
      <c r="A309" s="2"/>
      <c r="B309" s="9"/>
      <c r="C309" s="10" t="n">
        <v>99</v>
      </c>
      <c r="D309" s="11" t="n">
        <v>9015900000</v>
      </c>
      <c r="E309" s="12" t="s">
        <v>312</v>
      </c>
      <c r="F309" s="13" t="n">
        <v>0</v>
      </c>
      <c r="G309" s="13" t="n">
        <v>6239.6</v>
      </c>
      <c r="H309" s="13" t="n">
        <v>10000</v>
      </c>
      <c r="I309" s="13" t="n">
        <v>12800.44</v>
      </c>
      <c r="J309" s="13" t="n">
        <v>0</v>
      </c>
      <c r="K309" s="13" t="n">
        <v>0</v>
      </c>
      <c r="L309" s="13" t="n">
        <v>37190.59</v>
      </c>
      <c r="M309" s="13" t="n">
        <v>0</v>
      </c>
      <c r="N309" s="13" t="n">
        <v>0</v>
      </c>
      <c r="O309" s="13" t="n">
        <v>3213.71</v>
      </c>
      <c r="P309" s="13" t="n">
        <v>0</v>
      </c>
      <c r="Q309" s="13" t="n">
        <v>19149.25</v>
      </c>
      <c r="R309" s="14" t="n">
        <v>88593.59</v>
      </c>
    </row>
    <row r="310" customFormat="false" ht="15" hidden="false" customHeight="false" outlineLevel="0" collapsed="false">
      <c r="A310" s="2"/>
      <c r="B310" s="9"/>
      <c r="C310" s="10" t="n">
        <v>100</v>
      </c>
      <c r="D310" s="11" t="n">
        <v>9030840000</v>
      </c>
      <c r="E310" s="12" t="s">
        <v>313</v>
      </c>
      <c r="F310" s="13" t="n">
        <v>0</v>
      </c>
      <c r="G310" s="13" t="n">
        <v>0</v>
      </c>
      <c r="H310" s="13" t="n">
        <v>59346.32</v>
      </c>
      <c r="I310" s="13" t="n">
        <v>0</v>
      </c>
      <c r="J310" s="13" t="n">
        <v>0</v>
      </c>
      <c r="K310" s="13" t="n">
        <v>0</v>
      </c>
      <c r="L310" s="13" t="n">
        <v>18041.51</v>
      </c>
      <c r="M310" s="13" t="n">
        <v>6298.99</v>
      </c>
      <c r="N310" s="13" t="n">
        <v>0</v>
      </c>
      <c r="O310" s="13" t="n">
        <v>0</v>
      </c>
      <c r="P310" s="13" t="n">
        <v>0</v>
      </c>
      <c r="Q310" s="13" t="n">
        <v>4246.45</v>
      </c>
      <c r="R310" s="14" t="n">
        <v>87933.27</v>
      </c>
    </row>
    <row r="311" customFormat="false" ht="15" hidden="false" customHeight="true" outlineLevel="0" collapsed="false">
      <c r="A311" s="2"/>
      <c r="B311" s="20"/>
      <c r="C311" s="10" t="n">
        <v>101</v>
      </c>
      <c r="D311" s="21" t="n">
        <v>101</v>
      </c>
      <c r="E311" s="22" t="s">
        <v>116</v>
      </c>
      <c r="F311" s="23" t="n">
        <v>537841.36</v>
      </c>
      <c r="G311" s="23" t="n">
        <v>634253.57</v>
      </c>
      <c r="H311" s="23" t="n">
        <v>641779.11</v>
      </c>
      <c r="I311" s="23" t="n">
        <v>256182.16</v>
      </c>
      <c r="J311" s="23" t="n">
        <v>455873.95</v>
      </c>
      <c r="K311" s="23" t="n">
        <v>368557.6</v>
      </c>
      <c r="L311" s="23" t="n">
        <v>512615.52</v>
      </c>
      <c r="M311" s="23" t="n">
        <v>302036.94</v>
      </c>
      <c r="N311" s="23" t="n">
        <v>274857.26</v>
      </c>
      <c r="O311" s="23" t="n">
        <v>425072.98</v>
      </c>
      <c r="P311" s="23" t="n">
        <v>368225.29</v>
      </c>
      <c r="Q311" s="23" t="n">
        <v>323500.48</v>
      </c>
      <c r="R311" s="24" t="n">
        <v>5100796.22</v>
      </c>
    </row>
    <row r="312" customFormat="false" ht="15" hidden="false" customHeight="true" outlineLevel="0" collapsed="false">
      <c r="A312" s="2"/>
      <c r="B312" s="25" t="s">
        <v>314</v>
      </c>
      <c r="C312" s="26"/>
      <c r="D312" s="27"/>
      <c r="E312" s="27"/>
      <c r="F312" s="28" t="n">
        <v>7023372</v>
      </c>
      <c r="G312" s="28" t="n">
        <v>8575221.85</v>
      </c>
      <c r="H312" s="28" t="n">
        <v>18059070.28</v>
      </c>
      <c r="I312" s="28" t="n">
        <v>27273373.16</v>
      </c>
      <c r="J312" s="28" t="n">
        <v>13016268.52</v>
      </c>
      <c r="K312" s="28" t="n">
        <v>9679907.33</v>
      </c>
      <c r="L312" s="28" t="n">
        <v>14374730.74</v>
      </c>
      <c r="M312" s="28" t="n">
        <v>12919409.56</v>
      </c>
      <c r="N312" s="28" t="n">
        <v>19299492.75</v>
      </c>
      <c r="O312" s="28" t="n">
        <v>11718861.51</v>
      </c>
      <c r="P312" s="28" t="n">
        <v>15408772.52</v>
      </c>
      <c r="Q312" s="28" t="n">
        <v>18129707.07</v>
      </c>
      <c r="R312" s="29" t="n">
        <v>175478187.29</v>
      </c>
    </row>
    <row r="313" customFormat="false" ht="15" hidden="false" customHeight="true" outlineLevel="0" collapsed="false">
      <c r="A313" s="2"/>
      <c r="B313" s="9" t="s">
        <v>315</v>
      </c>
      <c r="C313" s="10" t="n">
        <v>1</v>
      </c>
      <c r="D313" s="11" t="n">
        <v>2709000000</v>
      </c>
      <c r="E313" s="12" t="s">
        <v>316</v>
      </c>
      <c r="F313" s="13" t="n">
        <v>80130396.17</v>
      </c>
      <c r="G313" s="13" t="n">
        <v>0</v>
      </c>
      <c r="H313" s="13" t="n">
        <v>60297047.03</v>
      </c>
      <c r="I313" s="13" t="n">
        <v>47540777.12</v>
      </c>
      <c r="J313" s="13" t="n">
        <v>65681294.66</v>
      </c>
      <c r="K313" s="13" t="n">
        <v>0</v>
      </c>
      <c r="L313" s="13" t="n">
        <v>68578871.27</v>
      </c>
      <c r="M313" s="13" t="n">
        <v>0</v>
      </c>
      <c r="N313" s="13" t="n">
        <v>60799122.35</v>
      </c>
      <c r="O313" s="13" t="n">
        <v>53667117.87</v>
      </c>
      <c r="P313" s="13" t="n">
        <v>58793594.16</v>
      </c>
      <c r="Q313" s="13" t="n">
        <v>115136592.48</v>
      </c>
      <c r="R313" s="14" t="n">
        <v>610624813.11</v>
      </c>
    </row>
    <row r="314" customFormat="false" ht="15" hidden="false" customHeight="false" outlineLevel="0" collapsed="false">
      <c r="A314" s="2"/>
      <c r="B314" s="9"/>
      <c r="C314" s="10" t="n">
        <v>2</v>
      </c>
      <c r="D314" s="11" t="n">
        <v>3907609000</v>
      </c>
      <c r="E314" s="12" t="s">
        <v>146</v>
      </c>
      <c r="F314" s="13" t="n">
        <v>705206.836</v>
      </c>
      <c r="G314" s="13" t="n">
        <v>0</v>
      </c>
      <c r="H314" s="13" t="n">
        <v>834530.412</v>
      </c>
      <c r="I314" s="13" t="n">
        <v>3281453.626</v>
      </c>
      <c r="J314" s="13" t="n">
        <v>3242769.982</v>
      </c>
      <c r="K314" s="13" t="n">
        <v>1713936.259</v>
      </c>
      <c r="L314" s="13" t="n">
        <v>3370074.3</v>
      </c>
      <c r="M314" s="13" t="n">
        <v>1964384.182</v>
      </c>
      <c r="N314" s="13" t="n">
        <v>1396006.55</v>
      </c>
      <c r="O314" s="13" t="n">
        <v>886145.798</v>
      </c>
      <c r="P314" s="13" t="n">
        <v>3917116.88</v>
      </c>
      <c r="Q314" s="13" t="n">
        <v>1645737.486</v>
      </c>
      <c r="R314" s="14" t="n">
        <v>22957362.311</v>
      </c>
    </row>
    <row r="315" customFormat="false" ht="15" hidden="false" customHeight="true" outlineLevel="0" collapsed="false">
      <c r="A315" s="2"/>
      <c r="B315" s="9"/>
      <c r="C315" s="10" t="n">
        <v>3</v>
      </c>
      <c r="D315" s="11" t="n">
        <v>402109000</v>
      </c>
      <c r="E315" s="12" t="s">
        <v>317</v>
      </c>
      <c r="F315" s="13" t="n">
        <v>0</v>
      </c>
      <c r="G315" s="13" t="n">
        <v>177955.226</v>
      </c>
      <c r="H315" s="13" t="n">
        <v>0</v>
      </c>
      <c r="I315" s="13" t="n">
        <v>519149.011</v>
      </c>
      <c r="J315" s="13" t="n">
        <v>60010</v>
      </c>
      <c r="K315" s="13" t="n">
        <v>2597632.5</v>
      </c>
      <c r="L315" s="13" t="n">
        <v>174510</v>
      </c>
      <c r="M315" s="13" t="n">
        <v>2416092.5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v>5945349.237</v>
      </c>
    </row>
    <row r="316" customFormat="false" ht="15" hidden="false" customHeight="false" outlineLevel="0" collapsed="false">
      <c r="A316" s="2"/>
      <c r="B316" s="9"/>
      <c r="C316" s="10" t="n">
        <v>4</v>
      </c>
      <c r="D316" s="11" t="n">
        <v>2837111000</v>
      </c>
      <c r="E316" s="12" t="s">
        <v>19</v>
      </c>
      <c r="F316" s="13" t="n">
        <v>73977.2</v>
      </c>
      <c r="G316" s="13" t="n">
        <v>531333.693</v>
      </c>
      <c r="H316" s="13" t="n">
        <v>328008.713</v>
      </c>
      <c r="I316" s="13" t="n">
        <v>75840.493</v>
      </c>
      <c r="J316" s="13" t="n">
        <v>158936.75</v>
      </c>
      <c r="K316" s="13" t="n">
        <v>934571.71</v>
      </c>
      <c r="L316" s="13" t="n">
        <v>568693.54</v>
      </c>
      <c r="M316" s="13" t="n">
        <v>573683.54</v>
      </c>
      <c r="N316" s="13" t="n">
        <v>527746.58</v>
      </c>
      <c r="O316" s="13" t="n">
        <v>571959.831</v>
      </c>
      <c r="P316" s="13" t="n">
        <v>82776.507</v>
      </c>
      <c r="Q316" s="13" t="n">
        <v>712286.626</v>
      </c>
      <c r="R316" s="14" t="n">
        <v>5139815.183</v>
      </c>
    </row>
    <row r="317" customFormat="false" ht="15" hidden="false" customHeight="true" outlineLevel="0" collapsed="false">
      <c r="A317" s="2"/>
      <c r="B317" s="9"/>
      <c r="C317" s="10" t="n">
        <v>5</v>
      </c>
      <c r="D317" s="11" t="n">
        <v>3904102000</v>
      </c>
      <c r="E317" s="12" t="s">
        <v>318</v>
      </c>
      <c r="F317" s="13" t="n">
        <v>0</v>
      </c>
      <c r="G317" s="13" t="n">
        <v>499601.982</v>
      </c>
      <c r="H317" s="13" t="n">
        <v>387055.698</v>
      </c>
      <c r="I317" s="13" t="n">
        <v>183881.611</v>
      </c>
      <c r="J317" s="13" t="n">
        <v>177265.647</v>
      </c>
      <c r="K317" s="13" t="n">
        <v>0</v>
      </c>
      <c r="L317" s="13" t="n">
        <v>272084.947</v>
      </c>
      <c r="M317" s="13" t="n">
        <v>208640</v>
      </c>
      <c r="N317" s="13" t="n">
        <v>301825.132</v>
      </c>
      <c r="O317" s="13" t="n">
        <v>144424.143</v>
      </c>
      <c r="P317" s="13" t="n">
        <v>213679.99</v>
      </c>
      <c r="Q317" s="13" t="n">
        <v>308628.003</v>
      </c>
      <c r="R317" s="14" t="n">
        <v>2697087.153</v>
      </c>
    </row>
    <row r="318" customFormat="false" ht="15" hidden="false" customHeight="false" outlineLevel="0" collapsed="false">
      <c r="A318" s="2"/>
      <c r="B318" s="9"/>
      <c r="C318" s="10" t="n">
        <v>6</v>
      </c>
      <c r="D318" s="11" t="n">
        <v>1001109000</v>
      </c>
      <c r="E318" s="12" t="s">
        <v>319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584880.714</v>
      </c>
      <c r="L318" s="13" t="n">
        <v>0</v>
      </c>
      <c r="M318" s="13" t="n">
        <v>0</v>
      </c>
      <c r="N318" s="13" t="n">
        <v>528927.572</v>
      </c>
      <c r="O318" s="13" t="n">
        <v>0</v>
      </c>
      <c r="P318" s="13" t="n">
        <v>789874.24</v>
      </c>
      <c r="Q318" s="13" t="n">
        <v>517715.558</v>
      </c>
      <c r="R318" s="14" t="n">
        <v>2421398.084</v>
      </c>
    </row>
    <row r="319" customFormat="false" ht="15" hidden="false" customHeight="true" outlineLevel="0" collapsed="false">
      <c r="A319" s="2"/>
      <c r="B319" s="9"/>
      <c r="C319" s="10" t="n">
        <v>7</v>
      </c>
      <c r="D319" s="11" t="n">
        <v>4804210000</v>
      </c>
      <c r="E319" s="12" t="s">
        <v>320</v>
      </c>
      <c r="F319" s="13" t="n">
        <v>0</v>
      </c>
      <c r="G319" s="13" t="n">
        <v>0</v>
      </c>
      <c r="H319" s="13" t="n">
        <v>72052.8</v>
      </c>
      <c r="I319" s="13" t="n">
        <v>293890.24</v>
      </c>
      <c r="J319" s="13" t="n">
        <v>225996.62</v>
      </c>
      <c r="K319" s="13" t="n">
        <v>248099.7</v>
      </c>
      <c r="L319" s="13" t="n">
        <v>182913.06</v>
      </c>
      <c r="M319" s="13" t="n">
        <v>1088004.84</v>
      </c>
      <c r="N319" s="13" t="n">
        <v>0</v>
      </c>
      <c r="O319" s="13" t="n">
        <v>0</v>
      </c>
      <c r="P319" s="13" t="n">
        <v>0</v>
      </c>
      <c r="Q319" s="13" t="n">
        <v>125703.088</v>
      </c>
      <c r="R319" s="14" t="n">
        <v>2236660.348</v>
      </c>
    </row>
    <row r="320" customFormat="false" ht="15" hidden="false" customHeight="false" outlineLevel="0" collapsed="false">
      <c r="A320" s="2"/>
      <c r="B320" s="9"/>
      <c r="C320" s="10" t="n">
        <v>8</v>
      </c>
      <c r="D320" s="11" t="n">
        <v>3902100000</v>
      </c>
      <c r="E320" s="12" t="s">
        <v>86</v>
      </c>
      <c r="F320" s="13" t="n">
        <v>28859.188</v>
      </c>
      <c r="G320" s="13" t="n">
        <v>0</v>
      </c>
      <c r="H320" s="13" t="n">
        <v>535481</v>
      </c>
      <c r="I320" s="13" t="n">
        <v>116494.5</v>
      </c>
      <c r="J320" s="13" t="n">
        <v>391127</v>
      </c>
      <c r="K320" s="13" t="n">
        <v>581418.699</v>
      </c>
      <c r="L320" s="13" t="n">
        <v>41701.346</v>
      </c>
      <c r="M320" s="13" t="n">
        <v>92730.75</v>
      </c>
      <c r="N320" s="13" t="n">
        <v>0</v>
      </c>
      <c r="O320" s="13" t="n">
        <v>26360.417</v>
      </c>
      <c r="P320" s="13" t="n">
        <v>246048</v>
      </c>
      <c r="Q320" s="13" t="n">
        <v>153472.641</v>
      </c>
      <c r="R320" s="14" t="n">
        <v>2213693.541</v>
      </c>
    </row>
    <row r="321" customFormat="false" ht="15" hidden="false" customHeight="true" outlineLevel="0" collapsed="false">
      <c r="A321" s="2"/>
      <c r="B321" s="9"/>
      <c r="C321" s="10" t="n">
        <v>9</v>
      </c>
      <c r="D321" s="11" t="n">
        <v>5603920000</v>
      </c>
      <c r="E321" s="12" t="s">
        <v>321</v>
      </c>
      <c r="F321" s="13" t="n">
        <v>112273.51</v>
      </c>
      <c r="G321" s="13" t="n">
        <v>222293.97</v>
      </c>
      <c r="H321" s="13" t="n">
        <v>423328.73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319221.85</v>
      </c>
      <c r="N321" s="13" t="n">
        <v>33921.889</v>
      </c>
      <c r="O321" s="13" t="n">
        <v>0</v>
      </c>
      <c r="P321" s="13" t="n">
        <v>412228.24</v>
      </c>
      <c r="Q321" s="13" t="n">
        <v>106848.25</v>
      </c>
      <c r="R321" s="14" t="n">
        <v>1630116.439</v>
      </c>
    </row>
    <row r="322" customFormat="false" ht="15" hidden="false" customHeight="false" outlineLevel="0" collapsed="false">
      <c r="A322" s="2"/>
      <c r="B322" s="9"/>
      <c r="C322" s="10" t="n">
        <v>10</v>
      </c>
      <c r="D322" s="11" t="n">
        <v>403901000</v>
      </c>
      <c r="E322" s="12" t="s">
        <v>322</v>
      </c>
      <c r="F322" s="13" t="n">
        <v>0</v>
      </c>
      <c r="G322" s="13" t="n">
        <v>0</v>
      </c>
      <c r="H322" s="13" t="n">
        <v>0</v>
      </c>
      <c r="I322" s="13" t="n">
        <v>43438</v>
      </c>
      <c r="J322" s="13" t="n">
        <v>51297.375</v>
      </c>
      <c r="K322" s="13" t="n">
        <v>757319.884</v>
      </c>
      <c r="L322" s="13" t="n">
        <v>0</v>
      </c>
      <c r="M322" s="13" t="n">
        <v>0</v>
      </c>
      <c r="N322" s="13" t="n">
        <v>662127.701</v>
      </c>
      <c r="O322" s="13" t="n">
        <v>0</v>
      </c>
      <c r="P322" s="13" t="n">
        <v>0</v>
      </c>
      <c r="Q322" s="13" t="n">
        <v>0</v>
      </c>
      <c r="R322" s="14" t="n">
        <v>1514182.96</v>
      </c>
    </row>
    <row r="323" customFormat="false" ht="15" hidden="false" customHeight="true" outlineLevel="0" collapsed="false">
      <c r="A323" s="2"/>
      <c r="B323" s="9"/>
      <c r="C323" s="10" t="n">
        <v>11</v>
      </c>
      <c r="D323" s="11" t="n">
        <v>3906902100</v>
      </c>
      <c r="E323" s="12" t="s">
        <v>323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958139.34</v>
      </c>
      <c r="M323" s="13" t="n">
        <v>479574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v>1437713.34</v>
      </c>
    </row>
    <row r="324" customFormat="false" ht="15" hidden="false" customHeight="false" outlineLevel="0" collapsed="false">
      <c r="A324" s="2"/>
      <c r="B324" s="9"/>
      <c r="C324" s="10" t="n">
        <v>12</v>
      </c>
      <c r="D324" s="11" t="n">
        <v>3506910000</v>
      </c>
      <c r="E324" s="12" t="s">
        <v>324</v>
      </c>
      <c r="F324" s="13" t="n">
        <v>0</v>
      </c>
      <c r="G324" s="13" t="n">
        <v>105080.4</v>
      </c>
      <c r="H324" s="13" t="n">
        <v>0</v>
      </c>
      <c r="I324" s="13" t="n">
        <v>208820.82</v>
      </c>
      <c r="J324" s="13" t="n">
        <v>0</v>
      </c>
      <c r="K324" s="13" t="n">
        <v>0</v>
      </c>
      <c r="L324" s="13" t="n">
        <v>307644.58</v>
      </c>
      <c r="M324" s="13" t="n">
        <v>316896.55</v>
      </c>
      <c r="N324" s="13" t="n">
        <v>345952.46</v>
      </c>
      <c r="O324" s="13" t="n">
        <v>0</v>
      </c>
      <c r="P324" s="13" t="n">
        <v>94913.14</v>
      </c>
      <c r="Q324" s="13" t="n">
        <v>0</v>
      </c>
      <c r="R324" s="14" t="n">
        <v>1379307.95</v>
      </c>
    </row>
    <row r="325" customFormat="false" ht="15" hidden="false" customHeight="true" outlineLevel="0" collapsed="false">
      <c r="A325" s="2"/>
      <c r="B325" s="9"/>
      <c r="C325" s="10" t="n">
        <v>13</v>
      </c>
      <c r="D325" s="11" t="n">
        <v>2917320000</v>
      </c>
      <c r="E325" s="12" t="s">
        <v>325</v>
      </c>
      <c r="F325" s="13" t="n">
        <v>0</v>
      </c>
      <c r="G325" s="13" t="n">
        <v>0</v>
      </c>
      <c r="H325" s="13" t="n">
        <v>273500</v>
      </c>
      <c r="I325" s="13" t="n">
        <v>0</v>
      </c>
      <c r="J325" s="13" t="n">
        <v>0</v>
      </c>
      <c r="K325" s="13" t="n">
        <v>695676.093</v>
      </c>
      <c r="L325" s="13" t="n">
        <v>207900</v>
      </c>
      <c r="M325" s="13" t="n">
        <v>115280</v>
      </c>
      <c r="N325" s="13" t="n">
        <v>0</v>
      </c>
      <c r="O325" s="13" t="n">
        <v>0</v>
      </c>
      <c r="P325" s="13" t="n">
        <v>0</v>
      </c>
      <c r="Q325" s="13" t="n">
        <v>0</v>
      </c>
      <c r="R325" s="14" t="n">
        <v>1292356.093</v>
      </c>
    </row>
    <row r="326" customFormat="false" ht="15" hidden="false" customHeight="false" outlineLevel="0" collapsed="false">
      <c r="A326" s="2"/>
      <c r="B326" s="9"/>
      <c r="C326" s="10" t="n">
        <v>14</v>
      </c>
      <c r="D326" s="11" t="n">
        <v>3817001000</v>
      </c>
      <c r="E326" s="12" t="s">
        <v>326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239109.108</v>
      </c>
      <c r="M326" s="13" t="n">
        <v>0</v>
      </c>
      <c r="N326" s="13" t="n">
        <v>0</v>
      </c>
      <c r="O326" s="13" t="n">
        <v>622214.588</v>
      </c>
      <c r="P326" s="13" t="n">
        <v>0</v>
      </c>
      <c r="Q326" s="13" t="n">
        <v>0</v>
      </c>
      <c r="R326" s="14" t="n">
        <v>861323.696</v>
      </c>
    </row>
    <row r="327" customFormat="false" ht="15" hidden="false" customHeight="true" outlineLevel="0" collapsed="false">
      <c r="A327" s="2"/>
      <c r="B327" s="9"/>
      <c r="C327" s="10" t="n">
        <v>15</v>
      </c>
      <c r="D327" s="11" t="n">
        <v>1005901100</v>
      </c>
      <c r="E327" s="12" t="s">
        <v>327</v>
      </c>
      <c r="F327" s="13" t="n">
        <v>0</v>
      </c>
      <c r="G327" s="13" t="n">
        <v>296994.832</v>
      </c>
      <c r="H327" s="13" t="n">
        <v>181074.083</v>
      </c>
      <c r="I327" s="13" t="n">
        <v>0</v>
      </c>
      <c r="J327" s="13" t="n">
        <v>52933.125</v>
      </c>
      <c r="K327" s="13" t="n">
        <v>190882.11</v>
      </c>
      <c r="L327" s="13" t="n">
        <v>117384.025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v>839268.175</v>
      </c>
    </row>
    <row r="328" customFormat="false" ht="15" hidden="false" customHeight="false" outlineLevel="0" collapsed="false">
      <c r="A328" s="2"/>
      <c r="B328" s="9"/>
      <c r="C328" s="10" t="n">
        <v>16</v>
      </c>
      <c r="D328" s="11" t="n">
        <v>3902300000</v>
      </c>
      <c r="E328" s="12" t="s">
        <v>65</v>
      </c>
      <c r="F328" s="13" t="n">
        <v>59748</v>
      </c>
      <c r="G328" s="13" t="n">
        <v>0</v>
      </c>
      <c r="H328" s="13" t="n">
        <v>168902</v>
      </c>
      <c r="I328" s="13" t="n">
        <v>112287</v>
      </c>
      <c r="J328" s="13" t="n">
        <v>150754.834</v>
      </c>
      <c r="K328" s="13" t="n">
        <v>0</v>
      </c>
      <c r="L328" s="13" t="n">
        <v>0</v>
      </c>
      <c r="M328" s="13" t="n">
        <v>0</v>
      </c>
      <c r="N328" s="13" t="n">
        <v>32147.75</v>
      </c>
      <c r="O328" s="13" t="n">
        <v>116350</v>
      </c>
      <c r="P328" s="13" t="n">
        <v>130860.5</v>
      </c>
      <c r="Q328" s="13" t="n">
        <v>0</v>
      </c>
      <c r="R328" s="14" t="n">
        <v>771050.084</v>
      </c>
    </row>
    <row r="329" customFormat="false" ht="15" hidden="false" customHeight="true" outlineLevel="0" collapsed="false">
      <c r="A329" s="2"/>
      <c r="B329" s="9"/>
      <c r="C329" s="10" t="n">
        <v>17</v>
      </c>
      <c r="D329" s="11" t="n">
        <v>5402199000</v>
      </c>
      <c r="E329" s="12" t="s">
        <v>328</v>
      </c>
      <c r="F329" s="13" t="n">
        <v>119347.1</v>
      </c>
      <c r="G329" s="13" t="n">
        <v>0</v>
      </c>
      <c r="H329" s="13" t="n">
        <v>60035.8</v>
      </c>
      <c r="I329" s="13" t="n">
        <v>0</v>
      </c>
      <c r="J329" s="13" t="n">
        <v>0</v>
      </c>
      <c r="K329" s="13" t="n">
        <v>407151.3</v>
      </c>
      <c r="L329" s="13" t="n">
        <v>136337.848</v>
      </c>
      <c r="M329" s="13" t="n">
        <v>35448.572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v>758320.62</v>
      </c>
    </row>
    <row r="330" customFormat="false" ht="15" hidden="false" customHeight="false" outlineLevel="0" collapsed="false">
      <c r="A330" s="2"/>
      <c r="B330" s="9"/>
      <c r="C330" s="10" t="n">
        <v>18</v>
      </c>
      <c r="D330" s="11" t="n">
        <v>4810131900</v>
      </c>
      <c r="E330" s="12" t="s">
        <v>88</v>
      </c>
      <c r="F330" s="13" t="n">
        <v>0</v>
      </c>
      <c r="G330" s="13" t="n">
        <v>39011.97</v>
      </c>
      <c r="H330" s="13" t="n">
        <v>138737.941</v>
      </c>
      <c r="I330" s="13" t="n">
        <v>0</v>
      </c>
      <c r="J330" s="13" t="n">
        <v>0</v>
      </c>
      <c r="K330" s="13" t="n">
        <v>0</v>
      </c>
      <c r="L330" s="13" t="n">
        <v>178571.304</v>
      </c>
      <c r="M330" s="13" t="n">
        <v>0</v>
      </c>
      <c r="N330" s="13" t="n">
        <v>97058.31</v>
      </c>
      <c r="O330" s="13" t="n">
        <v>69508.112</v>
      </c>
      <c r="P330" s="13" t="n">
        <v>74890.127</v>
      </c>
      <c r="Q330" s="13" t="n">
        <v>0</v>
      </c>
      <c r="R330" s="14" t="n">
        <v>597777.764</v>
      </c>
    </row>
    <row r="331" customFormat="false" ht="15" hidden="false" customHeight="true" outlineLevel="0" collapsed="false">
      <c r="A331" s="2"/>
      <c r="B331" s="9"/>
      <c r="C331" s="10" t="n">
        <v>19</v>
      </c>
      <c r="D331" s="11" t="n">
        <v>3920209000</v>
      </c>
      <c r="E331" s="12" t="s">
        <v>177</v>
      </c>
      <c r="F331" s="13" t="n">
        <v>39950.558</v>
      </c>
      <c r="G331" s="13" t="n">
        <v>0</v>
      </c>
      <c r="H331" s="13" t="n">
        <v>114759.167</v>
      </c>
      <c r="I331" s="13" t="n">
        <v>32018.261</v>
      </c>
      <c r="J331" s="13" t="n">
        <v>0</v>
      </c>
      <c r="K331" s="13" t="n">
        <v>106700.6</v>
      </c>
      <c r="L331" s="13" t="n">
        <v>92977.866</v>
      </c>
      <c r="M331" s="13" t="n">
        <v>0</v>
      </c>
      <c r="N331" s="13" t="n">
        <v>23561.803</v>
      </c>
      <c r="O331" s="13" t="n">
        <v>45361.75</v>
      </c>
      <c r="P331" s="13" t="n">
        <v>105912.168</v>
      </c>
      <c r="Q331" s="13" t="n">
        <v>0</v>
      </c>
      <c r="R331" s="14" t="n">
        <v>561242.173</v>
      </c>
    </row>
    <row r="332" customFormat="false" ht="15" hidden="false" customHeight="false" outlineLevel="0" collapsed="false">
      <c r="A332" s="2"/>
      <c r="B332" s="9"/>
      <c r="C332" s="10" t="n">
        <v>20</v>
      </c>
      <c r="D332" s="11" t="n">
        <v>1805000000</v>
      </c>
      <c r="E332" s="12" t="s">
        <v>329</v>
      </c>
      <c r="F332" s="13" t="n">
        <v>74269.199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139765.551</v>
      </c>
      <c r="M332" s="13" t="n">
        <v>0</v>
      </c>
      <c r="N332" s="13" t="n">
        <v>0</v>
      </c>
      <c r="O332" s="13" t="n">
        <v>283365.483</v>
      </c>
      <c r="P332" s="13" t="n">
        <v>0</v>
      </c>
      <c r="Q332" s="13" t="n">
        <v>0</v>
      </c>
      <c r="R332" s="14" t="n">
        <v>497400.233</v>
      </c>
    </row>
    <row r="333" customFormat="false" ht="15" hidden="false" customHeight="true" outlineLevel="0" collapsed="false">
      <c r="A333" s="2"/>
      <c r="B333" s="9"/>
      <c r="C333" s="10" t="n">
        <v>21</v>
      </c>
      <c r="D333" s="11" t="n">
        <v>1001902000</v>
      </c>
      <c r="E333" s="12" t="s">
        <v>330</v>
      </c>
      <c r="F333" s="13" t="n">
        <v>0</v>
      </c>
      <c r="G333" s="13" t="n">
        <v>249783.542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v>249783.542</v>
      </c>
    </row>
    <row r="334" customFormat="false" ht="15" hidden="false" customHeight="false" outlineLevel="0" collapsed="false">
      <c r="A334" s="2"/>
      <c r="B334" s="9"/>
      <c r="C334" s="10" t="n">
        <v>22</v>
      </c>
      <c r="D334" s="11" t="n">
        <v>3920201000</v>
      </c>
      <c r="E334" s="12" t="s">
        <v>331</v>
      </c>
      <c r="F334" s="13" t="n">
        <v>48763.077</v>
      </c>
      <c r="G334" s="13" t="n">
        <v>0</v>
      </c>
      <c r="H334" s="13" t="n">
        <v>43699.681</v>
      </c>
      <c r="I334" s="13" t="n">
        <v>5086.892</v>
      </c>
      <c r="J334" s="13" t="n">
        <v>25722.782</v>
      </c>
      <c r="K334" s="13" t="n">
        <v>0</v>
      </c>
      <c r="L334" s="13" t="n">
        <v>5735.907</v>
      </c>
      <c r="M334" s="13" t="n">
        <v>0</v>
      </c>
      <c r="N334" s="13" t="n">
        <v>38519.079</v>
      </c>
      <c r="O334" s="13" t="n">
        <v>28013.836</v>
      </c>
      <c r="P334" s="13" t="n">
        <v>24138.777</v>
      </c>
      <c r="Q334" s="13" t="n">
        <v>0</v>
      </c>
      <c r="R334" s="14" t="n">
        <v>219680.031</v>
      </c>
    </row>
    <row r="335" customFormat="false" ht="15" hidden="false" customHeight="true" outlineLevel="0" collapsed="false">
      <c r="A335" s="2"/>
      <c r="B335" s="9"/>
      <c r="C335" s="10" t="n">
        <v>23</v>
      </c>
      <c r="D335" s="11" t="n">
        <v>3812309000</v>
      </c>
      <c r="E335" s="12" t="s">
        <v>332</v>
      </c>
      <c r="F335" s="13" t="n">
        <v>0</v>
      </c>
      <c r="G335" s="13" t="n">
        <v>141034.692</v>
      </c>
      <c r="H335" s="13" t="n">
        <v>2700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30743.14</v>
      </c>
      <c r="R335" s="14" t="n">
        <v>198777.832</v>
      </c>
    </row>
    <row r="336" customFormat="false" ht="15" hidden="false" customHeight="false" outlineLevel="0" collapsed="false">
      <c r="A336" s="2"/>
      <c r="B336" s="9"/>
      <c r="C336" s="10" t="n">
        <v>24</v>
      </c>
      <c r="D336" s="11" t="n">
        <v>1901909000</v>
      </c>
      <c r="E336" s="12" t="s">
        <v>333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60900</v>
      </c>
      <c r="K336" s="13" t="n">
        <v>0</v>
      </c>
      <c r="L336" s="13" t="n">
        <v>60900</v>
      </c>
      <c r="M336" s="13" t="n">
        <v>0</v>
      </c>
      <c r="N336" s="13" t="n">
        <v>60318.437</v>
      </c>
      <c r="O336" s="13" t="n">
        <v>0</v>
      </c>
      <c r="P336" s="13" t="n">
        <v>0</v>
      </c>
      <c r="Q336" s="13" t="n">
        <v>0</v>
      </c>
      <c r="R336" s="14" t="n">
        <v>182118.437</v>
      </c>
    </row>
    <row r="337" customFormat="false" ht="15" hidden="false" customHeight="true" outlineLevel="0" collapsed="false">
      <c r="A337" s="2"/>
      <c r="B337" s="9"/>
      <c r="C337" s="10" t="n">
        <v>25</v>
      </c>
      <c r="D337" s="11" t="n">
        <v>2917349000</v>
      </c>
      <c r="E337" s="12" t="s">
        <v>334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178075.947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v>178075.947</v>
      </c>
    </row>
    <row r="338" customFormat="false" ht="15" hidden="false" customHeight="false" outlineLevel="0" collapsed="false">
      <c r="A338" s="2"/>
      <c r="B338" s="9"/>
      <c r="C338" s="10" t="n">
        <v>26</v>
      </c>
      <c r="D338" s="11" t="n">
        <v>4810190000</v>
      </c>
      <c r="E338" s="12" t="s">
        <v>70</v>
      </c>
      <c r="F338" s="13" t="n">
        <v>0</v>
      </c>
      <c r="G338" s="13" t="n">
        <v>0</v>
      </c>
      <c r="H338" s="13" t="n">
        <v>16238.123</v>
      </c>
      <c r="I338" s="13" t="n">
        <v>33243.729</v>
      </c>
      <c r="J338" s="13" t="n">
        <v>16245.815</v>
      </c>
      <c r="K338" s="13" t="n">
        <v>0</v>
      </c>
      <c r="L338" s="13" t="n">
        <v>0</v>
      </c>
      <c r="M338" s="13" t="n">
        <v>0</v>
      </c>
      <c r="N338" s="13" t="n">
        <v>46202.65</v>
      </c>
      <c r="O338" s="13" t="n">
        <v>0</v>
      </c>
      <c r="P338" s="13" t="n">
        <v>0</v>
      </c>
      <c r="Q338" s="13" t="n">
        <v>50135.235</v>
      </c>
      <c r="R338" s="14" t="n">
        <v>162065.552</v>
      </c>
    </row>
    <row r="339" customFormat="false" ht="15" hidden="false" customHeight="true" outlineLevel="0" collapsed="false">
      <c r="A339" s="2"/>
      <c r="B339" s="9"/>
      <c r="C339" s="10" t="n">
        <v>27</v>
      </c>
      <c r="D339" s="11" t="n">
        <v>3903900000</v>
      </c>
      <c r="E339" s="12" t="s">
        <v>335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145202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v>145202</v>
      </c>
    </row>
    <row r="340" customFormat="false" ht="15" hidden="false" customHeight="false" outlineLevel="0" collapsed="false">
      <c r="A340" s="2"/>
      <c r="B340" s="9"/>
      <c r="C340" s="10" t="n">
        <v>28</v>
      </c>
      <c r="D340" s="11" t="n">
        <v>4001220000</v>
      </c>
      <c r="E340" s="12" t="s">
        <v>336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141556.5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v>141556.5</v>
      </c>
    </row>
    <row r="341" customFormat="false" ht="15" hidden="false" customHeight="true" outlineLevel="0" collapsed="false">
      <c r="A341" s="2"/>
      <c r="B341" s="9"/>
      <c r="C341" s="10" t="n">
        <v>29</v>
      </c>
      <c r="D341" s="11" t="n">
        <v>5105291000</v>
      </c>
      <c r="E341" s="12" t="s">
        <v>337</v>
      </c>
      <c r="F341" s="13" t="n">
        <v>138368.026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v>138368.026</v>
      </c>
    </row>
    <row r="342" customFormat="false" ht="15" hidden="false" customHeight="false" outlineLevel="0" collapsed="false">
      <c r="A342" s="2"/>
      <c r="B342" s="9"/>
      <c r="C342" s="10" t="n">
        <v>30</v>
      </c>
      <c r="D342" s="11" t="n">
        <v>405902000</v>
      </c>
      <c r="E342" s="12" t="s">
        <v>338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97544.566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4" t="n">
        <v>97544.566</v>
      </c>
    </row>
    <row r="343" customFormat="false" ht="15" hidden="false" customHeight="true" outlineLevel="0" collapsed="false">
      <c r="A343" s="2"/>
      <c r="B343" s="9"/>
      <c r="C343" s="10" t="n">
        <v>31</v>
      </c>
      <c r="D343" s="11" t="n">
        <v>2917399000</v>
      </c>
      <c r="E343" s="12" t="s">
        <v>339</v>
      </c>
      <c r="F343" s="13" t="n">
        <v>71405.339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4" t="n">
        <v>71405.339</v>
      </c>
    </row>
    <row r="344" customFormat="false" ht="15" hidden="false" customHeight="false" outlineLevel="0" collapsed="false">
      <c r="A344" s="2"/>
      <c r="B344" s="9"/>
      <c r="C344" s="10" t="n">
        <v>32</v>
      </c>
      <c r="D344" s="11" t="n">
        <v>3901901000</v>
      </c>
      <c r="E344" s="12" t="s">
        <v>57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68257.44</v>
      </c>
      <c r="R344" s="14" t="n">
        <v>68257.44</v>
      </c>
    </row>
    <row r="345" customFormat="false" ht="15" hidden="false" customHeight="true" outlineLevel="0" collapsed="false">
      <c r="A345" s="2"/>
      <c r="B345" s="9"/>
      <c r="C345" s="10" t="n">
        <v>33</v>
      </c>
      <c r="D345" s="11" t="n">
        <v>3919909000</v>
      </c>
      <c r="E345" s="12" t="s">
        <v>34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58723</v>
      </c>
      <c r="Q345" s="13" t="n">
        <v>0</v>
      </c>
      <c r="R345" s="14" t="n">
        <v>58723</v>
      </c>
    </row>
    <row r="346" customFormat="false" ht="15" hidden="false" customHeight="false" outlineLevel="0" collapsed="false">
      <c r="A346" s="2"/>
      <c r="B346" s="9"/>
      <c r="C346" s="10" t="n">
        <v>34</v>
      </c>
      <c r="D346" s="11" t="n">
        <v>4802559000</v>
      </c>
      <c r="E346" s="12" t="s">
        <v>36</v>
      </c>
      <c r="F346" s="13" t="n">
        <v>0</v>
      </c>
      <c r="G346" s="13" t="n">
        <v>25968.855</v>
      </c>
      <c r="H346" s="13" t="n">
        <v>0</v>
      </c>
      <c r="I346" s="13" t="n">
        <v>12781.964</v>
      </c>
      <c r="J346" s="13" t="n">
        <v>0</v>
      </c>
      <c r="K346" s="13" t="n">
        <v>0</v>
      </c>
      <c r="L346" s="13" t="n">
        <v>0</v>
      </c>
      <c r="M346" s="13" t="n">
        <v>11911.94</v>
      </c>
      <c r="N346" s="13" t="n">
        <v>0</v>
      </c>
      <c r="O346" s="13" t="n">
        <v>0</v>
      </c>
      <c r="P346" s="13" t="n">
        <v>0</v>
      </c>
      <c r="Q346" s="13" t="n">
        <v>0</v>
      </c>
      <c r="R346" s="14" t="n">
        <v>50662.759</v>
      </c>
    </row>
    <row r="347" customFormat="false" ht="15" hidden="false" customHeight="false" outlineLevel="0" collapsed="false">
      <c r="A347" s="2"/>
      <c r="B347" s="9"/>
      <c r="C347" s="10" t="n">
        <v>35</v>
      </c>
      <c r="D347" s="11" t="n">
        <v>7219340000</v>
      </c>
      <c r="E347" s="12" t="s">
        <v>341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16966.977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30196.423</v>
      </c>
      <c r="R347" s="14" t="n">
        <v>47163.4</v>
      </c>
    </row>
    <row r="348" customFormat="false" ht="15" hidden="false" customHeight="false" outlineLevel="0" collapsed="false">
      <c r="A348" s="2"/>
      <c r="B348" s="9"/>
      <c r="C348" s="10" t="n">
        <v>36</v>
      </c>
      <c r="D348" s="11" t="n">
        <v>3920100000</v>
      </c>
      <c r="E348" s="12" t="s">
        <v>51</v>
      </c>
      <c r="F348" s="13" t="n">
        <v>42446.35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4" t="n">
        <v>42446.35</v>
      </c>
    </row>
    <row r="349" customFormat="false" ht="15" hidden="false" customHeight="false" outlineLevel="0" collapsed="false">
      <c r="A349" s="2"/>
      <c r="B349" s="9"/>
      <c r="C349" s="10" t="n">
        <v>37</v>
      </c>
      <c r="D349" s="11" t="n">
        <v>3926909090</v>
      </c>
      <c r="E349" s="12" t="s">
        <v>66</v>
      </c>
      <c r="F349" s="13" t="n">
        <v>0</v>
      </c>
      <c r="G349" s="13" t="n">
        <v>0</v>
      </c>
      <c r="H349" s="13" t="n">
        <v>0</v>
      </c>
      <c r="I349" s="13" t="n">
        <v>19988.9</v>
      </c>
      <c r="J349" s="13" t="n">
        <v>0</v>
      </c>
      <c r="K349" s="13" t="n">
        <v>0</v>
      </c>
      <c r="L349" s="13" t="n">
        <v>0</v>
      </c>
      <c r="M349" s="13" t="n">
        <v>20962.7</v>
      </c>
      <c r="N349" s="13" t="n">
        <v>0</v>
      </c>
      <c r="O349" s="13" t="n">
        <v>0</v>
      </c>
      <c r="P349" s="13" t="n">
        <v>0</v>
      </c>
      <c r="Q349" s="13" t="n">
        <v>0</v>
      </c>
      <c r="R349" s="14" t="n">
        <v>40951.6</v>
      </c>
    </row>
    <row r="350" customFormat="false" ht="15" hidden="false" customHeight="false" outlineLevel="0" collapsed="false">
      <c r="A350" s="2"/>
      <c r="B350" s="9"/>
      <c r="C350" s="10" t="n">
        <v>38</v>
      </c>
      <c r="D350" s="11" t="n">
        <v>3404909010</v>
      </c>
      <c r="E350" s="12" t="s">
        <v>342</v>
      </c>
      <c r="F350" s="13" t="n">
        <v>2204.573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v>33783.758</v>
      </c>
      <c r="P350" s="13" t="n">
        <v>0</v>
      </c>
      <c r="Q350" s="13" t="n">
        <v>0</v>
      </c>
      <c r="R350" s="14" t="n">
        <v>35988.331</v>
      </c>
    </row>
    <row r="351" customFormat="false" ht="15" hidden="false" customHeight="true" outlineLevel="0" collapsed="false">
      <c r="A351" s="2"/>
      <c r="B351" s="9"/>
      <c r="C351" s="10" t="n">
        <v>39</v>
      </c>
      <c r="D351" s="11" t="n">
        <v>3824909999</v>
      </c>
      <c r="E351" s="12" t="s">
        <v>109</v>
      </c>
      <c r="F351" s="13" t="n">
        <v>0</v>
      </c>
      <c r="G351" s="13" t="n">
        <v>0</v>
      </c>
      <c r="H351" s="13" t="n">
        <v>0</v>
      </c>
      <c r="I351" s="13" t="n">
        <v>18096.155</v>
      </c>
      <c r="J351" s="13" t="n">
        <v>0</v>
      </c>
      <c r="K351" s="13" t="n">
        <v>0</v>
      </c>
      <c r="L351" s="13" t="n">
        <v>0</v>
      </c>
      <c r="M351" s="13" t="n">
        <v>15312</v>
      </c>
      <c r="N351" s="13" t="n">
        <v>0</v>
      </c>
      <c r="O351" s="13" t="n">
        <v>0</v>
      </c>
      <c r="P351" s="13" t="n">
        <v>0</v>
      </c>
      <c r="Q351" s="13" t="n">
        <v>0</v>
      </c>
      <c r="R351" s="14" t="n">
        <v>33408.155</v>
      </c>
    </row>
    <row r="352" customFormat="false" ht="15" hidden="false" customHeight="false" outlineLevel="0" collapsed="false">
      <c r="A352" s="2"/>
      <c r="B352" s="9"/>
      <c r="C352" s="10" t="n">
        <v>40</v>
      </c>
      <c r="D352" s="11" t="n">
        <v>7601200000</v>
      </c>
      <c r="E352" s="12" t="s">
        <v>343</v>
      </c>
      <c r="F352" s="13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28672.887</v>
      </c>
      <c r="R352" s="14" t="n">
        <v>28672.887</v>
      </c>
    </row>
    <row r="353" customFormat="false" ht="15" hidden="false" customHeight="true" outlineLevel="0" collapsed="false">
      <c r="A353" s="2"/>
      <c r="B353" s="9"/>
      <c r="C353" s="10" t="n">
        <v>41</v>
      </c>
      <c r="D353" s="11" t="n">
        <v>4811411000</v>
      </c>
      <c r="E353" s="12" t="s">
        <v>344</v>
      </c>
      <c r="F353" s="13" t="n">
        <v>0</v>
      </c>
      <c r="G353" s="13" t="n">
        <v>0</v>
      </c>
      <c r="H353" s="13" t="n">
        <v>28181.42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4" t="n">
        <v>28181.42</v>
      </c>
    </row>
    <row r="354" customFormat="false" ht="15" hidden="false" customHeight="false" outlineLevel="0" collapsed="false">
      <c r="A354" s="2"/>
      <c r="B354" s="9"/>
      <c r="C354" s="10" t="n">
        <v>42</v>
      </c>
      <c r="D354" s="11" t="n">
        <v>3906909000</v>
      </c>
      <c r="E354" s="12" t="s">
        <v>40</v>
      </c>
      <c r="F354" s="13" t="n">
        <v>0</v>
      </c>
      <c r="G354" s="13" t="n">
        <v>0</v>
      </c>
      <c r="H354" s="13" t="n">
        <v>0</v>
      </c>
      <c r="I354" s="13" t="n">
        <v>15209.428</v>
      </c>
      <c r="J354" s="13" t="n">
        <v>0</v>
      </c>
      <c r="K354" s="13" t="n">
        <v>9675.725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0</v>
      </c>
      <c r="Q354" s="13" t="n">
        <v>0</v>
      </c>
      <c r="R354" s="14" t="n">
        <v>24885.153</v>
      </c>
    </row>
    <row r="355" customFormat="false" ht="15" hidden="false" customHeight="true" outlineLevel="0" collapsed="false">
      <c r="A355" s="2"/>
      <c r="B355" s="9"/>
      <c r="C355" s="10" t="n">
        <v>43</v>
      </c>
      <c r="D355" s="11" t="n">
        <v>3909500000</v>
      </c>
      <c r="E355" s="12" t="s">
        <v>345</v>
      </c>
      <c r="F355" s="13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19805.375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 t="n">
        <v>0</v>
      </c>
      <c r="R355" s="14" t="n">
        <v>19805.375</v>
      </c>
    </row>
    <row r="356" customFormat="false" ht="15" hidden="false" customHeight="false" outlineLevel="0" collapsed="false">
      <c r="A356" s="2"/>
      <c r="B356" s="9"/>
      <c r="C356" s="10" t="n">
        <v>44</v>
      </c>
      <c r="D356" s="11" t="n">
        <v>4810290000</v>
      </c>
      <c r="E356" s="12" t="s">
        <v>60</v>
      </c>
      <c r="F356" s="13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19793.04</v>
      </c>
      <c r="R356" s="14" t="n">
        <v>19793.04</v>
      </c>
    </row>
    <row r="357" customFormat="false" ht="15" hidden="false" customHeight="true" outlineLevel="0" collapsed="false">
      <c r="A357" s="2"/>
      <c r="B357" s="9"/>
      <c r="C357" s="10" t="n">
        <v>45</v>
      </c>
      <c r="D357" s="11" t="n">
        <v>4810220000</v>
      </c>
      <c r="E357" s="12" t="s">
        <v>49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15957.04</v>
      </c>
      <c r="Q357" s="13" t="n">
        <v>0</v>
      </c>
      <c r="R357" s="14" t="n">
        <v>15957.04</v>
      </c>
    </row>
    <row r="358" customFormat="false" ht="15" hidden="false" customHeight="true" outlineLevel="0" collapsed="false">
      <c r="A358" s="2"/>
      <c r="B358" s="9"/>
      <c r="C358" s="10" t="n">
        <v>46</v>
      </c>
      <c r="D358" s="11" t="n">
        <v>2818300000</v>
      </c>
      <c r="E358" s="12" t="s">
        <v>346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15602.079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v>15602.079</v>
      </c>
    </row>
    <row r="359" customFormat="false" ht="15" hidden="false" customHeight="true" outlineLevel="0" collapsed="false">
      <c r="A359" s="2"/>
      <c r="B359" s="9"/>
      <c r="C359" s="10" t="n">
        <v>47</v>
      </c>
      <c r="D359" s="11" t="n">
        <v>3404909020</v>
      </c>
      <c r="E359" s="12" t="s">
        <v>347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14725.921</v>
      </c>
      <c r="P359" s="13" t="n">
        <v>0</v>
      </c>
      <c r="Q359" s="13" t="n">
        <v>0</v>
      </c>
      <c r="R359" s="14" t="n">
        <v>14725.921</v>
      </c>
    </row>
    <row r="360" customFormat="false" ht="15" hidden="false" customHeight="true" outlineLevel="0" collapsed="false">
      <c r="A360" s="2"/>
      <c r="B360" s="9"/>
      <c r="C360" s="10" t="n">
        <v>48</v>
      </c>
      <c r="D360" s="11" t="n">
        <v>3815900000</v>
      </c>
      <c r="E360" s="12" t="s">
        <v>348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13787.833</v>
      </c>
      <c r="R360" s="14" t="n">
        <v>13787.833</v>
      </c>
    </row>
    <row r="361" customFormat="false" ht="15" hidden="false" customHeight="true" outlineLevel="0" collapsed="false">
      <c r="A361" s="2"/>
      <c r="B361" s="9"/>
      <c r="C361" s="10" t="n">
        <v>49</v>
      </c>
      <c r="D361" s="11" t="n">
        <v>3907990000</v>
      </c>
      <c r="E361" s="12" t="s">
        <v>349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11939.424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v>11939.424</v>
      </c>
    </row>
    <row r="362" customFormat="false" ht="15" hidden="false" customHeight="true" outlineLevel="0" collapsed="false">
      <c r="A362" s="2"/>
      <c r="B362" s="9"/>
      <c r="C362" s="10" t="n">
        <v>50</v>
      </c>
      <c r="D362" s="11" t="n">
        <v>1518009000</v>
      </c>
      <c r="E362" s="12" t="s">
        <v>350</v>
      </c>
      <c r="F362" s="13" t="n">
        <v>0</v>
      </c>
      <c r="G362" s="13" t="n">
        <v>0</v>
      </c>
      <c r="H362" s="13" t="n">
        <v>10868.207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v>10868.207</v>
      </c>
    </row>
    <row r="363" customFormat="false" ht="15" hidden="false" customHeight="true" outlineLevel="0" collapsed="false">
      <c r="A363" s="2"/>
      <c r="B363" s="9"/>
      <c r="C363" s="10" t="n">
        <v>51</v>
      </c>
      <c r="D363" s="11" t="n">
        <v>3206200000</v>
      </c>
      <c r="E363" s="12" t="s">
        <v>351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1030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300.21</v>
      </c>
      <c r="R363" s="14" t="n">
        <v>10600.21</v>
      </c>
    </row>
    <row r="364" customFormat="false" ht="15" hidden="false" customHeight="true" outlineLevel="0" collapsed="false">
      <c r="A364" s="2"/>
      <c r="B364" s="9"/>
      <c r="C364" s="10" t="n">
        <v>52</v>
      </c>
      <c r="D364" s="11" t="n">
        <v>3206110000</v>
      </c>
      <c r="E364" s="12" t="s">
        <v>352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9240.241</v>
      </c>
      <c r="P364" s="13" t="n">
        <v>0</v>
      </c>
      <c r="Q364" s="13" t="n">
        <v>0</v>
      </c>
      <c r="R364" s="14" t="n">
        <v>9240.241</v>
      </c>
    </row>
    <row r="365" customFormat="false" ht="15" hidden="false" customHeight="true" outlineLevel="0" collapsed="false">
      <c r="A365" s="2"/>
      <c r="B365" s="9"/>
      <c r="C365" s="10" t="n">
        <v>53</v>
      </c>
      <c r="D365" s="11" t="n">
        <v>3920490000</v>
      </c>
      <c r="E365" s="12" t="s">
        <v>353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7620.104</v>
      </c>
      <c r="P365" s="13" t="n">
        <v>0</v>
      </c>
      <c r="Q365" s="13" t="n">
        <v>0</v>
      </c>
      <c r="R365" s="14" t="n">
        <v>7620.104</v>
      </c>
    </row>
    <row r="366" customFormat="false" ht="15" hidden="false" customHeight="true" outlineLevel="0" collapsed="false">
      <c r="A366" s="2"/>
      <c r="B366" s="9"/>
      <c r="C366" s="10" t="n">
        <v>54</v>
      </c>
      <c r="D366" s="11" t="n">
        <v>2712903000</v>
      </c>
      <c r="E366" s="12" t="s">
        <v>354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5819.073</v>
      </c>
      <c r="R366" s="14" t="n">
        <v>5819.073</v>
      </c>
    </row>
    <row r="367" customFormat="false" ht="15" hidden="false" customHeight="true" outlineLevel="0" collapsed="false">
      <c r="A367" s="2"/>
      <c r="B367" s="9"/>
      <c r="C367" s="10" t="n">
        <v>55</v>
      </c>
      <c r="D367" s="11" t="n">
        <v>4805250010</v>
      </c>
      <c r="E367" s="12" t="s">
        <v>355</v>
      </c>
      <c r="F367" s="13" t="n">
        <v>0</v>
      </c>
      <c r="G367" s="13" t="n">
        <v>1222.985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2925.361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v>4148.346</v>
      </c>
    </row>
    <row r="368" customFormat="false" ht="15" hidden="false" customHeight="true" outlineLevel="0" collapsed="false">
      <c r="A368" s="2"/>
      <c r="B368" s="9"/>
      <c r="C368" s="10" t="n">
        <v>56</v>
      </c>
      <c r="D368" s="11" t="n">
        <v>3908900000</v>
      </c>
      <c r="E368" s="12" t="s">
        <v>356</v>
      </c>
      <c r="F368" s="13" t="n">
        <v>3041.037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v>3041.037</v>
      </c>
    </row>
    <row r="369" customFormat="false" ht="15" hidden="false" customHeight="true" outlineLevel="0" collapsed="false">
      <c r="A369" s="2"/>
      <c r="B369" s="9"/>
      <c r="C369" s="10" t="n">
        <v>57</v>
      </c>
      <c r="D369" s="11" t="n">
        <v>2921590000</v>
      </c>
      <c r="E369" s="12" t="s">
        <v>357</v>
      </c>
      <c r="F369" s="13" t="n">
        <v>2051.792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4" t="n">
        <v>2051.792</v>
      </c>
    </row>
    <row r="370" customFormat="false" ht="15" hidden="false" customHeight="false" outlineLevel="0" collapsed="false">
      <c r="A370" s="2"/>
      <c r="B370" s="9"/>
      <c r="C370" s="10" t="n">
        <v>58</v>
      </c>
      <c r="D370" s="11" t="n">
        <v>2931009900</v>
      </c>
      <c r="E370" s="12" t="s">
        <v>358</v>
      </c>
      <c r="F370" s="13" t="n">
        <v>1896.643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v>1896.643</v>
      </c>
    </row>
    <row r="371" customFormat="false" ht="15" hidden="false" customHeight="true" outlineLevel="0" collapsed="false">
      <c r="A371" s="2"/>
      <c r="B371" s="9"/>
      <c r="C371" s="10" t="n">
        <v>59</v>
      </c>
      <c r="D371" s="11" t="n">
        <v>5503200000</v>
      </c>
      <c r="E371" s="12" t="s">
        <v>359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918.784</v>
      </c>
      <c r="R371" s="14" t="n">
        <v>918.784</v>
      </c>
    </row>
    <row r="372" customFormat="false" ht="15" hidden="false" customHeight="false" outlineLevel="0" collapsed="false">
      <c r="A372" s="2"/>
      <c r="B372" s="20"/>
      <c r="C372" s="10" t="n">
        <v>60</v>
      </c>
      <c r="D372" s="21" t="n">
        <v>3910009000</v>
      </c>
      <c r="E372" s="22" t="s">
        <v>360</v>
      </c>
      <c r="F372" s="23" t="n">
        <v>135.203</v>
      </c>
      <c r="G372" s="23" t="n">
        <v>0</v>
      </c>
      <c r="H372" s="23" t="n">
        <v>0</v>
      </c>
      <c r="I372" s="23" t="n">
        <v>0</v>
      </c>
      <c r="J372" s="23" t="n">
        <v>0</v>
      </c>
      <c r="K372" s="23" t="n">
        <v>0</v>
      </c>
      <c r="L372" s="23" t="n">
        <v>0</v>
      </c>
      <c r="M372" s="23" t="n">
        <v>0</v>
      </c>
      <c r="N372" s="23" t="n">
        <v>0</v>
      </c>
      <c r="O372" s="23" t="n">
        <v>0</v>
      </c>
      <c r="P372" s="23" t="n">
        <v>0</v>
      </c>
      <c r="Q372" s="23" t="n">
        <v>0</v>
      </c>
      <c r="R372" s="24" t="n">
        <v>135.203</v>
      </c>
    </row>
    <row r="373" customFormat="false" ht="15" hidden="false" customHeight="true" outlineLevel="0" collapsed="false">
      <c r="A373" s="2"/>
      <c r="B373" s="25" t="s">
        <v>361</v>
      </c>
      <c r="C373" s="26"/>
      <c r="D373" s="27"/>
      <c r="E373" s="27"/>
      <c r="F373" s="28" t="n">
        <v>81654339.801</v>
      </c>
      <c r="G373" s="28" t="n">
        <v>2290282.147</v>
      </c>
      <c r="H373" s="28" t="n">
        <v>63940500.805</v>
      </c>
      <c r="I373" s="28" t="n">
        <v>52512457.75</v>
      </c>
      <c r="J373" s="28" t="n">
        <v>70392799.156</v>
      </c>
      <c r="K373" s="28" t="n">
        <v>9028513.57</v>
      </c>
      <c r="L373" s="28" t="n">
        <v>75648916.071</v>
      </c>
      <c r="M373" s="28" t="n">
        <v>7984346.732</v>
      </c>
      <c r="N373" s="28" t="n">
        <v>64893438.263</v>
      </c>
      <c r="O373" s="28" t="n">
        <v>56526191.852</v>
      </c>
      <c r="P373" s="28" t="n">
        <v>64960712.769</v>
      </c>
      <c r="Q373" s="28" t="n">
        <v>118955608.197</v>
      </c>
      <c r="R373" s="29" t="n">
        <v>668788107.113</v>
      </c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tru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tru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tru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tru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tru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tru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tru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tru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tru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tru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tru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tru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tru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tru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tru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tru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tru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tru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tru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tru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tru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tru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true" outlineLevel="0" collapsed="false">
      <c r="A427" s="2"/>
    </row>
    <row r="428" customFormat="false" ht="15" hidden="false" customHeight="true" outlineLevel="0" collapsed="false">
      <c r="A428" s="2"/>
    </row>
    <row r="429" customFormat="false" ht="15" hidden="false" customHeight="tru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tru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tru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tru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tru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tru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tru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tru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tru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tru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tru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tru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tru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true" outlineLevel="0" collapsed="false">
      <c r="A457" s="2"/>
    </row>
    <row r="458" customFormat="false" ht="15.75" hidden="false" customHeight="false" outlineLevel="0" collapsed="false">
      <c r="A458" s="2"/>
      <c r="B458" s="30" t="s">
        <v>362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</row>
    <row r="459" customFormat="false" ht="27.75" hidden="false" customHeight="true" outlineLevel="0" collapsed="false">
      <c r="A459" s="2"/>
      <c r="B459" s="31" t="s">
        <v>363</v>
      </c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2"/>
    </row>
    <row r="461" customFormat="false" ht="15" hidden="false" customHeight="tru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tru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tru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tru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tru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tru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tru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tru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tru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tru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tru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tru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tru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tru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tru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tru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tru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tru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true" outlineLevel="0" collapsed="false">
      <c r="A497" s="2"/>
    </row>
    <row r="498" customFormat="false" ht="15" hidden="false" customHeight="false" outlineLevel="0" collapsed="false">
      <c r="A498" s="2"/>
    </row>
    <row r="499" customFormat="false" ht="15" hidden="false" customHeight="true" outlineLevel="0" collapsed="false">
      <c r="A499" s="2"/>
    </row>
    <row r="500" customFormat="false" ht="15" hidden="false" customHeight="false" outlineLevel="0" collapsed="false">
      <c r="A500" s="2"/>
    </row>
    <row r="501" customFormat="false" ht="15" hidden="false" customHeight="true" outlineLevel="0" collapsed="false">
      <c r="A501" s="2"/>
    </row>
    <row r="502" customFormat="false" ht="15" hidden="false" customHeight="true" outlineLevel="0" collapsed="false">
      <c r="A502" s="2"/>
    </row>
    <row r="503" customFormat="false" ht="15" hidden="false" customHeight="true" outlineLevel="0" collapsed="false">
      <c r="A503" s="2"/>
    </row>
    <row r="504" customFormat="false" ht="15" hidden="false" customHeight="false" outlineLevel="0" collapsed="false">
      <c r="A504" s="2"/>
    </row>
    <row r="505" customFormat="false" ht="15" hidden="false" customHeight="true" outlineLevel="0" collapsed="false">
      <c r="A505" s="2"/>
    </row>
    <row r="506" customFormat="false" ht="15" hidden="false" customHeight="false" outlineLevel="0" collapsed="false">
      <c r="A506" s="2"/>
    </row>
    <row r="507" customFormat="false" ht="15" hidden="false" customHeight="true" outlineLevel="0" collapsed="false">
      <c r="A507" s="2"/>
    </row>
    <row r="508" customFormat="false" ht="15" hidden="false" customHeight="false" outlineLevel="0" collapsed="false">
      <c r="A508" s="2"/>
    </row>
    <row r="509" customFormat="false" ht="15" hidden="false" customHeight="true" outlineLevel="0" collapsed="false">
      <c r="A509" s="2"/>
    </row>
    <row r="510" customFormat="false" ht="15" hidden="false" customHeight="true" outlineLevel="0" collapsed="false">
      <c r="A510" s="2"/>
    </row>
    <row r="511" customFormat="false" ht="15" hidden="false" customHeight="tru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tru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tru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true" outlineLevel="0" collapsed="false">
      <c r="A517" s="2"/>
    </row>
    <row r="518" customFormat="false" ht="15" hidden="false" customHeight="false" outlineLevel="0" collapsed="false">
      <c r="A518" s="2"/>
    </row>
    <row r="519" customFormat="false" ht="15" hidden="false" customHeight="true" outlineLevel="0" collapsed="false">
      <c r="A519" s="2"/>
    </row>
    <row r="520" customFormat="false" ht="15" hidden="false" customHeight="false" outlineLevel="0" collapsed="false">
      <c r="A520" s="2"/>
    </row>
    <row r="521" customFormat="false" ht="15" hidden="false" customHeight="tru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tru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tru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tru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tru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tru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tru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tru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tru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tru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tru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tru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tru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tru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tru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tru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tru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tru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tru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tru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tru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tru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tru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tru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tru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tru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tru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tru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tru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tru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tru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tru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tru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tru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tru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tru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true" outlineLevel="0" collapsed="false">
      <c r="A597" s="2"/>
    </row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  <row r="1425" customFormat="false" ht="15" hidden="false" customHeight="true" outlineLevel="0" collapsed="false"/>
    <row r="1429" customFormat="false" ht="15" hidden="false" customHeight="true" outlineLevel="0" collapsed="false"/>
  </sheetData>
  <mergeCells count="4">
    <mergeCell ref="A2:R2"/>
    <mergeCell ref="A3:R3"/>
    <mergeCell ref="B6:E6"/>
    <mergeCell ref="B459:R45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458" activePane="topLeft" state="split"/>
      <selection pane="topLeft" activeCell="A1" activeCellId="0" sqref="A1"/>
      <selection pane="bottomLeft" activeCell="A458" activeCellId="0" sqref="A4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5.28"/>
    <col collapsed="false" customWidth="true" hidden="false" outlineLevel="0" max="42" min="30" style="0" width="14.41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3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7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n">
        <v>2616100000</v>
      </c>
      <c r="E7" s="12" t="s">
        <v>17</v>
      </c>
      <c r="F7" s="13" t="n">
        <v>7557923.31</v>
      </c>
      <c r="G7" s="13" t="n">
        <v>13353749.307</v>
      </c>
      <c r="H7" s="13" t="n">
        <v>4718817.29</v>
      </c>
      <c r="I7" s="13" t="n">
        <v>4014885.41</v>
      </c>
      <c r="J7" s="13" t="n">
        <v>12354982.257</v>
      </c>
      <c r="K7" s="13" t="n">
        <v>18622483.458</v>
      </c>
      <c r="L7" s="13" t="n">
        <v>27718176.973</v>
      </c>
      <c r="M7" s="13" t="n">
        <v>15447136.092</v>
      </c>
      <c r="N7" s="13" t="n">
        <v>15215586.33</v>
      </c>
      <c r="O7" s="13" t="n">
        <v>21140245.495</v>
      </c>
      <c r="P7" s="13" t="n">
        <v>10794390.73</v>
      </c>
      <c r="Q7" s="13" t="n">
        <v>30525915.48</v>
      </c>
      <c r="R7" s="14" t="n">
        <v>181464292.132</v>
      </c>
      <c r="S7" s="32"/>
      <c r="T7" s="32"/>
      <c r="U7" s="32"/>
      <c r="V7" s="32"/>
    </row>
    <row r="8" customFormat="false" ht="15" hidden="false" customHeight="true" outlineLevel="0" collapsed="false">
      <c r="A8" s="8"/>
      <c r="B8" s="9"/>
      <c r="C8" s="10" t="n">
        <v>2</v>
      </c>
      <c r="D8" s="11" t="n">
        <v>2603000000</v>
      </c>
      <c r="E8" s="12" t="s">
        <v>18</v>
      </c>
      <c r="F8" s="13" t="n">
        <v>10008473.338</v>
      </c>
      <c r="G8" s="13" t="n">
        <v>6882722.815</v>
      </c>
      <c r="H8" s="13" t="n">
        <v>5353069.319</v>
      </c>
      <c r="I8" s="13" t="n">
        <v>20619524.979</v>
      </c>
      <c r="J8" s="13" t="n">
        <v>3764921.511</v>
      </c>
      <c r="K8" s="13" t="n">
        <v>3168824.267</v>
      </c>
      <c r="L8" s="13" t="n">
        <v>1321287.736</v>
      </c>
      <c r="M8" s="13" t="n">
        <v>4329646.745</v>
      </c>
      <c r="N8" s="13" t="n">
        <v>4470125.439</v>
      </c>
      <c r="O8" s="13" t="n">
        <v>997187.122</v>
      </c>
      <c r="P8" s="13" t="n">
        <v>5078782.199</v>
      </c>
      <c r="Q8" s="13" t="n">
        <v>7251890.024</v>
      </c>
      <c r="R8" s="14" t="n">
        <v>73246455.494</v>
      </c>
    </row>
    <row r="9" customFormat="false" ht="15" hidden="false" customHeight="true" outlineLevel="0" collapsed="false">
      <c r="A9" s="8"/>
      <c r="B9" s="9"/>
      <c r="C9" s="10" t="n">
        <v>3</v>
      </c>
      <c r="D9" s="11" t="n">
        <v>2837111000</v>
      </c>
      <c r="E9" s="12" t="s">
        <v>19</v>
      </c>
      <c r="F9" s="13" t="n">
        <v>2284898.921</v>
      </c>
      <c r="G9" s="13" t="n">
        <v>1897393.554</v>
      </c>
      <c r="H9" s="13" t="n">
        <v>2120465.24</v>
      </c>
      <c r="I9" s="13" t="n">
        <v>2717807.95</v>
      </c>
      <c r="J9" s="13" t="n">
        <v>2732988.354</v>
      </c>
      <c r="K9" s="13" t="n">
        <v>3652549.26</v>
      </c>
      <c r="L9" s="13" t="n">
        <v>5087250.611</v>
      </c>
      <c r="M9" s="13" t="n">
        <v>4551900.719</v>
      </c>
      <c r="N9" s="13" t="n">
        <v>663350.265</v>
      </c>
      <c r="O9" s="13" t="n">
        <v>2961318.165</v>
      </c>
      <c r="P9" s="13" t="n">
        <v>2415600.115</v>
      </c>
      <c r="Q9" s="13" t="n">
        <v>6695053.517</v>
      </c>
      <c r="R9" s="14" t="n">
        <v>37780576.671</v>
      </c>
    </row>
    <row r="10" customFormat="false" ht="15" hidden="false" customHeight="true" outlineLevel="0" collapsed="false">
      <c r="A10" s="8"/>
      <c r="B10" s="9"/>
      <c r="C10" s="10" t="n">
        <v>4</v>
      </c>
      <c r="D10" s="11" t="n">
        <v>2607000000</v>
      </c>
      <c r="E10" s="12" t="s">
        <v>2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742369.56</v>
      </c>
      <c r="L10" s="13" t="n">
        <v>4330584.682</v>
      </c>
      <c r="M10" s="13" t="n">
        <v>842148.842</v>
      </c>
      <c r="N10" s="13" t="n">
        <v>4710172.6</v>
      </c>
      <c r="O10" s="13" t="n">
        <v>3456526.294</v>
      </c>
      <c r="P10" s="13" t="n">
        <v>11896171.078</v>
      </c>
      <c r="Q10" s="13" t="n">
        <v>3457850.058</v>
      </c>
      <c r="R10" s="14" t="n">
        <v>29435823.114</v>
      </c>
    </row>
    <row r="11" customFormat="false" ht="15" hidden="false" customHeight="true" outlineLevel="0" collapsed="false">
      <c r="A11" s="8"/>
      <c r="B11" s="9"/>
      <c r="C11" s="10" t="n">
        <v>5</v>
      </c>
      <c r="D11" s="11" t="n">
        <v>2830102000</v>
      </c>
      <c r="E11" s="12" t="s">
        <v>21</v>
      </c>
      <c r="F11" s="13" t="n">
        <v>1081305.199</v>
      </c>
      <c r="G11" s="13" t="n">
        <v>1453060.516</v>
      </c>
      <c r="H11" s="13" t="n">
        <v>1020725.199</v>
      </c>
      <c r="I11" s="13" t="n">
        <v>670896.89</v>
      </c>
      <c r="J11" s="13" t="n">
        <v>1172712.971</v>
      </c>
      <c r="K11" s="13" t="n">
        <v>1451088.768</v>
      </c>
      <c r="L11" s="13" t="n">
        <v>905322.259</v>
      </c>
      <c r="M11" s="13" t="n">
        <v>2167513.544</v>
      </c>
      <c r="N11" s="13" t="n">
        <v>1386665.498</v>
      </c>
      <c r="O11" s="13" t="n">
        <v>1317790.392</v>
      </c>
      <c r="P11" s="13" t="n">
        <v>1984531.823</v>
      </c>
      <c r="Q11" s="13" t="n">
        <v>2546367.482</v>
      </c>
      <c r="R11" s="14" t="n">
        <v>17157980.541</v>
      </c>
    </row>
    <row r="12" customFormat="false" ht="15" hidden="false" customHeight="true" outlineLevel="0" collapsed="false">
      <c r="A12" s="8"/>
      <c r="B12" s="9"/>
      <c r="C12" s="10" t="n">
        <v>6</v>
      </c>
      <c r="D12" s="11" t="n">
        <v>2616901000</v>
      </c>
      <c r="E12" s="12" t="s">
        <v>22</v>
      </c>
      <c r="F12" s="13" t="n">
        <v>213555.437</v>
      </c>
      <c r="G12" s="13" t="n">
        <v>659240.22</v>
      </c>
      <c r="H12" s="13" t="n">
        <v>751007.999</v>
      </c>
      <c r="I12" s="13" t="n">
        <v>1343757.735</v>
      </c>
      <c r="J12" s="13" t="n">
        <v>1303966.261</v>
      </c>
      <c r="K12" s="13" t="n">
        <v>849531.395</v>
      </c>
      <c r="L12" s="13" t="n">
        <v>845670.641</v>
      </c>
      <c r="M12" s="13" t="n">
        <v>894402.113</v>
      </c>
      <c r="N12" s="13" t="n">
        <v>899213.779</v>
      </c>
      <c r="O12" s="13" t="n">
        <v>910100.19</v>
      </c>
      <c r="P12" s="13" t="n">
        <v>1234877.871</v>
      </c>
      <c r="Q12" s="13" t="n">
        <v>1203554.783</v>
      </c>
      <c r="R12" s="14" t="n">
        <v>11108878.424</v>
      </c>
    </row>
    <row r="13" customFormat="false" ht="15" hidden="false" customHeight="true" outlineLevel="0" collapsed="false">
      <c r="A13" s="8"/>
      <c r="B13" s="9"/>
      <c r="C13" s="10" t="n">
        <v>7</v>
      </c>
      <c r="D13" s="11" t="n">
        <v>2608000000</v>
      </c>
      <c r="E13" s="12" t="s">
        <v>23</v>
      </c>
      <c r="F13" s="13" t="n">
        <v>0</v>
      </c>
      <c r="G13" s="13" t="n">
        <v>0</v>
      </c>
      <c r="H13" s="13" t="n">
        <v>10766191.376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4" t="n">
        <v>10766191.376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n">
        <v>2837110000</v>
      </c>
      <c r="E14" s="12" t="s">
        <v>24</v>
      </c>
      <c r="F14" s="17" t="n">
        <v>0</v>
      </c>
      <c r="G14" s="17" t="n">
        <v>680655.41</v>
      </c>
      <c r="H14" s="17" t="n">
        <v>2183563.59</v>
      </c>
      <c r="I14" s="17" t="n">
        <v>573159.6</v>
      </c>
      <c r="J14" s="17" t="n">
        <v>158076</v>
      </c>
      <c r="K14" s="17" t="n">
        <v>194766.66</v>
      </c>
      <c r="L14" s="17" t="n">
        <v>0</v>
      </c>
      <c r="M14" s="17" t="n">
        <v>0</v>
      </c>
      <c r="N14" s="17" t="n">
        <v>1313239.4</v>
      </c>
      <c r="O14" s="17" t="n">
        <v>1187474.55</v>
      </c>
      <c r="P14" s="17" t="n">
        <v>0</v>
      </c>
      <c r="Q14" s="17" t="n">
        <v>0</v>
      </c>
      <c r="R14" s="18" t="n">
        <v>6290935.21</v>
      </c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n">
        <v>8408902000</v>
      </c>
      <c r="E15" s="12" t="s">
        <v>25</v>
      </c>
      <c r="F15" s="13" t="n">
        <v>588518.547</v>
      </c>
      <c r="G15" s="13" t="n">
        <v>255487.465</v>
      </c>
      <c r="H15" s="13" t="n">
        <v>78095</v>
      </c>
      <c r="I15" s="13" t="n">
        <v>305715.785</v>
      </c>
      <c r="J15" s="13" t="n">
        <v>627110.346</v>
      </c>
      <c r="K15" s="13" t="n">
        <v>1097147.142</v>
      </c>
      <c r="L15" s="13" t="n">
        <v>107650.01</v>
      </c>
      <c r="M15" s="13" t="n">
        <v>1050230.66</v>
      </c>
      <c r="N15" s="13" t="n">
        <v>141728.11</v>
      </c>
      <c r="O15" s="13" t="n">
        <v>847993.171</v>
      </c>
      <c r="P15" s="13" t="n">
        <v>127781.93</v>
      </c>
      <c r="Q15" s="13" t="n">
        <v>0</v>
      </c>
      <c r="R15" s="14" t="n">
        <v>5227458.166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n">
        <v>8706009200</v>
      </c>
      <c r="E16" s="12" t="s">
        <v>2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69579.7</v>
      </c>
      <c r="L16" s="13" t="n">
        <v>0</v>
      </c>
      <c r="M16" s="13" t="n">
        <v>1510805.013</v>
      </c>
      <c r="N16" s="13" t="n">
        <v>385933.38</v>
      </c>
      <c r="O16" s="13" t="n">
        <v>944359.11</v>
      </c>
      <c r="P16" s="13" t="n">
        <v>1227727.337</v>
      </c>
      <c r="Q16" s="13" t="n">
        <v>705094.778</v>
      </c>
      <c r="R16" s="14" t="n">
        <v>4943499.318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n">
        <v>8548100000</v>
      </c>
      <c r="E17" s="12" t="s">
        <v>27</v>
      </c>
      <c r="F17" s="13" t="n">
        <v>278851.01</v>
      </c>
      <c r="G17" s="13" t="n">
        <v>515789.19</v>
      </c>
      <c r="H17" s="13" t="n">
        <v>587066.765</v>
      </c>
      <c r="I17" s="13" t="n">
        <v>844465.26</v>
      </c>
      <c r="J17" s="13" t="n">
        <v>636616.64</v>
      </c>
      <c r="K17" s="13" t="n">
        <v>442361.55</v>
      </c>
      <c r="L17" s="13" t="n">
        <v>348674.02</v>
      </c>
      <c r="M17" s="13" t="n">
        <v>0</v>
      </c>
      <c r="N17" s="13" t="n">
        <v>41455.04</v>
      </c>
      <c r="O17" s="13" t="n">
        <v>123823.48</v>
      </c>
      <c r="P17" s="13" t="n">
        <v>294734.76</v>
      </c>
      <c r="Q17" s="13" t="n">
        <v>431328.38</v>
      </c>
      <c r="R17" s="14" t="n">
        <v>4545166.095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n">
        <v>7404000000</v>
      </c>
      <c r="E18" s="12" t="s">
        <v>28</v>
      </c>
      <c r="F18" s="13" t="n">
        <v>223061.827</v>
      </c>
      <c r="G18" s="13" t="n">
        <v>224571.59</v>
      </c>
      <c r="H18" s="13" t="n">
        <v>0</v>
      </c>
      <c r="I18" s="13" t="n">
        <v>744234.93</v>
      </c>
      <c r="J18" s="13" t="n">
        <v>571883.98</v>
      </c>
      <c r="K18" s="13" t="n">
        <v>0</v>
      </c>
      <c r="L18" s="13" t="n">
        <v>383915.38</v>
      </c>
      <c r="M18" s="13" t="n">
        <v>256501.21</v>
      </c>
      <c r="N18" s="13" t="n">
        <v>0</v>
      </c>
      <c r="O18" s="13" t="n">
        <v>609176.78</v>
      </c>
      <c r="P18" s="13" t="n">
        <v>0</v>
      </c>
      <c r="Q18" s="13" t="n">
        <v>757357.97</v>
      </c>
      <c r="R18" s="14" t="n">
        <v>3770703.667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n">
        <v>1504201000</v>
      </c>
      <c r="E19" s="12" t="s">
        <v>2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3985113.3</v>
      </c>
      <c r="O19" s="13" t="n">
        <v>0</v>
      </c>
      <c r="P19" s="13" t="n">
        <v>0</v>
      </c>
      <c r="Q19" s="13" t="n">
        <v>0</v>
      </c>
      <c r="R19" s="14" t="n">
        <v>3985113.3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n">
        <v>2807001000</v>
      </c>
      <c r="E20" s="12" t="s">
        <v>3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1230898.59</v>
      </c>
      <c r="K20" s="13" t="n">
        <v>0</v>
      </c>
      <c r="L20" s="13" t="n">
        <v>1826355.86</v>
      </c>
      <c r="M20" s="13" t="n">
        <v>1450000</v>
      </c>
      <c r="N20" s="13" t="n">
        <v>0</v>
      </c>
      <c r="O20" s="13" t="n">
        <v>0</v>
      </c>
      <c r="P20" s="13" t="n">
        <v>1848320.903</v>
      </c>
      <c r="Q20" s="13" t="n">
        <v>2367543.604</v>
      </c>
      <c r="R20" s="14" t="n">
        <v>8723118.957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n">
        <v>7401002000</v>
      </c>
      <c r="E21" s="12" t="s">
        <v>3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317341.25</v>
      </c>
      <c r="L21" s="13" t="n">
        <v>0</v>
      </c>
      <c r="M21" s="13" t="n">
        <v>516085.31</v>
      </c>
      <c r="N21" s="13" t="n">
        <v>755188.84</v>
      </c>
      <c r="O21" s="13" t="n">
        <v>728851.17</v>
      </c>
      <c r="P21" s="13" t="n">
        <v>0</v>
      </c>
      <c r="Q21" s="13" t="n">
        <v>378742.47</v>
      </c>
      <c r="R21" s="14" t="n">
        <v>2696209.04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n">
        <v>7108120000</v>
      </c>
      <c r="E22" s="12" t="s">
        <v>32</v>
      </c>
      <c r="F22" s="13" t="n">
        <v>0</v>
      </c>
      <c r="G22" s="13" t="n">
        <v>0</v>
      </c>
      <c r="H22" s="13" t="n">
        <v>289752.392</v>
      </c>
      <c r="I22" s="13" t="n">
        <v>0</v>
      </c>
      <c r="J22" s="13" t="n">
        <v>0</v>
      </c>
      <c r="K22" s="13" t="n">
        <v>36354.263</v>
      </c>
      <c r="L22" s="13" t="n">
        <v>672237.687</v>
      </c>
      <c r="M22" s="13" t="n">
        <v>565257.144</v>
      </c>
      <c r="N22" s="13" t="n">
        <v>167847.354</v>
      </c>
      <c r="O22" s="13" t="n">
        <v>216841.27</v>
      </c>
      <c r="P22" s="13" t="n">
        <v>134792.278</v>
      </c>
      <c r="Q22" s="13" t="n">
        <v>46168.525</v>
      </c>
      <c r="R22" s="14" t="n">
        <v>2129250.913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n">
        <v>1507100000</v>
      </c>
      <c r="E23" s="12" t="s">
        <v>3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705000</v>
      </c>
      <c r="N23" s="13" t="n">
        <v>0</v>
      </c>
      <c r="O23" s="13" t="n">
        <v>0</v>
      </c>
      <c r="P23" s="13" t="n">
        <v>1434000</v>
      </c>
      <c r="Q23" s="13" t="n">
        <v>0</v>
      </c>
      <c r="R23" s="14" t="n">
        <v>2139000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n">
        <v>2710191400</v>
      </c>
      <c r="E24" s="12" t="s">
        <v>34</v>
      </c>
      <c r="F24" s="13" t="n">
        <v>116844.78</v>
      </c>
      <c r="G24" s="13" t="n">
        <v>225698.75</v>
      </c>
      <c r="H24" s="13" t="n">
        <v>188438.05</v>
      </c>
      <c r="I24" s="13" t="n">
        <v>194696.2</v>
      </c>
      <c r="J24" s="13" t="n">
        <v>156695.16</v>
      </c>
      <c r="K24" s="13" t="n">
        <v>155296.11</v>
      </c>
      <c r="L24" s="13" t="n">
        <v>121562.39</v>
      </c>
      <c r="M24" s="13" t="n">
        <v>247176.78</v>
      </c>
      <c r="N24" s="13" t="n">
        <v>204060.26</v>
      </c>
      <c r="O24" s="13" t="n">
        <v>121737.78</v>
      </c>
      <c r="P24" s="13" t="n">
        <v>163324.89</v>
      </c>
      <c r="Q24" s="13" t="n">
        <v>122562.87</v>
      </c>
      <c r="R24" s="14" t="n">
        <v>2018094.02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n">
        <v>4802619010</v>
      </c>
      <c r="E25" s="12" t="s">
        <v>3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40609.9</v>
      </c>
      <c r="L25" s="13" t="n">
        <v>962017.18</v>
      </c>
      <c r="M25" s="13" t="n">
        <v>145938.97</v>
      </c>
      <c r="N25" s="13" t="n">
        <v>0</v>
      </c>
      <c r="O25" s="13" t="n">
        <v>298680.91</v>
      </c>
      <c r="P25" s="13" t="n">
        <v>0</v>
      </c>
      <c r="Q25" s="13" t="n">
        <v>521371.75</v>
      </c>
      <c r="R25" s="14" t="n">
        <v>1968618.71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n">
        <v>4802559000</v>
      </c>
      <c r="E26" s="12" t="s">
        <v>36</v>
      </c>
      <c r="F26" s="13" t="n">
        <v>21734.931</v>
      </c>
      <c r="G26" s="13" t="n">
        <v>0</v>
      </c>
      <c r="H26" s="13" t="n">
        <v>135146.55</v>
      </c>
      <c r="I26" s="13" t="n">
        <v>305479.478</v>
      </c>
      <c r="J26" s="13" t="n">
        <v>0</v>
      </c>
      <c r="K26" s="13" t="n">
        <v>124541.339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1093860.922</v>
      </c>
      <c r="Q26" s="13" t="n">
        <v>197618.638</v>
      </c>
      <c r="R26" s="14" t="n">
        <v>1878381.858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n">
        <v>3824907000</v>
      </c>
      <c r="E27" s="12" t="s">
        <v>37</v>
      </c>
      <c r="F27" s="13" t="n">
        <v>195436.8</v>
      </c>
      <c r="G27" s="13" t="n">
        <v>105633</v>
      </c>
      <c r="H27" s="13" t="n">
        <v>0</v>
      </c>
      <c r="I27" s="13" t="n">
        <v>253117.55</v>
      </c>
      <c r="J27" s="13" t="n">
        <v>156770.1</v>
      </c>
      <c r="K27" s="13" t="n">
        <v>557590.8</v>
      </c>
      <c r="L27" s="13" t="n">
        <v>0</v>
      </c>
      <c r="M27" s="13" t="n">
        <v>0</v>
      </c>
      <c r="N27" s="13" t="n">
        <v>204312.045</v>
      </c>
      <c r="O27" s="13" t="n">
        <v>90000</v>
      </c>
      <c r="P27" s="13" t="n">
        <v>0</v>
      </c>
      <c r="Q27" s="13" t="n">
        <v>204505.81</v>
      </c>
      <c r="R27" s="14" t="n">
        <v>1767366.105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n">
        <v>2833299000</v>
      </c>
      <c r="E28" s="12" t="s">
        <v>38</v>
      </c>
      <c r="F28" s="13" t="n">
        <v>0</v>
      </c>
      <c r="G28" s="13" t="n">
        <v>107956.34</v>
      </c>
      <c r="H28" s="13" t="n">
        <v>313880.88</v>
      </c>
      <c r="I28" s="13" t="n">
        <v>0</v>
      </c>
      <c r="J28" s="13" t="n">
        <v>450002.61</v>
      </c>
      <c r="K28" s="13" t="n">
        <v>0</v>
      </c>
      <c r="L28" s="13" t="n">
        <v>169298.574</v>
      </c>
      <c r="M28" s="13" t="n">
        <v>153860.15</v>
      </c>
      <c r="N28" s="13" t="n">
        <v>237386.82</v>
      </c>
      <c r="O28" s="13" t="n">
        <v>0</v>
      </c>
      <c r="P28" s="13" t="n">
        <v>142001.06</v>
      </c>
      <c r="Q28" s="13" t="n">
        <v>92471.54</v>
      </c>
      <c r="R28" s="14" t="n">
        <v>1666857.974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n">
        <v>7113190000</v>
      </c>
      <c r="E29" s="12" t="s">
        <v>39</v>
      </c>
      <c r="F29" s="13" t="n">
        <v>62932.7</v>
      </c>
      <c r="G29" s="13" t="n">
        <v>80842.815</v>
      </c>
      <c r="H29" s="13" t="n">
        <v>193660.501</v>
      </c>
      <c r="I29" s="13" t="n">
        <v>66680.877</v>
      </c>
      <c r="J29" s="13" t="n">
        <v>135501.108</v>
      </c>
      <c r="K29" s="13" t="n">
        <v>81016.54</v>
      </c>
      <c r="L29" s="13" t="n">
        <v>135521.64</v>
      </c>
      <c r="M29" s="13" t="n">
        <v>91975.823</v>
      </c>
      <c r="N29" s="13" t="n">
        <v>203409.683</v>
      </c>
      <c r="O29" s="13" t="n">
        <v>235102.379</v>
      </c>
      <c r="P29" s="13" t="n">
        <v>161890.006</v>
      </c>
      <c r="Q29" s="13" t="n">
        <v>126482.403</v>
      </c>
      <c r="R29" s="14" t="n">
        <v>1575016.475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n">
        <v>3906909000</v>
      </c>
      <c r="E30" s="12" t="s">
        <v>40</v>
      </c>
      <c r="F30" s="13" t="n">
        <v>0</v>
      </c>
      <c r="G30" s="13" t="n">
        <v>95065.3</v>
      </c>
      <c r="H30" s="13" t="n">
        <v>0</v>
      </c>
      <c r="I30" s="13" t="n">
        <v>321488.59</v>
      </c>
      <c r="J30" s="13" t="n">
        <v>183616.88</v>
      </c>
      <c r="K30" s="13" t="n">
        <v>0</v>
      </c>
      <c r="L30" s="13" t="n">
        <v>30745.498</v>
      </c>
      <c r="M30" s="13" t="n">
        <v>184509.757</v>
      </c>
      <c r="N30" s="13" t="n">
        <v>350647.354</v>
      </c>
      <c r="O30" s="13" t="n">
        <v>0</v>
      </c>
      <c r="P30" s="13" t="n">
        <v>229521.115</v>
      </c>
      <c r="Q30" s="13" t="n">
        <v>64115.52</v>
      </c>
      <c r="R30" s="14" t="n">
        <v>1459710.014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n">
        <v>8408901000</v>
      </c>
      <c r="E31" s="12" t="s">
        <v>41</v>
      </c>
      <c r="F31" s="13" t="n">
        <v>183244.468</v>
      </c>
      <c r="G31" s="13" t="n">
        <v>0</v>
      </c>
      <c r="H31" s="13" t="n">
        <v>0</v>
      </c>
      <c r="I31" s="13" t="n">
        <v>75150.125</v>
      </c>
      <c r="J31" s="13" t="n">
        <v>71204.062</v>
      </c>
      <c r="K31" s="13" t="n">
        <v>798659.029</v>
      </c>
      <c r="L31" s="13" t="n">
        <v>0</v>
      </c>
      <c r="M31" s="13" t="n">
        <v>35696.26</v>
      </c>
      <c r="N31" s="13" t="n">
        <v>0</v>
      </c>
      <c r="O31" s="13" t="n">
        <v>141695.528</v>
      </c>
      <c r="P31" s="13" t="n">
        <v>0</v>
      </c>
      <c r="Q31" s="13" t="n">
        <v>0</v>
      </c>
      <c r="R31" s="14" t="n">
        <v>1305649.472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n">
        <v>2930209000</v>
      </c>
      <c r="E32" s="12" t="s">
        <v>42</v>
      </c>
      <c r="F32" s="13" t="n">
        <v>0</v>
      </c>
      <c r="G32" s="13" t="n">
        <v>221505</v>
      </c>
      <c r="H32" s="13" t="n">
        <v>110520</v>
      </c>
      <c r="I32" s="13" t="n">
        <v>0</v>
      </c>
      <c r="J32" s="13" t="n">
        <v>0</v>
      </c>
      <c r="K32" s="13" t="n">
        <v>221040</v>
      </c>
      <c r="L32" s="13" t="n">
        <v>221040</v>
      </c>
      <c r="M32" s="13" t="n">
        <v>0</v>
      </c>
      <c r="N32" s="13" t="n">
        <v>112320</v>
      </c>
      <c r="O32" s="13" t="n">
        <v>449280</v>
      </c>
      <c r="P32" s="13" t="n">
        <v>0</v>
      </c>
      <c r="Q32" s="13" t="n">
        <v>0</v>
      </c>
      <c r="R32" s="14" t="n">
        <v>1335705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n">
        <v>7903100000</v>
      </c>
      <c r="E33" s="12" t="s">
        <v>43</v>
      </c>
      <c r="F33" s="13" t="n">
        <v>110533.5</v>
      </c>
      <c r="G33" s="13" t="n">
        <v>0</v>
      </c>
      <c r="H33" s="13" t="n">
        <v>299337.5</v>
      </c>
      <c r="I33" s="13" t="n">
        <v>179891.25</v>
      </c>
      <c r="J33" s="13" t="n">
        <v>0</v>
      </c>
      <c r="K33" s="13" t="n">
        <v>122545.5</v>
      </c>
      <c r="L33" s="13" t="n">
        <v>122545.5</v>
      </c>
      <c r="M33" s="13" t="n">
        <v>203896</v>
      </c>
      <c r="N33" s="13" t="n">
        <v>101794</v>
      </c>
      <c r="O33" s="13" t="n">
        <v>0</v>
      </c>
      <c r="P33" s="13" t="n">
        <v>0</v>
      </c>
      <c r="Q33" s="13" t="n">
        <v>0</v>
      </c>
      <c r="R33" s="14" t="n">
        <v>1140543.25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n">
        <v>3203001500</v>
      </c>
      <c r="E34" s="12" t="s">
        <v>44</v>
      </c>
      <c r="F34" s="13" t="n">
        <v>199364.88</v>
      </c>
      <c r="G34" s="13" t="n">
        <v>277289.25</v>
      </c>
      <c r="H34" s="13" t="n">
        <v>224101.8</v>
      </c>
      <c r="I34" s="13" t="n">
        <v>208487.1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111711.04</v>
      </c>
      <c r="Q34" s="13" t="n">
        <v>0</v>
      </c>
      <c r="R34" s="14" t="n">
        <v>1020954.07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n">
        <v>8501640000</v>
      </c>
      <c r="E35" s="12" t="s">
        <v>4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1023168.14</v>
      </c>
      <c r="P35" s="13" t="n">
        <v>0</v>
      </c>
      <c r="Q35" s="13" t="n">
        <v>0</v>
      </c>
      <c r="R35" s="14" t="n">
        <v>1023168.14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n">
        <v>3923509000</v>
      </c>
      <c r="E36" s="12" t="s">
        <v>46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166730.72</v>
      </c>
      <c r="L36" s="13" t="n">
        <v>257176.8</v>
      </c>
      <c r="M36" s="13" t="n">
        <v>371552.186</v>
      </c>
      <c r="N36" s="13" t="n">
        <v>0</v>
      </c>
      <c r="O36" s="13" t="n">
        <v>0</v>
      </c>
      <c r="P36" s="13" t="n">
        <v>76057.731</v>
      </c>
      <c r="Q36" s="13" t="n">
        <v>127959.83</v>
      </c>
      <c r="R36" s="14" t="n">
        <v>999477.267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n">
        <v>7210120000</v>
      </c>
      <c r="E37" s="12" t="s">
        <v>47</v>
      </c>
      <c r="F37" s="13" t="n">
        <v>0</v>
      </c>
      <c r="G37" s="13" t="n">
        <v>0</v>
      </c>
      <c r="H37" s="13" t="n">
        <v>100418.52</v>
      </c>
      <c r="I37" s="13" t="n">
        <v>824911.431</v>
      </c>
      <c r="J37" s="13" t="n">
        <v>57754.065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983084.016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n">
        <v>2930905100</v>
      </c>
      <c r="E38" s="12" t="s">
        <v>48</v>
      </c>
      <c r="F38" s="13" t="n">
        <v>79418.77</v>
      </c>
      <c r="G38" s="13" t="n">
        <v>0</v>
      </c>
      <c r="H38" s="13" t="n">
        <v>106880</v>
      </c>
      <c r="I38" s="13" t="n">
        <v>53440</v>
      </c>
      <c r="J38" s="13" t="n">
        <v>80160</v>
      </c>
      <c r="K38" s="13" t="n">
        <v>138685.75</v>
      </c>
      <c r="L38" s="13" t="n">
        <v>140979.54</v>
      </c>
      <c r="M38" s="13" t="n">
        <v>0</v>
      </c>
      <c r="N38" s="13" t="n">
        <v>123032</v>
      </c>
      <c r="O38" s="13" t="n">
        <v>123110</v>
      </c>
      <c r="P38" s="13" t="n">
        <v>123060</v>
      </c>
      <c r="Q38" s="13" t="n">
        <v>0</v>
      </c>
      <c r="R38" s="14" t="n">
        <v>968766.06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n">
        <v>4810220000</v>
      </c>
      <c r="E39" s="12" t="s">
        <v>49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223867.383</v>
      </c>
      <c r="K39" s="13" t="n">
        <v>185905.62</v>
      </c>
      <c r="L39" s="13" t="n">
        <v>16728</v>
      </c>
      <c r="M39" s="13" t="n">
        <v>0</v>
      </c>
      <c r="N39" s="13" t="n">
        <v>215145.766</v>
      </c>
      <c r="O39" s="13" t="n">
        <v>0</v>
      </c>
      <c r="P39" s="13" t="n">
        <v>271199.59</v>
      </c>
      <c r="Q39" s="13" t="n">
        <v>0</v>
      </c>
      <c r="R39" s="14" t="n">
        <v>912846.359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n">
        <v>8487100000</v>
      </c>
      <c r="E40" s="12" t="s">
        <v>5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784149.611</v>
      </c>
      <c r="Q40" s="13" t="n">
        <v>0</v>
      </c>
      <c r="R40" s="14" t="n">
        <v>784149.611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n">
        <v>3920100000</v>
      </c>
      <c r="E41" s="12" t="s">
        <v>51</v>
      </c>
      <c r="F41" s="13" t="n">
        <v>0</v>
      </c>
      <c r="G41" s="13" t="n">
        <v>63675.9</v>
      </c>
      <c r="H41" s="13" t="n">
        <v>0</v>
      </c>
      <c r="I41" s="13" t="n">
        <v>2276.76</v>
      </c>
      <c r="J41" s="13" t="n">
        <v>0</v>
      </c>
      <c r="K41" s="13" t="n">
        <v>0</v>
      </c>
      <c r="L41" s="13" t="n">
        <v>0</v>
      </c>
      <c r="M41" s="13" t="n">
        <v>415798.591</v>
      </c>
      <c r="N41" s="13" t="n">
        <v>0</v>
      </c>
      <c r="O41" s="13" t="n">
        <v>0</v>
      </c>
      <c r="P41" s="13" t="n">
        <v>297998.75</v>
      </c>
      <c r="Q41" s="13" t="n">
        <v>0</v>
      </c>
      <c r="R41" s="14" t="n">
        <v>779750.001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n">
        <v>504002000</v>
      </c>
      <c r="E42" s="12" t="s">
        <v>52</v>
      </c>
      <c r="F42" s="13" t="n">
        <v>84864.75</v>
      </c>
      <c r="G42" s="13" t="n">
        <v>114271.134</v>
      </c>
      <c r="H42" s="13" t="n">
        <v>91550.21</v>
      </c>
      <c r="I42" s="13" t="n">
        <v>38046.87</v>
      </c>
      <c r="J42" s="13" t="n">
        <v>0</v>
      </c>
      <c r="K42" s="13" t="n">
        <v>113111.42</v>
      </c>
      <c r="L42" s="13" t="n">
        <v>107129.15</v>
      </c>
      <c r="M42" s="13" t="n">
        <v>62896.09</v>
      </c>
      <c r="N42" s="13" t="n">
        <v>52425.073</v>
      </c>
      <c r="O42" s="13" t="n">
        <v>87078.508</v>
      </c>
      <c r="P42" s="13" t="n">
        <v>0</v>
      </c>
      <c r="Q42" s="13" t="n">
        <v>0</v>
      </c>
      <c r="R42" s="14" t="n">
        <v>751373.205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n">
        <v>3802901000</v>
      </c>
      <c r="E43" s="12" t="s">
        <v>53</v>
      </c>
      <c r="F43" s="13" t="n">
        <v>0</v>
      </c>
      <c r="G43" s="13" t="n">
        <v>109062.39</v>
      </c>
      <c r="H43" s="13" t="n">
        <v>44650.83</v>
      </c>
      <c r="I43" s="13" t="n">
        <v>0</v>
      </c>
      <c r="J43" s="13" t="n">
        <v>37272.25</v>
      </c>
      <c r="K43" s="13" t="n">
        <v>74544.51</v>
      </c>
      <c r="L43" s="13" t="n">
        <v>65226.44</v>
      </c>
      <c r="M43" s="13" t="n">
        <v>18746.13</v>
      </c>
      <c r="N43" s="13" t="n">
        <v>102344.65</v>
      </c>
      <c r="O43" s="13" t="n">
        <v>27954.18</v>
      </c>
      <c r="P43" s="13" t="n">
        <v>102498.7</v>
      </c>
      <c r="Q43" s="13" t="n">
        <v>139466.9</v>
      </c>
      <c r="R43" s="14" t="n">
        <v>721766.98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n">
        <v>6006320000</v>
      </c>
      <c r="E44" s="12" t="s">
        <v>54</v>
      </c>
      <c r="F44" s="13" t="n">
        <v>0</v>
      </c>
      <c r="G44" s="13" t="n">
        <v>0</v>
      </c>
      <c r="H44" s="13" t="n">
        <v>0</v>
      </c>
      <c r="I44" s="13" t="n">
        <v>60109.277</v>
      </c>
      <c r="J44" s="13" t="n">
        <v>66580.76</v>
      </c>
      <c r="K44" s="13" t="n">
        <v>442.376</v>
      </c>
      <c r="L44" s="13" t="n">
        <v>197654.45</v>
      </c>
      <c r="M44" s="13" t="n">
        <v>203349.196</v>
      </c>
      <c r="N44" s="13" t="n">
        <v>0</v>
      </c>
      <c r="O44" s="13" t="n">
        <v>37128.082</v>
      </c>
      <c r="P44" s="13" t="n">
        <v>65009.444</v>
      </c>
      <c r="Q44" s="13" t="n">
        <v>0</v>
      </c>
      <c r="R44" s="14" t="n">
        <v>630273.585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n">
        <v>7106911000</v>
      </c>
      <c r="E45" s="12" t="s">
        <v>55</v>
      </c>
      <c r="F45" s="13" t="n">
        <v>0</v>
      </c>
      <c r="G45" s="13" t="n">
        <v>72167.281</v>
      </c>
      <c r="H45" s="13" t="n">
        <v>117962.648</v>
      </c>
      <c r="I45" s="13" t="n">
        <v>0</v>
      </c>
      <c r="J45" s="13" t="n">
        <v>0</v>
      </c>
      <c r="K45" s="13" t="n">
        <v>0</v>
      </c>
      <c r="L45" s="13" t="n">
        <v>182145.808</v>
      </c>
      <c r="M45" s="13" t="n">
        <v>50701.712</v>
      </c>
      <c r="N45" s="13" t="n">
        <v>20587.822</v>
      </c>
      <c r="O45" s="13" t="n">
        <v>0</v>
      </c>
      <c r="P45" s="13" t="n">
        <v>108171.815</v>
      </c>
      <c r="Q45" s="13" t="n">
        <v>0</v>
      </c>
      <c r="R45" s="14" t="n">
        <v>551737.086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n">
        <v>7010904000</v>
      </c>
      <c r="E46" s="12" t="s">
        <v>56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138604.324</v>
      </c>
      <c r="Q46" s="13" t="n">
        <v>293045.489</v>
      </c>
      <c r="R46" s="14" t="n">
        <v>431649.813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n">
        <v>3901901000</v>
      </c>
      <c r="E47" s="12" t="s">
        <v>57</v>
      </c>
      <c r="F47" s="13" t="n">
        <v>0</v>
      </c>
      <c r="G47" s="13" t="n">
        <v>87631.26</v>
      </c>
      <c r="H47" s="13" t="n">
        <v>25413.07</v>
      </c>
      <c r="I47" s="13" t="n">
        <v>0</v>
      </c>
      <c r="J47" s="13" t="n">
        <v>0</v>
      </c>
      <c r="K47" s="13" t="n">
        <v>57325.85</v>
      </c>
      <c r="L47" s="13" t="n">
        <v>193114.48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54546.003</v>
      </c>
      <c r="R47" s="14" t="n">
        <v>418030.663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n">
        <v>2002900000</v>
      </c>
      <c r="E48" s="12" t="s">
        <v>58</v>
      </c>
      <c r="F48" s="13" t="n">
        <v>0</v>
      </c>
      <c r="G48" s="13" t="n">
        <v>157151.12</v>
      </c>
      <c r="H48" s="13" t="n">
        <v>0</v>
      </c>
      <c r="I48" s="13" t="n">
        <v>297096.113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4" t="n">
        <v>454247.233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n">
        <v>4801000000</v>
      </c>
      <c r="E49" s="12" t="s">
        <v>5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90687.267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264100.93</v>
      </c>
      <c r="Q49" s="13" t="n">
        <v>0</v>
      </c>
      <c r="R49" s="14" t="n">
        <v>354788.197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n">
        <v>4810290000</v>
      </c>
      <c r="E50" s="12" t="s">
        <v>6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12074.732</v>
      </c>
      <c r="K50" s="13" t="n">
        <v>0</v>
      </c>
      <c r="L50" s="13" t="n">
        <v>76500.014</v>
      </c>
      <c r="M50" s="13" t="n">
        <v>113914.53</v>
      </c>
      <c r="N50" s="13" t="n">
        <v>0</v>
      </c>
      <c r="O50" s="13" t="n">
        <v>39079.72</v>
      </c>
      <c r="P50" s="13" t="n">
        <v>64519.808</v>
      </c>
      <c r="Q50" s="13" t="n">
        <v>0</v>
      </c>
      <c r="R50" s="14" t="n">
        <v>306088.804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n">
        <v>3913904000</v>
      </c>
      <c r="E51" s="12" t="s">
        <v>61</v>
      </c>
      <c r="F51" s="13" t="n">
        <v>41524.15</v>
      </c>
      <c r="G51" s="13" t="n">
        <v>0</v>
      </c>
      <c r="H51" s="13" t="n">
        <v>38288.64</v>
      </c>
      <c r="I51" s="13" t="n">
        <v>0</v>
      </c>
      <c r="J51" s="13" t="n">
        <v>62225.02</v>
      </c>
      <c r="K51" s="13" t="n">
        <v>0</v>
      </c>
      <c r="L51" s="13" t="n">
        <v>20667.89</v>
      </c>
      <c r="M51" s="13" t="n">
        <v>0</v>
      </c>
      <c r="N51" s="13" t="n">
        <v>83752.63</v>
      </c>
      <c r="O51" s="13" t="n">
        <v>0</v>
      </c>
      <c r="P51" s="13" t="n">
        <v>40881.54</v>
      </c>
      <c r="Q51" s="13" t="n">
        <v>0</v>
      </c>
      <c r="R51" s="14" t="n">
        <v>287339.87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n">
        <v>3208900000</v>
      </c>
      <c r="E52" s="12" t="s">
        <v>62</v>
      </c>
      <c r="F52" s="13" t="n">
        <v>0</v>
      </c>
      <c r="G52" s="13" t="n">
        <v>0</v>
      </c>
      <c r="H52" s="13" t="n">
        <v>0</v>
      </c>
      <c r="I52" s="13" t="n">
        <v>174185.31</v>
      </c>
      <c r="J52" s="13" t="n">
        <v>73882.24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4" t="n">
        <v>248067.55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n">
        <v>6004100000</v>
      </c>
      <c r="E53" s="12" t="s">
        <v>63</v>
      </c>
      <c r="F53" s="13" t="n">
        <v>10862.276</v>
      </c>
      <c r="G53" s="13" t="n">
        <v>0</v>
      </c>
      <c r="H53" s="13" t="n">
        <v>11582.131</v>
      </c>
      <c r="I53" s="13" t="n">
        <v>0</v>
      </c>
      <c r="J53" s="13" t="n">
        <v>89864.582</v>
      </c>
      <c r="K53" s="13" t="n">
        <v>23134.873</v>
      </c>
      <c r="L53" s="13" t="n">
        <v>6839.088</v>
      </c>
      <c r="M53" s="13" t="n">
        <v>0</v>
      </c>
      <c r="N53" s="13" t="n">
        <v>22467.064</v>
      </c>
      <c r="O53" s="13" t="n">
        <v>74469.51</v>
      </c>
      <c r="P53" s="13" t="n">
        <v>19034.553</v>
      </c>
      <c r="Q53" s="13" t="n">
        <v>0</v>
      </c>
      <c r="R53" s="14" t="n">
        <v>258254.077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n">
        <v>902400000</v>
      </c>
      <c r="E54" s="12" t="s">
        <v>64</v>
      </c>
      <c r="F54" s="13" t="n">
        <v>0</v>
      </c>
      <c r="G54" s="13" t="n">
        <v>0</v>
      </c>
      <c r="H54" s="13" t="n">
        <v>0</v>
      </c>
      <c r="I54" s="13" t="n">
        <v>186992.963</v>
      </c>
      <c r="J54" s="13" t="n">
        <v>0</v>
      </c>
      <c r="K54" s="13" t="n">
        <v>51427.19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v>238420.153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n">
        <v>3902300000</v>
      </c>
      <c r="E55" s="12" t="s">
        <v>65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30105.12</v>
      </c>
      <c r="K55" s="13" t="n">
        <v>96096.86</v>
      </c>
      <c r="L55" s="13" t="n">
        <v>24977.4</v>
      </c>
      <c r="M55" s="13" t="n">
        <v>28557.67</v>
      </c>
      <c r="N55" s="13" t="n">
        <v>28597.67</v>
      </c>
      <c r="O55" s="13" t="n">
        <v>27770.99</v>
      </c>
      <c r="P55" s="13" t="n">
        <v>0</v>
      </c>
      <c r="Q55" s="13" t="n">
        <v>0</v>
      </c>
      <c r="R55" s="14" t="n">
        <v>236105.71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n">
        <v>3926909090</v>
      </c>
      <c r="E56" s="12" t="s">
        <v>66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37254.136</v>
      </c>
      <c r="K56" s="13" t="n">
        <v>89694.271</v>
      </c>
      <c r="L56" s="13" t="n">
        <v>40884.721</v>
      </c>
      <c r="M56" s="13" t="n">
        <v>10784.629</v>
      </c>
      <c r="N56" s="13" t="n">
        <v>33528.155</v>
      </c>
      <c r="O56" s="13" t="n">
        <v>20483.75</v>
      </c>
      <c r="P56" s="13" t="n">
        <v>48744.334</v>
      </c>
      <c r="Q56" s="13" t="n">
        <v>0</v>
      </c>
      <c r="R56" s="14" t="n">
        <v>281373.996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n">
        <v>3105909000</v>
      </c>
      <c r="E57" s="12" t="s">
        <v>67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145388.76</v>
      </c>
      <c r="K57" s="13" t="n">
        <v>96933.1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4" t="n">
        <v>242321.86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n">
        <v>3105590000</v>
      </c>
      <c r="E58" s="12" t="s">
        <v>68</v>
      </c>
      <c r="F58" s="13" t="n">
        <v>0</v>
      </c>
      <c r="G58" s="13" t="n">
        <v>0</v>
      </c>
      <c r="H58" s="13" t="n">
        <v>0</v>
      </c>
      <c r="I58" s="13" t="n">
        <v>221283.9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221283.9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n">
        <v>2710119900</v>
      </c>
      <c r="E59" s="12" t="s">
        <v>69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154250.37</v>
      </c>
      <c r="L59" s="13" t="n">
        <v>75465.986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v>229716.356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n">
        <v>4810190000</v>
      </c>
      <c r="E60" s="12" t="s">
        <v>7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139579.41</v>
      </c>
      <c r="N60" s="13" t="n">
        <v>0</v>
      </c>
      <c r="O60" s="13" t="n">
        <v>0</v>
      </c>
      <c r="P60" s="13" t="n">
        <v>25478.27</v>
      </c>
      <c r="Q60" s="13" t="n">
        <v>34412.838</v>
      </c>
      <c r="R60" s="14" t="n">
        <v>199470.518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n">
        <v>1202200000</v>
      </c>
      <c r="E61" s="12" t="s">
        <v>71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176509.18</v>
      </c>
      <c r="Q61" s="13" t="n">
        <v>0</v>
      </c>
      <c r="R61" s="14" t="n">
        <v>176509.18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n">
        <v>901119000</v>
      </c>
      <c r="E62" s="12" t="s">
        <v>72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171648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4" t="n">
        <v>171648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n">
        <v>7113110000</v>
      </c>
      <c r="E63" s="12" t="s">
        <v>73</v>
      </c>
      <c r="F63" s="13" t="n">
        <v>22990.454</v>
      </c>
      <c r="G63" s="13" t="n">
        <v>18882.812</v>
      </c>
      <c r="H63" s="13" t="n">
        <v>4256.705</v>
      </c>
      <c r="I63" s="13" t="n">
        <v>1851.689</v>
      </c>
      <c r="J63" s="13" t="n">
        <v>16477.928</v>
      </c>
      <c r="K63" s="13" t="n">
        <v>7252.569</v>
      </c>
      <c r="L63" s="13" t="n">
        <v>21258.934</v>
      </c>
      <c r="M63" s="13" t="n">
        <v>10092.109</v>
      </c>
      <c r="N63" s="13" t="n">
        <v>11480.261</v>
      </c>
      <c r="O63" s="13" t="n">
        <v>12537.611</v>
      </c>
      <c r="P63" s="13" t="n">
        <v>23851.247</v>
      </c>
      <c r="Q63" s="13" t="n">
        <v>7067.239</v>
      </c>
      <c r="R63" s="14" t="n">
        <v>157999.558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n">
        <v>3105400000</v>
      </c>
      <c r="E64" s="12" t="s">
        <v>74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145200</v>
      </c>
      <c r="N64" s="13" t="n">
        <v>0</v>
      </c>
      <c r="O64" s="13" t="n">
        <v>0</v>
      </c>
      <c r="P64" s="13" t="n">
        <v>0</v>
      </c>
      <c r="Q64" s="13" t="n">
        <v>0</v>
      </c>
      <c r="R64" s="14" t="n">
        <v>145200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n">
        <v>2941102000</v>
      </c>
      <c r="E65" s="12" t="s">
        <v>75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118680</v>
      </c>
      <c r="Q65" s="13" t="n">
        <v>0</v>
      </c>
      <c r="R65" s="14" t="n">
        <v>118680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n">
        <v>3921909000</v>
      </c>
      <c r="E66" s="12" t="s">
        <v>76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119424.76</v>
      </c>
      <c r="O66" s="13" t="n">
        <v>0</v>
      </c>
      <c r="P66" s="13" t="n">
        <v>0</v>
      </c>
      <c r="Q66" s="13" t="n">
        <v>0</v>
      </c>
      <c r="R66" s="14" t="n">
        <v>119424.76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n">
        <v>3402909900</v>
      </c>
      <c r="E67" s="12" t="s">
        <v>77</v>
      </c>
      <c r="F67" s="13" t="n">
        <v>38189.2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37052.43</v>
      </c>
      <c r="O67" s="13" t="n">
        <v>0</v>
      </c>
      <c r="P67" s="13" t="n">
        <v>38903.46</v>
      </c>
      <c r="Q67" s="13" t="n">
        <v>0</v>
      </c>
      <c r="R67" s="14" t="n">
        <v>114145.09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n">
        <v>8416202000</v>
      </c>
      <c r="E68" s="12" t="s">
        <v>78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107442.25</v>
      </c>
      <c r="O68" s="13" t="n">
        <v>0</v>
      </c>
      <c r="P68" s="13" t="n">
        <v>0</v>
      </c>
      <c r="Q68" s="13" t="n">
        <v>0</v>
      </c>
      <c r="R68" s="14" t="n">
        <v>107442.25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n">
        <v>4802551090</v>
      </c>
      <c r="E69" s="12" t="s">
        <v>79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104007.453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4" t="n">
        <v>104007.453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n">
        <v>2843900000</v>
      </c>
      <c r="E70" s="12" t="s">
        <v>80</v>
      </c>
      <c r="F70" s="13" t="n">
        <v>0</v>
      </c>
      <c r="G70" s="13" t="n">
        <v>8391.881</v>
      </c>
      <c r="H70" s="13" t="n">
        <v>0</v>
      </c>
      <c r="I70" s="13" t="n">
        <v>9181.452</v>
      </c>
      <c r="J70" s="13" t="n">
        <v>9299.158</v>
      </c>
      <c r="K70" s="13" t="n">
        <v>0</v>
      </c>
      <c r="L70" s="13" t="n">
        <v>19941.759</v>
      </c>
      <c r="M70" s="13" t="n">
        <v>0</v>
      </c>
      <c r="N70" s="13" t="n">
        <v>14991.763</v>
      </c>
      <c r="O70" s="13" t="n">
        <v>0</v>
      </c>
      <c r="P70" s="13" t="n">
        <v>14654.67</v>
      </c>
      <c r="Q70" s="13" t="n">
        <v>11017.07</v>
      </c>
      <c r="R70" s="14" t="n">
        <v>87477.753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n">
        <v>5407610000</v>
      </c>
      <c r="E71" s="12" t="s">
        <v>81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7790.24</v>
      </c>
      <c r="L71" s="13" t="n">
        <v>0</v>
      </c>
      <c r="M71" s="13" t="n">
        <v>22626.572</v>
      </c>
      <c r="N71" s="13" t="n">
        <v>0</v>
      </c>
      <c r="O71" s="13" t="n">
        <v>55898.373</v>
      </c>
      <c r="P71" s="13" t="n">
        <v>0</v>
      </c>
      <c r="Q71" s="13" t="n">
        <v>0</v>
      </c>
      <c r="R71" s="14" t="n">
        <v>86315.185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n">
        <v>3208200000</v>
      </c>
      <c r="E72" s="12" t="s">
        <v>82</v>
      </c>
      <c r="F72" s="13" t="n">
        <v>30653.06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57477.326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88130.386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n">
        <v>4802579000</v>
      </c>
      <c r="E73" s="12" t="s">
        <v>36</v>
      </c>
      <c r="F73" s="13" t="n">
        <v>82417.441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4" t="n">
        <v>82417.441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n">
        <v>8406820000</v>
      </c>
      <c r="E74" s="12" t="s">
        <v>83</v>
      </c>
      <c r="F74" s="13" t="n">
        <v>7639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4" t="n">
        <v>76390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n">
        <v>3923900000</v>
      </c>
      <c r="E75" s="12" t="s">
        <v>84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77482.33</v>
      </c>
      <c r="N75" s="13" t="n">
        <v>0</v>
      </c>
      <c r="O75" s="13" t="n">
        <v>0</v>
      </c>
      <c r="P75" s="13" t="n">
        <v>0</v>
      </c>
      <c r="Q75" s="13" t="n">
        <v>0</v>
      </c>
      <c r="R75" s="14" t="n">
        <v>77482.33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n">
        <v>3102600000</v>
      </c>
      <c r="E76" s="12" t="s">
        <v>85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82863.79</v>
      </c>
      <c r="P76" s="13" t="n">
        <v>0</v>
      </c>
      <c r="Q76" s="13" t="n">
        <v>0</v>
      </c>
      <c r="R76" s="14" t="n">
        <v>82863.79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n">
        <v>3902100000</v>
      </c>
      <c r="E77" s="12" t="s">
        <v>86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25958.013</v>
      </c>
      <c r="O77" s="13" t="n">
        <v>0</v>
      </c>
      <c r="P77" s="13" t="n">
        <v>50916.3</v>
      </c>
      <c r="Q77" s="13" t="n">
        <v>0</v>
      </c>
      <c r="R77" s="14" t="n">
        <v>76874.313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n">
        <v>8484100000</v>
      </c>
      <c r="E78" s="12" t="s">
        <v>87</v>
      </c>
      <c r="F78" s="13" t="n">
        <v>7098.461</v>
      </c>
      <c r="G78" s="13" t="n">
        <v>0</v>
      </c>
      <c r="H78" s="13" t="n">
        <v>3350.597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47496.968</v>
      </c>
      <c r="P78" s="13" t="n">
        <v>0</v>
      </c>
      <c r="Q78" s="13" t="n">
        <v>0</v>
      </c>
      <c r="R78" s="14" t="n">
        <v>57946.026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n">
        <v>4810131900</v>
      </c>
      <c r="E79" s="12" t="s">
        <v>88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21800.88</v>
      </c>
      <c r="N79" s="13" t="n">
        <v>36889.08</v>
      </c>
      <c r="O79" s="13" t="n">
        <v>0</v>
      </c>
      <c r="P79" s="13" t="n">
        <v>0</v>
      </c>
      <c r="Q79" s="13" t="n">
        <v>0</v>
      </c>
      <c r="R79" s="14" t="n">
        <v>58689.96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4807000000</v>
      </c>
      <c r="E80" s="12" t="s">
        <v>89</v>
      </c>
      <c r="F80" s="13" t="n">
        <v>15260.59</v>
      </c>
      <c r="G80" s="13" t="n">
        <v>0</v>
      </c>
      <c r="H80" s="13" t="n">
        <v>11653.92</v>
      </c>
      <c r="I80" s="13" t="n">
        <v>0</v>
      </c>
      <c r="J80" s="13" t="n">
        <v>14615.32</v>
      </c>
      <c r="K80" s="13" t="n">
        <v>14979.12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4" t="n">
        <v>56508.95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n">
        <v>4810132000</v>
      </c>
      <c r="E81" s="12" t="s">
        <v>9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52735.09</v>
      </c>
      <c r="R81" s="14" t="n">
        <v>52735.09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3503001000</v>
      </c>
      <c r="E82" s="12" t="s">
        <v>91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53168.302</v>
      </c>
      <c r="N82" s="13" t="n">
        <v>0</v>
      </c>
      <c r="O82" s="13" t="n">
        <v>0</v>
      </c>
      <c r="P82" s="13" t="n">
        <v>0</v>
      </c>
      <c r="Q82" s="13" t="n">
        <v>0</v>
      </c>
      <c r="R82" s="14" t="n">
        <v>53168.302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n">
        <v>3921199000</v>
      </c>
      <c r="E83" s="12" t="s">
        <v>92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13364.038</v>
      </c>
      <c r="K83" s="13" t="n">
        <v>15072.69</v>
      </c>
      <c r="L83" s="13" t="n">
        <v>28256.123</v>
      </c>
      <c r="M83" s="13" t="n">
        <v>8166.79</v>
      </c>
      <c r="N83" s="13" t="n">
        <v>12478.082</v>
      </c>
      <c r="O83" s="13" t="n">
        <v>0</v>
      </c>
      <c r="P83" s="13" t="n">
        <v>0</v>
      </c>
      <c r="Q83" s="13" t="n">
        <v>0</v>
      </c>
      <c r="R83" s="14" t="n">
        <v>77337.723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3816000000</v>
      </c>
      <c r="E84" s="12" t="s">
        <v>93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47448.688</v>
      </c>
      <c r="O84" s="13" t="n">
        <v>0</v>
      </c>
      <c r="P84" s="13" t="n">
        <v>0</v>
      </c>
      <c r="Q84" s="13" t="n">
        <v>0</v>
      </c>
      <c r="R84" s="14" t="n">
        <v>47448.688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4908909000</v>
      </c>
      <c r="E85" s="12" t="s">
        <v>94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33496.66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11635.26</v>
      </c>
      <c r="R85" s="14" t="n">
        <v>45131.92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414590000</v>
      </c>
      <c r="E86" s="12" t="s">
        <v>95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45817.74</v>
      </c>
      <c r="O86" s="13" t="n">
        <v>0</v>
      </c>
      <c r="P86" s="13" t="n">
        <v>0</v>
      </c>
      <c r="Q86" s="13" t="n">
        <v>0</v>
      </c>
      <c r="R86" s="14" t="n">
        <v>45817.74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n">
        <v>7208399900</v>
      </c>
      <c r="E87" s="12" t="s">
        <v>96</v>
      </c>
      <c r="F87" s="13" t="n">
        <v>0</v>
      </c>
      <c r="G87" s="13" t="n">
        <v>0</v>
      </c>
      <c r="H87" s="13" t="n">
        <v>42721.652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4" t="n">
        <v>42721.652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7007110000</v>
      </c>
      <c r="E88" s="12" t="s">
        <v>97</v>
      </c>
      <c r="F88" s="13" t="n">
        <v>0</v>
      </c>
      <c r="G88" s="13" t="n">
        <v>0</v>
      </c>
      <c r="H88" s="13" t="n">
        <v>0</v>
      </c>
      <c r="I88" s="13" t="n">
        <v>219.994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40475.219</v>
      </c>
      <c r="O88" s="13" t="n">
        <v>0</v>
      </c>
      <c r="P88" s="13" t="n">
        <v>0</v>
      </c>
      <c r="Q88" s="13" t="n">
        <v>0</v>
      </c>
      <c r="R88" s="14" t="n">
        <v>40695.213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n">
        <v>6006310000</v>
      </c>
      <c r="E89" s="12" t="s">
        <v>98</v>
      </c>
      <c r="F89" s="13" t="n">
        <v>0</v>
      </c>
      <c r="G89" s="13" t="n">
        <v>0</v>
      </c>
      <c r="H89" s="13" t="n">
        <v>5230.998</v>
      </c>
      <c r="I89" s="13" t="n">
        <v>470.828</v>
      </c>
      <c r="J89" s="13" t="n">
        <v>6997.427</v>
      </c>
      <c r="K89" s="13" t="n">
        <v>4038.41</v>
      </c>
      <c r="L89" s="13" t="n">
        <v>0</v>
      </c>
      <c r="M89" s="13" t="n">
        <v>0</v>
      </c>
      <c r="N89" s="13" t="n">
        <v>7579.535</v>
      </c>
      <c r="O89" s="13" t="n">
        <v>16860.715</v>
      </c>
      <c r="P89" s="13" t="n">
        <v>0</v>
      </c>
      <c r="Q89" s="13" t="n">
        <v>0</v>
      </c>
      <c r="R89" s="14" t="n">
        <v>41177.913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6001920000</v>
      </c>
      <c r="E90" s="12" t="s">
        <v>99</v>
      </c>
      <c r="F90" s="13" t="n">
        <v>0</v>
      </c>
      <c r="G90" s="13" t="n">
        <v>0</v>
      </c>
      <c r="H90" s="13" t="n">
        <v>0</v>
      </c>
      <c r="I90" s="13" t="n">
        <v>16566.518</v>
      </c>
      <c r="J90" s="13" t="n">
        <v>0</v>
      </c>
      <c r="K90" s="13" t="n">
        <v>0</v>
      </c>
      <c r="L90" s="13" t="n">
        <v>0</v>
      </c>
      <c r="M90" s="13" t="n">
        <v>22380.759</v>
      </c>
      <c r="N90" s="13" t="n">
        <v>0</v>
      </c>
      <c r="O90" s="13" t="n">
        <v>0</v>
      </c>
      <c r="P90" s="13" t="n">
        <v>0</v>
      </c>
      <c r="Q90" s="13" t="n">
        <v>0</v>
      </c>
      <c r="R90" s="14" t="n">
        <v>38947.277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n">
        <v>5512190000</v>
      </c>
      <c r="E91" s="12" t="s">
        <v>10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37482.714</v>
      </c>
      <c r="P91" s="13" t="n">
        <v>0</v>
      </c>
      <c r="Q91" s="13" t="n">
        <v>0</v>
      </c>
      <c r="R91" s="14" t="n">
        <v>37482.714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7606110000</v>
      </c>
      <c r="E92" s="12" t="s">
        <v>101</v>
      </c>
      <c r="F92" s="13" t="n">
        <v>0</v>
      </c>
      <c r="G92" s="13" t="n">
        <v>0</v>
      </c>
      <c r="H92" s="13" t="n">
        <v>36492.3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4" t="n">
        <v>36492.3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n">
        <v>3402909000</v>
      </c>
      <c r="E93" s="12" t="s">
        <v>102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39122.31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4" t="n">
        <v>39122.31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7007210000</v>
      </c>
      <c r="E94" s="12" t="s">
        <v>103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30159.004</v>
      </c>
      <c r="O94" s="13" t="n">
        <v>0</v>
      </c>
      <c r="P94" s="13" t="n">
        <v>0</v>
      </c>
      <c r="Q94" s="13" t="n">
        <v>0</v>
      </c>
      <c r="R94" s="14" t="n">
        <v>30159.004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n">
        <v>7318160000</v>
      </c>
      <c r="E95" s="12" t="s">
        <v>104</v>
      </c>
      <c r="F95" s="13" t="n">
        <v>0</v>
      </c>
      <c r="G95" s="13" t="n">
        <v>0</v>
      </c>
      <c r="H95" s="13" t="n">
        <v>0</v>
      </c>
      <c r="I95" s="13" t="n">
        <v>12.294</v>
      </c>
      <c r="J95" s="13" t="n">
        <v>0</v>
      </c>
      <c r="K95" s="13" t="n">
        <v>0</v>
      </c>
      <c r="L95" s="13" t="n">
        <v>28519.6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5407.07</v>
      </c>
      <c r="R95" s="14" t="n">
        <v>33938.964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3901200000</v>
      </c>
      <c r="E96" s="12" t="s">
        <v>105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29674.75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4" t="n">
        <v>29674.75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n">
        <v>5810910000</v>
      </c>
      <c r="E97" s="12" t="s">
        <v>106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28280.273</v>
      </c>
      <c r="P97" s="13" t="n">
        <v>0</v>
      </c>
      <c r="Q97" s="13" t="n">
        <v>0</v>
      </c>
      <c r="R97" s="14" t="n">
        <v>28280.273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2843300000</v>
      </c>
      <c r="E98" s="12" t="s">
        <v>107</v>
      </c>
      <c r="F98" s="13" t="n">
        <v>0</v>
      </c>
      <c r="G98" s="13" t="n">
        <v>0</v>
      </c>
      <c r="H98" s="13" t="n">
        <v>0</v>
      </c>
      <c r="I98" s="13" t="n">
        <v>27120.096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v>27120.096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n">
        <v>5404199000</v>
      </c>
      <c r="E99" s="12" t="s">
        <v>108</v>
      </c>
      <c r="F99" s="13" t="n">
        <v>28436.324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4" t="n">
        <v>28436.324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3824909999</v>
      </c>
      <c r="E100" s="12" t="s">
        <v>109</v>
      </c>
      <c r="F100" s="13" t="n">
        <v>0</v>
      </c>
      <c r="G100" s="13" t="n">
        <v>0</v>
      </c>
      <c r="H100" s="13" t="n">
        <v>25960.749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4" t="n">
        <v>25960.749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n">
        <v>4810920000</v>
      </c>
      <c r="E101" s="12" t="s">
        <v>110</v>
      </c>
      <c r="F101" s="13" t="n">
        <v>25830.872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4" t="n">
        <v>25830.872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5402440010</v>
      </c>
      <c r="E102" s="12" t="s">
        <v>111</v>
      </c>
      <c r="F102" s="13" t="n">
        <v>0</v>
      </c>
      <c r="G102" s="13" t="n">
        <v>0</v>
      </c>
      <c r="H102" s="13" t="n">
        <v>25959.726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4" t="n">
        <v>25959.726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n">
        <v>6006340000</v>
      </c>
      <c r="E103" s="12" t="s">
        <v>112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31146.19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v>31146.19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2933599000</v>
      </c>
      <c r="E104" s="12" t="s">
        <v>113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32082.75</v>
      </c>
      <c r="R104" s="14" t="n">
        <v>32082.75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n">
        <v>8484900000</v>
      </c>
      <c r="E105" s="12" t="s">
        <v>114</v>
      </c>
      <c r="F105" s="13" t="n">
        <v>24031.098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4" t="n">
        <v>24031.098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5607410000</v>
      </c>
      <c r="E106" s="12" t="s">
        <v>115</v>
      </c>
      <c r="F106" s="13" t="n">
        <v>0</v>
      </c>
      <c r="G106" s="13" t="n">
        <v>19789.12</v>
      </c>
      <c r="H106" s="13" t="n">
        <v>0</v>
      </c>
      <c r="I106" s="13" t="n">
        <v>0</v>
      </c>
      <c r="J106" s="13" t="n">
        <v>2489.245</v>
      </c>
      <c r="K106" s="13" t="n">
        <v>192.87</v>
      </c>
      <c r="L106" s="13" t="n">
        <v>16.77</v>
      </c>
      <c r="M106" s="13" t="n">
        <v>0</v>
      </c>
      <c r="N106" s="13" t="n">
        <v>3957.58</v>
      </c>
      <c r="O106" s="13" t="n">
        <v>0</v>
      </c>
      <c r="P106" s="13" t="n">
        <v>0</v>
      </c>
      <c r="Q106" s="13" t="n">
        <v>0</v>
      </c>
      <c r="R106" s="14" t="n">
        <v>26445.585</v>
      </c>
    </row>
    <row r="107" customFormat="false" ht="15" hidden="false" customHeight="true" outlineLevel="0" collapsed="false">
      <c r="A107" s="2"/>
      <c r="B107" s="20"/>
      <c r="C107" s="10" t="n">
        <v>101</v>
      </c>
      <c r="D107" s="21" t="n">
        <v>101</v>
      </c>
      <c r="E107" s="22" t="s">
        <v>116</v>
      </c>
      <c r="F107" s="23" t="n">
        <v>39312.985</v>
      </c>
      <c r="G107" s="23" t="n">
        <v>13559.822</v>
      </c>
      <c r="H107" s="23" t="n">
        <v>4433.959</v>
      </c>
      <c r="I107" s="23" t="n">
        <v>27156.965</v>
      </c>
      <c r="J107" s="23" t="n">
        <v>63459.946</v>
      </c>
      <c r="K107" s="23" t="n">
        <v>43156.1</v>
      </c>
      <c r="L107" s="23" t="n">
        <v>48190.828</v>
      </c>
      <c r="M107" s="23" t="n">
        <v>22077.597</v>
      </c>
      <c r="N107" s="23" t="n">
        <v>29947.734</v>
      </c>
      <c r="O107" s="23" t="n">
        <v>61116.315</v>
      </c>
      <c r="P107" s="23" t="n">
        <v>12817.013</v>
      </c>
      <c r="Q107" s="23" t="n">
        <v>5572.759</v>
      </c>
      <c r="R107" s="24" t="n">
        <v>370802.023</v>
      </c>
    </row>
    <row r="108" customFormat="false" ht="15" hidden="false" customHeight="true" outlineLevel="0" collapsed="false">
      <c r="A108" s="2"/>
      <c r="B108" s="25" t="s">
        <v>117</v>
      </c>
      <c r="C108" s="26"/>
      <c r="D108" s="27"/>
      <c r="E108" s="27"/>
      <c r="F108" s="28" t="n">
        <v>23733960.079</v>
      </c>
      <c r="G108" s="28" t="n">
        <v>27701243.242</v>
      </c>
      <c r="H108" s="28" t="n">
        <v>30030646.106</v>
      </c>
      <c r="I108" s="28" t="n">
        <v>35380362.169</v>
      </c>
      <c r="J108" s="28" t="n">
        <v>26841766.207</v>
      </c>
      <c r="K108" s="28" t="n">
        <v>34553090.839</v>
      </c>
      <c r="L108" s="28" t="n">
        <v>46961473.672</v>
      </c>
      <c r="M108" s="28" t="n">
        <v>37148556.615</v>
      </c>
      <c r="N108" s="28" t="n">
        <v>36802532.466</v>
      </c>
      <c r="O108" s="28" t="n">
        <v>38580963.425</v>
      </c>
      <c r="P108" s="28" t="n">
        <v>43239861.327</v>
      </c>
      <c r="Q108" s="28" t="n">
        <v>58470943.9</v>
      </c>
      <c r="R108" s="29" t="n">
        <v>439445400.047</v>
      </c>
    </row>
    <row r="109" customFormat="false" ht="15" hidden="false" customHeight="true" outlineLevel="0" collapsed="false">
      <c r="A109" s="2"/>
      <c r="B109" s="9" t="s">
        <v>315</v>
      </c>
      <c r="C109" s="10" t="n">
        <v>1</v>
      </c>
      <c r="D109" s="11" t="n">
        <v>2709000000</v>
      </c>
      <c r="E109" s="12" t="s">
        <v>316</v>
      </c>
      <c r="F109" s="13" t="n">
        <v>83685721.982</v>
      </c>
      <c r="G109" s="13" t="n">
        <v>0</v>
      </c>
      <c r="H109" s="13" t="n">
        <v>64381767.122</v>
      </c>
      <c r="I109" s="13" t="n">
        <v>49563633.087</v>
      </c>
      <c r="J109" s="13" t="n">
        <v>68522647.851</v>
      </c>
      <c r="K109" s="13" t="n">
        <v>0</v>
      </c>
      <c r="L109" s="13" t="n">
        <v>73032554.855</v>
      </c>
      <c r="M109" s="13" t="n">
        <v>0</v>
      </c>
      <c r="N109" s="13" t="n">
        <v>63281304.872</v>
      </c>
      <c r="O109" s="13" t="n">
        <v>54856306.258</v>
      </c>
      <c r="P109" s="13" t="n">
        <v>59587831.84</v>
      </c>
      <c r="Q109" s="13" t="n">
        <v>118899766.926</v>
      </c>
      <c r="R109" s="14" t="n">
        <v>635811534.793</v>
      </c>
    </row>
    <row r="110" customFormat="false" ht="15" hidden="false" customHeight="true" outlineLevel="0" collapsed="false">
      <c r="A110" s="2"/>
      <c r="B110" s="9"/>
      <c r="C110" s="10" t="n">
        <v>2</v>
      </c>
      <c r="D110" s="11" t="n">
        <v>3907609000</v>
      </c>
      <c r="E110" s="12" t="s">
        <v>146</v>
      </c>
      <c r="F110" s="13" t="n">
        <v>749537.169</v>
      </c>
      <c r="G110" s="13" t="n">
        <v>0</v>
      </c>
      <c r="H110" s="13" t="n">
        <v>891236.922</v>
      </c>
      <c r="I110" s="13" t="n">
        <v>3489002.152</v>
      </c>
      <c r="J110" s="13" t="n">
        <v>3448396.677</v>
      </c>
      <c r="K110" s="13" t="n">
        <v>1795979.163</v>
      </c>
      <c r="L110" s="13" t="n">
        <v>3589849.375</v>
      </c>
      <c r="M110" s="13" t="n">
        <v>2131851.118</v>
      </c>
      <c r="N110" s="13" t="n">
        <v>1489337.975</v>
      </c>
      <c r="O110" s="13" t="n">
        <v>957439.086</v>
      </c>
      <c r="P110" s="13" t="n">
        <v>4120875.731</v>
      </c>
      <c r="Q110" s="13" t="n">
        <v>1739160.139</v>
      </c>
      <c r="R110" s="14" t="n">
        <v>24402665.507</v>
      </c>
    </row>
    <row r="111" customFormat="false" ht="15" hidden="false" customHeight="false" outlineLevel="0" collapsed="false">
      <c r="A111" s="2"/>
      <c r="B111" s="9"/>
      <c r="C111" s="10" t="n">
        <v>3</v>
      </c>
      <c r="D111" s="11" t="n">
        <v>402109000</v>
      </c>
      <c r="E111" s="12" t="s">
        <v>317</v>
      </c>
      <c r="F111" s="13" t="n">
        <v>0</v>
      </c>
      <c r="G111" s="13" t="n">
        <v>190520.006</v>
      </c>
      <c r="H111" s="13" t="n">
        <v>0</v>
      </c>
      <c r="I111" s="13" t="n">
        <v>528560.306</v>
      </c>
      <c r="J111" s="13" t="n">
        <v>61010.29</v>
      </c>
      <c r="K111" s="13" t="n">
        <v>2739745.04</v>
      </c>
      <c r="L111" s="13" t="n">
        <v>181145.75</v>
      </c>
      <c r="M111" s="13" t="n">
        <v>2576524.13</v>
      </c>
      <c r="N111" s="13" t="n">
        <v>0</v>
      </c>
      <c r="O111" s="13" t="n">
        <v>0</v>
      </c>
      <c r="P111" s="13" t="n">
        <v>0</v>
      </c>
      <c r="Q111" s="13" t="n">
        <v>0</v>
      </c>
      <c r="R111" s="14" t="n">
        <v>6277505.522</v>
      </c>
    </row>
    <row r="112" customFormat="false" ht="15" hidden="false" customHeight="true" outlineLevel="0" collapsed="false">
      <c r="A112" s="2"/>
      <c r="B112" s="9"/>
      <c r="C112" s="10" t="n">
        <v>4</v>
      </c>
      <c r="D112" s="11" t="n">
        <v>2837111000</v>
      </c>
      <c r="E112" s="12" t="s">
        <v>19</v>
      </c>
      <c r="F112" s="13" t="n">
        <v>80800</v>
      </c>
      <c r="G112" s="13" t="n">
        <v>573868.82</v>
      </c>
      <c r="H112" s="13" t="n">
        <v>353668.002</v>
      </c>
      <c r="I112" s="13" t="n">
        <v>81800</v>
      </c>
      <c r="J112" s="13" t="n">
        <v>171576.2</v>
      </c>
      <c r="K112" s="13" t="n">
        <v>1003870.4</v>
      </c>
      <c r="L112" s="13" t="n">
        <v>612060.8</v>
      </c>
      <c r="M112" s="13" t="n">
        <v>617160.8</v>
      </c>
      <c r="N112" s="13" t="n">
        <v>566691.679</v>
      </c>
      <c r="O112" s="13" t="n">
        <v>618102.521</v>
      </c>
      <c r="P112" s="13" t="n">
        <v>89001.511</v>
      </c>
      <c r="Q112" s="13" t="n">
        <v>768122.933</v>
      </c>
      <c r="R112" s="14" t="n">
        <v>5536723.666</v>
      </c>
    </row>
    <row r="113" customFormat="false" ht="15" hidden="false" customHeight="true" outlineLevel="0" collapsed="false">
      <c r="A113" s="2"/>
      <c r="B113" s="9"/>
      <c r="C113" s="10" t="n">
        <v>5</v>
      </c>
      <c r="D113" s="11" t="n">
        <v>3904102000</v>
      </c>
      <c r="E113" s="12" t="s">
        <v>318</v>
      </c>
      <c r="F113" s="13" t="n">
        <v>0</v>
      </c>
      <c r="G113" s="13" t="n">
        <v>565813.405</v>
      </c>
      <c r="H113" s="13" t="n">
        <v>423250.734</v>
      </c>
      <c r="I113" s="13" t="n">
        <v>204669.764</v>
      </c>
      <c r="J113" s="13" t="n">
        <v>197075.746</v>
      </c>
      <c r="K113" s="13" t="n">
        <v>0</v>
      </c>
      <c r="L113" s="13" t="n">
        <v>302968.767</v>
      </c>
      <c r="M113" s="13" t="n">
        <v>216847.996</v>
      </c>
      <c r="N113" s="13" t="n">
        <v>344582.396</v>
      </c>
      <c r="O113" s="13" t="n">
        <v>163792.882</v>
      </c>
      <c r="P113" s="13" t="n">
        <v>223790.989</v>
      </c>
      <c r="Q113" s="13" t="n">
        <v>347060.053</v>
      </c>
      <c r="R113" s="14" t="n">
        <v>2989852.732</v>
      </c>
    </row>
    <row r="114" customFormat="false" ht="15" hidden="false" customHeight="false" outlineLevel="0" collapsed="false">
      <c r="A114" s="2"/>
      <c r="B114" s="9"/>
      <c r="C114" s="10" t="n">
        <v>6</v>
      </c>
      <c r="D114" s="11" t="n">
        <v>1001109000</v>
      </c>
      <c r="E114" s="12" t="s">
        <v>319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690156.234</v>
      </c>
      <c r="L114" s="13" t="n">
        <v>0</v>
      </c>
      <c r="M114" s="13" t="n">
        <v>0</v>
      </c>
      <c r="N114" s="13" t="n">
        <v>601939.388</v>
      </c>
      <c r="O114" s="13" t="n">
        <v>0</v>
      </c>
      <c r="P114" s="13" t="n">
        <v>889480.925</v>
      </c>
      <c r="Q114" s="13" t="n">
        <v>575450.982</v>
      </c>
      <c r="R114" s="14" t="n">
        <v>2757027.529</v>
      </c>
    </row>
    <row r="115" customFormat="false" ht="15" hidden="false" customHeight="true" outlineLevel="0" collapsed="false">
      <c r="A115" s="2"/>
      <c r="B115" s="9"/>
      <c r="C115" s="10" t="n">
        <v>7</v>
      </c>
      <c r="D115" s="11" t="n">
        <v>4804210000</v>
      </c>
      <c r="E115" s="12" t="s">
        <v>320</v>
      </c>
      <c r="F115" s="13" t="n">
        <v>0</v>
      </c>
      <c r="G115" s="13" t="n">
        <v>0</v>
      </c>
      <c r="H115" s="13" t="n">
        <v>80053.55</v>
      </c>
      <c r="I115" s="13" t="n">
        <v>332996.49</v>
      </c>
      <c r="J115" s="13" t="n">
        <v>257345.695</v>
      </c>
      <c r="K115" s="13" t="n">
        <v>271758.73</v>
      </c>
      <c r="L115" s="13" t="n">
        <v>208594.58</v>
      </c>
      <c r="M115" s="13" t="n">
        <v>1240943.69</v>
      </c>
      <c r="N115" s="13" t="n">
        <v>0</v>
      </c>
      <c r="O115" s="13" t="n">
        <v>0</v>
      </c>
      <c r="P115" s="13" t="n">
        <v>0</v>
      </c>
      <c r="Q115" s="13" t="n">
        <v>140645.053</v>
      </c>
      <c r="R115" s="14" t="n">
        <v>2532337.788</v>
      </c>
    </row>
    <row r="116" customFormat="false" ht="15" hidden="false" customHeight="false" outlineLevel="0" collapsed="false">
      <c r="A116" s="2"/>
      <c r="B116" s="9"/>
      <c r="C116" s="10" t="n">
        <v>8</v>
      </c>
      <c r="D116" s="11" t="n">
        <v>3902100000</v>
      </c>
      <c r="E116" s="12" t="s">
        <v>86</v>
      </c>
      <c r="F116" s="13" t="n">
        <v>29880.726</v>
      </c>
      <c r="G116" s="13" t="n">
        <v>0</v>
      </c>
      <c r="H116" s="13" t="n">
        <v>558407.276</v>
      </c>
      <c r="I116" s="13" t="n">
        <v>124693.426</v>
      </c>
      <c r="J116" s="13" t="n">
        <v>408978.599</v>
      </c>
      <c r="K116" s="13" t="n">
        <v>634973.835</v>
      </c>
      <c r="L116" s="13" t="n">
        <v>42861.956</v>
      </c>
      <c r="M116" s="13" t="n">
        <v>99526.168</v>
      </c>
      <c r="N116" s="13" t="n">
        <v>0</v>
      </c>
      <c r="O116" s="13" t="n">
        <v>26900.66</v>
      </c>
      <c r="P116" s="13" t="n">
        <v>268329.459</v>
      </c>
      <c r="Q116" s="13" t="n">
        <v>163577.025</v>
      </c>
      <c r="R116" s="14" t="n">
        <v>2358129.13</v>
      </c>
    </row>
    <row r="117" customFormat="false" ht="15" hidden="false" customHeight="true" outlineLevel="0" collapsed="false">
      <c r="A117" s="2"/>
      <c r="B117" s="9"/>
      <c r="C117" s="10" t="n">
        <v>9</v>
      </c>
      <c r="D117" s="11" t="n">
        <v>5603920000</v>
      </c>
      <c r="E117" s="12" t="s">
        <v>321</v>
      </c>
      <c r="F117" s="13" t="n">
        <v>125089.51</v>
      </c>
      <c r="G117" s="13" t="n">
        <v>237913.074</v>
      </c>
      <c r="H117" s="13" t="n">
        <v>462959.852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331750.77</v>
      </c>
      <c r="N117" s="13" t="n">
        <v>34403.007</v>
      </c>
      <c r="O117" s="13" t="n">
        <v>0</v>
      </c>
      <c r="P117" s="13" t="n">
        <v>431027.63</v>
      </c>
      <c r="Q117" s="13" t="n">
        <v>108348.68</v>
      </c>
      <c r="R117" s="14" t="n">
        <v>1731492.523</v>
      </c>
    </row>
    <row r="118" customFormat="false" ht="15" hidden="false" customHeight="false" outlineLevel="0" collapsed="false">
      <c r="A118" s="2"/>
      <c r="B118" s="9"/>
      <c r="C118" s="10" t="n">
        <v>10</v>
      </c>
      <c r="D118" s="11" t="n">
        <v>403901000</v>
      </c>
      <c r="E118" s="12" t="s">
        <v>322</v>
      </c>
      <c r="F118" s="13" t="n">
        <v>0</v>
      </c>
      <c r="G118" s="13" t="n">
        <v>0</v>
      </c>
      <c r="H118" s="13" t="n">
        <v>0</v>
      </c>
      <c r="I118" s="13" t="n">
        <v>44673.459</v>
      </c>
      <c r="J118" s="13" t="n">
        <v>54741.126</v>
      </c>
      <c r="K118" s="13" t="n">
        <v>808478.387</v>
      </c>
      <c r="L118" s="13" t="n">
        <v>0</v>
      </c>
      <c r="M118" s="13" t="n">
        <v>0</v>
      </c>
      <c r="N118" s="13" t="n">
        <v>691581.045</v>
      </c>
      <c r="O118" s="13" t="n">
        <v>0</v>
      </c>
      <c r="P118" s="13" t="n">
        <v>0</v>
      </c>
      <c r="Q118" s="13" t="n">
        <v>0</v>
      </c>
      <c r="R118" s="14" t="n">
        <v>1599474.017</v>
      </c>
    </row>
    <row r="119" customFormat="false" ht="15" hidden="false" customHeight="true" outlineLevel="0" collapsed="false">
      <c r="A119" s="2"/>
      <c r="B119" s="9"/>
      <c r="C119" s="10" t="n">
        <v>11</v>
      </c>
      <c r="D119" s="11" t="n">
        <v>3906902100</v>
      </c>
      <c r="E119" s="12" t="s">
        <v>323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1005232.82</v>
      </c>
      <c r="M119" s="13" t="n">
        <v>503243.21</v>
      </c>
      <c r="N119" s="13" t="n">
        <v>0</v>
      </c>
      <c r="O119" s="13" t="n">
        <v>0</v>
      </c>
      <c r="P119" s="13" t="n">
        <v>0</v>
      </c>
      <c r="Q119" s="13" t="n">
        <v>0</v>
      </c>
      <c r="R119" s="14" t="n">
        <v>1508476.03</v>
      </c>
    </row>
    <row r="120" customFormat="false" ht="15" hidden="false" customHeight="false" outlineLevel="0" collapsed="false">
      <c r="A120" s="2"/>
      <c r="B120" s="9"/>
      <c r="C120" s="10" t="n">
        <v>12</v>
      </c>
      <c r="D120" s="11" t="n">
        <v>3506910000</v>
      </c>
      <c r="E120" s="12" t="s">
        <v>324</v>
      </c>
      <c r="F120" s="13" t="n">
        <v>0</v>
      </c>
      <c r="G120" s="13" t="n">
        <v>107544.83</v>
      </c>
      <c r="H120" s="13" t="n">
        <v>0</v>
      </c>
      <c r="I120" s="13" t="n">
        <v>215271.69</v>
      </c>
      <c r="J120" s="13" t="n">
        <v>0</v>
      </c>
      <c r="K120" s="13" t="n">
        <v>0</v>
      </c>
      <c r="L120" s="13" t="n">
        <v>315480.85</v>
      </c>
      <c r="M120" s="13" t="n">
        <v>325844.35</v>
      </c>
      <c r="N120" s="13" t="n">
        <v>355201.11</v>
      </c>
      <c r="O120" s="13" t="n">
        <v>0</v>
      </c>
      <c r="P120" s="13" t="n">
        <v>99042.03</v>
      </c>
      <c r="Q120" s="13" t="n">
        <v>0</v>
      </c>
      <c r="R120" s="14" t="n">
        <v>1418384.86</v>
      </c>
    </row>
    <row r="121" customFormat="false" ht="15" hidden="false" customHeight="true" outlineLevel="0" collapsed="false">
      <c r="A121" s="2"/>
      <c r="B121" s="9"/>
      <c r="C121" s="10" t="n">
        <v>13</v>
      </c>
      <c r="D121" s="11" t="n">
        <v>2917320000</v>
      </c>
      <c r="E121" s="12" t="s">
        <v>325</v>
      </c>
      <c r="F121" s="13" t="n">
        <v>0</v>
      </c>
      <c r="G121" s="13" t="n">
        <v>0</v>
      </c>
      <c r="H121" s="13" t="n">
        <v>297214.002</v>
      </c>
      <c r="I121" s="13" t="n">
        <v>0</v>
      </c>
      <c r="J121" s="13" t="n">
        <v>0</v>
      </c>
      <c r="K121" s="13" t="n">
        <v>748453.548</v>
      </c>
      <c r="L121" s="13" t="n">
        <v>224492.8</v>
      </c>
      <c r="M121" s="13" t="n">
        <v>126497.38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v>1396657.73</v>
      </c>
    </row>
    <row r="122" customFormat="false" ht="15" hidden="false" customHeight="false" outlineLevel="0" collapsed="false">
      <c r="A122" s="2"/>
      <c r="B122" s="9"/>
      <c r="C122" s="10" t="n">
        <v>14</v>
      </c>
      <c r="D122" s="11" t="n">
        <v>3817001000</v>
      </c>
      <c r="E122" s="12" t="s">
        <v>326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249017.85</v>
      </c>
      <c r="M122" s="13" t="n">
        <v>0</v>
      </c>
      <c r="N122" s="13" t="n">
        <v>0</v>
      </c>
      <c r="O122" s="13" t="n">
        <v>648674.461</v>
      </c>
      <c r="P122" s="13" t="n">
        <v>0</v>
      </c>
      <c r="Q122" s="13" t="n">
        <v>0</v>
      </c>
      <c r="R122" s="14" t="n">
        <v>897692.311</v>
      </c>
    </row>
    <row r="123" customFormat="false" ht="15" hidden="false" customHeight="true" outlineLevel="0" collapsed="false">
      <c r="A123" s="2"/>
      <c r="B123" s="9"/>
      <c r="C123" s="10" t="n">
        <v>15</v>
      </c>
      <c r="D123" s="11" t="n">
        <v>1005901100</v>
      </c>
      <c r="E123" s="12" t="s">
        <v>327</v>
      </c>
      <c r="F123" s="13" t="n">
        <v>0</v>
      </c>
      <c r="G123" s="13" t="n">
        <v>381163.618</v>
      </c>
      <c r="H123" s="13" t="n">
        <v>232425.035</v>
      </c>
      <c r="I123" s="13" t="n">
        <v>0</v>
      </c>
      <c r="J123" s="13" t="n">
        <v>67457.891</v>
      </c>
      <c r="K123" s="13" t="n">
        <v>239829.186</v>
      </c>
      <c r="L123" s="13" t="n">
        <v>156663.485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4" t="n">
        <v>1077539.215</v>
      </c>
    </row>
    <row r="124" customFormat="false" ht="15" hidden="false" customHeight="false" outlineLevel="0" collapsed="false">
      <c r="A124" s="2"/>
      <c r="B124" s="9"/>
      <c r="C124" s="10" t="n">
        <v>16</v>
      </c>
      <c r="D124" s="11" t="n">
        <v>3902300000</v>
      </c>
      <c r="E124" s="12" t="s">
        <v>65</v>
      </c>
      <c r="F124" s="13" t="n">
        <v>64853.329</v>
      </c>
      <c r="G124" s="13" t="n">
        <v>0</v>
      </c>
      <c r="H124" s="13" t="n">
        <v>184343.77</v>
      </c>
      <c r="I124" s="13" t="n">
        <v>120815.136</v>
      </c>
      <c r="J124" s="13" t="n">
        <v>163723.926</v>
      </c>
      <c r="K124" s="13" t="n">
        <v>0</v>
      </c>
      <c r="L124" s="13" t="n">
        <v>0</v>
      </c>
      <c r="M124" s="13" t="n">
        <v>0</v>
      </c>
      <c r="N124" s="13" t="n">
        <v>34567.514</v>
      </c>
      <c r="O124" s="13" t="n">
        <v>125079.374</v>
      </c>
      <c r="P124" s="13" t="n">
        <v>140630.886</v>
      </c>
      <c r="Q124" s="13" t="n">
        <v>0</v>
      </c>
      <c r="R124" s="14" t="n">
        <v>834013.935</v>
      </c>
    </row>
    <row r="125" customFormat="false" ht="15" hidden="false" customHeight="true" outlineLevel="0" collapsed="false">
      <c r="A125" s="2"/>
      <c r="B125" s="9"/>
      <c r="C125" s="10" t="n">
        <v>17</v>
      </c>
      <c r="D125" s="11" t="n">
        <v>5402199000</v>
      </c>
      <c r="E125" s="12" t="s">
        <v>328</v>
      </c>
      <c r="F125" s="13" t="n">
        <v>122349.721</v>
      </c>
      <c r="G125" s="13" t="n">
        <v>0</v>
      </c>
      <c r="H125" s="13" t="n">
        <v>64631.89</v>
      </c>
      <c r="I125" s="13" t="n">
        <v>0</v>
      </c>
      <c r="J125" s="13" t="n">
        <v>0</v>
      </c>
      <c r="K125" s="13" t="n">
        <v>433289.906</v>
      </c>
      <c r="L125" s="13" t="n">
        <v>145067.283</v>
      </c>
      <c r="M125" s="13" t="n">
        <v>37957.721</v>
      </c>
      <c r="N125" s="13" t="n">
        <v>0</v>
      </c>
      <c r="O125" s="13" t="n">
        <v>0</v>
      </c>
      <c r="P125" s="13" t="n">
        <v>0</v>
      </c>
      <c r="Q125" s="13" t="n">
        <v>0</v>
      </c>
      <c r="R125" s="14" t="n">
        <v>803296.521</v>
      </c>
    </row>
    <row r="126" customFormat="false" ht="15" hidden="false" customHeight="false" outlineLevel="0" collapsed="false">
      <c r="A126" s="2"/>
      <c r="B126" s="9"/>
      <c r="C126" s="10" t="n">
        <v>18</v>
      </c>
      <c r="D126" s="11" t="n">
        <v>4810131900</v>
      </c>
      <c r="E126" s="12" t="s">
        <v>88</v>
      </c>
      <c r="F126" s="13" t="n">
        <v>0</v>
      </c>
      <c r="G126" s="13" t="n">
        <v>41862.066</v>
      </c>
      <c r="H126" s="13" t="n">
        <v>148873.711</v>
      </c>
      <c r="I126" s="13" t="n">
        <v>0</v>
      </c>
      <c r="J126" s="13" t="n">
        <v>0</v>
      </c>
      <c r="K126" s="13" t="n">
        <v>0</v>
      </c>
      <c r="L126" s="13" t="n">
        <v>191084.052</v>
      </c>
      <c r="M126" s="13" t="n">
        <v>0</v>
      </c>
      <c r="N126" s="13" t="n">
        <v>103905.18</v>
      </c>
      <c r="O126" s="13" t="n">
        <v>76664.25</v>
      </c>
      <c r="P126" s="13" t="n">
        <v>80084.092</v>
      </c>
      <c r="Q126" s="13" t="n">
        <v>0</v>
      </c>
      <c r="R126" s="14" t="n">
        <v>642473.351</v>
      </c>
    </row>
    <row r="127" customFormat="false" ht="15" hidden="false" customHeight="true" outlineLevel="0" collapsed="false">
      <c r="A127" s="2"/>
      <c r="B127" s="9"/>
      <c r="C127" s="10" t="n">
        <v>19</v>
      </c>
      <c r="D127" s="11" t="n">
        <v>3920209000</v>
      </c>
      <c r="E127" s="12" t="s">
        <v>177</v>
      </c>
      <c r="F127" s="13" t="n">
        <v>44720.27</v>
      </c>
      <c r="G127" s="13" t="n">
        <v>0</v>
      </c>
      <c r="H127" s="13" t="n">
        <v>129893.349</v>
      </c>
      <c r="I127" s="13" t="n">
        <v>35885.226</v>
      </c>
      <c r="J127" s="13" t="n">
        <v>0</v>
      </c>
      <c r="K127" s="13" t="n">
        <v>117870.66</v>
      </c>
      <c r="L127" s="13" t="n">
        <v>103332.374</v>
      </c>
      <c r="M127" s="13" t="n">
        <v>0</v>
      </c>
      <c r="N127" s="13" t="n">
        <v>26128.431</v>
      </c>
      <c r="O127" s="13" t="n">
        <v>51736.721</v>
      </c>
      <c r="P127" s="13" t="n">
        <v>116551.562</v>
      </c>
      <c r="Q127" s="13" t="n">
        <v>0</v>
      </c>
      <c r="R127" s="14" t="n">
        <v>626118.593</v>
      </c>
    </row>
    <row r="128" customFormat="false" ht="15" hidden="false" customHeight="false" outlineLevel="0" collapsed="false">
      <c r="A128" s="2"/>
      <c r="B128" s="9"/>
      <c r="C128" s="10" t="n">
        <v>20</v>
      </c>
      <c r="D128" s="11" t="n">
        <v>1805000000</v>
      </c>
      <c r="E128" s="12" t="s">
        <v>329</v>
      </c>
      <c r="F128" s="13" t="n">
        <v>78147.876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214217.622</v>
      </c>
      <c r="M128" s="13" t="n">
        <v>0</v>
      </c>
      <c r="N128" s="13" t="n">
        <v>0</v>
      </c>
      <c r="O128" s="13" t="n">
        <v>289358.799</v>
      </c>
      <c r="P128" s="13" t="n">
        <v>0</v>
      </c>
      <c r="Q128" s="13" t="n">
        <v>0</v>
      </c>
      <c r="R128" s="14" t="n">
        <v>581724.297</v>
      </c>
    </row>
    <row r="129" customFormat="false" ht="15" hidden="false" customHeight="true" outlineLevel="0" collapsed="false">
      <c r="A129" s="2"/>
      <c r="B129" s="9"/>
      <c r="C129" s="10" t="n">
        <v>21</v>
      </c>
      <c r="D129" s="11" t="n">
        <v>1001902000</v>
      </c>
      <c r="E129" s="12" t="s">
        <v>330</v>
      </c>
      <c r="F129" s="13" t="n">
        <v>0</v>
      </c>
      <c r="G129" s="13" t="n">
        <v>277088.224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4" t="n">
        <v>277088.224</v>
      </c>
    </row>
    <row r="130" customFormat="false" ht="15" hidden="false" customHeight="false" outlineLevel="0" collapsed="false">
      <c r="A130" s="2"/>
      <c r="B130" s="9"/>
      <c r="C130" s="10" t="n">
        <v>22</v>
      </c>
      <c r="D130" s="11" t="n">
        <v>3920201000</v>
      </c>
      <c r="E130" s="12" t="s">
        <v>331</v>
      </c>
      <c r="F130" s="13" t="n">
        <v>53297.012</v>
      </c>
      <c r="G130" s="13" t="n">
        <v>0</v>
      </c>
      <c r="H130" s="13" t="n">
        <v>48313.99</v>
      </c>
      <c r="I130" s="13" t="n">
        <v>5543.769</v>
      </c>
      <c r="J130" s="13" t="n">
        <v>27986.226</v>
      </c>
      <c r="K130" s="13" t="n">
        <v>0</v>
      </c>
      <c r="L130" s="13" t="n">
        <v>6194.029</v>
      </c>
      <c r="M130" s="13" t="n">
        <v>0</v>
      </c>
      <c r="N130" s="13" t="n">
        <v>41916.543</v>
      </c>
      <c r="O130" s="13" t="n">
        <v>31094.409</v>
      </c>
      <c r="P130" s="13" t="n">
        <v>25997.439</v>
      </c>
      <c r="Q130" s="13" t="n">
        <v>0</v>
      </c>
      <c r="R130" s="14" t="n">
        <v>240343.417</v>
      </c>
    </row>
    <row r="131" customFormat="false" ht="15" hidden="false" customHeight="true" outlineLevel="0" collapsed="false">
      <c r="A131" s="2"/>
      <c r="B131" s="9"/>
      <c r="C131" s="10" t="n">
        <v>23</v>
      </c>
      <c r="D131" s="11" t="n">
        <v>3812309000</v>
      </c>
      <c r="E131" s="12" t="s">
        <v>332</v>
      </c>
      <c r="F131" s="13" t="n">
        <v>0</v>
      </c>
      <c r="G131" s="13" t="n">
        <v>145714.219</v>
      </c>
      <c r="H131" s="13" t="n">
        <v>28557.32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34022.09</v>
      </c>
      <c r="R131" s="14" t="n">
        <v>208293.629</v>
      </c>
    </row>
    <row r="132" customFormat="false" ht="15" hidden="false" customHeight="false" outlineLevel="0" collapsed="false">
      <c r="A132" s="2"/>
      <c r="B132" s="9"/>
      <c r="C132" s="10" t="n">
        <v>24</v>
      </c>
      <c r="D132" s="11" t="n">
        <v>1901909000</v>
      </c>
      <c r="E132" s="12" t="s">
        <v>333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63126.98</v>
      </c>
      <c r="K132" s="13" t="n">
        <v>0</v>
      </c>
      <c r="L132" s="13" t="n">
        <v>63506.98</v>
      </c>
      <c r="M132" s="13" t="n">
        <v>0</v>
      </c>
      <c r="N132" s="13" t="n">
        <v>63120.822</v>
      </c>
      <c r="O132" s="13" t="n">
        <v>0</v>
      </c>
      <c r="P132" s="13" t="n">
        <v>0</v>
      </c>
      <c r="Q132" s="13" t="n">
        <v>0</v>
      </c>
      <c r="R132" s="14" t="n">
        <v>189754.782</v>
      </c>
    </row>
    <row r="133" customFormat="false" ht="15" hidden="false" customHeight="true" outlineLevel="0" collapsed="false">
      <c r="A133" s="2"/>
      <c r="B133" s="9"/>
      <c r="C133" s="10" t="n">
        <v>25</v>
      </c>
      <c r="D133" s="11" t="n">
        <v>2917349000</v>
      </c>
      <c r="E133" s="12" t="s">
        <v>334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191685.843</v>
      </c>
      <c r="N133" s="13" t="n">
        <v>0</v>
      </c>
      <c r="O133" s="13" t="n">
        <v>0</v>
      </c>
      <c r="P133" s="13" t="n">
        <v>0</v>
      </c>
      <c r="Q133" s="13" t="n">
        <v>0</v>
      </c>
      <c r="R133" s="14" t="n">
        <v>191685.843</v>
      </c>
    </row>
    <row r="134" customFormat="false" ht="15" hidden="false" customHeight="false" outlineLevel="0" collapsed="false">
      <c r="A134" s="2"/>
      <c r="B134" s="9"/>
      <c r="C134" s="10" t="n">
        <v>26</v>
      </c>
      <c r="D134" s="11" t="n">
        <v>4810190000</v>
      </c>
      <c r="E134" s="12" t="s">
        <v>70</v>
      </c>
      <c r="F134" s="13" t="n">
        <v>0</v>
      </c>
      <c r="G134" s="13" t="n">
        <v>0</v>
      </c>
      <c r="H134" s="13" t="n">
        <v>17984.122</v>
      </c>
      <c r="I134" s="13" t="n">
        <v>34981.859</v>
      </c>
      <c r="J134" s="13" t="n">
        <v>17992.64</v>
      </c>
      <c r="K134" s="13" t="n">
        <v>0</v>
      </c>
      <c r="L134" s="13" t="n">
        <v>0</v>
      </c>
      <c r="M134" s="13" t="n">
        <v>0</v>
      </c>
      <c r="N134" s="13" t="n">
        <v>49200.34</v>
      </c>
      <c r="O134" s="13" t="n">
        <v>0</v>
      </c>
      <c r="P134" s="13" t="n">
        <v>0</v>
      </c>
      <c r="Q134" s="13" t="n">
        <v>54629.483</v>
      </c>
      <c r="R134" s="14" t="n">
        <v>174788.444</v>
      </c>
    </row>
    <row r="135" customFormat="false" ht="15" hidden="false" customHeight="true" outlineLevel="0" collapsed="false">
      <c r="A135" s="2"/>
      <c r="B135" s="9"/>
      <c r="C135" s="10" t="n">
        <v>27</v>
      </c>
      <c r="D135" s="11" t="n">
        <v>3903900000</v>
      </c>
      <c r="E135" s="12" t="s">
        <v>335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150195.024</v>
      </c>
      <c r="N135" s="13" t="n">
        <v>0</v>
      </c>
      <c r="O135" s="13" t="n">
        <v>0</v>
      </c>
      <c r="P135" s="13" t="n">
        <v>0</v>
      </c>
      <c r="Q135" s="13" t="n">
        <v>0</v>
      </c>
      <c r="R135" s="14" t="n">
        <v>150195.024</v>
      </c>
    </row>
    <row r="136" customFormat="false" ht="15" hidden="false" customHeight="true" outlineLevel="0" collapsed="false">
      <c r="A136" s="2"/>
      <c r="B136" s="9"/>
      <c r="C136" s="10" t="n">
        <v>28</v>
      </c>
      <c r="D136" s="11" t="n">
        <v>4001220000</v>
      </c>
      <c r="E136" s="12" t="s">
        <v>336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143439.78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4" t="n">
        <v>143439.78</v>
      </c>
    </row>
    <row r="137" customFormat="false" ht="15" hidden="false" customHeight="true" outlineLevel="0" collapsed="false">
      <c r="A137" s="2"/>
      <c r="B137" s="9"/>
      <c r="C137" s="10" t="n">
        <v>29</v>
      </c>
      <c r="D137" s="11" t="n">
        <v>5105291000</v>
      </c>
      <c r="E137" s="12" t="s">
        <v>337</v>
      </c>
      <c r="F137" s="13" t="n">
        <v>140142.488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4" t="n">
        <v>140142.488</v>
      </c>
    </row>
    <row r="138" customFormat="false" ht="15" hidden="false" customHeight="false" outlineLevel="0" collapsed="false">
      <c r="A138" s="2"/>
      <c r="B138" s="9"/>
      <c r="C138" s="10" t="n">
        <v>30</v>
      </c>
      <c r="D138" s="11" t="n">
        <v>405902000</v>
      </c>
      <c r="E138" s="12" t="s">
        <v>338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100785.642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4" t="n">
        <v>100785.642</v>
      </c>
    </row>
    <row r="139" customFormat="false" ht="15" hidden="false" customHeight="true" outlineLevel="0" collapsed="false">
      <c r="A139" s="2"/>
      <c r="B139" s="9"/>
      <c r="C139" s="10" t="n">
        <v>31</v>
      </c>
      <c r="D139" s="11" t="n">
        <v>2917399000</v>
      </c>
      <c r="E139" s="12" t="s">
        <v>339</v>
      </c>
      <c r="F139" s="13" t="n">
        <v>75677.796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4" t="n">
        <v>75677.796</v>
      </c>
    </row>
    <row r="140" customFormat="false" ht="15" hidden="false" customHeight="false" outlineLevel="0" collapsed="false">
      <c r="A140" s="2"/>
      <c r="B140" s="9"/>
      <c r="C140" s="10" t="n">
        <v>32</v>
      </c>
      <c r="D140" s="11" t="n">
        <v>3901901000</v>
      </c>
      <c r="E140" s="12" t="s">
        <v>57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72710.658</v>
      </c>
      <c r="R140" s="14" t="n">
        <v>72710.658</v>
      </c>
    </row>
    <row r="141" customFormat="false" ht="15" hidden="false" customHeight="true" outlineLevel="0" collapsed="false">
      <c r="A141" s="2"/>
      <c r="B141" s="9"/>
      <c r="C141" s="10" t="n">
        <v>33</v>
      </c>
      <c r="D141" s="11" t="n">
        <v>3919909000</v>
      </c>
      <c r="E141" s="12" t="s">
        <v>34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63286.221</v>
      </c>
      <c r="Q141" s="13" t="n">
        <v>0</v>
      </c>
      <c r="R141" s="14" t="n">
        <v>63286.221</v>
      </c>
    </row>
    <row r="142" customFormat="false" ht="15" hidden="false" customHeight="false" outlineLevel="0" collapsed="false">
      <c r="A142" s="2"/>
      <c r="B142" s="9"/>
      <c r="C142" s="10" t="n">
        <v>34</v>
      </c>
      <c r="D142" s="11" t="n">
        <v>4802559000</v>
      </c>
      <c r="E142" s="12" t="s">
        <v>36</v>
      </c>
      <c r="F142" s="13" t="n">
        <v>0</v>
      </c>
      <c r="G142" s="13" t="n">
        <v>28131.354</v>
      </c>
      <c r="H142" s="13" t="n">
        <v>0</v>
      </c>
      <c r="I142" s="13" t="n">
        <v>13163.875</v>
      </c>
      <c r="J142" s="13" t="n">
        <v>0</v>
      </c>
      <c r="K142" s="13" t="n">
        <v>0</v>
      </c>
      <c r="L142" s="13" t="n">
        <v>0</v>
      </c>
      <c r="M142" s="13" t="n">
        <v>12266.898</v>
      </c>
      <c r="N142" s="13" t="n">
        <v>0</v>
      </c>
      <c r="O142" s="13" t="n">
        <v>0</v>
      </c>
      <c r="P142" s="13" t="n">
        <v>0</v>
      </c>
      <c r="Q142" s="13" t="n">
        <v>0</v>
      </c>
      <c r="R142" s="14" t="n">
        <v>53562.127</v>
      </c>
    </row>
    <row r="143" customFormat="false" ht="15" hidden="false" customHeight="true" outlineLevel="0" collapsed="false">
      <c r="A143" s="2"/>
      <c r="B143" s="9"/>
      <c r="C143" s="10" t="n">
        <v>35</v>
      </c>
      <c r="D143" s="11" t="n">
        <v>7219340000</v>
      </c>
      <c r="E143" s="12" t="s">
        <v>341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17428.443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30959.337</v>
      </c>
      <c r="R143" s="14" t="n">
        <v>48387.78</v>
      </c>
    </row>
    <row r="144" customFormat="false" ht="15" hidden="false" customHeight="false" outlineLevel="0" collapsed="false">
      <c r="A144" s="2"/>
      <c r="B144" s="9"/>
      <c r="C144" s="10" t="n">
        <v>36</v>
      </c>
      <c r="D144" s="11" t="n">
        <v>3920100000</v>
      </c>
      <c r="E144" s="12" t="s">
        <v>51</v>
      </c>
      <c r="F144" s="13" t="n">
        <v>45531.53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4" t="n">
        <v>45531.53</v>
      </c>
    </row>
    <row r="145" customFormat="false" ht="15" hidden="false" customHeight="true" outlineLevel="0" collapsed="false">
      <c r="A145" s="2"/>
      <c r="B145" s="9"/>
      <c r="C145" s="10" t="n">
        <v>37</v>
      </c>
      <c r="D145" s="11" t="n">
        <v>3926909090</v>
      </c>
      <c r="E145" s="12" t="s">
        <v>66</v>
      </c>
      <c r="F145" s="13" t="n">
        <v>0</v>
      </c>
      <c r="G145" s="13" t="n">
        <v>0</v>
      </c>
      <c r="H145" s="13" t="n">
        <v>0</v>
      </c>
      <c r="I145" s="13" t="n">
        <v>22944.99</v>
      </c>
      <c r="J145" s="13" t="n">
        <v>0</v>
      </c>
      <c r="K145" s="13" t="n">
        <v>0</v>
      </c>
      <c r="L145" s="13" t="n">
        <v>0</v>
      </c>
      <c r="M145" s="13" t="n">
        <v>24112.8</v>
      </c>
      <c r="N145" s="13" t="n">
        <v>0</v>
      </c>
      <c r="O145" s="13" t="n">
        <v>0</v>
      </c>
      <c r="P145" s="13" t="n">
        <v>0</v>
      </c>
      <c r="Q145" s="13" t="n">
        <v>0</v>
      </c>
      <c r="R145" s="14" t="n">
        <v>47057.79</v>
      </c>
    </row>
    <row r="146" customFormat="false" ht="15" hidden="false" customHeight="false" outlineLevel="0" collapsed="false">
      <c r="A146" s="2"/>
      <c r="B146" s="9"/>
      <c r="C146" s="10" t="n">
        <v>38</v>
      </c>
      <c r="D146" s="11" t="n">
        <v>3404909010</v>
      </c>
      <c r="E146" s="12" t="s">
        <v>342</v>
      </c>
      <c r="F146" s="13" t="n">
        <v>2231.249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35669.805</v>
      </c>
      <c r="P146" s="13" t="n">
        <v>0</v>
      </c>
      <c r="Q146" s="13" t="n">
        <v>0</v>
      </c>
      <c r="R146" s="14" t="n">
        <v>37901.054</v>
      </c>
    </row>
    <row r="147" customFormat="false" ht="15" hidden="false" customHeight="true" outlineLevel="0" collapsed="false">
      <c r="A147" s="2"/>
      <c r="B147" s="9"/>
      <c r="C147" s="10" t="n">
        <v>39</v>
      </c>
      <c r="D147" s="11" t="n">
        <v>3824909999</v>
      </c>
      <c r="E147" s="12" t="s">
        <v>109</v>
      </c>
      <c r="F147" s="13" t="n">
        <v>0</v>
      </c>
      <c r="G147" s="13" t="n">
        <v>0</v>
      </c>
      <c r="H147" s="13" t="n">
        <v>0</v>
      </c>
      <c r="I147" s="13" t="n">
        <v>21106.511</v>
      </c>
      <c r="J147" s="13" t="n">
        <v>0</v>
      </c>
      <c r="K147" s="13" t="n">
        <v>0</v>
      </c>
      <c r="L147" s="13" t="n">
        <v>0</v>
      </c>
      <c r="M147" s="13" t="n">
        <v>17414.402</v>
      </c>
      <c r="N147" s="13" t="n">
        <v>0</v>
      </c>
      <c r="O147" s="13" t="n">
        <v>0</v>
      </c>
      <c r="P147" s="13" t="n">
        <v>0</v>
      </c>
      <c r="Q147" s="13" t="n">
        <v>0</v>
      </c>
      <c r="R147" s="14" t="n">
        <v>38520.913</v>
      </c>
    </row>
    <row r="148" customFormat="false" ht="15" hidden="false" customHeight="false" outlineLevel="0" collapsed="false">
      <c r="A148" s="2"/>
      <c r="B148" s="9"/>
      <c r="C148" s="10" t="n">
        <v>40</v>
      </c>
      <c r="D148" s="11" t="n">
        <v>7601200000</v>
      </c>
      <c r="E148" s="12" t="s">
        <v>343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29915.599</v>
      </c>
      <c r="R148" s="14" t="n">
        <v>29915.599</v>
      </c>
    </row>
    <row r="149" customFormat="false" ht="15" hidden="false" customHeight="true" outlineLevel="0" collapsed="false">
      <c r="A149" s="2"/>
      <c r="B149" s="9"/>
      <c r="C149" s="10" t="n">
        <v>41</v>
      </c>
      <c r="D149" s="11" t="n">
        <v>4811411000</v>
      </c>
      <c r="E149" s="12" t="s">
        <v>344</v>
      </c>
      <c r="F149" s="13" t="n">
        <v>0</v>
      </c>
      <c r="G149" s="13" t="n">
        <v>0</v>
      </c>
      <c r="H149" s="13" t="n">
        <v>28746.848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4" t="n">
        <v>28746.848</v>
      </c>
    </row>
    <row r="150" customFormat="false" ht="15" hidden="false" customHeight="false" outlineLevel="0" collapsed="false">
      <c r="A150" s="2"/>
      <c r="B150" s="9"/>
      <c r="C150" s="10" t="n">
        <v>42</v>
      </c>
      <c r="D150" s="11" t="n">
        <v>3906909000</v>
      </c>
      <c r="E150" s="12" t="s">
        <v>40</v>
      </c>
      <c r="F150" s="13" t="n">
        <v>0</v>
      </c>
      <c r="G150" s="13" t="n">
        <v>0</v>
      </c>
      <c r="H150" s="13" t="n">
        <v>0</v>
      </c>
      <c r="I150" s="13" t="n">
        <v>16181.041</v>
      </c>
      <c r="J150" s="13" t="n">
        <v>0</v>
      </c>
      <c r="K150" s="13" t="n">
        <v>10027.904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4" t="n">
        <v>26208.945</v>
      </c>
    </row>
    <row r="151" customFormat="false" ht="15" hidden="false" customHeight="true" outlineLevel="0" collapsed="false">
      <c r="A151" s="2"/>
      <c r="B151" s="9"/>
      <c r="C151" s="10" t="n">
        <v>43</v>
      </c>
      <c r="D151" s="11" t="n">
        <v>3909500000</v>
      </c>
      <c r="E151" s="12" t="s">
        <v>345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20525.716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4" t="n">
        <v>20525.716</v>
      </c>
    </row>
    <row r="152" customFormat="false" ht="15" hidden="false" customHeight="false" outlineLevel="0" collapsed="false">
      <c r="A152" s="2"/>
      <c r="B152" s="9"/>
      <c r="C152" s="10" t="n">
        <v>44</v>
      </c>
      <c r="D152" s="11" t="n">
        <v>4810290000</v>
      </c>
      <c r="E152" s="12" t="s">
        <v>6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20563.04</v>
      </c>
      <c r="R152" s="14" t="n">
        <v>20563.04</v>
      </c>
    </row>
    <row r="153" customFormat="false" ht="15" hidden="false" customHeight="true" outlineLevel="0" collapsed="false">
      <c r="A153" s="2"/>
      <c r="B153" s="9"/>
      <c r="C153" s="10" t="n">
        <v>45</v>
      </c>
      <c r="D153" s="11" t="n">
        <v>4810220000</v>
      </c>
      <c r="E153" s="12" t="s">
        <v>49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17382.56</v>
      </c>
      <c r="Q153" s="13" t="n">
        <v>0</v>
      </c>
      <c r="R153" s="14" t="n">
        <v>17382.56</v>
      </c>
    </row>
    <row r="154" customFormat="false" ht="15" hidden="false" customHeight="false" outlineLevel="0" collapsed="false">
      <c r="A154" s="2"/>
      <c r="B154" s="9"/>
      <c r="C154" s="10" t="n">
        <v>46</v>
      </c>
      <c r="D154" s="11" t="n">
        <v>2818300000</v>
      </c>
      <c r="E154" s="12" t="s">
        <v>346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20321.165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4" t="n">
        <v>20321.165</v>
      </c>
    </row>
    <row r="155" customFormat="false" ht="15" hidden="false" customHeight="true" outlineLevel="0" collapsed="false">
      <c r="A155" s="2"/>
      <c r="B155" s="9"/>
      <c r="C155" s="10" t="n">
        <v>47</v>
      </c>
      <c r="D155" s="11" t="n">
        <v>3404909020</v>
      </c>
      <c r="E155" s="12" t="s">
        <v>347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15364.769</v>
      </c>
      <c r="P155" s="13" t="n">
        <v>0</v>
      </c>
      <c r="Q155" s="13" t="n">
        <v>0</v>
      </c>
      <c r="R155" s="14" t="n">
        <v>15364.769</v>
      </c>
    </row>
    <row r="156" customFormat="false" ht="15" hidden="false" customHeight="false" outlineLevel="0" collapsed="false">
      <c r="A156" s="2"/>
      <c r="B156" s="9"/>
      <c r="C156" s="10" t="n">
        <v>48</v>
      </c>
      <c r="D156" s="11" t="n">
        <v>3815900000</v>
      </c>
      <c r="E156" s="12" t="s">
        <v>348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14554.486</v>
      </c>
      <c r="R156" s="14" t="n">
        <v>14554.486</v>
      </c>
    </row>
    <row r="157" customFormat="false" ht="15" hidden="false" customHeight="true" outlineLevel="0" collapsed="false">
      <c r="A157" s="2"/>
      <c r="B157" s="9"/>
      <c r="C157" s="10" t="n">
        <v>49</v>
      </c>
      <c r="D157" s="11" t="n">
        <v>3907990000</v>
      </c>
      <c r="E157" s="12" t="s">
        <v>349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12373.674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4" t="n">
        <v>12373.674</v>
      </c>
    </row>
    <row r="158" customFormat="false" ht="15" hidden="false" customHeight="false" outlineLevel="0" collapsed="false">
      <c r="A158" s="2"/>
      <c r="B158" s="9"/>
      <c r="C158" s="10" t="n">
        <v>50</v>
      </c>
      <c r="D158" s="11" t="n">
        <v>1518009000</v>
      </c>
      <c r="E158" s="12" t="s">
        <v>350</v>
      </c>
      <c r="F158" s="13" t="n">
        <v>0</v>
      </c>
      <c r="G158" s="13" t="n">
        <v>0</v>
      </c>
      <c r="H158" s="13" t="n">
        <v>11637.758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4" t="n">
        <v>11637.758</v>
      </c>
    </row>
    <row r="159" customFormat="false" ht="15" hidden="false" customHeight="true" outlineLevel="0" collapsed="false">
      <c r="A159" s="2"/>
      <c r="B159" s="9"/>
      <c r="C159" s="10" t="n">
        <v>51</v>
      </c>
      <c r="D159" s="11" t="n">
        <v>3206200000</v>
      </c>
      <c r="E159" s="12" t="s">
        <v>351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10657.9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318.449</v>
      </c>
      <c r="R159" s="14" t="n">
        <v>10976.349</v>
      </c>
    </row>
    <row r="160" customFormat="false" ht="15" hidden="false" customHeight="false" outlineLevel="0" collapsed="false">
      <c r="A160" s="2"/>
      <c r="B160" s="9"/>
      <c r="C160" s="10" t="n">
        <v>52</v>
      </c>
      <c r="D160" s="11" t="n">
        <v>3206110000</v>
      </c>
      <c r="E160" s="12" t="s">
        <v>352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9639.341</v>
      </c>
      <c r="P160" s="13" t="n">
        <v>0</v>
      </c>
      <c r="Q160" s="13" t="n">
        <v>0</v>
      </c>
      <c r="R160" s="14" t="n">
        <v>9639.341</v>
      </c>
    </row>
    <row r="161" customFormat="false" ht="15" hidden="false" customHeight="true" outlineLevel="0" collapsed="false">
      <c r="A161" s="2"/>
      <c r="B161" s="9"/>
      <c r="C161" s="10" t="n">
        <v>53</v>
      </c>
      <c r="D161" s="11" t="n">
        <v>3920490000</v>
      </c>
      <c r="E161" s="12" t="s">
        <v>353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8026.411</v>
      </c>
      <c r="P161" s="13" t="n">
        <v>0</v>
      </c>
      <c r="Q161" s="13" t="n">
        <v>0</v>
      </c>
      <c r="R161" s="14" t="n">
        <v>8026.411</v>
      </c>
    </row>
    <row r="162" customFormat="false" ht="15" hidden="false" customHeight="false" outlineLevel="0" collapsed="false">
      <c r="A162" s="2"/>
      <c r="B162" s="9"/>
      <c r="C162" s="10" t="n">
        <v>54</v>
      </c>
      <c r="D162" s="11" t="n">
        <v>2712903000</v>
      </c>
      <c r="E162" s="12" t="s">
        <v>354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6147.864</v>
      </c>
      <c r="R162" s="14" t="n">
        <v>6147.864</v>
      </c>
    </row>
    <row r="163" customFormat="false" ht="15" hidden="false" customHeight="true" outlineLevel="0" collapsed="false">
      <c r="A163" s="2"/>
      <c r="B163" s="9"/>
      <c r="C163" s="10" t="n">
        <v>55</v>
      </c>
      <c r="D163" s="11" t="n">
        <v>4805250010</v>
      </c>
      <c r="E163" s="12" t="s">
        <v>355</v>
      </c>
      <c r="F163" s="13" t="n">
        <v>0</v>
      </c>
      <c r="G163" s="13" t="n">
        <v>1396.388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3439.749</v>
      </c>
      <c r="N163" s="13" t="n">
        <v>0</v>
      </c>
      <c r="O163" s="13" t="n">
        <v>0</v>
      </c>
      <c r="P163" s="13" t="n">
        <v>0</v>
      </c>
      <c r="Q163" s="13" t="n">
        <v>0</v>
      </c>
      <c r="R163" s="14" t="n">
        <v>4836.137</v>
      </c>
    </row>
    <row r="164" customFormat="false" ht="15" hidden="false" customHeight="false" outlineLevel="0" collapsed="false">
      <c r="A164" s="2"/>
      <c r="B164" s="9"/>
      <c r="C164" s="10" t="n">
        <v>56</v>
      </c>
      <c r="D164" s="11" t="n">
        <v>3908900000</v>
      </c>
      <c r="E164" s="12" t="s">
        <v>356</v>
      </c>
      <c r="F164" s="13" t="n">
        <v>3126.494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4" t="n">
        <v>3126.494</v>
      </c>
    </row>
    <row r="165" customFormat="false" ht="15" hidden="false" customHeight="true" outlineLevel="0" collapsed="false">
      <c r="A165" s="2"/>
      <c r="B165" s="9"/>
      <c r="C165" s="10" t="n">
        <v>57</v>
      </c>
      <c r="D165" s="11" t="n">
        <v>2921590000</v>
      </c>
      <c r="E165" s="12" t="s">
        <v>357</v>
      </c>
      <c r="F165" s="13" t="n">
        <v>2085.239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4" t="n">
        <v>2085.239</v>
      </c>
    </row>
    <row r="166" customFormat="false" ht="15" hidden="false" customHeight="false" outlineLevel="0" collapsed="false">
      <c r="A166" s="2"/>
      <c r="B166" s="9"/>
      <c r="C166" s="10" t="n">
        <v>58</v>
      </c>
      <c r="D166" s="11" t="n">
        <v>2931009900</v>
      </c>
      <c r="E166" s="12" t="s">
        <v>358</v>
      </c>
      <c r="F166" s="13" t="n">
        <v>1915.866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4" t="n">
        <v>1915.866</v>
      </c>
    </row>
    <row r="167" customFormat="false" ht="15" hidden="false" customHeight="true" outlineLevel="0" collapsed="false">
      <c r="A167" s="2"/>
      <c r="B167" s="9"/>
      <c r="C167" s="10" t="n">
        <v>59</v>
      </c>
      <c r="D167" s="11" t="n">
        <v>5503200000</v>
      </c>
      <c r="E167" s="12" t="s">
        <v>359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1096.786</v>
      </c>
      <c r="R167" s="14" t="n">
        <v>1096.786</v>
      </c>
    </row>
    <row r="168" customFormat="false" ht="15" hidden="false" customHeight="false" outlineLevel="0" collapsed="false">
      <c r="A168" s="2"/>
      <c r="B168" s="20"/>
      <c r="C168" s="10" t="n">
        <v>60</v>
      </c>
      <c r="D168" s="21" t="n">
        <v>3910009000</v>
      </c>
      <c r="E168" s="22" t="s">
        <v>360</v>
      </c>
      <c r="F168" s="23" t="n">
        <v>136.373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4" t="n">
        <v>136.373</v>
      </c>
    </row>
    <row r="169" customFormat="false" ht="15" hidden="false" customHeight="true" outlineLevel="0" collapsed="false">
      <c r="A169" s="2"/>
      <c r="B169" s="25" t="s">
        <v>361</v>
      </c>
      <c r="C169" s="26"/>
      <c r="D169" s="27"/>
      <c r="E169" s="27"/>
      <c r="F169" s="28" t="n">
        <v>85305244.63</v>
      </c>
      <c r="G169" s="28" t="n">
        <v>2551016.004</v>
      </c>
      <c r="H169" s="28" t="n">
        <v>68343965.253</v>
      </c>
      <c r="I169" s="28" t="n">
        <v>54855922.781</v>
      </c>
      <c r="J169" s="28" t="n">
        <v>73562845.489</v>
      </c>
      <c r="K169" s="28" t="n">
        <v>9698858.506</v>
      </c>
      <c r="L169" s="28" t="n">
        <v>80664647.393</v>
      </c>
      <c r="M169" s="28" t="n">
        <v>8607262.049</v>
      </c>
      <c r="N169" s="28" t="n">
        <v>67683880.302</v>
      </c>
      <c r="O169" s="28" t="n">
        <v>57913849.747</v>
      </c>
      <c r="P169" s="28" t="n">
        <v>66153312.875</v>
      </c>
      <c r="Q169" s="28" t="n">
        <v>123007049.583</v>
      </c>
      <c r="R169" s="29" t="n">
        <v>698347854.612</v>
      </c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tru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tru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tru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tru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tru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tru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tru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tru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tru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tru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tru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tru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tru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tru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tru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tru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tru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tru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tru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tru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tru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tru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tru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tru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tru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tru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tru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tru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tru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tru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tru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tru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tru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tru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tru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tru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tru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tru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tru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tru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true" outlineLevel="0" collapsed="false">
      <c r="A427" s="2"/>
    </row>
    <row r="428" customFormat="false" ht="15" hidden="false" customHeight="true" outlineLevel="0" collapsed="false">
      <c r="A428" s="2"/>
    </row>
    <row r="429" customFormat="false" ht="15" hidden="false" customHeight="tru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tru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tru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tru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tru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tru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tru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tru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tru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tru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tru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tru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tru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true" outlineLevel="0" collapsed="false">
      <c r="A457" s="2"/>
    </row>
    <row r="458" customFormat="false" ht="15.75" hidden="false" customHeight="false" outlineLevel="0" collapsed="false">
      <c r="A458" s="2"/>
      <c r="B458" s="30" t="s">
        <v>362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</row>
    <row r="459" customFormat="false" ht="27.75" hidden="false" customHeight="true" outlineLevel="0" collapsed="false">
      <c r="A459" s="2"/>
      <c r="B459" s="31" t="s">
        <v>363</v>
      </c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2"/>
    </row>
    <row r="461" customFormat="false" ht="15" hidden="false" customHeight="tru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tru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tru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tru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tru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tru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tru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tru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tru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tru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tru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tru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tru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tru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tru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tru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true" outlineLevel="0" collapsed="false">
      <c r="A493" s="2"/>
      <c r="R493" s="2"/>
    </row>
    <row r="494" customFormat="false" ht="15" hidden="false" customHeight="false" outlineLevel="0" collapsed="false">
      <c r="A494" s="2"/>
      <c r="R494" s="2"/>
    </row>
    <row r="495" customFormat="false" ht="15" hidden="false" customHeight="true" outlineLevel="0" collapsed="false">
      <c r="A495" s="2"/>
      <c r="R495" s="2"/>
    </row>
    <row r="496" customFormat="false" ht="15" hidden="false" customHeight="false" outlineLevel="0" collapsed="false">
      <c r="A496" s="2"/>
      <c r="R496" s="2"/>
    </row>
    <row r="497" customFormat="false" ht="15" hidden="false" customHeight="true" outlineLevel="0" collapsed="false">
      <c r="A497" s="2"/>
      <c r="R497" s="2"/>
    </row>
    <row r="498" customFormat="false" ht="15" hidden="false" customHeight="false" outlineLevel="0" collapsed="false">
      <c r="A498" s="2"/>
      <c r="R498" s="2"/>
    </row>
    <row r="499" customFormat="false" ht="15" hidden="false" customHeight="true" outlineLevel="0" collapsed="false">
      <c r="A499" s="2"/>
      <c r="R499" s="2"/>
    </row>
    <row r="500" customFormat="false" ht="15" hidden="false" customHeight="false" outlineLevel="0" collapsed="false">
      <c r="A500" s="2"/>
      <c r="R500" s="2"/>
    </row>
    <row r="501" customFormat="false" ht="15" hidden="false" customHeight="true" outlineLevel="0" collapsed="false">
      <c r="A501" s="2"/>
      <c r="R501" s="2"/>
    </row>
    <row r="502" customFormat="false" ht="15" hidden="false" customHeight="true" outlineLevel="0" collapsed="false">
      <c r="A502" s="2"/>
      <c r="R502" s="2"/>
    </row>
    <row r="503" customFormat="false" ht="15" hidden="false" customHeight="true" outlineLevel="0" collapsed="false">
      <c r="A503" s="2"/>
      <c r="R503" s="2"/>
    </row>
    <row r="504" customFormat="false" ht="15" hidden="false" customHeight="false" outlineLevel="0" collapsed="false">
      <c r="A504" s="2"/>
      <c r="R504" s="2"/>
    </row>
    <row r="505" customFormat="false" ht="15" hidden="false" customHeight="true" outlineLevel="0" collapsed="false">
      <c r="A505" s="2"/>
      <c r="R505" s="2"/>
    </row>
    <row r="506" customFormat="false" ht="15" hidden="false" customHeight="false" outlineLevel="0" collapsed="false">
      <c r="A506" s="2"/>
      <c r="R506" s="2"/>
    </row>
    <row r="507" customFormat="false" ht="15" hidden="false" customHeight="true" outlineLevel="0" collapsed="false">
      <c r="A507" s="2"/>
      <c r="R507" s="2"/>
    </row>
    <row r="508" customFormat="false" ht="15" hidden="false" customHeight="false" outlineLevel="0" collapsed="false">
      <c r="A508" s="2"/>
      <c r="R508" s="2"/>
    </row>
    <row r="509" customFormat="false" ht="15" hidden="false" customHeight="true" outlineLevel="0" collapsed="false">
      <c r="A509" s="2"/>
      <c r="R509" s="2"/>
    </row>
    <row r="510" customFormat="false" ht="15" hidden="false" customHeight="true" outlineLevel="0" collapsed="false">
      <c r="A510" s="2"/>
      <c r="R510" s="2"/>
    </row>
    <row r="511" customFormat="false" ht="15" hidden="false" customHeight="true" outlineLevel="0" collapsed="false">
      <c r="A511" s="2"/>
      <c r="R511" s="2"/>
    </row>
    <row r="512" customFormat="false" ht="15" hidden="false" customHeight="false" outlineLevel="0" collapsed="false">
      <c r="A512" s="2"/>
      <c r="R512" s="2"/>
    </row>
    <row r="513" customFormat="false" ht="15" hidden="false" customHeight="true" outlineLevel="0" collapsed="false">
      <c r="A513" s="2"/>
      <c r="R513" s="2"/>
    </row>
    <row r="514" customFormat="false" ht="15" hidden="false" customHeight="false" outlineLevel="0" collapsed="false">
      <c r="A514" s="2"/>
      <c r="R514" s="2"/>
    </row>
    <row r="515" customFormat="false" ht="15" hidden="false" customHeight="true" outlineLevel="0" collapsed="false">
      <c r="A515" s="2"/>
      <c r="R515" s="2"/>
    </row>
    <row r="516" customFormat="false" ht="15" hidden="false" customHeight="false" outlineLevel="0" collapsed="false">
      <c r="A516" s="2"/>
      <c r="R516" s="2"/>
    </row>
    <row r="517" customFormat="false" ht="15" hidden="false" customHeight="true" outlineLevel="0" collapsed="false">
      <c r="A517" s="2"/>
      <c r="R517" s="2"/>
    </row>
    <row r="518" customFormat="false" ht="15" hidden="false" customHeight="false" outlineLevel="0" collapsed="false">
      <c r="A518" s="2"/>
      <c r="R518" s="2"/>
    </row>
    <row r="519" customFormat="false" ht="15" hidden="false" customHeight="true" outlineLevel="0" collapsed="false">
      <c r="A519" s="2"/>
      <c r="R519" s="2"/>
    </row>
    <row r="520" customFormat="false" ht="15" hidden="false" customHeight="false" outlineLevel="0" collapsed="false">
      <c r="A520" s="2"/>
      <c r="R520" s="2"/>
    </row>
    <row r="521" customFormat="false" ht="15" hidden="false" customHeight="true" outlineLevel="0" collapsed="false">
      <c r="A521" s="2"/>
      <c r="R521" s="2"/>
    </row>
    <row r="522" customFormat="false" ht="15" hidden="false" customHeight="false" outlineLevel="0" collapsed="false">
      <c r="A522" s="2"/>
      <c r="R522" s="2"/>
    </row>
    <row r="523" customFormat="false" ht="15" hidden="false" customHeight="false" outlineLevel="0" collapsed="false">
      <c r="A523" s="2"/>
      <c r="R523" s="2"/>
    </row>
    <row r="524" customFormat="false" ht="15" hidden="false" customHeight="true" outlineLevel="0" collapsed="false">
      <c r="A524" s="2"/>
      <c r="R524" s="2"/>
    </row>
    <row r="525" customFormat="false" ht="15" hidden="false" customHeight="false" outlineLevel="0" collapsed="false">
      <c r="A525" s="2"/>
      <c r="R525" s="2"/>
    </row>
    <row r="526" customFormat="false" ht="15" hidden="false" customHeight="false" outlineLevel="0" collapsed="false">
      <c r="A526" s="2"/>
      <c r="R526" s="2"/>
    </row>
    <row r="527" customFormat="false" ht="15" hidden="false" customHeight="true" outlineLevel="0" collapsed="false">
      <c r="A527" s="2"/>
      <c r="R527" s="2"/>
    </row>
    <row r="528" customFormat="false" ht="15" hidden="false" customHeight="false" outlineLevel="0" collapsed="false">
      <c r="A528" s="2"/>
      <c r="R528" s="2"/>
    </row>
    <row r="529" customFormat="false" ht="15" hidden="false" customHeight="true" outlineLevel="0" collapsed="false">
      <c r="A529" s="2"/>
      <c r="R529" s="2"/>
    </row>
    <row r="530" customFormat="false" ht="15" hidden="false" customHeight="false" outlineLevel="0" collapsed="false">
      <c r="A530" s="2"/>
      <c r="R530" s="2"/>
    </row>
    <row r="531" customFormat="false" ht="15" hidden="false" customHeight="true" outlineLevel="0" collapsed="false">
      <c r="A531" s="2"/>
      <c r="R531" s="2"/>
    </row>
    <row r="532" customFormat="false" ht="15" hidden="false" customHeight="false" outlineLevel="0" collapsed="false">
      <c r="A532" s="2"/>
      <c r="R532" s="2"/>
    </row>
    <row r="533" customFormat="false" ht="15" hidden="false" customHeight="true" outlineLevel="0" collapsed="false">
      <c r="A533" s="2"/>
      <c r="R533" s="2"/>
    </row>
    <row r="534" customFormat="false" ht="15" hidden="false" customHeight="false" outlineLevel="0" collapsed="false">
      <c r="A534" s="2"/>
      <c r="R534" s="2"/>
    </row>
    <row r="535" customFormat="false" ht="15" hidden="false" customHeight="true" outlineLevel="0" collapsed="false">
      <c r="A535" s="2"/>
      <c r="R535" s="2"/>
    </row>
    <row r="536" customFormat="false" ht="15" hidden="false" customHeight="false" outlineLevel="0" collapsed="false">
      <c r="A536" s="2"/>
      <c r="R536" s="2"/>
    </row>
    <row r="537" customFormat="false" ht="15" hidden="false" customHeight="true" outlineLevel="0" collapsed="false">
      <c r="A537" s="2"/>
      <c r="R537" s="2"/>
    </row>
    <row r="538" customFormat="false" ht="15" hidden="false" customHeight="false" outlineLevel="0" collapsed="false">
      <c r="A538" s="2"/>
      <c r="R538" s="2"/>
    </row>
    <row r="539" customFormat="false" ht="15" hidden="false" customHeight="true" outlineLevel="0" collapsed="false">
      <c r="A539" s="2"/>
      <c r="R539" s="2"/>
    </row>
    <row r="540" customFormat="false" ht="15" hidden="false" customHeight="false" outlineLevel="0" collapsed="false">
      <c r="A540" s="2"/>
      <c r="R540" s="2"/>
    </row>
    <row r="541" customFormat="false" ht="15" hidden="false" customHeight="true" outlineLevel="0" collapsed="false">
      <c r="A541" s="2"/>
      <c r="R541" s="2"/>
    </row>
    <row r="542" customFormat="false" ht="15" hidden="false" customHeight="false" outlineLevel="0" collapsed="false">
      <c r="A542" s="2"/>
      <c r="R542" s="2"/>
    </row>
    <row r="543" customFormat="false" ht="15" hidden="false" customHeight="true" outlineLevel="0" collapsed="false">
      <c r="A543" s="2"/>
      <c r="R543" s="2"/>
    </row>
    <row r="544" customFormat="false" ht="15" hidden="false" customHeight="false" outlineLevel="0" collapsed="false">
      <c r="A544" s="2"/>
      <c r="R544" s="2"/>
    </row>
    <row r="545" customFormat="false" ht="15" hidden="false" customHeight="true" outlineLevel="0" collapsed="false">
      <c r="A545" s="2"/>
      <c r="R545" s="2"/>
    </row>
    <row r="546" customFormat="false" ht="15" hidden="false" customHeight="false" outlineLevel="0" collapsed="false">
      <c r="A546" s="2"/>
      <c r="R546" s="2"/>
    </row>
    <row r="547" customFormat="false" ht="15" hidden="false" customHeight="true" outlineLevel="0" collapsed="false">
      <c r="A547" s="2"/>
      <c r="R547" s="2"/>
    </row>
    <row r="548" customFormat="false" ht="15" hidden="false" customHeight="false" outlineLevel="0" collapsed="false">
      <c r="A548" s="2"/>
      <c r="R548" s="2"/>
    </row>
    <row r="549" customFormat="false" ht="15" hidden="false" customHeight="true" outlineLevel="0" collapsed="false">
      <c r="A549" s="2"/>
      <c r="R549" s="2"/>
    </row>
    <row r="550" customFormat="false" ht="15" hidden="false" customHeight="false" outlineLevel="0" collapsed="false">
      <c r="A550" s="2"/>
      <c r="R550" s="2"/>
    </row>
    <row r="551" customFormat="false" ht="15" hidden="false" customHeight="true" outlineLevel="0" collapsed="false">
      <c r="A551" s="2"/>
      <c r="R551" s="2"/>
    </row>
    <row r="552" customFormat="false" ht="15" hidden="false" customHeight="false" outlineLevel="0" collapsed="false">
      <c r="A552" s="2"/>
      <c r="R552" s="2"/>
    </row>
    <row r="553" customFormat="false" ht="15" hidden="false" customHeight="true" outlineLevel="0" collapsed="false">
      <c r="A553" s="2"/>
      <c r="R553" s="2"/>
    </row>
    <row r="554" customFormat="false" ht="15" hidden="false" customHeight="false" outlineLevel="0" collapsed="false">
      <c r="A554" s="2"/>
      <c r="R554" s="2"/>
    </row>
    <row r="555" customFormat="false" ht="15" hidden="false" customHeight="true" outlineLevel="0" collapsed="false">
      <c r="A555" s="2"/>
      <c r="R555" s="2"/>
    </row>
    <row r="556" customFormat="false" ht="15" hidden="false" customHeight="false" outlineLevel="0" collapsed="false">
      <c r="A556" s="2"/>
      <c r="R556" s="2"/>
    </row>
    <row r="557" customFormat="false" ht="15" hidden="false" customHeight="true" outlineLevel="0" collapsed="false">
      <c r="A557" s="2"/>
      <c r="R557" s="2"/>
    </row>
    <row r="558" customFormat="false" ht="15" hidden="false" customHeight="false" outlineLevel="0" collapsed="false">
      <c r="A558" s="2"/>
      <c r="R558" s="2"/>
    </row>
    <row r="559" customFormat="false" ht="15" hidden="false" customHeight="true" outlineLevel="0" collapsed="false">
      <c r="A559" s="2"/>
      <c r="R559" s="2"/>
    </row>
    <row r="560" customFormat="false" ht="15" hidden="false" customHeight="false" outlineLevel="0" collapsed="false">
      <c r="A560" s="2"/>
      <c r="R560" s="2"/>
    </row>
    <row r="561" customFormat="false" ht="15" hidden="false" customHeight="true" outlineLevel="0" collapsed="false">
      <c r="A561" s="2"/>
      <c r="R561" s="2"/>
    </row>
    <row r="562" customFormat="false" ht="15" hidden="false" customHeight="false" outlineLevel="0" collapsed="false">
      <c r="A562" s="2"/>
      <c r="R562" s="2"/>
    </row>
    <row r="563" customFormat="false" ht="15" hidden="false" customHeight="true" outlineLevel="0" collapsed="false">
      <c r="A563" s="2"/>
      <c r="R563" s="2"/>
    </row>
    <row r="564" customFormat="false" ht="15" hidden="false" customHeight="false" outlineLevel="0" collapsed="false">
      <c r="A564" s="2"/>
      <c r="R564" s="2"/>
    </row>
    <row r="565" customFormat="false" ht="15" hidden="false" customHeight="true" outlineLevel="0" collapsed="false">
      <c r="A565" s="2"/>
      <c r="R565" s="2"/>
    </row>
    <row r="566" customFormat="false" ht="15" hidden="false" customHeight="false" outlineLevel="0" collapsed="false">
      <c r="A566" s="2"/>
      <c r="R566" s="2"/>
    </row>
    <row r="567" customFormat="false" ht="15" hidden="false" customHeight="true" outlineLevel="0" collapsed="false">
      <c r="A567" s="2"/>
      <c r="R567" s="2"/>
    </row>
    <row r="568" customFormat="false" ht="15" hidden="false" customHeight="false" outlineLevel="0" collapsed="false">
      <c r="A568" s="2"/>
      <c r="R568" s="2"/>
    </row>
    <row r="569" customFormat="false" ht="15" hidden="false" customHeight="true" outlineLevel="0" collapsed="false">
      <c r="A569" s="2"/>
      <c r="R569" s="2"/>
    </row>
    <row r="570" customFormat="false" ht="15" hidden="false" customHeight="false" outlineLevel="0" collapsed="false">
      <c r="A570" s="2"/>
      <c r="R570" s="2"/>
    </row>
    <row r="571" customFormat="false" ht="15" hidden="false" customHeight="true" outlineLevel="0" collapsed="false">
      <c r="A571" s="2"/>
      <c r="R571" s="2"/>
    </row>
    <row r="572" customFormat="false" ht="15" hidden="false" customHeight="false" outlineLevel="0" collapsed="false">
      <c r="A572" s="2"/>
      <c r="R572" s="2"/>
    </row>
    <row r="573" customFormat="false" ht="15" hidden="false" customHeight="true" outlineLevel="0" collapsed="false">
      <c r="A573" s="2"/>
      <c r="R573" s="2"/>
    </row>
    <row r="574" customFormat="false" ht="15" hidden="false" customHeight="false" outlineLevel="0" collapsed="false">
      <c r="A574" s="2"/>
      <c r="R574" s="2"/>
    </row>
    <row r="575" customFormat="false" ht="15" hidden="false" customHeight="true" outlineLevel="0" collapsed="false">
      <c r="A575" s="2"/>
      <c r="R575" s="2"/>
    </row>
    <row r="576" customFormat="false" ht="15" hidden="false" customHeight="false" outlineLevel="0" collapsed="false">
      <c r="A576" s="2"/>
      <c r="R576" s="2"/>
    </row>
    <row r="577" customFormat="false" ht="15" hidden="false" customHeight="true" outlineLevel="0" collapsed="false">
      <c r="A577" s="2"/>
      <c r="R577" s="2"/>
    </row>
    <row r="578" customFormat="false" ht="15" hidden="false" customHeight="false" outlineLevel="0" collapsed="false">
      <c r="A578" s="2"/>
      <c r="R578" s="2"/>
    </row>
    <row r="579" customFormat="false" ht="15" hidden="false" customHeight="true" outlineLevel="0" collapsed="false">
      <c r="A579" s="2"/>
      <c r="R579" s="2"/>
    </row>
    <row r="580" customFormat="false" ht="15" hidden="false" customHeight="false" outlineLevel="0" collapsed="false">
      <c r="A580" s="2"/>
      <c r="R580" s="2"/>
    </row>
    <row r="581" customFormat="false" ht="15" hidden="false" customHeight="true" outlineLevel="0" collapsed="false">
      <c r="A581" s="2"/>
      <c r="R581" s="2"/>
    </row>
    <row r="582" customFormat="false" ht="15" hidden="false" customHeight="false" outlineLevel="0" collapsed="false">
      <c r="A582" s="2"/>
      <c r="R582" s="2"/>
    </row>
    <row r="583" customFormat="false" ht="15" hidden="false" customHeight="true" outlineLevel="0" collapsed="false">
      <c r="A583" s="2"/>
      <c r="R583" s="2"/>
    </row>
    <row r="584" customFormat="false" ht="15" hidden="false" customHeight="false" outlineLevel="0" collapsed="false">
      <c r="A584" s="2"/>
      <c r="R584" s="2"/>
    </row>
    <row r="585" customFormat="false" ht="15" hidden="false" customHeight="true" outlineLevel="0" collapsed="false">
      <c r="A585" s="2"/>
      <c r="R585" s="2"/>
    </row>
    <row r="586" customFormat="false" ht="15" hidden="false" customHeight="false" outlineLevel="0" collapsed="false">
      <c r="A586" s="2"/>
      <c r="R586" s="2"/>
    </row>
    <row r="587" customFormat="false" ht="15" hidden="false" customHeight="true" outlineLevel="0" collapsed="false">
      <c r="A587" s="2"/>
      <c r="R587" s="2"/>
    </row>
    <row r="588" customFormat="false" ht="15" hidden="false" customHeight="false" outlineLevel="0" collapsed="false">
      <c r="A588" s="2"/>
      <c r="R588" s="2"/>
    </row>
    <row r="589" customFormat="false" ht="15" hidden="false" customHeight="true" outlineLevel="0" collapsed="false">
      <c r="A589" s="2"/>
      <c r="R589" s="2"/>
    </row>
    <row r="590" customFormat="false" ht="15" hidden="false" customHeight="false" outlineLevel="0" collapsed="false">
      <c r="A590" s="2"/>
      <c r="R590" s="2"/>
    </row>
    <row r="591" customFormat="false" ht="15" hidden="false" customHeight="true" outlineLevel="0" collapsed="false">
      <c r="A591" s="2"/>
      <c r="R591" s="2"/>
    </row>
    <row r="592" customFormat="false" ht="15" hidden="false" customHeight="false" outlineLevel="0" collapsed="false">
      <c r="A592" s="2"/>
      <c r="R592" s="2"/>
    </row>
    <row r="593" customFormat="false" ht="15" hidden="false" customHeight="false" outlineLevel="0" collapsed="false">
      <c r="A593" s="2"/>
      <c r="R593" s="2"/>
    </row>
    <row r="594" customFormat="false" ht="15" hidden="false" customHeight="false" outlineLevel="0" collapsed="false">
      <c r="A594" s="2"/>
      <c r="R594" s="2"/>
    </row>
    <row r="595" customFormat="false" ht="15" hidden="false" customHeight="true" outlineLevel="0" collapsed="false">
      <c r="A595" s="2"/>
      <c r="R595" s="2"/>
    </row>
    <row r="596" customFormat="false" ht="15" hidden="false" customHeight="false" outlineLevel="0" collapsed="false">
      <c r="A596" s="2"/>
      <c r="R596" s="2"/>
    </row>
    <row r="597" customFormat="false" ht="15" hidden="false" customHeight="true" outlineLevel="0" collapsed="false">
      <c r="A597" s="2"/>
      <c r="R597" s="2"/>
    </row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  <row r="1425" customFormat="false" ht="15" hidden="false" customHeight="true" outlineLevel="0" collapsed="false"/>
    <row r="1429" customFormat="false" ht="15" hidden="false" customHeight="true" outlineLevel="0" collapsed="false"/>
  </sheetData>
  <mergeCells count="4">
    <mergeCell ref="A2:R2"/>
    <mergeCell ref="A3:R3"/>
    <mergeCell ref="B6:E6"/>
    <mergeCell ref="B459:R45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458" activePane="topLeft" state="split"/>
      <selection pane="topLeft" activeCell="A1" activeCellId="0" sqref="A1"/>
      <selection pane="bottomLeft" activeCell="A458" activeCellId="0" sqref="A4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5.28"/>
    <col collapsed="false" customWidth="true" hidden="false" outlineLevel="0" max="41" min="30" style="0" width="14.41"/>
    <col collapsed="false" customWidth="true" hidden="false" outlineLevel="0" max="42" min="42" style="0" width="16.13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3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n">
        <v>2616100000</v>
      </c>
      <c r="E7" s="12" t="s">
        <v>17</v>
      </c>
      <c r="F7" s="13" t="n">
        <v>2141010</v>
      </c>
      <c r="G7" s="13" t="n">
        <v>2520695</v>
      </c>
      <c r="H7" s="13" t="n">
        <v>955430</v>
      </c>
      <c r="I7" s="13" t="n">
        <v>802020</v>
      </c>
      <c r="J7" s="13" t="n">
        <v>1725860</v>
      </c>
      <c r="K7" s="13" t="n">
        <v>2130005</v>
      </c>
      <c r="L7" s="13" t="n">
        <v>3115725</v>
      </c>
      <c r="M7" s="13" t="n">
        <v>1848210</v>
      </c>
      <c r="N7" s="13" t="n">
        <v>2502420</v>
      </c>
      <c r="O7" s="13" t="n">
        <v>3060200</v>
      </c>
      <c r="P7" s="13" t="n">
        <v>1507710</v>
      </c>
      <c r="Q7" s="13" t="n">
        <v>3101450</v>
      </c>
      <c r="R7" s="14" t="n">
        <v>25410735</v>
      </c>
    </row>
    <row r="8" customFormat="false" ht="15" hidden="false" customHeight="false" outlineLevel="0" collapsed="false">
      <c r="A8" s="1"/>
      <c r="B8" s="9"/>
      <c r="C8" s="10" t="n">
        <v>2</v>
      </c>
      <c r="D8" s="11" t="n">
        <v>2603000000</v>
      </c>
      <c r="E8" s="12" t="s">
        <v>18</v>
      </c>
      <c r="F8" s="13" t="n">
        <v>4028380</v>
      </c>
      <c r="G8" s="13" t="n">
        <v>2936055</v>
      </c>
      <c r="H8" s="13" t="n">
        <v>2408480</v>
      </c>
      <c r="I8" s="13" t="n">
        <v>12398645</v>
      </c>
      <c r="J8" s="13" t="n">
        <v>2260680</v>
      </c>
      <c r="K8" s="13" t="n">
        <v>1274710.08</v>
      </c>
      <c r="L8" s="13" t="n">
        <v>945960</v>
      </c>
      <c r="M8" s="13" t="n">
        <v>2037755</v>
      </c>
      <c r="N8" s="13" t="n">
        <v>1088730</v>
      </c>
      <c r="O8" s="13" t="n">
        <v>441940</v>
      </c>
      <c r="P8" s="13" t="n">
        <v>1331500</v>
      </c>
      <c r="Q8" s="13" t="n">
        <v>1462615</v>
      </c>
      <c r="R8" s="14" t="n">
        <v>32615450.08</v>
      </c>
    </row>
    <row r="9" customFormat="false" ht="15" hidden="false" customHeight="false" outlineLevel="0" collapsed="false">
      <c r="A9" s="1"/>
      <c r="B9" s="9"/>
      <c r="C9" s="10" t="n">
        <v>3</v>
      </c>
      <c r="D9" s="11" t="n">
        <v>2837111000</v>
      </c>
      <c r="E9" s="12" t="s">
        <v>19</v>
      </c>
      <c r="F9" s="13" t="n">
        <v>1628467.888</v>
      </c>
      <c r="G9" s="13" t="n">
        <v>1248918.33</v>
      </c>
      <c r="H9" s="13" t="n">
        <v>1343102.112</v>
      </c>
      <c r="I9" s="13" t="n">
        <v>1789610</v>
      </c>
      <c r="J9" s="13" t="n">
        <v>1738308.75</v>
      </c>
      <c r="K9" s="13" t="n">
        <v>2352173.25</v>
      </c>
      <c r="L9" s="13" t="n">
        <v>3081340</v>
      </c>
      <c r="M9" s="13" t="n">
        <v>2711540</v>
      </c>
      <c r="N9" s="13" t="n">
        <v>369740.013</v>
      </c>
      <c r="O9" s="13" t="n">
        <v>1798572.497</v>
      </c>
      <c r="P9" s="13" t="n">
        <v>1464453.568</v>
      </c>
      <c r="Q9" s="13" t="n">
        <v>4099730.242</v>
      </c>
      <c r="R9" s="14" t="n">
        <v>23625956.65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n">
        <v>2607000000</v>
      </c>
      <c r="E10" s="12" t="s">
        <v>2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202900</v>
      </c>
      <c r="L10" s="13" t="n">
        <v>1081450</v>
      </c>
      <c r="M10" s="13" t="n">
        <v>227400</v>
      </c>
      <c r="N10" s="13" t="n">
        <v>1355300</v>
      </c>
      <c r="O10" s="13" t="n">
        <v>954500</v>
      </c>
      <c r="P10" s="13" t="n">
        <v>2724320</v>
      </c>
      <c r="Q10" s="13" t="n">
        <v>741700</v>
      </c>
      <c r="R10" s="14" t="n">
        <v>7287570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n">
        <v>2830102000</v>
      </c>
      <c r="E11" s="12" t="s">
        <v>21</v>
      </c>
      <c r="F11" s="13" t="n">
        <v>2811700</v>
      </c>
      <c r="G11" s="13" t="n">
        <v>3947652</v>
      </c>
      <c r="H11" s="13" t="n">
        <v>2576096</v>
      </c>
      <c r="I11" s="13" t="n">
        <v>1677680</v>
      </c>
      <c r="J11" s="13" t="n">
        <v>3084441</v>
      </c>
      <c r="K11" s="13" t="n">
        <v>3384803</v>
      </c>
      <c r="L11" s="13" t="n">
        <v>2057816</v>
      </c>
      <c r="M11" s="13" t="n">
        <v>4976771</v>
      </c>
      <c r="N11" s="13" t="n">
        <v>3028715</v>
      </c>
      <c r="O11" s="13" t="n">
        <v>2985443</v>
      </c>
      <c r="P11" s="13" t="n">
        <v>4502905</v>
      </c>
      <c r="Q11" s="13" t="n">
        <v>5588520</v>
      </c>
      <c r="R11" s="14" t="n">
        <v>40622542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n">
        <v>2616901000</v>
      </c>
      <c r="E12" s="12" t="s">
        <v>22</v>
      </c>
      <c r="F12" s="13" t="n">
        <v>141830</v>
      </c>
      <c r="G12" s="13" t="n">
        <v>454420</v>
      </c>
      <c r="H12" s="13" t="n">
        <v>541971</v>
      </c>
      <c r="I12" s="13" t="n">
        <v>989850</v>
      </c>
      <c r="J12" s="13" t="n">
        <v>935967.1</v>
      </c>
      <c r="K12" s="13" t="n">
        <v>707360</v>
      </c>
      <c r="L12" s="13" t="n">
        <v>723560</v>
      </c>
      <c r="M12" s="13" t="n">
        <v>788008</v>
      </c>
      <c r="N12" s="13" t="n">
        <v>686055</v>
      </c>
      <c r="O12" s="13" t="n">
        <v>603285</v>
      </c>
      <c r="P12" s="13" t="n">
        <v>814952</v>
      </c>
      <c r="Q12" s="13" t="n">
        <v>750840</v>
      </c>
      <c r="R12" s="14" t="n">
        <v>8138098.1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n">
        <v>2608000000</v>
      </c>
      <c r="E13" s="12" t="s">
        <v>23</v>
      </c>
      <c r="F13" s="13" t="n">
        <v>0</v>
      </c>
      <c r="G13" s="13" t="n">
        <v>0</v>
      </c>
      <c r="H13" s="13" t="n">
        <v>1137505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4" t="n">
        <v>11375050</v>
      </c>
    </row>
    <row r="14" customFormat="false" ht="15" hidden="false" customHeight="false" outlineLevel="0" collapsed="false">
      <c r="A14" s="33"/>
      <c r="B14" s="9"/>
      <c r="C14" s="10" t="n">
        <v>8</v>
      </c>
      <c r="D14" s="11" t="n">
        <v>2837110000</v>
      </c>
      <c r="E14" s="12" t="s">
        <v>24</v>
      </c>
      <c r="F14" s="17" t="n">
        <v>0</v>
      </c>
      <c r="G14" s="17" t="n">
        <v>438890</v>
      </c>
      <c r="H14" s="17" t="n">
        <v>1438745</v>
      </c>
      <c r="I14" s="17" t="n">
        <v>390480</v>
      </c>
      <c r="J14" s="17" t="n">
        <v>106820</v>
      </c>
      <c r="K14" s="17" t="n">
        <v>122670</v>
      </c>
      <c r="L14" s="17" t="n">
        <v>0</v>
      </c>
      <c r="M14" s="17" t="n">
        <v>0</v>
      </c>
      <c r="N14" s="17" t="n">
        <v>785860</v>
      </c>
      <c r="O14" s="17" t="n">
        <v>736820</v>
      </c>
      <c r="P14" s="17" t="n">
        <v>0</v>
      </c>
      <c r="Q14" s="17" t="n">
        <v>0</v>
      </c>
      <c r="R14" s="18" t="n">
        <v>4020285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n">
        <v>8408902000</v>
      </c>
      <c r="E15" s="12" t="s">
        <v>25</v>
      </c>
      <c r="F15" s="13" t="n">
        <v>48964.71</v>
      </c>
      <c r="G15" s="13" t="n">
        <v>27678</v>
      </c>
      <c r="H15" s="13" t="n">
        <v>6626.75</v>
      </c>
      <c r="I15" s="13" t="n">
        <v>27842.522</v>
      </c>
      <c r="J15" s="13" t="n">
        <v>54925.5</v>
      </c>
      <c r="K15" s="13" t="n">
        <v>99283.487</v>
      </c>
      <c r="L15" s="13" t="n">
        <v>9670</v>
      </c>
      <c r="M15" s="13" t="n">
        <v>79191</v>
      </c>
      <c r="N15" s="13" t="n">
        <v>12952.2</v>
      </c>
      <c r="O15" s="13" t="n">
        <v>52252.855</v>
      </c>
      <c r="P15" s="13" t="n">
        <v>12192</v>
      </c>
      <c r="Q15" s="13" t="n">
        <v>0</v>
      </c>
      <c r="R15" s="14" t="n">
        <v>431579.024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n">
        <v>8706009200</v>
      </c>
      <c r="E16" s="12" t="s">
        <v>2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4200</v>
      </c>
      <c r="L16" s="13" t="n">
        <v>0</v>
      </c>
      <c r="M16" s="13" t="n">
        <v>111590</v>
      </c>
      <c r="N16" s="13" t="n">
        <v>28310</v>
      </c>
      <c r="O16" s="13" t="n">
        <v>69080</v>
      </c>
      <c r="P16" s="13" t="n">
        <v>92070</v>
      </c>
      <c r="Q16" s="13" t="n">
        <v>52260</v>
      </c>
      <c r="R16" s="14" t="n">
        <v>367510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n">
        <v>8548100000</v>
      </c>
      <c r="E17" s="12" t="s">
        <v>27</v>
      </c>
      <c r="F17" s="13" t="n">
        <v>315790</v>
      </c>
      <c r="G17" s="13" t="n">
        <v>579780</v>
      </c>
      <c r="H17" s="13" t="n">
        <v>752713</v>
      </c>
      <c r="I17" s="13" t="n">
        <v>1030640</v>
      </c>
      <c r="J17" s="13" t="n">
        <v>765600</v>
      </c>
      <c r="K17" s="13" t="n">
        <v>552595</v>
      </c>
      <c r="L17" s="13" t="n">
        <v>500195</v>
      </c>
      <c r="M17" s="13" t="n">
        <v>0</v>
      </c>
      <c r="N17" s="13" t="n">
        <v>52450</v>
      </c>
      <c r="O17" s="13" t="n">
        <v>152400</v>
      </c>
      <c r="P17" s="13" t="n">
        <v>343135</v>
      </c>
      <c r="Q17" s="13" t="n">
        <v>478865</v>
      </c>
      <c r="R17" s="14" t="n">
        <v>5524163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n">
        <v>7404000000</v>
      </c>
      <c r="E18" s="12" t="s">
        <v>28</v>
      </c>
      <c r="F18" s="13" t="n">
        <v>42250</v>
      </c>
      <c r="G18" s="13" t="n">
        <v>37920</v>
      </c>
      <c r="H18" s="13" t="n">
        <v>0</v>
      </c>
      <c r="I18" s="13" t="n">
        <v>124560</v>
      </c>
      <c r="J18" s="13" t="n">
        <v>90275</v>
      </c>
      <c r="K18" s="13" t="n">
        <v>0</v>
      </c>
      <c r="L18" s="13" t="n">
        <v>62970</v>
      </c>
      <c r="M18" s="13" t="n">
        <v>42300</v>
      </c>
      <c r="N18" s="13" t="n">
        <v>0</v>
      </c>
      <c r="O18" s="13" t="n">
        <v>101110</v>
      </c>
      <c r="P18" s="13" t="n">
        <v>0</v>
      </c>
      <c r="Q18" s="13" t="n">
        <v>108775</v>
      </c>
      <c r="R18" s="14" t="n">
        <v>61016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n">
        <v>1504201000</v>
      </c>
      <c r="E19" s="12" t="s">
        <v>2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2949190</v>
      </c>
      <c r="O19" s="13" t="n">
        <v>0</v>
      </c>
      <c r="P19" s="13" t="n">
        <v>0</v>
      </c>
      <c r="Q19" s="13" t="n">
        <v>0</v>
      </c>
      <c r="R19" s="14" t="n">
        <v>2949190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n">
        <v>2807001000</v>
      </c>
      <c r="E20" s="12" t="s">
        <v>3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18904271</v>
      </c>
      <c r="K20" s="13" t="n">
        <v>0</v>
      </c>
      <c r="L20" s="13" t="n">
        <v>18393779</v>
      </c>
      <c r="M20" s="13" t="n">
        <v>9980381</v>
      </c>
      <c r="N20" s="13" t="n">
        <v>0</v>
      </c>
      <c r="O20" s="13" t="n">
        <v>0</v>
      </c>
      <c r="P20" s="13" t="n">
        <v>18459445</v>
      </c>
      <c r="Q20" s="13" t="n">
        <v>17522832</v>
      </c>
      <c r="R20" s="14" t="n">
        <v>83260708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n">
        <v>7401002000</v>
      </c>
      <c r="E21" s="12" t="s">
        <v>3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76225</v>
      </c>
      <c r="L21" s="13" t="n">
        <v>0</v>
      </c>
      <c r="M21" s="13" t="n">
        <v>98365</v>
      </c>
      <c r="N21" s="13" t="n">
        <v>128465</v>
      </c>
      <c r="O21" s="13" t="n">
        <v>118750</v>
      </c>
      <c r="P21" s="13" t="n">
        <v>0</v>
      </c>
      <c r="Q21" s="13" t="n">
        <v>81705</v>
      </c>
      <c r="R21" s="14" t="n">
        <v>503510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n">
        <v>7108120000</v>
      </c>
      <c r="E22" s="12" t="s">
        <v>32</v>
      </c>
      <c r="F22" s="13" t="n">
        <v>0</v>
      </c>
      <c r="G22" s="13" t="n">
        <v>0</v>
      </c>
      <c r="H22" s="13" t="n">
        <v>8.714</v>
      </c>
      <c r="I22" s="13" t="n">
        <v>0</v>
      </c>
      <c r="J22" s="13" t="n">
        <v>0</v>
      </c>
      <c r="K22" s="13" t="n">
        <v>1.538</v>
      </c>
      <c r="L22" s="13" t="n">
        <v>18.498</v>
      </c>
      <c r="M22" s="13" t="n">
        <v>15.478</v>
      </c>
      <c r="N22" s="13" t="n">
        <v>4.42</v>
      </c>
      <c r="O22" s="13" t="n">
        <v>5.6</v>
      </c>
      <c r="P22" s="13" t="n">
        <v>3.41</v>
      </c>
      <c r="Q22" s="13" t="n">
        <v>1.466</v>
      </c>
      <c r="R22" s="14" t="n">
        <v>59.124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n">
        <v>1507100000</v>
      </c>
      <c r="E23" s="12" t="s">
        <v>3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743670</v>
      </c>
      <c r="N23" s="13" t="n">
        <v>0</v>
      </c>
      <c r="O23" s="13" t="n">
        <v>0</v>
      </c>
      <c r="P23" s="13" t="n">
        <v>1195500</v>
      </c>
      <c r="Q23" s="13" t="n">
        <v>0</v>
      </c>
      <c r="R23" s="14" t="n">
        <v>1939170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n">
        <v>2710191400</v>
      </c>
      <c r="E24" s="12" t="s">
        <v>34</v>
      </c>
      <c r="F24" s="13" t="n">
        <v>84000</v>
      </c>
      <c r="G24" s="13" t="n">
        <v>160500</v>
      </c>
      <c r="H24" s="13" t="n">
        <v>135500</v>
      </c>
      <c r="I24" s="13" t="n">
        <v>140000</v>
      </c>
      <c r="J24" s="13" t="n">
        <v>112000</v>
      </c>
      <c r="K24" s="13" t="n">
        <v>111000</v>
      </c>
      <c r="L24" s="13" t="n">
        <v>83000</v>
      </c>
      <c r="M24" s="13" t="n">
        <v>165000</v>
      </c>
      <c r="N24" s="13" t="n">
        <v>138500</v>
      </c>
      <c r="O24" s="13" t="n">
        <v>84000</v>
      </c>
      <c r="P24" s="13" t="n">
        <v>112000</v>
      </c>
      <c r="Q24" s="13" t="n">
        <v>84000</v>
      </c>
      <c r="R24" s="14" t="n">
        <v>1409500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n">
        <v>4802619010</v>
      </c>
      <c r="E25" s="12" t="s">
        <v>3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48168</v>
      </c>
      <c r="L25" s="13" t="n">
        <v>1226493.859</v>
      </c>
      <c r="M25" s="13" t="n">
        <v>176280</v>
      </c>
      <c r="N25" s="13" t="n">
        <v>0</v>
      </c>
      <c r="O25" s="13" t="n">
        <v>361190</v>
      </c>
      <c r="P25" s="13" t="n">
        <v>0</v>
      </c>
      <c r="Q25" s="13" t="n">
        <v>601508</v>
      </c>
      <c r="R25" s="14" t="n">
        <v>2413639.859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n">
        <v>4802559000</v>
      </c>
      <c r="E26" s="12" t="s">
        <v>36</v>
      </c>
      <c r="F26" s="13" t="n">
        <v>30933.427</v>
      </c>
      <c r="G26" s="13" t="n">
        <v>0</v>
      </c>
      <c r="H26" s="13" t="n">
        <v>162760</v>
      </c>
      <c r="I26" s="13" t="n">
        <v>396837.941</v>
      </c>
      <c r="J26" s="13" t="n">
        <v>0</v>
      </c>
      <c r="K26" s="13" t="n">
        <v>150726.454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1045116.71</v>
      </c>
      <c r="Q26" s="13" t="n">
        <v>200210</v>
      </c>
      <c r="R26" s="14" t="n">
        <v>1986584.532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n">
        <v>3824907000</v>
      </c>
      <c r="E27" s="12" t="s">
        <v>37</v>
      </c>
      <c r="F27" s="13" t="n">
        <v>22649.25</v>
      </c>
      <c r="G27" s="13" t="n">
        <v>10596.67</v>
      </c>
      <c r="H27" s="13" t="n">
        <v>0</v>
      </c>
      <c r="I27" s="13" t="n">
        <v>71282.1</v>
      </c>
      <c r="J27" s="13" t="n">
        <v>14021</v>
      </c>
      <c r="K27" s="13" t="n">
        <v>52174</v>
      </c>
      <c r="L27" s="13" t="n">
        <v>0</v>
      </c>
      <c r="M27" s="13" t="n">
        <v>0</v>
      </c>
      <c r="N27" s="13" t="n">
        <v>17334</v>
      </c>
      <c r="O27" s="13" t="n">
        <v>9661.11</v>
      </c>
      <c r="P27" s="13" t="n">
        <v>0</v>
      </c>
      <c r="Q27" s="13" t="n">
        <v>17334</v>
      </c>
      <c r="R27" s="14" t="n">
        <v>215052.13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n">
        <v>2833299000</v>
      </c>
      <c r="E28" s="12" t="s">
        <v>38</v>
      </c>
      <c r="F28" s="13" t="n">
        <v>0</v>
      </c>
      <c r="G28" s="13" t="n">
        <v>12909</v>
      </c>
      <c r="H28" s="13" t="n">
        <v>32186</v>
      </c>
      <c r="I28" s="13" t="n">
        <v>0</v>
      </c>
      <c r="J28" s="13" t="n">
        <v>45797</v>
      </c>
      <c r="K28" s="13" t="n">
        <v>0</v>
      </c>
      <c r="L28" s="13" t="n">
        <v>16093</v>
      </c>
      <c r="M28" s="13" t="n">
        <v>16093</v>
      </c>
      <c r="N28" s="13" t="n">
        <v>27794</v>
      </c>
      <c r="O28" s="13" t="n">
        <v>0</v>
      </c>
      <c r="P28" s="13" t="n">
        <v>16093</v>
      </c>
      <c r="Q28" s="13" t="n">
        <v>11396</v>
      </c>
      <c r="R28" s="14" t="n">
        <v>178361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n">
        <v>7113190000</v>
      </c>
      <c r="E29" s="12" t="s">
        <v>39</v>
      </c>
      <c r="F29" s="13" t="n">
        <v>4.861</v>
      </c>
      <c r="G29" s="13" t="n">
        <v>7.031</v>
      </c>
      <c r="H29" s="13" t="n">
        <v>10.975</v>
      </c>
      <c r="I29" s="13" t="n">
        <v>6.381</v>
      </c>
      <c r="J29" s="13" t="n">
        <v>9.575</v>
      </c>
      <c r="K29" s="13" t="n">
        <v>5.707</v>
      </c>
      <c r="L29" s="13" t="n">
        <v>8.871</v>
      </c>
      <c r="M29" s="13" t="n">
        <v>5.477</v>
      </c>
      <c r="N29" s="13" t="n">
        <v>11.624</v>
      </c>
      <c r="O29" s="13" t="n">
        <v>12.904</v>
      </c>
      <c r="P29" s="13" t="n">
        <v>11.483</v>
      </c>
      <c r="Q29" s="13" t="n">
        <v>8.241</v>
      </c>
      <c r="R29" s="14" t="n">
        <v>103.13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n">
        <v>3906909000</v>
      </c>
      <c r="E30" s="12" t="s">
        <v>40</v>
      </c>
      <c r="F30" s="13" t="n">
        <v>0</v>
      </c>
      <c r="G30" s="13" t="n">
        <v>30992</v>
      </c>
      <c r="H30" s="13" t="n">
        <v>0</v>
      </c>
      <c r="I30" s="13" t="n">
        <v>109598.34</v>
      </c>
      <c r="J30" s="13" t="n">
        <v>62558.2</v>
      </c>
      <c r="K30" s="13" t="n">
        <v>0</v>
      </c>
      <c r="L30" s="13" t="n">
        <v>8440</v>
      </c>
      <c r="M30" s="13" t="n">
        <v>60171.75</v>
      </c>
      <c r="N30" s="13" t="n">
        <v>114820.94</v>
      </c>
      <c r="O30" s="13" t="n">
        <v>0</v>
      </c>
      <c r="P30" s="13" t="n">
        <v>78237.16</v>
      </c>
      <c r="Q30" s="13" t="n">
        <v>20968.5</v>
      </c>
      <c r="R30" s="14" t="n">
        <v>485786.89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n">
        <v>8408901000</v>
      </c>
      <c r="E31" s="12" t="s">
        <v>41</v>
      </c>
      <c r="F31" s="13" t="n">
        <v>20578.29</v>
      </c>
      <c r="G31" s="13" t="n">
        <v>0</v>
      </c>
      <c r="H31" s="13" t="n">
        <v>0</v>
      </c>
      <c r="I31" s="13" t="n">
        <v>9307.278</v>
      </c>
      <c r="J31" s="13" t="n">
        <v>8054</v>
      </c>
      <c r="K31" s="13" t="n">
        <v>86339.176</v>
      </c>
      <c r="L31" s="13" t="n">
        <v>0</v>
      </c>
      <c r="M31" s="13" t="n">
        <v>3295</v>
      </c>
      <c r="N31" s="13" t="n">
        <v>0</v>
      </c>
      <c r="O31" s="13" t="n">
        <v>14825.145</v>
      </c>
      <c r="P31" s="13" t="n">
        <v>0</v>
      </c>
      <c r="Q31" s="13" t="n">
        <v>0</v>
      </c>
      <c r="R31" s="14" t="n">
        <v>142398.889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n">
        <v>2930209000</v>
      </c>
      <c r="E32" s="12" t="s">
        <v>42</v>
      </c>
      <c r="F32" s="13" t="n">
        <v>0</v>
      </c>
      <c r="G32" s="13" t="n">
        <v>76130</v>
      </c>
      <c r="H32" s="13" t="n">
        <v>38030</v>
      </c>
      <c r="I32" s="13" t="n">
        <v>0</v>
      </c>
      <c r="J32" s="13" t="n">
        <v>0</v>
      </c>
      <c r="K32" s="13" t="n">
        <v>76450</v>
      </c>
      <c r="L32" s="13" t="n">
        <v>76290</v>
      </c>
      <c r="M32" s="13" t="n">
        <v>0</v>
      </c>
      <c r="N32" s="13" t="n">
        <v>38000</v>
      </c>
      <c r="O32" s="13" t="n">
        <v>152610</v>
      </c>
      <c r="P32" s="13" t="n">
        <v>0</v>
      </c>
      <c r="Q32" s="13" t="n">
        <v>0</v>
      </c>
      <c r="R32" s="14" t="n">
        <v>45751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n">
        <v>7903100000</v>
      </c>
      <c r="E33" s="12" t="s">
        <v>43</v>
      </c>
      <c r="F33" s="13" t="n">
        <v>42580</v>
      </c>
      <c r="G33" s="13" t="n">
        <v>0</v>
      </c>
      <c r="H33" s="13" t="n">
        <v>106680</v>
      </c>
      <c r="I33" s="13" t="n">
        <v>63615</v>
      </c>
      <c r="J33" s="13" t="n">
        <v>0</v>
      </c>
      <c r="K33" s="13" t="n">
        <v>42660</v>
      </c>
      <c r="L33" s="13" t="n">
        <v>42610</v>
      </c>
      <c r="M33" s="13" t="n">
        <v>85440</v>
      </c>
      <c r="N33" s="13" t="n">
        <v>42030</v>
      </c>
      <c r="O33" s="13" t="n">
        <v>0</v>
      </c>
      <c r="P33" s="13" t="n">
        <v>0</v>
      </c>
      <c r="Q33" s="13" t="n">
        <v>0</v>
      </c>
      <c r="R33" s="14" t="n">
        <v>425615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n">
        <v>3203001500</v>
      </c>
      <c r="E34" s="12" t="s">
        <v>44</v>
      </c>
      <c r="F34" s="13" t="n">
        <v>17660</v>
      </c>
      <c r="G34" s="13" t="n">
        <v>24261.875</v>
      </c>
      <c r="H34" s="13" t="n">
        <v>17590</v>
      </c>
      <c r="I34" s="13" t="n">
        <v>1765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5534</v>
      </c>
      <c r="Q34" s="13" t="n">
        <v>0</v>
      </c>
      <c r="R34" s="14" t="n">
        <v>82695.875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n">
        <v>8501640000</v>
      </c>
      <c r="E35" s="12" t="s">
        <v>4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34430</v>
      </c>
      <c r="P35" s="13" t="n">
        <v>0</v>
      </c>
      <c r="Q35" s="13" t="n">
        <v>0</v>
      </c>
      <c r="R35" s="14" t="n">
        <v>34430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n">
        <v>3923509000</v>
      </c>
      <c r="E36" s="12" t="s">
        <v>46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53840</v>
      </c>
      <c r="L36" s="13" t="n">
        <v>85240</v>
      </c>
      <c r="M36" s="13" t="n">
        <v>119295</v>
      </c>
      <c r="N36" s="13" t="n">
        <v>0</v>
      </c>
      <c r="O36" s="13" t="n">
        <v>0</v>
      </c>
      <c r="P36" s="13" t="n">
        <v>25830</v>
      </c>
      <c r="Q36" s="13" t="n">
        <v>42710</v>
      </c>
      <c r="R36" s="14" t="n">
        <v>326915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n">
        <v>7210120000</v>
      </c>
      <c r="E37" s="12" t="s">
        <v>47</v>
      </c>
      <c r="F37" s="13" t="n">
        <v>0</v>
      </c>
      <c r="G37" s="13" t="n">
        <v>0</v>
      </c>
      <c r="H37" s="13" t="n">
        <v>74310</v>
      </c>
      <c r="I37" s="13" t="n">
        <v>678594</v>
      </c>
      <c r="J37" s="13" t="n">
        <v>4848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801384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n">
        <v>2930905100</v>
      </c>
      <c r="E38" s="12" t="s">
        <v>48</v>
      </c>
      <c r="F38" s="13" t="n">
        <v>53340</v>
      </c>
      <c r="G38" s="13" t="n">
        <v>0</v>
      </c>
      <c r="H38" s="13" t="n">
        <v>70880</v>
      </c>
      <c r="I38" s="13" t="n">
        <v>35490</v>
      </c>
      <c r="J38" s="13" t="n">
        <v>53040</v>
      </c>
      <c r="K38" s="13" t="n">
        <v>88220</v>
      </c>
      <c r="L38" s="13" t="n">
        <v>88090</v>
      </c>
      <c r="M38" s="13" t="n">
        <v>0</v>
      </c>
      <c r="N38" s="13" t="n">
        <v>70840</v>
      </c>
      <c r="O38" s="13" t="n">
        <v>70720</v>
      </c>
      <c r="P38" s="13" t="n">
        <v>70410</v>
      </c>
      <c r="Q38" s="13" t="n">
        <v>0</v>
      </c>
      <c r="R38" s="14" t="n">
        <v>601030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n">
        <v>4810220000</v>
      </c>
      <c r="E39" s="12" t="s">
        <v>49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249635.373</v>
      </c>
      <c r="K39" s="13" t="n">
        <v>189350</v>
      </c>
      <c r="L39" s="13" t="n">
        <v>18100</v>
      </c>
      <c r="M39" s="13" t="n">
        <v>0</v>
      </c>
      <c r="N39" s="13" t="n">
        <v>221550</v>
      </c>
      <c r="O39" s="13" t="n">
        <v>0</v>
      </c>
      <c r="P39" s="13" t="n">
        <v>285215</v>
      </c>
      <c r="Q39" s="13" t="n">
        <v>0</v>
      </c>
      <c r="R39" s="14" t="n">
        <v>963850.373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n">
        <v>8487100000</v>
      </c>
      <c r="E40" s="12" t="s">
        <v>5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18010</v>
      </c>
      <c r="Q40" s="13" t="n">
        <v>0</v>
      </c>
      <c r="R40" s="14" t="n">
        <v>18010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n">
        <v>3920100000</v>
      </c>
      <c r="E41" s="12" t="s">
        <v>51</v>
      </c>
      <c r="F41" s="13" t="n">
        <v>0</v>
      </c>
      <c r="G41" s="13" t="n">
        <v>1539</v>
      </c>
      <c r="H41" s="13" t="n">
        <v>0</v>
      </c>
      <c r="I41" s="13" t="n">
        <v>1497</v>
      </c>
      <c r="J41" s="13" t="n">
        <v>0</v>
      </c>
      <c r="K41" s="13" t="n">
        <v>0</v>
      </c>
      <c r="L41" s="13" t="n">
        <v>0</v>
      </c>
      <c r="M41" s="13" t="n">
        <v>12040</v>
      </c>
      <c r="N41" s="13" t="n">
        <v>0</v>
      </c>
      <c r="O41" s="13" t="n">
        <v>0</v>
      </c>
      <c r="P41" s="13" t="n">
        <v>8600</v>
      </c>
      <c r="Q41" s="13" t="n">
        <v>0</v>
      </c>
      <c r="R41" s="14" t="n">
        <v>23676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n">
        <v>504002000</v>
      </c>
      <c r="E42" s="12" t="s">
        <v>52</v>
      </c>
      <c r="F42" s="13" t="n">
        <v>5972</v>
      </c>
      <c r="G42" s="13" t="n">
        <v>7289</v>
      </c>
      <c r="H42" s="13" t="n">
        <v>6512</v>
      </c>
      <c r="I42" s="13" t="n">
        <v>1947</v>
      </c>
      <c r="J42" s="13" t="n">
        <v>0</v>
      </c>
      <c r="K42" s="13" t="n">
        <v>8064</v>
      </c>
      <c r="L42" s="13" t="n">
        <v>8214</v>
      </c>
      <c r="M42" s="13" t="n">
        <v>4868</v>
      </c>
      <c r="N42" s="13" t="n">
        <v>4203</v>
      </c>
      <c r="O42" s="13" t="n">
        <v>3219</v>
      </c>
      <c r="P42" s="13" t="n">
        <v>0</v>
      </c>
      <c r="Q42" s="13" t="n">
        <v>0</v>
      </c>
      <c r="R42" s="14" t="n">
        <v>50288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n">
        <v>3802901000</v>
      </c>
      <c r="E43" s="12" t="s">
        <v>53</v>
      </c>
      <c r="F43" s="13" t="n">
        <v>0</v>
      </c>
      <c r="G43" s="13" t="n">
        <v>234260</v>
      </c>
      <c r="H43" s="13" t="n">
        <v>95570</v>
      </c>
      <c r="I43" s="13" t="n">
        <v>0</v>
      </c>
      <c r="J43" s="13" t="n">
        <v>76940</v>
      </c>
      <c r="K43" s="13" t="n">
        <v>155500</v>
      </c>
      <c r="L43" s="13" t="n">
        <v>134930</v>
      </c>
      <c r="M43" s="13" t="n">
        <v>38420</v>
      </c>
      <c r="N43" s="13" t="n">
        <v>192988</v>
      </c>
      <c r="O43" s="13" t="n">
        <v>58610</v>
      </c>
      <c r="P43" s="13" t="n">
        <v>211920</v>
      </c>
      <c r="Q43" s="13" t="n">
        <v>268890</v>
      </c>
      <c r="R43" s="14" t="n">
        <v>1468028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n">
        <v>6006320000</v>
      </c>
      <c r="E44" s="12" t="s">
        <v>54</v>
      </c>
      <c r="F44" s="13" t="n">
        <v>0</v>
      </c>
      <c r="G44" s="13" t="n">
        <v>0</v>
      </c>
      <c r="H44" s="13" t="n">
        <v>0</v>
      </c>
      <c r="I44" s="13" t="n">
        <v>22239</v>
      </c>
      <c r="J44" s="13" t="n">
        <v>23610</v>
      </c>
      <c r="K44" s="13" t="n">
        <v>32.659</v>
      </c>
      <c r="L44" s="13" t="n">
        <v>59240</v>
      </c>
      <c r="M44" s="13" t="n">
        <v>66450</v>
      </c>
      <c r="N44" s="13" t="n">
        <v>0</v>
      </c>
      <c r="O44" s="13" t="n">
        <v>11325.401</v>
      </c>
      <c r="P44" s="13" t="n">
        <v>23534.026</v>
      </c>
      <c r="Q44" s="13" t="n">
        <v>0</v>
      </c>
      <c r="R44" s="14" t="n">
        <v>206431.086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n">
        <v>7106911000</v>
      </c>
      <c r="E45" s="12" t="s">
        <v>55</v>
      </c>
      <c r="F45" s="13" t="n">
        <v>0</v>
      </c>
      <c r="G45" s="13" t="n">
        <v>103.8</v>
      </c>
      <c r="H45" s="13" t="n">
        <v>195.586</v>
      </c>
      <c r="I45" s="13" t="n">
        <v>0</v>
      </c>
      <c r="J45" s="13" t="n">
        <v>0</v>
      </c>
      <c r="K45" s="13" t="n">
        <v>0</v>
      </c>
      <c r="L45" s="13" t="n">
        <v>319.702</v>
      </c>
      <c r="M45" s="13" t="n">
        <v>87.922</v>
      </c>
      <c r="N45" s="13" t="n">
        <v>32.98</v>
      </c>
      <c r="O45" s="13" t="n">
        <v>0</v>
      </c>
      <c r="P45" s="13" t="n">
        <v>135.79</v>
      </c>
      <c r="Q45" s="13" t="n">
        <v>0</v>
      </c>
      <c r="R45" s="14" t="n">
        <v>875.78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n">
        <v>7010904000</v>
      </c>
      <c r="E46" s="12" t="s">
        <v>56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71890</v>
      </c>
      <c r="Q46" s="13" t="n">
        <v>99940</v>
      </c>
      <c r="R46" s="14" t="n">
        <v>171830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n">
        <v>3901901000</v>
      </c>
      <c r="E47" s="12" t="s">
        <v>57</v>
      </c>
      <c r="F47" s="13" t="n">
        <v>0</v>
      </c>
      <c r="G47" s="13" t="n">
        <v>70720</v>
      </c>
      <c r="H47" s="13" t="n">
        <v>17620</v>
      </c>
      <c r="I47" s="13" t="n">
        <v>0</v>
      </c>
      <c r="J47" s="13" t="n">
        <v>0</v>
      </c>
      <c r="K47" s="13" t="n">
        <v>36290</v>
      </c>
      <c r="L47" s="13" t="n">
        <v>12340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38070</v>
      </c>
      <c r="R47" s="14" t="n">
        <v>286100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n">
        <v>2002900000</v>
      </c>
      <c r="E48" s="12" t="s">
        <v>58</v>
      </c>
      <c r="F48" s="13" t="n">
        <v>0</v>
      </c>
      <c r="G48" s="13" t="n">
        <v>174655</v>
      </c>
      <c r="H48" s="13" t="n">
        <v>0</v>
      </c>
      <c r="I48" s="13" t="n">
        <v>33008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4" t="n">
        <v>504735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n">
        <v>4801000000</v>
      </c>
      <c r="E49" s="12" t="s">
        <v>5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155801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377508</v>
      </c>
      <c r="Q49" s="13" t="n">
        <v>0</v>
      </c>
      <c r="R49" s="14" t="n">
        <v>533309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n">
        <v>4810290000</v>
      </c>
      <c r="E50" s="12" t="s">
        <v>6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13694.627</v>
      </c>
      <c r="K50" s="13" t="n">
        <v>0</v>
      </c>
      <c r="L50" s="13" t="n">
        <v>88128.141</v>
      </c>
      <c r="M50" s="13" t="n">
        <v>121060</v>
      </c>
      <c r="N50" s="13" t="n">
        <v>0</v>
      </c>
      <c r="O50" s="13" t="n">
        <v>41150</v>
      </c>
      <c r="P50" s="13" t="n">
        <v>66920.326</v>
      </c>
      <c r="Q50" s="13" t="n">
        <v>0</v>
      </c>
      <c r="R50" s="14" t="n">
        <v>330953.094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n">
        <v>3913904000</v>
      </c>
      <c r="E51" s="12" t="s">
        <v>61</v>
      </c>
      <c r="F51" s="13" t="n">
        <v>6136</v>
      </c>
      <c r="G51" s="13" t="n">
        <v>0</v>
      </c>
      <c r="H51" s="13" t="n">
        <v>5646</v>
      </c>
      <c r="I51" s="13" t="n">
        <v>0</v>
      </c>
      <c r="J51" s="13" t="n">
        <v>8913</v>
      </c>
      <c r="K51" s="13" t="n">
        <v>0</v>
      </c>
      <c r="L51" s="13" t="n">
        <v>2830</v>
      </c>
      <c r="M51" s="13" t="n">
        <v>0</v>
      </c>
      <c r="N51" s="13" t="n">
        <v>11787.5</v>
      </c>
      <c r="O51" s="13" t="n">
        <v>0</v>
      </c>
      <c r="P51" s="13" t="n">
        <v>5664</v>
      </c>
      <c r="Q51" s="13" t="n">
        <v>0</v>
      </c>
      <c r="R51" s="14" t="n">
        <v>40976.5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n">
        <v>3208900000</v>
      </c>
      <c r="E52" s="12" t="s">
        <v>62</v>
      </c>
      <c r="F52" s="13" t="n">
        <v>0</v>
      </c>
      <c r="G52" s="13" t="n">
        <v>0</v>
      </c>
      <c r="H52" s="13" t="n">
        <v>0</v>
      </c>
      <c r="I52" s="13" t="n">
        <v>36990</v>
      </c>
      <c r="J52" s="13" t="n">
        <v>1312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4" t="n">
        <v>50110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n">
        <v>6004100000</v>
      </c>
      <c r="E53" s="12" t="s">
        <v>63</v>
      </c>
      <c r="F53" s="13" t="n">
        <v>152.8</v>
      </c>
      <c r="G53" s="13" t="n">
        <v>0</v>
      </c>
      <c r="H53" s="13" t="n">
        <v>456.039</v>
      </c>
      <c r="I53" s="13" t="n">
        <v>0</v>
      </c>
      <c r="J53" s="13" t="n">
        <v>2853.096</v>
      </c>
      <c r="K53" s="13" t="n">
        <v>1223.966</v>
      </c>
      <c r="L53" s="13" t="n">
        <v>181.8</v>
      </c>
      <c r="M53" s="13" t="n">
        <v>0</v>
      </c>
      <c r="N53" s="13" t="n">
        <v>1101.82</v>
      </c>
      <c r="O53" s="13" t="n">
        <v>1793.638</v>
      </c>
      <c r="P53" s="13" t="n">
        <v>627.222</v>
      </c>
      <c r="Q53" s="13" t="n">
        <v>0</v>
      </c>
      <c r="R53" s="14" t="n">
        <v>8390.381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n">
        <v>902400000</v>
      </c>
      <c r="E54" s="12" t="s">
        <v>64</v>
      </c>
      <c r="F54" s="13" t="n">
        <v>0</v>
      </c>
      <c r="G54" s="13" t="n">
        <v>0</v>
      </c>
      <c r="H54" s="13" t="n">
        <v>0</v>
      </c>
      <c r="I54" s="13" t="n">
        <v>66876.27</v>
      </c>
      <c r="J54" s="13" t="n">
        <v>0</v>
      </c>
      <c r="K54" s="13" t="n">
        <v>1826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v>85136.27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n">
        <v>3902300000</v>
      </c>
      <c r="E55" s="12" t="s">
        <v>65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18125</v>
      </c>
      <c r="K55" s="13" t="n">
        <v>53020</v>
      </c>
      <c r="L55" s="13" t="n">
        <v>17220</v>
      </c>
      <c r="M55" s="13" t="n">
        <v>18010</v>
      </c>
      <c r="N55" s="13" t="n">
        <v>18150</v>
      </c>
      <c r="O55" s="13" t="n">
        <v>18780</v>
      </c>
      <c r="P55" s="13" t="n">
        <v>0</v>
      </c>
      <c r="Q55" s="13" t="n">
        <v>0</v>
      </c>
      <c r="R55" s="14" t="n">
        <v>143305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n">
        <v>3926909090</v>
      </c>
      <c r="E56" s="12" t="s">
        <v>66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40489.996</v>
      </c>
      <c r="K56" s="13" t="n">
        <v>46675.022</v>
      </c>
      <c r="L56" s="13" t="n">
        <v>52461.676</v>
      </c>
      <c r="M56" s="13" t="n">
        <v>21853</v>
      </c>
      <c r="N56" s="13" t="n">
        <v>25604.1</v>
      </c>
      <c r="O56" s="13" t="n">
        <v>3264</v>
      </c>
      <c r="P56" s="13" t="n">
        <v>8222.649</v>
      </c>
      <c r="Q56" s="13" t="n">
        <v>0</v>
      </c>
      <c r="R56" s="14" t="n">
        <v>198570.443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n">
        <v>3105909000</v>
      </c>
      <c r="E57" s="12" t="s">
        <v>67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301200</v>
      </c>
      <c r="K57" s="13" t="n">
        <v>20063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4" t="n">
        <v>501830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n">
        <v>3105590000</v>
      </c>
      <c r="E58" s="12" t="s">
        <v>68</v>
      </c>
      <c r="F58" s="13" t="n">
        <v>0</v>
      </c>
      <c r="G58" s="13" t="n">
        <v>0</v>
      </c>
      <c r="H58" s="13" t="n">
        <v>0</v>
      </c>
      <c r="I58" s="13" t="n">
        <v>73078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730780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n">
        <v>2710119900</v>
      </c>
      <c r="E59" s="12" t="s">
        <v>69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77983</v>
      </c>
      <c r="L59" s="13" t="n">
        <v>4027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v>118253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n">
        <v>4810190000</v>
      </c>
      <c r="E60" s="12" t="s">
        <v>7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131740</v>
      </c>
      <c r="N60" s="13" t="n">
        <v>0</v>
      </c>
      <c r="O60" s="13" t="n">
        <v>0</v>
      </c>
      <c r="P60" s="13" t="n">
        <v>24380</v>
      </c>
      <c r="Q60" s="13" t="n">
        <v>35810</v>
      </c>
      <c r="R60" s="14" t="n">
        <v>191930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n">
        <v>1202200000</v>
      </c>
      <c r="E61" s="12" t="s">
        <v>71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74610</v>
      </c>
      <c r="Q61" s="13" t="n">
        <v>0</v>
      </c>
      <c r="R61" s="14" t="n">
        <v>74610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n">
        <v>901119000</v>
      </c>
      <c r="E62" s="12" t="s">
        <v>72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11581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4" t="n">
        <v>115810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n">
        <v>7113110000</v>
      </c>
      <c r="E63" s="12" t="s">
        <v>73</v>
      </c>
      <c r="F63" s="13" t="n">
        <v>24.809</v>
      </c>
      <c r="G63" s="13" t="n">
        <v>11.119</v>
      </c>
      <c r="H63" s="13" t="n">
        <v>2.42</v>
      </c>
      <c r="I63" s="13" t="n">
        <v>1.229</v>
      </c>
      <c r="J63" s="13" t="n">
        <v>6.67</v>
      </c>
      <c r="K63" s="13" t="n">
        <v>4.42</v>
      </c>
      <c r="L63" s="13" t="n">
        <v>10.614</v>
      </c>
      <c r="M63" s="13" t="n">
        <v>11.873</v>
      </c>
      <c r="N63" s="13" t="n">
        <v>8.076</v>
      </c>
      <c r="O63" s="13" t="n">
        <v>8.156</v>
      </c>
      <c r="P63" s="13" t="n">
        <v>17.412</v>
      </c>
      <c r="Q63" s="13" t="n">
        <v>5.089</v>
      </c>
      <c r="R63" s="14" t="n">
        <v>111.887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n">
        <v>3105400000</v>
      </c>
      <c r="E64" s="12" t="s">
        <v>74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300680</v>
      </c>
      <c r="N64" s="13" t="n">
        <v>0</v>
      </c>
      <c r="O64" s="13" t="n">
        <v>0</v>
      </c>
      <c r="P64" s="13" t="n">
        <v>0</v>
      </c>
      <c r="Q64" s="13" t="n">
        <v>0</v>
      </c>
      <c r="R64" s="14" t="n">
        <v>300680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n">
        <v>2941102000</v>
      </c>
      <c r="E65" s="12" t="s">
        <v>75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4769</v>
      </c>
      <c r="Q65" s="13" t="n">
        <v>0</v>
      </c>
      <c r="R65" s="14" t="n">
        <v>4769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n">
        <v>3921909000</v>
      </c>
      <c r="E66" s="12" t="s">
        <v>76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16210</v>
      </c>
      <c r="O66" s="13" t="n">
        <v>0</v>
      </c>
      <c r="P66" s="13" t="n">
        <v>0</v>
      </c>
      <c r="Q66" s="13" t="n">
        <v>0</v>
      </c>
      <c r="R66" s="14" t="n">
        <v>16210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n">
        <v>3402909900</v>
      </c>
      <c r="E67" s="12" t="s">
        <v>77</v>
      </c>
      <c r="F67" s="13" t="n">
        <v>1878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17992.1</v>
      </c>
      <c r="O67" s="13" t="n">
        <v>0</v>
      </c>
      <c r="P67" s="13" t="n">
        <v>17583.9</v>
      </c>
      <c r="Q67" s="13" t="n">
        <v>0</v>
      </c>
      <c r="R67" s="14" t="n">
        <v>54356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n">
        <v>8416202000</v>
      </c>
      <c r="E68" s="12" t="s">
        <v>78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1930</v>
      </c>
      <c r="O68" s="13" t="n">
        <v>0</v>
      </c>
      <c r="P68" s="13" t="n">
        <v>0</v>
      </c>
      <c r="Q68" s="13" t="n">
        <v>0</v>
      </c>
      <c r="R68" s="14" t="n">
        <v>1930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n">
        <v>4802551090</v>
      </c>
      <c r="E69" s="12" t="s">
        <v>79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138378.756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4" t="n">
        <v>138378.756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n">
        <v>2843900000</v>
      </c>
      <c r="E70" s="12" t="s">
        <v>80</v>
      </c>
      <c r="F70" s="13" t="n">
        <v>0</v>
      </c>
      <c r="G70" s="13" t="n">
        <v>8.55</v>
      </c>
      <c r="H70" s="13" t="n">
        <v>0</v>
      </c>
      <c r="I70" s="13" t="n">
        <v>8.15</v>
      </c>
      <c r="J70" s="13" t="n">
        <v>7.25</v>
      </c>
      <c r="K70" s="13" t="n">
        <v>0</v>
      </c>
      <c r="L70" s="13" t="n">
        <v>19.7</v>
      </c>
      <c r="M70" s="13" t="n">
        <v>0</v>
      </c>
      <c r="N70" s="13" t="n">
        <v>13.3</v>
      </c>
      <c r="O70" s="13" t="n">
        <v>0</v>
      </c>
      <c r="P70" s="13" t="n">
        <v>12.2</v>
      </c>
      <c r="Q70" s="13" t="n">
        <v>10</v>
      </c>
      <c r="R70" s="14" t="n">
        <v>79.15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n">
        <v>5407610000</v>
      </c>
      <c r="E71" s="12" t="s">
        <v>81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34.6</v>
      </c>
      <c r="L71" s="13" t="n">
        <v>0</v>
      </c>
      <c r="M71" s="13" t="n">
        <v>4380</v>
      </c>
      <c r="N71" s="13" t="n">
        <v>0</v>
      </c>
      <c r="O71" s="13" t="n">
        <v>14000</v>
      </c>
      <c r="P71" s="13" t="n">
        <v>0</v>
      </c>
      <c r="Q71" s="13" t="n">
        <v>0</v>
      </c>
      <c r="R71" s="14" t="n">
        <v>18414.6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n">
        <v>3208200000</v>
      </c>
      <c r="E72" s="12" t="s">
        <v>82</v>
      </c>
      <c r="F72" s="13" t="n">
        <v>6416.792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14039.468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20456.26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n">
        <v>4802579000</v>
      </c>
      <c r="E73" s="12" t="s">
        <v>36</v>
      </c>
      <c r="F73" s="13" t="n">
        <v>5429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4" t="n">
        <v>54290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n">
        <v>8406820000</v>
      </c>
      <c r="E74" s="12" t="s">
        <v>83</v>
      </c>
      <c r="F74" s="13" t="n">
        <v>1092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4" t="n">
        <v>1092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n">
        <v>3923900000</v>
      </c>
      <c r="E75" s="12" t="s">
        <v>84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7374</v>
      </c>
      <c r="N75" s="13" t="n">
        <v>0</v>
      </c>
      <c r="O75" s="13" t="n">
        <v>0</v>
      </c>
      <c r="P75" s="13" t="n">
        <v>0</v>
      </c>
      <c r="Q75" s="13" t="n">
        <v>0</v>
      </c>
      <c r="R75" s="14" t="n">
        <v>7374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n">
        <v>3102600000</v>
      </c>
      <c r="E76" s="12" t="s">
        <v>85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226530</v>
      </c>
      <c r="P76" s="13" t="n">
        <v>0</v>
      </c>
      <c r="Q76" s="13" t="n">
        <v>0</v>
      </c>
      <c r="R76" s="14" t="n">
        <v>226530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n">
        <v>3902100000</v>
      </c>
      <c r="E77" s="12" t="s">
        <v>86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16590</v>
      </c>
      <c r="O77" s="13" t="n">
        <v>0</v>
      </c>
      <c r="P77" s="13" t="n">
        <v>32870</v>
      </c>
      <c r="Q77" s="13" t="n">
        <v>0</v>
      </c>
      <c r="R77" s="14" t="n">
        <v>49460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n">
        <v>8484100000</v>
      </c>
      <c r="E78" s="12" t="s">
        <v>87</v>
      </c>
      <c r="F78" s="13" t="n">
        <v>457.304</v>
      </c>
      <c r="G78" s="13" t="n">
        <v>0</v>
      </c>
      <c r="H78" s="13" t="n">
        <v>228.197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2241</v>
      </c>
      <c r="P78" s="13" t="n">
        <v>0</v>
      </c>
      <c r="Q78" s="13" t="n">
        <v>0</v>
      </c>
      <c r="R78" s="14" t="n">
        <v>2926.501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n">
        <v>4810131900</v>
      </c>
      <c r="E79" s="12" t="s">
        <v>88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21540</v>
      </c>
      <c r="N79" s="13" t="n">
        <v>38810</v>
      </c>
      <c r="O79" s="13" t="n">
        <v>0</v>
      </c>
      <c r="P79" s="13" t="n">
        <v>0</v>
      </c>
      <c r="Q79" s="13" t="n">
        <v>0</v>
      </c>
      <c r="R79" s="14" t="n">
        <v>6035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4807000000</v>
      </c>
      <c r="E80" s="12" t="s">
        <v>89</v>
      </c>
      <c r="F80" s="13" t="n">
        <v>23850</v>
      </c>
      <c r="G80" s="13" t="n">
        <v>0</v>
      </c>
      <c r="H80" s="13" t="n">
        <v>18075</v>
      </c>
      <c r="I80" s="13" t="n">
        <v>0</v>
      </c>
      <c r="J80" s="13" t="n">
        <v>24130</v>
      </c>
      <c r="K80" s="13" t="n">
        <v>2135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4" t="n">
        <v>87405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n">
        <v>4810132000</v>
      </c>
      <c r="E81" s="12" t="s">
        <v>9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40720</v>
      </c>
      <c r="R81" s="14" t="n">
        <v>40720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3503001000</v>
      </c>
      <c r="E82" s="12" t="s">
        <v>91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10290</v>
      </c>
      <c r="N82" s="13" t="n">
        <v>0</v>
      </c>
      <c r="O82" s="13" t="n">
        <v>0</v>
      </c>
      <c r="P82" s="13" t="n">
        <v>0</v>
      </c>
      <c r="Q82" s="13" t="n">
        <v>0</v>
      </c>
      <c r="R82" s="14" t="n">
        <v>10290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n">
        <v>3921199000</v>
      </c>
      <c r="E83" s="12" t="s">
        <v>92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18175.8</v>
      </c>
      <c r="K83" s="13" t="n">
        <v>20318</v>
      </c>
      <c r="L83" s="13" t="n">
        <v>32739</v>
      </c>
      <c r="M83" s="13" t="n">
        <v>9853</v>
      </c>
      <c r="N83" s="13" t="n">
        <v>16748.4</v>
      </c>
      <c r="O83" s="13" t="n">
        <v>0</v>
      </c>
      <c r="P83" s="13" t="n">
        <v>0</v>
      </c>
      <c r="Q83" s="13" t="n">
        <v>0</v>
      </c>
      <c r="R83" s="14" t="n">
        <v>97834.2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3816000000</v>
      </c>
      <c r="E84" s="12" t="s">
        <v>93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2809</v>
      </c>
      <c r="O84" s="13" t="n">
        <v>0</v>
      </c>
      <c r="P84" s="13" t="n">
        <v>0</v>
      </c>
      <c r="Q84" s="13" t="n">
        <v>0</v>
      </c>
      <c r="R84" s="14" t="n">
        <v>2809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4908909000</v>
      </c>
      <c r="E85" s="12" t="s">
        <v>94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1685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453</v>
      </c>
      <c r="R85" s="14" t="n">
        <v>2138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414590000</v>
      </c>
      <c r="E86" s="12" t="s">
        <v>95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2694</v>
      </c>
      <c r="O86" s="13" t="n">
        <v>0</v>
      </c>
      <c r="P86" s="13" t="n">
        <v>0</v>
      </c>
      <c r="Q86" s="13" t="n">
        <v>0</v>
      </c>
      <c r="R86" s="14" t="n">
        <v>2694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n">
        <v>7208399900</v>
      </c>
      <c r="E87" s="12" t="s">
        <v>96</v>
      </c>
      <c r="F87" s="13" t="n">
        <v>0</v>
      </c>
      <c r="G87" s="13" t="n">
        <v>0</v>
      </c>
      <c r="H87" s="13" t="n">
        <v>70845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4" t="n">
        <v>70845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7007110000</v>
      </c>
      <c r="E88" s="12" t="s">
        <v>97</v>
      </c>
      <c r="F88" s="13" t="n">
        <v>0</v>
      </c>
      <c r="G88" s="13" t="n">
        <v>0</v>
      </c>
      <c r="H88" s="13" t="n">
        <v>0</v>
      </c>
      <c r="I88" s="13" t="n">
        <v>14.974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3409.502</v>
      </c>
      <c r="O88" s="13" t="n">
        <v>0</v>
      </c>
      <c r="P88" s="13" t="n">
        <v>0</v>
      </c>
      <c r="Q88" s="13" t="n">
        <v>0</v>
      </c>
      <c r="R88" s="14" t="n">
        <v>3424.476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n">
        <v>6006310000</v>
      </c>
      <c r="E89" s="12" t="s">
        <v>98</v>
      </c>
      <c r="F89" s="13" t="n">
        <v>0</v>
      </c>
      <c r="G89" s="13" t="n">
        <v>0</v>
      </c>
      <c r="H89" s="13" t="n">
        <v>334.196</v>
      </c>
      <c r="I89" s="13" t="n">
        <v>171</v>
      </c>
      <c r="J89" s="13" t="n">
        <v>393.211</v>
      </c>
      <c r="K89" s="13" t="n">
        <v>280.764</v>
      </c>
      <c r="L89" s="13" t="n">
        <v>0</v>
      </c>
      <c r="M89" s="13" t="n">
        <v>0</v>
      </c>
      <c r="N89" s="13" t="n">
        <v>460.98</v>
      </c>
      <c r="O89" s="13" t="n">
        <v>56.454</v>
      </c>
      <c r="P89" s="13" t="n">
        <v>0</v>
      </c>
      <c r="Q89" s="13" t="n">
        <v>0</v>
      </c>
      <c r="R89" s="14" t="n">
        <v>1696.605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6001920000</v>
      </c>
      <c r="E90" s="12" t="s">
        <v>99</v>
      </c>
      <c r="F90" s="13" t="n">
        <v>0</v>
      </c>
      <c r="G90" s="13" t="n">
        <v>0</v>
      </c>
      <c r="H90" s="13" t="n">
        <v>0</v>
      </c>
      <c r="I90" s="13" t="n">
        <v>1178.5</v>
      </c>
      <c r="J90" s="13" t="n">
        <v>0</v>
      </c>
      <c r="K90" s="13" t="n">
        <v>0</v>
      </c>
      <c r="L90" s="13" t="n">
        <v>0</v>
      </c>
      <c r="M90" s="13" t="n">
        <v>1760</v>
      </c>
      <c r="N90" s="13" t="n">
        <v>0</v>
      </c>
      <c r="O90" s="13" t="n">
        <v>0</v>
      </c>
      <c r="P90" s="13" t="n">
        <v>0</v>
      </c>
      <c r="Q90" s="13" t="n">
        <v>0</v>
      </c>
      <c r="R90" s="14" t="n">
        <v>2938.5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n">
        <v>5512190000</v>
      </c>
      <c r="E91" s="12" t="s">
        <v>10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2164</v>
      </c>
      <c r="P91" s="13" t="n">
        <v>0</v>
      </c>
      <c r="Q91" s="13" t="n">
        <v>0</v>
      </c>
      <c r="R91" s="14" t="n">
        <v>2164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7606110000</v>
      </c>
      <c r="E92" s="12" t="s">
        <v>101</v>
      </c>
      <c r="F92" s="13" t="n">
        <v>0</v>
      </c>
      <c r="G92" s="13" t="n">
        <v>0</v>
      </c>
      <c r="H92" s="13" t="n">
        <v>506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4" t="n">
        <v>5060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n">
        <v>3402909000</v>
      </c>
      <c r="E93" s="12" t="s">
        <v>102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17946.7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4" t="n">
        <v>17946.7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7007210000</v>
      </c>
      <c r="E94" s="12" t="s">
        <v>103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2540.498</v>
      </c>
      <c r="O94" s="13" t="n">
        <v>0</v>
      </c>
      <c r="P94" s="13" t="n">
        <v>0</v>
      </c>
      <c r="Q94" s="13" t="n">
        <v>0</v>
      </c>
      <c r="R94" s="14" t="n">
        <v>2540.498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n">
        <v>7318160000</v>
      </c>
      <c r="E95" s="12" t="s">
        <v>104</v>
      </c>
      <c r="F95" s="13" t="n">
        <v>0</v>
      </c>
      <c r="G95" s="13" t="n">
        <v>0</v>
      </c>
      <c r="H95" s="13" t="n">
        <v>0</v>
      </c>
      <c r="I95" s="13" t="n">
        <v>1.452</v>
      </c>
      <c r="J95" s="13" t="n">
        <v>0</v>
      </c>
      <c r="K95" s="13" t="n">
        <v>0</v>
      </c>
      <c r="L95" s="13" t="n">
        <v>8377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1582</v>
      </c>
      <c r="R95" s="14" t="n">
        <v>9960.452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3901200000</v>
      </c>
      <c r="E96" s="12" t="s">
        <v>105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1809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4" t="n">
        <v>18090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n">
        <v>5810910000</v>
      </c>
      <c r="E97" s="12" t="s">
        <v>106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5926</v>
      </c>
      <c r="P97" s="13" t="n">
        <v>0</v>
      </c>
      <c r="Q97" s="13" t="n">
        <v>0</v>
      </c>
      <c r="R97" s="14" t="n">
        <v>5926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2843300000</v>
      </c>
      <c r="E98" s="12" t="s">
        <v>107</v>
      </c>
      <c r="F98" s="13" t="n">
        <v>0</v>
      </c>
      <c r="G98" s="13" t="n">
        <v>0</v>
      </c>
      <c r="H98" s="13" t="n">
        <v>0</v>
      </c>
      <c r="I98" s="13" t="n">
        <v>1.8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v>1.8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n">
        <v>5404199000</v>
      </c>
      <c r="E99" s="12" t="s">
        <v>108</v>
      </c>
      <c r="F99" s="13" t="n">
        <v>687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4" t="n">
        <v>6870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3824909999</v>
      </c>
      <c r="E100" s="12" t="s">
        <v>109</v>
      </c>
      <c r="F100" s="13" t="n">
        <v>0</v>
      </c>
      <c r="G100" s="13" t="n">
        <v>0</v>
      </c>
      <c r="H100" s="13" t="n">
        <v>1.8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4" t="n">
        <v>1.8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n">
        <v>4810920000</v>
      </c>
      <c r="E101" s="12" t="s">
        <v>110</v>
      </c>
      <c r="F101" s="13" t="n">
        <v>2489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4" t="n">
        <v>24890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5402440010</v>
      </c>
      <c r="E102" s="12" t="s">
        <v>111</v>
      </c>
      <c r="F102" s="13" t="n">
        <v>0</v>
      </c>
      <c r="G102" s="13" t="n">
        <v>0</v>
      </c>
      <c r="H102" s="13" t="n">
        <v>3765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4" t="n">
        <v>3765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n">
        <v>6006340000</v>
      </c>
      <c r="E103" s="12" t="s">
        <v>112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1065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v>10650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2933599000</v>
      </c>
      <c r="E104" s="12" t="s">
        <v>113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890.7</v>
      </c>
      <c r="R104" s="14" t="n">
        <v>890.7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n">
        <v>8484900000</v>
      </c>
      <c r="E105" s="12" t="s">
        <v>114</v>
      </c>
      <c r="F105" s="13" t="n">
        <v>1548.148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4" t="n">
        <v>1548.148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5607410000</v>
      </c>
      <c r="E106" s="12" t="s">
        <v>115</v>
      </c>
      <c r="F106" s="13" t="n">
        <v>0</v>
      </c>
      <c r="G106" s="13" t="n">
        <v>10380</v>
      </c>
      <c r="H106" s="13" t="n">
        <v>0</v>
      </c>
      <c r="I106" s="13" t="n">
        <v>0</v>
      </c>
      <c r="J106" s="13" t="n">
        <v>3385.5</v>
      </c>
      <c r="K106" s="13" t="n">
        <v>260</v>
      </c>
      <c r="L106" s="13" t="n">
        <v>20</v>
      </c>
      <c r="M106" s="13" t="n">
        <v>0</v>
      </c>
      <c r="N106" s="13" t="n">
        <v>4920</v>
      </c>
      <c r="O106" s="13" t="n">
        <v>0</v>
      </c>
      <c r="P106" s="13" t="n">
        <v>0</v>
      </c>
      <c r="Q106" s="13" t="n">
        <v>0</v>
      </c>
      <c r="R106" s="14" t="n">
        <v>18965.5</v>
      </c>
    </row>
    <row r="107" customFormat="false" ht="15" hidden="false" customHeight="false" outlineLevel="0" collapsed="false">
      <c r="A107" s="2"/>
      <c r="B107" s="20"/>
      <c r="C107" s="10" t="n">
        <v>101</v>
      </c>
      <c r="D107" s="21" t="n">
        <v>101</v>
      </c>
      <c r="E107" s="22" t="s">
        <v>116</v>
      </c>
      <c r="F107" s="23" t="n">
        <v>4724.306</v>
      </c>
      <c r="G107" s="23" t="n">
        <v>372.4</v>
      </c>
      <c r="H107" s="23" t="n">
        <v>876.568</v>
      </c>
      <c r="I107" s="23" t="n">
        <v>3203.374</v>
      </c>
      <c r="J107" s="23" t="n">
        <v>59379.997</v>
      </c>
      <c r="K107" s="23" t="n">
        <v>40109.921</v>
      </c>
      <c r="L107" s="23" t="n">
        <v>27990.024</v>
      </c>
      <c r="M107" s="23" t="n">
        <v>37560</v>
      </c>
      <c r="N107" s="23" t="n">
        <v>18263</v>
      </c>
      <c r="O107" s="23" t="n">
        <v>1844.707</v>
      </c>
      <c r="P107" s="23" t="n">
        <v>409.803</v>
      </c>
      <c r="Q107" s="23" t="n">
        <v>343.934</v>
      </c>
      <c r="R107" s="24" t="n">
        <v>195078.034</v>
      </c>
    </row>
    <row r="108" customFormat="false" ht="15" hidden="false" customHeight="false" outlineLevel="0" collapsed="false">
      <c r="A108" s="2"/>
      <c r="B108" s="25" t="s">
        <v>117</v>
      </c>
      <c r="C108" s="26"/>
      <c r="D108" s="27"/>
      <c r="E108" s="27"/>
      <c r="F108" s="28" t="n">
        <v>11585342.585</v>
      </c>
      <c r="G108" s="28" t="n">
        <v>13006743.775</v>
      </c>
      <c r="H108" s="28" t="n">
        <v>22261357.357</v>
      </c>
      <c r="I108" s="28" t="n">
        <v>21948698.311</v>
      </c>
      <c r="J108" s="28" t="n">
        <v>31020968.645</v>
      </c>
      <c r="K108" s="28" t="n">
        <v>12765809.268</v>
      </c>
      <c r="L108" s="28" t="n">
        <v>32259887.585</v>
      </c>
      <c r="M108" s="28" t="n">
        <v>25078754.5</v>
      </c>
      <c r="N108" s="28" t="n">
        <v>14056338.453</v>
      </c>
      <c r="O108" s="28" t="n">
        <v>12192720.467</v>
      </c>
      <c r="P108" s="28" t="n">
        <v>35034317.659</v>
      </c>
      <c r="Q108" s="28" t="n">
        <v>35454143.172</v>
      </c>
      <c r="R108" s="29" t="n">
        <v>266665081.777</v>
      </c>
    </row>
    <row r="109" customFormat="false" ht="15" hidden="false" customHeight="true" outlineLevel="0" collapsed="false">
      <c r="A109" s="2"/>
      <c r="B109" s="9" t="s">
        <v>315</v>
      </c>
      <c r="C109" s="10" t="n">
        <v>1</v>
      </c>
      <c r="D109" s="11" t="n">
        <v>2709000000</v>
      </c>
      <c r="E109" s="12" t="s">
        <v>316</v>
      </c>
      <c r="F109" s="13" t="n">
        <v>143595750</v>
      </c>
      <c r="G109" s="13" t="n">
        <v>0</v>
      </c>
      <c r="H109" s="13" t="n">
        <v>99886593</v>
      </c>
      <c r="I109" s="13" t="n">
        <v>74909309</v>
      </c>
      <c r="J109" s="13" t="n">
        <v>118114590</v>
      </c>
      <c r="K109" s="13" t="n">
        <v>0</v>
      </c>
      <c r="L109" s="13" t="n">
        <v>122577252</v>
      </c>
      <c r="M109" s="13" t="n">
        <v>0</v>
      </c>
      <c r="N109" s="13" t="n">
        <v>103666179</v>
      </c>
      <c r="O109" s="13" t="n">
        <v>97102900</v>
      </c>
      <c r="P109" s="13" t="n">
        <v>105064390</v>
      </c>
      <c r="Q109" s="13" t="n">
        <v>178657914</v>
      </c>
      <c r="R109" s="14" t="n">
        <v>1043574877</v>
      </c>
    </row>
    <row r="110" customFormat="false" ht="15" hidden="false" customHeight="false" outlineLevel="0" collapsed="false">
      <c r="A110" s="2"/>
      <c r="B110" s="9"/>
      <c r="C110" s="10" t="n">
        <v>2</v>
      </c>
      <c r="D110" s="11" t="n">
        <v>3907609000</v>
      </c>
      <c r="E110" s="12" t="s">
        <v>146</v>
      </c>
      <c r="F110" s="13" t="n">
        <v>580055</v>
      </c>
      <c r="G110" s="13" t="n">
        <v>0</v>
      </c>
      <c r="H110" s="13" t="n">
        <v>669030</v>
      </c>
      <c r="I110" s="13" t="n">
        <v>2431242.16</v>
      </c>
      <c r="J110" s="13" t="n">
        <v>2427819.246</v>
      </c>
      <c r="K110" s="13" t="n">
        <v>1216967.973</v>
      </c>
      <c r="L110" s="13" t="n">
        <v>2481366.24</v>
      </c>
      <c r="M110" s="13" t="n">
        <v>1542421.39</v>
      </c>
      <c r="N110" s="13" t="n">
        <v>1109495</v>
      </c>
      <c r="O110" s="13" t="n">
        <v>710284.559</v>
      </c>
      <c r="P110" s="13" t="n">
        <v>2882983.382</v>
      </c>
      <c r="Q110" s="13" t="n">
        <v>1221498</v>
      </c>
      <c r="R110" s="14" t="n">
        <v>17273162.95</v>
      </c>
    </row>
    <row r="111" customFormat="false" ht="15" hidden="false" customHeight="false" outlineLevel="0" collapsed="false">
      <c r="A111" s="2"/>
      <c r="B111" s="9"/>
      <c r="C111" s="10" t="n">
        <v>3</v>
      </c>
      <c r="D111" s="11" t="n">
        <v>402109000</v>
      </c>
      <c r="E111" s="12" t="s">
        <v>317</v>
      </c>
      <c r="F111" s="13" t="n">
        <v>0</v>
      </c>
      <c r="G111" s="13" t="n">
        <v>101787.174</v>
      </c>
      <c r="H111" s="13" t="n">
        <v>0</v>
      </c>
      <c r="I111" s="13" t="n">
        <v>215441.47</v>
      </c>
      <c r="J111" s="13" t="n">
        <v>24880</v>
      </c>
      <c r="K111" s="13" t="n">
        <v>1025855</v>
      </c>
      <c r="L111" s="13" t="n">
        <v>50510</v>
      </c>
      <c r="M111" s="13" t="n">
        <v>1023005</v>
      </c>
      <c r="N111" s="13" t="n">
        <v>0</v>
      </c>
      <c r="O111" s="13" t="n">
        <v>0</v>
      </c>
      <c r="P111" s="13" t="n">
        <v>0</v>
      </c>
      <c r="Q111" s="13" t="n">
        <v>0</v>
      </c>
      <c r="R111" s="14" t="n">
        <v>2441478.644</v>
      </c>
    </row>
    <row r="112" customFormat="false" ht="15" hidden="false" customHeight="false" outlineLevel="0" collapsed="false">
      <c r="A112" s="2"/>
      <c r="B112" s="9"/>
      <c r="C112" s="10" t="n">
        <v>4</v>
      </c>
      <c r="D112" s="11" t="n">
        <v>2837111000</v>
      </c>
      <c r="E112" s="12" t="s">
        <v>19</v>
      </c>
      <c r="F112" s="13" t="n">
        <v>41616</v>
      </c>
      <c r="G112" s="13" t="n">
        <v>299766.624</v>
      </c>
      <c r="H112" s="13" t="n">
        <v>183320</v>
      </c>
      <c r="I112" s="13" t="n">
        <v>42610</v>
      </c>
      <c r="J112" s="13" t="n">
        <v>88097.272</v>
      </c>
      <c r="K112" s="13" t="n">
        <v>500760.908</v>
      </c>
      <c r="L112" s="13" t="n">
        <v>306450.908</v>
      </c>
      <c r="M112" s="13" t="n">
        <v>305590.912</v>
      </c>
      <c r="N112" s="13" t="n">
        <v>281348.334</v>
      </c>
      <c r="O112" s="13" t="n">
        <v>316858.559</v>
      </c>
      <c r="P112" s="13" t="n">
        <v>42812.5</v>
      </c>
      <c r="Q112" s="13" t="n">
        <v>371970.412</v>
      </c>
      <c r="R112" s="14" t="n">
        <v>2781202.429</v>
      </c>
    </row>
    <row r="113" customFormat="false" ht="15" hidden="false" customHeight="false" outlineLevel="0" collapsed="false">
      <c r="A113" s="2"/>
      <c r="B113" s="9"/>
      <c r="C113" s="10" t="n">
        <v>5</v>
      </c>
      <c r="D113" s="11" t="n">
        <v>3904102000</v>
      </c>
      <c r="E113" s="12" t="s">
        <v>318</v>
      </c>
      <c r="F113" s="13" t="n">
        <v>0</v>
      </c>
      <c r="G113" s="13" t="n">
        <v>698401.986</v>
      </c>
      <c r="H113" s="13" t="n">
        <v>445136.587</v>
      </c>
      <c r="I113" s="13" t="n">
        <v>202204.762</v>
      </c>
      <c r="J113" s="13" t="n">
        <v>191930.733</v>
      </c>
      <c r="K113" s="13" t="n">
        <v>0</v>
      </c>
      <c r="L113" s="13" t="n">
        <v>299004.601</v>
      </c>
      <c r="M113" s="13" t="n">
        <v>211750</v>
      </c>
      <c r="N113" s="13" t="n">
        <v>388468.114</v>
      </c>
      <c r="O113" s="13" t="n">
        <v>180425.288</v>
      </c>
      <c r="P113" s="13" t="n">
        <v>212480</v>
      </c>
      <c r="Q113" s="13" t="n">
        <v>378803</v>
      </c>
      <c r="R113" s="14" t="n">
        <v>3208605.071</v>
      </c>
    </row>
    <row r="114" customFormat="false" ht="15" hidden="false" customHeight="false" outlineLevel="0" collapsed="false">
      <c r="A114" s="2"/>
      <c r="B114" s="9"/>
      <c r="C114" s="10" t="n">
        <v>6</v>
      </c>
      <c r="D114" s="11" t="n">
        <v>1001109000</v>
      </c>
      <c r="E114" s="12" t="s">
        <v>319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3007872</v>
      </c>
      <c r="L114" s="13" t="n">
        <v>0</v>
      </c>
      <c r="M114" s="13" t="n">
        <v>0</v>
      </c>
      <c r="N114" s="13" t="n">
        <v>1854975</v>
      </c>
      <c r="O114" s="13" t="n">
        <v>0</v>
      </c>
      <c r="P114" s="13" t="n">
        <v>2688110</v>
      </c>
      <c r="Q114" s="13" t="n">
        <v>1775283</v>
      </c>
      <c r="R114" s="14" t="n">
        <v>9326240</v>
      </c>
    </row>
    <row r="115" customFormat="false" ht="15" hidden="false" customHeight="false" outlineLevel="0" collapsed="false">
      <c r="A115" s="2"/>
      <c r="B115" s="9"/>
      <c r="C115" s="10" t="n">
        <v>7</v>
      </c>
      <c r="D115" s="11" t="n">
        <v>4804210000</v>
      </c>
      <c r="E115" s="12" t="s">
        <v>320</v>
      </c>
      <c r="F115" s="13" t="n">
        <v>0</v>
      </c>
      <c r="G115" s="13" t="n">
        <v>0</v>
      </c>
      <c r="H115" s="13" t="n">
        <v>99730</v>
      </c>
      <c r="I115" s="13" t="n">
        <v>398340</v>
      </c>
      <c r="J115" s="13" t="n">
        <v>299950</v>
      </c>
      <c r="K115" s="13" t="n">
        <v>300180</v>
      </c>
      <c r="L115" s="13" t="n">
        <v>249110</v>
      </c>
      <c r="M115" s="13" t="n">
        <v>1109620</v>
      </c>
      <c r="N115" s="13" t="n">
        <v>0</v>
      </c>
      <c r="O115" s="13" t="n">
        <v>0</v>
      </c>
      <c r="P115" s="13" t="n">
        <v>0</v>
      </c>
      <c r="Q115" s="13" t="n">
        <v>126080</v>
      </c>
      <c r="R115" s="14" t="n">
        <v>2583010</v>
      </c>
    </row>
    <row r="116" customFormat="false" ht="15" hidden="false" customHeight="false" outlineLevel="0" collapsed="false">
      <c r="A116" s="2"/>
      <c r="B116" s="9"/>
      <c r="C116" s="10" t="n">
        <v>8</v>
      </c>
      <c r="D116" s="11" t="n">
        <v>3902100000</v>
      </c>
      <c r="E116" s="12" t="s">
        <v>86</v>
      </c>
      <c r="F116" s="13" t="n">
        <v>31530.729</v>
      </c>
      <c r="G116" s="13" t="n">
        <v>0</v>
      </c>
      <c r="H116" s="13" t="n">
        <v>387450</v>
      </c>
      <c r="I116" s="13" t="n">
        <v>75860</v>
      </c>
      <c r="J116" s="13" t="n">
        <v>257860</v>
      </c>
      <c r="K116" s="13" t="n">
        <v>413206.581</v>
      </c>
      <c r="L116" s="13" t="n">
        <v>25751.762</v>
      </c>
      <c r="M116" s="13" t="n">
        <v>75780</v>
      </c>
      <c r="N116" s="13" t="n">
        <v>0</v>
      </c>
      <c r="O116" s="13" t="n">
        <v>17536.328</v>
      </c>
      <c r="P116" s="13" t="n">
        <v>175325</v>
      </c>
      <c r="Q116" s="13" t="n">
        <v>104498.361</v>
      </c>
      <c r="R116" s="14" t="n">
        <v>1564798.761</v>
      </c>
    </row>
    <row r="117" customFormat="false" ht="15" hidden="false" customHeight="false" outlineLevel="0" collapsed="false">
      <c r="A117" s="2"/>
      <c r="B117" s="9"/>
      <c r="C117" s="10" t="n">
        <v>9</v>
      </c>
      <c r="D117" s="11" t="n">
        <v>5603920000</v>
      </c>
      <c r="E117" s="12" t="s">
        <v>321</v>
      </c>
      <c r="F117" s="13" t="n">
        <v>40448</v>
      </c>
      <c r="G117" s="13" t="n">
        <v>66800</v>
      </c>
      <c r="H117" s="13" t="n">
        <v>14583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92540</v>
      </c>
      <c r="N117" s="13" t="n">
        <v>7320.216</v>
      </c>
      <c r="O117" s="13" t="n">
        <v>0</v>
      </c>
      <c r="P117" s="13" t="n">
        <v>117630</v>
      </c>
      <c r="Q117" s="13" t="n">
        <v>32340</v>
      </c>
      <c r="R117" s="14" t="n">
        <v>502908.216</v>
      </c>
    </row>
    <row r="118" customFormat="false" ht="15" hidden="false" customHeight="false" outlineLevel="0" collapsed="false">
      <c r="A118" s="2"/>
      <c r="B118" s="9"/>
      <c r="C118" s="10" t="n">
        <v>10</v>
      </c>
      <c r="D118" s="11" t="n">
        <v>403901000</v>
      </c>
      <c r="E118" s="12" t="s">
        <v>322</v>
      </c>
      <c r="F118" s="13" t="n">
        <v>0</v>
      </c>
      <c r="G118" s="13" t="n">
        <v>0</v>
      </c>
      <c r="H118" s="13" t="n">
        <v>0</v>
      </c>
      <c r="I118" s="13" t="n">
        <v>14952.715</v>
      </c>
      <c r="J118" s="13" t="n">
        <v>32326.687</v>
      </c>
      <c r="K118" s="13" t="n">
        <v>322101.184</v>
      </c>
      <c r="L118" s="13" t="n">
        <v>0</v>
      </c>
      <c r="M118" s="13" t="n">
        <v>0</v>
      </c>
      <c r="N118" s="13" t="n">
        <v>215588.72</v>
      </c>
      <c r="O118" s="13" t="n">
        <v>0</v>
      </c>
      <c r="P118" s="13" t="n">
        <v>0</v>
      </c>
      <c r="Q118" s="13" t="n">
        <v>0</v>
      </c>
      <c r="R118" s="14" t="n">
        <v>584969.306</v>
      </c>
    </row>
    <row r="119" customFormat="false" ht="15" hidden="false" customHeight="false" outlineLevel="0" collapsed="false">
      <c r="A119" s="2"/>
      <c r="B119" s="9"/>
      <c r="C119" s="10" t="n">
        <v>11</v>
      </c>
      <c r="D119" s="11" t="n">
        <v>3906902100</v>
      </c>
      <c r="E119" s="12" t="s">
        <v>323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517690</v>
      </c>
      <c r="M119" s="13" t="n">
        <v>246620</v>
      </c>
      <c r="N119" s="13" t="n">
        <v>0</v>
      </c>
      <c r="O119" s="13" t="n">
        <v>0</v>
      </c>
      <c r="P119" s="13" t="n">
        <v>0</v>
      </c>
      <c r="Q119" s="13" t="n">
        <v>0</v>
      </c>
      <c r="R119" s="14" t="n">
        <v>764310</v>
      </c>
    </row>
    <row r="120" customFormat="false" ht="15" hidden="false" customHeight="false" outlineLevel="0" collapsed="false">
      <c r="A120" s="2"/>
      <c r="B120" s="9"/>
      <c r="C120" s="10" t="n">
        <v>12</v>
      </c>
      <c r="D120" s="11" t="n">
        <v>3506910000</v>
      </c>
      <c r="E120" s="12" t="s">
        <v>324</v>
      </c>
      <c r="F120" s="13" t="n">
        <v>0</v>
      </c>
      <c r="G120" s="13" t="n">
        <v>43890</v>
      </c>
      <c r="H120" s="13" t="n">
        <v>0</v>
      </c>
      <c r="I120" s="13" t="n">
        <v>76390</v>
      </c>
      <c r="J120" s="13" t="n">
        <v>0</v>
      </c>
      <c r="K120" s="13" t="n">
        <v>0</v>
      </c>
      <c r="L120" s="13" t="n">
        <v>116540</v>
      </c>
      <c r="M120" s="13" t="n">
        <v>107830</v>
      </c>
      <c r="N120" s="13" t="n">
        <v>117550</v>
      </c>
      <c r="O120" s="13" t="n">
        <v>0</v>
      </c>
      <c r="P120" s="13" t="n">
        <v>30980</v>
      </c>
      <c r="Q120" s="13" t="n">
        <v>0</v>
      </c>
      <c r="R120" s="14" t="n">
        <v>493180</v>
      </c>
    </row>
    <row r="121" customFormat="false" ht="15" hidden="false" customHeight="false" outlineLevel="0" collapsed="false">
      <c r="A121" s="2"/>
      <c r="B121" s="9"/>
      <c r="C121" s="10" t="n">
        <v>13</v>
      </c>
      <c r="D121" s="11" t="n">
        <v>2917320000</v>
      </c>
      <c r="E121" s="12" t="s">
        <v>325</v>
      </c>
      <c r="F121" s="13" t="n">
        <v>0</v>
      </c>
      <c r="G121" s="13" t="n">
        <v>0</v>
      </c>
      <c r="H121" s="13" t="n">
        <v>176290</v>
      </c>
      <c r="I121" s="13" t="n">
        <v>0</v>
      </c>
      <c r="J121" s="13" t="n">
        <v>0</v>
      </c>
      <c r="K121" s="13" t="n">
        <v>412224.738</v>
      </c>
      <c r="L121" s="13" t="n">
        <v>123030</v>
      </c>
      <c r="M121" s="13" t="n">
        <v>70080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v>781624.738</v>
      </c>
    </row>
    <row r="122" customFormat="false" ht="15" hidden="false" customHeight="false" outlineLevel="0" collapsed="false">
      <c r="A122" s="2"/>
      <c r="B122" s="9"/>
      <c r="C122" s="10" t="n">
        <v>14</v>
      </c>
      <c r="D122" s="11" t="n">
        <v>3817001000</v>
      </c>
      <c r="E122" s="12" t="s">
        <v>326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144215.82</v>
      </c>
      <c r="M122" s="13" t="n">
        <v>0</v>
      </c>
      <c r="N122" s="13" t="n">
        <v>0</v>
      </c>
      <c r="O122" s="13" t="n">
        <v>377787.78</v>
      </c>
      <c r="P122" s="13" t="n">
        <v>0</v>
      </c>
      <c r="Q122" s="13" t="n">
        <v>0</v>
      </c>
      <c r="R122" s="14" t="n">
        <v>522003.6</v>
      </c>
    </row>
    <row r="123" customFormat="false" ht="15" hidden="false" customHeight="false" outlineLevel="0" collapsed="false">
      <c r="A123" s="2"/>
      <c r="B123" s="9"/>
      <c r="C123" s="10" t="n">
        <v>15</v>
      </c>
      <c r="D123" s="11" t="n">
        <v>1005901100</v>
      </c>
      <c r="E123" s="12" t="s">
        <v>327</v>
      </c>
      <c r="F123" s="13" t="n">
        <v>0</v>
      </c>
      <c r="G123" s="13" t="n">
        <v>1750220</v>
      </c>
      <c r="H123" s="13" t="n">
        <v>1067087.52</v>
      </c>
      <c r="I123" s="13" t="n">
        <v>0</v>
      </c>
      <c r="J123" s="13" t="n">
        <v>323750</v>
      </c>
      <c r="K123" s="13" t="n">
        <v>1078430</v>
      </c>
      <c r="L123" s="13" t="n">
        <v>73595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4" t="n">
        <v>4955437.52</v>
      </c>
    </row>
    <row r="124" customFormat="false" ht="15" hidden="false" customHeight="false" outlineLevel="0" collapsed="false">
      <c r="A124" s="2"/>
      <c r="B124" s="9"/>
      <c r="C124" s="10" t="n">
        <v>16</v>
      </c>
      <c r="D124" s="11" t="n">
        <v>3902300000</v>
      </c>
      <c r="E124" s="12" t="s">
        <v>65</v>
      </c>
      <c r="F124" s="13" t="n">
        <v>50470</v>
      </c>
      <c r="G124" s="13" t="n">
        <v>0</v>
      </c>
      <c r="H124" s="13" t="n">
        <v>126790</v>
      </c>
      <c r="I124" s="13" t="n">
        <v>75750</v>
      </c>
      <c r="J124" s="13" t="n">
        <v>103305.988</v>
      </c>
      <c r="K124" s="13" t="n">
        <v>0</v>
      </c>
      <c r="L124" s="13" t="n">
        <v>0</v>
      </c>
      <c r="M124" s="13" t="n">
        <v>0</v>
      </c>
      <c r="N124" s="13" t="n">
        <v>25320</v>
      </c>
      <c r="O124" s="13" t="n">
        <v>85260</v>
      </c>
      <c r="P124" s="13" t="n">
        <v>92418.431</v>
      </c>
      <c r="Q124" s="13" t="n">
        <v>0</v>
      </c>
      <c r="R124" s="14" t="n">
        <v>559314.419</v>
      </c>
    </row>
    <row r="125" customFormat="false" ht="15" hidden="false" customHeight="false" outlineLevel="0" collapsed="false">
      <c r="A125" s="2"/>
      <c r="B125" s="9"/>
      <c r="C125" s="10" t="n">
        <v>17</v>
      </c>
      <c r="D125" s="11" t="n">
        <v>5402199000</v>
      </c>
      <c r="E125" s="12" t="s">
        <v>328</v>
      </c>
      <c r="F125" s="13" t="n">
        <v>39790</v>
      </c>
      <c r="G125" s="13" t="n">
        <v>0</v>
      </c>
      <c r="H125" s="13" t="n">
        <v>22300</v>
      </c>
      <c r="I125" s="13" t="n">
        <v>0</v>
      </c>
      <c r="J125" s="13" t="n">
        <v>0</v>
      </c>
      <c r="K125" s="13" t="n">
        <v>141230</v>
      </c>
      <c r="L125" s="13" t="n">
        <v>49834.534</v>
      </c>
      <c r="M125" s="13" t="n">
        <v>11402.118</v>
      </c>
      <c r="N125" s="13" t="n">
        <v>0</v>
      </c>
      <c r="O125" s="13" t="n">
        <v>0</v>
      </c>
      <c r="P125" s="13" t="n">
        <v>0</v>
      </c>
      <c r="Q125" s="13" t="n">
        <v>0</v>
      </c>
      <c r="R125" s="14" t="n">
        <v>264556.652</v>
      </c>
    </row>
    <row r="126" customFormat="false" ht="15" hidden="false" customHeight="false" outlineLevel="0" collapsed="false">
      <c r="A126" s="2"/>
      <c r="B126" s="9"/>
      <c r="C126" s="10" t="n">
        <v>18</v>
      </c>
      <c r="D126" s="11" t="n">
        <v>4810131900</v>
      </c>
      <c r="E126" s="12" t="s">
        <v>88</v>
      </c>
      <c r="F126" s="13" t="n">
        <v>0</v>
      </c>
      <c r="G126" s="13" t="n">
        <v>50377.76</v>
      </c>
      <c r="H126" s="13" t="n">
        <v>178663</v>
      </c>
      <c r="I126" s="13" t="n">
        <v>0</v>
      </c>
      <c r="J126" s="13" t="n">
        <v>0</v>
      </c>
      <c r="K126" s="13" t="n">
        <v>0</v>
      </c>
      <c r="L126" s="13" t="n">
        <v>211781</v>
      </c>
      <c r="M126" s="13" t="n">
        <v>0</v>
      </c>
      <c r="N126" s="13" t="n">
        <v>111726</v>
      </c>
      <c r="O126" s="13" t="n">
        <v>79143.725</v>
      </c>
      <c r="P126" s="13" t="n">
        <v>86023.98</v>
      </c>
      <c r="Q126" s="13" t="n">
        <v>0</v>
      </c>
      <c r="R126" s="14" t="n">
        <v>717715.465</v>
      </c>
    </row>
    <row r="127" customFormat="false" ht="15" hidden="false" customHeight="false" outlineLevel="0" collapsed="false">
      <c r="A127" s="2"/>
      <c r="B127" s="9"/>
      <c r="C127" s="10" t="n">
        <v>19</v>
      </c>
      <c r="D127" s="11" t="n">
        <v>3920209000</v>
      </c>
      <c r="E127" s="12" t="s">
        <v>177</v>
      </c>
      <c r="F127" s="13" t="n">
        <v>16248.682</v>
      </c>
      <c r="G127" s="13" t="n">
        <v>0</v>
      </c>
      <c r="H127" s="13" t="n">
        <v>43937.863</v>
      </c>
      <c r="I127" s="13" t="n">
        <v>12759.85</v>
      </c>
      <c r="J127" s="13" t="n">
        <v>0</v>
      </c>
      <c r="K127" s="13" t="n">
        <v>37610</v>
      </c>
      <c r="L127" s="13" t="n">
        <v>34129.362</v>
      </c>
      <c r="M127" s="13" t="n">
        <v>0</v>
      </c>
      <c r="N127" s="13" t="n">
        <v>7962.597</v>
      </c>
      <c r="O127" s="13" t="n">
        <v>18031.021</v>
      </c>
      <c r="P127" s="13" t="n">
        <v>42860.39</v>
      </c>
      <c r="Q127" s="13" t="n">
        <v>0</v>
      </c>
      <c r="R127" s="14" t="n">
        <v>213539.765</v>
      </c>
    </row>
    <row r="128" customFormat="false" ht="15" hidden="false" customHeight="false" outlineLevel="0" collapsed="false">
      <c r="A128" s="2"/>
      <c r="B128" s="9"/>
      <c r="C128" s="10" t="n">
        <v>20</v>
      </c>
      <c r="D128" s="11" t="n">
        <v>1805000000</v>
      </c>
      <c r="E128" s="12" t="s">
        <v>329</v>
      </c>
      <c r="F128" s="13" t="n">
        <v>26742.835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25467.803</v>
      </c>
      <c r="M128" s="13" t="n">
        <v>0</v>
      </c>
      <c r="N128" s="13" t="n">
        <v>0</v>
      </c>
      <c r="O128" s="13" t="n">
        <v>48762.251</v>
      </c>
      <c r="P128" s="13" t="n">
        <v>0</v>
      </c>
      <c r="Q128" s="13" t="n">
        <v>0</v>
      </c>
      <c r="R128" s="14" t="n">
        <v>100972.889</v>
      </c>
    </row>
    <row r="129" customFormat="false" ht="15" hidden="false" customHeight="false" outlineLevel="0" collapsed="false">
      <c r="A129" s="2"/>
      <c r="B129" s="9"/>
      <c r="C129" s="10" t="n">
        <v>21</v>
      </c>
      <c r="D129" s="11" t="n">
        <v>1001902000</v>
      </c>
      <c r="E129" s="12" t="s">
        <v>330</v>
      </c>
      <c r="F129" s="13" t="n">
        <v>0</v>
      </c>
      <c r="G129" s="13" t="n">
        <v>1075586.884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4" t="n">
        <v>1075586.884</v>
      </c>
    </row>
    <row r="130" customFormat="false" ht="15" hidden="false" customHeight="false" outlineLevel="0" collapsed="false">
      <c r="A130" s="2"/>
      <c r="B130" s="9"/>
      <c r="C130" s="10" t="n">
        <v>22</v>
      </c>
      <c r="D130" s="11" t="n">
        <v>3920201000</v>
      </c>
      <c r="E130" s="12" t="s">
        <v>331</v>
      </c>
      <c r="F130" s="13" t="n">
        <v>15332.764</v>
      </c>
      <c r="G130" s="13" t="n">
        <v>0</v>
      </c>
      <c r="H130" s="13" t="n">
        <v>13368.896</v>
      </c>
      <c r="I130" s="13" t="n">
        <v>1502.89</v>
      </c>
      <c r="J130" s="13" t="n">
        <v>7457.038</v>
      </c>
      <c r="K130" s="13" t="n">
        <v>0</v>
      </c>
      <c r="L130" s="13" t="n">
        <v>1561.227</v>
      </c>
      <c r="M130" s="13" t="n">
        <v>0</v>
      </c>
      <c r="N130" s="13" t="n">
        <v>10515.674</v>
      </c>
      <c r="O130" s="13" t="n">
        <v>8694.218</v>
      </c>
      <c r="P130" s="13" t="n">
        <v>7626.471</v>
      </c>
      <c r="Q130" s="13" t="n">
        <v>0</v>
      </c>
      <c r="R130" s="14" t="n">
        <v>66059.178</v>
      </c>
    </row>
    <row r="131" customFormat="false" ht="15" hidden="false" customHeight="false" outlineLevel="0" collapsed="false">
      <c r="A131" s="2"/>
      <c r="B131" s="9"/>
      <c r="C131" s="10" t="n">
        <v>23</v>
      </c>
      <c r="D131" s="11" t="n">
        <v>3812309000</v>
      </c>
      <c r="E131" s="12" t="s">
        <v>332</v>
      </c>
      <c r="F131" s="13" t="n">
        <v>0</v>
      </c>
      <c r="G131" s="13" t="n">
        <v>19907.627</v>
      </c>
      <c r="H131" s="13" t="n">
        <v>943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10238.646</v>
      </c>
      <c r="R131" s="14" t="n">
        <v>39576.273</v>
      </c>
    </row>
    <row r="132" customFormat="false" ht="15" hidden="false" customHeight="false" outlineLevel="0" collapsed="false">
      <c r="A132" s="2"/>
      <c r="B132" s="9"/>
      <c r="C132" s="10" t="n">
        <v>24</v>
      </c>
      <c r="D132" s="11" t="n">
        <v>1901909000</v>
      </c>
      <c r="E132" s="12" t="s">
        <v>333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25400</v>
      </c>
      <c r="K132" s="13" t="n">
        <v>0</v>
      </c>
      <c r="L132" s="13" t="n">
        <v>25420</v>
      </c>
      <c r="M132" s="13" t="n">
        <v>0</v>
      </c>
      <c r="N132" s="13" t="n">
        <v>21590.532</v>
      </c>
      <c r="O132" s="13" t="n">
        <v>0</v>
      </c>
      <c r="P132" s="13" t="n">
        <v>0</v>
      </c>
      <c r="Q132" s="13" t="n">
        <v>0</v>
      </c>
      <c r="R132" s="14" t="n">
        <v>72410.532</v>
      </c>
    </row>
    <row r="133" customFormat="false" ht="15" hidden="false" customHeight="false" outlineLevel="0" collapsed="false">
      <c r="A133" s="2"/>
      <c r="B133" s="9"/>
      <c r="C133" s="10" t="n">
        <v>25</v>
      </c>
      <c r="D133" s="11" t="n">
        <v>2917349000</v>
      </c>
      <c r="E133" s="12" t="s">
        <v>334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96481.411</v>
      </c>
      <c r="N133" s="13" t="n">
        <v>0</v>
      </c>
      <c r="O133" s="13" t="n">
        <v>0</v>
      </c>
      <c r="P133" s="13" t="n">
        <v>0</v>
      </c>
      <c r="Q133" s="13" t="n">
        <v>0</v>
      </c>
      <c r="R133" s="14" t="n">
        <v>96481.411</v>
      </c>
    </row>
    <row r="134" customFormat="false" ht="15" hidden="false" customHeight="false" outlineLevel="0" collapsed="false">
      <c r="A134" s="2"/>
      <c r="B134" s="9"/>
      <c r="C134" s="10" t="n">
        <v>26</v>
      </c>
      <c r="D134" s="11" t="n">
        <v>4810190000</v>
      </c>
      <c r="E134" s="12" t="s">
        <v>70</v>
      </c>
      <c r="F134" s="13" t="n">
        <v>0</v>
      </c>
      <c r="G134" s="13" t="n">
        <v>0</v>
      </c>
      <c r="H134" s="13" t="n">
        <v>21339.65</v>
      </c>
      <c r="I134" s="13" t="n">
        <v>32067.993</v>
      </c>
      <c r="J134" s="13" t="n">
        <v>21349.759</v>
      </c>
      <c r="K134" s="13" t="n">
        <v>0</v>
      </c>
      <c r="L134" s="13" t="n">
        <v>0</v>
      </c>
      <c r="M134" s="13" t="n">
        <v>0</v>
      </c>
      <c r="N134" s="13" t="n">
        <v>42926</v>
      </c>
      <c r="O134" s="13" t="n">
        <v>0</v>
      </c>
      <c r="P134" s="13" t="n">
        <v>0</v>
      </c>
      <c r="Q134" s="13" t="n">
        <v>53824.006</v>
      </c>
      <c r="R134" s="14" t="n">
        <v>171507.408</v>
      </c>
    </row>
    <row r="135" customFormat="false" ht="15" hidden="false" customHeight="false" outlineLevel="0" collapsed="false">
      <c r="A135" s="2"/>
      <c r="B135" s="9"/>
      <c r="C135" s="10" t="n">
        <v>27</v>
      </c>
      <c r="D135" s="11" t="n">
        <v>3903900000</v>
      </c>
      <c r="E135" s="12" t="s">
        <v>335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41670</v>
      </c>
      <c r="N135" s="13" t="n">
        <v>0</v>
      </c>
      <c r="O135" s="13" t="n">
        <v>0</v>
      </c>
      <c r="P135" s="13" t="n">
        <v>0</v>
      </c>
      <c r="Q135" s="13" t="n">
        <v>0</v>
      </c>
      <c r="R135" s="14" t="n">
        <v>41670</v>
      </c>
    </row>
    <row r="136" customFormat="false" ht="15" hidden="false" customHeight="false" outlineLevel="0" collapsed="false">
      <c r="A136" s="2"/>
      <c r="B136" s="9"/>
      <c r="C136" s="10" t="n">
        <v>28</v>
      </c>
      <c r="D136" s="11" t="n">
        <v>4001220000</v>
      </c>
      <c r="E136" s="12" t="s">
        <v>336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4039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4" t="n">
        <v>40390</v>
      </c>
    </row>
    <row r="137" customFormat="false" ht="15" hidden="false" customHeight="false" outlineLevel="0" collapsed="false">
      <c r="A137" s="2"/>
      <c r="B137" s="9"/>
      <c r="C137" s="10" t="n">
        <v>29</v>
      </c>
      <c r="D137" s="11" t="n">
        <v>5105291000</v>
      </c>
      <c r="E137" s="12" t="s">
        <v>337</v>
      </c>
      <c r="F137" s="13" t="n">
        <v>10312.746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4" t="n">
        <v>10312.746</v>
      </c>
    </row>
    <row r="138" customFormat="false" ht="15" hidden="false" customHeight="false" outlineLevel="0" collapsed="false">
      <c r="A138" s="2"/>
      <c r="B138" s="9"/>
      <c r="C138" s="10" t="n">
        <v>30</v>
      </c>
      <c r="D138" s="11" t="n">
        <v>405902000</v>
      </c>
      <c r="E138" s="12" t="s">
        <v>338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24681.23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4" t="n">
        <v>24681.23</v>
      </c>
    </row>
    <row r="139" customFormat="false" ht="15" hidden="false" customHeight="false" outlineLevel="0" collapsed="false">
      <c r="A139" s="2"/>
      <c r="B139" s="9"/>
      <c r="C139" s="10" t="n">
        <v>31</v>
      </c>
      <c r="D139" s="11" t="n">
        <v>2917399000</v>
      </c>
      <c r="E139" s="12" t="s">
        <v>339</v>
      </c>
      <c r="F139" s="13" t="n">
        <v>38304.12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4" t="n">
        <v>38304.12</v>
      </c>
    </row>
    <row r="140" customFormat="false" ht="15" hidden="false" customHeight="false" outlineLevel="0" collapsed="false">
      <c r="A140" s="2"/>
      <c r="B140" s="9"/>
      <c r="C140" s="10" t="n">
        <v>32</v>
      </c>
      <c r="D140" s="11" t="n">
        <v>3901901000</v>
      </c>
      <c r="E140" s="12" t="s">
        <v>57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50870</v>
      </c>
      <c r="R140" s="14" t="n">
        <v>50870</v>
      </c>
    </row>
    <row r="141" customFormat="false" ht="15" hidden="false" customHeight="false" outlineLevel="0" collapsed="false">
      <c r="A141" s="2"/>
      <c r="B141" s="9"/>
      <c r="C141" s="10" t="n">
        <v>33</v>
      </c>
      <c r="D141" s="11" t="n">
        <v>3919909000</v>
      </c>
      <c r="E141" s="12" t="s">
        <v>34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24728.751</v>
      </c>
      <c r="Q141" s="13" t="n">
        <v>0</v>
      </c>
      <c r="R141" s="14" t="n">
        <v>24728.751</v>
      </c>
    </row>
    <row r="142" customFormat="false" ht="15" hidden="false" customHeight="false" outlineLevel="0" collapsed="false">
      <c r="A142" s="2"/>
      <c r="B142" s="9"/>
      <c r="C142" s="10" t="n">
        <v>34</v>
      </c>
      <c r="D142" s="11" t="n">
        <v>4802559000</v>
      </c>
      <c r="E142" s="12" t="s">
        <v>36</v>
      </c>
      <c r="F142" s="13" t="n">
        <v>0</v>
      </c>
      <c r="G142" s="13" t="n">
        <v>33947.485</v>
      </c>
      <c r="H142" s="13" t="n">
        <v>0</v>
      </c>
      <c r="I142" s="13" t="n">
        <v>15342.294</v>
      </c>
      <c r="J142" s="13" t="n">
        <v>0</v>
      </c>
      <c r="K142" s="13" t="n">
        <v>0</v>
      </c>
      <c r="L142" s="13" t="n">
        <v>0</v>
      </c>
      <c r="M142" s="13" t="n">
        <v>14251.518</v>
      </c>
      <c r="N142" s="13" t="n">
        <v>0</v>
      </c>
      <c r="O142" s="13" t="n">
        <v>0</v>
      </c>
      <c r="P142" s="13" t="n">
        <v>0</v>
      </c>
      <c r="Q142" s="13" t="n">
        <v>0</v>
      </c>
      <c r="R142" s="14" t="n">
        <v>63541.297</v>
      </c>
    </row>
    <row r="143" customFormat="false" ht="15" hidden="false" customHeight="false" outlineLevel="0" collapsed="false">
      <c r="A143" s="2"/>
      <c r="B143" s="9"/>
      <c r="C143" s="10" t="n">
        <v>35</v>
      </c>
      <c r="D143" s="11" t="n">
        <v>7219340000</v>
      </c>
      <c r="E143" s="12" t="s">
        <v>341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5620.695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10068.755</v>
      </c>
      <c r="R143" s="14" t="n">
        <v>15689.45</v>
      </c>
    </row>
    <row r="144" customFormat="false" ht="15" hidden="false" customHeight="false" outlineLevel="0" collapsed="false">
      <c r="A144" s="2"/>
      <c r="B144" s="9"/>
      <c r="C144" s="10" t="n">
        <v>36</v>
      </c>
      <c r="D144" s="11" t="n">
        <v>3920100000</v>
      </c>
      <c r="E144" s="12" t="s">
        <v>51</v>
      </c>
      <c r="F144" s="13" t="n">
        <v>1913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4" t="n">
        <v>19130</v>
      </c>
    </row>
    <row r="145" customFormat="false" ht="15" hidden="false" customHeight="false" outlineLevel="0" collapsed="false">
      <c r="A145" s="2"/>
      <c r="B145" s="9"/>
      <c r="C145" s="10" t="n">
        <v>37</v>
      </c>
      <c r="D145" s="11" t="n">
        <v>3926909090</v>
      </c>
      <c r="E145" s="12" t="s">
        <v>66</v>
      </c>
      <c r="F145" s="13" t="n">
        <v>0</v>
      </c>
      <c r="G145" s="13" t="n">
        <v>0</v>
      </c>
      <c r="H145" s="13" t="n">
        <v>0</v>
      </c>
      <c r="I145" s="13" t="n">
        <v>5780</v>
      </c>
      <c r="J145" s="13" t="n">
        <v>0</v>
      </c>
      <c r="K145" s="13" t="n">
        <v>0</v>
      </c>
      <c r="L145" s="13" t="n">
        <v>0</v>
      </c>
      <c r="M145" s="13" t="n">
        <v>5580</v>
      </c>
      <c r="N145" s="13" t="n">
        <v>0</v>
      </c>
      <c r="O145" s="13" t="n">
        <v>0</v>
      </c>
      <c r="P145" s="13" t="n">
        <v>0</v>
      </c>
      <c r="Q145" s="13" t="n">
        <v>0</v>
      </c>
      <c r="R145" s="14" t="n">
        <v>11360</v>
      </c>
    </row>
    <row r="146" customFormat="false" ht="15" hidden="false" customHeight="false" outlineLevel="0" collapsed="false">
      <c r="A146" s="2"/>
      <c r="B146" s="9"/>
      <c r="C146" s="10" t="n">
        <v>38</v>
      </c>
      <c r="D146" s="11" t="n">
        <v>3404909010</v>
      </c>
      <c r="E146" s="12" t="s">
        <v>342</v>
      </c>
      <c r="F146" s="13" t="n">
        <v>208.31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9979.202</v>
      </c>
      <c r="P146" s="13" t="n">
        <v>0</v>
      </c>
      <c r="Q146" s="13" t="n">
        <v>0</v>
      </c>
      <c r="R146" s="14" t="n">
        <v>10187.512</v>
      </c>
    </row>
    <row r="147" customFormat="false" ht="15" hidden="false" customHeight="false" outlineLevel="0" collapsed="false">
      <c r="A147" s="2"/>
      <c r="B147" s="9"/>
      <c r="C147" s="10" t="n">
        <v>39</v>
      </c>
      <c r="D147" s="11" t="n">
        <v>3824909999</v>
      </c>
      <c r="E147" s="12" t="s">
        <v>109</v>
      </c>
      <c r="F147" s="13" t="n">
        <v>0</v>
      </c>
      <c r="G147" s="13" t="n">
        <v>0</v>
      </c>
      <c r="H147" s="13" t="n">
        <v>0</v>
      </c>
      <c r="I147" s="13" t="n">
        <v>80265.665</v>
      </c>
      <c r="J147" s="13" t="n">
        <v>0</v>
      </c>
      <c r="K147" s="13" t="n">
        <v>0</v>
      </c>
      <c r="L147" s="13" t="n">
        <v>0</v>
      </c>
      <c r="M147" s="13" t="n">
        <v>67610</v>
      </c>
      <c r="N147" s="13" t="n">
        <v>0</v>
      </c>
      <c r="O147" s="13" t="n">
        <v>0</v>
      </c>
      <c r="P147" s="13" t="n">
        <v>0</v>
      </c>
      <c r="Q147" s="13" t="n">
        <v>0</v>
      </c>
      <c r="R147" s="14" t="n">
        <v>147875.665</v>
      </c>
    </row>
    <row r="148" customFormat="false" ht="15" hidden="false" customHeight="false" outlineLevel="0" collapsed="false">
      <c r="A148" s="2"/>
      <c r="B148" s="9"/>
      <c r="C148" s="10" t="n">
        <v>40</v>
      </c>
      <c r="D148" s="11" t="n">
        <v>7601200000</v>
      </c>
      <c r="E148" s="12" t="s">
        <v>343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11296.818</v>
      </c>
      <c r="R148" s="14" t="n">
        <v>11296.818</v>
      </c>
    </row>
    <row r="149" customFormat="false" ht="15" hidden="false" customHeight="false" outlineLevel="0" collapsed="false">
      <c r="A149" s="2"/>
      <c r="B149" s="9"/>
      <c r="C149" s="10" t="n">
        <v>41</v>
      </c>
      <c r="D149" s="11" t="n">
        <v>4811411000</v>
      </c>
      <c r="E149" s="12" t="s">
        <v>344</v>
      </c>
      <c r="F149" s="13" t="n">
        <v>0</v>
      </c>
      <c r="G149" s="13" t="n">
        <v>0</v>
      </c>
      <c r="H149" s="13" t="n">
        <v>13487.716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4" t="n">
        <v>13487.716</v>
      </c>
    </row>
    <row r="150" customFormat="false" ht="15" hidden="false" customHeight="false" outlineLevel="0" collapsed="false">
      <c r="A150" s="2"/>
      <c r="B150" s="9"/>
      <c r="C150" s="10" t="n">
        <v>42</v>
      </c>
      <c r="D150" s="11" t="n">
        <v>3906909000</v>
      </c>
      <c r="E150" s="12" t="s">
        <v>40</v>
      </c>
      <c r="F150" s="13" t="n">
        <v>0</v>
      </c>
      <c r="G150" s="13" t="n">
        <v>0</v>
      </c>
      <c r="H150" s="13" t="n">
        <v>0</v>
      </c>
      <c r="I150" s="13" t="n">
        <v>4483.141</v>
      </c>
      <c r="J150" s="13" t="n">
        <v>0</v>
      </c>
      <c r="K150" s="13" t="n">
        <v>3870.808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4" t="n">
        <v>8353.949</v>
      </c>
    </row>
    <row r="151" customFormat="false" ht="15" hidden="false" customHeight="false" outlineLevel="0" collapsed="false">
      <c r="A151" s="2"/>
      <c r="B151" s="9"/>
      <c r="C151" s="10" t="n">
        <v>43</v>
      </c>
      <c r="D151" s="11" t="n">
        <v>3909500000</v>
      </c>
      <c r="E151" s="12" t="s">
        <v>345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6641.952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4" t="n">
        <v>6641.952</v>
      </c>
    </row>
    <row r="152" customFormat="false" ht="15" hidden="false" customHeight="false" outlineLevel="0" collapsed="false">
      <c r="A152" s="2"/>
      <c r="B152" s="9"/>
      <c r="C152" s="10" t="n">
        <v>44</v>
      </c>
      <c r="D152" s="11" t="n">
        <v>4810290000</v>
      </c>
      <c r="E152" s="12" t="s">
        <v>6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21300</v>
      </c>
      <c r="R152" s="14" t="n">
        <v>21300</v>
      </c>
    </row>
    <row r="153" customFormat="false" ht="15" hidden="false" customHeight="false" outlineLevel="0" collapsed="false">
      <c r="A153" s="2"/>
      <c r="B153" s="9"/>
      <c r="C153" s="10" t="n">
        <v>45</v>
      </c>
      <c r="D153" s="11" t="n">
        <v>4810220000</v>
      </c>
      <c r="E153" s="12" t="s">
        <v>49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17600</v>
      </c>
      <c r="Q153" s="13" t="n">
        <v>0</v>
      </c>
      <c r="R153" s="14" t="n">
        <v>17600</v>
      </c>
    </row>
    <row r="154" customFormat="false" ht="15" hidden="false" customHeight="false" outlineLevel="0" collapsed="false">
      <c r="A154" s="2"/>
      <c r="B154" s="9"/>
      <c r="C154" s="10" t="n">
        <v>46</v>
      </c>
      <c r="D154" s="11" t="n">
        <v>2818300000</v>
      </c>
      <c r="E154" s="12" t="s">
        <v>346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61036.225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4" t="n">
        <v>61036.225</v>
      </c>
    </row>
    <row r="155" customFormat="false" ht="15" hidden="false" customHeight="false" outlineLevel="0" collapsed="false">
      <c r="A155" s="2"/>
      <c r="B155" s="9"/>
      <c r="C155" s="10" t="n">
        <v>47</v>
      </c>
      <c r="D155" s="11" t="n">
        <v>3404909020</v>
      </c>
      <c r="E155" s="12" t="s">
        <v>347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3023.998</v>
      </c>
      <c r="P155" s="13" t="n">
        <v>0</v>
      </c>
      <c r="Q155" s="13" t="n">
        <v>0</v>
      </c>
      <c r="R155" s="14" t="n">
        <v>3023.998</v>
      </c>
    </row>
    <row r="156" customFormat="false" ht="15" hidden="false" customHeight="false" outlineLevel="0" collapsed="false">
      <c r="A156" s="2"/>
      <c r="B156" s="9"/>
      <c r="C156" s="10" t="n">
        <v>48</v>
      </c>
      <c r="D156" s="11" t="n">
        <v>3815900000</v>
      </c>
      <c r="E156" s="12" t="s">
        <v>348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2047.73</v>
      </c>
      <c r="R156" s="14" t="n">
        <v>2047.73</v>
      </c>
    </row>
    <row r="157" customFormat="false" ht="15" hidden="false" customHeight="false" outlineLevel="0" collapsed="false">
      <c r="A157" s="2"/>
      <c r="B157" s="9"/>
      <c r="C157" s="10" t="n">
        <v>49</v>
      </c>
      <c r="D157" s="11" t="n">
        <v>3907990000</v>
      </c>
      <c r="E157" s="12" t="s">
        <v>349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3974.211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4" t="n">
        <v>3974.211</v>
      </c>
    </row>
    <row r="158" customFormat="false" ht="15" hidden="false" customHeight="false" outlineLevel="0" collapsed="false">
      <c r="A158" s="2"/>
      <c r="B158" s="9"/>
      <c r="C158" s="10" t="n">
        <v>50</v>
      </c>
      <c r="D158" s="11" t="n">
        <v>1518009000</v>
      </c>
      <c r="E158" s="12" t="s">
        <v>350</v>
      </c>
      <c r="F158" s="13" t="n">
        <v>0</v>
      </c>
      <c r="G158" s="13" t="n">
        <v>0</v>
      </c>
      <c r="H158" s="13" t="n">
        <v>8211.025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4" t="n">
        <v>8211.025</v>
      </c>
    </row>
    <row r="159" customFormat="false" ht="15" hidden="false" customHeight="false" outlineLevel="0" collapsed="false">
      <c r="A159" s="2"/>
      <c r="B159" s="9"/>
      <c r="C159" s="10" t="n">
        <v>51</v>
      </c>
      <c r="D159" s="11" t="n">
        <v>3206200000</v>
      </c>
      <c r="E159" s="12" t="s">
        <v>351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259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76.654</v>
      </c>
      <c r="R159" s="14" t="n">
        <v>2666.654</v>
      </c>
    </row>
    <row r="160" customFormat="false" ht="15" hidden="false" customHeight="false" outlineLevel="0" collapsed="false">
      <c r="A160" s="2"/>
      <c r="B160" s="9"/>
      <c r="C160" s="10" t="n">
        <v>52</v>
      </c>
      <c r="D160" s="11" t="n">
        <v>3206110000</v>
      </c>
      <c r="E160" s="12" t="s">
        <v>352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3656.059</v>
      </c>
      <c r="P160" s="13" t="n">
        <v>0</v>
      </c>
      <c r="Q160" s="13" t="n">
        <v>0</v>
      </c>
      <c r="R160" s="14" t="n">
        <v>3656.059</v>
      </c>
    </row>
    <row r="161" customFormat="false" ht="15" hidden="false" customHeight="false" outlineLevel="0" collapsed="false">
      <c r="A161" s="2"/>
      <c r="B161" s="9"/>
      <c r="C161" s="10" t="n">
        <v>53</v>
      </c>
      <c r="D161" s="11" t="n">
        <v>3920490000</v>
      </c>
      <c r="E161" s="12" t="s">
        <v>353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2331.769</v>
      </c>
      <c r="P161" s="13" t="n">
        <v>0</v>
      </c>
      <c r="Q161" s="13" t="n">
        <v>0</v>
      </c>
      <c r="R161" s="14" t="n">
        <v>2331.769</v>
      </c>
    </row>
    <row r="162" customFormat="false" ht="15" hidden="false" customHeight="false" outlineLevel="0" collapsed="false">
      <c r="A162" s="2"/>
      <c r="B162" s="9"/>
      <c r="C162" s="10" t="n">
        <v>54</v>
      </c>
      <c r="D162" s="11" t="n">
        <v>2712903000</v>
      </c>
      <c r="E162" s="12" t="s">
        <v>354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1994.342</v>
      </c>
      <c r="R162" s="14" t="n">
        <v>1994.342</v>
      </c>
    </row>
    <row r="163" customFormat="false" ht="15" hidden="false" customHeight="false" outlineLevel="0" collapsed="false">
      <c r="A163" s="2"/>
      <c r="B163" s="9"/>
      <c r="C163" s="10" t="n">
        <v>55</v>
      </c>
      <c r="D163" s="11" t="n">
        <v>4805250010</v>
      </c>
      <c r="E163" s="12" t="s">
        <v>355</v>
      </c>
      <c r="F163" s="13" t="n">
        <v>0</v>
      </c>
      <c r="G163" s="13" t="n">
        <v>2133.347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5354.912</v>
      </c>
      <c r="N163" s="13" t="n">
        <v>0</v>
      </c>
      <c r="O163" s="13" t="n">
        <v>0</v>
      </c>
      <c r="P163" s="13" t="n">
        <v>0</v>
      </c>
      <c r="Q163" s="13" t="n">
        <v>0</v>
      </c>
      <c r="R163" s="14" t="n">
        <v>7488.259</v>
      </c>
    </row>
    <row r="164" customFormat="false" ht="15" hidden="false" customHeight="false" outlineLevel="0" collapsed="false">
      <c r="A164" s="2"/>
      <c r="B164" s="9"/>
      <c r="C164" s="10" t="n">
        <v>56</v>
      </c>
      <c r="D164" s="11" t="n">
        <v>3908900000</v>
      </c>
      <c r="E164" s="12" t="s">
        <v>356</v>
      </c>
      <c r="F164" s="13" t="n">
        <v>892.705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4" t="n">
        <v>892.705</v>
      </c>
    </row>
    <row r="165" customFormat="false" ht="15" hidden="false" customHeight="false" outlineLevel="0" collapsed="false">
      <c r="A165" s="2"/>
      <c r="B165" s="9"/>
      <c r="C165" s="10" t="n">
        <v>57</v>
      </c>
      <c r="D165" s="11" t="n">
        <v>2921590000</v>
      </c>
      <c r="E165" s="12" t="s">
        <v>357</v>
      </c>
      <c r="F165" s="13" t="n">
        <v>301.112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4" t="n">
        <v>301.112</v>
      </c>
    </row>
    <row r="166" customFormat="false" ht="15" hidden="false" customHeight="false" outlineLevel="0" collapsed="false">
      <c r="A166" s="2"/>
      <c r="B166" s="9"/>
      <c r="C166" s="10" t="n">
        <v>58</v>
      </c>
      <c r="D166" s="11" t="n">
        <v>2931009900</v>
      </c>
      <c r="E166" s="12" t="s">
        <v>358</v>
      </c>
      <c r="F166" s="13" t="n">
        <v>132.858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4" t="n">
        <v>132.858</v>
      </c>
    </row>
    <row r="167" customFormat="false" ht="15" hidden="false" customHeight="false" outlineLevel="0" collapsed="false">
      <c r="A167" s="2"/>
      <c r="B167" s="9"/>
      <c r="C167" s="10" t="n">
        <v>59</v>
      </c>
      <c r="D167" s="11" t="n">
        <v>5503200000</v>
      </c>
      <c r="E167" s="12" t="s">
        <v>359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735.429</v>
      </c>
      <c r="R167" s="14" t="n">
        <v>735.429</v>
      </c>
    </row>
    <row r="168" customFormat="false" ht="15" hidden="false" customHeight="false" outlineLevel="0" collapsed="false">
      <c r="A168" s="2"/>
      <c r="B168" s="20"/>
      <c r="C168" s="10" t="n">
        <v>60</v>
      </c>
      <c r="D168" s="21" t="n">
        <v>3910009000</v>
      </c>
      <c r="E168" s="22" t="s">
        <v>360</v>
      </c>
      <c r="F168" s="23" t="n">
        <v>6.994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4" t="n">
        <v>6.994</v>
      </c>
    </row>
    <row r="169" customFormat="false" ht="15" hidden="false" customHeight="false" outlineLevel="0" collapsed="false">
      <c r="A169" s="2"/>
      <c r="B169" s="25" t="s">
        <v>361</v>
      </c>
      <c r="C169" s="26"/>
      <c r="D169" s="27"/>
      <c r="E169" s="27"/>
      <c r="F169" s="28" t="n">
        <v>144507272.855</v>
      </c>
      <c r="G169" s="28" t="n">
        <v>4142818.887</v>
      </c>
      <c r="H169" s="28" t="n">
        <v>103497995.257</v>
      </c>
      <c r="I169" s="28" t="n">
        <v>78594301.94</v>
      </c>
      <c r="J169" s="28" t="n">
        <v>121943397.953</v>
      </c>
      <c r="K169" s="28" t="n">
        <v>8519526.05</v>
      </c>
      <c r="L169" s="28" t="n">
        <v>128036101.482</v>
      </c>
      <c r="M169" s="28" t="n">
        <v>5027587.261</v>
      </c>
      <c r="N169" s="28" t="n">
        <v>107860965.187</v>
      </c>
      <c r="O169" s="28" t="n">
        <v>98964674.757</v>
      </c>
      <c r="P169" s="28" t="n">
        <v>111485968.905</v>
      </c>
      <c r="Q169" s="28" t="n">
        <v>182830839.153</v>
      </c>
      <c r="R169" s="29" t="n">
        <v>1095411449.687</v>
      </c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fals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.75" hidden="false" customHeight="false" outlineLevel="0" collapsed="false">
      <c r="A457" s="2"/>
    </row>
    <row r="458" customFormat="false" ht="15.75" hidden="false" customHeight="false" outlineLevel="0" collapsed="false">
      <c r="A458" s="2"/>
      <c r="B458" s="30" t="s">
        <v>362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</row>
    <row r="459" customFormat="false" ht="27" hidden="false" customHeight="true" outlineLevel="0" collapsed="false">
      <c r="A459" s="2"/>
      <c r="B459" s="31" t="s">
        <v>363</v>
      </c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  <c r="R493" s="2"/>
    </row>
    <row r="494" customFormat="false" ht="15" hidden="false" customHeight="false" outlineLevel="0" collapsed="false">
      <c r="A494" s="2"/>
      <c r="R494" s="2"/>
    </row>
    <row r="495" customFormat="false" ht="15" hidden="false" customHeight="false" outlineLevel="0" collapsed="false">
      <c r="A495" s="2"/>
      <c r="R495" s="2"/>
    </row>
    <row r="496" customFormat="false" ht="15" hidden="false" customHeight="false" outlineLevel="0" collapsed="false">
      <c r="A496" s="2"/>
      <c r="R496" s="2"/>
    </row>
    <row r="497" customFormat="false" ht="15" hidden="false" customHeight="false" outlineLevel="0" collapsed="false">
      <c r="A497" s="2"/>
      <c r="R497" s="2"/>
    </row>
    <row r="498" customFormat="false" ht="15" hidden="false" customHeight="false" outlineLevel="0" collapsed="false">
      <c r="A498" s="2"/>
      <c r="R498" s="2"/>
    </row>
    <row r="499" customFormat="false" ht="15" hidden="false" customHeight="false" outlineLevel="0" collapsed="false">
      <c r="A499" s="2"/>
      <c r="R499" s="2"/>
    </row>
    <row r="500" customFormat="false" ht="15" hidden="false" customHeight="false" outlineLevel="0" collapsed="false">
      <c r="A500" s="2"/>
      <c r="R500" s="2"/>
    </row>
    <row r="501" customFormat="false" ht="15" hidden="false" customHeight="false" outlineLevel="0" collapsed="false">
      <c r="A501" s="2"/>
      <c r="R501" s="2"/>
    </row>
    <row r="502" customFormat="false" ht="15" hidden="false" customHeight="false" outlineLevel="0" collapsed="false">
      <c r="A502" s="2"/>
      <c r="R502" s="2"/>
    </row>
    <row r="503" customFormat="false" ht="15" hidden="false" customHeight="false" outlineLevel="0" collapsed="false">
      <c r="A503" s="2"/>
      <c r="R503" s="2"/>
    </row>
    <row r="504" customFormat="false" ht="15" hidden="false" customHeight="false" outlineLevel="0" collapsed="false">
      <c r="A504" s="2"/>
      <c r="R504" s="2"/>
    </row>
    <row r="505" customFormat="false" ht="15" hidden="false" customHeight="false" outlineLevel="0" collapsed="false">
      <c r="A505" s="2"/>
      <c r="R505" s="2"/>
    </row>
    <row r="506" customFormat="false" ht="15" hidden="false" customHeight="false" outlineLevel="0" collapsed="false">
      <c r="A506" s="2"/>
      <c r="R506" s="2"/>
    </row>
    <row r="507" customFormat="false" ht="15" hidden="false" customHeight="false" outlineLevel="0" collapsed="false">
      <c r="A507" s="2"/>
      <c r="R507" s="2"/>
    </row>
    <row r="508" customFormat="false" ht="15" hidden="false" customHeight="false" outlineLevel="0" collapsed="false">
      <c r="A508" s="2"/>
      <c r="R508" s="2"/>
    </row>
    <row r="509" customFormat="false" ht="15" hidden="false" customHeight="false" outlineLevel="0" collapsed="false">
      <c r="A509" s="2"/>
      <c r="R509" s="2"/>
    </row>
    <row r="510" customFormat="false" ht="15" hidden="false" customHeight="true" outlineLevel="0" collapsed="false">
      <c r="A510" s="2"/>
      <c r="R510" s="2"/>
    </row>
    <row r="511" customFormat="false" ht="15" hidden="false" customHeight="false" outlineLevel="0" collapsed="false">
      <c r="A511" s="2"/>
      <c r="R511" s="2"/>
    </row>
    <row r="512" customFormat="false" ht="15" hidden="false" customHeight="false" outlineLevel="0" collapsed="false">
      <c r="A512" s="2"/>
      <c r="R512" s="2"/>
    </row>
    <row r="513" customFormat="false" ht="15" hidden="false" customHeight="false" outlineLevel="0" collapsed="false">
      <c r="A513" s="2"/>
      <c r="R513" s="2"/>
    </row>
    <row r="514" customFormat="false" ht="15" hidden="false" customHeight="false" outlineLevel="0" collapsed="false">
      <c r="A514" s="2"/>
      <c r="R514" s="2"/>
    </row>
    <row r="515" customFormat="false" ht="15" hidden="false" customHeight="false" outlineLevel="0" collapsed="false">
      <c r="A515" s="2"/>
      <c r="R515" s="2"/>
    </row>
    <row r="516" customFormat="false" ht="15" hidden="false" customHeight="false" outlineLevel="0" collapsed="false">
      <c r="A516" s="2"/>
      <c r="R516" s="2"/>
    </row>
    <row r="517" customFormat="false" ht="15" hidden="false" customHeight="false" outlineLevel="0" collapsed="false">
      <c r="A517" s="2"/>
      <c r="R517" s="2"/>
    </row>
    <row r="518" customFormat="false" ht="15" hidden="false" customHeight="false" outlineLevel="0" collapsed="false">
      <c r="A518" s="2"/>
      <c r="R518" s="2"/>
    </row>
    <row r="519" customFormat="false" ht="15" hidden="false" customHeight="false" outlineLevel="0" collapsed="false">
      <c r="A519" s="2"/>
      <c r="R519" s="2"/>
    </row>
    <row r="520" customFormat="false" ht="15" hidden="false" customHeight="false" outlineLevel="0" collapsed="false">
      <c r="A520" s="2"/>
      <c r="R520" s="2"/>
    </row>
    <row r="521" customFormat="false" ht="15" hidden="false" customHeight="false" outlineLevel="0" collapsed="false">
      <c r="A521" s="2"/>
      <c r="R521" s="2"/>
    </row>
    <row r="522" customFormat="false" ht="15" hidden="false" customHeight="false" outlineLevel="0" collapsed="false">
      <c r="A522" s="2"/>
      <c r="R522" s="2"/>
    </row>
    <row r="523" customFormat="false" ht="15" hidden="false" customHeight="false" outlineLevel="0" collapsed="false">
      <c r="A523" s="2"/>
      <c r="R523" s="2"/>
    </row>
    <row r="524" customFormat="false" ht="15" hidden="false" customHeight="false" outlineLevel="0" collapsed="false">
      <c r="A524" s="2"/>
      <c r="R524" s="2"/>
    </row>
    <row r="525" customFormat="false" ht="15" hidden="false" customHeight="false" outlineLevel="0" collapsed="false">
      <c r="A525" s="2"/>
      <c r="R525" s="2"/>
    </row>
    <row r="526" customFormat="false" ht="15" hidden="false" customHeight="false" outlineLevel="0" collapsed="false">
      <c r="A526" s="2"/>
      <c r="R526" s="2"/>
    </row>
    <row r="527" customFormat="false" ht="15" hidden="false" customHeight="false" outlineLevel="0" collapsed="false">
      <c r="A527" s="2"/>
      <c r="R527" s="2"/>
    </row>
    <row r="528" customFormat="false" ht="15" hidden="false" customHeight="false" outlineLevel="0" collapsed="false">
      <c r="A528" s="2"/>
      <c r="R528" s="2"/>
    </row>
    <row r="529" customFormat="false" ht="15" hidden="false" customHeight="false" outlineLevel="0" collapsed="false">
      <c r="A529" s="2"/>
      <c r="R529" s="2"/>
    </row>
    <row r="530" customFormat="false" ht="15" hidden="false" customHeight="false" outlineLevel="0" collapsed="false">
      <c r="A530" s="2"/>
      <c r="R530" s="2"/>
    </row>
    <row r="531" customFormat="false" ht="15" hidden="false" customHeight="false" outlineLevel="0" collapsed="false">
      <c r="A531" s="2"/>
      <c r="R531" s="2"/>
    </row>
    <row r="532" customFormat="false" ht="15" hidden="false" customHeight="false" outlineLevel="0" collapsed="false">
      <c r="A532" s="2"/>
      <c r="R532" s="2"/>
    </row>
    <row r="533" customFormat="false" ht="15" hidden="false" customHeight="false" outlineLevel="0" collapsed="false">
      <c r="A533" s="2"/>
      <c r="R533" s="2"/>
    </row>
    <row r="534" customFormat="false" ht="15" hidden="false" customHeight="false" outlineLevel="0" collapsed="false">
      <c r="A534" s="2"/>
      <c r="R534" s="2"/>
    </row>
    <row r="535" customFormat="false" ht="15" hidden="false" customHeight="false" outlineLevel="0" collapsed="false">
      <c r="A535" s="2"/>
      <c r="R535" s="2"/>
    </row>
    <row r="536" customFormat="false" ht="15" hidden="false" customHeight="false" outlineLevel="0" collapsed="false">
      <c r="A536" s="2"/>
      <c r="R536" s="2"/>
    </row>
    <row r="537" customFormat="false" ht="15" hidden="false" customHeight="false" outlineLevel="0" collapsed="false">
      <c r="A537" s="2"/>
      <c r="R537" s="2"/>
    </row>
    <row r="538" customFormat="false" ht="15" hidden="false" customHeight="false" outlineLevel="0" collapsed="false">
      <c r="A538" s="2"/>
      <c r="R538" s="2"/>
    </row>
    <row r="539" customFormat="false" ht="15" hidden="false" customHeight="false" outlineLevel="0" collapsed="false">
      <c r="A539" s="2"/>
      <c r="R539" s="2"/>
    </row>
    <row r="540" customFormat="false" ht="15" hidden="false" customHeight="false" outlineLevel="0" collapsed="false">
      <c r="A540" s="2"/>
      <c r="R540" s="2"/>
    </row>
    <row r="541" customFormat="false" ht="15" hidden="false" customHeight="false" outlineLevel="0" collapsed="false">
      <c r="A541" s="2"/>
      <c r="R541" s="2"/>
    </row>
    <row r="542" customFormat="false" ht="15" hidden="false" customHeight="false" outlineLevel="0" collapsed="false">
      <c r="A542" s="2"/>
      <c r="R542" s="2"/>
    </row>
    <row r="543" customFormat="false" ht="15" hidden="false" customHeight="false" outlineLevel="0" collapsed="false">
      <c r="A543" s="2"/>
      <c r="R543" s="2"/>
    </row>
    <row r="544" customFormat="false" ht="15" hidden="false" customHeight="false" outlineLevel="0" collapsed="false">
      <c r="A544" s="2"/>
      <c r="R544" s="2"/>
    </row>
    <row r="545" customFormat="false" ht="15" hidden="false" customHeight="false" outlineLevel="0" collapsed="false">
      <c r="A545" s="2"/>
      <c r="R545" s="2"/>
    </row>
    <row r="546" customFormat="false" ht="15" hidden="false" customHeight="false" outlineLevel="0" collapsed="false">
      <c r="A546" s="2"/>
      <c r="R546" s="2"/>
    </row>
    <row r="547" customFormat="false" ht="15" hidden="false" customHeight="false" outlineLevel="0" collapsed="false">
      <c r="A547" s="2"/>
      <c r="R547" s="2"/>
    </row>
    <row r="548" customFormat="false" ht="15" hidden="false" customHeight="false" outlineLevel="0" collapsed="false">
      <c r="A548" s="2"/>
      <c r="R548" s="2"/>
    </row>
    <row r="549" customFormat="false" ht="15" hidden="false" customHeight="false" outlineLevel="0" collapsed="false">
      <c r="A549" s="2"/>
      <c r="R549" s="2"/>
    </row>
    <row r="550" customFormat="false" ht="15" hidden="false" customHeight="false" outlineLevel="0" collapsed="false">
      <c r="A550" s="2"/>
      <c r="R550" s="2"/>
    </row>
    <row r="551" customFormat="false" ht="15" hidden="false" customHeight="false" outlineLevel="0" collapsed="false">
      <c r="A551" s="2"/>
      <c r="R551" s="2"/>
    </row>
    <row r="552" customFormat="false" ht="15" hidden="false" customHeight="false" outlineLevel="0" collapsed="false">
      <c r="A552" s="2"/>
      <c r="R552" s="2"/>
    </row>
    <row r="553" customFormat="false" ht="15" hidden="false" customHeight="false" outlineLevel="0" collapsed="false">
      <c r="A553" s="2"/>
      <c r="R553" s="2"/>
    </row>
    <row r="554" customFormat="false" ht="15" hidden="false" customHeight="false" outlineLevel="0" collapsed="false">
      <c r="A554" s="2"/>
      <c r="R554" s="2"/>
    </row>
    <row r="555" customFormat="false" ht="15" hidden="false" customHeight="false" outlineLevel="0" collapsed="false">
      <c r="A555" s="2"/>
      <c r="R555" s="2"/>
    </row>
    <row r="556" customFormat="false" ht="15" hidden="false" customHeight="false" outlineLevel="0" collapsed="false">
      <c r="A556" s="2"/>
      <c r="R556" s="2"/>
    </row>
    <row r="557" customFormat="false" ht="15" hidden="false" customHeight="false" outlineLevel="0" collapsed="false">
      <c r="A557" s="2"/>
      <c r="R557" s="2"/>
    </row>
    <row r="558" customFormat="false" ht="15" hidden="false" customHeight="false" outlineLevel="0" collapsed="false">
      <c r="A558" s="2"/>
      <c r="R558" s="2"/>
    </row>
    <row r="559" customFormat="false" ht="15" hidden="false" customHeight="false" outlineLevel="0" collapsed="false">
      <c r="A559" s="2"/>
      <c r="R559" s="2"/>
    </row>
    <row r="560" customFormat="false" ht="15" hidden="false" customHeight="false" outlineLevel="0" collapsed="false">
      <c r="A560" s="2"/>
      <c r="R560" s="2"/>
    </row>
    <row r="561" customFormat="false" ht="15" hidden="false" customHeight="false" outlineLevel="0" collapsed="false">
      <c r="A561" s="2"/>
      <c r="R561" s="2"/>
    </row>
    <row r="562" customFormat="false" ht="15" hidden="false" customHeight="false" outlineLevel="0" collapsed="false">
      <c r="A562" s="2"/>
      <c r="R562" s="2"/>
    </row>
    <row r="563" customFormat="false" ht="15" hidden="false" customHeight="false" outlineLevel="0" collapsed="false">
      <c r="A563" s="2"/>
      <c r="R563" s="2"/>
    </row>
    <row r="564" customFormat="false" ht="15" hidden="false" customHeight="false" outlineLevel="0" collapsed="false">
      <c r="A564" s="2"/>
      <c r="R564" s="2"/>
    </row>
    <row r="565" customFormat="false" ht="15" hidden="false" customHeight="false" outlineLevel="0" collapsed="false">
      <c r="A565" s="2"/>
      <c r="R565" s="2"/>
    </row>
    <row r="566" customFormat="false" ht="15" hidden="false" customHeight="false" outlineLevel="0" collapsed="false">
      <c r="A566" s="2"/>
      <c r="R566" s="2"/>
    </row>
    <row r="567" customFormat="false" ht="15" hidden="false" customHeight="false" outlineLevel="0" collapsed="false">
      <c r="A567" s="2"/>
      <c r="R567" s="2"/>
    </row>
    <row r="568" customFormat="false" ht="15" hidden="false" customHeight="false" outlineLevel="0" collapsed="false">
      <c r="A568" s="2"/>
      <c r="R568" s="2"/>
    </row>
    <row r="569" customFormat="false" ht="15" hidden="false" customHeight="false" outlineLevel="0" collapsed="false">
      <c r="A569" s="2"/>
      <c r="R569" s="2"/>
    </row>
    <row r="570" customFormat="false" ht="15" hidden="false" customHeight="false" outlineLevel="0" collapsed="false">
      <c r="A570" s="2"/>
      <c r="R570" s="2"/>
    </row>
    <row r="571" customFormat="false" ht="15" hidden="false" customHeight="false" outlineLevel="0" collapsed="false">
      <c r="A571" s="2"/>
      <c r="R571" s="2"/>
    </row>
    <row r="572" customFormat="false" ht="15" hidden="false" customHeight="false" outlineLevel="0" collapsed="false">
      <c r="A572" s="2"/>
      <c r="R572" s="2"/>
    </row>
    <row r="573" customFormat="false" ht="15" hidden="false" customHeight="false" outlineLevel="0" collapsed="false">
      <c r="A573" s="2"/>
      <c r="R573" s="2"/>
    </row>
    <row r="574" customFormat="false" ht="15" hidden="false" customHeight="false" outlineLevel="0" collapsed="false">
      <c r="A574" s="2"/>
      <c r="R574" s="2"/>
    </row>
    <row r="575" customFormat="false" ht="15" hidden="false" customHeight="false" outlineLevel="0" collapsed="false">
      <c r="A575" s="2"/>
      <c r="R575" s="2"/>
    </row>
    <row r="576" customFormat="false" ht="15" hidden="false" customHeight="false" outlineLevel="0" collapsed="false">
      <c r="A576" s="2"/>
      <c r="R576" s="2"/>
    </row>
    <row r="577" customFormat="false" ht="15" hidden="false" customHeight="false" outlineLevel="0" collapsed="false">
      <c r="A577" s="2"/>
      <c r="R577" s="2"/>
    </row>
    <row r="578" customFormat="false" ht="15" hidden="false" customHeight="false" outlineLevel="0" collapsed="false">
      <c r="A578" s="2"/>
      <c r="R578" s="2"/>
    </row>
    <row r="579" customFormat="false" ht="15" hidden="false" customHeight="false" outlineLevel="0" collapsed="false">
      <c r="A579" s="2"/>
      <c r="R579" s="2"/>
    </row>
    <row r="580" customFormat="false" ht="15" hidden="false" customHeight="false" outlineLevel="0" collapsed="false">
      <c r="A580" s="2"/>
      <c r="R580" s="2"/>
    </row>
    <row r="581" customFormat="false" ht="15" hidden="false" customHeight="false" outlineLevel="0" collapsed="false">
      <c r="A581" s="2"/>
      <c r="R581" s="2"/>
    </row>
    <row r="582" customFormat="false" ht="15" hidden="false" customHeight="false" outlineLevel="0" collapsed="false">
      <c r="A582" s="2"/>
      <c r="R582" s="2"/>
    </row>
    <row r="583" customFormat="false" ht="15" hidden="false" customHeight="false" outlineLevel="0" collapsed="false">
      <c r="A583" s="2"/>
      <c r="R583" s="2"/>
    </row>
    <row r="584" customFormat="false" ht="15" hidden="false" customHeight="false" outlineLevel="0" collapsed="false">
      <c r="A584" s="2"/>
      <c r="R584" s="2"/>
    </row>
    <row r="585" customFormat="false" ht="15" hidden="false" customHeight="false" outlineLevel="0" collapsed="false">
      <c r="A585" s="2"/>
      <c r="R585" s="2"/>
    </row>
    <row r="586" customFormat="false" ht="15" hidden="false" customHeight="false" outlineLevel="0" collapsed="false">
      <c r="A586" s="2"/>
      <c r="R586" s="2"/>
    </row>
    <row r="587" customFormat="false" ht="15" hidden="false" customHeight="false" outlineLevel="0" collapsed="false">
      <c r="A587" s="2"/>
      <c r="R587" s="2"/>
    </row>
    <row r="588" customFormat="false" ht="15" hidden="false" customHeight="false" outlineLevel="0" collapsed="false">
      <c r="A588" s="2"/>
      <c r="R588" s="2"/>
    </row>
    <row r="589" customFormat="false" ht="15" hidden="false" customHeight="false" outlineLevel="0" collapsed="false">
      <c r="A589" s="2"/>
      <c r="R589" s="2"/>
    </row>
    <row r="590" customFormat="false" ht="15" hidden="false" customHeight="false" outlineLevel="0" collapsed="false">
      <c r="A590" s="2"/>
      <c r="R590" s="2"/>
    </row>
    <row r="591" customFormat="false" ht="15" hidden="false" customHeight="false" outlineLevel="0" collapsed="false">
      <c r="A591" s="2"/>
      <c r="R591" s="2"/>
    </row>
    <row r="592" customFormat="false" ht="15" hidden="false" customHeight="false" outlineLevel="0" collapsed="false">
      <c r="A592" s="2"/>
      <c r="R592" s="2"/>
    </row>
    <row r="593" customFormat="false" ht="15" hidden="false" customHeight="false" outlineLevel="0" collapsed="false">
      <c r="A593" s="2"/>
      <c r="R593" s="2"/>
    </row>
    <row r="594" customFormat="false" ht="15" hidden="false" customHeight="false" outlineLevel="0" collapsed="false">
      <c r="A594" s="2"/>
      <c r="R594" s="2"/>
    </row>
    <row r="595" customFormat="false" ht="15" hidden="false" customHeight="false" outlineLevel="0" collapsed="false">
      <c r="A595" s="2"/>
      <c r="R595" s="2"/>
    </row>
    <row r="596" customFormat="false" ht="15" hidden="false" customHeight="false" outlineLevel="0" collapsed="false">
      <c r="A596" s="2"/>
      <c r="R596" s="2"/>
    </row>
    <row r="597" customFormat="false" ht="15" hidden="false" customHeight="false" outlineLevel="0" collapsed="false">
      <c r="A597" s="2"/>
      <c r="R597" s="2"/>
    </row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  <row r="1425" customFormat="false" ht="15" hidden="false" customHeight="true" outlineLevel="0" collapsed="false"/>
  </sheetData>
  <mergeCells count="4">
    <mergeCell ref="A2:R2"/>
    <mergeCell ref="A3:R3"/>
    <mergeCell ref="B6:E6"/>
    <mergeCell ref="B459:R45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458" activePane="topLeft" state="split"/>
      <selection pane="topLeft" activeCell="A1" activeCellId="0" sqref="A1"/>
      <selection pane="bottomLeft" activeCell="A458" activeCellId="0" sqref="A4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5.28"/>
    <col collapsed="false" customWidth="true" hidden="false" outlineLevel="0" max="41" min="30" style="0" width="14.41"/>
    <col collapsed="false" customWidth="true" hidden="false" outlineLevel="0" max="42" min="42" style="0" width="16.13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3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n">
        <v>2616100000</v>
      </c>
      <c r="E7" s="12" t="s">
        <v>17</v>
      </c>
      <c r="F7" s="13" t="n">
        <v>1889635.253</v>
      </c>
      <c r="G7" s="13" t="n">
        <v>2166705</v>
      </c>
      <c r="H7" s="13" t="n">
        <v>839337</v>
      </c>
      <c r="I7" s="13" t="n">
        <v>672242</v>
      </c>
      <c r="J7" s="13" t="n">
        <v>1518172.686</v>
      </c>
      <c r="K7" s="13" t="n">
        <v>1861090</v>
      </c>
      <c r="L7" s="13" t="n">
        <v>2635285</v>
      </c>
      <c r="M7" s="13" t="n">
        <v>1571896</v>
      </c>
      <c r="N7" s="13" t="n">
        <v>1980246</v>
      </c>
      <c r="O7" s="13" t="n">
        <v>2490660.94</v>
      </c>
      <c r="P7" s="13" t="n">
        <v>1169669.6</v>
      </c>
      <c r="Q7" s="13" t="n">
        <v>2442901</v>
      </c>
      <c r="R7" s="14" t="n">
        <v>21237840.479</v>
      </c>
    </row>
    <row r="8" customFormat="false" ht="15" hidden="false" customHeight="false" outlineLevel="0" collapsed="false">
      <c r="A8" s="1"/>
      <c r="B8" s="9"/>
      <c r="C8" s="10" t="n">
        <v>2</v>
      </c>
      <c r="D8" s="11" t="n">
        <v>2603000000</v>
      </c>
      <c r="E8" s="12" t="s">
        <v>18</v>
      </c>
      <c r="F8" s="13" t="n">
        <v>3644957</v>
      </c>
      <c r="G8" s="13" t="n">
        <v>2713115</v>
      </c>
      <c r="H8" s="13" t="n">
        <v>2193603</v>
      </c>
      <c r="I8" s="13" t="n">
        <v>11323700</v>
      </c>
      <c r="J8" s="13" t="n">
        <v>2133188</v>
      </c>
      <c r="K8" s="13" t="n">
        <v>1162170</v>
      </c>
      <c r="L8" s="13" t="n">
        <v>880003.2</v>
      </c>
      <c r="M8" s="13" t="n">
        <v>1952197</v>
      </c>
      <c r="N8" s="13" t="n">
        <v>990521</v>
      </c>
      <c r="O8" s="13" t="n">
        <v>402668</v>
      </c>
      <c r="P8" s="13" t="n">
        <v>1226723</v>
      </c>
      <c r="Q8" s="13" t="n">
        <v>1339170</v>
      </c>
      <c r="R8" s="14" t="n">
        <v>29962015.2</v>
      </c>
    </row>
    <row r="9" customFormat="false" ht="15" hidden="false" customHeight="false" outlineLevel="0" collapsed="false">
      <c r="A9" s="1"/>
      <c r="B9" s="9"/>
      <c r="C9" s="10" t="n">
        <v>3</v>
      </c>
      <c r="D9" s="11" t="n">
        <v>2837111000</v>
      </c>
      <c r="E9" s="12" t="s">
        <v>19</v>
      </c>
      <c r="F9" s="13" t="n">
        <v>1511980</v>
      </c>
      <c r="G9" s="13" t="n">
        <v>1161200</v>
      </c>
      <c r="H9" s="13" t="n">
        <v>1261600</v>
      </c>
      <c r="I9" s="13" t="n">
        <v>1653200</v>
      </c>
      <c r="J9" s="13" t="n">
        <v>1605480</v>
      </c>
      <c r="K9" s="13" t="n">
        <v>2190900</v>
      </c>
      <c r="L9" s="13" t="n">
        <v>2865380</v>
      </c>
      <c r="M9" s="13" t="n">
        <v>2505680</v>
      </c>
      <c r="N9" s="13" t="n">
        <v>335080</v>
      </c>
      <c r="O9" s="13" t="n">
        <v>1656580</v>
      </c>
      <c r="P9" s="13" t="n">
        <v>1353580</v>
      </c>
      <c r="Q9" s="13" t="n">
        <v>3769170</v>
      </c>
      <c r="R9" s="14" t="n">
        <v>21869830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n">
        <v>2607000000</v>
      </c>
      <c r="E10" s="12" t="s">
        <v>2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80264</v>
      </c>
      <c r="L10" s="13" t="n">
        <v>991160</v>
      </c>
      <c r="M10" s="13" t="n">
        <v>206528</v>
      </c>
      <c r="N10" s="13" t="n">
        <v>1253890</v>
      </c>
      <c r="O10" s="13" t="n">
        <v>881439</v>
      </c>
      <c r="P10" s="13" t="n">
        <v>2507476</v>
      </c>
      <c r="Q10" s="13" t="n">
        <v>668601</v>
      </c>
      <c r="R10" s="14" t="n">
        <v>6689358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n">
        <v>2830102000</v>
      </c>
      <c r="E11" s="12" t="s">
        <v>21</v>
      </c>
      <c r="F11" s="13" t="n">
        <v>2811700</v>
      </c>
      <c r="G11" s="13" t="n">
        <v>3393348</v>
      </c>
      <c r="H11" s="13" t="n">
        <v>2576096</v>
      </c>
      <c r="I11" s="13" t="n">
        <v>1677680</v>
      </c>
      <c r="J11" s="13" t="n">
        <v>2220689</v>
      </c>
      <c r="K11" s="13" t="n">
        <v>3384803</v>
      </c>
      <c r="L11" s="13" t="n">
        <v>2057816</v>
      </c>
      <c r="M11" s="13" t="n">
        <v>4109999</v>
      </c>
      <c r="N11" s="13" t="n">
        <v>3025705</v>
      </c>
      <c r="O11" s="13" t="n">
        <v>2985443</v>
      </c>
      <c r="P11" s="13" t="n">
        <v>4502905</v>
      </c>
      <c r="Q11" s="13" t="n">
        <v>4755170</v>
      </c>
      <c r="R11" s="14" t="n">
        <v>37501354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n">
        <v>2616901000</v>
      </c>
      <c r="E12" s="12" t="s">
        <v>22</v>
      </c>
      <c r="F12" s="13" t="n">
        <v>136308</v>
      </c>
      <c r="G12" s="13" t="n">
        <v>411455.5</v>
      </c>
      <c r="H12" s="13" t="n">
        <v>494682</v>
      </c>
      <c r="I12" s="13" t="n">
        <v>911165</v>
      </c>
      <c r="J12" s="13" t="n">
        <v>856996</v>
      </c>
      <c r="K12" s="13" t="n">
        <v>640455</v>
      </c>
      <c r="L12" s="13" t="n">
        <v>657273</v>
      </c>
      <c r="M12" s="13" t="n">
        <v>724003</v>
      </c>
      <c r="N12" s="13" t="n">
        <v>603078</v>
      </c>
      <c r="O12" s="13" t="n">
        <v>555259</v>
      </c>
      <c r="P12" s="13" t="n">
        <v>730566</v>
      </c>
      <c r="Q12" s="13" t="n">
        <v>685503</v>
      </c>
      <c r="R12" s="14" t="n">
        <v>7406743.5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n">
        <v>2608000000</v>
      </c>
      <c r="E13" s="12" t="s">
        <v>23</v>
      </c>
      <c r="F13" s="13" t="n">
        <v>0</v>
      </c>
      <c r="G13" s="13" t="n">
        <v>0</v>
      </c>
      <c r="H13" s="13" t="n">
        <v>10371399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4" t="n">
        <v>10371399</v>
      </c>
    </row>
    <row r="14" customFormat="false" ht="15" hidden="false" customHeight="false" outlineLevel="0" collapsed="false">
      <c r="A14" s="33"/>
      <c r="B14" s="9"/>
      <c r="C14" s="10" t="n">
        <v>8</v>
      </c>
      <c r="D14" s="11" t="n">
        <v>2837110000</v>
      </c>
      <c r="E14" s="12" t="s">
        <v>24</v>
      </c>
      <c r="F14" s="17" t="n">
        <v>0</v>
      </c>
      <c r="G14" s="17" t="n">
        <v>408600</v>
      </c>
      <c r="H14" s="17" t="n">
        <v>1362000</v>
      </c>
      <c r="I14" s="17" t="n">
        <v>360000</v>
      </c>
      <c r="J14" s="17" t="n">
        <v>100000</v>
      </c>
      <c r="K14" s="17" t="n">
        <v>113500</v>
      </c>
      <c r="L14" s="17" t="n">
        <v>0</v>
      </c>
      <c r="M14" s="17" t="n">
        <v>0</v>
      </c>
      <c r="N14" s="17" t="n">
        <v>726400</v>
      </c>
      <c r="O14" s="17" t="n">
        <v>681000</v>
      </c>
      <c r="P14" s="17" t="n">
        <v>0</v>
      </c>
      <c r="Q14" s="17" t="n">
        <v>0</v>
      </c>
      <c r="R14" s="18" t="n">
        <v>3751500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n">
        <v>8408902000</v>
      </c>
      <c r="E15" s="12" t="s">
        <v>25</v>
      </c>
      <c r="F15" s="13" t="n">
        <v>46076</v>
      </c>
      <c r="G15" s="13" t="n">
        <v>27110</v>
      </c>
      <c r="H15" s="13" t="n">
        <v>6266</v>
      </c>
      <c r="I15" s="13" t="n">
        <v>25287.155</v>
      </c>
      <c r="J15" s="13" t="n">
        <v>51824</v>
      </c>
      <c r="K15" s="13" t="n">
        <v>95402</v>
      </c>
      <c r="L15" s="13" t="n">
        <v>8955</v>
      </c>
      <c r="M15" s="13" t="n">
        <v>74267</v>
      </c>
      <c r="N15" s="13" t="n">
        <v>11703</v>
      </c>
      <c r="O15" s="13" t="n">
        <v>50717.023</v>
      </c>
      <c r="P15" s="13" t="n">
        <v>12192</v>
      </c>
      <c r="Q15" s="13" t="n">
        <v>0</v>
      </c>
      <c r="R15" s="14" t="n">
        <v>409799.178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n">
        <v>8706009200</v>
      </c>
      <c r="E16" s="12" t="s">
        <v>2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4200</v>
      </c>
      <c r="L16" s="13" t="n">
        <v>0</v>
      </c>
      <c r="M16" s="13" t="n">
        <v>111590</v>
      </c>
      <c r="N16" s="13" t="n">
        <v>28310</v>
      </c>
      <c r="O16" s="13" t="n">
        <v>69080</v>
      </c>
      <c r="P16" s="13" t="n">
        <v>92070</v>
      </c>
      <c r="Q16" s="13" t="n">
        <v>52260</v>
      </c>
      <c r="R16" s="14" t="n">
        <v>367510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n">
        <v>8548100000</v>
      </c>
      <c r="E17" s="12" t="s">
        <v>27</v>
      </c>
      <c r="F17" s="13" t="n">
        <v>308737</v>
      </c>
      <c r="G17" s="13" t="n">
        <v>564068</v>
      </c>
      <c r="H17" s="13" t="n">
        <v>730463</v>
      </c>
      <c r="I17" s="13" t="n">
        <v>1001210</v>
      </c>
      <c r="J17" s="13" t="n">
        <v>744345</v>
      </c>
      <c r="K17" s="13" t="n">
        <v>539333</v>
      </c>
      <c r="L17" s="13" t="n">
        <v>486634</v>
      </c>
      <c r="M17" s="13" t="n">
        <v>0</v>
      </c>
      <c r="N17" s="13" t="n">
        <v>51105</v>
      </c>
      <c r="O17" s="13" t="n">
        <v>149993</v>
      </c>
      <c r="P17" s="13" t="n">
        <v>333945</v>
      </c>
      <c r="Q17" s="13" t="n">
        <v>464683</v>
      </c>
      <c r="R17" s="14" t="n">
        <v>5374516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n">
        <v>7404000000</v>
      </c>
      <c r="E18" s="12" t="s">
        <v>28</v>
      </c>
      <c r="F18" s="13" t="n">
        <v>40181</v>
      </c>
      <c r="G18" s="13" t="n">
        <v>36485</v>
      </c>
      <c r="H18" s="13" t="n">
        <v>0</v>
      </c>
      <c r="I18" s="13" t="n">
        <v>118193.1</v>
      </c>
      <c r="J18" s="13" t="n">
        <v>86210</v>
      </c>
      <c r="K18" s="13" t="n">
        <v>0</v>
      </c>
      <c r="L18" s="13" t="n">
        <v>60037.9</v>
      </c>
      <c r="M18" s="13" t="n">
        <v>40733</v>
      </c>
      <c r="N18" s="13" t="n">
        <v>0</v>
      </c>
      <c r="O18" s="13" t="n">
        <v>97054.2</v>
      </c>
      <c r="P18" s="13" t="n">
        <v>0</v>
      </c>
      <c r="Q18" s="13" t="n">
        <v>103892.8</v>
      </c>
      <c r="R18" s="14" t="n">
        <v>582787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n">
        <v>1504201000</v>
      </c>
      <c r="E19" s="12" t="s">
        <v>2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2949190</v>
      </c>
      <c r="O19" s="13" t="n">
        <v>0</v>
      </c>
      <c r="P19" s="13" t="n">
        <v>0</v>
      </c>
      <c r="Q19" s="13" t="n">
        <v>0</v>
      </c>
      <c r="R19" s="14" t="n">
        <v>2949190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n">
        <v>2807001000</v>
      </c>
      <c r="E20" s="12" t="s">
        <v>3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18904271</v>
      </c>
      <c r="K20" s="13" t="n">
        <v>0</v>
      </c>
      <c r="L20" s="13" t="n">
        <v>18393779</v>
      </c>
      <c r="M20" s="13" t="n">
        <v>9980381</v>
      </c>
      <c r="N20" s="13" t="n">
        <v>0</v>
      </c>
      <c r="O20" s="13" t="n">
        <v>0</v>
      </c>
      <c r="P20" s="13" t="n">
        <v>18459445</v>
      </c>
      <c r="Q20" s="13" t="n">
        <v>17522832</v>
      </c>
      <c r="R20" s="14" t="n">
        <v>83260708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n">
        <v>7401002000</v>
      </c>
      <c r="E21" s="12" t="s">
        <v>3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72459</v>
      </c>
      <c r="L21" s="13" t="n">
        <v>0</v>
      </c>
      <c r="M21" s="13" t="n">
        <v>95610</v>
      </c>
      <c r="N21" s="13" t="n">
        <v>112861.995</v>
      </c>
      <c r="O21" s="13" t="n">
        <v>115478</v>
      </c>
      <c r="P21" s="13" t="n">
        <v>0</v>
      </c>
      <c r="Q21" s="13" t="n">
        <v>75446</v>
      </c>
      <c r="R21" s="14" t="n">
        <v>471854.995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n">
        <v>7108120000</v>
      </c>
      <c r="E22" s="12" t="s">
        <v>32</v>
      </c>
      <c r="F22" s="13" t="n">
        <v>0</v>
      </c>
      <c r="G22" s="13" t="n">
        <v>0</v>
      </c>
      <c r="H22" s="13" t="n">
        <v>8</v>
      </c>
      <c r="I22" s="13" t="n">
        <v>0</v>
      </c>
      <c r="J22" s="13" t="n">
        <v>0</v>
      </c>
      <c r="K22" s="13" t="n">
        <v>1</v>
      </c>
      <c r="L22" s="13" t="n">
        <v>17</v>
      </c>
      <c r="M22" s="13" t="n">
        <v>14</v>
      </c>
      <c r="N22" s="13" t="n">
        <v>4</v>
      </c>
      <c r="O22" s="13" t="n">
        <v>5</v>
      </c>
      <c r="P22" s="13" t="n">
        <v>3</v>
      </c>
      <c r="Q22" s="13" t="n">
        <v>1</v>
      </c>
      <c r="R22" s="14" t="n">
        <v>53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n">
        <v>1507100000</v>
      </c>
      <c r="E23" s="12" t="s">
        <v>3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743670</v>
      </c>
      <c r="N23" s="13" t="n">
        <v>0</v>
      </c>
      <c r="O23" s="13" t="n">
        <v>0</v>
      </c>
      <c r="P23" s="13" t="n">
        <v>1195500</v>
      </c>
      <c r="Q23" s="13" t="n">
        <v>0</v>
      </c>
      <c r="R23" s="14" t="n">
        <v>1939170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n">
        <v>2710191400</v>
      </c>
      <c r="E24" s="12" t="s">
        <v>34</v>
      </c>
      <c r="F24" s="13" t="n">
        <v>84000</v>
      </c>
      <c r="G24" s="13" t="n">
        <v>160500</v>
      </c>
      <c r="H24" s="13" t="n">
        <v>135500</v>
      </c>
      <c r="I24" s="13" t="n">
        <v>140000</v>
      </c>
      <c r="J24" s="13" t="n">
        <v>112000</v>
      </c>
      <c r="K24" s="13" t="n">
        <v>111000</v>
      </c>
      <c r="L24" s="13" t="n">
        <v>83000</v>
      </c>
      <c r="M24" s="13" t="n">
        <v>165000</v>
      </c>
      <c r="N24" s="13" t="n">
        <v>138500</v>
      </c>
      <c r="O24" s="13" t="n">
        <v>84000</v>
      </c>
      <c r="P24" s="13" t="n">
        <v>112000</v>
      </c>
      <c r="Q24" s="13" t="n">
        <v>84000</v>
      </c>
      <c r="R24" s="14" t="n">
        <v>1409500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n">
        <v>4802619010</v>
      </c>
      <c r="E25" s="12" t="s">
        <v>3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48168</v>
      </c>
      <c r="L25" s="13" t="n">
        <v>1214548</v>
      </c>
      <c r="M25" s="13" t="n">
        <v>174849</v>
      </c>
      <c r="N25" s="13" t="n">
        <v>0</v>
      </c>
      <c r="O25" s="13" t="n">
        <v>359882</v>
      </c>
      <c r="P25" s="13" t="n">
        <v>0</v>
      </c>
      <c r="Q25" s="13" t="n">
        <v>599469</v>
      </c>
      <c r="R25" s="14" t="n">
        <v>2396916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n">
        <v>4802559000</v>
      </c>
      <c r="E26" s="12" t="s">
        <v>36</v>
      </c>
      <c r="F26" s="13" t="n">
        <v>30933.427</v>
      </c>
      <c r="G26" s="13" t="n">
        <v>0</v>
      </c>
      <c r="H26" s="13" t="n">
        <v>162760</v>
      </c>
      <c r="I26" s="13" t="n">
        <v>394752.114</v>
      </c>
      <c r="J26" s="13" t="n">
        <v>0</v>
      </c>
      <c r="K26" s="13" t="n">
        <v>150726.454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1045116.71</v>
      </c>
      <c r="Q26" s="13" t="n">
        <v>200210</v>
      </c>
      <c r="R26" s="14" t="n">
        <v>1984498.705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n">
        <v>3824907000</v>
      </c>
      <c r="E27" s="12" t="s">
        <v>37</v>
      </c>
      <c r="F27" s="13" t="n">
        <v>21060</v>
      </c>
      <c r="G27" s="13" t="n">
        <v>9900</v>
      </c>
      <c r="H27" s="13" t="n">
        <v>0</v>
      </c>
      <c r="I27" s="13" t="n">
        <v>70132.1</v>
      </c>
      <c r="J27" s="13" t="n">
        <v>13500</v>
      </c>
      <c r="K27" s="13" t="n">
        <v>48600</v>
      </c>
      <c r="L27" s="13" t="n">
        <v>0</v>
      </c>
      <c r="M27" s="13" t="n">
        <v>0</v>
      </c>
      <c r="N27" s="13" t="n">
        <v>16200</v>
      </c>
      <c r="O27" s="13" t="n">
        <v>9000</v>
      </c>
      <c r="P27" s="13" t="n">
        <v>0</v>
      </c>
      <c r="Q27" s="13" t="n">
        <v>16200</v>
      </c>
      <c r="R27" s="14" t="n">
        <v>204592.1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n">
        <v>2833299000</v>
      </c>
      <c r="E28" s="12" t="s">
        <v>38</v>
      </c>
      <c r="F28" s="13" t="n">
        <v>0</v>
      </c>
      <c r="G28" s="13" t="n">
        <v>12400</v>
      </c>
      <c r="H28" s="13" t="n">
        <v>30800</v>
      </c>
      <c r="I28" s="13" t="n">
        <v>0</v>
      </c>
      <c r="J28" s="13" t="n">
        <v>43800</v>
      </c>
      <c r="K28" s="13" t="n">
        <v>0</v>
      </c>
      <c r="L28" s="13" t="n">
        <v>15400</v>
      </c>
      <c r="M28" s="13" t="n">
        <v>15400</v>
      </c>
      <c r="N28" s="13" t="n">
        <v>26400</v>
      </c>
      <c r="O28" s="13" t="n">
        <v>0</v>
      </c>
      <c r="P28" s="13" t="n">
        <v>15400</v>
      </c>
      <c r="Q28" s="13" t="n">
        <v>11000</v>
      </c>
      <c r="R28" s="14" t="n">
        <v>170600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n">
        <v>7113190000</v>
      </c>
      <c r="E29" s="12" t="s">
        <v>39</v>
      </c>
      <c r="F29" s="13" t="n">
        <v>2.95</v>
      </c>
      <c r="G29" s="13" t="n">
        <v>4.334</v>
      </c>
      <c r="H29" s="13" t="n">
        <v>8.685</v>
      </c>
      <c r="I29" s="13" t="n">
        <v>3.562</v>
      </c>
      <c r="J29" s="13" t="n">
        <v>6.871</v>
      </c>
      <c r="K29" s="13" t="n">
        <v>3.921</v>
      </c>
      <c r="L29" s="13" t="n">
        <v>6.535</v>
      </c>
      <c r="M29" s="13" t="n">
        <v>3.784</v>
      </c>
      <c r="N29" s="13" t="n">
        <v>8.897</v>
      </c>
      <c r="O29" s="13" t="n">
        <v>9.373</v>
      </c>
      <c r="P29" s="13" t="n">
        <v>6.528</v>
      </c>
      <c r="Q29" s="13" t="n">
        <v>4.988</v>
      </c>
      <c r="R29" s="14" t="n">
        <v>70.428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n">
        <v>3906909000</v>
      </c>
      <c r="E30" s="12" t="s">
        <v>40</v>
      </c>
      <c r="F30" s="13" t="n">
        <v>0</v>
      </c>
      <c r="G30" s="13" t="n">
        <v>30000</v>
      </c>
      <c r="H30" s="13" t="n">
        <v>0</v>
      </c>
      <c r="I30" s="13" t="n">
        <v>105000</v>
      </c>
      <c r="J30" s="13" t="n">
        <v>60000</v>
      </c>
      <c r="K30" s="13" t="n">
        <v>0</v>
      </c>
      <c r="L30" s="13" t="n">
        <v>8100</v>
      </c>
      <c r="M30" s="13" t="n">
        <v>57750</v>
      </c>
      <c r="N30" s="13" t="n">
        <v>110000</v>
      </c>
      <c r="O30" s="13" t="n">
        <v>0</v>
      </c>
      <c r="P30" s="13" t="n">
        <v>75000</v>
      </c>
      <c r="Q30" s="13" t="n">
        <v>20000</v>
      </c>
      <c r="R30" s="14" t="n">
        <v>465850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n">
        <v>8408901000</v>
      </c>
      <c r="E31" s="12" t="s">
        <v>41</v>
      </c>
      <c r="F31" s="13" t="n">
        <v>20572</v>
      </c>
      <c r="G31" s="13" t="n">
        <v>0</v>
      </c>
      <c r="H31" s="13" t="n">
        <v>0</v>
      </c>
      <c r="I31" s="13" t="n">
        <v>9103.995</v>
      </c>
      <c r="J31" s="13" t="n">
        <v>7734</v>
      </c>
      <c r="K31" s="13" t="n">
        <v>83091</v>
      </c>
      <c r="L31" s="13" t="n">
        <v>0</v>
      </c>
      <c r="M31" s="13" t="n">
        <v>3135</v>
      </c>
      <c r="N31" s="13" t="n">
        <v>0</v>
      </c>
      <c r="O31" s="13" t="n">
        <v>14793.977</v>
      </c>
      <c r="P31" s="13" t="n">
        <v>0</v>
      </c>
      <c r="Q31" s="13" t="n">
        <v>0</v>
      </c>
      <c r="R31" s="14" t="n">
        <v>138429.972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n">
        <v>2930209000</v>
      </c>
      <c r="E32" s="12" t="s">
        <v>42</v>
      </c>
      <c r="F32" s="13" t="n">
        <v>0</v>
      </c>
      <c r="G32" s="13" t="n">
        <v>72000</v>
      </c>
      <c r="H32" s="13" t="n">
        <v>36000</v>
      </c>
      <c r="I32" s="13" t="n">
        <v>0</v>
      </c>
      <c r="J32" s="13" t="n">
        <v>0</v>
      </c>
      <c r="K32" s="13" t="n">
        <v>72000</v>
      </c>
      <c r="L32" s="13" t="n">
        <v>72000</v>
      </c>
      <c r="M32" s="13" t="n">
        <v>0</v>
      </c>
      <c r="N32" s="13" t="n">
        <v>36000</v>
      </c>
      <c r="O32" s="13" t="n">
        <v>144000</v>
      </c>
      <c r="P32" s="13" t="n">
        <v>0</v>
      </c>
      <c r="Q32" s="13" t="n">
        <v>0</v>
      </c>
      <c r="R32" s="14" t="n">
        <v>43200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n">
        <v>7903100000</v>
      </c>
      <c r="E33" s="12" t="s">
        <v>43</v>
      </c>
      <c r="F33" s="13" t="n">
        <v>38500</v>
      </c>
      <c r="G33" s="13" t="n">
        <v>0</v>
      </c>
      <c r="H33" s="13" t="n">
        <v>96250</v>
      </c>
      <c r="I33" s="13" t="n">
        <v>57750</v>
      </c>
      <c r="J33" s="13" t="n">
        <v>0</v>
      </c>
      <c r="K33" s="13" t="n">
        <v>38500</v>
      </c>
      <c r="L33" s="13" t="n">
        <v>38500</v>
      </c>
      <c r="M33" s="13" t="n">
        <v>77000</v>
      </c>
      <c r="N33" s="13" t="n">
        <v>38500</v>
      </c>
      <c r="O33" s="13" t="n">
        <v>0</v>
      </c>
      <c r="P33" s="13" t="n">
        <v>0</v>
      </c>
      <c r="Q33" s="13" t="n">
        <v>0</v>
      </c>
      <c r="R33" s="14" t="n">
        <v>385000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n">
        <v>3203001500</v>
      </c>
      <c r="E34" s="12" t="s">
        <v>44</v>
      </c>
      <c r="F34" s="13" t="n">
        <v>16000</v>
      </c>
      <c r="G34" s="13" t="n">
        <v>22000</v>
      </c>
      <c r="H34" s="13" t="n">
        <v>16000</v>
      </c>
      <c r="I34" s="13" t="n">
        <v>1600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5000</v>
      </c>
      <c r="Q34" s="13" t="n">
        <v>0</v>
      </c>
      <c r="R34" s="14" t="n">
        <v>75000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n">
        <v>8501640000</v>
      </c>
      <c r="E35" s="12" t="s">
        <v>4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32200</v>
      </c>
      <c r="P35" s="13" t="n">
        <v>0</v>
      </c>
      <c r="Q35" s="13" t="n">
        <v>0</v>
      </c>
      <c r="R35" s="14" t="n">
        <v>32200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n">
        <v>3923509000</v>
      </c>
      <c r="E36" s="12" t="s">
        <v>46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51148</v>
      </c>
      <c r="L36" s="13" t="n">
        <v>80977.999</v>
      </c>
      <c r="M36" s="13" t="n">
        <v>113330.25</v>
      </c>
      <c r="N36" s="13" t="n">
        <v>0</v>
      </c>
      <c r="O36" s="13" t="n">
        <v>0</v>
      </c>
      <c r="P36" s="13" t="n">
        <v>24150</v>
      </c>
      <c r="Q36" s="13" t="n">
        <v>40240</v>
      </c>
      <c r="R36" s="14" t="n">
        <v>309846.249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n">
        <v>7210120000</v>
      </c>
      <c r="E37" s="12" t="s">
        <v>47</v>
      </c>
      <c r="F37" s="13" t="n">
        <v>0</v>
      </c>
      <c r="G37" s="13" t="n">
        <v>0</v>
      </c>
      <c r="H37" s="13" t="n">
        <v>72059</v>
      </c>
      <c r="I37" s="13" t="n">
        <v>674413</v>
      </c>
      <c r="J37" s="13" t="n">
        <v>4848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794952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n">
        <v>2930905100</v>
      </c>
      <c r="E38" s="12" t="s">
        <v>48</v>
      </c>
      <c r="F38" s="13" t="n">
        <v>48000</v>
      </c>
      <c r="G38" s="13" t="n">
        <v>0</v>
      </c>
      <c r="H38" s="13" t="n">
        <v>64000</v>
      </c>
      <c r="I38" s="13" t="n">
        <v>32000</v>
      </c>
      <c r="J38" s="13" t="n">
        <v>48000</v>
      </c>
      <c r="K38" s="13" t="n">
        <v>80000</v>
      </c>
      <c r="L38" s="13" t="n">
        <v>80000</v>
      </c>
      <c r="M38" s="13" t="n">
        <v>0</v>
      </c>
      <c r="N38" s="13" t="n">
        <v>64000</v>
      </c>
      <c r="O38" s="13" t="n">
        <v>64000</v>
      </c>
      <c r="P38" s="13" t="n">
        <v>64000</v>
      </c>
      <c r="Q38" s="13" t="n">
        <v>0</v>
      </c>
      <c r="R38" s="14" t="n">
        <v>544000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n">
        <v>4810220000</v>
      </c>
      <c r="E39" s="12" t="s">
        <v>49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248422</v>
      </c>
      <c r="K39" s="13" t="n">
        <v>188323</v>
      </c>
      <c r="L39" s="13" t="n">
        <v>17919</v>
      </c>
      <c r="M39" s="13" t="n">
        <v>0</v>
      </c>
      <c r="N39" s="13" t="n">
        <v>221534</v>
      </c>
      <c r="O39" s="13" t="n">
        <v>0</v>
      </c>
      <c r="P39" s="13" t="n">
        <v>285215</v>
      </c>
      <c r="Q39" s="13" t="n">
        <v>0</v>
      </c>
      <c r="R39" s="14" t="n">
        <v>961413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n">
        <v>8487100000</v>
      </c>
      <c r="E40" s="12" t="s">
        <v>5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18010</v>
      </c>
      <c r="Q40" s="13" t="n">
        <v>0</v>
      </c>
      <c r="R40" s="14" t="n">
        <v>18010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n">
        <v>3920100000</v>
      </c>
      <c r="E41" s="12" t="s">
        <v>51</v>
      </c>
      <c r="F41" s="13" t="n">
        <v>0</v>
      </c>
      <c r="G41" s="13" t="n">
        <v>1360</v>
      </c>
      <c r="H41" s="13" t="n">
        <v>0</v>
      </c>
      <c r="I41" s="13" t="n">
        <v>1467</v>
      </c>
      <c r="J41" s="13" t="n">
        <v>0</v>
      </c>
      <c r="K41" s="13" t="n">
        <v>0</v>
      </c>
      <c r="L41" s="13" t="n">
        <v>0</v>
      </c>
      <c r="M41" s="13" t="n">
        <v>12040</v>
      </c>
      <c r="N41" s="13" t="n">
        <v>0</v>
      </c>
      <c r="O41" s="13" t="n">
        <v>0</v>
      </c>
      <c r="P41" s="13" t="n">
        <v>7900</v>
      </c>
      <c r="Q41" s="13" t="n">
        <v>0</v>
      </c>
      <c r="R41" s="14" t="n">
        <v>22767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n">
        <v>504002000</v>
      </c>
      <c r="E42" s="12" t="s">
        <v>52</v>
      </c>
      <c r="F42" s="13" t="n">
        <v>5972</v>
      </c>
      <c r="G42" s="13" t="n">
        <v>6966.75</v>
      </c>
      <c r="H42" s="13" t="n">
        <v>6512</v>
      </c>
      <c r="I42" s="13" t="n">
        <v>1939</v>
      </c>
      <c r="J42" s="13" t="n">
        <v>0</v>
      </c>
      <c r="K42" s="13" t="n">
        <v>7907</v>
      </c>
      <c r="L42" s="13" t="n">
        <v>7803.3</v>
      </c>
      <c r="M42" s="13" t="n">
        <v>4653</v>
      </c>
      <c r="N42" s="13" t="n">
        <v>4144</v>
      </c>
      <c r="O42" s="13" t="n">
        <v>3210</v>
      </c>
      <c r="P42" s="13" t="n">
        <v>0</v>
      </c>
      <c r="Q42" s="13" t="n">
        <v>0</v>
      </c>
      <c r="R42" s="14" t="n">
        <v>49107.05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n">
        <v>3802901000</v>
      </c>
      <c r="E43" s="12" t="s">
        <v>53</v>
      </c>
      <c r="F43" s="13" t="n">
        <v>0</v>
      </c>
      <c r="G43" s="13" t="n">
        <v>223095.6</v>
      </c>
      <c r="H43" s="13" t="n">
        <v>92956.5</v>
      </c>
      <c r="I43" s="13" t="n">
        <v>0</v>
      </c>
      <c r="J43" s="13" t="n">
        <v>74365.2</v>
      </c>
      <c r="K43" s="13" t="n">
        <v>148730.4</v>
      </c>
      <c r="L43" s="13" t="n">
        <v>130139.1</v>
      </c>
      <c r="M43" s="13" t="n">
        <v>37182.6</v>
      </c>
      <c r="N43" s="13" t="n">
        <v>184687.2</v>
      </c>
      <c r="O43" s="13" t="n">
        <v>55773.9</v>
      </c>
      <c r="P43" s="13" t="n">
        <v>204504.3</v>
      </c>
      <c r="Q43" s="13" t="n">
        <v>259052.4</v>
      </c>
      <c r="R43" s="14" t="n">
        <v>1410487.2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n">
        <v>6006320000</v>
      </c>
      <c r="E44" s="12" t="s">
        <v>54</v>
      </c>
      <c r="F44" s="13" t="n">
        <v>0</v>
      </c>
      <c r="G44" s="13" t="n">
        <v>0</v>
      </c>
      <c r="H44" s="13" t="n">
        <v>0</v>
      </c>
      <c r="I44" s="13" t="n">
        <v>22084.8</v>
      </c>
      <c r="J44" s="13" t="n">
        <v>23304.2</v>
      </c>
      <c r="K44" s="13" t="n">
        <v>30.57</v>
      </c>
      <c r="L44" s="13" t="n">
        <v>57630.259</v>
      </c>
      <c r="M44" s="13" t="n">
        <v>63522.004</v>
      </c>
      <c r="N44" s="13" t="n">
        <v>0</v>
      </c>
      <c r="O44" s="13" t="n">
        <v>11171.88</v>
      </c>
      <c r="P44" s="13" t="n">
        <v>23330.75</v>
      </c>
      <c r="Q44" s="13" t="n">
        <v>0</v>
      </c>
      <c r="R44" s="14" t="n">
        <v>201074.463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n">
        <v>7106911000</v>
      </c>
      <c r="E45" s="12" t="s">
        <v>55</v>
      </c>
      <c r="F45" s="13" t="n">
        <v>0</v>
      </c>
      <c r="G45" s="13" t="n">
        <v>100</v>
      </c>
      <c r="H45" s="13" t="n">
        <v>184.546</v>
      </c>
      <c r="I45" s="13" t="n">
        <v>0</v>
      </c>
      <c r="J45" s="13" t="n">
        <v>0</v>
      </c>
      <c r="K45" s="13" t="n">
        <v>0</v>
      </c>
      <c r="L45" s="13" t="n">
        <v>295.347</v>
      </c>
      <c r="M45" s="13" t="n">
        <v>80.683</v>
      </c>
      <c r="N45" s="13" t="n">
        <v>29.849</v>
      </c>
      <c r="O45" s="13" t="n">
        <v>0</v>
      </c>
      <c r="P45" s="13" t="n">
        <v>128.146</v>
      </c>
      <c r="Q45" s="13" t="n">
        <v>0</v>
      </c>
      <c r="R45" s="14" t="n">
        <v>818.571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n">
        <v>7010904000</v>
      </c>
      <c r="E46" s="12" t="s">
        <v>56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64600</v>
      </c>
      <c r="Q46" s="13" t="n">
        <v>94943</v>
      </c>
      <c r="R46" s="14" t="n">
        <v>159543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n">
        <v>3901901000</v>
      </c>
      <c r="E47" s="12" t="s">
        <v>57</v>
      </c>
      <c r="F47" s="13" t="n">
        <v>0</v>
      </c>
      <c r="G47" s="13" t="n">
        <v>70000</v>
      </c>
      <c r="H47" s="13" t="n">
        <v>17500</v>
      </c>
      <c r="I47" s="13" t="n">
        <v>0</v>
      </c>
      <c r="J47" s="13" t="n">
        <v>0</v>
      </c>
      <c r="K47" s="13" t="n">
        <v>36000</v>
      </c>
      <c r="L47" s="13" t="n">
        <v>12250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37095</v>
      </c>
      <c r="R47" s="14" t="n">
        <v>283095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n">
        <v>2002900000</v>
      </c>
      <c r="E48" s="12" t="s">
        <v>58</v>
      </c>
      <c r="F48" s="13" t="n">
        <v>0</v>
      </c>
      <c r="G48" s="13" t="n">
        <v>161665</v>
      </c>
      <c r="H48" s="13" t="n">
        <v>0</v>
      </c>
      <c r="I48" s="13" t="n">
        <v>30752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4" t="n">
        <v>469185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n">
        <v>4801000000</v>
      </c>
      <c r="E49" s="12" t="s">
        <v>5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155801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377508</v>
      </c>
      <c r="Q49" s="13" t="n">
        <v>0</v>
      </c>
      <c r="R49" s="14" t="n">
        <v>533309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n">
        <v>4810290000</v>
      </c>
      <c r="E50" s="12" t="s">
        <v>6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13618</v>
      </c>
      <c r="K50" s="13" t="n">
        <v>0</v>
      </c>
      <c r="L50" s="13" t="n">
        <v>87909</v>
      </c>
      <c r="M50" s="13" t="n">
        <v>120980</v>
      </c>
      <c r="N50" s="13" t="n">
        <v>0</v>
      </c>
      <c r="O50" s="13" t="n">
        <v>41102</v>
      </c>
      <c r="P50" s="13" t="n">
        <v>66732.337</v>
      </c>
      <c r="Q50" s="13" t="n">
        <v>0</v>
      </c>
      <c r="R50" s="14" t="n">
        <v>330341.337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n">
        <v>3913904000</v>
      </c>
      <c r="E51" s="12" t="s">
        <v>61</v>
      </c>
      <c r="F51" s="13" t="n">
        <v>5896.8</v>
      </c>
      <c r="G51" s="13" t="n">
        <v>0</v>
      </c>
      <c r="H51" s="13" t="n">
        <v>5443.2</v>
      </c>
      <c r="I51" s="13" t="n">
        <v>0</v>
      </c>
      <c r="J51" s="13" t="n">
        <v>8618.4</v>
      </c>
      <c r="K51" s="13" t="n">
        <v>0</v>
      </c>
      <c r="L51" s="13" t="n">
        <v>2724</v>
      </c>
      <c r="M51" s="13" t="n">
        <v>0</v>
      </c>
      <c r="N51" s="13" t="n">
        <v>11340.55</v>
      </c>
      <c r="O51" s="13" t="n">
        <v>0</v>
      </c>
      <c r="P51" s="13" t="n">
        <v>5443.2</v>
      </c>
      <c r="Q51" s="13" t="n">
        <v>0</v>
      </c>
      <c r="R51" s="14" t="n">
        <v>39466.15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n">
        <v>3208900000</v>
      </c>
      <c r="E52" s="12" t="s">
        <v>62</v>
      </c>
      <c r="F52" s="13" t="n">
        <v>0</v>
      </c>
      <c r="G52" s="13" t="n">
        <v>0</v>
      </c>
      <c r="H52" s="13" t="n">
        <v>0</v>
      </c>
      <c r="I52" s="13" t="n">
        <v>33630</v>
      </c>
      <c r="J52" s="13" t="n">
        <v>1200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4" t="n">
        <v>45630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n">
        <v>6004100000</v>
      </c>
      <c r="E53" s="12" t="s">
        <v>63</v>
      </c>
      <c r="F53" s="13" t="n">
        <v>131.2</v>
      </c>
      <c r="G53" s="13" t="n">
        <v>0</v>
      </c>
      <c r="H53" s="13" t="n">
        <v>441.75</v>
      </c>
      <c r="I53" s="13" t="n">
        <v>0</v>
      </c>
      <c r="J53" s="13" t="n">
        <v>2713.96</v>
      </c>
      <c r="K53" s="13" t="n">
        <v>1146.93</v>
      </c>
      <c r="L53" s="13" t="n">
        <v>164.987</v>
      </c>
      <c r="M53" s="13" t="n">
        <v>0</v>
      </c>
      <c r="N53" s="13" t="n">
        <v>1055.41</v>
      </c>
      <c r="O53" s="13" t="n">
        <v>1710.85</v>
      </c>
      <c r="P53" s="13" t="n">
        <v>592.236</v>
      </c>
      <c r="Q53" s="13" t="n">
        <v>0</v>
      </c>
      <c r="R53" s="14" t="n">
        <v>7957.323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n">
        <v>902400000</v>
      </c>
      <c r="E54" s="12" t="s">
        <v>64</v>
      </c>
      <c r="F54" s="13" t="n">
        <v>0</v>
      </c>
      <c r="G54" s="13" t="n">
        <v>0</v>
      </c>
      <c r="H54" s="13" t="n">
        <v>0</v>
      </c>
      <c r="I54" s="13" t="n">
        <v>66065</v>
      </c>
      <c r="J54" s="13" t="n">
        <v>0</v>
      </c>
      <c r="K54" s="13" t="n">
        <v>1812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v>84185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n">
        <v>3902300000</v>
      </c>
      <c r="E55" s="12" t="s">
        <v>65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18000</v>
      </c>
      <c r="K55" s="13" t="n">
        <v>52000</v>
      </c>
      <c r="L55" s="13" t="n">
        <v>17200</v>
      </c>
      <c r="M55" s="13" t="n">
        <v>18000</v>
      </c>
      <c r="N55" s="13" t="n">
        <v>18000</v>
      </c>
      <c r="O55" s="13" t="n">
        <v>18000</v>
      </c>
      <c r="P55" s="13" t="n">
        <v>0</v>
      </c>
      <c r="Q55" s="13" t="n">
        <v>0</v>
      </c>
      <c r="R55" s="14" t="n">
        <v>141200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n">
        <v>3926909090</v>
      </c>
      <c r="E56" s="12" t="s">
        <v>66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38769.116</v>
      </c>
      <c r="K56" s="13" t="n">
        <v>45354.332</v>
      </c>
      <c r="L56" s="13" t="n">
        <v>49123</v>
      </c>
      <c r="M56" s="13" t="n">
        <v>18063.6</v>
      </c>
      <c r="N56" s="13" t="n">
        <v>23010.7</v>
      </c>
      <c r="O56" s="13" t="n">
        <v>2750</v>
      </c>
      <c r="P56" s="13" t="n">
        <v>8128.731</v>
      </c>
      <c r="Q56" s="13" t="n">
        <v>0</v>
      </c>
      <c r="R56" s="14" t="n">
        <v>185199.479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n">
        <v>3105909000</v>
      </c>
      <c r="E57" s="12" t="s">
        <v>67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301200</v>
      </c>
      <c r="K57" s="13" t="n">
        <v>20063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4" t="n">
        <v>501830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n">
        <v>3105590000</v>
      </c>
      <c r="E58" s="12" t="s">
        <v>68</v>
      </c>
      <c r="F58" s="13" t="n">
        <v>0</v>
      </c>
      <c r="G58" s="13" t="n">
        <v>0</v>
      </c>
      <c r="H58" s="13" t="n">
        <v>0</v>
      </c>
      <c r="I58" s="13" t="n">
        <v>73078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730780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n">
        <v>2710119900</v>
      </c>
      <c r="E59" s="12" t="s">
        <v>69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77983</v>
      </c>
      <c r="L59" s="13" t="n">
        <v>4027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v>118253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n">
        <v>4810190000</v>
      </c>
      <c r="E60" s="12" t="s">
        <v>7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129781.32</v>
      </c>
      <c r="N60" s="13" t="n">
        <v>0</v>
      </c>
      <c r="O60" s="13" t="n">
        <v>0</v>
      </c>
      <c r="P60" s="13" t="n">
        <v>24168.37</v>
      </c>
      <c r="Q60" s="13" t="n">
        <v>34556.4</v>
      </c>
      <c r="R60" s="14" t="n">
        <v>188506.09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n">
        <v>1202200000</v>
      </c>
      <c r="E61" s="12" t="s">
        <v>71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74610</v>
      </c>
      <c r="Q61" s="13" t="n">
        <v>0</v>
      </c>
      <c r="R61" s="14" t="n">
        <v>74610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n">
        <v>901119000</v>
      </c>
      <c r="E62" s="12" t="s">
        <v>72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11520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4" t="n">
        <v>115200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n">
        <v>7113110000</v>
      </c>
      <c r="E63" s="12" t="s">
        <v>73</v>
      </c>
      <c r="F63" s="13" t="n">
        <v>21.699</v>
      </c>
      <c r="G63" s="13" t="n">
        <v>7.56</v>
      </c>
      <c r="H63" s="13" t="n">
        <v>1.85</v>
      </c>
      <c r="I63" s="13" t="n">
        <v>0.729</v>
      </c>
      <c r="J63" s="13" t="n">
        <v>5.707</v>
      </c>
      <c r="K63" s="13" t="n">
        <v>3.08</v>
      </c>
      <c r="L63" s="13" t="n">
        <v>8.65</v>
      </c>
      <c r="M63" s="13" t="n">
        <v>8.166</v>
      </c>
      <c r="N63" s="13" t="n">
        <v>6.65</v>
      </c>
      <c r="O63" s="13" t="n">
        <v>5.81</v>
      </c>
      <c r="P63" s="13" t="n">
        <v>14.786</v>
      </c>
      <c r="Q63" s="13" t="n">
        <v>3.3</v>
      </c>
      <c r="R63" s="14" t="n">
        <v>87.987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n">
        <v>3105400000</v>
      </c>
      <c r="E64" s="12" t="s">
        <v>74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300680</v>
      </c>
      <c r="N64" s="13" t="n">
        <v>0</v>
      </c>
      <c r="O64" s="13" t="n">
        <v>0</v>
      </c>
      <c r="P64" s="13" t="n">
        <v>0</v>
      </c>
      <c r="Q64" s="13" t="n">
        <v>0</v>
      </c>
      <c r="R64" s="14" t="n">
        <v>300680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n">
        <v>2941102000</v>
      </c>
      <c r="E65" s="12" t="s">
        <v>75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4000</v>
      </c>
      <c r="Q65" s="13" t="n">
        <v>0</v>
      </c>
      <c r="R65" s="14" t="n">
        <v>4000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n">
        <v>3921909000</v>
      </c>
      <c r="E66" s="12" t="s">
        <v>76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15614.9</v>
      </c>
      <c r="O66" s="13" t="n">
        <v>0</v>
      </c>
      <c r="P66" s="13" t="n">
        <v>0</v>
      </c>
      <c r="Q66" s="13" t="n">
        <v>0</v>
      </c>
      <c r="R66" s="14" t="n">
        <v>15614.9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n">
        <v>3402909900</v>
      </c>
      <c r="E67" s="12" t="s">
        <v>77</v>
      </c>
      <c r="F67" s="13" t="n">
        <v>16805.77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16805.77</v>
      </c>
      <c r="O67" s="13" t="n">
        <v>0</v>
      </c>
      <c r="P67" s="13" t="n">
        <v>16805.77</v>
      </c>
      <c r="Q67" s="13" t="n">
        <v>0</v>
      </c>
      <c r="R67" s="14" t="n">
        <v>50417.31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n">
        <v>8416202000</v>
      </c>
      <c r="E68" s="12" t="s">
        <v>78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1880</v>
      </c>
      <c r="O68" s="13" t="n">
        <v>0</v>
      </c>
      <c r="P68" s="13" t="n">
        <v>0</v>
      </c>
      <c r="Q68" s="13" t="n">
        <v>0</v>
      </c>
      <c r="R68" s="14" t="n">
        <v>1880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n">
        <v>4802551090</v>
      </c>
      <c r="E69" s="12" t="s">
        <v>79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137691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4" t="n">
        <v>137691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n">
        <v>2843900000</v>
      </c>
      <c r="E70" s="12" t="s">
        <v>80</v>
      </c>
      <c r="F70" s="13" t="n">
        <v>0</v>
      </c>
      <c r="G70" s="13" t="n">
        <v>5.276</v>
      </c>
      <c r="H70" s="13" t="n">
        <v>0</v>
      </c>
      <c r="I70" s="13" t="n">
        <v>5.231</v>
      </c>
      <c r="J70" s="13" t="n">
        <v>4.358</v>
      </c>
      <c r="K70" s="13" t="n">
        <v>0</v>
      </c>
      <c r="L70" s="13" t="n">
        <v>12.537</v>
      </c>
      <c r="M70" s="13" t="n">
        <v>0</v>
      </c>
      <c r="N70" s="13" t="n">
        <v>9.474</v>
      </c>
      <c r="O70" s="13" t="n">
        <v>0</v>
      </c>
      <c r="P70" s="13" t="n">
        <v>8.419</v>
      </c>
      <c r="Q70" s="13" t="n">
        <v>5.86</v>
      </c>
      <c r="R70" s="14" t="n">
        <v>51.155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n">
        <v>5407610000</v>
      </c>
      <c r="E71" s="12" t="s">
        <v>81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32.87</v>
      </c>
      <c r="L71" s="13" t="n">
        <v>0</v>
      </c>
      <c r="M71" s="13" t="n">
        <v>4270</v>
      </c>
      <c r="N71" s="13" t="n">
        <v>0</v>
      </c>
      <c r="O71" s="13" t="n">
        <v>13300</v>
      </c>
      <c r="P71" s="13" t="n">
        <v>0</v>
      </c>
      <c r="Q71" s="13" t="n">
        <v>0</v>
      </c>
      <c r="R71" s="14" t="n">
        <v>17602.87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n">
        <v>3208200000</v>
      </c>
      <c r="E72" s="12" t="s">
        <v>82</v>
      </c>
      <c r="F72" s="13" t="n">
        <v>5652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12438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18090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n">
        <v>4802579000</v>
      </c>
      <c r="E73" s="12" t="s">
        <v>36</v>
      </c>
      <c r="F73" s="13" t="n">
        <v>53173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4" t="n">
        <v>53173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n">
        <v>8406820000</v>
      </c>
      <c r="E74" s="12" t="s">
        <v>83</v>
      </c>
      <c r="F74" s="13" t="n">
        <v>1092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4" t="n">
        <v>1092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n">
        <v>3923900000</v>
      </c>
      <c r="E75" s="12" t="s">
        <v>84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7194.62</v>
      </c>
      <c r="N75" s="13" t="n">
        <v>0</v>
      </c>
      <c r="O75" s="13" t="n">
        <v>0</v>
      </c>
      <c r="P75" s="13" t="n">
        <v>0</v>
      </c>
      <c r="Q75" s="13" t="n">
        <v>0</v>
      </c>
      <c r="R75" s="14" t="n">
        <v>7194.62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n">
        <v>3102600000</v>
      </c>
      <c r="E76" s="12" t="s">
        <v>85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225000</v>
      </c>
      <c r="P76" s="13" t="n">
        <v>0</v>
      </c>
      <c r="Q76" s="13" t="n">
        <v>0</v>
      </c>
      <c r="R76" s="14" t="n">
        <v>225000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n">
        <v>3902100000</v>
      </c>
      <c r="E77" s="12" t="s">
        <v>86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16500</v>
      </c>
      <c r="O77" s="13" t="n">
        <v>0</v>
      </c>
      <c r="P77" s="13" t="n">
        <v>32800</v>
      </c>
      <c r="Q77" s="13" t="n">
        <v>0</v>
      </c>
      <c r="R77" s="14" t="n">
        <v>49300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n">
        <v>8484100000</v>
      </c>
      <c r="E78" s="12" t="s">
        <v>87</v>
      </c>
      <c r="F78" s="13" t="n">
        <v>457.304</v>
      </c>
      <c r="G78" s="13" t="n">
        <v>0</v>
      </c>
      <c r="H78" s="13" t="n">
        <v>217.705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2152</v>
      </c>
      <c r="P78" s="13" t="n">
        <v>0</v>
      </c>
      <c r="Q78" s="13" t="n">
        <v>0</v>
      </c>
      <c r="R78" s="14" t="n">
        <v>2827.009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n">
        <v>4810131900</v>
      </c>
      <c r="E79" s="12" t="s">
        <v>88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21540</v>
      </c>
      <c r="N79" s="13" t="n">
        <v>38798</v>
      </c>
      <c r="O79" s="13" t="n">
        <v>0</v>
      </c>
      <c r="P79" s="13" t="n">
        <v>0</v>
      </c>
      <c r="Q79" s="13" t="n">
        <v>0</v>
      </c>
      <c r="R79" s="14" t="n">
        <v>60338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4807000000</v>
      </c>
      <c r="E80" s="12" t="s">
        <v>89</v>
      </c>
      <c r="F80" s="13" t="n">
        <v>23850</v>
      </c>
      <c r="G80" s="13" t="n">
        <v>0</v>
      </c>
      <c r="H80" s="13" t="n">
        <v>18000</v>
      </c>
      <c r="I80" s="13" t="n">
        <v>0</v>
      </c>
      <c r="J80" s="13" t="n">
        <v>16265</v>
      </c>
      <c r="K80" s="13" t="n">
        <v>21217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4" t="n">
        <v>79332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n">
        <v>4810132000</v>
      </c>
      <c r="E81" s="12" t="s">
        <v>9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39898</v>
      </c>
      <c r="R81" s="14" t="n">
        <v>39898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3503001000</v>
      </c>
      <c r="E82" s="12" t="s">
        <v>91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10000</v>
      </c>
      <c r="N82" s="13" t="n">
        <v>0</v>
      </c>
      <c r="O82" s="13" t="n">
        <v>0</v>
      </c>
      <c r="P82" s="13" t="n">
        <v>0</v>
      </c>
      <c r="Q82" s="13" t="n">
        <v>0</v>
      </c>
      <c r="R82" s="14" t="n">
        <v>10000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n">
        <v>3921199000</v>
      </c>
      <c r="E83" s="12" t="s">
        <v>92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18175.8</v>
      </c>
      <c r="K83" s="13" t="n">
        <v>20318</v>
      </c>
      <c r="L83" s="13" t="n">
        <v>32739</v>
      </c>
      <c r="M83" s="13" t="n">
        <v>9853</v>
      </c>
      <c r="N83" s="13" t="n">
        <v>16748.4</v>
      </c>
      <c r="O83" s="13" t="n">
        <v>0</v>
      </c>
      <c r="P83" s="13" t="n">
        <v>0</v>
      </c>
      <c r="Q83" s="13" t="n">
        <v>0</v>
      </c>
      <c r="R83" s="14" t="n">
        <v>97834.2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3816000000</v>
      </c>
      <c r="E84" s="12" t="s">
        <v>93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2809</v>
      </c>
      <c r="O84" s="13" t="n">
        <v>0</v>
      </c>
      <c r="P84" s="13" t="n">
        <v>0</v>
      </c>
      <c r="Q84" s="13" t="n">
        <v>0</v>
      </c>
      <c r="R84" s="14" t="n">
        <v>2809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4908909000</v>
      </c>
      <c r="E85" s="12" t="s">
        <v>94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1685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427.8</v>
      </c>
      <c r="R85" s="14" t="n">
        <v>2112.8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414590000</v>
      </c>
      <c r="E86" s="12" t="s">
        <v>95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2694</v>
      </c>
      <c r="O86" s="13" t="n">
        <v>0</v>
      </c>
      <c r="P86" s="13" t="n">
        <v>0</v>
      </c>
      <c r="Q86" s="13" t="n">
        <v>0</v>
      </c>
      <c r="R86" s="14" t="n">
        <v>2694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n">
        <v>7208399900</v>
      </c>
      <c r="E87" s="12" t="s">
        <v>96</v>
      </c>
      <c r="F87" s="13" t="n">
        <v>0</v>
      </c>
      <c r="G87" s="13" t="n">
        <v>0</v>
      </c>
      <c r="H87" s="13" t="n">
        <v>7070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4" t="n">
        <v>70700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7007110000</v>
      </c>
      <c r="E88" s="12" t="s">
        <v>97</v>
      </c>
      <c r="F88" s="13" t="n">
        <v>0</v>
      </c>
      <c r="G88" s="13" t="n">
        <v>0</v>
      </c>
      <c r="H88" s="13" t="n">
        <v>0</v>
      </c>
      <c r="I88" s="13" t="n">
        <v>14.673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3239.027</v>
      </c>
      <c r="O88" s="13" t="n">
        <v>0</v>
      </c>
      <c r="P88" s="13" t="n">
        <v>0</v>
      </c>
      <c r="Q88" s="13" t="n">
        <v>0</v>
      </c>
      <c r="R88" s="14" t="n">
        <v>3253.7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n">
        <v>6006310000</v>
      </c>
      <c r="E89" s="12" t="s">
        <v>98</v>
      </c>
      <c r="F89" s="13" t="n">
        <v>0</v>
      </c>
      <c r="G89" s="13" t="n">
        <v>0</v>
      </c>
      <c r="H89" s="13" t="n">
        <v>324.58</v>
      </c>
      <c r="I89" s="13" t="n">
        <v>170</v>
      </c>
      <c r="J89" s="13" t="n">
        <v>377.44</v>
      </c>
      <c r="K89" s="13" t="n">
        <v>263.44</v>
      </c>
      <c r="L89" s="13" t="n">
        <v>0</v>
      </c>
      <c r="M89" s="13" t="n">
        <v>0</v>
      </c>
      <c r="N89" s="13" t="n">
        <v>445.66</v>
      </c>
      <c r="O89" s="13" t="n">
        <v>56.16</v>
      </c>
      <c r="P89" s="13" t="n">
        <v>0</v>
      </c>
      <c r="Q89" s="13" t="n">
        <v>0</v>
      </c>
      <c r="R89" s="14" t="n">
        <v>1637.28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6001920000</v>
      </c>
      <c r="E90" s="12" t="s">
        <v>99</v>
      </c>
      <c r="F90" s="13" t="n">
        <v>0</v>
      </c>
      <c r="G90" s="13" t="n">
        <v>0</v>
      </c>
      <c r="H90" s="13" t="n">
        <v>0</v>
      </c>
      <c r="I90" s="13" t="n">
        <v>1145.7</v>
      </c>
      <c r="J90" s="13" t="n">
        <v>0</v>
      </c>
      <c r="K90" s="13" t="n">
        <v>0</v>
      </c>
      <c r="L90" s="13" t="n">
        <v>0</v>
      </c>
      <c r="M90" s="13" t="n">
        <v>1703.7</v>
      </c>
      <c r="N90" s="13" t="n">
        <v>0</v>
      </c>
      <c r="O90" s="13" t="n">
        <v>0</v>
      </c>
      <c r="P90" s="13" t="n">
        <v>0</v>
      </c>
      <c r="Q90" s="13" t="n">
        <v>0</v>
      </c>
      <c r="R90" s="14" t="n">
        <v>2849.4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n">
        <v>5512190000</v>
      </c>
      <c r="E91" s="12" t="s">
        <v>10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2055</v>
      </c>
      <c r="P91" s="13" t="n">
        <v>0</v>
      </c>
      <c r="Q91" s="13" t="n">
        <v>0</v>
      </c>
      <c r="R91" s="14" t="n">
        <v>2055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7606110000</v>
      </c>
      <c r="E92" s="12" t="s">
        <v>101</v>
      </c>
      <c r="F92" s="13" t="n">
        <v>0</v>
      </c>
      <c r="G92" s="13" t="n">
        <v>0</v>
      </c>
      <c r="H92" s="13" t="n">
        <v>4362.452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4" t="n">
        <v>4362.452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n">
        <v>3402909000</v>
      </c>
      <c r="E93" s="12" t="s">
        <v>102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16805.77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4" t="n">
        <v>16805.77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7007210000</v>
      </c>
      <c r="E94" s="12" t="s">
        <v>103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2413.473</v>
      </c>
      <c r="O94" s="13" t="n">
        <v>0</v>
      </c>
      <c r="P94" s="13" t="n">
        <v>0</v>
      </c>
      <c r="Q94" s="13" t="n">
        <v>0</v>
      </c>
      <c r="R94" s="14" t="n">
        <v>2413.473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n">
        <v>7318160000</v>
      </c>
      <c r="E95" s="12" t="s">
        <v>104</v>
      </c>
      <c r="F95" s="13" t="n">
        <v>0</v>
      </c>
      <c r="G95" s="13" t="n">
        <v>0</v>
      </c>
      <c r="H95" s="13" t="n">
        <v>0</v>
      </c>
      <c r="I95" s="13" t="n">
        <v>1.423</v>
      </c>
      <c r="J95" s="13" t="n">
        <v>0</v>
      </c>
      <c r="K95" s="13" t="n">
        <v>0</v>
      </c>
      <c r="L95" s="13" t="n">
        <v>7812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1480</v>
      </c>
      <c r="R95" s="14" t="n">
        <v>9293.423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3901200000</v>
      </c>
      <c r="E96" s="12" t="s">
        <v>105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1800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4" t="n">
        <v>18000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n">
        <v>5810910000</v>
      </c>
      <c r="E97" s="12" t="s">
        <v>106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5630</v>
      </c>
      <c r="P97" s="13" t="n">
        <v>0</v>
      </c>
      <c r="Q97" s="13" t="n">
        <v>0</v>
      </c>
      <c r="R97" s="14" t="n">
        <v>5630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2843300000</v>
      </c>
      <c r="E98" s="12" t="s">
        <v>107</v>
      </c>
      <c r="F98" s="13" t="n">
        <v>0</v>
      </c>
      <c r="G98" s="13" t="n">
        <v>0</v>
      </c>
      <c r="H98" s="13" t="n">
        <v>0</v>
      </c>
      <c r="I98" s="13" t="n">
        <v>1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v>1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n">
        <v>5404199000</v>
      </c>
      <c r="E99" s="12" t="s">
        <v>108</v>
      </c>
      <c r="F99" s="13" t="n">
        <v>6219.885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4" t="n">
        <v>6219.885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3824909999</v>
      </c>
      <c r="E100" s="12" t="s">
        <v>109</v>
      </c>
      <c r="F100" s="13" t="n">
        <v>0</v>
      </c>
      <c r="G100" s="13" t="n">
        <v>0</v>
      </c>
      <c r="H100" s="13" t="n">
        <v>1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4" t="n">
        <v>1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n">
        <v>4810920000</v>
      </c>
      <c r="E101" s="12" t="s">
        <v>110</v>
      </c>
      <c r="F101" s="13" t="n">
        <v>24009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4" t="n">
        <v>24009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5402440010</v>
      </c>
      <c r="E102" s="12" t="s">
        <v>111</v>
      </c>
      <c r="F102" s="13" t="n">
        <v>0</v>
      </c>
      <c r="G102" s="13" t="n">
        <v>0</v>
      </c>
      <c r="H102" s="13" t="n">
        <v>2910.926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4" t="n">
        <v>2910.926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n">
        <v>6006340000</v>
      </c>
      <c r="E103" s="12" t="s">
        <v>112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1065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v>10650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2933599000</v>
      </c>
      <c r="E104" s="12" t="s">
        <v>113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800</v>
      </c>
      <c r="R104" s="14" t="n">
        <v>800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n">
        <v>8484900000</v>
      </c>
      <c r="E105" s="12" t="s">
        <v>114</v>
      </c>
      <c r="F105" s="13" t="n">
        <v>1548.148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4" t="n">
        <v>1548.148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5607410000</v>
      </c>
      <c r="E106" s="12" t="s">
        <v>115</v>
      </c>
      <c r="F106" s="13" t="n">
        <v>0</v>
      </c>
      <c r="G106" s="13" t="n">
        <v>10233.2</v>
      </c>
      <c r="H106" s="13" t="n">
        <v>0</v>
      </c>
      <c r="I106" s="13" t="n">
        <v>0</v>
      </c>
      <c r="J106" s="13" t="n">
        <v>3385.5</v>
      </c>
      <c r="K106" s="13" t="n">
        <v>260</v>
      </c>
      <c r="L106" s="13" t="n">
        <v>20</v>
      </c>
      <c r="M106" s="13" t="n">
        <v>0</v>
      </c>
      <c r="N106" s="13" t="n">
        <v>4920</v>
      </c>
      <c r="O106" s="13" t="n">
        <v>0</v>
      </c>
      <c r="P106" s="13" t="n">
        <v>0</v>
      </c>
      <c r="Q106" s="13" t="n">
        <v>0</v>
      </c>
      <c r="R106" s="14" t="n">
        <v>18818.7</v>
      </c>
    </row>
    <row r="107" customFormat="false" ht="15" hidden="false" customHeight="false" outlineLevel="0" collapsed="false">
      <c r="A107" s="2"/>
      <c r="B107" s="20"/>
      <c r="C107" s="10" t="n">
        <v>101</v>
      </c>
      <c r="D107" s="21" t="n">
        <v>101</v>
      </c>
      <c r="E107" s="22" t="s">
        <v>116</v>
      </c>
      <c r="F107" s="23" t="n">
        <v>4648.868</v>
      </c>
      <c r="G107" s="23" t="n">
        <v>344.777</v>
      </c>
      <c r="H107" s="23" t="n">
        <v>868.085</v>
      </c>
      <c r="I107" s="23" t="n">
        <v>2827.664</v>
      </c>
      <c r="J107" s="23" t="n">
        <v>57700.194</v>
      </c>
      <c r="K107" s="23" t="n">
        <v>39523.348</v>
      </c>
      <c r="L107" s="23" t="n">
        <v>27145.58</v>
      </c>
      <c r="M107" s="23" t="n">
        <v>37433.1</v>
      </c>
      <c r="N107" s="23" t="n">
        <v>18208.825</v>
      </c>
      <c r="O107" s="23" t="n">
        <v>1686.84</v>
      </c>
      <c r="P107" s="23" t="n">
        <v>362.194</v>
      </c>
      <c r="Q107" s="23" t="n">
        <v>198</v>
      </c>
      <c r="R107" s="24" t="n">
        <v>190947.475</v>
      </c>
    </row>
    <row r="108" customFormat="false" ht="15" hidden="false" customHeight="false" outlineLevel="0" collapsed="false">
      <c r="A108" s="2"/>
      <c r="B108" s="25" t="s">
        <v>117</v>
      </c>
      <c r="C108" s="26"/>
      <c r="D108" s="27"/>
      <c r="E108" s="27"/>
      <c r="F108" s="28" t="n">
        <v>10798120.304</v>
      </c>
      <c r="G108" s="28" t="n">
        <v>11662668.997</v>
      </c>
      <c r="H108" s="28" t="n">
        <v>20669256.279</v>
      </c>
      <c r="I108" s="28" t="n">
        <v>20409484.246</v>
      </c>
      <c r="J108" s="28" t="n">
        <v>29547422.432</v>
      </c>
      <c r="K108" s="28" t="n">
        <v>12062671.345</v>
      </c>
      <c r="L108" s="28" t="n">
        <v>31275744.164</v>
      </c>
      <c r="M108" s="28" t="n">
        <v>23520021.827</v>
      </c>
      <c r="N108" s="28" t="n">
        <v>13102597.78</v>
      </c>
      <c r="O108" s="28" t="n">
        <v>11226866.953</v>
      </c>
      <c r="P108" s="28" t="n">
        <v>34139610.077</v>
      </c>
      <c r="Q108" s="28" t="n">
        <v>33319213.548</v>
      </c>
      <c r="R108" s="29" t="n">
        <v>251733677.952</v>
      </c>
    </row>
    <row r="109" customFormat="false" ht="15" hidden="false" customHeight="true" outlineLevel="0" collapsed="false">
      <c r="A109" s="2"/>
      <c r="B109" s="9" t="s">
        <v>315</v>
      </c>
      <c r="C109" s="10" t="n">
        <v>1</v>
      </c>
      <c r="D109" s="11" t="n">
        <v>2709000000</v>
      </c>
      <c r="E109" s="12" t="s">
        <v>316</v>
      </c>
      <c r="F109" s="13" t="n">
        <v>143595750</v>
      </c>
      <c r="G109" s="13" t="n">
        <v>0</v>
      </c>
      <c r="H109" s="13" t="n">
        <v>99886593</v>
      </c>
      <c r="I109" s="13" t="n">
        <v>74909309</v>
      </c>
      <c r="J109" s="13" t="n">
        <v>118114590</v>
      </c>
      <c r="K109" s="13" t="n">
        <v>0</v>
      </c>
      <c r="L109" s="13" t="n">
        <v>122577252</v>
      </c>
      <c r="M109" s="13" t="n">
        <v>0</v>
      </c>
      <c r="N109" s="13" t="n">
        <v>103666179</v>
      </c>
      <c r="O109" s="13" t="n">
        <v>97102900</v>
      </c>
      <c r="P109" s="13" t="n">
        <v>105064390</v>
      </c>
      <c r="Q109" s="13" t="n">
        <v>178657914</v>
      </c>
      <c r="R109" s="14" t="n">
        <v>1043574877</v>
      </c>
    </row>
    <row r="110" customFormat="false" ht="15" hidden="false" customHeight="false" outlineLevel="0" collapsed="false">
      <c r="A110" s="2"/>
      <c r="B110" s="9"/>
      <c r="C110" s="10" t="n">
        <v>2</v>
      </c>
      <c r="D110" s="11" t="n">
        <v>3907609000</v>
      </c>
      <c r="E110" s="12" t="s">
        <v>146</v>
      </c>
      <c r="F110" s="13" t="n">
        <v>572000</v>
      </c>
      <c r="G110" s="13" t="n">
        <v>0</v>
      </c>
      <c r="H110" s="13" t="n">
        <v>660000</v>
      </c>
      <c r="I110" s="13" t="n">
        <v>2397997.312</v>
      </c>
      <c r="J110" s="13" t="n">
        <v>2394441.571</v>
      </c>
      <c r="K110" s="13" t="n">
        <v>1205960.983</v>
      </c>
      <c r="L110" s="13" t="n">
        <v>2439892.711</v>
      </c>
      <c r="M110" s="13" t="n">
        <v>1517691.115</v>
      </c>
      <c r="N110" s="13" t="n">
        <v>1092437.475</v>
      </c>
      <c r="O110" s="13" t="n">
        <v>700996.859</v>
      </c>
      <c r="P110" s="13" t="n">
        <v>2846655.819</v>
      </c>
      <c r="Q110" s="13" t="n">
        <v>1199122.078</v>
      </c>
      <c r="R110" s="14" t="n">
        <v>17027195.923</v>
      </c>
    </row>
    <row r="111" customFormat="false" ht="15" hidden="false" customHeight="false" outlineLevel="0" collapsed="false">
      <c r="A111" s="2"/>
      <c r="B111" s="9"/>
      <c r="C111" s="10" t="n">
        <v>3</v>
      </c>
      <c r="D111" s="11" t="n">
        <v>402109000</v>
      </c>
      <c r="E111" s="12" t="s">
        <v>317</v>
      </c>
      <c r="F111" s="13" t="n">
        <v>0</v>
      </c>
      <c r="G111" s="13" t="n">
        <v>100191.469</v>
      </c>
      <c r="H111" s="13" t="n">
        <v>0</v>
      </c>
      <c r="I111" s="13" t="n">
        <v>207625</v>
      </c>
      <c r="J111" s="13" t="n">
        <v>24000</v>
      </c>
      <c r="K111" s="13" t="n">
        <v>1007425</v>
      </c>
      <c r="L111" s="13" t="n">
        <v>50000</v>
      </c>
      <c r="M111" s="13" t="n">
        <v>1007550</v>
      </c>
      <c r="N111" s="13" t="n">
        <v>0</v>
      </c>
      <c r="O111" s="13" t="n">
        <v>0</v>
      </c>
      <c r="P111" s="13" t="n">
        <v>0</v>
      </c>
      <c r="Q111" s="13" t="n">
        <v>0</v>
      </c>
      <c r="R111" s="14" t="n">
        <v>2396791.469</v>
      </c>
    </row>
    <row r="112" customFormat="false" ht="15" hidden="false" customHeight="true" outlineLevel="0" collapsed="false">
      <c r="A112" s="2"/>
      <c r="B112" s="9"/>
      <c r="C112" s="10" t="n">
        <v>4</v>
      </c>
      <c r="D112" s="11" t="n">
        <v>2837111000</v>
      </c>
      <c r="E112" s="12" t="s">
        <v>19</v>
      </c>
      <c r="F112" s="13" t="n">
        <v>40000</v>
      </c>
      <c r="G112" s="13" t="n">
        <v>281600</v>
      </c>
      <c r="H112" s="13" t="n">
        <v>173500</v>
      </c>
      <c r="I112" s="13" t="n">
        <v>40000</v>
      </c>
      <c r="J112" s="13" t="n">
        <v>82700</v>
      </c>
      <c r="K112" s="13" t="n">
        <v>465900</v>
      </c>
      <c r="L112" s="13" t="n">
        <v>284300</v>
      </c>
      <c r="M112" s="13" t="n">
        <v>284300</v>
      </c>
      <c r="N112" s="13" t="n">
        <v>262030</v>
      </c>
      <c r="O112" s="13" t="n">
        <v>281319.055</v>
      </c>
      <c r="P112" s="13" t="n">
        <v>40000</v>
      </c>
      <c r="Q112" s="13" t="n">
        <v>344158</v>
      </c>
      <c r="R112" s="14" t="n">
        <v>2579807.055</v>
      </c>
    </row>
    <row r="113" customFormat="false" ht="15" hidden="false" customHeight="false" outlineLevel="0" collapsed="false">
      <c r="A113" s="2"/>
      <c r="B113" s="9"/>
      <c r="C113" s="10" t="n">
        <v>5</v>
      </c>
      <c r="D113" s="11" t="n">
        <v>3904102000</v>
      </c>
      <c r="E113" s="12" t="s">
        <v>318</v>
      </c>
      <c r="F113" s="13" t="n">
        <v>0</v>
      </c>
      <c r="G113" s="13" t="n">
        <v>680888.562</v>
      </c>
      <c r="H113" s="13" t="n">
        <v>434640.18</v>
      </c>
      <c r="I113" s="13" t="n">
        <v>196258.14</v>
      </c>
      <c r="J113" s="13" t="n">
        <v>187176.45</v>
      </c>
      <c r="K113" s="13" t="n">
        <v>0</v>
      </c>
      <c r="L113" s="13" t="n">
        <v>291920.665</v>
      </c>
      <c r="M113" s="13" t="n">
        <v>208000</v>
      </c>
      <c r="N113" s="13" t="n">
        <v>378677.312</v>
      </c>
      <c r="O113" s="13" t="n">
        <v>175634.373</v>
      </c>
      <c r="P113" s="13" t="n">
        <v>208000</v>
      </c>
      <c r="Q113" s="13" t="n">
        <v>360000</v>
      </c>
      <c r="R113" s="14" t="n">
        <v>3121195.682</v>
      </c>
    </row>
    <row r="114" customFormat="false" ht="15" hidden="false" customHeight="false" outlineLevel="0" collapsed="false">
      <c r="A114" s="2"/>
      <c r="B114" s="9"/>
      <c r="C114" s="10" t="n">
        <v>6</v>
      </c>
      <c r="D114" s="11" t="n">
        <v>1001109000</v>
      </c>
      <c r="E114" s="12" t="s">
        <v>319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3007872</v>
      </c>
      <c r="L114" s="13" t="n">
        <v>0</v>
      </c>
      <c r="M114" s="13" t="n">
        <v>0</v>
      </c>
      <c r="N114" s="13" t="n">
        <v>1854975</v>
      </c>
      <c r="O114" s="13" t="n">
        <v>0</v>
      </c>
      <c r="P114" s="13" t="n">
        <v>2688110</v>
      </c>
      <c r="Q114" s="13" t="n">
        <v>1775283</v>
      </c>
      <c r="R114" s="14" t="n">
        <v>9326240</v>
      </c>
    </row>
    <row r="115" customFormat="false" ht="15" hidden="false" customHeight="false" outlineLevel="0" collapsed="false">
      <c r="A115" s="2"/>
      <c r="B115" s="9"/>
      <c r="C115" s="10" t="n">
        <v>7</v>
      </c>
      <c r="D115" s="11" t="n">
        <v>4804210000</v>
      </c>
      <c r="E115" s="12" t="s">
        <v>320</v>
      </c>
      <c r="F115" s="13" t="n">
        <v>0</v>
      </c>
      <c r="G115" s="13" t="n">
        <v>0</v>
      </c>
      <c r="H115" s="13" t="n">
        <v>99730</v>
      </c>
      <c r="I115" s="13" t="n">
        <v>398340</v>
      </c>
      <c r="J115" s="13" t="n">
        <v>299914</v>
      </c>
      <c r="K115" s="13" t="n">
        <v>300180</v>
      </c>
      <c r="L115" s="13" t="n">
        <v>248526</v>
      </c>
      <c r="M115" s="13" t="n">
        <v>1108297</v>
      </c>
      <c r="N115" s="13" t="n">
        <v>0</v>
      </c>
      <c r="O115" s="13" t="n">
        <v>0</v>
      </c>
      <c r="P115" s="13" t="n">
        <v>0</v>
      </c>
      <c r="Q115" s="13" t="n">
        <v>126080</v>
      </c>
      <c r="R115" s="14" t="n">
        <v>2581067</v>
      </c>
    </row>
    <row r="116" customFormat="false" ht="15" hidden="false" customHeight="false" outlineLevel="0" collapsed="false">
      <c r="A116" s="2"/>
      <c r="B116" s="9"/>
      <c r="C116" s="10" t="n">
        <v>8</v>
      </c>
      <c r="D116" s="11" t="n">
        <v>3902100000</v>
      </c>
      <c r="E116" s="12" t="s">
        <v>86</v>
      </c>
      <c r="F116" s="13" t="n">
        <v>31404.24</v>
      </c>
      <c r="G116" s="13" t="n">
        <v>0</v>
      </c>
      <c r="H116" s="13" t="n">
        <v>378750</v>
      </c>
      <c r="I116" s="13" t="n">
        <v>74250</v>
      </c>
      <c r="J116" s="13" t="n">
        <v>255500</v>
      </c>
      <c r="K116" s="13" t="n">
        <v>410917.09</v>
      </c>
      <c r="L116" s="13" t="n">
        <v>25250</v>
      </c>
      <c r="M116" s="13" t="n">
        <v>74250</v>
      </c>
      <c r="N116" s="13" t="n">
        <v>0</v>
      </c>
      <c r="O116" s="13" t="n">
        <v>16907.708</v>
      </c>
      <c r="P116" s="13" t="n">
        <v>173800</v>
      </c>
      <c r="Q116" s="13" t="n">
        <v>103290</v>
      </c>
      <c r="R116" s="14" t="n">
        <v>1544319.038</v>
      </c>
    </row>
    <row r="117" customFormat="false" ht="15" hidden="false" customHeight="false" outlineLevel="0" collapsed="false">
      <c r="A117" s="2"/>
      <c r="B117" s="9"/>
      <c r="C117" s="10" t="n">
        <v>9</v>
      </c>
      <c r="D117" s="11" t="n">
        <v>5603920000</v>
      </c>
      <c r="E117" s="12" t="s">
        <v>321</v>
      </c>
      <c r="F117" s="13" t="n">
        <v>37785.6</v>
      </c>
      <c r="G117" s="13" t="n">
        <v>65662.96</v>
      </c>
      <c r="H117" s="13" t="n">
        <v>143417.42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92197.61</v>
      </c>
      <c r="N117" s="13" t="n">
        <v>7245.957</v>
      </c>
      <c r="O117" s="13" t="n">
        <v>0</v>
      </c>
      <c r="P117" s="13" t="n">
        <v>116797.019</v>
      </c>
      <c r="Q117" s="13" t="n">
        <v>32340</v>
      </c>
      <c r="R117" s="14" t="n">
        <v>495446.566</v>
      </c>
    </row>
    <row r="118" customFormat="false" ht="15" hidden="false" customHeight="false" outlineLevel="0" collapsed="false">
      <c r="A118" s="2"/>
      <c r="B118" s="9"/>
      <c r="C118" s="10" t="n">
        <v>10</v>
      </c>
      <c r="D118" s="11" t="n">
        <v>403901000</v>
      </c>
      <c r="E118" s="12" t="s">
        <v>322</v>
      </c>
      <c r="F118" s="13" t="n">
        <v>0</v>
      </c>
      <c r="G118" s="13" t="n">
        <v>0</v>
      </c>
      <c r="H118" s="13" t="n">
        <v>0</v>
      </c>
      <c r="I118" s="13" t="n">
        <v>14675</v>
      </c>
      <c r="J118" s="13" t="n">
        <v>31800</v>
      </c>
      <c r="K118" s="13" t="n">
        <v>314150</v>
      </c>
      <c r="L118" s="13" t="n">
        <v>0</v>
      </c>
      <c r="M118" s="13" t="n">
        <v>0</v>
      </c>
      <c r="N118" s="13" t="n">
        <v>213274.636</v>
      </c>
      <c r="O118" s="13" t="n">
        <v>0</v>
      </c>
      <c r="P118" s="13" t="n">
        <v>0</v>
      </c>
      <c r="Q118" s="13" t="n">
        <v>0</v>
      </c>
      <c r="R118" s="14" t="n">
        <v>573899.636</v>
      </c>
    </row>
    <row r="119" customFormat="false" ht="15" hidden="false" customHeight="false" outlineLevel="0" collapsed="false">
      <c r="A119" s="2"/>
      <c r="B119" s="9"/>
      <c r="C119" s="10" t="n">
        <v>11</v>
      </c>
      <c r="D119" s="11" t="n">
        <v>3906902100</v>
      </c>
      <c r="E119" s="12" t="s">
        <v>323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506000</v>
      </c>
      <c r="M119" s="13" t="n">
        <v>242000</v>
      </c>
      <c r="N119" s="13" t="n">
        <v>0</v>
      </c>
      <c r="O119" s="13" t="n">
        <v>0</v>
      </c>
      <c r="P119" s="13" t="n">
        <v>0</v>
      </c>
      <c r="Q119" s="13" t="n">
        <v>0</v>
      </c>
      <c r="R119" s="14" t="n">
        <v>748000</v>
      </c>
    </row>
    <row r="120" customFormat="false" ht="15" hidden="false" customHeight="false" outlineLevel="0" collapsed="false">
      <c r="A120" s="2"/>
      <c r="B120" s="9"/>
      <c r="C120" s="10" t="n">
        <v>12</v>
      </c>
      <c r="D120" s="11" t="n">
        <v>3506910000</v>
      </c>
      <c r="E120" s="12" t="s">
        <v>324</v>
      </c>
      <c r="F120" s="13" t="n">
        <v>0</v>
      </c>
      <c r="G120" s="13" t="n">
        <v>40278.8</v>
      </c>
      <c r="H120" s="13" t="n">
        <v>0</v>
      </c>
      <c r="I120" s="13" t="n">
        <v>70408.3</v>
      </c>
      <c r="J120" s="13" t="n">
        <v>0</v>
      </c>
      <c r="K120" s="13" t="n">
        <v>0</v>
      </c>
      <c r="L120" s="13" t="n">
        <v>107962.19</v>
      </c>
      <c r="M120" s="13" t="n">
        <v>99666.2</v>
      </c>
      <c r="N120" s="13" t="n">
        <v>108976.64</v>
      </c>
      <c r="O120" s="13" t="n">
        <v>0</v>
      </c>
      <c r="P120" s="13" t="n">
        <v>29023.6</v>
      </c>
      <c r="Q120" s="13" t="n">
        <v>0</v>
      </c>
      <c r="R120" s="14" t="n">
        <v>456315.73</v>
      </c>
    </row>
    <row r="121" customFormat="false" ht="15" hidden="false" customHeight="false" outlineLevel="0" collapsed="false">
      <c r="A121" s="2"/>
      <c r="B121" s="9"/>
      <c r="C121" s="10" t="n">
        <v>13</v>
      </c>
      <c r="D121" s="11" t="n">
        <v>2917320000</v>
      </c>
      <c r="E121" s="12" t="s">
        <v>325</v>
      </c>
      <c r="F121" s="13" t="n">
        <v>0</v>
      </c>
      <c r="G121" s="13" t="n">
        <v>0</v>
      </c>
      <c r="H121" s="13" t="n">
        <v>160000</v>
      </c>
      <c r="I121" s="13" t="n">
        <v>0</v>
      </c>
      <c r="J121" s="13" t="n">
        <v>0</v>
      </c>
      <c r="K121" s="13" t="n">
        <v>376295.385</v>
      </c>
      <c r="L121" s="13" t="n">
        <v>112000</v>
      </c>
      <c r="M121" s="13" t="n">
        <v>64000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v>712295.385</v>
      </c>
    </row>
    <row r="122" customFormat="false" ht="15" hidden="false" customHeight="false" outlineLevel="0" collapsed="false">
      <c r="A122" s="2"/>
      <c r="B122" s="9"/>
      <c r="C122" s="10" t="n">
        <v>14</v>
      </c>
      <c r="D122" s="11" t="n">
        <v>3817001000</v>
      </c>
      <c r="E122" s="12" t="s">
        <v>326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144215.82</v>
      </c>
      <c r="M122" s="13" t="n">
        <v>0</v>
      </c>
      <c r="N122" s="13" t="n">
        <v>0</v>
      </c>
      <c r="O122" s="13" t="n">
        <v>377787.78</v>
      </c>
      <c r="P122" s="13" t="n">
        <v>0</v>
      </c>
      <c r="Q122" s="13" t="n">
        <v>0</v>
      </c>
      <c r="R122" s="14" t="n">
        <v>522003.6</v>
      </c>
    </row>
    <row r="123" customFormat="false" ht="15" hidden="false" customHeight="false" outlineLevel="0" collapsed="false">
      <c r="A123" s="2"/>
      <c r="B123" s="9"/>
      <c r="C123" s="10" t="n">
        <v>15</v>
      </c>
      <c r="D123" s="11" t="n">
        <v>1005901100</v>
      </c>
      <c r="E123" s="12" t="s">
        <v>327</v>
      </c>
      <c r="F123" s="13" t="n">
        <v>0</v>
      </c>
      <c r="G123" s="13" t="n">
        <v>1750220</v>
      </c>
      <c r="H123" s="13" t="n">
        <v>1067087.52</v>
      </c>
      <c r="I123" s="13" t="n">
        <v>0</v>
      </c>
      <c r="J123" s="13" t="n">
        <v>323750</v>
      </c>
      <c r="K123" s="13" t="n">
        <v>1078430</v>
      </c>
      <c r="L123" s="13" t="n">
        <v>73595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4" t="n">
        <v>4955437.52</v>
      </c>
    </row>
    <row r="124" customFormat="false" ht="15" hidden="false" customHeight="false" outlineLevel="0" collapsed="false">
      <c r="A124" s="2"/>
      <c r="B124" s="9"/>
      <c r="C124" s="10" t="n">
        <v>16</v>
      </c>
      <c r="D124" s="11" t="n">
        <v>3902300000</v>
      </c>
      <c r="E124" s="12" t="s">
        <v>65</v>
      </c>
      <c r="F124" s="13" t="n">
        <v>49500</v>
      </c>
      <c r="G124" s="13" t="n">
        <v>0</v>
      </c>
      <c r="H124" s="13" t="n">
        <v>126000</v>
      </c>
      <c r="I124" s="13" t="n">
        <v>74250</v>
      </c>
      <c r="J124" s="13" t="n">
        <v>102888.717</v>
      </c>
      <c r="K124" s="13" t="n">
        <v>0</v>
      </c>
      <c r="L124" s="13" t="n">
        <v>0</v>
      </c>
      <c r="M124" s="13" t="n">
        <v>0</v>
      </c>
      <c r="N124" s="13" t="n">
        <v>24750</v>
      </c>
      <c r="O124" s="13" t="n">
        <v>85000</v>
      </c>
      <c r="P124" s="13" t="n">
        <v>92049.753</v>
      </c>
      <c r="Q124" s="13" t="n">
        <v>0</v>
      </c>
      <c r="R124" s="14" t="n">
        <v>554438.47</v>
      </c>
    </row>
    <row r="125" customFormat="false" ht="15" hidden="false" customHeight="false" outlineLevel="0" collapsed="false">
      <c r="A125" s="2"/>
      <c r="B125" s="9"/>
      <c r="C125" s="10" t="n">
        <v>17</v>
      </c>
      <c r="D125" s="11" t="n">
        <v>5402199000</v>
      </c>
      <c r="E125" s="12" t="s">
        <v>328</v>
      </c>
      <c r="F125" s="13" t="n">
        <v>35318</v>
      </c>
      <c r="G125" s="13" t="n">
        <v>0</v>
      </c>
      <c r="H125" s="13" t="n">
        <v>20652.5</v>
      </c>
      <c r="I125" s="13" t="n">
        <v>0</v>
      </c>
      <c r="J125" s="13" t="n">
        <v>0</v>
      </c>
      <c r="K125" s="13" t="n">
        <v>129701.5</v>
      </c>
      <c r="L125" s="13" t="n">
        <v>45063.707</v>
      </c>
      <c r="M125" s="13" t="n">
        <v>10377.52</v>
      </c>
      <c r="N125" s="13" t="n">
        <v>0</v>
      </c>
      <c r="O125" s="13" t="n">
        <v>0</v>
      </c>
      <c r="P125" s="13" t="n">
        <v>0</v>
      </c>
      <c r="Q125" s="13" t="n">
        <v>0</v>
      </c>
      <c r="R125" s="14" t="n">
        <v>241113.227</v>
      </c>
    </row>
    <row r="126" customFormat="false" ht="15" hidden="false" customHeight="false" outlineLevel="0" collapsed="false">
      <c r="A126" s="2"/>
      <c r="B126" s="9"/>
      <c r="C126" s="10" t="n">
        <v>18</v>
      </c>
      <c r="D126" s="11" t="n">
        <v>4810131900</v>
      </c>
      <c r="E126" s="12" t="s">
        <v>88</v>
      </c>
      <c r="F126" s="13" t="n">
        <v>0</v>
      </c>
      <c r="G126" s="13" t="n">
        <v>50377.76</v>
      </c>
      <c r="H126" s="13" t="n">
        <v>178663</v>
      </c>
      <c r="I126" s="13" t="n">
        <v>0</v>
      </c>
      <c r="J126" s="13" t="n">
        <v>0</v>
      </c>
      <c r="K126" s="13" t="n">
        <v>0</v>
      </c>
      <c r="L126" s="13" t="n">
        <v>211781</v>
      </c>
      <c r="M126" s="13" t="n">
        <v>0</v>
      </c>
      <c r="N126" s="13" t="n">
        <v>111726</v>
      </c>
      <c r="O126" s="13" t="n">
        <v>79033.503</v>
      </c>
      <c r="P126" s="13" t="n">
        <v>85244.338</v>
      </c>
      <c r="Q126" s="13" t="n">
        <v>0</v>
      </c>
      <c r="R126" s="14" t="n">
        <v>716825.601</v>
      </c>
    </row>
    <row r="127" customFormat="false" ht="15" hidden="false" customHeight="false" outlineLevel="0" collapsed="false">
      <c r="A127" s="2"/>
      <c r="B127" s="9"/>
      <c r="C127" s="10" t="n">
        <v>19</v>
      </c>
      <c r="D127" s="11" t="n">
        <v>3920209000</v>
      </c>
      <c r="E127" s="12" t="s">
        <v>177</v>
      </c>
      <c r="F127" s="13" t="n">
        <v>13761.839</v>
      </c>
      <c r="G127" s="13" t="n">
        <v>0</v>
      </c>
      <c r="H127" s="13" t="n">
        <v>36710.701</v>
      </c>
      <c r="I127" s="13" t="n">
        <v>10729.079</v>
      </c>
      <c r="J127" s="13" t="n">
        <v>0</v>
      </c>
      <c r="K127" s="13" t="n">
        <v>31412.63</v>
      </c>
      <c r="L127" s="13" t="n">
        <v>29348.416</v>
      </c>
      <c r="M127" s="13" t="n">
        <v>0</v>
      </c>
      <c r="N127" s="13" t="n">
        <v>6753.4</v>
      </c>
      <c r="O127" s="13" t="n">
        <v>15154.5</v>
      </c>
      <c r="P127" s="13" t="n">
        <v>35722.774</v>
      </c>
      <c r="Q127" s="13" t="n">
        <v>0</v>
      </c>
      <c r="R127" s="14" t="n">
        <v>179593.339</v>
      </c>
    </row>
    <row r="128" customFormat="false" ht="15" hidden="false" customHeight="false" outlineLevel="0" collapsed="false">
      <c r="A128" s="2"/>
      <c r="B128" s="9"/>
      <c r="C128" s="10" t="n">
        <v>20</v>
      </c>
      <c r="D128" s="11" t="n">
        <v>1805000000</v>
      </c>
      <c r="E128" s="12" t="s">
        <v>329</v>
      </c>
      <c r="F128" s="13" t="n">
        <v>26513.064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24445.914</v>
      </c>
      <c r="M128" s="13" t="n">
        <v>0</v>
      </c>
      <c r="N128" s="13" t="n">
        <v>0</v>
      </c>
      <c r="O128" s="13" t="n">
        <v>48480.03</v>
      </c>
      <c r="P128" s="13" t="n">
        <v>0</v>
      </c>
      <c r="Q128" s="13" t="n">
        <v>0</v>
      </c>
      <c r="R128" s="14" t="n">
        <v>99439.008</v>
      </c>
    </row>
    <row r="129" customFormat="false" ht="15" hidden="false" customHeight="false" outlineLevel="0" collapsed="false">
      <c r="A129" s="2"/>
      <c r="B129" s="9"/>
      <c r="C129" s="10" t="n">
        <v>21</v>
      </c>
      <c r="D129" s="11" t="n">
        <v>1001902000</v>
      </c>
      <c r="E129" s="12" t="s">
        <v>330</v>
      </c>
      <c r="F129" s="13" t="n">
        <v>0</v>
      </c>
      <c r="G129" s="13" t="n">
        <v>1075586.884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4" t="n">
        <v>1075586.884</v>
      </c>
    </row>
    <row r="130" customFormat="false" ht="15" hidden="false" customHeight="false" outlineLevel="0" collapsed="false">
      <c r="A130" s="2"/>
      <c r="B130" s="9"/>
      <c r="C130" s="10" t="n">
        <v>22</v>
      </c>
      <c r="D130" s="11" t="n">
        <v>3920201000</v>
      </c>
      <c r="E130" s="12" t="s">
        <v>331</v>
      </c>
      <c r="F130" s="13" t="n">
        <v>12986.1</v>
      </c>
      <c r="G130" s="13" t="n">
        <v>0</v>
      </c>
      <c r="H130" s="13" t="n">
        <v>11169.9</v>
      </c>
      <c r="I130" s="13" t="n">
        <v>1263.7</v>
      </c>
      <c r="J130" s="13" t="n">
        <v>6272.3</v>
      </c>
      <c r="K130" s="13" t="n">
        <v>0</v>
      </c>
      <c r="L130" s="13" t="n">
        <v>1317</v>
      </c>
      <c r="M130" s="13" t="n">
        <v>0</v>
      </c>
      <c r="N130" s="13" t="n">
        <v>8918.766</v>
      </c>
      <c r="O130" s="13" t="n">
        <v>7307.212</v>
      </c>
      <c r="P130" s="13" t="n">
        <v>6349.682</v>
      </c>
      <c r="Q130" s="13" t="n">
        <v>0</v>
      </c>
      <c r="R130" s="14" t="n">
        <v>55584.66</v>
      </c>
    </row>
    <row r="131" customFormat="false" ht="15" hidden="false" customHeight="false" outlineLevel="0" collapsed="false">
      <c r="A131" s="2"/>
      <c r="B131" s="9"/>
      <c r="C131" s="10" t="n">
        <v>23</v>
      </c>
      <c r="D131" s="11" t="n">
        <v>3812309000</v>
      </c>
      <c r="E131" s="12" t="s">
        <v>332</v>
      </c>
      <c r="F131" s="13" t="n">
        <v>0</v>
      </c>
      <c r="G131" s="13" t="n">
        <v>18394.674</v>
      </c>
      <c r="H131" s="13" t="n">
        <v>900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10000</v>
      </c>
      <c r="R131" s="14" t="n">
        <v>37394.674</v>
      </c>
    </row>
    <row r="132" customFormat="false" ht="15" hidden="false" customHeight="false" outlineLevel="0" collapsed="false">
      <c r="A132" s="2"/>
      <c r="B132" s="9"/>
      <c r="C132" s="10" t="n">
        <v>24</v>
      </c>
      <c r="D132" s="11" t="n">
        <v>1901909000</v>
      </c>
      <c r="E132" s="12" t="s">
        <v>333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25000</v>
      </c>
      <c r="K132" s="13" t="n">
        <v>0</v>
      </c>
      <c r="L132" s="13" t="n">
        <v>25000</v>
      </c>
      <c r="M132" s="13" t="n">
        <v>0</v>
      </c>
      <c r="N132" s="13" t="n">
        <v>21389.472</v>
      </c>
      <c r="O132" s="13" t="n">
        <v>0</v>
      </c>
      <c r="P132" s="13" t="n">
        <v>0</v>
      </c>
      <c r="Q132" s="13" t="n">
        <v>0</v>
      </c>
      <c r="R132" s="14" t="n">
        <v>71389.472</v>
      </c>
    </row>
    <row r="133" customFormat="false" ht="15" hidden="false" customHeight="false" outlineLevel="0" collapsed="false">
      <c r="A133" s="2"/>
      <c r="B133" s="9"/>
      <c r="C133" s="10" t="n">
        <v>25</v>
      </c>
      <c r="D133" s="11" t="n">
        <v>2917349000</v>
      </c>
      <c r="E133" s="12" t="s">
        <v>334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87791.997</v>
      </c>
      <c r="N133" s="13" t="n">
        <v>0</v>
      </c>
      <c r="O133" s="13" t="n">
        <v>0</v>
      </c>
      <c r="P133" s="13" t="n">
        <v>0</v>
      </c>
      <c r="Q133" s="13" t="n">
        <v>0</v>
      </c>
      <c r="R133" s="14" t="n">
        <v>87791.997</v>
      </c>
    </row>
    <row r="134" customFormat="false" ht="15" hidden="false" customHeight="false" outlineLevel="0" collapsed="false">
      <c r="A134" s="2"/>
      <c r="B134" s="9"/>
      <c r="C134" s="10" t="n">
        <v>26</v>
      </c>
      <c r="D134" s="11" t="n">
        <v>4810190000</v>
      </c>
      <c r="E134" s="12" t="s">
        <v>70</v>
      </c>
      <c r="F134" s="13" t="n">
        <v>0</v>
      </c>
      <c r="G134" s="13" t="n">
        <v>0</v>
      </c>
      <c r="H134" s="13" t="n">
        <v>21110</v>
      </c>
      <c r="I134" s="13" t="n">
        <v>31204.914</v>
      </c>
      <c r="J134" s="13" t="n">
        <v>21120</v>
      </c>
      <c r="K134" s="13" t="n">
        <v>0</v>
      </c>
      <c r="L134" s="13" t="n">
        <v>0</v>
      </c>
      <c r="M134" s="13" t="n">
        <v>0</v>
      </c>
      <c r="N134" s="13" t="n">
        <v>41440</v>
      </c>
      <c r="O134" s="13" t="n">
        <v>0</v>
      </c>
      <c r="P134" s="13" t="n">
        <v>0</v>
      </c>
      <c r="Q134" s="13" t="n">
        <v>52949.563</v>
      </c>
      <c r="R134" s="14" t="n">
        <v>167824.477</v>
      </c>
    </row>
    <row r="135" customFormat="false" ht="15" hidden="false" customHeight="false" outlineLevel="0" collapsed="false">
      <c r="A135" s="2"/>
      <c r="B135" s="9"/>
      <c r="C135" s="10" t="n">
        <v>27</v>
      </c>
      <c r="D135" s="11" t="n">
        <v>3903900000</v>
      </c>
      <c r="E135" s="12" t="s">
        <v>335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40000</v>
      </c>
      <c r="N135" s="13" t="n">
        <v>0</v>
      </c>
      <c r="O135" s="13" t="n">
        <v>0</v>
      </c>
      <c r="P135" s="13" t="n">
        <v>0</v>
      </c>
      <c r="Q135" s="13" t="n">
        <v>0</v>
      </c>
      <c r="R135" s="14" t="n">
        <v>40000</v>
      </c>
    </row>
    <row r="136" customFormat="false" ht="15" hidden="false" customHeight="false" outlineLevel="0" collapsed="false">
      <c r="A136" s="2"/>
      <c r="B136" s="9"/>
      <c r="C136" s="10" t="n">
        <v>28</v>
      </c>
      <c r="D136" s="11" t="n">
        <v>4001220000</v>
      </c>
      <c r="E136" s="12" t="s">
        <v>336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4032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4" t="n">
        <v>40320</v>
      </c>
    </row>
    <row r="137" customFormat="false" ht="15" hidden="false" customHeight="false" outlineLevel="0" collapsed="false">
      <c r="A137" s="2"/>
      <c r="B137" s="9"/>
      <c r="C137" s="10" t="n">
        <v>29</v>
      </c>
      <c r="D137" s="11" t="n">
        <v>5105291000</v>
      </c>
      <c r="E137" s="12" t="s">
        <v>337</v>
      </c>
      <c r="F137" s="13" t="n">
        <v>10162.567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4" t="n">
        <v>10162.567</v>
      </c>
    </row>
    <row r="138" customFormat="false" ht="15" hidden="false" customHeight="false" outlineLevel="0" collapsed="false">
      <c r="A138" s="2"/>
      <c r="B138" s="9"/>
      <c r="C138" s="10" t="n">
        <v>30</v>
      </c>
      <c r="D138" s="11" t="n">
        <v>405902000</v>
      </c>
      <c r="E138" s="12" t="s">
        <v>338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22369.178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4" t="n">
        <v>22369.178</v>
      </c>
    </row>
    <row r="139" customFormat="false" ht="15" hidden="false" customHeight="false" outlineLevel="0" collapsed="false">
      <c r="A139" s="2"/>
      <c r="B139" s="9"/>
      <c r="C139" s="10" t="n">
        <v>31</v>
      </c>
      <c r="D139" s="11" t="n">
        <v>2917399000</v>
      </c>
      <c r="E139" s="12" t="s">
        <v>339</v>
      </c>
      <c r="F139" s="13" t="n">
        <v>35084.699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4" t="n">
        <v>35084.699</v>
      </c>
    </row>
    <row r="140" customFormat="false" ht="15" hidden="false" customHeight="false" outlineLevel="0" collapsed="false">
      <c r="A140" s="2"/>
      <c r="B140" s="9"/>
      <c r="C140" s="10" t="n">
        <v>32</v>
      </c>
      <c r="D140" s="11" t="n">
        <v>3901901000</v>
      </c>
      <c r="E140" s="12" t="s">
        <v>57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49500</v>
      </c>
      <c r="R140" s="14" t="n">
        <v>49500</v>
      </c>
    </row>
    <row r="141" customFormat="false" ht="15" hidden="false" customHeight="false" outlineLevel="0" collapsed="false">
      <c r="A141" s="2"/>
      <c r="B141" s="9"/>
      <c r="C141" s="10" t="n">
        <v>33</v>
      </c>
      <c r="D141" s="11" t="n">
        <v>3919909000</v>
      </c>
      <c r="E141" s="12" t="s">
        <v>34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23520</v>
      </c>
      <c r="Q141" s="13" t="n">
        <v>0</v>
      </c>
      <c r="R141" s="14" t="n">
        <v>23520</v>
      </c>
    </row>
    <row r="142" customFormat="false" ht="15" hidden="false" customHeight="false" outlineLevel="0" collapsed="false">
      <c r="A142" s="2"/>
      <c r="B142" s="9"/>
      <c r="C142" s="10" t="n">
        <v>34</v>
      </c>
      <c r="D142" s="11" t="n">
        <v>4802559000</v>
      </c>
      <c r="E142" s="12" t="s">
        <v>36</v>
      </c>
      <c r="F142" s="13" t="n">
        <v>0</v>
      </c>
      <c r="G142" s="13" t="n">
        <v>33947.485</v>
      </c>
      <c r="H142" s="13" t="n">
        <v>0</v>
      </c>
      <c r="I142" s="13" t="n">
        <v>15342.294</v>
      </c>
      <c r="J142" s="13" t="n">
        <v>0</v>
      </c>
      <c r="K142" s="13" t="n">
        <v>0</v>
      </c>
      <c r="L142" s="13" t="n">
        <v>0</v>
      </c>
      <c r="M142" s="13" t="n">
        <v>14251.518</v>
      </c>
      <c r="N142" s="13" t="n">
        <v>0</v>
      </c>
      <c r="O142" s="13" t="n">
        <v>0</v>
      </c>
      <c r="P142" s="13" t="n">
        <v>0</v>
      </c>
      <c r="Q142" s="13" t="n">
        <v>0</v>
      </c>
      <c r="R142" s="14" t="n">
        <v>63541.297</v>
      </c>
    </row>
    <row r="143" customFormat="false" ht="15" hidden="false" customHeight="false" outlineLevel="0" collapsed="false">
      <c r="A143" s="2"/>
      <c r="B143" s="9"/>
      <c r="C143" s="10" t="n">
        <v>35</v>
      </c>
      <c r="D143" s="11" t="n">
        <v>7219340000</v>
      </c>
      <c r="E143" s="12" t="s">
        <v>341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5450.448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9766.544</v>
      </c>
      <c r="R143" s="14" t="n">
        <v>15216.992</v>
      </c>
    </row>
    <row r="144" customFormat="false" ht="15" hidden="false" customHeight="false" outlineLevel="0" collapsed="false">
      <c r="A144" s="2"/>
      <c r="B144" s="9"/>
      <c r="C144" s="10" t="n">
        <v>36</v>
      </c>
      <c r="D144" s="11" t="n">
        <v>3920100000</v>
      </c>
      <c r="E144" s="12" t="s">
        <v>51</v>
      </c>
      <c r="F144" s="13" t="n">
        <v>18248.24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4" t="n">
        <v>18248.24</v>
      </c>
    </row>
    <row r="145" customFormat="false" ht="15" hidden="false" customHeight="false" outlineLevel="0" collapsed="false">
      <c r="A145" s="2"/>
      <c r="B145" s="9"/>
      <c r="C145" s="10" t="n">
        <v>37</v>
      </c>
      <c r="D145" s="11" t="n">
        <v>3926909090</v>
      </c>
      <c r="E145" s="12" t="s">
        <v>66</v>
      </c>
      <c r="F145" s="13" t="n">
        <v>0</v>
      </c>
      <c r="G145" s="13" t="n">
        <v>0</v>
      </c>
      <c r="H145" s="13" t="n">
        <v>0</v>
      </c>
      <c r="I145" s="13" t="n">
        <v>4998.7</v>
      </c>
      <c r="J145" s="13" t="n">
        <v>0</v>
      </c>
      <c r="K145" s="13" t="n">
        <v>0</v>
      </c>
      <c r="L145" s="13" t="n">
        <v>0</v>
      </c>
      <c r="M145" s="13" t="n">
        <v>4866.4</v>
      </c>
      <c r="N145" s="13" t="n">
        <v>0</v>
      </c>
      <c r="O145" s="13" t="n">
        <v>0</v>
      </c>
      <c r="P145" s="13" t="n">
        <v>0</v>
      </c>
      <c r="Q145" s="13" t="n">
        <v>0</v>
      </c>
      <c r="R145" s="14" t="n">
        <v>9865.1</v>
      </c>
    </row>
    <row r="146" customFormat="false" ht="15" hidden="false" customHeight="false" outlineLevel="0" collapsed="false">
      <c r="A146" s="2"/>
      <c r="B146" s="9"/>
      <c r="C146" s="10" t="n">
        <v>38</v>
      </c>
      <c r="D146" s="11" t="n">
        <v>3404909010</v>
      </c>
      <c r="E146" s="12" t="s">
        <v>342</v>
      </c>
      <c r="F146" s="13" t="n">
        <v>189.71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9900</v>
      </c>
      <c r="P146" s="13" t="n">
        <v>0</v>
      </c>
      <c r="Q146" s="13" t="n">
        <v>0</v>
      </c>
      <c r="R146" s="14" t="n">
        <v>10089.71</v>
      </c>
    </row>
    <row r="147" customFormat="false" ht="15" hidden="false" customHeight="false" outlineLevel="0" collapsed="false">
      <c r="A147" s="2"/>
      <c r="B147" s="9"/>
      <c r="C147" s="10" t="n">
        <v>39</v>
      </c>
      <c r="D147" s="11" t="n">
        <v>3824909999</v>
      </c>
      <c r="E147" s="12" t="s">
        <v>109</v>
      </c>
      <c r="F147" s="13" t="n">
        <v>0</v>
      </c>
      <c r="G147" s="13" t="n">
        <v>0</v>
      </c>
      <c r="H147" s="13" t="n">
        <v>0</v>
      </c>
      <c r="I147" s="13" t="n">
        <v>78000.65</v>
      </c>
      <c r="J147" s="13" t="n">
        <v>0</v>
      </c>
      <c r="K147" s="13" t="n">
        <v>0</v>
      </c>
      <c r="L147" s="13" t="n">
        <v>0</v>
      </c>
      <c r="M147" s="13" t="n">
        <v>66000</v>
      </c>
      <c r="N147" s="13" t="n">
        <v>0</v>
      </c>
      <c r="O147" s="13" t="n">
        <v>0</v>
      </c>
      <c r="P147" s="13" t="n">
        <v>0</v>
      </c>
      <c r="Q147" s="13" t="n">
        <v>0</v>
      </c>
      <c r="R147" s="14" t="n">
        <v>144000.65</v>
      </c>
    </row>
    <row r="148" customFormat="false" ht="15" hidden="false" customHeight="false" outlineLevel="0" collapsed="false">
      <c r="A148" s="2"/>
      <c r="B148" s="9"/>
      <c r="C148" s="10" t="n">
        <v>40</v>
      </c>
      <c r="D148" s="11" t="n">
        <v>7601200000</v>
      </c>
      <c r="E148" s="12" t="s">
        <v>343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11111.375</v>
      </c>
      <c r="R148" s="14" t="n">
        <v>11111.375</v>
      </c>
    </row>
    <row r="149" customFormat="false" ht="15" hidden="false" customHeight="false" outlineLevel="0" collapsed="false">
      <c r="A149" s="2"/>
      <c r="B149" s="9"/>
      <c r="C149" s="10" t="n">
        <v>41</v>
      </c>
      <c r="D149" s="11" t="n">
        <v>4811411000</v>
      </c>
      <c r="E149" s="12" t="s">
        <v>344</v>
      </c>
      <c r="F149" s="13" t="n">
        <v>0</v>
      </c>
      <c r="G149" s="13" t="n">
        <v>0</v>
      </c>
      <c r="H149" s="13" t="n">
        <v>12668.219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4" t="n">
        <v>12668.219</v>
      </c>
    </row>
    <row r="150" customFormat="false" ht="15" hidden="false" customHeight="false" outlineLevel="0" collapsed="false">
      <c r="A150" s="2"/>
      <c r="B150" s="9"/>
      <c r="C150" s="10" t="n">
        <v>42</v>
      </c>
      <c r="D150" s="11" t="n">
        <v>3906909000</v>
      </c>
      <c r="E150" s="12" t="s">
        <v>40</v>
      </c>
      <c r="F150" s="13" t="n">
        <v>0</v>
      </c>
      <c r="G150" s="13" t="n">
        <v>0</v>
      </c>
      <c r="H150" s="13" t="n">
        <v>0</v>
      </c>
      <c r="I150" s="13" t="n">
        <v>4272.167</v>
      </c>
      <c r="J150" s="13" t="n">
        <v>0</v>
      </c>
      <c r="K150" s="13" t="n">
        <v>3476.734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4" t="n">
        <v>7748.901</v>
      </c>
    </row>
    <row r="151" customFormat="false" ht="15" hidden="false" customHeight="false" outlineLevel="0" collapsed="false">
      <c r="A151" s="2"/>
      <c r="B151" s="9"/>
      <c r="C151" s="10" t="n">
        <v>43</v>
      </c>
      <c r="D151" s="11" t="n">
        <v>3909500000</v>
      </c>
      <c r="E151" s="12" t="s">
        <v>345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5999.317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4" t="n">
        <v>5999.317</v>
      </c>
    </row>
    <row r="152" customFormat="false" ht="15" hidden="false" customHeight="false" outlineLevel="0" collapsed="false">
      <c r="A152" s="2"/>
      <c r="B152" s="9"/>
      <c r="C152" s="10" t="n">
        <v>44</v>
      </c>
      <c r="D152" s="11" t="n">
        <v>4810290000</v>
      </c>
      <c r="E152" s="12" t="s">
        <v>6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21300</v>
      </c>
      <c r="R152" s="14" t="n">
        <v>21300</v>
      </c>
    </row>
    <row r="153" customFormat="false" ht="15" hidden="false" customHeight="false" outlineLevel="0" collapsed="false">
      <c r="A153" s="2"/>
      <c r="B153" s="9"/>
      <c r="C153" s="10" t="n">
        <v>45</v>
      </c>
      <c r="D153" s="11" t="n">
        <v>4810220000</v>
      </c>
      <c r="E153" s="12" t="s">
        <v>49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17474</v>
      </c>
      <c r="Q153" s="13" t="n">
        <v>0</v>
      </c>
      <c r="R153" s="14" t="n">
        <v>17474</v>
      </c>
    </row>
    <row r="154" customFormat="false" ht="15" hidden="false" customHeight="false" outlineLevel="0" collapsed="false">
      <c r="A154" s="2"/>
      <c r="B154" s="9"/>
      <c r="C154" s="10" t="n">
        <v>46</v>
      </c>
      <c r="D154" s="11" t="n">
        <v>2818300000</v>
      </c>
      <c r="E154" s="12" t="s">
        <v>346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60903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4" t="n">
        <v>60903</v>
      </c>
    </row>
    <row r="155" customFormat="false" ht="15" hidden="false" customHeight="false" outlineLevel="0" collapsed="false">
      <c r="A155" s="2"/>
      <c r="B155" s="9"/>
      <c r="C155" s="10" t="n">
        <v>47</v>
      </c>
      <c r="D155" s="11" t="n">
        <v>3404909020</v>
      </c>
      <c r="E155" s="12" t="s">
        <v>347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3000</v>
      </c>
      <c r="P155" s="13" t="n">
        <v>0</v>
      </c>
      <c r="Q155" s="13" t="n">
        <v>0</v>
      </c>
      <c r="R155" s="14" t="n">
        <v>3000</v>
      </c>
    </row>
    <row r="156" customFormat="false" ht="15" hidden="false" customHeight="false" outlineLevel="0" collapsed="false">
      <c r="A156" s="2"/>
      <c r="B156" s="9"/>
      <c r="C156" s="10" t="n">
        <v>48</v>
      </c>
      <c r="D156" s="11" t="n">
        <v>3815900000</v>
      </c>
      <c r="E156" s="12" t="s">
        <v>348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2000</v>
      </c>
      <c r="R156" s="14" t="n">
        <v>2000</v>
      </c>
    </row>
    <row r="157" customFormat="false" ht="15" hidden="false" customHeight="false" outlineLevel="0" collapsed="false">
      <c r="A157" s="2"/>
      <c r="B157" s="9"/>
      <c r="C157" s="10" t="n">
        <v>49</v>
      </c>
      <c r="D157" s="11" t="n">
        <v>3907990000</v>
      </c>
      <c r="E157" s="12" t="s">
        <v>349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3616.614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4" t="n">
        <v>3616.614</v>
      </c>
    </row>
    <row r="158" customFormat="false" ht="15" hidden="false" customHeight="false" outlineLevel="0" collapsed="false">
      <c r="A158" s="2"/>
      <c r="B158" s="9"/>
      <c r="C158" s="10" t="n">
        <v>50</v>
      </c>
      <c r="D158" s="11" t="n">
        <v>1518009000</v>
      </c>
      <c r="E158" s="12" t="s">
        <v>350</v>
      </c>
      <c r="F158" s="13" t="n">
        <v>0</v>
      </c>
      <c r="G158" s="13" t="n">
        <v>0</v>
      </c>
      <c r="H158" s="13" t="n">
        <v>7792.506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4" t="n">
        <v>7792.506</v>
      </c>
    </row>
    <row r="159" customFormat="false" ht="15" hidden="false" customHeight="false" outlineLevel="0" collapsed="false">
      <c r="A159" s="2"/>
      <c r="B159" s="9"/>
      <c r="C159" s="10" t="n">
        <v>51</v>
      </c>
      <c r="D159" s="11" t="n">
        <v>3206200000</v>
      </c>
      <c r="E159" s="12" t="s">
        <v>351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250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73.943</v>
      </c>
      <c r="R159" s="14" t="n">
        <v>2573.943</v>
      </c>
    </row>
    <row r="160" customFormat="false" ht="15" hidden="false" customHeight="false" outlineLevel="0" collapsed="false">
      <c r="A160" s="2"/>
      <c r="B160" s="9"/>
      <c r="C160" s="10" t="n">
        <v>52</v>
      </c>
      <c r="D160" s="11" t="n">
        <v>3206110000</v>
      </c>
      <c r="E160" s="12" t="s">
        <v>352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3512.035</v>
      </c>
      <c r="P160" s="13" t="n">
        <v>0</v>
      </c>
      <c r="Q160" s="13" t="n">
        <v>0</v>
      </c>
      <c r="R160" s="14" t="n">
        <v>3512.035</v>
      </c>
    </row>
    <row r="161" customFormat="false" ht="15" hidden="false" customHeight="false" outlineLevel="0" collapsed="false">
      <c r="A161" s="2"/>
      <c r="B161" s="9"/>
      <c r="C161" s="10" t="n">
        <v>53</v>
      </c>
      <c r="D161" s="11" t="n">
        <v>3920490000</v>
      </c>
      <c r="E161" s="12" t="s">
        <v>353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2115.357</v>
      </c>
      <c r="P161" s="13" t="n">
        <v>0</v>
      </c>
      <c r="Q161" s="13" t="n">
        <v>0</v>
      </c>
      <c r="R161" s="14" t="n">
        <v>2115.357</v>
      </c>
    </row>
    <row r="162" customFormat="false" ht="15" hidden="false" customHeight="false" outlineLevel="0" collapsed="false">
      <c r="A162" s="2"/>
      <c r="B162" s="9"/>
      <c r="C162" s="10" t="n">
        <v>54</v>
      </c>
      <c r="D162" s="11" t="n">
        <v>2712903000</v>
      </c>
      <c r="E162" s="12" t="s">
        <v>354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1901.383</v>
      </c>
      <c r="R162" s="14" t="n">
        <v>1901.383</v>
      </c>
    </row>
    <row r="163" customFormat="false" ht="15" hidden="false" customHeight="false" outlineLevel="0" collapsed="false">
      <c r="A163" s="2"/>
      <c r="B163" s="9"/>
      <c r="C163" s="10" t="n">
        <v>55</v>
      </c>
      <c r="D163" s="11" t="n">
        <v>4805250010</v>
      </c>
      <c r="E163" s="12" t="s">
        <v>355</v>
      </c>
      <c r="F163" s="13" t="n">
        <v>0</v>
      </c>
      <c r="G163" s="13" t="n">
        <v>2124.495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5300.97</v>
      </c>
      <c r="N163" s="13" t="n">
        <v>0</v>
      </c>
      <c r="O163" s="13" t="n">
        <v>0</v>
      </c>
      <c r="P163" s="13" t="n">
        <v>0</v>
      </c>
      <c r="Q163" s="13" t="n">
        <v>0</v>
      </c>
      <c r="R163" s="14" t="n">
        <v>7425.465</v>
      </c>
    </row>
    <row r="164" customFormat="false" ht="15" hidden="false" customHeight="false" outlineLevel="0" collapsed="false">
      <c r="A164" s="2"/>
      <c r="B164" s="9"/>
      <c r="C164" s="10" t="n">
        <v>56</v>
      </c>
      <c r="D164" s="11" t="n">
        <v>3908900000</v>
      </c>
      <c r="E164" s="12" t="s">
        <v>356</v>
      </c>
      <c r="F164" s="13" t="n">
        <v>812.996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4" t="n">
        <v>812.996</v>
      </c>
    </row>
    <row r="165" customFormat="false" ht="15" hidden="false" customHeight="false" outlineLevel="0" collapsed="false">
      <c r="A165" s="2"/>
      <c r="B165" s="9"/>
      <c r="C165" s="10" t="n">
        <v>57</v>
      </c>
      <c r="D165" s="11" t="n">
        <v>2921590000</v>
      </c>
      <c r="E165" s="12" t="s">
        <v>357</v>
      </c>
      <c r="F165" s="13" t="n">
        <v>274.226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4" t="n">
        <v>274.226</v>
      </c>
    </row>
    <row r="166" customFormat="false" ht="15" hidden="false" customHeight="false" outlineLevel="0" collapsed="false">
      <c r="A166" s="2"/>
      <c r="B166" s="9"/>
      <c r="C166" s="10" t="n">
        <v>58</v>
      </c>
      <c r="D166" s="11" t="n">
        <v>2931009900</v>
      </c>
      <c r="E166" s="12" t="s">
        <v>358</v>
      </c>
      <c r="F166" s="13" t="n">
        <v>120.996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4" t="n">
        <v>120.996</v>
      </c>
    </row>
    <row r="167" customFormat="false" ht="15" hidden="false" customHeight="false" outlineLevel="0" collapsed="false">
      <c r="A167" s="2"/>
      <c r="B167" s="9"/>
      <c r="C167" s="10" t="n">
        <v>59</v>
      </c>
      <c r="D167" s="11" t="n">
        <v>5503200000</v>
      </c>
      <c r="E167" s="12" t="s">
        <v>359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735.429</v>
      </c>
      <c r="R167" s="14" t="n">
        <v>735.429</v>
      </c>
    </row>
    <row r="168" customFormat="false" ht="15" hidden="false" customHeight="false" outlineLevel="0" collapsed="false">
      <c r="A168" s="2"/>
      <c r="B168" s="20"/>
      <c r="C168" s="10" t="n">
        <v>60</v>
      </c>
      <c r="D168" s="21" t="n">
        <v>3910009000</v>
      </c>
      <c r="E168" s="22" t="s">
        <v>360</v>
      </c>
      <c r="F168" s="23" t="n">
        <v>6.369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4" t="n">
        <v>6.369</v>
      </c>
    </row>
    <row r="169" customFormat="false" ht="15" hidden="false" customHeight="false" outlineLevel="0" collapsed="false">
      <c r="A169" s="2"/>
      <c r="B169" s="25" t="s">
        <v>361</v>
      </c>
      <c r="C169" s="26"/>
      <c r="D169" s="27"/>
      <c r="E169" s="27"/>
      <c r="F169" s="28" t="n">
        <v>144479918.646</v>
      </c>
      <c r="G169" s="28" t="n">
        <v>4099273.089</v>
      </c>
      <c r="H169" s="28" t="n">
        <v>103427484.946</v>
      </c>
      <c r="I169" s="28" t="n">
        <v>78528924.256</v>
      </c>
      <c r="J169" s="28" t="n">
        <v>121891522.216</v>
      </c>
      <c r="K169" s="28" t="n">
        <v>8389607.701</v>
      </c>
      <c r="L169" s="28" t="n">
        <v>127921128.423</v>
      </c>
      <c r="M169" s="28" t="n">
        <v>4926540.33</v>
      </c>
      <c r="N169" s="28" t="n">
        <v>107798773.658</v>
      </c>
      <c r="O169" s="28" t="n">
        <v>98909048.412</v>
      </c>
      <c r="P169" s="28" t="n">
        <v>111427136.985</v>
      </c>
      <c r="Q169" s="28" t="n">
        <v>182757525.315</v>
      </c>
      <c r="R169" s="29" t="n">
        <v>1094556883.977</v>
      </c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fals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.75" hidden="false" customHeight="false" outlineLevel="0" collapsed="false">
      <c r="A457" s="2"/>
    </row>
    <row r="458" customFormat="false" ht="15.75" hidden="false" customHeight="false" outlineLevel="0" collapsed="false">
      <c r="A458" s="2"/>
      <c r="B458" s="30" t="s">
        <v>362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</row>
    <row r="459" customFormat="false" ht="28.5" hidden="false" customHeight="true" outlineLevel="0" collapsed="false">
      <c r="A459" s="2"/>
      <c r="B459" s="31" t="s">
        <v>363</v>
      </c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  <c r="R493" s="2"/>
    </row>
    <row r="494" customFormat="false" ht="15" hidden="false" customHeight="false" outlineLevel="0" collapsed="false">
      <c r="A494" s="2"/>
      <c r="R494" s="2"/>
    </row>
    <row r="495" customFormat="false" ht="15" hidden="false" customHeight="false" outlineLevel="0" collapsed="false">
      <c r="A495" s="2"/>
      <c r="R495" s="2"/>
    </row>
    <row r="496" customFormat="false" ht="15" hidden="false" customHeight="false" outlineLevel="0" collapsed="false">
      <c r="A496" s="2"/>
      <c r="R496" s="2"/>
    </row>
    <row r="497" customFormat="false" ht="15" hidden="false" customHeight="false" outlineLevel="0" collapsed="false">
      <c r="A497" s="2"/>
      <c r="R497" s="2"/>
    </row>
    <row r="498" customFormat="false" ht="15" hidden="false" customHeight="false" outlineLevel="0" collapsed="false">
      <c r="A498" s="2"/>
      <c r="R498" s="2"/>
    </row>
    <row r="499" customFormat="false" ht="15" hidden="false" customHeight="false" outlineLevel="0" collapsed="false">
      <c r="A499" s="2"/>
      <c r="R499" s="2"/>
    </row>
    <row r="500" customFormat="false" ht="15" hidden="false" customHeight="false" outlineLevel="0" collapsed="false">
      <c r="A500" s="2"/>
      <c r="R500" s="2"/>
    </row>
    <row r="501" customFormat="false" ht="15" hidden="false" customHeight="false" outlineLevel="0" collapsed="false">
      <c r="A501" s="2"/>
      <c r="R501" s="2"/>
    </row>
    <row r="502" customFormat="false" ht="15" hidden="false" customHeight="false" outlineLevel="0" collapsed="false">
      <c r="A502" s="2"/>
      <c r="R502" s="2"/>
    </row>
    <row r="503" customFormat="false" ht="15" hidden="false" customHeight="false" outlineLevel="0" collapsed="false">
      <c r="A503" s="2"/>
      <c r="R503" s="2"/>
    </row>
    <row r="504" customFormat="false" ht="15" hidden="false" customHeight="false" outlineLevel="0" collapsed="false">
      <c r="A504" s="2"/>
      <c r="R504" s="2"/>
    </row>
    <row r="505" customFormat="false" ht="15" hidden="false" customHeight="false" outlineLevel="0" collapsed="false">
      <c r="A505" s="2"/>
      <c r="R505" s="2"/>
    </row>
    <row r="506" customFormat="false" ht="15" hidden="false" customHeight="false" outlineLevel="0" collapsed="false">
      <c r="A506" s="2"/>
      <c r="R506" s="2"/>
    </row>
    <row r="507" customFormat="false" ht="15" hidden="false" customHeight="false" outlineLevel="0" collapsed="false">
      <c r="A507" s="2"/>
      <c r="R507" s="2"/>
    </row>
    <row r="508" customFormat="false" ht="15" hidden="false" customHeight="false" outlineLevel="0" collapsed="false">
      <c r="A508" s="2"/>
      <c r="R508" s="2"/>
    </row>
    <row r="509" customFormat="false" ht="15" hidden="false" customHeight="false" outlineLevel="0" collapsed="false">
      <c r="A509" s="2"/>
      <c r="R509" s="2"/>
    </row>
    <row r="510" customFormat="false" ht="15" hidden="false" customHeight="true" outlineLevel="0" collapsed="false">
      <c r="A510" s="2"/>
      <c r="R510" s="2"/>
    </row>
    <row r="511" customFormat="false" ht="15" hidden="false" customHeight="false" outlineLevel="0" collapsed="false">
      <c r="A511" s="2"/>
      <c r="R511" s="2"/>
    </row>
    <row r="512" customFormat="false" ht="15" hidden="false" customHeight="false" outlineLevel="0" collapsed="false">
      <c r="A512" s="2"/>
      <c r="R512" s="2"/>
    </row>
    <row r="513" customFormat="false" ht="15" hidden="false" customHeight="false" outlineLevel="0" collapsed="false">
      <c r="A513" s="2"/>
      <c r="R513" s="2"/>
    </row>
    <row r="514" customFormat="false" ht="15" hidden="false" customHeight="false" outlineLevel="0" collapsed="false">
      <c r="A514" s="2"/>
      <c r="R514" s="2"/>
    </row>
    <row r="515" customFormat="false" ht="15" hidden="false" customHeight="false" outlineLevel="0" collapsed="false">
      <c r="A515" s="2"/>
      <c r="R515" s="2"/>
    </row>
    <row r="516" customFormat="false" ht="15" hidden="false" customHeight="false" outlineLevel="0" collapsed="false">
      <c r="A516" s="2"/>
      <c r="R516" s="2"/>
    </row>
    <row r="517" customFormat="false" ht="15" hidden="false" customHeight="false" outlineLevel="0" collapsed="false">
      <c r="A517" s="2"/>
      <c r="R517" s="2"/>
    </row>
    <row r="518" customFormat="false" ht="15" hidden="false" customHeight="false" outlineLevel="0" collapsed="false">
      <c r="A518" s="2"/>
      <c r="R518" s="2"/>
    </row>
    <row r="519" customFormat="false" ht="15" hidden="false" customHeight="false" outlineLevel="0" collapsed="false">
      <c r="A519" s="2"/>
      <c r="R519" s="2"/>
    </row>
    <row r="520" customFormat="false" ht="15" hidden="false" customHeight="false" outlineLevel="0" collapsed="false">
      <c r="A520" s="2"/>
      <c r="R520" s="2"/>
    </row>
    <row r="521" customFormat="false" ht="15" hidden="false" customHeight="false" outlineLevel="0" collapsed="false">
      <c r="A521" s="2"/>
      <c r="R521" s="2"/>
    </row>
    <row r="522" customFormat="false" ht="15" hidden="false" customHeight="false" outlineLevel="0" collapsed="false">
      <c r="A522" s="2"/>
      <c r="R522" s="2"/>
    </row>
    <row r="523" customFormat="false" ht="15" hidden="false" customHeight="false" outlineLevel="0" collapsed="false">
      <c r="A523" s="2"/>
      <c r="R523" s="2"/>
    </row>
    <row r="524" customFormat="false" ht="15" hidden="false" customHeight="false" outlineLevel="0" collapsed="false">
      <c r="A524" s="2"/>
      <c r="R524" s="2"/>
    </row>
    <row r="525" customFormat="false" ht="15" hidden="false" customHeight="false" outlineLevel="0" collapsed="false">
      <c r="A525" s="2"/>
      <c r="R525" s="2"/>
    </row>
    <row r="526" customFormat="false" ht="15" hidden="false" customHeight="false" outlineLevel="0" collapsed="false">
      <c r="A526" s="2"/>
      <c r="R526" s="2"/>
    </row>
    <row r="527" customFormat="false" ht="15" hidden="false" customHeight="false" outlineLevel="0" collapsed="false">
      <c r="A527" s="2"/>
      <c r="R527" s="2"/>
    </row>
    <row r="528" customFormat="false" ht="15" hidden="false" customHeight="false" outlineLevel="0" collapsed="false">
      <c r="A528" s="2"/>
      <c r="R528" s="2"/>
    </row>
    <row r="529" customFormat="false" ht="15" hidden="false" customHeight="false" outlineLevel="0" collapsed="false">
      <c r="A529" s="2"/>
      <c r="R529" s="2"/>
    </row>
    <row r="530" customFormat="false" ht="15" hidden="false" customHeight="false" outlineLevel="0" collapsed="false">
      <c r="A530" s="2"/>
      <c r="R530" s="2"/>
    </row>
    <row r="531" customFormat="false" ht="15" hidden="false" customHeight="false" outlineLevel="0" collapsed="false">
      <c r="A531" s="2"/>
      <c r="R531" s="2"/>
    </row>
    <row r="532" customFormat="false" ht="15" hidden="false" customHeight="false" outlineLevel="0" collapsed="false">
      <c r="A532" s="2"/>
      <c r="R532" s="2"/>
    </row>
    <row r="533" customFormat="false" ht="15" hidden="false" customHeight="false" outlineLevel="0" collapsed="false">
      <c r="A533" s="2"/>
      <c r="R533" s="2"/>
    </row>
    <row r="534" customFormat="false" ht="15" hidden="false" customHeight="false" outlineLevel="0" collapsed="false">
      <c r="A534" s="2"/>
      <c r="R534" s="2"/>
    </row>
    <row r="535" customFormat="false" ht="15" hidden="false" customHeight="false" outlineLevel="0" collapsed="false">
      <c r="A535" s="2"/>
      <c r="R535" s="2"/>
    </row>
    <row r="536" customFormat="false" ht="15" hidden="false" customHeight="false" outlineLevel="0" collapsed="false">
      <c r="A536" s="2"/>
      <c r="R536" s="2"/>
    </row>
    <row r="537" customFormat="false" ht="15" hidden="false" customHeight="false" outlineLevel="0" collapsed="false">
      <c r="A537" s="2"/>
      <c r="R537" s="2"/>
    </row>
    <row r="538" customFormat="false" ht="15" hidden="false" customHeight="false" outlineLevel="0" collapsed="false">
      <c r="A538" s="2"/>
      <c r="R538" s="2"/>
    </row>
    <row r="539" customFormat="false" ht="15" hidden="false" customHeight="false" outlineLevel="0" collapsed="false">
      <c r="A539" s="2"/>
      <c r="R539" s="2"/>
    </row>
    <row r="540" customFormat="false" ht="15" hidden="false" customHeight="false" outlineLevel="0" collapsed="false">
      <c r="A540" s="2"/>
      <c r="R540" s="2"/>
    </row>
    <row r="541" customFormat="false" ht="15" hidden="false" customHeight="false" outlineLevel="0" collapsed="false">
      <c r="A541" s="2"/>
      <c r="R541" s="2"/>
    </row>
    <row r="542" customFormat="false" ht="15" hidden="false" customHeight="false" outlineLevel="0" collapsed="false">
      <c r="A542" s="2"/>
      <c r="R542" s="2"/>
    </row>
    <row r="543" customFormat="false" ht="15" hidden="false" customHeight="false" outlineLevel="0" collapsed="false">
      <c r="A543" s="2"/>
      <c r="R543" s="2"/>
    </row>
    <row r="544" customFormat="false" ht="15" hidden="false" customHeight="false" outlineLevel="0" collapsed="false">
      <c r="A544" s="2"/>
      <c r="R544" s="2"/>
    </row>
    <row r="545" customFormat="false" ht="15" hidden="false" customHeight="false" outlineLevel="0" collapsed="false">
      <c r="A545" s="2"/>
      <c r="R545" s="2"/>
    </row>
    <row r="546" customFormat="false" ht="15" hidden="false" customHeight="false" outlineLevel="0" collapsed="false">
      <c r="A546" s="2"/>
      <c r="R546" s="2"/>
    </row>
    <row r="547" customFormat="false" ht="15" hidden="false" customHeight="false" outlineLevel="0" collapsed="false">
      <c r="A547" s="2"/>
      <c r="R547" s="2"/>
    </row>
    <row r="548" customFormat="false" ht="15" hidden="false" customHeight="false" outlineLevel="0" collapsed="false">
      <c r="A548" s="2"/>
      <c r="R548" s="2"/>
    </row>
    <row r="549" customFormat="false" ht="15" hidden="false" customHeight="false" outlineLevel="0" collapsed="false">
      <c r="A549" s="2"/>
      <c r="R549" s="2"/>
    </row>
    <row r="550" customFormat="false" ht="15" hidden="false" customHeight="false" outlineLevel="0" collapsed="false">
      <c r="A550" s="2"/>
      <c r="R550" s="2"/>
    </row>
    <row r="551" customFormat="false" ht="15" hidden="false" customHeight="false" outlineLevel="0" collapsed="false">
      <c r="A551" s="2"/>
      <c r="R551" s="2"/>
    </row>
    <row r="552" customFormat="false" ht="15" hidden="false" customHeight="false" outlineLevel="0" collapsed="false">
      <c r="A552" s="2"/>
      <c r="R552" s="2"/>
    </row>
    <row r="553" customFormat="false" ht="15" hidden="false" customHeight="false" outlineLevel="0" collapsed="false">
      <c r="A553" s="2"/>
      <c r="R553" s="2"/>
    </row>
    <row r="554" customFormat="false" ht="15" hidden="false" customHeight="false" outlineLevel="0" collapsed="false">
      <c r="A554" s="2"/>
      <c r="R554" s="2"/>
    </row>
    <row r="555" customFormat="false" ht="15" hidden="false" customHeight="false" outlineLevel="0" collapsed="false">
      <c r="A555" s="2"/>
      <c r="R555" s="2"/>
    </row>
    <row r="556" customFormat="false" ht="15" hidden="false" customHeight="false" outlineLevel="0" collapsed="false">
      <c r="A556" s="2"/>
      <c r="R556" s="2"/>
    </row>
    <row r="557" customFormat="false" ht="15" hidden="false" customHeight="false" outlineLevel="0" collapsed="false">
      <c r="A557" s="2"/>
      <c r="R557" s="2"/>
    </row>
    <row r="558" customFormat="false" ht="15" hidden="false" customHeight="false" outlineLevel="0" collapsed="false">
      <c r="A558" s="2"/>
      <c r="R558" s="2"/>
    </row>
    <row r="559" customFormat="false" ht="15" hidden="false" customHeight="false" outlineLevel="0" collapsed="false">
      <c r="A559" s="2"/>
      <c r="R559" s="2"/>
    </row>
    <row r="560" customFormat="false" ht="15" hidden="false" customHeight="false" outlineLevel="0" collapsed="false">
      <c r="A560" s="2"/>
      <c r="R560" s="2"/>
    </row>
    <row r="561" customFormat="false" ht="15" hidden="false" customHeight="false" outlineLevel="0" collapsed="false">
      <c r="A561" s="2"/>
      <c r="R561" s="2"/>
    </row>
    <row r="562" customFormat="false" ht="15" hidden="false" customHeight="false" outlineLevel="0" collapsed="false">
      <c r="A562" s="2"/>
      <c r="R562" s="2"/>
    </row>
    <row r="563" customFormat="false" ht="15" hidden="false" customHeight="false" outlineLevel="0" collapsed="false">
      <c r="A563" s="2"/>
      <c r="R563" s="2"/>
    </row>
    <row r="564" customFormat="false" ht="15" hidden="false" customHeight="false" outlineLevel="0" collapsed="false">
      <c r="A564" s="2"/>
      <c r="R564" s="2"/>
    </row>
    <row r="565" customFormat="false" ht="15" hidden="false" customHeight="false" outlineLevel="0" collapsed="false">
      <c r="A565" s="2"/>
      <c r="R565" s="2"/>
    </row>
    <row r="566" customFormat="false" ht="15" hidden="false" customHeight="false" outlineLevel="0" collapsed="false">
      <c r="A566" s="2"/>
      <c r="R566" s="2"/>
    </row>
    <row r="567" customFormat="false" ht="15" hidden="false" customHeight="false" outlineLevel="0" collapsed="false">
      <c r="A567" s="2"/>
      <c r="R567" s="2"/>
    </row>
    <row r="568" customFormat="false" ht="15" hidden="false" customHeight="false" outlineLevel="0" collapsed="false">
      <c r="A568" s="2"/>
      <c r="R568" s="2"/>
    </row>
    <row r="569" customFormat="false" ht="15" hidden="false" customHeight="false" outlineLevel="0" collapsed="false">
      <c r="A569" s="2"/>
      <c r="R569" s="2"/>
    </row>
    <row r="570" customFormat="false" ht="15" hidden="false" customHeight="false" outlineLevel="0" collapsed="false">
      <c r="A570" s="2"/>
      <c r="R570" s="2"/>
    </row>
    <row r="571" customFormat="false" ht="15" hidden="false" customHeight="false" outlineLevel="0" collapsed="false">
      <c r="A571" s="2"/>
      <c r="R571" s="2"/>
    </row>
    <row r="572" customFormat="false" ht="15" hidden="false" customHeight="false" outlineLevel="0" collapsed="false">
      <c r="A572" s="2"/>
      <c r="R572" s="2"/>
    </row>
    <row r="573" customFormat="false" ht="15" hidden="false" customHeight="false" outlineLevel="0" collapsed="false">
      <c r="A573" s="2"/>
      <c r="R573" s="2"/>
    </row>
    <row r="574" customFormat="false" ht="15" hidden="false" customHeight="false" outlineLevel="0" collapsed="false">
      <c r="A574" s="2"/>
      <c r="R574" s="2"/>
    </row>
    <row r="575" customFormat="false" ht="15" hidden="false" customHeight="false" outlineLevel="0" collapsed="false">
      <c r="A575" s="2"/>
      <c r="R575" s="2"/>
    </row>
    <row r="576" customFormat="false" ht="15" hidden="false" customHeight="false" outlineLevel="0" collapsed="false">
      <c r="A576" s="2"/>
      <c r="R576" s="2"/>
    </row>
    <row r="577" customFormat="false" ht="15" hidden="false" customHeight="false" outlineLevel="0" collapsed="false">
      <c r="A577" s="2"/>
      <c r="R577" s="2"/>
    </row>
    <row r="578" customFormat="false" ht="15" hidden="false" customHeight="false" outlineLevel="0" collapsed="false">
      <c r="A578" s="2"/>
      <c r="R578" s="2"/>
    </row>
    <row r="579" customFormat="false" ht="15" hidden="false" customHeight="false" outlineLevel="0" collapsed="false">
      <c r="A579" s="2"/>
      <c r="R579" s="2"/>
    </row>
    <row r="580" customFormat="false" ht="15" hidden="false" customHeight="false" outlineLevel="0" collapsed="false">
      <c r="A580" s="2"/>
      <c r="R580" s="2"/>
    </row>
    <row r="581" customFormat="false" ht="15" hidden="false" customHeight="false" outlineLevel="0" collapsed="false">
      <c r="A581" s="2"/>
      <c r="R581" s="2"/>
    </row>
    <row r="582" customFormat="false" ht="15" hidden="false" customHeight="false" outlineLevel="0" collapsed="false">
      <c r="A582" s="2"/>
      <c r="R582" s="2"/>
    </row>
    <row r="583" customFormat="false" ht="15" hidden="false" customHeight="false" outlineLevel="0" collapsed="false">
      <c r="A583" s="2"/>
      <c r="R583" s="2"/>
    </row>
    <row r="584" customFormat="false" ht="15" hidden="false" customHeight="false" outlineLevel="0" collapsed="false">
      <c r="A584" s="2"/>
      <c r="R584" s="2"/>
    </row>
    <row r="585" customFormat="false" ht="15" hidden="false" customHeight="false" outlineLevel="0" collapsed="false">
      <c r="A585" s="2"/>
      <c r="R585" s="2"/>
    </row>
    <row r="586" customFormat="false" ht="15" hidden="false" customHeight="false" outlineLevel="0" collapsed="false">
      <c r="A586" s="2"/>
      <c r="R586" s="2"/>
    </row>
    <row r="587" customFormat="false" ht="15" hidden="false" customHeight="false" outlineLevel="0" collapsed="false">
      <c r="A587" s="2"/>
      <c r="R587" s="2"/>
    </row>
    <row r="588" customFormat="false" ht="15" hidden="false" customHeight="false" outlineLevel="0" collapsed="false">
      <c r="A588" s="2"/>
      <c r="R588" s="2"/>
    </row>
    <row r="589" customFormat="false" ht="15" hidden="false" customHeight="false" outlineLevel="0" collapsed="false">
      <c r="A589" s="2"/>
      <c r="R589" s="2"/>
    </row>
    <row r="590" customFormat="false" ht="15" hidden="false" customHeight="false" outlineLevel="0" collapsed="false">
      <c r="A590" s="2"/>
      <c r="R590" s="2"/>
    </row>
    <row r="591" customFormat="false" ht="15" hidden="false" customHeight="false" outlineLevel="0" collapsed="false">
      <c r="A591" s="2"/>
      <c r="R591" s="2"/>
    </row>
    <row r="592" customFormat="false" ht="15" hidden="false" customHeight="false" outlineLevel="0" collapsed="false">
      <c r="A592" s="2"/>
      <c r="R592" s="2"/>
    </row>
    <row r="593" customFormat="false" ht="15" hidden="false" customHeight="false" outlineLevel="0" collapsed="false">
      <c r="A593" s="2"/>
      <c r="R593" s="2"/>
    </row>
    <row r="594" customFormat="false" ht="15" hidden="false" customHeight="false" outlineLevel="0" collapsed="false">
      <c r="A594" s="2"/>
      <c r="R594" s="2"/>
    </row>
    <row r="595" customFormat="false" ht="15" hidden="false" customHeight="false" outlineLevel="0" collapsed="false">
      <c r="A595" s="2"/>
      <c r="R595" s="2"/>
    </row>
    <row r="596" customFormat="false" ht="15" hidden="false" customHeight="false" outlineLevel="0" collapsed="false">
      <c r="A596" s="2"/>
      <c r="R596" s="2"/>
    </row>
    <row r="597" customFormat="false" ht="15" hidden="false" customHeight="false" outlineLevel="0" collapsed="false">
      <c r="A597" s="2"/>
      <c r="R597" s="2"/>
    </row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  <row r="1425" customFormat="false" ht="15" hidden="false" customHeight="true" outlineLevel="0" collapsed="false"/>
  </sheetData>
  <mergeCells count="4">
    <mergeCell ref="A2:R2"/>
    <mergeCell ref="A3:R3"/>
    <mergeCell ref="B6:E6"/>
    <mergeCell ref="B459:R45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05" topLeftCell="A458" activePane="topLeft" state="split"/>
      <selection pane="topLeft" activeCell="A1" activeCellId="0" sqref="A1"/>
      <selection pane="bottomLeft" activeCell="A458" activeCellId="0" sqref="A4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5.28"/>
    <col collapsed="false" customWidth="true" hidden="false" outlineLevel="0" max="41" min="30" style="0" width="13.28"/>
    <col collapsed="false" customWidth="true" hidden="false" outlineLevel="0" max="42" min="42" style="0" width="14.41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3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.75" hidden="false" customHeight="false" outlineLevel="0" collapsed="false">
      <c r="A4" s="34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4"/>
      <c r="S4" s="4"/>
      <c r="T4" s="4"/>
      <c r="U4" s="4"/>
      <c r="V4" s="4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n">
        <v>2616100000</v>
      </c>
      <c r="E7" s="12" t="s">
        <v>17</v>
      </c>
      <c r="F7" s="13" t="n">
        <v>2295511.02</v>
      </c>
      <c r="G7" s="13" t="n">
        <v>4045962.9</v>
      </c>
      <c r="H7" s="13" t="n">
        <v>1429561.62</v>
      </c>
      <c r="I7" s="13" t="n">
        <v>1215601.46</v>
      </c>
      <c r="J7" s="13" t="n">
        <v>3856944.24</v>
      </c>
      <c r="K7" s="13" t="n">
        <v>5804163.87</v>
      </c>
      <c r="L7" s="13" t="n">
        <v>8662145.42</v>
      </c>
      <c r="M7" s="13" t="n">
        <v>4936749.13</v>
      </c>
      <c r="N7" s="13" t="n">
        <v>4777388.69</v>
      </c>
      <c r="O7" s="13" t="n">
        <v>6664196.93</v>
      </c>
      <c r="P7" s="13" t="n">
        <v>3386238.51</v>
      </c>
      <c r="Q7" s="13" t="n">
        <v>9466006.5</v>
      </c>
      <c r="R7" s="14" t="n">
        <v>56540470.29</v>
      </c>
    </row>
    <row r="8" customFormat="false" ht="15" hidden="false" customHeight="false" outlineLevel="0" collapsed="false">
      <c r="A8" s="1"/>
      <c r="B8" s="9"/>
      <c r="C8" s="10" t="n">
        <v>2</v>
      </c>
      <c r="D8" s="11" t="n">
        <v>2603000000</v>
      </c>
      <c r="E8" s="12" t="s">
        <v>18</v>
      </c>
      <c r="F8" s="13" t="n">
        <v>3152040.62</v>
      </c>
      <c r="G8" s="13" t="n">
        <v>2129493.96</v>
      </c>
      <c r="H8" s="13" t="n">
        <v>1636941.89</v>
      </c>
      <c r="I8" s="13" t="n">
        <v>6455266.87</v>
      </c>
      <c r="J8" s="13" t="n">
        <v>1161846.18</v>
      </c>
      <c r="K8" s="13" t="n">
        <v>967621.69</v>
      </c>
      <c r="L8" s="13" t="n">
        <v>403408.61</v>
      </c>
      <c r="M8" s="13" t="n">
        <v>1318457.08</v>
      </c>
      <c r="N8" s="13" t="n">
        <v>1391746.28</v>
      </c>
      <c r="O8" s="13" t="n">
        <v>304021.29</v>
      </c>
      <c r="P8" s="13" t="n">
        <v>1557643.19</v>
      </c>
      <c r="Q8" s="13" t="n">
        <v>2301819.27</v>
      </c>
      <c r="R8" s="14" t="n">
        <v>22780306.93</v>
      </c>
    </row>
    <row r="9" customFormat="false" ht="15" hidden="false" customHeight="false" outlineLevel="0" collapsed="false">
      <c r="A9" s="1"/>
      <c r="B9" s="9"/>
      <c r="C9" s="10" t="n">
        <v>3</v>
      </c>
      <c r="D9" s="11" t="n">
        <v>2837111000</v>
      </c>
      <c r="E9" s="12" t="s">
        <v>19</v>
      </c>
      <c r="F9" s="13" t="n">
        <v>442777.42</v>
      </c>
      <c r="G9" s="13" t="n">
        <v>369521.78</v>
      </c>
      <c r="H9" s="13" t="n">
        <v>410445.41</v>
      </c>
      <c r="I9" s="13" t="n">
        <v>524033.27</v>
      </c>
      <c r="J9" s="13" t="n">
        <v>528266.93</v>
      </c>
      <c r="K9" s="13" t="n">
        <v>705391.22</v>
      </c>
      <c r="L9" s="13" t="n">
        <v>985350.65</v>
      </c>
      <c r="M9" s="13" t="n">
        <v>886348.16</v>
      </c>
      <c r="N9" s="13" t="n">
        <v>129948.55</v>
      </c>
      <c r="O9" s="13" t="n">
        <v>574950.44</v>
      </c>
      <c r="P9" s="13" t="n">
        <v>469702.82</v>
      </c>
      <c r="Q9" s="13" t="n">
        <v>1296372.21</v>
      </c>
      <c r="R9" s="14" t="n">
        <v>7323108.86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n">
        <v>2607000000</v>
      </c>
      <c r="E10" s="12" t="s">
        <v>2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232168</v>
      </c>
      <c r="L10" s="13" t="n">
        <v>1345651.72</v>
      </c>
      <c r="M10" s="13" t="n">
        <v>260324.43</v>
      </c>
      <c r="N10" s="13" t="n">
        <v>1449479.27</v>
      </c>
      <c r="O10" s="13" t="n">
        <v>1060237.97</v>
      </c>
      <c r="P10" s="13" t="n">
        <v>3666101.72</v>
      </c>
      <c r="Q10" s="13" t="n">
        <v>1072967.26</v>
      </c>
      <c r="R10" s="14" t="n">
        <v>9086930.37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n">
        <v>2830102000</v>
      </c>
      <c r="E11" s="12" t="s">
        <v>21</v>
      </c>
      <c r="F11" s="13" t="n">
        <v>339852.77</v>
      </c>
      <c r="G11" s="13" t="n">
        <v>460830.27</v>
      </c>
      <c r="H11" s="13" t="n">
        <v>338394.46</v>
      </c>
      <c r="I11" s="13" t="n">
        <v>208977.47</v>
      </c>
      <c r="J11" s="13" t="n">
        <v>371948.01</v>
      </c>
      <c r="K11" s="13" t="n">
        <v>459961.46</v>
      </c>
      <c r="L11" s="13" t="n">
        <v>291268.25</v>
      </c>
      <c r="M11" s="13" t="n">
        <v>689297.28</v>
      </c>
      <c r="N11" s="13" t="n">
        <v>439402.33</v>
      </c>
      <c r="O11" s="13" t="n">
        <v>416580.53</v>
      </c>
      <c r="P11" s="13" t="n">
        <v>627804.41</v>
      </c>
      <c r="Q11" s="13" t="n">
        <v>807008.77</v>
      </c>
      <c r="R11" s="14" t="n">
        <v>5451326.01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n">
        <v>2616901000</v>
      </c>
      <c r="E12" s="12" t="s">
        <v>22</v>
      </c>
      <c r="F12" s="13" t="n">
        <v>64666.32</v>
      </c>
      <c r="G12" s="13" t="n">
        <v>201916.27</v>
      </c>
      <c r="H12" s="13" t="n">
        <v>227570.46</v>
      </c>
      <c r="I12" s="13" t="n">
        <v>412385.44</v>
      </c>
      <c r="J12" s="13" t="n">
        <v>405644.36</v>
      </c>
      <c r="K12" s="13" t="n">
        <v>263136.82</v>
      </c>
      <c r="L12" s="13" t="n">
        <v>259602.75</v>
      </c>
      <c r="M12" s="13" t="n">
        <v>273919.88</v>
      </c>
      <c r="N12" s="13" t="n">
        <v>274230.44</v>
      </c>
      <c r="O12" s="13" t="n">
        <v>277992.79</v>
      </c>
      <c r="P12" s="13" t="n">
        <v>375204.23</v>
      </c>
      <c r="Q12" s="13" t="n">
        <v>365100.13</v>
      </c>
      <c r="R12" s="14" t="n">
        <v>3401369.89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n">
        <v>2608000000</v>
      </c>
      <c r="E13" s="12" t="s">
        <v>23</v>
      </c>
      <c r="F13" s="13" t="n">
        <v>0</v>
      </c>
      <c r="G13" s="13" t="n">
        <v>0</v>
      </c>
      <c r="H13" s="13" t="n">
        <v>3392805.45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4" t="n">
        <v>3392805.45</v>
      </c>
    </row>
    <row r="14" customFormat="false" ht="15" hidden="false" customHeight="false" outlineLevel="0" collapsed="false">
      <c r="A14" s="33"/>
      <c r="B14" s="9"/>
      <c r="C14" s="10" t="n">
        <v>8</v>
      </c>
      <c r="D14" s="11" t="n">
        <v>2837110000</v>
      </c>
      <c r="E14" s="12" t="s">
        <v>24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0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n">
        <v>8408902000</v>
      </c>
      <c r="E15" s="12" t="s">
        <v>25</v>
      </c>
      <c r="F15" s="13" t="n">
        <v>123303.53</v>
      </c>
      <c r="G15" s="13" t="n">
        <v>50450.6</v>
      </c>
      <c r="H15" s="13" t="n">
        <v>15335.05</v>
      </c>
      <c r="I15" s="13" t="n">
        <v>60340.01</v>
      </c>
      <c r="J15" s="13" t="n">
        <v>128024.97</v>
      </c>
      <c r="K15" s="13" t="n">
        <v>219714.94</v>
      </c>
      <c r="L15" s="13" t="n">
        <v>21417.5</v>
      </c>
      <c r="M15" s="13" t="n">
        <v>210502.84</v>
      </c>
      <c r="N15" s="13" t="n">
        <v>28262.34</v>
      </c>
      <c r="O15" s="13" t="n">
        <v>175464.71</v>
      </c>
      <c r="P15" s="13" t="n">
        <v>25301.55</v>
      </c>
      <c r="Q15" s="13" t="n">
        <v>0</v>
      </c>
      <c r="R15" s="14" t="n">
        <v>1058118.04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n">
        <v>8706009200</v>
      </c>
      <c r="E16" s="12" t="s">
        <v>2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33427.14</v>
      </c>
      <c r="L16" s="13" t="n">
        <v>0</v>
      </c>
      <c r="M16" s="13" t="n">
        <v>299811.94</v>
      </c>
      <c r="N16" s="13" t="n">
        <v>76515.36</v>
      </c>
      <c r="O16" s="13" t="n">
        <v>190848.2</v>
      </c>
      <c r="P16" s="13" t="n">
        <v>246255.22</v>
      </c>
      <c r="Q16" s="13" t="n">
        <v>141808.01</v>
      </c>
      <c r="R16" s="14" t="n">
        <v>988665.87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n">
        <v>8548100000</v>
      </c>
      <c r="E17" s="12" t="s">
        <v>27</v>
      </c>
      <c r="F17" s="13" t="n">
        <v>86681.64</v>
      </c>
      <c r="G17" s="13" t="n">
        <v>160326.98</v>
      </c>
      <c r="H17" s="13" t="n">
        <v>182508.55</v>
      </c>
      <c r="I17" s="13" t="n">
        <v>261621.65</v>
      </c>
      <c r="J17" s="13" t="n">
        <v>197493.83</v>
      </c>
      <c r="K17" s="13" t="n">
        <v>136806.63</v>
      </c>
      <c r="L17" s="13" t="n">
        <v>107947.06</v>
      </c>
      <c r="M17" s="13" t="n">
        <v>0</v>
      </c>
      <c r="N17" s="13" t="n">
        <v>12852.29</v>
      </c>
      <c r="O17" s="13" t="n">
        <v>38328.95</v>
      </c>
      <c r="P17" s="13" t="n">
        <v>91331.71</v>
      </c>
      <c r="Q17" s="13" t="n">
        <v>132414.66</v>
      </c>
      <c r="R17" s="14" t="n">
        <v>1408313.95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n">
        <v>7404000000</v>
      </c>
      <c r="E18" s="12" t="s">
        <v>28</v>
      </c>
      <c r="F18" s="13" t="n">
        <v>43205.75</v>
      </c>
      <c r="G18" s="13" t="n">
        <v>43481.6</v>
      </c>
      <c r="H18" s="13" t="n">
        <v>0</v>
      </c>
      <c r="I18" s="13" t="n">
        <v>144128.64</v>
      </c>
      <c r="J18" s="13" t="n">
        <v>110866.96</v>
      </c>
      <c r="K18" s="13" t="n">
        <v>0</v>
      </c>
      <c r="L18" s="13" t="n">
        <v>74339.92</v>
      </c>
      <c r="M18" s="13" t="n">
        <v>49575.23</v>
      </c>
      <c r="N18" s="13" t="n">
        <v>0</v>
      </c>
      <c r="O18" s="13" t="n">
        <v>118130.59</v>
      </c>
      <c r="P18" s="13" t="n">
        <v>0</v>
      </c>
      <c r="Q18" s="13" t="n">
        <v>146739.02</v>
      </c>
      <c r="R18" s="14" t="n">
        <v>730467.71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n">
        <v>1504201000</v>
      </c>
      <c r="E19" s="12" t="s">
        <v>2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1323222.17</v>
      </c>
      <c r="O19" s="13" t="n">
        <v>0</v>
      </c>
      <c r="P19" s="13" t="n">
        <v>0</v>
      </c>
      <c r="Q19" s="13" t="n">
        <v>0</v>
      </c>
      <c r="R19" s="14" t="n">
        <v>1323222.17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n">
        <v>2807001000</v>
      </c>
      <c r="E20" s="12" t="s">
        <v>3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393363.97</v>
      </c>
      <c r="K20" s="13" t="n">
        <v>0</v>
      </c>
      <c r="L20" s="13" t="n">
        <v>588958.33</v>
      </c>
      <c r="M20" s="13" t="n">
        <v>466211</v>
      </c>
      <c r="N20" s="13" t="n">
        <v>0</v>
      </c>
      <c r="O20" s="13" t="n">
        <v>0</v>
      </c>
      <c r="P20" s="13" t="n">
        <v>645878.14</v>
      </c>
      <c r="Q20" s="13" t="n">
        <v>761594.2</v>
      </c>
      <c r="R20" s="14" t="n">
        <v>2856005.64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n">
        <v>7401002000</v>
      </c>
      <c r="E21" s="12" t="s">
        <v>3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62714.84</v>
      </c>
      <c r="L21" s="13" t="n">
        <v>0</v>
      </c>
      <c r="M21" s="13" t="n">
        <v>100012.21</v>
      </c>
      <c r="N21" s="13" t="n">
        <v>146550.88</v>
      </c>
      <c r="O21" s="13" t="n">
        <v>141510.72</v>
      </c>
      <c r="P21" s="13" t="n">
        <v>0</v>
      </c>
      <c r="Q21" s="13" t="n">
        <v>74496.07</v>
      </c>
      <c r="R21" s="14" t="n">
        <v>525284.72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n">
        <v>7108120000</v>
      </c>
      <c r="E22" s="12" t="s">
        <v>32</v>
      </c>
      <c r="F22" s="13" t="n">
        <v>0</v>
      </c>
      <c r="G22" s="13" t="n">
        <v>0</v>
      </c>
      <c r="H22" s="13" t="n">
        <v>27662.72</v>
      </c>
      <c r="I22" s="13" t="n">
        <v>0</v>
      </c>
      <c r="J22" s="13" t="n">
        <v>0</v>
      </c>
      <c r="K22" s="13" t="n">
        <v>3404.88</v>
      </c>
      <c r="L22" s="13" t="n">
        <v>70698.39</v>
      </c>
      <c r="M22" s="13" t="n">
        <v>59436.14</v>
      </c>
      <c r="N22" s="13" t="n">
        <v>17789.26</v>
      </c>
      <c r="O22" s="13" t="n">
        <v>22982.71</v>
      </c>
      <c r="P22" s="13" t="n">
        <v>12264.31</v>
      </c>
      <c r="Q22" s="13" t="n">
        <v>4869.17</v>
      </c>
      <c r="R22" s="14" t="n">
        <v>219107.58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n">
        <v>1507100000</v>
      </c>
      <c r="E23" s="12" t="s">
        <v>3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139637</v>
      </c>
      <c r="N23" s="13" t="n">
        <v>0</v>
      </c>
      <c r="O23" s="13" t="n">
        <v>0</v>
      </c>
      <c r="P23" s="13" t="n">
        <v>284230</v>
      </c>
      <c r="Q23" s="13" t="n">
        <v>0</v>
      </c>
      <c r="R23" s="14" t="n">
        <v>423867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n">
        <v>2710191400</v>
      </c>
      <c r="E24" s="12" t="s">
        <v>34</v>
      </c>
      <c r="F24" s="13" t="n">
        <v>46328.46</v>
      </c>
      <c r="G24" s="13" t="n">
        <v>87776.86</v>
      </c>
      <c r="H24" s="13" t="n">
        <v>77780.77</v>
      </c>
      <c r="I24" s="13" t="n">
        <v>82621.52</v>
      </c>
      <c r="J24" s="13" t="n">
        <v>63998.03</v>
      </c>
      <c r="K24" s="13" t="n">
        <v>66505.36</v>
      </c>
      <c r="L24" s="13" t="n">
        <v>46553.16</v>
      </c>
      <c r="M24" s="13" t="n">
        <v>97573.86</v>
      </c>
      <c r="N24" s="13" t="n">
        <v>66202.53</v>
      </c>
      <c r="O24" s="13" t="n">
        <v>40765.44</v>
      </c>
      <c r="P24" s="13" t="n">
        <v>64463.32</v>
      </c>
      <c r="Q24" s="13" t="n">
        <v>47694.44</v>
      </c>
      <c r="R24" s="14" t="n">
        <v>788263.75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n">
        <v>4802619010</v>
      </c>
      <c r="E25" s="12" t="s">
        <v>3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8051.88</v>
      </c>
      <c r="L25" s="13" t="n">
        <v>204686.26</v>
      </c>
      <c r="M25" s="13" t="n">
        <v>29233.41</v>
      </c>
      <c r="N25" s="13" t="n">
        <v>0</v>
      </c>
      <c r="O25" s="13" t="n">
        <v>59918.37</v>
      </c>
      <c r="P25" s="13" t="n">
        <v>0</v>
      </c>
      <c r="Q25" s="13" t="n">
        <v>107616.64</v>
      </c>
      <c r="R25" s="14" t="n">
        <v>409506.56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n">
        <v>4802559000</v>
      </c>
      <c r="E26" s="12" t="s">
        <v>36</v>
      </c>
      <c r="F26" s="13" t="n">
        <v>6752.44</v>
      </c>
      <c r="G26" s="13" t="n">
        <v>0</v>
      </c>
      <c r="H26" s="13" t="n">
        <v>42239.04</v>
      </c>
      <c r="I26" s="13" t="n">
        <v>97143.95</v>
      </c>
      <c r="J26" s="13" t="n">
        <v>0</v>
      </c>
      <c r="K26" s="13" t="n">
        <v>40458.23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341416.1</v>
      </c>
      <c r="Q26" s="13" t="n">
        <v>63715.5</v>
      </c>
      <c r="R26" s="14" t="n">
        <v>591725.26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n">
        <v>3824907000</v>
      </c>
      <c r="E27" s="12" t="s">
        <v>37</v>
      </c>
      <c r="F27" s="13" t="n">
        <v>40341</v>
      </c>
      <c r="G27" s="13" t="n">
        <v>21749.27</v>
      </c>
      <c r="H27" s="13" t="n">
        <v>0</v>
      </c>
      <c r="I27" s="13" t="n">
        <v>49626.85</v>
      </c>
      <c r="J27" s="13" t="n">
        <v>29786</v>
      </c>
      <c r="K27" s="13" t="n">
        <v>111142.26</v>
      </c>
      <c r="L27" s="13" t="n">
        <v>0</v>
      </c>
      <c r="M27" s="13" t="n">
        <v>0</v>
      </c>
      <c r="N27" s="13" t="n">
        <v>45323.29</v>
      </c>
      <c r="O27" s="13" t="n">
        <v>18573</v>
      </c>
      <c r="P27" s="13" t="n">
        <v>0</v>
      </c>
      <c r="Q27" s="13" t="n">
        <v>43248.11</v>
      </c>
      <c r="R27" s="14" t="n">
        <v>359789.78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n">
        <v>2833299000</v>
      </c>
      <c r="E28" s="12" t="s">
        <v>38</v>
      </c>
      <c r="F28" s="13" t="n">
        <v>0</v>
      </c>
      <c r="G28" s="13" t="n">
        <v>34617.83</v>
      </c>
      <c r="H28" s="13" t="n">
        <v>100816</v>
      </c>
      <c r="I28" s="13" t="n">
        <v>0</v>
      </c>
      <c r="J28" s="13" t="n">
        <v>152343.77</v>
      </c>
      <c r="K28" s="13" t="n">
        <v>0</v>
      </c>
      <c r="L28" s="13" t="n">
        <v>58828.6</v>
      </c>
      <c r="M28" s="13" t="n">
        <v>53363.85</v>
      </c>
      <c r="N28" s="13" t="n">
        <v>76371.62</v>
      </c>
      <c r="O28" s="13" t="n">
        <v>0</v>
      </c>
      <c r="P28" s="13" t="n">
        <v>48807.52</v>
      </c>
      <c r="Q28" s="13" t="n">
        <v>29768.3</v>
      </c>
      <c r="R28" s="14" t="n">
        <v>554917.49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n">
        <v>7113190000</v>
      </c>
      <c r="E29" s="12" t="s">
        <v>39</v>
      </c>
      <c r="F29" s="13" t="n">
        <v>21921.3</v>
      </c>
      <c r="G29" s="13" t="n">
        <v>28131.41</v>
      </c>
      <c r="H29" s="13" t="n">
        <v>67277.49</v>
      </c>
      <c r="I29" s="13" t="n">
        <v>23029.88</v>
      </c>
      <c r="J29" s="13" t="n">
        <v>46729.4</v>
      </c>
      <c r="K29" s="13" t="n">
        <v>26663.02</v>
      </c>
      <c r="L29" s="13" t="n">
        <v>47025.42</v>
      </c>
      <c r="M29" s="13" t="n">
        <v>31957.06</v>
      </c>
      <c r="N29" s="13" t="n">
        <v>70333</v>
      </c>
      <c r="O29" s="13" t="n">
        <v>77895.98</v>
      </c>
      <c r="P29" s="13" t="n">
        <v>56318.55</v>
      </c>
      <c r="Q29" s="13" t="n">
        <v>43760.92</v>
      </c>
      <c r="R29" s="14" t="n">
        <v>541043.43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n">
        <v>3906909000</v>
      </c>
      <c r="E30" s="12" t="s">
        <v>40</v>
      </c>
      <c r="F30" s="13" t="n">
        <v>0</v>
      </c>
      <c r="G30" s="13" t="n">
        <v>30666.9</v>
      </c>
      <c r="H30" s="13" t="n">
        <v>0</v>
      </c>
      <c r="I30" s="13" t="n">
        <v>101396.26</v>
      </c>
      <c r="J30" s="13" t="n">
        <v>60895.56</v>
      </c>
      <c r="K30" s="13" t="n">
        <v>0</v>
      </c>
      <c r="L30" s="13" t="n">
        <v>10629.49</v>
      </c>
      <c r="M30" s="13" t="n">
        <v>62876.83</v>
      </c>
      <c r="N30" s="13" t="n">
        <v>119641.29</v>
      </c>
      <c r="O30" s="13" t="n">
        <v>0</v>
      </c>
      <c r="P30" s="13" t="n">
        <v>76650.7</v>
      </c>
      <c r="Q30" s="13" t="n">
        <v>21396.72</v>
      </c>
      <c r="R30" s="14" t="n">
        <v>484153.75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n">
        <v>8408901000</v>
      </c>
      <c r="E31" s="12" t="s">
        <v>41</v>
      </c>
      <c r="F31" s="13" t="n">
        <v>36126.44</v>
      </c>
      <c r="G31" s="13" t="n">
        <v>0</v>
      </c>
      <c r="H31" s="13" t="n">
        <v>0</v>
      </c>
      <c r="I31" s="13" t="n">
        <v>14747.52</v>
      </c>
      <c r="J31" s="13" t="n">
        <v>14399.77</v>
      </c>
      <c r="K31" s="13" t="n">
        <v>158906.23</v>
      </c>
      <c r="L31" s="13" t="n">
        <v>0</v>
      </c>
      <c r="M31" s="13" t="n">
        <v>7097.29</v>
      </c>
      <c r="N31" s="13" t="n">
        <v>0</v>
      </c>
      <c r="O31" s="13" t="n">
        <v>28487.15</v>
      </c>
      <c r="P31" s="13" t="n">
        <v>0</v>
      </c>
      <c r="Q31" s="13" t="n">
        <v>0</v>
      </c>
      <c r="R31" s="14" t="n">
        <v>259764.4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n">
        <v>2930209000</v>
      </c>
      <c r="E32" s="12" t="s">
        <v>42</v>
      </c>
      <c r="F32" s="13" t="n">
        <v>0</v>
      </c>
      <c r="G32" s="13" t="n">
        <v>45694.95</v>
      </c>
      <c r="H32" s="13" t="n">
        <v>22723.8</v>
      </c>
      <c r="I32" s="13" t="n">
        <v>0</v>
      </c>
      <c r="J32" s="13" t="n">
        <v>0</v>
      </c>
      <c r="K32" s="13" t="n">
        <v>45320.6</v>
      </c>
      <c r="L32" s="13" t="n">
        <v>45310.6</v>
      </c>
      <c r="M32" s="13" t="n">
        <v>0</v>
      </c>
      <c r="N32" s="13" t="n">
        <v>23222.8</v>
      </c>
      <c r="O32" s="13" t="n">
        <v>92753.2</v>
      </c>
      <c r="P32" s="13" t="n">
        <v>0</v>
      </c>
      <c r="Q32" s="13" t="n">
        <v>0</v>
      </c>
      <c r="R32" s="14" t="n">
        <v>275025.95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n">
        <v>7903100000</v>
      </c>
      <c r="E33" s="12" t="s">
        <v>43</v>
      </c>
      <c r="F33" s="13" t="n">
        <v>24685.37</v>
      </c>
      <c r="G33" s="13" t="n">
        <v>0</v>
      </c>
      <c r="H33" s="13" t="n">
        <v>63609.13</v>
      </c>
      <c r="I33" s="13" t="n">
        <v>39773.34</v>
      </c>
      <c r="J33" s="13" t="n">
        <v>0</v>
      </c>
      <c r="K33" s="13" t="n">
        <v>26978.65</v>
      </c>
      <c r="L33" s="13" t="n">
        <v>27037.65</v>
      </c>
      <c r="M33" s="13" t="n">
        <v>45194.25</v>
      </c>
      <c r="N33" s="13" t="n">
        <v>22696.86</v>
      </c>
      <c r="O33" s="13" t="n">
        <v>0</v>
      </c>
      <c r="P33" s="13" t="n">
        <v>0</v>
      </c>
      <c r="Q33" s="13" t="n">
        <v>0</v>
      </c>
      <c r="R33" s="14" t="n">
        <v>249975.25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n">
        <v>3203001500</v>
      </c>
      <c r="E34" s="12" t="s">
        <v>44</v>
      </c>
      <c r="F34" s="13" t="n">
        <v>69170.3</v>
      </c>
      <c r="G34" s="13" t="n">
        <v>91938.64</v>
      </c>
      <c r="H34" s="13" t="n">
        <v>72158.64</v>
      </c>
      <c r="I34" s="13" t="n">
        <v>71594.52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35867.35</v>
      </c>
      <c r="Q34" s="13" t="n">
        <v>0</v>
      </c>
      <c r="R34" s="14" t="n">
        <v>340729.45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n">
        <v>8501640000</v>
      </c>
      <c r="E35" s="12" t="s">
        <v>4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198899.94</v>
      </c>
      <c r="P35" s="13" t="n">
        <v>0</v>
      </c>
      <c r="Q35" s="13" t="n">
        <v>0</v>
      </c>
      <c r="R35" s="14" t="n">
        <v>198899.94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n">
        <v>3923509000</v>
      </c>
      <c r="E36" s="12" t="s">
        <v>46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50313.12</v>
      </c>
      <c r="L36" s="13" t="n">
        <v>82509.26</v>
      </c>
      <c r="M36" s="13" t="n">
        <v>113279.2</v>
      </c>
      <c r="N36" s="13" t="n">
        <v>0</v>
      </c>
      <c r="O36" s="13" t="n">
        <v>0</v>
      </c>
      <c r="P36" s="13" t="n">
        <v>23553.75</v>
      </c>
      <c r="Q36" s="13" t="n">
        <v>40056.88</v>
      </c>
      <c r="R36" s="14" t="n">
        <v>309712.21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n">
        <v>7210120000</v>
      </c>
      <c r="E37" s="12" t="s">
        <v>47</v>
      </c>
      <c r="F37" s="13" t="n">
        <v>0</v>
      </c>
      <c r="G37" s="13" t="n">
        <v>0</v>
      </c>
      <c r="H37" s="13" t="n">
        <v>20372.51</v>
      </c>
      <c r="I37" s="13" t="n">
        <v>166003.18</v>
      </c>
      <c r="J37" s="13" t="n">
        <v>11478.27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197853.96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n">
        <v>2930905100</v>
      </c>
      <c r="E38" s="12" t="s">
        <v>48</v>
      </c>
      <c r="F38" s="13" t="n">
        <v>25511.32</v>
      </c>
      <c r="G38" s="13" t="n">
        <v>0</v>
      </c>
      <c r="H38" s="13" t="n">
        <v>34355.04</v>
      </c>
      <c r="I38" s="13" t="n">
        <v>17088.02</v>
      </c>
      <c r="J38" s="13" t="n">
        <v>25628.54</v>
      </c>
      <c r="K38" s="13" t="n">
        <v>44279.54</v>
      </c>
      <c r="L38" s="13" t="n">
        <v>45100.02</v>
      </c>
      <c r="M38" s="13" t="n">
        <v>0</v>
      </c>
      <c r="N38" s="13" t="n">
        <v>39663.81</v>
      </c>
      <c r="O38" s="13" t="n">
        <v>39681.99</v>
      </c>
      <c r="P38" s="13" t="n">
        <v>39481.13</v>
      </c>
      <c r="Q38" s="13" t="n">
        <v>0</v>
      </c>
      <c r="R38" s="14" t="n">
        <v>310789.41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n">
        <v>4810220000</v>
      </c>
      <c r="E39" s="12" t="s">
        <v>49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70679.99</v>
      </c>
      <c r="K39" s="13" t="n">
        <v>57600.56</v>
      </c>
      <c r="L39" s="13" t="n">
        <v>5247.89</v>
      </c>
      <c r="M39" s="13" t="n">
        <v>0</v>
      </c>
      <c r="N39" s="13" t="n">
        <v>72182.82</v>
      </c>
      <c r="O39" s="13" t="n">
        <v>0</v>
      </c>
      <c r="P39" s="13" t="n">
        <v>84015.39</v>
      </c>
      <c r="Q39" s="13" t="n">
        <v>0</v>
      </c>
      <c r="R39" s="14" t="n">
        <v>289726.65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n">
        <v>8487100000</v>
      </c>
      <c r="E40" s="12" t="s">
        <v>5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161423.42</v>
      </c>
      <c r="Q40" s="13" t="n">
        <v>0</v>
      </c>
      <c r="R40" s="14" t="n">
        <v>161423.42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n">
        <v>3920100000</v>
      </c>
      <c r="E41" s="12" t="s">
        <v>51</v>
      </c>
      <c r="F41" s="13" t="n">
        <v>0</v>
      </c>
      <c r="G41" s="13" t="n">
        <v>19695.1</v>
      </c>
      <c r="H41" s="13" t="n">
        <v>0</v>
      </c>
      <c r="I41" s="13" t="n">
        <v>729.42</v>
      </c>
      <c r="J41" s="13" t="n">
        <v>0</v>
      </c>
      <c r="K41" s="13" t="n">
        <v>0</v>
      </c>
      <c r="L41" s="13" t="n">
        <v>0</v>
      </c>
      <c r="M41" s="13" t="n">
        <v>128577.76</v>
      </c>
      <c r="N41" s="13" t="n">
        <v>0</v>
      </c>
      <c r="O41" s="13" t="n">
        <v>0</v>
      </c>
      <c r="P41" s="13" t="n">
        <v>92244.43</v>
      </c>
      <c r="Q41" s="13" t="n">
        <v>0</v>
      </c>
      <c r="R41" s="14" t="n">
        <v>241246.71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n">
        <v>504002000</v>
      </c>
      <c r="E42" s="12" t="s">
        <v>52</v>
      </c>
      <c r="F42" s="13" t="n">
        <v>28276.32</v>
      </c>
      <c r="G42" s="13" t="n">
        <v>39120.93</v>
      </c>
      <c r="H42" s="13" t="n">
        <v>31571.56</v>
      </c>
      <c r="I42" s="13" t="n">
        <v>11948.71</v>
      </c>
      <c r="J42" s="13" t="n">
        <v>0</v>
      </c>
      <c r="K42" s="13" t="n">
        <v>35297.4</v>
      </c>
      <c r="L42" s="13" t="n">
        <v>35705.06</v>
      </c>
      <c r="M42" s="13" t="n">
        <v>20775.43</v>
      </c>
      <c r="N42" s="13" t="n">
        <v>17478.49</v>
      </c>
      <c r="O42" s="13" t="n">
        <v>26988.03</v>
      </c>
      <c r="P42" s="13" t="n">
        <v>0</v>
      </c>
      <c r="Q42" s="13" t="n">
        <v>0</v>
      </c>
      <c r="R42" s="14" t="n">
        <v>247161.93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n">
        <v>3802901000</v>
      </c>
      <c r="E43" s="12" t="s">
        <v>53</v>
      </c>
      <c r="F43" s="13" t="n">
        <v>0</v>
      </c>
      <c r="G43" s="13" t="n">
        <v>23646.86</v>
      </c>
      <c r="H43" s="13" t="n">
        <v>9914.66</v>
      </c>
      <c r="I43" s="13" t="n">
        <v>0</v>
      </c>
      <c r="J43" s="13" t="n">
        <v>8194.73</v>
      </c>
      <c r="K43" s="13" t="n">
        <v>16465.45</v>
      </c>
      <c r="L43" s="13" t="n">
        <v>14488.02</v>
      </c>
      <c r="M43" s="13" t="n">
        <v>4153.76</v>
      </c>
      <c r="N43" s="13" t="n">
        <v>21911.95</v>
      </c>
      <c r="O43" s="13" t="n">
        <v>6245.29</v>
      </c>
      <c r="P43" s="13" t="n">
        <v>22840.75</v>
      </c>
      <c r="Q43" s="13" t="n">
        <v>31001.7</v>
      </c>
      <c r="R43" s="14" t="n">
        <v>158863.17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n">
        <v>6006320000</v>
      </c>
      <c r="E44" s="12" t="s">
        <v>54</v>
      </c>
      <c r="F44" s="13" t="n">
        <v>0</v>
      </c>
      <c r="G44" s="13" t="n">
        <v>0</v>
      </c>
      <c r="H44" s="13" t="n">
        <v>0</v>
      </c>
      <c r="I44" s="13" t="n">
        <v>24499.88</v>
      </c>
      <c r="J44" s="13" t="n">
        <v>27143.62</v>
      </c>
      <c r="K44" s="13" t="n">
        <v>187.54</v>
      </c>
      <c r="L44" s="13" t="n">
        <v>80843.84</v>
      </c>
      <c r="M44" s="13" t="n">
        <v>83111.89</v>
      </c>
      <c r="N44" s="13" t="n">
        <v>0</v>
      </c>
      <c r="O44" s="13" t="n">
        <v>15792.35</v>
      </c>
      <c r="P44" s="13" t="n">
        <v>27257.21</v>
      </c>
      <c r="Q44" s="13" t="n">
        <v>0</v>
      </c>
      <c r="R44" s="14" t="n">
        <v>258836.33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n">
        <v>7106911000</v>
      </c>
      <c r="E45" s="12" t="s">
        <v>55</v>
      </c>
      <c r="F45" s="13" t="n">
        <v>0</v>
      </c>
      <c r="G45" s="13" t="n">
        <v>21883.91</v>
      </c>
      <c r="H45" s="13" t="n">
        <v>36764.71</v>
      </c>
      <c r="I45" s="13" t="n">
        <v>0</v>
      </c>
      <c r="J45" s="13" t="n">
        <v>0</v>
      </c>
      <c r="K45" s="13" t="n">
        <v>0</v>
      </c>
      <c r="L45" s="13" t="n">
        <v>61335.53</v>
      </c>
      <c r="M45" s="13" t="n">
        <v>17603.48</v>
      </c>
      <c r="N45" s="13" t="n">
        <v>7203.63</v>
      </c>
      <c r="O45" s="13" t="n">
        <v>0</v>
      </c>
      <c r="P45" s="13" t="n">
        <v>32742.84</v>
      </c>
      <c r="Q45" s="13" t="n">
        <v>0</v>
      </c>
      <c r="R45" s="14" t="n">
        <v>177534.1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n">
        <v>7010904000</v>
      </c>
      <c r="E46" s="12" t="s">
        <v>56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42868.33</v>
      </c>
      <c r="Q46" s="13" t="n">
        <v>94398.82</v>
      </c>
      <c r="R46" s="14" t="n">
        <v>137267.15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n">
        <v>3901901000</v>
      </c>
      <c r="E47" s="12" t="s">
        <v>57</v>
      </c>
      <c r="F47" s="13" t="n">
        <v>0</v>
      </c>
      <c r="G47" s="13" t="n">
        <v>18981.94</v>
      </c>
      <c r="H47" s="13" t="n">
        <v>4923.48</v>
      </c>
      <c r="I47" s="13" t="n">
        <v>0</v>
      </c>
      <c r="J47" s="13" t="n">
        <v>0</v>
      </c>
      <c r="K47" s="13" t="n">
        <v>11326.91</v>
      </c>
      <c r="L47" s="13" t="n">
        <v>38181.75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10546.74</v>
      </c>
      <c r="R47" s="14" t="n">
        <v>83960.82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n">
        <v>2002900000</v>
      </c>
      <c r="E48" s="12" t="s">
        <v>58</v>
      </c>
      <c r="F48" s="13" t="n">
        <v>0</v>
      </c>
      <c r="G48" s="13" t="n">
        <v>50546.59</v>
      </c>
      <c r="H48" s="13" t="n">
        <v>0</v>
      </c>
      <c r="I48" s="13" t="n">
        <v>93127.26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4" t="n">
        <v>143673.85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n">
        <v>4801000000</v>
      </c>
      <c r="E49" s="12" t="s">
        <v>5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17962.59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52338.18</v>
      </c>
      <c r="Q49" s="13" t="n">
        <v>0</v>
      </c>
      <c r="R49" s="14" t="n">
        <v>70300.77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n">
        <v>4810290000</v>
      </c>
      <c r="E50" s="12" t="s">
        <v>6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3731.41</v>
      </c>
      <c r="K50" s="13" t="n">
        <v>0</v>
      </c>
      <c r="L50" s="13" t="n">
        <v>25615.16</v>
      </c>
      <c r="M50" s="13" t="n">
        <v>35234.01</v>
      </c>
      <c r="N50" s="13" t="n">
        <v>0</v>
      </c>
      <c r="O50" s="13" t="n">
        <v>12143.58</v>
      </c>
      <c r="P50" s="13" t="n">
        <v>19701.83</v>
      </c>
      <c r="Q50" s="13" t="n">
        <v>0</v>
      </c>
      <c r="R50" s="14" t="n">
        <v>96425.99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n">
        <v>3913904000</v>
      </c>
      <c r="E51" s="12" t="s">
        <v>61</v>
      </c>
      <c r="F51" s="13" t="n">
        <v>8560.59</v>
      </c>
      <c r="G51" s="13" t="n">
        <v>0</v>
      </c>
      <c r="H51" s="13" t="n">
        <v>7853.84</v>
      </c>
      <c r="I51" s="13" t="n">
        <v>0</v>
      </c>
      <c r="J51" s="13" t="n">
        <v>12695.76</v>
      </c>
      <c r="K51" s="13" t="n">
        <v>0</v>
      </c>
      <c r="L51" s="13" t="n">
        <v>4589.9</v>
      </c>
      <c r="M51" s="13" t="n">
        <v>0</v>
      </c>
      <c r="N51" s="13" t="n">
        <v>17426</v>
      </c>
      <c r="O51" s="13" t="n">
        <v>0</v>
      </c>
      <c r="P51" s="13" t="n">
        <v>8578.49</v>
      </c>
      <c r="Q51" s="13" t="n">
        <v>0</v>
      </c>
      <c r="R51" s="14" t="n">
        <v>59704.58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n">
        <v>3208900000</v>
      </c>
      <c r="E52" s="12" t="s">
        <v>62</v>
      </c>
      <c r="F52" s="13" t="n">
        <v>0</v>
      </c>
      <c r="G52" s="13" t="n">
        <v>0</v>
      </c>
      <c r="H52" s="13" t="n">
        <v>0</v>
      </c>
      <c r="I52" s="13" t="n">
        <v>54923.45</v>
      </c>
      <c r="J52" s="13" t="n">
        <v>22512.41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4" t="n">
        <v>77435.86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n">
        <v>6004100000</v>
      </c>
      <c r="E53" s="12" t="s">
        <v>63</v>
      </c>
      <c r="F53" s="13" t="n">
        <v>4719.27</v>
      </c>
      <c r="G53" s="13" t="n">
        <v>0</v>
      </c>
      <c r="H53" s="13" t="n">
        <v>5312.67</v>
      </c>
      <c r="I53" s="13" t="n">
        <v>0</v>
      </c>
      <c r="J53" s="13" t="n">
        <v>40857.93</v>
      </c>
      <c r="K53" s="13" t="n">
        <v>9990.93</v>
      </c>
      <c r="L53" s="13" t="n">
        <v>3131.97</v>
      </c>
      <c r="M53" s="13" t="n">
        <v>0</v>
      </c>
      <c r="N53" s="13" t="n">
        <v>9828.83</v>
      </c>
      <c r="O53" s="13" t="n">
        <v>33178.43</v>
      </c>
      <c r="P53" s="13" t="n">
        <v>8767.27</v>
      </c>
      <c r="Q53" s="13" t="n">
        <v>0</v>
      </c>
      <c r="R53" s="14" t="n">
        <v>115787.3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n">
        <v>902400000</v>
      </c>
      <c r="E54" s="12" t="s">
        <v>64</v>
      </c>
      <c r="F54" s="13" t="n">
        <v>0</v>
      </c>
      <c r="G54" s="13" t="n">
        <v>0</v>
      </c>
      <c r="H54" s="13" t="n">
        <v>0</v>
      </c>
      <c r="I54" s="13" t="n">
        <v>19428.36</v>
      </c>
      <c r="J54" s="13" t="n">
        <v>0</v>
      </c>
      <c r="K54" s="13" t="n">
        <v>5282.45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v>24710.81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n">
        <v>3902300000</v>
      </c>
      <c r="E55" s="12" t="s">
        <v>65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5946.97</v>
      </c>
      <c r="K55" s="13" t="n">
        <v>18997.4</v>
      </c>
      <c r="L55" s="13" t="n">
        <v>4938.71</v>
      </c>
      <c r="M55" s="13" t="n">
        <v>5655.95</v>
      </c>
      <c r="N55" s="13" t="n">
        <v>5670.55</v>
      </c>
      <c r="O55" s="13" t="n">
        <v>5509.49</v>
      </c>
      <c r="P55" s="13" t="n">
        <v>0</v>
      </c>
      <c r="Q55" s="13" t="n">
        <v>0</v>
      </c>
      <c r="R55" s="14" t="n">
        <v>46719.07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n">
        <v>3926909090</v>
      </c>
      <c r="E56" s="12" t="s">
        <v>66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11926.26</v>
      </c>
      <c r="K56" s="13" t="n">
        <v>28758.26</v>
      </c>
      <c r="L56" s="13" t="n">
        <v>13164.87</v>
      </c>
      <c r="M56" s="13" t="n">
        <v>3473.12</v>
      </c>
      <c r="N56" s="13" t="n">
        <v>10767.22</v>
      </c>
      <c r="O56" s="13" t="n">
        <v>6430.73</v>
      </c>
      <c r="P56" s="13" t="n">
        <v>16636.92</v>
      </c>
      <c r="Q56" s="13" t="n">
        <v>0</v>
      </c>
      <c r="R56" s="14" t="n">
        <v>91157.38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n">
        <v>3105909000</v>
      </c>
      <c r="E57" s="12" t="s">
        <v>67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28718.87</v>
      </c>
      <c r="K57" s="13" t="n">
        <v>19157.29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4" t="n">
        <v>47876.16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n">
        <v>3105590000</v>
      </c>
      <c r="E58" s="12" t="s">
        <v>68</v>
      </c>
      <c r="F58" s="13" t="n">
        <v>0</v>
      </c>
      <c r="G58" s="13" t="n">
        <v>0</v>
      </c>
      <c r="H58" s="13" t="n">
        <v>0</v>
      </c>
      <c r="I58" s="13" t="n">
        <v>45622.94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45622.94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n">
        <v>2710119900</v>
      </c>
      <c r="E59" s="12" t="s">
        <v>69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31675.57</v>
      </c>
      <c r="L59" s="13" t="n">
        <v>15529.54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v>47205.11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n">
        <v>4810190000</v>
      </c>
      <c r="E60" s="12" t="s">
        <v>7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43817.05</v>
      </c>
      <c r="N60" s="13" t="n">
        <v>0</v>
      </c>
      <c r="O60" s="13" t="n">
        <v>0</v>
      </c>
      <c r="P60" s="13" t="n">
        <v>7980.59</v>
      </c>
      <c r="Q60" s="13" t="n">
        <v>10622.06</v>
      </c>
      <c r="R60" s="14" t="n">
        <v>62419.7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n">
        <v>1202200000</v>
      </c>
      <c r="E61" s="12" t="s">
        <v>71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17265.82</v>
      </c>
      <c r="Q61" s="13" t="n">
        <v>0</v>
      </c>
      <c r="R61" s="14" t="n">
        <v>17265.82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n">
        <v>901119000</v>
      </c>
      <c r="E62" s="12" t="s">
        <v>72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31451.16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4" t="n">
        <v>31451.16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n">
        <v>7113110000</v>
      </c>
      <c r="E63" s="12" t="s">
        <v>73</v>
      </c>
      <c r="F63" s="13" t="n">
        <v>7514.43</v>
      </c>
      <c r="G63" s="13" t="n">
        <v>6565.08</v>
      </c>
      <c r="H63" s="13" t="n">
        <v>1471.66</v>
      </c>
      <c r="I63" s="13" t="n">
        <v>639.12</v>
      </c>
      <c r="J63" s="13" t="n">
        <v>5689.61</v>
      </c>
      <c r="K63" s="13" t="n">
        <v>2407.75</v>
      </c>
      <c r="L63" s="13" t="n">
        <v>7383.03</v>
      </c>
      <c r="M63" s="13" t="n">
        <v>3407.37</v>
      </c>
      <c r="N63" s="13" t="n">
        <v>3907.77</v>
      </c>
      <c r="O63" s="13" t="n">
        <v>4181.92</v>
      </c>
      <c r="P63" s="13" t="n">
        <v>8006.19</v>
      </c>
      <c r="Q63" s="13" t="n">
        <v>2450.69</v>
      </c>
      <c r="R63" s="14" t="n">
        <v>53624.62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n">
        <v>3105400000</v>
      </c>
      <c r="E64" s="12" t="s">
        <v>74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4" t="n">
        <v>0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n">
        <v>2941102000</v>
      </c>
      <c r="E65" s="12" t="s">
        <v>75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23350.2</v>
      </c>
      <c r="Q65" s="13" t="n">
        <v>0</v>
      </c>
      <c r="R65" s="14" t="n">
        <v>23350.2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n">
        <v>3921909000</v>
      </c>
      <c r="E66" s="12" t="s">
        <v>76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36969.1</v>
      </c>
      <c r="O66" s="13" t="n">
        <v>0</v>
      </c>
      <c r="P66" s="13" t="n">
        <v>0</v>
      </c>
      <c r="Q66" s="13" t="n">
        <v>0</v>
      </c>
      <c r="R66" s="14" t="n">
        <v>36969.1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n">
        <v>3402909900</v>
      </c>
      <c r="E67" s="12" t="s">
        <v>77</v>
      </c>
      <c r="F67" s="13" t="n">
        <v>13309.01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12947.28</v>
      </c>
      <c r="O67" s="13" t="n">
        <v>0</v>
      </c>
      <c r="P67" s="13" t="n">
        <v>12992.22</v>
      </c>
      <c r="Q67" s="13" t="n">
        <v>0</v>
      </c>
      <c r="R67" s="14" t="n">
        <v>39248.51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n">
        <v>8416202000</v>
      </c>
      <c r="E68" s="12" t="s">
        <v>78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20997.03</v>
      </c>
      <c r="O68" s="13" t="n">
        <v>0</v>
      </c>
      <c r="P68" s="13" t="n">
        <v>0</v>
      </c>
      <c r="Q68" s="13" t="n">
        <v>0</v>
      </c>
      <c r="R68" s="14" t="n">
        <v>20997.03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n">
        <v>4802551090</v>
      </c>
      <c r="E69" s="12" t="s">
        <v>79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33397.61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4" t="n">
        <v>33397.61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n">
        <v>2843900000</v>
      </c>
      <c r="E70" s="12" t="s">
        <v>80</v>
      </c>
      <c r="F70" s="13" t="n">
        <v>0</v>
      </c>
      <c r="G70" s="13" t="n">
        <v>2917.23</v>
      </c>
      <c r="H70" s="13" t="n">
        <v>0</v>
      </c>
      <c r="I70" s="13" t="n">
        <v>3167.8</v>
      </c>
      <c r="J70" s="13" t="n">
        <v>3203.77</v>
      </c>
      <c r="K70" s="13" t="n">
        <v>0</v>
      </c>
      <c r="L70" s="13" t="n">
        <v>6918.7</v>
      </c>
      <c r="M70" s="13" t="n">
        <v>0</v>
      </c>
      <c r="N70" s="13" t="n">
        <v>5241.04</v>
      </c>
      <c r="O70" s="13" t="n">
        <v>0</v>
      </c>
      <c r="P70" s="13" t="n">
        <v>5107.91</v>
      </c>
      <c r="Q70" s="13" t="n">
        <v>3841.17</v>
      </c>
      <c r="R70" s="14" t="n">
        <v>30397.62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n">
        <v>5407610000</v>
      </c>
      <c r="E71" s="12" t="s">
        <v>81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3177.11</v>
      </c>
      <c r="L71" s="13" t="n">
        <v>0</v>
      </c>
      <c r="M71" s="13" t="n">
        <v>9181.41</v>
      </c>
      <c r="N71" s="13" t="n">
        <v>0</v>
      </c>
      <c r="O71" s="13" t="n">
        <v>22706.93</v>
      </c>
      <c r="P71" s="13" t="n">
        <v>0</v>
      </c>
      <c r="Q71" s="13" t="n">
        <v>0</v>
      </c>
      <c r="R71" s="14" t="n">
        <v>35065.45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n">
        <v>3208200000</v>
      </c>
      <c r="E72" s="12" t="s">
        <v>82</v>
      </c>
      <c r="F72" s="13" t="n">
        <v>9107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19847.5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28954.5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n">
        <v>4802579000</v>
      </c>
      <c r="E73" s="12" t="s">
        <v>36</v>
      </c>
      <c r="F73" s="13" t="n">
        <v>25606.22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4" t="n">
        <v>25606.22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n">
        <v>8406820000</v>
      </c>
      <c r="E74" s="12" t="s">
        <v>83</v>
      </c>
      <c r="F74" s="13" t="n">
        <v>15737.1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4" t="n">
        <v>15737.1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n">
        <v>3923900000</v>
      </c>
      <c r="E75" s="12" t="s">
        <v>84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24901.03</v>
      </c>
      <c r="N75" s="13" t="n">
        <v>0</v>
      </c>
      <c r="O75" s="13" t="n">
        <v>0</v>
      </c>
      <c r="P75" s="13" t="n">
        <v>0</v>
      </c>
      <c r="Q75" s="13" t="n">
        <v>0</v>
      </c>
      <c r="R75" s="14" t="n">
        <v>24901.03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n">
        <v>3102600000</v>
      </c>
      <c r="E76" s="12" t="s">
        <v>85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16655.11</v>
      </c>
      <c r="P76" s="13" t="n">
        <v>0</v>
      </c>
      <c r="Q76" s="13" t="n">
        <v>0</v>
      </c>
      <c r="R76" s="14" t="n">
        <v>16655.11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n">
        <v>3902100000</v>
      </c>
      <c r="E77" s="12" t="s">
        <v>86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5476.02</v>
      </c>
      <c r="O77" s="13" t="n">
        <v>0</v>
      </c>
      <c r="P77" s="13" t="n">
        <v>10096.1</v>
      </c>
      <c r="Q77" s="13" t="n">
        <v>0</v>
      </c>
      <c r="R77" s="14" t="n">
        <v>15572.12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n">
        <v>8484100000</v>
      </c>
      <c r="E78" s="12" t="s">
        <v>87</v>
      </c>
      <c r="F78" s="13" t="n">
        <v>2460.92</v>
      </c>
      <c r="G78" s="13" t="n">
        <v>0</v>
      </c>
      <c r="H78" s="13" t="n">
        <v>1074.46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15337.35</v>
      </c>
      <c r="P78" s="13" t="n">
        <v>0</v>
      </c>
      <c r="Q78" s="13" t="n">
        <v>0</v>
      </c>
      <c r="R78" s="14" t="n">
        <v>18872.73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n">
        <v>4810131900</v>
      </c>
      <c r="E79" s="12" t="s">
        <v>88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7099.04</v>
      </c>
      <c r="N79" s="13" t="n">
        <v>11577.75</v>
      </c>
      <c r="O79" s="13" t="n">
        <v>0</v>
      </c>
      <c r="P79" s="13" t="n">
        <v>0</v>
      </c>
      <c r="Q79" s="13" t="n">
        <v>0</v>
      </c>
      <c r="R79" s="14" t="n">
        <v>18676.79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4807000000</v>
      </c>
      <c r="E80" s="12" t="s">
        <v>89</v>
      </c>
      <c r="F80" s="13" t="n">
        <v>3031.51</v>
      </c>
      <c r="G80" s="13" t="n">
        <v>0</v>
      </c>
      <c r="H80" s="13" t="n">
        <v>2274.25</v>
      </c>
      <c r="I80" s="13" t="n">
        <v>0</v>
      </c>
      <c r="J80" s="13" t="n">
        <v>2894.91</v>
      </c>
      <c r="K80" s="13" t="n">
        <v>3025.04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4" t="n">
        <v>11225.71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n">
        <v>4810132000</v>
      </c>
      <c r="E81" s="12" t="s">
        <v>9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16510.6</v>
      </c>
      <c r="R81" s="14" t="n">
        <v>16510.6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3503001000</v>
      </c>
      <c r="E82" s="12" t="s">
        <v>91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17786.31</v>
      </c>
      <c r="N82" s="13" t="n">
        <v>0</v>
      </c>
      <c r="O82" s="13" t="n">
        <v>0</v>
      </c>
      <c r="P82" s="13" t="n">
        <v>0</v>
      </c>
      <c r="Q82" s="13" t="n">
        <v>0</v>
      </c>
      <c r="R82" s="14" t="n">
        <v>17786.31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n">
        <v>3921199000</v>
      </c>
      <c r="E83" s="12" t="s">
        <v>92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4285.45</v>
      </c>
      <c r="K83" s="13" t="n">
        <v>4838.09</v>
      </c>
      <c r="L83" s="13" t="n">
        <v>9099.91</v>
      </c>
      <c r="M83" s="13" t="n">
        <v>2629.36</v>
      </c>
      <c r="N83" s="13" t="n">
        <v>4023.25</v>
      </c>
      <c r="O83" s="13" t="n">
        <v>0</v>
      </c>
      <c r="P83" s="13" t="n">
        <v>0</v>
      </c>
      <c r="Q83" s="13" t="n">
        <v>0</v>
      </c>
      <c r="R83" s="14" t="n">
        <v>24876.06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3816000000</v>
      </c>
      <c r="E84" s="12" t="s">
        <v>93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9270.25</v>
      </c>
      <c r="O84" s="13" t="n">
        <v>0</v>
      </c>
      <c r="P84" s="13" t="n">
        <v>0</v>
      </c>
      <c r="Q84" s="13" t="n">
        <v>0</v>
      </c>
      <c r="R84" s="14" t="n">
        <v>9270.25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4908909000</v>
      </c>
      <c r="E85" s="12" t="s">
        <v>94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10342.86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3600.84</v>
      </c>
      <c r="R85" s="14" t="n">
        <v>13943.7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414590000</v>
      </c>
      <c r="E86" s="12" t="s">
        <v>95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8951.37</v>
      </c>
      <c r="O86" s="13" t="n">
        <v>0</v>
      </c>
      <c r="P86" s="13" t="n">
        <v>0</v>
      </c>
      <c r="Q86" s="13" t="n">
        <v>0</v>
      </c>
      <c r="R86" s="14" t="n">
        <v>8951.37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n">
        <v>7208399900</v>
      </c>
      <c r="E87" s="12" t="s">
        <v>96</v>
      </c>
      <c r="F87" s="13" t="n">
        <v>0</v>
      </c>
      <c r="G87" s="13" t="n">
        <v>0</v>
      </c>
      <c r="H87" s="13" t="n">
        <v>8273.11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4" t="n">
        <v>8273.11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7007110000</v>
      </c>
      <c r="E88" s="12" t="s">
        <v>97</v>
      </c>
      <c r="F88" s="13" t="n">
        <v>0</v>
      </c>
      <c r="G88" s="13" t="n">
        <v>0</v>
      </c>
      <c r="H88" s="13" t="n">
        <v>0</v>
      </c>
      <c r="I88" s="13" t="n">
        <v>76.37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14086.18</v>
      </c>
      <c r="O88" s="13" t="n">
        <v>0</v>
      </c>
      <c r="P88" s="13" t="n">
        <v>0</v>
      </c>
      <c r="Q88" s="13" t="n">
        <v>0</v>
      </c>
      <c r="R88" s="14" t="n">
        <v>14162.55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n">
        <v>6006310000</v>
      </c>
      <c r="E89" s="12" t="s">
        <v>98</v>
      </c>
      <c r="F89" s="13" t="n">
        <v>0</v>
      </c>
      <c r="G89" s="13" t="n">
        <v>0</v>
      </c>
      <c r="H89" s="13" t="n">
        <v>2396.13</v>
      </c>
      <c r="I89" s="13" t="n">
        <v>191.71</v>
      </c>
      <c r="J89" s="13" t="n">
        <v>3179.1</v>
      </c>
      <c r="K89" s="13" t="n">
        <v>1741.27</v>
      </c>
      <c r="L89" s="13" t="n">
        <v>0</v>
      </c>
      <c r="M89" s="13" t="n">
        <v>0</v>
      </c>
      <c r="N89" s="13" t="n">
        <v>3454.45</v>
      </c>
      <c r="O89" s="13" t="n">
        <v>7791.47</v>
      </c>
      <c r="P89" s="13" t="n">
        <v>0</v>
      </c>
      <c r="Q89" s="13" t="n">
        <v>0</v>
      </c>
      <c r="R89" s="14" t="n">
        <v>18754.13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6001920000</v>
      </c>
      <c r="E90" s="12" t="s">
        <v>99</v>
      </c>
      <c r="F90" s="13" t="n">
        <v>0</v>
      </c>
      <c r="G90" s="13" t="n">
        <v>0</v>
      </c>
      <c r="H90" s="13" t="n">
        <v>0</v>
      </c>
      <c r="I90" s="13" t="n">
        <v>6765.05</v>
      </c>
      <c r="J90" s="13" t="n">
        <v>0</v>
      </c>
      <c r="K90" s="13" t="n">
        <v>0</v>
      </c>
      <c r="L90" s="13" t="n">
        <v>0</v>
      </c>
      <c r="M90" s="13" t="n">
        <v>9241.97</v>
      </c>
      <c r="N90" s="13" t="n">
        <v>0</v>
      </c>
      <c r="O90" s="13" t="n">
        <v>0</v>
      </c>
      <c r="P90" s="13" t="n">
        <v>0</v>
      </c>
      <c r="Q90" s="13" t="n">
        <v>0</v>
      </c>
      <c r="R90" s="14" t="n">
        <v>16007.02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n">
        <v>5512190000</v>
      </c>
      <c r="E91" s="12" t="s">
        <v>10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17971.42</v>
      </c>
      <c r="P91" s="13" t="n">
        <v>0</v>
      </c>
      <c r="Q91" s="13" t="n">
        <v>0</v>
      </c>
      <c r="R91" s="14" t="n">
        <v>17971.42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7606110000</v>
      </c>
      <c r="E92" s="12" t="s">
        <v>101</v>
      </c>
      <c r="F92" s="13" t="n">
        <v>0</v>
      </c>
      <c r="G92" s="13" t="n">
        <v>0</v>
      </c>
      <c r="H92" s="13" t="n">
        <v>7756.54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4" t="n">
        <v>7756.54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n">
        <v>3402909000</v>
      </c>
      <c r="E93" s="12" t="s">
        <v>102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4" t="n">
        <v>0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7007210000</v>
      </c>
      <c r="E94" s="12" t="s">
        <v>103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10495.25</v>
      </c>
      <c r="O94" s="13" t="n">
        <v>0</v>
      </c>
      <c r="P94" s="13" t="n">
        <v>0</v>
      </c>
      <c r="Q94" s="13" t="n">
        <v>0</v>
      </c>
      <c r="R94" s="14" t="n">
        <v>10495.25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n">
        <v>7318160000</v>
      </c>
      <c r="E95" s="12" t="s">
        <v>104</v>
      </c>
      <c r="F95" s="13" t="n">
        <v>0</v>
      </c>
      <c r="G95" s="13" t="n">
        <v>0</v>
      </c>
      <c r="H95" s="13" t="n">
        <v>0</v>
      </c>
      <c r="I95" s="13" t="n">
        <v>4.66</v>
      </c>
      <c r="J95" s="13" t="n">
        <v>0</v>
      </c>
      <c r="K95" s="13" t="n">
        <v>0</v>
      </c>
      <c r="L95" s="13" t="n">
        <v>9891.17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1606</v>
      </c>
      <c r="R95" s="14" t="n">
        <v>11501.83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3901200000</v>
      </c>
      <c r="E96" s="12" t="s">
        <v>105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6107.21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4" t="n">
        <v>6107.21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n">
        <v>5810910000</v>
      </c>
      <c r="E97" s="12" t="s">
        <v>106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11488.36</v>
      </c>
      <c r="P97" s="13" t="n">
        <v>0</v>
      </c>
      <c r="Q97" s="13" t="n">
        <v>0</v>
      </c>
      <c r="R97" s="14" t="n">
        <v>11488.36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2843300000</v>
      </c>
      <c r="E98" s="12" t="s">
        <v>107</v>
      </c>
      <c r="F98" s="13" t="n">
        <v>0</v>
      </c>
      <c r="G98" s="13" t="n">
        <v>0</v>
      </c>
      <c r="H98" s="13" t="n">
        <v>0</v>
      </c>
      <c r="I98" s="13" t="n">
        <v>8531.38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v>8531.38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n">
        <v>5404199000</v>
      </c>
      <c r="E99" s="12" t="s">
        <v>108</v>
      </c>
      <c r="F99" s="13" t="n">
        <v>5508.9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4" t="n">
        <v>5508.9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3824909999</v>
      </c>
      <c r="E100" s="12" t="s">
        <v>109</v>
      </c>
      <c r="F100" s="13" t="n">
        <v>0</v>
      </c>
      <c r="G100" s="13" t="n">
        <v>0</v>
      </c>
      <c r="H100" s="13" t="n">
        <v>5134.55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4" t="n">
        <v>5134.55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n">
        <v>4810920000</v>
      </c>
      <c r="E101" s="12" t="s">
        <v>110</v>
      </c>
      <c r="F101" s="13" t="n">
        <v>8063.35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4" t="n">
        <v>8063.35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5402440010</v>
      </c>
      <c r="E102" s="12" t="s">
        <v>111</v>
      </c>
      <c r="F102" s="13" t="n">
        <v>0</v>
      </c>
      <c r="G102" s="13" t="n">
        <v>0</v>
      </c>
      <c r="H102" s="13" t="n">
        <v>5132.34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4" t="n">
        <v>5132.34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n">
        <v>6006340000</v>
      </c>
      <c r="E103" s="12" t="s">
        <v>112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13210.65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v>13210.65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2933599000</v>
      </c>
      <c r="E104" s="12" t="s">
        <v>113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6388.73</v>
      </c>
      <c r="R104" s="14" t="n">
        <v>6388.73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n">
        <v>8484900000</v>
      </c>
      <c r="E105" s="12" t="s">
        <v>114</v>
      </c>
      <c r="F105" s="13" t="n">
        <v>8328.65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4" t="n">
        <v>8328.65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5607410000</v>
      </c>
      <c r="E106" s="12" t="s">
        <v>115</v>
      </c>
      <c r="F106" s="13" t="n">
        <v>0</v>
      </c>
      <c r="G106" s="13" t="n">
        <v>6379.38</v>
      </c>
      <c r="H106" s="13" t="n">
        <v>0</v>
      </c>
      <c r="I106" s="13" t="n">
        <v>0</v>
      </c>
      <c r="J106" s="13" t="n">
        <v>799.54</v>
      </c>
      <c r="K106" s="13" t="n">
        <v>61.3</v>
      </c>
      <c r="L106" s="13" t="n">
        <v>4.99</v>
      </c>
      <c r="M106" s="13" t="n">
        <v>0</v>
      </c>
      <c r="N106" s="13" t="n">
        <v>1275.8</v>
      </c>
      <c r="O106" s="13" t="n">
        <v>0</v>
      </c>
      <c r="P106" s="13" t="n">
        <v>0</v>
      </c>
      <c r="Q106" s="13" t="n">
        <v>0</v>
      </c>
      <c r="R106" s="14" t="n">
        <v>8521.01</v>
      </c>
    </row>
    <row r="107" customFormat="false" ht="15" hidden="false" customHeight="false" outlineLevel="0" collapsed="false">
      <c r="A107" s="2"/>
      <c r="B107" s="20"/>
      <c r="C107" s="10" t="n">
        <v>101</v>
      </c>
      <c r="D107" s="21" t="n">
        <v>101</v>
      </c>
      <c r="E107" s="22" t="s">
        <v>116</v>
      </c>
      <c r="F107" s="23" t="n">
        <v>16886.64</v>
      </c>
      <c r="G107" s="23" t="n">
        <v>5143.57</v>
      </c>
      <c r="H107" s="23" t="n">
        <v>1442.95</v>
      </c>
      <c r="I107" s="23" t="n">
        <v>10153.29</v>
      </c>
      <c r="J107" s="23" t="n">
        <v>15996.4</v>
      </c>
      <c r="K107" s="23" t="n">
        <v>13952.4</v>
      </c>
      <c r="L107" s="23" t="n">
        <v>12107.3</v>
      </c>
      <c r="M107" s="23" t="n">
        <v>5934.16</v>
      </c>
      <c r="N107" s="23" t="n">
        <v>9486.01</v>
      </c>
      <c r="O107" s="23" t="n">
        <v>22717.84</v>
      </c>
      <c r="P107" s="23" t="n">
        <v>5279.12</v>
      </c>
      <c r="Q107" s="23" t="n">
        <v>1065.52</v>
      </c>
      <c r="R107" s="24" t="n">
        <v>120165.2</v>
      </c>
    </row>
    <row r="108" customFormat="false" ht="15" hidden="false" customHeight="false" outlineLevel="0" collapsed="false">
      <c r="A108" s="2"/>
      <c r="B108" s="25" t="s">
        <v>117</v>
      </c>
      <c r="C108" s="26"/>
      <c r="D108" s="27"/>
      <c r="E108" s="27"/>
      <c r="F108" s="28" t="n">
        <v>6975985.61</v>
      </c>
      <c r="G108" s="28" t="n">
        <v>7997440.81</v>
      </c>
      <c r="H108" s="28" t="n">
        <v>8293854.94</v>
      </c>
      <c r="I108" s="28" t="n">
        <v>10225189.25</v>
      </c>
      <c r="J108" s="28" t="n">
        <v>7846078.11</v>
      </c>
      <c r="K108" s="28" t="n">
        <v>9826112.23</v>
      </c>
      <c r="L108" s="28" t="n">
        <v>13745964.26</v>
      </c>
      <c r="M108" s="28" t="n">
        <v>10553441.17</v>
      </c>
      <c r="N108" s="28" t="n">
        <v>10851471.1</v>
      </c>
      <c r="O108" s="28" t="n">
        <v>10767359.2</v>
      </c>
      <c r="P108" s="28" t="n">
        <v>12734007.44</v>
      </c>
      <c r="Q108" s="28" t="n">
        <v>17150485.65</v>
      </c>
      <c r="R108" s="29" t="n">
        <v>126967389.77</v>
      </c>
    </row>
    <row r="109" customFormat="false" ht="15" hidden="false" customHeight="true" outlineLevel="0" collapsed="false">
      <c r="A109" s="2"/>
      <c r="B109" s="9" t="s">
        <v>315</v>
      </c>
      <c r="C109" s="10" t="n">
        <v>1</v>
      </c>
      <c r="D109" s="11" t="n">
        <v>2709000000</v>
      </c>
      <c r="E109" s="12" t="s">
        <v>316</v>
      </c>
      <c r="F109" s="13" t="n">
        <v>17340736.03</v>
      </c>
      <c r="G109" s="13" t="n">
        <v>0</v>
      </c>
      <c r="H109" s="13" t="n">
        <v>11839030.96</v>
      </c>
      <c r="I109" s="13" t="n">
        <v>9053203.19</v>
      </c>
      <c r="J109" s="13" t="n">
        <v>14211712.61</v>
      </c>
      <c r="K109" s="13" t="n">
        <v>0</v>
      </c>
      <c r="L109" s="13" t="n">
        <v>13161688.25</v>
      </c>
      <c r="M109" s="13" t="n">
        <v>0</v>
      </c>
      <c r="N109" s="13" t="n">
        <v>11199295.65</v>
      </c>
      <c r="O109" s="13" t="n">
        <v>10200095.3</v>
      </c>
      <c r="P109" s="13" t="n">
        <v>11325604.48</v>
      </c>
      <c r="Q109" s="13" t="n">
        <v>22196160.12</v>
      </c>
      <c r="R109" s="14" t="n">
        <v>120527526.59</v>
      </c>
    </row>
    <row r="110" customFormat="false" ht="15" hidden="false" customHeight="false" outlineLevel="0" collapsed="false">
      <c r="A110" s="2"/>
      <c r="B110" s="9"/>
      <c r="C110" s="10" t="n">
        <v>2</v>
      </c>
      <c r="D110" s="11" t="n">
        <v>3907609000</v>
      </c>
      <c r="E110" s="12" t="s">
        <v>146</v>
      </c>
      <c r="F110" s="13" t="n">
        <v>142412.06</v>
      </c>
      <c r="G110" s="13" t="n">
        <v>0</v>
      </c>
      <c r="H110" s="13" t="n">
        <v>169335.07</v>
      </c>
      <c r="I110" s="13" t="n">
        <v>662910.41</v>
      </c>
      <c r="J110" s="13" t="n">
        <v>655195.38</v>
      </c>
      <c r="K110" s="13" t="n">
        <v>341236</v>
      </c>
      <c r="L110" s="13" t="n">
        <v>682071.41</v>
      </c>
      <c r="M110" s="13" t="n">
        <v>405051.72</v>
      </c>
      <c r="N110" s="13" t="n">
        <v>282974.25</v>
      </c>
      <c r="O110" s="13" t="n">
        <v>181913.43</v>
      </c>
      <c r="P110" s="13" t="n">
        <v>782966.38</v>
      </c>
      <c r="Q110" s="13" t="n">
        <v>330440.41</v>
      </c>
      <c r="R110" s="14" t="n">
        <v>4636506.52</v>
      </c>
    </row>
    <row r="111" customFormat="false" ht="15" hidden="false" customHeight="false" outlineLevel="0" collapsed="false">
      <c r="A111" s="2"/>
      <c r="B111" s="9"/>
      <c r="C111" s="10" t="n">
        <v>3</v>
      </c>
      <c r="D111" s="11" t="n">
        <v>402109000</v>
      </c>
      <c r="E111" s="12" t="s">
        <v>317</v>
      </c>
      <c r="F111" s="13" t="n">
        <v>0</v>
      </c>
      <c r="G111" s="13" t="n">
        <v>36198.8</v>
      </c>
      <c r="H111" s="13" t="n">
        <v>0</v>
      </c>
      <c r="I111" s="13" t="n">
        <v>100426.39</v>
      </c>
      <c r="J111" s="13" t="n">
        <v>11591.97</v>
      </c>
      <c r="K111" s="13" t="n">
        <v>520551.69</v>
      </c>
      <c r="L111" s="13" t="n">
        <v>34417.7</v>
      </c>
      <c r="M111" s="13" t="n">
        <v>489539.57</v>
      </c>
      <c r="N111" s="13" t="n">
        <v>0</v>
      </c>
      <c r="O111" s="13" t="n">
        <v>0</v>
      </c>
      <c r="P111" s="13" t="n">
        <v>0</v>
      </c>
      <c r="Q111" s="13" t="n">
        <v>0</v>
      </c>
      <c r="R111" s="14" t="n">
        <v>1192726.12</v>
      </c>
    </row>
    <row r="112" customFormat="false" ht="15" hidden="false" customHeight="true" outlineLevel="0" collapsed="false">
      <c r="A112" s="2"/>
      <c r="B112" s="9"/>
      <c r="C112" s="10" t="n">
        <v>4</v>
      </c>
      <c r="D112" s="11" t="n">
        <v>2837111000</v>
      </c>
      <c r="E112" s="12" t="s">
        <v>19</v>
      </c>
      <c r="F112" s="13" t="n">
        <v>15352</v>
      </c>
      <c r="G112" s="13" t="n">
        <v>109035.11</v>
      </c>
      <c r="H112" s="13" t="n">
        <v>67196.91</v>
      </c>
      <c r="I112" s="13" t="n">
        <v>15542.03</v>
      </c>
      <c r="J112" s="13" t="n">
        <v>32599.49</v>
      </c>
      <c r="K112" s="13" t="n">
        <v>190735.35</v>
      </c>
      <c r="L112" s="13" t="n">
        <v>116291.52</v>
      </c>
      <c r="M112" s="13" t="n">
        <v>117260.6</v>
      </c>
      <c r="N112" s="13" t="n">
        <v>107671.55</v>
      </c>
      <c r="O112" s="13" t="n">
        <v>117439.51</v>
      </c>
      <c r="P112" s="13" t="n">
        <v>16910.3</v>
      </c>
      <c r="Q112" s="13" t="n">
        <v>145943.36</v>
      </c>
      <c r="R112" s="14" t="n">
        <v>1051977.73</v>
      </c>
    </row>
    <row r="113" customFormat="false" ht="15" hidden="false" customHeight="false" outlineLevel="0" collapsed="false">
      <c r="A113" s="2"/>
      <c r="B113" s="9"/>
      <c r="C113" s="10" t="n">
        <v>5</v>
      </c>
      <c r="D113" s="11" t="n">
        <v>3904102000</v>
      </c>
      <c r="E113" s="12" t="s">
        <v>318</v>
      </c>
      <c r="F113" s="13" t="n">
        <v>0</v>
      </c>
      <c r="G113" s="13" t="n">
        <v>107504.55</v>
      </c>
      <c r="H113" s="13" t="n">
        <v>80417.66</v>
      </c>
      <c r="I113" s="13" t="n">
        <v>38887.25</v>
      </c>
      <c r="J113" s="13" t="n">
        <v>37444.42</v>
      </c>
      <c r="K113" s="13" t="n">
        <v>0</v>
      </c>
      <c r="L113" s="13" t="n">
        <v>57564.04</v>
      </c>
      <c r="M113" s="13" t="n">
        <v>41201.13</v>
      </c>
      <c r="N113" s="13" t="n">
        <v>65470.68</v>
      </c>
      <c r="O113" s="13" t="n">
        <v>31120.66</v>
      </c>
      <c r="P113" s="13" t="n">
        <v>42520.29</v>
      </c>
      <c r="Q113" s="13" t="n">
        <v>65941.4</v>
      </c>
      <c r="R113" s="14" t="n">
        <v>568072.08</v>
      </c>
    </row>
    <row r="114" customFormat="false" ht="15" hidden="false" customHeight="false" outlineLevel="0" collapsed="false">
      <c r="A114" s="2"/>
      <c r="B114" s="9"/>
      <c r="C114" s="10" t="n">
        <v>6</v>
      </c>
      <c r="D114" s="11" t="n">
        <v>1001109000</v>
      </c>
      <c r="E114" s="12" t="s">
        <v>319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131129.74</v>
      </c>
      <c r="L114" s="13" t="n">
        <v>0</v>
      </c>
      <c r="M114" s="13" t="n">
        <v>0</v>
      </c>
      <c r="N114" s="13" t="n">
        <v>114368.51</v>
      </c>
      <c r="O114" s="13" t="n">
        <v>0</v>
      </c>
      <c r="P114" s="13" t="n">
        <v>169001.35</v>
      </c>
      <c r="Q114" s="13" t="n">
        <v>109335.69</v>
      </c>
      <c r="R114" s="14" t="n">
        <v>523835.29</v>
      </c>
    </row>
    <row r="115" customFormat="false" ht="15" hidden="false" customHeight="false" outlineLevel="0" collapsed="false">
      <c r="A115" s="2"/>
      <c r="B115" s="9"/>
      <c r="C115" s="10" t="n">
        <v>7</v>
      </c>
      <c r="D115" s="11" t="n">
        <v>4804210000</v>
      </c>
      <c r="E115" s="12" t="s">
        <v>320</v>
      </c>
      <c r="F115" s="13" t="n">
        <v>0</v>
      </c>
      <c r="G115" s="13" t="n">
        <v>0</v>
      </c>
      <c r="H115" s="13" t="n">
        <v>23783.93</v>
      </c>
      <c r="I115" s="13" t="n">
        <v>98933.33</v>
      </c>
      <c r="J115" s="13" t="n">
        <v>76457.43</v>
      </c>
      <c r="K115" s="13" t="n">
        <v>80739.52</v>
      </c>
      <c r="L115" s="13" t="n">
        <v>61973.51</v>
      </c>
      <c r="M115" s="13" t="n">
        <v>368684.5</v>
      </c>
      <c r="N115" s="13" t="n">
        <v>0</v>
      </c>
      <c r="O115" s="13" t="n">
        <v>0</v>
      </c>
      <c r="P115" s="13" t="n">
        <v>0</v>
      </c>
      <c r="Q115" s="13" t="n">
        <v>41785.65</v>
      </c>
      <c r="R115" s="14" t="n">
        <v>752357.87</v>
      </c>
    </row>
    <row r="116" customFormat="false" ht="15" hidden="false" customHeight="false" outlineLevel="0" collapsed="false">
      <c r="A116" s="2"/>
      <c r="B116" s="9"/>
      <c r="C116" s="10" t="n">
        <v>8</v>
      </c>
      <c r="D116" s="11" t="n">
        <v>3902100000</v>
      </c>
      <c r="E116" s="12" t="s">
        <v>86</v>
      </c>
      <c r="F116" s="13" t="n">
        <v>5677.34</v>
      </c>
      <c r="G116" s="13" t="n">
        <v>0</v>
      </c>
      <c r="H116" s="13" t="n">
        <v>106097.47</v>
      </c>
      <c r="I116" s="13" t="n">
        <v>23691.79</v>
      </c>
      <c r="J116" s="13" t="n">
        <v>77705.96</v>
      </c>
      <c r="K116" s="13" t="n">
        <v>120645.04</v>
      </c>
      <c r="L116" s="13" t="n">
        <v>8143.77</v>
      </c>
      <c r="M116" s="13" t="n">
        <v>18910</v>
      </c>
      <c r="N116" s="13" t="n">
        <v>0</v>
      </c>
      <c r="O116" s="13" t="n">
        <v>5111.14</v>
      </c>
      <c r="P116" s="13" t="n">
        <v>50982.63</v>
      </c>
      <c r="Q116" s="13" t="n">
        <v>31263.65</v>
      </c>
      <c r="R116" s="14" t="n">
        <v>448228.79</v>
      </c>
    </row>
    <row r="117" customFormat="false" ht="15" hidden="false" customHeight="false" outlineLevel="0" collapsed="false">
      <c r="A117" s="2"/>
      <c r="B117" s="9"/>
      <c r="C117" s="10" t="n">
        <v>9</v>
      </c>
      <c r="D117" s="11" t="n">
        <v>5603920000</v>
      </c>
      <c r="E117" s="12" t="s">
        <v>321</v>
      </c>
      <c r="F117" s="13" t="n">
        <v>37164.06</v>
      </c>
      <c r="G117" s="13" t="n">
        <v>70684.16</v>
      </c>
      <c r="H117" s="13" t="n">
        <v>137545.38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98563.3</v>
      </c>
      <c r="N117" s="13" t="n">
        <v>10221.18</v>
      </c>
      <c r="O117" s="13" t="n">
        <v>0</v>
      </c>
      <c r="P117" s="13" t="n">
        <v>128058.46</v>
      </c>
      <c r="Q117" s="13" t="n">
        <v>32190.38</v>
      </c>
      <c r="R117" s="14" t="n">
        <v>514426.92</v>
      </c>
    </row>
    <row r="118" customFormat="false" ht="15" hidden="false" customHeight="false" outlineLevel="0" collapsed="false">
      <c r="A118" s="2"/>
      <c r="B118" s="9"/>
      <c r="C118" s="10" t="n">
        <v>10</v>
      </c>
      <c r="D118" s="11" t="n">
        <v>403901000</v>
      </c>
      <c r="E118" s="12" t="s">
        <v>322</v>
      </c>
      <c r="F118" s="13" t="n">
        <v>0</v>
      </c>
      <c r="G118" s="13" t="n">
        <v>0</v>
      </c>
      <c r="H118" s="13" t="n">
        <v>0</v>
      </c>
      <c r="I118" s="13" t="n">
        <v>13272.5</v>
      </c>
      <c r="J118" s="13" t="n">
        <v>16263.61</v>
      </c>
      <c r="K118" s="13" t="n">
        <v>240199.04</v>
      </c>
      <c r="L118" s="13" t="n">
        <v>0</v>
      </c>
      <c r="M118" s="13" t="n">
        <v>0</v>
      </c>
      <c r="N118" s="13" t="n">
        <v>205468.78</v>
      </c>
      <c r="O118" s="13" t="n">
        <v>0</v>
      </c>
      <c r="P118" s="13" t="n">
        <v>0</v>
      </c>
      <c r="Q118" s="13" t="n">
        <v>0</v>
      </c>
      <c r="R118" s="14" t="n">
        <v>475203.93</v>
      </c>
    </row>
    <row r="119" customFormat="false" ht="15" hidden="false" customHeight="false" outlineLevel="0" collapsed="false">
      <c r="A119" s="2"/>
      <c r="B119" s="9"/>
      <c r="C119" s="10" t="n">
        <v>11</v>
      </c>
      <c r="D119" s="11" t="n">
        <v>3906902100</v>
      </c>
      <c r="E119" s="12" t="s">
        <v>323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298654.71</v>
      </c>
      <c r="M119" s="13" t="n">
        <v>149513.53</v>
      </c>
      <c r="N119" s="13" t="n">
        <v>0</v>
      </c>
      <c r="O119" s="13" t="n">
        <v>0</v>
      </c>
      <c r="P119" s="13" t="n">
        <v>0</v>
      </c>
      <c r="Q119" s="13" t="n">
        <v>0</v>
      </c>
      <c r="R119" s="14" t="n">
        <v>448168.24</v>
      </c>
    </row>
    <row r="120" customFormat="false" ht="15" hidden="false" customHeight="false" outlineLevel="0" collapsed="false">
      <c r="A120" s="2"/>
      <c r="B120" s="9"/>
      <c r="C120" s="10" t="n">
        <v>12</v>
      </c>
      <c r="D120" s="11" t="n">
        <v>3506910000</v>
      </c>
      <c r="E120" s="12" t="s">
        <v>324</v>
      </c>
      <c r="F120" s="13" t="n">
        <v>0</v>
      </c>
      <c r="G120" s="13" t="n">
        <v>31951.58</v>
      </c>
      <c r="H120" s="13" t="n">
        <v>0</v>
      </c>
      <c r="I120" s="13" t="n">
        <v>63957.37</v>
      </c>
      <c r="J120" s="13" t="n">
        <v>0</v>
      </c>
      <c r="K120" s="13" t="n">
        <v>0</v>
      </c>
      <c r="L120" s="13" t="n">
        <v>93729.5</v>
      </c>
      <c r="M120" s="13" t="n">
        <v>96808.58</v>
      </c>
      <c r="N120" s="13" t="n">
        <v>105530.31</v>
      </c>
      <c r="O120" s="13" t="n">
        <v>0</v>
      </c>
      <c r="P120" s="13" t="n">
        <v>29425.5</v>
      </c>
      <c r="Q120" s="13" t="n">
        <v>0</v>
      </c>
      <c r="R120" s="14" t="n">
        <v>421402.84</v>
      </c>
    </row>
    <row r="121" customFormat="false" ht="15" hidden="false" customHeight="false" outlineLevel="0" collapsed="false">
      <c r="A121" s="2"/>
      <c r="B121" s="9"/>
      <c r="C121" s="10" t="n">
        <v>13</v>
      </c>
      <c r="D121" s="11" t="n">
        <v>2917320000</v>
      </c>
      <c r="E121" s="12" t="s">
        <v>325</v>
      </c>
      <c r="F121" s="13" t="n">
        <v>0</v>
      </c>
      <c r="G121" s="13" t="n">
        <v>0</v>
      </c>
      <c r="H121" s="13" t="n">
        <v>56470.68</v>
      </c>
      <c r="I121" s="13" t="n">
        <v>0</v>
      </c>
      <c r="J121" s="13" t="n">
        <v>0</v>
      </c>
      <c r="K121" s="13" t="n">
        <v>142206.18</v>
      </c>
      <c r="L121" s="13" t="n">
        <v>42653.65</v>
      </c>
      <c r="M121" s="13" t="n">
        <v>24034.51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v>265365.02</v>
      </c>
    </row>
    <row r="122" customFormat="false" ht="15" hidden="false" customHeight="false" outlineLevel="0" collapsed="false">
      <c r="A122" s="2"/>
      <c r="B122" s="9"/>
      <c r="C122" s="10" t="n">
        <v>14</v>
      </c>
      <c r="D122" s="11" t="n">
        <v>3817001000</v>
      </c>
      <c r="E122" s="12" t="s">
        <v>326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47313.41</v>
      </c>
      <c r="M122" s="13" t="n">
        <v>0</v>
      </c>
      <c r="N122" s="13" t="n">
        <v>0</v>
      </c>
      <c r="O122" s="13" t="n">
        <v>123223.67</v>
      </c>
      <c r="P122" s="13" t="n">
        <v>0</v>
      </c>
      <c r="Q122" s="13" t="n">
        <v>0</v>
      </c>
      <c r="R122" s="14" t="n">
        <v>170537.08</v>
      </c>
    </row>
    <row r="123" customFormat="false" ht="15" hidden="false" customHeight="false" outlineLevel="0" collapsed="false">
      <c r="A123" s="2"/>
      <c r="B123" s="9"/>
      <c r="C123" s="10" t="n">
        <v>15</v>
      </c>
      <c r="D123" s="11" t="n">
        <v>1005901100</v>
      </c>
      <c r="E123" s="12" t="s">
        <v>327</v>
      </c>
      <c r="F123" s="13" t="n">
        <v>0</v>
      </c>
      <c r="G123" s="13" t="n">
        <v>113243.7</v>
      </c>
      <c r="H123" s="13" t="n">
        <v>69053.46</v>
      </c>
      <c r="I123" s="13" t="n">
        <v>0</v>
      </c>
      <c r="J123" s="13" t="n">
        <v>20041.72</v>
      </c>
      <c r="K123" s="13" t="n">
        <v>71042.07</v>
      </c>
      <c r="L123" s="13" t="n">
        <v>47494.47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4" t="n">
        <v>320875.42</v>
      </c>
    </row>
    <row r="124" customFormat="false" ht="15" hidden="false" customHeight="false" outlineLevel="0" collapsed="false">
      <c r="A124" s="2"/>
      <c r="B124" s="9"/>
      <c r="C124" s="10" t="n">
        <v>16</v>
      </c>
      <c r="D124" s="11" t="n">
        <v>3902300000</v>
      </c>
      <c r="E124" s="12" t="s">
        <v>65</v>
      </c>
      <c r="F124" s="13" t="n">
        <v>12322.14</v>
      </c>
      <c r="G124" s="13" t="n">
        <v>0</v>
      </c>
      <c r="H124" s="13" t="n">
        <v>35025.36</v>
      </c>
      <c r="I124" s="13" t="n">
        <v>22954.89</v>
      </c>
      <c r="J124" s="13" t="n">
        <v>31107.51</v>
      </c>
      <c r="K124" s="13" t="n">
        <v>0</v>
      </c>
      <c r="L124" s="13" t="n">
        <v>0</v>
      </c>
      <c r="M124" s="13" t="n">
        <v>0</v>
      </c>
      <c r="N124" s="13" t="n">
        <v>6567.83</v>
      </c>
      <c r="O124" s="13" t="n">
        <v>23765.08</v>
      </c>
      <c r="P124" s="13" t="n">
        <v>26719.87</v>
      </c>
      <c r="Q124" s="13" t="n">
        <v>0</v>
      </c>
      <c r="R124" s="14" t="n">
        <v>158462.68</v>
      </c>
    </row>
    <row r="125" customFormat="false" ht="15" hidden="false" customHeight="false" outlineLevel="0" collapsed="false">
      <c r="A125" s="2"/>
      <c r="B125" s="9"/>
      <c r="C125" s="10" t="n">
        <v>17</v>
      </c>
      <c r="D125" s="11" t="n">
        <v>5402199000</v>
      </c>
      <c r="E125" s="12" t="s">
        <v>328</v>
      </c>
      <c r="F125" s="13" t="n">
        <v>23246.44</v>
      </c>
      <c r="G125" s="13" t="n">
        <v>0</v>
      </c>
      <c r="H125" s="13" t="n">
        <v>12280.07</v>
      </c>
      <c r="I125" s="13" t="n">
        <v>0</v>
      </c>
      <c r="J125" s="13" t="n">
        <v>0</v>
      </c>
      <c r="K125" s="13" t="n">
        <v>82325.08</v>
      </c>
      <c r="L125" s="13" t="n">
        <v>27562.79</v>
      </c>
      <c r="M125" s="13" t="n">
        <v>7211.97</v>
      </c>
      <c r="N125" s="13" t="n">
        <v>0</v>
      </c>
      <c r="O125" s="13" t="n">
        <v>0</v>
      </c>
      <c r="P125" s="13" t="n">
        <v>0</v>
      </c>
      <c r="Q125" s="13" t="n">
        <v>0</v>
      </c>
      <c r="R125" s="14" t="n">
        <v>152626.35</v>
      </c>
    </row>
    <row r="126" customFormat="false" ht="15" hidden="false" customHeight="false" outlineLevel="0" collapsed="false">
      <c r="A126" s="2"/>
      <c r="B126" s="9"/>
      <c r="C126" s="10" t="n">
        <v>18</v>
      </c>
      <c r="D126" s="11" t="n">
        <v>4810131900</v>
      </c>
      <c r="E126" s="12" t="s">
        <v>88</v>
      </c>
      <c r="F126" s="13" t="n">
        <v>0</v>
      </c>
      <c r="G126" s="13" t="n">
        <v>12437.21</v>
      </c>
      <c r="H126" s="13" t="n">
        <v>44230.38</v>
      </c>
      <c r="I126" s="13" t="n">
        <v>0</v>
      </c>
      <c r="J126" s="13" t="n">
        <v>0</v>
      </c>
      <c r="K126" s="13" t="n">
        <v>0</v>
      </c>
      <c r="L126" s="13" t="n">
        <v>62011.51</v>
      </c>
      <c r="M126" s="13" t="n">
        <v>0</v>
      </c>
      <c r="N126" s="13" t="n">
        <v>30870.25</v>
      </c>
      <c r="O126" s="13" t="n">
        <v>22776.94</v>
      </c>
      <c r="P126" s="13" t="n">
        <v>23793</v>
      </c>
      <c r="Q126" s="13" t="n">
        <v>0</v>
      </c>
      <c r="R126" s="14" t="n">
        <v>196119.29</v>
      </c>
    </row>
    <row r="127" customFormat="false" ht="15" hidden="false" customHeight="false" outlineLevel="0" collapsed="false">
      <c r="A127" s="2"/>
      <c r="B127" s="9"/>
      <c r="C127" s="10" t="n">
        <v>19</v>
      </c>
      <c r="D127" s="11" t="n">
        <v>3920209000</v>
      </c>
      <c r="E127" s="12" t="s">
        <v>177</v>
      </c>
      <c r="F127" s="13" t="n">
        <v>13286.39</v>
      </c>
      <c r="G127" s="13" t="n">
        <v>0</v>
      </c>
      <c r="H127" s="13" t="n">
        <v>38591.29</v>
      </c>
      <c r="I127" s="13" t="n">
        <v>10661.5</v>
      </c>
      <c r="J127" s="13" t="n">
        <v>0</v>
      </c>
      <c r="K127" s="13" t="n">
        <v>35019.36</v>
      </c>
      <c r="L127" s="13" t="n">
        <v>30700.15</v>
      </c>
      <c r="M127" s="13" t="n">
        <v>0</v>
      </c>
      <c r="N127" s="13" t="n">
        <v>7762.73</v>
      </c>
      <c r="O127" s="13" t="n">
        <v>15371</v>
      </c>
      <c r="P127" s="13" t="n">
        <v>34627.48</v>
      </c>
      <c r="Q127" s="13" t="n">
        <v>0</v>
      </c>
      <c r="R127" s="14" t="n">
        <v>186019.9</v>
      </c>
    </row>
    <row r="128" customFormat="false" ht="15" hidden="false" customHeight="false" outlineLevel="0" collapsed="false">
      <c r="A128" s="2"/>
      <c r="B128" s="9"/>
      <c r="C128" s="10" t="n">
        <v>20</v>
      </c>
      <c r="D128" s="11" t="n">
        <v>1805000000</v>
      </c>
      <c r="E128" s="12" t="s">
        <v>329</v>
      </c>
      <c r="F128" s="13" t="n">
        <v>23217.75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63644.08</v>
      </c>
      <c r="M128" s="13" t="n">
        <v>0</v>
      </c>
      <c r="N128" s="13" t="n">
        <v>0</v>
      </c>
      <c r="O128" s="13" t="n">
        <v>85968.6</v>
      </c>
      <c r="P128" s="13" t="n">
        <v>0</v>
      </c>
      <c r="Q128" s="13" t="n">
        <v>0</v>
      </c>
      <c r="R128" s="14" t="n">
        <v>172830.43</v>
      </c>
    </row>
    <row r="129" customFormat="false" ht="15" hidden="false" customHeight="false" outlineLevel="0" collapsed="false">
      <c r="A129" s="2"/>
      <c r="B129" s="9"/>
      <c r="C129" s="10" t="n">
        <v>21</v>
      </c>
      <c r="D129" s="11" t="n">
        <v>1001902000</v>
      </c>
      <c r="E129" s="12" t="s">
        <v>330</v>
      </c>
      <c r="F129" s="13" t="n">
        <v>0</v>
      </c>
      <c r="G129" s="13" t="n">
        <v>52646.76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4" t="n">
        <v>52646.76</v>
      </c>
    </row>
    <row r="130" customFormat="false" ht="15" hidden="false" customHeight="false" outlineLevel="0" collapsed="false">
      <c r="A130" s="2"/>
      <c r="B130" s="9"/>
      <c r="C130" s="10" t="n">
        <v>22</v>
      </c>
      <c r="D130" s="11" t="n">
        <v>3920201000</v>
      </c>
      <c r="E130" s="12" t="s">
        <v>331</v>
      </c>
      <c r="F130" s="13" t="n">
        <v>15834.51</v>
      </c>
      <c r="G130" s="13" t="n">
        <v>0</v>
      </c>
      <c r="H130" s="13" t="n">
        <v>14354.09</v>
      </c>
      <c r="I130" s="13" t="n">
        <v>1647.05</v>
      </c>
      <c r="J130" s="13" t="n">
        <v>8314.71</v>
      </c>
      <c r="K130" s="13" t="n">
        <v>0</v>
      </c>
      <c r="L130" s="13" t="n">
        <v>1840.24</v>
      </c>
      <c r="M130" s="13" t="n">
        <v>0</v>
      </c>
      <c r="N130" s="13" t="n">
        <v>12453.42</v>
      </c>
      <c r="O130" s="13" t="n">
        <v>9238.16</v>
      </c>
      <c r="P130" s="13" t="n">
        <v>7723.85</v>
      </c>
      <c r="Q130" s="13" t="n">
        <v>0</v>
      </c>
      <c r="R130" s="14" t="n">
        <v>71406.03</v>
      </c>
    </row>
    <row r="131" customFormat="false" ht="15" hidden="false" customHeight="false" outlineLevel="0" collapsed="false">
      <c r="A131" s="2"/>
      <c r="B131" s="9"/>
      <c r="C131" s="10" t="n">
        <v>23</v>
      </c>
      <c r="D131" s="11" t="n">
        <v>3812309000</v>
      </c>
      <c r="E131" s="12" t="s">
        <v>332</v>
      </c>
      <c r="F131" s="13" t="n">
        <v>0</v>
      </c>
      <c r="G131" s="13" t="n">
        <v>43291.7</v>
      </c>
      <c r="H131" s="13" t="n">
        <v>8484.45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10107.98</v>
      </c>
      <c r="R131" s="14" t="n">
        <v>61884.13</v>
      </c>
    </row>
    <row r="132" customFormat="false" ht="15" hidden="false" customHeight="false" outlineLevel="0" collapsed="false">
      <c r="A132" s="2"/>
      <c r="B132" s="9"/>
      <c r="C132" s="10" t="n">
        <v>24</v>
      </c>
      <c r="D132" s="11" t="n">
        <v>1901909000</v>
      </c>
      <c r="E132" s="12" t="s">
        <v>333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11994.1</v>
      </c>
      <c r="K132" s="13" t="n">
        <v>0</v>
      </c>
      <c r="L132" s="13" t="n">
        <v>12066.33</v>
      </c>
      <c r="M132" s="13" t="n">
        <v>0</v>
      </c>
      <c r="N132" s="13" t="n">
        <v>11992.96</v>
      </c>
      <c r="O132" s="13" t="n">
        <v>0</v>
      </c>
      <c r="P132" s="13" t="n">
        <v>0</v>
      </c>
      <c r="Q132" s="13" t="n">
        <v>0</v>
      </c>
      <c r="R132" s="14" t="n">
        <v>36053.39</v>
      </c>
    </row>
    <row r="133" customFormat="false" ht="15" hidden="false" customHeight="false" outlineLevel="0" collapsed="false">
      <c r="A133" s="2"/>
      <c r="B133" s="9"/>
      <c r="C133" s="10" t="n">
        <v>25</v>
      </c>
      <c r="D133" s="11" t="n">
        <v>2917349000</v>
      </c>
      <c r="E133" s="12" t="s">
        <v>334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36420.3</v>
      </c>
      <c r="N133" s="13" t="n">
        <v>0</v>
      </c>
      <c r="O133" s="13" t="n">
        <v>0</v>
      </c>
      <c r="P133" s="13" t="n">
        <v>0</v>
      </c>
      <c r="Q133" s="13" t="n">
        <v>0</v>
      </c>
      <c r="R133" s="14" t="n">
        <v>36420.3</v>
      </c>
    </row>
    <row r="134" customFormat="false" ht="15" hidden="false" customHeight="false" outlineLevel="0" collapsed="false">
      <c r="A134" s="2"/>
      <c r="B134" s="9"/>
      <c r="C134" s="10" t="n">
        <v>26</v>
      </c>
      <c r="D134" s="11" t="n">
        <v>4810190000</v>
      </c>
      <c r="E134" s="12" t="s">
        <v>70</v>
      </c>
      <c r="F134" s="13" t="n">
        <v>0</v>
      </c>
      <c r="G134" s="13" t="n">
        <v>0</v>
      </c>
      <c r="H134" s="13" t="n">
        <v>5343.09</v>
      </c>
      <c r="I134" s="13" t="n">
        <v>10393.1</v>
      </c>
      <c r="J134" s="13" t="n">
        <v>5345.62</v>
      </c>
      <c r="K134" s="13" t="n">
        <v>0</v>
      </c>
      <c r="L134" s="13" t="n">
        <v>0</v>
      </c>
      <c r="M134" s="13" t="n">
        <v>0</v>
      </c>
      <c r="N134" s="13" t="n">
        <v>14617.42</v>
      </c>
      <c r="O134" s="13" t="n">
        <v>0</v>
      </c>
      <c r="P134" s="13" t="n">
        <v>0</v>
      </c>
      <c r="Q134" s="13" t="n">
        <v>16230.44</v>
      </c>
      <c r="R134" s="14" t="n">
        <v>51929.67</v>
      </c>
    </row>
    <row r="135" customFormat="false" ht="15" hidden="false" customHeight="false" outlineLevel="0" collapsed="false">
      <c r="A135" s="2"/>
      <c r="B135" s="9"/>
      <c r="C135" s="10" t="n">
        <v>27</v>
      </c>
      <c r="D135" s="11" t="n">
        <v>3903900000</v>
      </c>
      <c r="E135" s="12" t="s">
        <v>335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28537.07</v>
      </c>
      <c r="N135" s="13" t="n">
        <v>0</v>
      </c>
      <c r="O135" s="13" t="n">
        <v>0</v>
      </c>
      <c r="P135" s="13" t="n">
        <v>0</v>
      </c>
      <c r="Q135" s="13" t="n">
        <v>0</v>
      </c>
      <c r="R135" s="14" t="n">
        <v>28537.07</v>
      </c>
    </row>
    <row r="136" customFormat="false" ht="15" hidden="false" customHeight="false" outlineLevel="0" collapsed="false">
      <c r="A136" s="2"/>
      <c r="B136" s="9"/>
      <c r="C136" s="10" t="n">
        <v>28</v>
      </c>
      <c r="D136" s="11" t="n">
        <v>4001220000</v>
      </c>
      <c r="E136" s="12" t="s">
        <v>336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27253.56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4" t="n">
        <v>27253.56</v>
      </c>
    </row>
    <row r="137" customFormat="false" ht="15" hidden="false" customHeight="false" outlineLevel="0" collapsed="false">
      <c r="A137" s="2"/>
      <c r="B137" s="9"/>
      <c r="C137" s="10" t="n">
        <v>29</v>
      </c>
      <c r="D137" s="11" t="n">
        <v>5105291000</v>
      </c>
      <c r="E137" s="12" t="s">
        <v>337</v>
      </c>
      <c r="F137" s="13" t="n">
        <v>41636.32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4" t="n">
        <v>41636.32</v>
      </c>
    </row>
    <row r="138" customFormat="false" ht="15" hidden="false" customHeight="false" outlineLevel="0" collapsed="false">
      <c r="A138" s="2"/>
      <c r="B138" s="9"/>
      <c r="C138" s="10" t="n">
        <v>30</v>
      </c>
      <c r="D138" s="11" t="n">
        <v>405902000</v>
      </c>
      <c r="E138" s="12" t="s">
        <v>338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19149.28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4" t="n">
        <v>19149.28</v>
      </c>
    </row>
    <row r="139" customFormat="false" ht="15" hidden="false" customHeight="false" outlineLevel="0" collapsed="false">
      <c r="A139" s="2"/>
      <c r="B139" s="9"/>
      <c r="C139" s="10" t="n">
        <v>31</v>
      </c>
      <c r="D139" s="11" t="n">
        <v>2917399000</v>
      </c>
      <c r="E139" s="12" t="s">
        <v>339</v>
      </c>
      <c r="F139" s="13" t="n">
        <v>14378.81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4" t="n">
        <v>14378.81</v>
      </c>
    </row>
    <row r="140" customFormat="false" ht="15" hidden="false" customHeight="false" outlineLevel="0" collapsed="false">
      <c r="A140" s="2"/>
      <c r="B140" s="9"/>
      <c r="C140" s="10" t="n">
        <v>32</v>
      </c>
      <c r="D140" s="11" t="n">
        <v>3901901000</v>
      </c>
      <c r="E140" s="12" t="s">
        <v>57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13815.03</v>
      </c>
      <c r="R140" s="14" t="n">
        <v>13815.03</v>
      </c>
    </row>
    <row r="141" customFormat="false" ht="15" hidden="false" customHeight="false" outlineLevel="0" collapsed="false">
      <c r="A141" s="2"/>
      <c r="B141" s="9"/>
      <c r="C141" s="10" t="n">
        <v>33</v>
      </c>
      <c r="D141" s="11" t="n">
        <v>3919909000</v>
      </c>
      <c r="E141" s="12" t="s">
        <v>34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18802.36</v>
      </c>
      <c r="Q141" s="13" t="n">
        <v>0</v>
      </c>
      <c r="R141" s="14" t="n">
        <v>18802.36</v>
      </c>
    </row>
    <row r="142" customFormat="false" ht="15" hidden="false" customHeight="false" outlineLevel="0" collapsed="false">
      <c r="A142" s="2"/>
      <c r="B142" s="9"/>
      <c r="C142" s="10" t="n">
        <v>34</v>
      </c>
      <c r="D142" s="11" t="n">
        <v>4802559000</v>
      </c>
      <c r="E142" s="12" t="s">
        <v>36</v>
      </c>
      <c r="F142" s="13" t="n">
        <v>0</v>
      </c>
      <c r="G142" s="13" t="n">
        <v>8357.85</v>
      </c>
      <c r="H142" s="13" t="n">
        <v>0</v>
      </c>
      <c r="I142" s="13" t="n">
        <v>3911</v>
      </c>
      <c r="J142" s="13" t="n">
        <v>0</v>
      </c>
      <c r="K142" s="13" t="n">
        <v>0</v>
      </c>
      <c r="L142" s="13" t="n">
        <v>0</v>
      </c>
      <c r="M142" s="13" t="n">
        <v>3644.5</v>
      </c>
      <c r="N142" s="13" t="n">
        <v>0</v>
      </c>
      <c r="O142" s="13" t="n">
        <v>0</v>
      </c>
      <c r="P142" s="13" t="n">
        <v>0</v>
      </c>
      <c r="Q142" s="13" t="n">
        <v>0</v>
      </c>
      <c r="R142" s="14" t="n">
        <v>15913.35</v>
      </c>
    </row>
    <row r="143" customFormat="false" ht="15" hidden="false" customHeight="false" outlineLevel="0" collapsed="false">
      <c r="A143" s="2"/>
      <c r="B143" s="9"/>
      <c r="C143" s="10" t="n">
        <v>35</v>
      </c>
      <c r="D143" s="11" t="n">
        <v>7219340000</v>
      </c>
      <c r="E143" s="12" t="s">
        <v>341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3311.42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5882.28</v>
      </c>
      <c r="R143" s="14" t="n">
        <v>9193.7</v>
      </c>
    </row>
    <row r="144" customFormat="false" ht="15" hidden="false" customHeight="false" outlineLevel="0" collapsed="false">
      <c r="A144" s="2"/>
      <c r="B144" s="9"/>
      <c r="C144" s="10" t="n">
        <v>36</v>
      </c>
      <c r="D144" s="11" t="n">
        <v>3920100000</v>
      </c>
      <c r="E144" s="12" t="s">
        <v>51</v>
      </c>
      <c r="F144" s="13" t="n">
        <v>13527.41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4" t="n">
        <v>13527.41</v>
      </c>
    </row>
    <row r="145" customFormat="false" ht="15" hidden="false" customHeight="false" outlineLevel="0" collapsed="false">
      <c r="A145" s="2"/>
      <c r="B145" s="9"/>
      <c r="C145" s="10" t="n">
        <v>37</v>
      </c>
      <c r="D145" s="11" t="n">
        <v>3926909090</v>
      </c>
      <c r="E145" s="12" t="s">
        <v>66</v>
      </c>
      <c r="F145" s="13" t="n">
        <v>0</v>
      </c>
      <c r="G145" s="13" t="n">
        <v>0</v>
      </c>
      <c r="H145" s="13" t="n">
        <v>0</v>
      </c>
      <c r="I145" s="13" t="n">
        <v>6816.93</v>
      </c>
      <c r="J145" s="13" t="n">
        <v>0</v>
      </c>
      <c r="K145" s="13" t="n">
        <v>0</v>
      </c>
      <c r="L145" s="13" t="n">
        <v>0</v>
      </c>
      <c r="M145" s="13" t="n">
        <v>7163.91</v>
      </c>
      <c r="N145" s="13" t="n">
        <v>0</v>
      </c>
      <c r="O145" s="13" t="n">
        <v>0</v>
      </c>
      <c r="P145" s="13" t="n">
        <v>0</v>
      </c>
      <c r="Q145" s="13" t="n">
        <v>0</v>
      </c>
      <c r="R145" s="14" t="n">
        <v>13980.84</v>
      </c>
    </row>
    <row r="146" customFormat="false" ht="15" hidden="false" customHeight="false" outlineLevel="0" collapsed="false">
      <c r="A146" s="2"/>
      <c r="B146" s="9"/>
      <c r="C146" s="10" t="n">
        <v>38</v>
      </c>
      <c r="D146" s="11" t="n">
        <v>3404909010</v>
      </c>
      <c r="E146" s="12" t="s">
        <v>342</v>
      </c>
      <c r="F146" s="13" t="n">
        <v>423.95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6777.26</v>
      </c>
      <c r="P146" s="13" t="n">
        <v>0</v>
      </c>
      <c r="Q146" s="13" t="n">
        <v>0</v>
      </c>
      <c r="R146" s="14" t="n">
        <v>7201.21</v>
      </c>
    </row>
    <row r="147" customFormat="false" ht="15" hidden="false" customHeight="false" outlineLevel="0" collapsed="false">
      <c r="A147" s="2"/>
      <c r="B147" s="9"/>
      <c r="C147" s="10" t="n">
        <v>39</v>
      </c>
      <c r="D147" s="11" t="n">
        <v>3824909999</v>
      </c>
      <c r="E147" s="12" t="s">
        <v>109</v>
      </c>
      <c r="F147" s="13" t="n">
        <v>0</v>
      </c>
      <c r="G147" s="13" t="n">
        <v>0</v>
      </c>
      <c r="H147" s="13" t="n">
        <v>0</v>
      </c>
      <c r="I147" s="13" t="n">
        <v>4010.25</v>
      </c>
      <c r="J147" s="13" t="n">
        <v>0</v>
      </c>
      <c r="K147" s="13" t="n">
        <v>0</v>
      </c>
      <c r="L147" s="13" t="n">
        <v>0</v>
      </c>
      <c r="M147" s="13" t="n">
        <v>3308.73</v>
      </c>
      <c r="N147" s="13" t="n">
        <v>0</v>
      </c>
      <c r="O147" s="13" t="n">
        <v>0</v>
      </c>
      <c r="P147" s="13" t="n">
        <v>0</v>
      </c>
      <c r="Q147" s="13" t="n">
        <v>0</v>
      </c>
      <c r="R147" s="14" t="n">
        <v>7318.98</v>
      </c>
    </row>
    <row r="148" customFormat="false" ht="15" hidden="false" customHeight="false" outlineLevel="0" collapsed="false">
      <c r="A148" s="2"/>
      <c r="B148" s="9"/>
      <c r="C148" s="10" t="n">
        <v>40</v>
      </c>
      <c r="D148" s="11" t="n">
        <v>7601200000</v>
      </c>
      <c r="E148" s="12" t="s">
        <v>343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5683.96</v>
      </c>
      <c r="R148" s="14" t="n">
        <v>5683.96</v>
      </c>
    </row>
    <row r="149" customFormat="false" ht="15" hidden="false" customHeight="false" outlineLevel="0" collapsed="false">
      <c r="A149" s="2"/>
      <c r="B149" s="9"/>
      <c r="C149" s="10" t="n">
        <v>41</v>
      </c>
      <c r="D149" s="11" t="n">
        <v>4811411000</v>
      </c>
      <c r="E149" s="12" t="s">
        <v>344</v>
      </c>
      <c r="F149" s="13" t="n">
        <v>0</v>
      </c>
      <c r="G149" s="13" t="n">
        <v>0</v>
      </c>
      <c r="H149" s="13" t="n">
        <v>8540.72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4" t="n">
        <v>8540.72</v>
      </c>
    </row>
    <row r="150" customFormat="false" ht="15" hidden="false" customHeight="false" outlineLevel="0" collapsed="false">
      <c r="A150" s="2"/>
      <c r="B150" s="9"/>
      <c r="C150" s="10" t="n">
        <v>42</v>
      </c>
      <c r="D150" s="11" t="n">
        <v>3906909000</v>
      </c>
      <c r="E150" s="12" t="s">
        <v>40</v>
      </c>
      <c r="F150" s="13" t="n">
        <v>0</v>
      </c>
      <c r="G150" s="13" t="n">
        <v>0</v>
      </c>
      <c r="H150" s="13" t="n">
        <v>0</v>
      </c>
      <c r="I150" s="13" t="n">
        <v>4807.44</v>
      </c>
      <c r="J150" s="13" t="n">
        <v>0</v>
      </c>
      <c r="K150" s="13" t="n">
        <v>2979.31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4" t="n">
        <v>7786.75</v>
      </c>
    </row>
    <row r="151" customFormat="false" ht="15" hidden="false" customHeight="false" outlineLevel="0" collapsed="false">
      <c r="A151" s="2"/>
      <c r="B151" s="9"/>
      <c r="C151" s="10" t="n">
        <v>43</v>
      </c>
      <c r="D151" s="11" t="n">
        <v>3909500000</v>
      </c>
      <c r="E151" s="12" t="s">
        <v>345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6099.23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4" t="n">
        <v>6099.23</v>
      </c>
    </row>
    <row r="152" customFormat="false" ht="15" hidden="false" customHeight="false" outlineLevel="0" collapsed="false">
      <c r="A152" s="2"/>
      <c r="B152" s="9"/>
      <c r="C152" s="10" t="n">
        <v>44</v>
      </c>
      <c r="D152" s="11" t="n">
        <v>4810290000</v>
      </c>
      <c r="E152" s="12" t="s">
        <v>6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6109.29</v>
      </c>
      <c r="R152" s="14" t="n">
        <v>6109.29</v>
      </c>
    </row>
    <row r="153" customFormat="false" ht="15" hidden="false" customHeight="false" outlineLevel="0" collapsed="false">
      <c r="A153" s="2"/>
      <c r="B153" s="9"/>
      <c r="C153" s="10" t="n">
        <v>45</v>
      </c>
      <c r="D153" s="11" t="n">
        <v>4810220000</v>
      </c>
      <c r="E153" s="12" t="s">
        <v>49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5164.33</v>
      </c>
      <c r="Q153" s="13" t="n">
        <v>0</v>
      </c>
      <c r="R153" s="14" t="n">
        <v>5164.33</v>
      </c>
    </row>
    <row r="154" customFormat="false" ht="15" hidden="false" customHeight="false" outlineLevel="0" collapsed="false">
      <c r="A154" s="2"/>
      <c r="B154" s="9"/>
      <c r="C154" s="10" t="n">
        <v>46</v>
      </c>
      <c r="D154" s="11" t="n">
        <v>2818300000</v>
      </c>
      <c r="E154" s="12" t="s">
        <v>346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3861.02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4" t="n">
        <v>3861.02</v>
      </c>
    </row>
    <row r="155" customFormat="false" ht="15" hidden="false" customHeight="false" outlineLevel="0" collapsed="false">
      <c r="A155" s="2"/>
      <c r="B155" s="9"/>
      <c r="C155" s="10" t="n">
        <v>47</v>
      </c>
      <c r="D155" s="11" t="n">
        <v>3404909020</v>
      </c>
      <c r="E155" s="12" t="s">
        <v>347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4564.91</v>
      </c>
      <c r="P155" s="13" t="n">
        <v>0</v>
      </c>
      <c r="Q155" s="13" t="n">
        <v>0</v>
      </c>
      <c r="R155" s="14" t="n">
        <v>4564.91</v>
      </c>
    </row>
    <row r="156" customFormat="false" ht="15" hidden="false" customHeight="false" outlineLevel="0" collapsed="false">
      <c r="A156" s="2"/>
      <c r="B156" s="9"/>
      <c r="C156" s="10" t="n">
        <v>48</v>
      </c>
      <c r="D156" s="11" t="n">
        <v>3815900000</v>
      </c>
      <c r="E156" s="12" t="s">
        <v>348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2765.36</v>
      </c>
      <c r="R156" s="14" t="n">
        <v>2765.36</v>
      </c>
    </row>
    <row r="157" customFormat="false" ht="15" hidden="false" customHeight="false" outlineLevel="0" collapsed="false">
      <c r="A157" s="2"/>
      <c r="B157" s="9"/>
      <c r="C157" s="10" t="n">
        <v>49</v>
      </c>
      <c r="D157" s="11" t="n">
        <v>3907990000</v>
      </c>
      <c r="E157" s="12" t="s">
        <v>349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2350.8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4" t="n">
        <v>2350.8</v>
      </c>
    </row>
    <row r="158" customFormat="false" ht="15" hidden="false" customHeight="false" outlineLevel="0" collapsed="false">
      <c r="A158" s="2"/>
      <c r="B158" s="9"/>
      <c r="C158" s="10" t="n">
        <v>50</v>
      </c>
      <c r="D158" s="11" t="n">
        <v>1518009000</v>
      </c>
      <c r="E158" s="12" t="s">
        <v>350</v>
      </c>
      <c r="F158" s="13" t="n">
        <v>0</v>
      </c>
      <c r="G158" s="13" t="n">
        <v>0</v>
      </c>
      <c r="H158" s="13" t="n">
        <v>2211.19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4" t="n">
        <v>2211.19</v>
      </c>
    </row>
    <row r="159" customFormat="false" ht="15" hidden="false" customHeight="false" outlineLevel="0" collapsed="false">
      <c r="A159" s="2"/>
      <c r="B159" s="9"/>
      <c r="C159" s="10" t="n">
        <v>51</v>
      </c>
      <c r="D159" s="11" t="n">
        <v>3206200000</v>
      </c>
      <c r="E159" s="12" t="s">
        <v>351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3166.45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94.61</v>
      </c>
      <c r="R159" s="14" t="n">
        <v>3261.06</v>
      </c>
    </row>
    <row r="160" customFormat="false" ht="15" hidden="false" customHeight="false" outlineLevel="0" collapsed="false">
      <c r="A160" s="2"/>
      <c r="B160" s="9"/>
      <c r="C160" s="10" t="n">
        <v>52</v>
      </c>
      <c r="D160" s="11" t="n">
        <v>3206110000</v>
      </c>
      <c r="E160" s="12" t="s">
        <v>352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1831.49</v>
      </c>
      <c r="P160" s="13" t="n">
        <v>0</v>
      </c>
      <c r="Q160" s="13" t="n">
        <v>0</v>
      </c>
      <c r="R160" s="14" t="n">
        <v>1831.49</v>
      </c>
    </row>
    <row r="161" customFormat="false" ht="15" hidden="false" customHeight="false" outlineLevel="0" collapsed="false">
      <c r="A161" s="2"/>
      <c r="B161" s="9"/>
      <c r="C161" s="10" t="n">
        <v>53</v>
      </c>
      <c r="D161" s="11" t="n">
        <v>3920490000</v>
      </c>
      <c r="E161" s="12" t="s">
        <v>353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2384.66</v>
      </c>
      <c r="P161" s="13" t="n">
        <v>0</v>
      </c>
      <c r="Q161" s="13" t="n">
        <v>0</v>
      </c>
      <c r="R161" s="14" t="n">
        <v>2384.66</v>
      </c>
    </row>
    <row r="162" customFormat="false" ht="15" hidden="false" customHeight="false" outlineLevel="0" collapsed="false">
      <c r="A162" s="2"/>
      <c r="B162" s="9"/>
      <c r="C162" s="10" t="n">
        <v>54</v>
      </c>
      <c r="D162" s="11" t="n">
        <v>2712903000</v>
      </c>
      <c r="E162" s="12" t="s">
        <v>354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1168.09</v>
      </c>
      <c r="R162" s="14" t="n">
        <v>1168.09</v>
      </c>
    </row>
    <row r="163" customFormat="false" ht="15" hidden="false" customHeight="false" outlineLevel="0" collapsed="false">
      <c r="A163" s="2"/>
      <c r="B163" s="9"/>
      <c r="C163" s="10" t="n">
        <v>55</v>
      </c>
      <c r="D163" s="11" t="n">
        <v>4805250010</v>
      </c>
      <c r="E163" s="12" t="s">
        <v>355</v>
      </c>
      <c r="F163" s="13" t="n">
        <v>0</v>
      </c>
      <c r="G163" s="13" t="n">
        <v>265.3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653.54</v>
      </c>
      <c r="N163" s="13" t="n">
        <v>0</v>
      </c>
      <c r="O163" s="13" t="n">
        <v>0</v>
      </c>
      <c r="P163" s="13" t="n">
        <v>0</v>
      </c>
      <c r="Q163" s="13" t="n">
        <v>0</v>
      </c>
      <c r="R163" s="14" t="n">
        <v>918.84</v>
      </c>
    </row>
    <row r="164" customFormat="false" ht="15" hidden="false" customHeight="false" outlineLevel="0" collapsed="false">
      <c r="A164" s="2"/>
      <c r="B164" s="9"/>
      <c r="C164" s="10" t="n">
        <v>56</v>
      </c>
      <c r="D164" s="11" t="n">
        <v>3908900000</v>
      </c>
      <c r="E164" s="12" t="s">
        <v>356</v>
      </c>
      <c r="F164" s="13" t="n">
        <v>928.88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4" t="n">
        <v>928.88</v>
      </c>
    </row>
    <row r="165" customFormat="false" ht="15" hidden="false" customHeight="false" outlineLevel="0" collapsed="false">
      <c r="A165" s="2"/>
      <c r="B165" s="9"/>
      <c r="C165" s="10" t="n">
        <v>57</v>
      </c>
      <c r="D165" s="11" t="n">
        <v>2921590000</v>
      </c>
      <c r="E165" s="12" t="s">
        <v>357</v>
      </c>
      <c r="F165" s="13" t="n">
        <v>396.21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4" t="n">
        <v>396.21</v>
      </c>
    </row>
    <row r="166" customFormat="false" ht="15" hidden="false" customHeight="false" outlineLevel="0" collapsed="false">
      <c r="A166" s="2"/>
      <c r="B166" s="9"/>
      <c r="C166" s="10" t="n">
        <v>58</v>
      </c>
      <c r="D166" s="11" t="n">
        <v>2931009900</v>
      </c>
      <c r="E166" s="12" t="s">
        <v>358</v>
      </c>
      <c r="F166" s="13" t="n">
        <v>364.01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4" t="n">
        <v>364.01</v>
      </c>
    </row>
    <row r="167" customFormat="false" ht="15" hidden="false" customHeight="false" outlineLevel="0" collapsed="false">
      <c r="A167" s="2"/>
      <c r="B167" s="9"/>
      <c r="C167" s="10" t="n">
        <v>59</v>
      </c>
      <c r="D167" s="11" t="n">
        <v>5503200000</v>
      </c>
      <c r="E167" s="12" t="s">
        <v>359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208.46</v>
      </c>
      <c r="R167" s="14" t="n">
        <v>208.46</v>
      </c>
    </row>
    <row r="168" customFormat="false" ht="15" hidden="false" customHeight="false" outlineLevel="0" collapsed="false">
      <c r="A168" s="2"/>
      <c r="B168" s="20"/>
      <c r="C168" s="10" t="n">
        <v>60</v>
      </c>
      <c r="D168" s="21" t="n">
        <v>3910009000</v>
      </c>
      <c r="E168" s="22" t="s">
        <v>360</v>
      </c>
      <c r="F168" s="23" t="n">
        <v>25.91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4" t="n">
        <v>25.91</v>
      </c>
    </row>
    <row r="169" customFormat="false" ht="15" hidden="false" customHeight="false" outlineLevel="0" collapsed="false">
      <c r="A169" s="2"/>
      <c r="B169" s="25" t="s">
        <v>361</v>
      </c>
      <c r="C169" s="26"/>
      <c r="D169" s="27"/>
      <c r="E169" s="27"/>
      <c r="F169" s="28" t="n">
        <v>17700930.22</v>
      </c>
      <c r="G169" s="28" t="n">
        <v>585616.72</v>
      </c>
      <c r="H169" s="28" t="n">
        <v>12717992.16</v>
      </c>
      <c r="I169" s="28" t="n">
        <v>10136026.42</v>
      </c>
      <c r="J169" s="28" t="n">
        <v>15214923.81</v>
      </c>
      <c r="K169" s="28" t="n">
        <v>2000989.84</v>
      </c>
      <c r="L169" s="28" t="n">
        <v>14853682.06</v>
      </c>
      <c r="M169" s="28" t="n">
        <v>1896507.46</v>
      </c>
      <c r="N169" s="28" t="n">
        <v>12175265.52</v>
      </c>
      <c r="O169" s="28" t="n">
        <v>10831581.81</v>
      </c>
      <c r="P169" s="28" t="n">
        <v>12662300.28</v>
      </c>
      <c r="Q169" s="28" t="n">
        <v>23015126.16</v>
      </c>
      <c r="R169" s="29" t="n">
        <v>133790942.46</v>
      </c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fals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.75" hidden="false" customHeight="false" outlineLevel="0" collapsed="false">
      <c r="A457" s="2"/>
    </row>
    <row r="458" customFormat="false" ht="15.75" hidden="false" customHeight="false" outlineLevel="0" collapsed="false">
      <c r="A458" s="2"/>
      <c r="B458" s="30" t="s">
        <v>362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</row>
    <row r="459" customFormat="false" ht="27.75" hidden="false" customHeight="true" outlineLevel="0" collapsed="false">
      <c r="A459" s="2"/>
      <c r="B459" s="31" t="s">
        <v>363</v>
      </c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  <c r="R493" s="2"/>
    </row>
    <row r="494" customFormat="false" ht="15" hidden="false" customHeight="false" outlineLevel="0" collapsed="false">
      <c r="A494" s="2"/>
      <c r="R494" s="2"/>
    </row>
    <row r="495" customFormat="false" ht="15" hidden="false" customHeight="false" outlineLevel="0" collapsed="false">
      <c r="A495" s="2"/>
      <c r="R495" s="2"/>
    </row>
    <row r="496" customFormat="false" ht="15" hidden="false" customHeight="false" outlineLevel="0" collapsed="false">
      <c r="A496" s="2"/>
      <c r="R496" s="2"/>
    </row>
    <row r="497" customFormat="false" ht="15" hidden="false" customHeight="false" outlineLevel="0" collapsed="false">
      <c r="A497" s="2"/>
      <c r="R497" s="2"/>
    </row>
    <row r="498" customFormat="false" ht="15" hidden="false" customHeight="false" outlineLevel="0" collapsed="false">
      <c r="A498" s="2"/>
      <c r="R498" s="2"/>
    </row>
    <row r="499" customFormat="false" ht="15" hidden="false" customHeight="false" outlineLevel="0" collapsed="false">
      <c r="A499" s="2"/>
      <c r="R499" s="2"/>
    </row>
    <row r="500" customFormat="false" ht="15" hidden="false" customHeight="false" outlineLevel="0" collapsed="false">
      <c r="A500" s="2"/>
      <c r="R500" s="2"/>
    </row>
    <row r="501" customFormat="false" ht="15" hidden="false" customHeight="false" outlineLevel="0" collapsed="false">
      <c r="A501" s="2"/>
      <c r="R501" s="2"/>
    </row>
    <row r="502" customFormat="false" ht="15" hidden="false" customHeight="false" outlineLevel="0" collapsed="false">
      <c r="A502" s="2"/>
      <c r="R502" s="2"/>
    </row>
    <row r="503" customFormat="false" ht="15" hidden="false" customHeight="false" outlineLevel="0" collapsed="false">
      <c r="A503" s="2"/>
      <c r="R503" s="2"/>
    </row>
    <row r="504" customFormat="false" ht="15" hidden="false" customHeight="false" outlineLevel="0" collapsed="false">
      <c r="A504" s="2"/>
      <c r="R504" s="2"/>
    </row>
    <row r="505" customFormat="false" ht="15" hidden="false" customHeight="false" outlineLevel="0" collapsed="false">
      <c r="A505" s="2"/>
      <c r="R505" s="2"/>
    </row>
    <row r="506" customFormat="false" ht="15" hidden="false" customHeight="false" outlineLevel="0" collapsed="false">
      <c r="A506" s="2"/>
      <c r="R506" s="2"/>
    </row>
    <row r="507" customFormat="false" ht="15" hidden="false" customHeight="false" outlineLevel="0" collapsed="false">
      <c r="A507" s="2"/>
      <c r="R507" s="2"/>
    </row>
    <row r="508" customFormat="false" ht="15" hidden="false" customHeight="false" outlineLevel="0" collapsed="false">
      <c r="A508" s="2"/>
      <c r="R508" s="2"/>
    </row>
    <row r="509" customFormat="false" ht="15" hidden="false" customHeight="false" outlineLevel="0" collapsed="false">
      <c r="A509" s="2"/>
      <c r="R509" s="2"/>
    </row>
    <row r="510" customFormat="false" ht="15" hidden="false" customHeight="true" outlineLevel="0" collapsed="false">
      <c r="A510" s="2"/>
      <c r="R510" s="2"/>
    </row>
    <row r="511" customFormat="false" ht="15" hidden="false" customHeight="false" outlineLevel="0" collapsed="false">
      <c r="A511" s="2"/>
      <c r="R511" s="2"/>
    </row>
    <row r="512" customFormat="false" ht="15" hidden="false" customHeight="false" outlineLevel="0" collapsed="false">
      <c r="A512" s="2"/>
      <c r="R512" s="2"/>
    </row>
    <row r="513" customFormat="false" ht="15" hidden="false" customHeight="false" outlineLevel="0" collapsed="false">
      <c r="A513" s="2"/>
      <c r="R513" s="2"/>
    </row>
    <row r="514" customFormat="false" ht="15" hidden="false" customHeight="false" outlineLevel="0" collapsed="false">
      <c r="A514" s="2"/>
      <c r="R514" s="2"/>
    </row>
    <row r="515" customFormat="false" ht="15" hidden="false" customHeight="false" outlineLevel="0" collapsed="false">
      <c r="A515" s="2"/>
      <c r="R515" s="2"/>
    </row>
    <row r="516" customFormat="false" ht="15" hidden="false" customHeight="false" outlineLevel="0" collapsed="false">
      <c r="A516" s="2"/>
      <c r="R516" s="2"/>
    </row>
    <row r="517" customFormat="false" ht="15" hidden="false" customHeight="false" outlineLevel="0" collapsed="false">
      <c r="A517" s="2"/>
      <c r="R517" s="2"/>
    </row>
    <row r="518" customFormat="false" ht="15" hidden="false" customHeight="false" outlineLevel="0" collapsed="false">
      <c r="A518" s="2"/>
      <c r="R518" s="2"/>
    </row>
    <row r="519" customFormat="false" ht="15" hidden="false" customHeight="false" outlineLevel="0" collapsed="false">
      <c r="A519" s="2"/>
      <c r="R519" s="2"/>
    </row>
    <row r="520" customFormat="false" ht="15" hidden="false" customHeight="false" outlineLevel="0" collapsed="false">
      <c r="A520" s="2"/>
      <c r="R520" s="2"/>
    </row>
    <row r="521" customFormat="false" ht="15" hidden="false" customHeight="false" outlineLevel="0" collapsed="false">
      <c r="A521" s="2"/>
      <c r="R521" s="2"/>
    </row>
    <row r="522" customFormat="false" ht="15" hidden="false" customHeight="false" outlineLevel="0" collapsed="false">
      <c r="A522" s="2"/>
      <c r="R522" s="2"/>
    </row>
    <row r="523" customFormat="false" ht="15" hidden="false" customHeight="false" outlineLevel="0" collapsed="false">
      <c r="A523" s="2"/>
      <c r="R523" s="2"/>
    </row>
    <row r="524" customFormat="false" ht="15" hidden="false" customHeight="false" outlineLevel="0" collapsed="false">
      <c r="A524" s="2"/>
      <c r="R524" s="2"/>
    </row>
    <row r="525" customFormat="false" ht="15" hidden="false" customHeight="false" outlineLevel="0" collapsed="false">
      <c r="A525" s="2"/>
      <c r="R525" s="2"/>
    </row>
    <row r="526" customFormat="false" ht="15" hidden="false" customHeight="false" outlineLevel="0" collapsed="false">
      <c r="A526" s="2"/>
      <c r="R526" s="2"/>
    </row>
    <row r="527" customFormat="false" ht="15" hidden="false" customHeight="false" outlineLevel="0" collapsed="false">
      <c r="A527" s="2"/>
      <c r="R527" s="2"/>
    </row>
    <row r="528" customFormat="false" ht="15" hidden="false" customHeight="false" outlineLevel="0" collapsed="false">
      <c r="A528" s="2"/>
      <c r="R528" s="2"/>
    </row>
    <row r="529" customFormat="false" ht="15" hidden="false" customHeight="false" outlineLevel="0" collapsed="false">
      <c r="A529" s="2"/>
      <c r="R529" s="2"/>
    </row>
    <row r="530" customFormat="false" ht="15" hidden="false" customHeight="false" outlineLevel="0" collapsed="false">
      <c r="A530" s="2"/>
      <c r="R530" s="2"/>
    </row>
    <row r="531" customFormat="false" ht="15" hidden="false" customHeight="false" outlineLevel="0" collapsed="false">
      <c r="A531" s="2"/>
      <c r="R531" s="2"/>
    </row>
    <row r="532" customFormat="false" ht="15" hidden="false" customHeight="false" outlineLevel="0" collapsed="false">
      <c r="A532" s="2"/>
      <c r="R532" s="2"/>
    </row>
    <row r="533" customFormat="false" ht="15" hidden="false" customHeight="false" outlineLevel="0" collapsed="false">
      <c r="A533" s="2"/>
      <c r="R533" s="2"/>
    </row>
    <row r="534" customFormat="false" ht="15" hidden="false" customHeight="false" outlineLevel="0" collapsed="false">
      <c r="A534" s="2"/>
      <c r="R534" s="2"/>
    </row>
    <row r="535" customFormat="false" ht="15" hidden="false" customHeight="false" outlineLevel="0" collapsed="false">
      <c r="A535" s="2"/>
      <c r="R535" s="2"/>
    </row>
    <row r="536" customFormat="false" ht="15" hidden="false" customHeight="false" outlineLevel="0" collapsed="false">
      <c r="A536" s="2"/>
      <c r="R536" s="2"/>
    </row>
    <row r="537" customFormat="false" ht="15" hidden="false" customHeight="false" outlineLevel="0" collapsed="false">
      <c r="A537" s="2"/>
      <c r="R537" s="2"/>
    </row>
    <row r="538" customFormat="false" ht="15" hidden="false" customHeight="false" outlineLevel="0" collapsed="false">
      <c r="A538" s="2"/>
      <c r="R538" s="2"/>
    </row>
    <row r="539" customFormat="false" ht="15" hidden="false" customHeight="false" outlineLevel="0" collapsed="false">
      <c r="A539" s="2"/>
      <c r="R539" s="2"/>
    </row>
    <row r="540" customFormat="false" ht="15" hidden="false" customHeight="false" outlineLevel="0" collapsed="false">
      <c r="A540" s="2"/>
      <c r="R540" s="2"/>
    </row>
    <row r="541" customFormat="false" ht="15" hidden="false" customHeight="false" outlineLevel="0" collapsed="false">
      <c r="A541" s="2"/>
      <c r="R541" s="2"/>
    </row>
    <row r="542" customFormat="false" ht="15" hidden="false" customHeight="false" outlineLevel="0" collapsed="false">
      <c r="A542" s="2"/>
      <c r="R542" s="2"/>
    </row>
    <row r="543" customFormat="false" ht="15" hidden="false" customHeight="false" outlineLevel="0" collapsed="false">
      <c r="A543" s="2"/>
      <c r="R543" s="2"/>
    </row>
    <row r="544" customFormat="false" ht="15" hidden="false" customHeight="false" outlineLevel="0" collapsed="false">
      <c r="A544" s="2"/>
      <c r="R544" s="2"/>
    </row>
    <row r="545" customFormat="false" ht="15" hidden="false" customHeight="false" outlineLevel="0" collapsed="false">
      <c r="A545" s="2"/>
      <c r="R545" s="2"/>
    </row>
    <row r="546" customFormat="false" ht="15" hidden="false" customHeight="false" outlineLevel="0" collapsed="false">
      <c r="A546" s="2"/>
      <c r="R546" s="2"/>
    </row>
    <row r="547" customFormat="false" ht="15" hidden="false" customHeight="false" outlineLevel="0" collapsed="false">
      <c r="A547" s="2"/>
      <c r="R547" s="2"/>
    </row>
    <row r="548" customFormat="false" ht="15" hidden="false" customHeight="false" outlineLevel="0" collapsed="false">
      <c r="A548" s="2"/>
      <c r="R548" s="2"/>
    </row>
    <row r="549" customFormat="false" ht="15" hidden="false" customHeight="false" outlineLevel="0" collapsed="false">
      <c r="A549" s="2"/>
      <c r="R549" s="2"/>
    </row>
    <row r="550" customFormat="false" ht="15" hidden="false" customHeight="false" outlineLevel="0" collapsed="false">
      <c r="A550" s="2"/>
      <c r="R550" s="2"/>
    </row>
    <row r="551" customFormat="false" ht="15" hidden="false" customHeight="false" outlineLevel="0" collapsed="false">
      <c r="A551" s="2"/>
      <c r="R551" s="2"/>
    </row>
    <row r="552" customFormat="false" ht="15" hidden="false" customHeight="false" outlineLevel="0" collapsed="false">
      <c r="A552" s="2"/>
      <c r="R552" s="2"/>
    </row>
    <row r="553" customFormat="false" ht="15" hidden="false" customHeight="false" outlineLevel="0" collapsed="false">
      <c r="A553" s="2"/>
      <c r="R553" s="2"/>
    </row>
    <row r="554" customFormat="false" ht="15" hidden="false" customHeight="false" outlineLevel="0" collapsed="false">
      <c r="A554" s="2"/>
      <c r="R554" s="2"/>
    </row>
    <row r="555" customFormat="false" ht="15" hidden="false" customHeight="false" outlineLevel="0" collapsed="false">
      <c r="A555" s="2"/>
      <c r="R555" s="2"/>
    </row>
    <row r="556" customFormat="false" ht="15" hidden="false" customHeight="false" outlineLevel="0" collapsed="false">
      <c r="A556" s="2"/>
      <c r="R556" s="2"/>
    </row>
    <row r="557" customFormat="false" ht="15" hidden="false" customHeight="false" outlineLevel="0" collapsed="false">
      <c r="A557" s="2"/>
      <c r="R557" s="2"/>
    </row>
    <row r="558" customFormat="false" ht="15" hidden="false" customHeight="false" outlineLevel="0" collapsed="false">
      <c r="A558" s="2"/>
      <c r="R558" s="2"/>
    </row>
    <row r="559" customFormat="false" ht="15" hidden="false" customHeight="false" outlineLevel="0" collapsed="false">
      <c r="A559" s="2"/>
      <c r="R559" s="2"/>
    </row>
    <row r="560" customFormat="false" ht="15" hidden="false" customHeight="false" outlineLevel="0" collapsed="false">
      <c r="A560" s="2"/>
      <c r="R560" s="2"/>
    </row>
    <row r="561" customFormat="false" ht="15" hidden="false" customHeight="false" outlineLevel="0" collapsed="false">
      <c r="A561" s="2"/>
      <c r="R561" s="2"/>
    </row>
    <row r="562" customFormat="false" ht="15" hidden="false" customHeight="false" outlineLevel="0" collapsed="false">
      <c r="A562" s="2"/>
      <c r="R562" s="2"/>
    </row>
    <row r="563" customFormat="false" ht="15" hidden="false" customHeight="false" outlineLevel="0" collapsed="false">
      <c r="A563" s="2"/>
      <c r="R563" s="2"/>
    </row>
    <row r="564" customFormat="false" ht="15" hidden="false" customHeight="false" outlineLevel="0" collapsed="false">
      <c r="A564" s="2"/>
      <c r="R564" s="2"/>
    </row>
    <row r="565" customFormat="false" ht="15" hidden="false" customHeight="false" outlineLevel="0" collapsed="false">
      <c r="A565" s="2"/>
      <c r="R565" s="2"/>
    </row>
    <row r="566" customFormat="false" ht="15" hidden="false" customHeight="false" outlineLevel="0" collapsed="false">
      <c r="A566" s="2"/>
      <c r="R566" s="2"/>
    </row>
    <row r="567" customFormat="false" ht="15" hidden="false" customHeight="false" outlineLevel="0" collapsed="false">
      <c r="A567" s="2"/>
      <c r="R567" s="2"/>
    </row>
    <row r="568" customFormat="false" ht="15" hidden="false" customHeight="false" outlineLevel="0" collapsed="false">
      <c r="A568" s="2"/>
      <c r="R568" s="2"/>
    </row>
    <row r="569" customFormat="false" ht="15" hidden="false" customHeight="false" outlineLevel="0" collapsed="false">
      <c r="A569" s="2"/>
      <c r="R569" s="2"/>
    </row>
    <row r="570" customFormat="false" ht="15" hidden="false" customHeight="false" outlineLevel="0" collapsed="false">
      <c r="A570" s="2"/>
      <c r="R570" s="2"/>
    </row>
    <row r="571" customFormat="false" ht="15" hidden="false" customHeight="false" outlineLevel="0" collapsed="false">
      <c r="A571" s="2"/>
      <c r="R571" s="2"/>
    </row>
    <row r="572" customFormat="false" ht="15" hidden="false" customHeight="false" outlineLevel="0" collapsed="false">
      <c r="A572" s="2"/>
      <c r="R572" s="2"/>
    </row>
    <row r="573" customFormat="false" ht="15" hidden="false" customHeight="false" outlineLevel="0" collapsed="false">
      <c r="A573" s="2"/>
      <c r="R573" s="2"/>
    </row>
    <row r="574" customFormat="false" ht="15" hidden="false" customHeight="false" outlineLevel="0" collapsed="false">
      <c r="A574" s="2"/>
      <c r="R574" s="2"/>
    </row>
    <row r="575" customFormat="false" ht="15" hidden="false" customHeight="false" outlineLevel="0" collapsed="false">
      <c r="A575" s="2"/>
      <c r="R575" s="2"/>
    </row>
    <row r="576" customFormat="false" ht="15" hidden="false" customHeight="false" outlineLevel="0" collapsed="false">
      <c r="A576" s="2"/>
      <c r="R576" s="2"/>
    </row>
    <row r="577" customFormat="false" ht="15" hidden="false" customHeight="false" outlineLevel="0" collapsed="false">
      <c r="A577" s="2"/>
      <c r="R577" s="2"/>
    </row>
    <row r="578" customFormat="false" ht="15" hidden="false" customHeight="false" outlineLevel="0" collapsed="false">
      <c r="A578" s="2"/>
      <c r="R578" s="2"/>
    </row>
    <row r="579" customFormat="false" ht="15" hidden="false" customHeight="false" outlineLevel="0" collapsed="false">
      <c r="A579" s="2"/>
      <c r="R579" s="2"/>
    </row>
    <row r="580" customFormat="false" ht="15" hidden="false" customHeight="false" outlineLevel="0" collapsed="false">
      <c r="A580" s="2"/>
      <c r="R580" s="2"/>
    </row>
    <row r="581" customFormat="false" ht="15" hidden="false" customHeight="false" outlineLevel="0" collapsed="false">
      <c r="A581" s="2"/>
      <c r="R581" s="2"/>
    </row>
    <row r="582" customFormat="false" ht="15" hidden="false" customHeight="false" outlineLevel="0" collapsed="false">
      <c r="A582" s="2"/>
      <c r="R582" s="2"/>
    </row>
    <row r="583" customFormat="false" ht="15" hidden="false" customHeight="false" outlineLevel="0" collapsed="false">
      <c r="A583" s="2"/>
      <c r="R583" s="2"/>
    </row>
    <row r="584" customFormat="false" ht="15" hidden="false" customHeight="false" outlineLevel="0" collapsed="false">
      <c r="A584" s="2"/>
      <c r="R584" s="2"/>
    </row>
    <row r="585" customFormat="false" ht="15" hidden="false" customHeight="false" outlineLevel="0" collapsed="false">
      <c r="A585" s="2"/>
      <c r="R585" s="2"/>
    </row>
    <row r="586" customFormat="false" ht="15" hidden="false" customHeight="false" outlineLevel="0" collapsed="false">
      <c r="A586" s="2"/>
      <c r="R586" s="2"/>
    </row>
    <row r="587" customFormat="false" ht="15" hidden="false" customHeight="false" outlineLevel="0" collapsed="false">
      <c r="A587" s="2"/>
      <c r="R587" s="2"/>
    </row>
    <row r="588" customFormat="false" ht="15" hidden="false" customHeight="false" outlineLevel="0" collapsed="false">
      <c r="A588" s="2"/>
      <c r="R588" s="2"/>
    </row>
    <row r="589" customFormat="false" ht="15" hidden="false" customHeight="false" outlineLevel="0" collapsed="false">
      <c r="A589" s="2"/>
      <c r="R589" s="2"/>
    </row>
    <row r="590" customFormat="false" ht="15" hidden="false" customHeight="false" outlineLevel="0" collapsed="false">
      <c r="A590" s="2"/>
      <c r="R590" s="2"/>
    </row>
    <row r="591" customFormat="false" ht="15" hidden="false" customHeight="false" outlineLevel="0" collapsed="false">
      <c r="A591" s="2"/>
      <c r="R591" s="2"/>
    </row>
    <row r="592" customFormat="false" ht="15" hidden="false" customHeight="false" outlineLevel="0" collapsed="false">
      <c r="A592" s="2"/>
      <c r="R592" s="2"/>
    </row>
    <row r="593" customFormat="false" ht="15" hidden="false" customHeight="false" outlineLevel="0" collapsed="false">
      <c r="A593" s="2"/>
      <c r="R593" s="2"/>
    </row>
    <row r="594" customFormat="false" ht="15" hidden="false" customHeight="false" outlineLevel="0" collapsed="false">
      <c r="A594" s="2"/>
      <c r="R594" s="2"/>
    </row>
    <row r="595" customFormat="false" ht="15" hidden="false" customHeight="false" outlineLevel="0" collapsed="false">
      <c r="A595" s="2"/>
      <c r="R595" s="2"/>
    </row>
    <row r="596" customFormat="false" ht="15" hidden="false" customHeight="false" outlineLevel="0" collapsed="false">
      <c r="A596" s="2"/>
      <c r="R596" s="2"/>
    </row>
    <row r="597" customFormat="false" ht="15" hidden="false" customHeight="false" outlineLevel="0" collapsed="false">
      <c r="A597" s="2"/>
      <c r="R597" s="2"/>
    </row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  <row r="1425" customFormat="false" ht="15" hidden="false" customHeight="true" outlineLevel="0" collapsed="false"/>
  </sheetData>
  <mergeCells count="4">
    <mergeCell ref="A2:R2"/>
    <mergeCell ref="A3:R3"/>
    <mergeCell ref="B6:E6"/>
    <mergeCell ref="B459:R45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6:22:13Z</dcterms:created>
  <dc:creator>Administrator</dc:creator>
  <dc:description/>
  <dc:language>en-US</dc:language>
  <cp:lastModifiedBy>Administrator</cp:lastModifiedBy>
  <dcterms:modified xsi:type="dcterms:W3CDTF">2014-09-10T16:22:17Z</dcterms:modified>
  <cp:revision>0</cp:revision>
  <dc:subject/>
  <dc:title/>
</cp:coreProperties>
</file>