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9">
  <si>
    <t xml:space="preserve">CUADRO N° 42 – PERU: REGIMENES DEPOSITOS  
POR ADUANA 
(Valor FOB en US$) </t>
  </si>
  <si>
    <t xml:space="preserve">Periodo Enero - Diciembre 2010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046</t>
  </si>
  <si>
    <t xml:space="preserve">PAITA</t>
  </si>
  <si>
    <t xml:space="preserve">082</t>
  </si>
  <si>
    <t xml:space="preserve">SALAVERRY</t>
  </si>
  <si>
    <t xml:space="preserve">091</t>
  </si>
  <si>
    <t xml:space="preserve">CHIMBOTE</t>
  </si>
  <si>
    <t xml:space="preserve">118</t>
  </si>
  <si>
    <t xml:space="preserve">MARITIMA DEL CALLAO</t>
  </si>
  <si>
    <t xml:space="preserve">127</t>
  </si>
  <si>
    <t xml:space="preserve">PISCO</t>
  </si>
  <si>
    <t xml:space="preserve">145</t>
  </si>
  <si>
    <t xml:space="preserve">MOLLENDO - MATARANI</t>
  </si>
  <si>
    <t xml:space="preserve">172</t>
  </si>
  <si>
    <t xml:space="preserve">TACNA</t>
  </si>
  <si>
    <t xml:space="preserve">235</t>
  </si>
  <si>
    <t xml:space="preserve">AEREA Y POSTAL EX-IAAC</t>
  </si>
  <si>
    <t xml:space="preserve"> TOTAL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42 – PERU: REGIMENES DEPOSITOS  
POR ADUANA 
(Valor CIF en US$)</t>
  </si>
  <si>
    <t xml:space="preserve">CUADRO N° 42 – PERU: REGIMENES DEPOSITOS  
POR ADUANA 
(PESO BRUTO en KGS) </t>
  </si>
  <si>
    <t xml:space="preserve">CUADRO N° 42 – PERU: REGIMENES DEPOSITOS  
POR ADUANA 
(PESO NETO en KG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7" min="27" style="0" width="13.85"/>
    <col collapsed="false" customWidth="true" hidden="false" outlineLevel="0" max="28" min="28" style="0" width="23.14"/>
    <col collapsed="false" customWidth="true" hidden="false" outlineLevel="0" max="40" min="29" style="0" width="14.41"/>
    <col collapsed="false" customWidth="true" hidden="false" outlineLevel="0" max="41" min="41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79488.349</v>
      </c>
      <c r="F7" s="12" t="n">
        <v>95411.07</v>
      </c>
      <c r="G7" s="12" t="n">
        <v>0</v>
      </c>
      <c r="H7" s="12" t="n">
        <v>4131320.933</v>
      </c>
      <c r="I7" s="12" t="n">
        <v>170471.371</v>
      </c>
      <c r="J7" s="12" t="n">
        <v>1553512.884</v>
      </c>
      <c r="K7" s="12" t="n">
        <v>684250.71</v>
      </c>
      <c r="L7" s="12" t="n">
        <v>527326.475</v>
      </c>
      <c r="M7" s="12" t="n">
        <v>384313.437</v>
      </c>
      <c r="N7" s="12" t="n">
        <v>1690641.53</v>
      </c>
      <c r="O7" s="12" t="n">
        <v>31709.03</v>
      </c>
      <c r="P7" s="12" t="n">
        <v>327734.573</v>
      </c>
      <c r="Q7" s="13" t="n">
        <v>9676180.362</v>
      </c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2868166.25</v>
      </c>
      <c r="F8" s="12" t="n">
        <v>3158266.847</v>
      </c>
      <c r="G8" s="12" t="n">
        <v>599836</v>
      </c>
      <c r="H8" s="12" t="n">
        <v>531241.11</v>
      </c>
      <c r="I8" s="12" t="n">
        <v>949800.5</v>
      </c>
      <c r="J8" s="12" t="n">
        <v>0</v>
      </c>
      <c r="K8" s="12" t="n">
        <v>5205392.752</v>
      </c>
      <c r="L8" s="12" t="n">
        <v>1947342.791</v>
      </c>
      <c r="M8" s="12" t="n">
        <v>764509.974</v>
      </c>
      <c r="N8" s="12" t="n">
        <v>3275843.07</v>
      </c>
      <c r="O8" s="12" t="n">
        <v>0</v>
      </c>
      <c r="P8" s="12" t="n">
        <v>6666308.823</v>
      </c>
      <c r="Q8" s="13" t="n">
        <v>25966708.117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2583819.415</v>
      </c>
      <c r="J9" s="12" t="n">
        <v>3787213.93</v>
      </c>
      <c r="K9" s="12" t="n">
        <v>3883441.69</v>
      </c>
      <c r="L9" s="12" t="n">
        <v>3722408.4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23976883.435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145222025.063</v>
      </c>
      <c r="F10" s="12" t="n">
        <v>114675558.731</v>
      </c>
      <c r="G10" s="12" t="n">
        <v>170941453.271</v>
      </c>
      <c r="H10" s="12" t="n">
        <v>193461705.308</v>
      </c>
      <c r="I10" s="12" t="n">
        <v>143280400.656</v>
      </c>
      <c r="J10" s="12" t="n">
        <v>167827074.412</v>
      </c>
      <c r="K10" s="12" t="n">
        <v>254512090.429</v>
      </c>
      <c r="L10" s="12" t="n">
        <v>207247005.726</v>
      </c>
      <c r="M10" s="12" t="n">
        <v>215800322.16</v>
      </c>
      <c r="N10" s="12" t="n">
        <v>256810932.364</v>
      </c>
      <c r="O10" s="12" t="n">
        <v>260120677.804</v>
      </c>
      <c r="P10" s="12" t="n">
        <v>237558259.599</v>
      </c>
      <c r="Q10" s="13" t="n">
        <v>2367457505.523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19149921.16</v>
      </c>
      <c r="F11" s="12" t="n">
        <v>0</v>
      </c>
      <c r="G11" s="12" t="n">
        <v>10267593.88</v>
      </c>
      <c r="H11" s="12" t="n">
        <v>11324349</v>
      </c>
      <c r="I11" s="12" t="n">
        <v>11076422.65</v>
      </c>
      <c r="J11" s="12" t="n">
        <v>1065346.43</v>
      </c>
      <c r="K11" s="12" t="n">
        <v>33264644.22</v>
      </c>
      <c r="L11" s="12" t="n">
        <v>28353053.752</v>
      </c>
      <c r="M11" s="12" t="n">
        <v>11162135.024</v>
      </c>
      <c r="N11" s="12" t="n">
        <v>24686435.715</v>
      </c>
      <c r="O11" s="12" t="n">
        <v>21622163.54</v>
      </c>
      <c r="P11" s="12" t="n">
        <v>14241367.143</v>
      </c>
      <c r="Q11" s="13" t="n">
        <v>186213432.514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871404.17</v>
      </c>
      <c r="I12" s="12" t="n">
        <v>0</v>
      </c>
      <c r="J12" s="12" t="n">
        <v>4108758.95</v>
      </c>
      <c r="K12" s="12" t="n">
        <v>1591904.07</v>
      </c>
      <c r="L12" s="12" t="n">
        <v>588000</v>
      </c>
      <c r="M12" s="12" t="n">
        <v>620436.33</v>
      </c>
      <c r="N12" s="12" t="n">
        <v>726450</v>
      </c>
      <c r="O12" s="12" t="n">
        <v>0</v>
      </c>
      <c r="P12" s="12" t="n">
        <v>1172366.87</v>
      </c>
      <c r="Q12" s="13" t="n">
        <v>9679320.39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600772.72</v>
      </c>
      <c r="L13" s="12" t="n">
        <v>0</v>
      </c>
      <c r="M13" s="12" t="n">
        <v>0</v>
      </c>
      <c r="N13" s="12" t="n">
        <v>164073.72</v>
      </c>
      <c r="O13" s="12" t="n">
        <v>0</v>
      </c>
      <c r="P13" s="12" t="n">
        <v>0</v>
      </c>
      <c r="Q13" s="13" t="n">
        <v>764846.44</v>
      </c>
    </row>
    <row r="14" customFormat="false" ht="15" hidden="false" customHeight="true" outlineLevel="0" collapsed="false">
      <c r="A14" s="15"/>
      <c r="B14" s="16"/>
      <c r="C14" s="17" t="s">
        <v>31</v>
      </c>
      <c r="D14" s="18" t="s">
        <v>32</v>
      </c>
      <c r="E14" s="19" t="n">
        <v>2075382.65</v>
      </c>
      <c r="F14" s="19" t="n">
        <v>838216.829</v>
      </c>
      <c r="G14" s="19" t="n">
        <v>1411121.567</v>
      </c>
      <c r="H14" s="19" t="n">
        <v>1188924.348</v>
      </c>
      <c r="I14" s="19" t="n">
        <v>1055765.38</v>
      </c>
      <c r="J14" s="19" t="n">
        <v>710400.018</v>
      </c>
      <c r="K14" s="19" t="n">
        <v>1691127.985</v>
      </c>
      <c r="L14" s="19" t="n">
        <v>1671708.997</v>
      </c>
      <c r="M14" s="19" t="n">
        <v>892933.199</v>
      </c>
      <c r="N14" s="19" t="n">
        <v>2026067.388</v>
      </c>
      <c r="O14" s="19" t="n">
        <v>2094819.318</v>
      </c>
      <c r="P14" s="19" t="n">
        <v>2541509.898</v>
      </c>
      <c r="Q14" s="20" t="n">
        <v>18197977.577</v>
      </c>
      <c r="R14" s="21"/>
      <c r="S14" s="21"/>
      <c r="T14" s="21"/>
      <c r="U14" s="21"/>
      <c r="V14" s="21"/>
    </row>
    <row r="15" customFormat="false" ht="15" hidden="false" customHeight="true" outlineLevel="0" collapsed="false">
      <c r="A15" s="8"/>
      <c r="B15" s="22" t="s">
        <v>33</v>
      </c>
      <c r="C15" s="22"/>
      <c r="D15" s="22"/>
      <c r="E15" s="23" t="n">
        <v>169394983.472</v>
      </c>
      <c r="F15" s="23" t="n">
        <v>118767453.477</v>
      </c>
      <c r="G15" s="23" t="n">
        <v>183220004.718</v>
      </c>
      <c r="H15" s="23" t="n">
        <v>211508944.869</v>
      </c>
      <c r="I15" s="23" t="n">
        <v>169116679.972</v>
      </c>
      <c r="J15" s="23" t="n">
        <v>179052306.624</v>
      </c>
      <c r="K15" s="23" t="n">
        <v>301433624.576</v>
      </c>
      <c r="L15" s="23" t="n">
        <v>244056846.141</v>
      </c>
      <c r="M15" s="23" t="n">
        <v>229624650.124</v>
      </c>
      <c r="N15" s="23" t="n">
        <v>289380443.787</v>
      </c>
      <c r="O15" s="23" t="n">
        <v>283869369.692</v>
      </c>
      <c r="P15" s="23" t="n">
        <v>262507546.906</v>
      </c>
      <c r="Q15" s="23" t="n">
        <v>2641932854.358</v>
      </c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8.75" hidden="false" customHeight="true" outlineLevel="0" collapsed="false">
      <c r="A38" s="8"/>
    </row>
    <row r="39" customFormat="false" ht="18.7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.75" hidden="false" customHeight="false" outlineLevel="0" collapsed="false">
      <c r="A98" s="2"/>
      <c r="B98" s="24" t="s">
        <v>34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30.75" hidden="false" customHeight="true" outlineLevel="0" collapsed="false">
      <c r="A99" s="2"/>
      <c r="B99" s="25" t="s">
        <v>35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4.41"/>
    <col collapsed="false" customWidth="true" hidden="false" outlineLevel="0" max="41" min="41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s">
        <v>17</v>
      </c>
      <c r="D7" s="11" t="s">
        <v>18</v>
      </c>
      <c r="E7" s="12" t="n">
        <v>85696.769</v>
      </c>
      <c r="F7" s="12" t="n">
        <v>102709.758</v>
      </c>
      <c r="G7" s="12" t="n">
        <v>0</v>
      </c>
      <c r="H7" s="12" t="n">
        <v>4887992.333</v>
      </c>
      <c r="I7" s="12" t="n">
        <v>179365.7</v>
      </c>
      <c r="J7" s="12" t="n">
        <v>1785163.871</v>
      </c>
      <c r="K7" s="12" t="n">
        <v>809728.5</v>
      </c>
      <c r="L7" s="12" t="n">
        <v>621407.951</v>
      </c>
      <c r="M7" s="12" t="n">
        <v>416574.809</v>
      </c>
      <c r="N7" s="12" t="n">
        <v>1971271.06</v>
      </c>
      <c r="O7" s="12" t="n">
        <v>34396.683</v>
      </c>
      <c r="P7" s="12" t="n">
        <v>371084.495</v>
      </c>
      <c r="Q7" s="13" t="n">
        <v>11265391.929</v>
      </c>
      <c r="R7" s="27"/>
      <c r="S7" s="27"/>
      <c r="T7" s="27"/>
      <c r="U7" s="27"/>
      <c r="V7" s="27"/>
    </row>
    <row r="8" customFormat="false" ht="15" hidden="false" customHeight="true" outlineLevel="0" collapsed="false">
      <c r="A8" s="8"/>
      <c r="B8" s="9"/>
      <c r="C8" s="10" t="s">
        <v>19</v>
      </c>
      <c r="D8" s="11" t="s">
        <v>20</v>
      </c>
      <c r="E8" s="12" t="n">
        <v>3633257.537</v>
      </c>
      <c r="F8" s="12" t="n">
        <v>3636232.283</v>
      </c>
      <c r="G8" s="12" t="n">
        <v>701925.11</v>
      </c>
      <c r="H8" s="12" t="n">
        <v>638826.935</v>
      </c>
      <c r="I8" s="12" t="n">
        <v>1110295.703</v>
      </c>
      <c r="J8" s="12" t="n">
        <v>0</v>
      </c>
      <c r="K8" s="12" t="n">
        <v>6322418.492</v>
      </c>
      <c r="L8" s="12" t="n">
        <v>2401859.968</v>
      </c>
      <c r="M8" s="12" t="n">
        <v>919712.166</v>
      </c>
      <c r="N8" s="12" t="n">
        <v>4070190.511</v>
      </c>
      <c r="O8" s="12" t="n">
        <v>0</v>
      </c>
      <c r="P8" s="12" t="n">
        <v>7483941.191</v>
      </c>
      <c r="Q8" s="13" t="n">
        <v>30918659.896</v>
      </c>
    </row>
    <row r="9" customFormat="false" ht="15" hidden="false" customHeight="true" outlineLevel="0" collapsed="false">
      <c r="A9" s="8"/>
      <c r="B9" s="9"/>
      <c r="C9" s="10" t="s">
        <v>21</v>
      </c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13933982.171</v>
      </c>
      <c r="J9" s="12" t="n">
        <v>4107944.82</v>
      </c>
      <c r="K9" s="12" t="n">
        <v>4190741.861</v>
      </c>
      <c r="L9" s="12" t="n">
        <v>4011043.35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26243712.202</v>
      </c>
    </row>
    <row r="10" customFormat="false" ht="15" hidden="false" customHeight="true" outlineLevel="0" collapsed="false">
      <c r="A10" s="8"/>
      <c r="B10" s="9"/>
      <c r="C10" s="10" t="s">
        <v>23</v>
      </c>
      <c r="D10" s="11" t="s">
        <v>24</v>
      </c>
      <c r="E10" s="12" t="n">
        <v>156909543.444</v>
      </c>
      <c r="F10" s="12" t="n">
        <v>124352615.452</v>
      </c>
      <c r="G10" s="12" t="n">
        <v>185406287.041</v>
      </c>
      <c r="H10" s="12" t="n">
        <v>208099955.982</v>
      </c>
      <c r="I10" s="12" t="n">
        <v>156361925.445</v>
      </c>
      <c r="J10" s="12" t="n">
        <v>181453675.272</v>
      </c>
      <c r="K10" s="12" t="n">
        <v>277849858.612</v>
      </c>
      <c r="L10" s="12" t="n">
        <v>225906007.392</v>
      </c>
      <c r="M10" s="12" t="n">
        <v>234861185.735</v>
      </c>
      <c r="N10" s="12" t="n">
        <v>276877598.82</v>
      </c>
      <c r="O10" s="12" t="n">
        <v>281259411.782</v>
      </c>
      <c r="P10" s="12" t="n">
        <v>256878621.284</v>
      </c>
      <c r="Q10" s="13" t="n">
        <v>2566216686.261</v>
      </c>
    </row>
    <row r="11" customFormat="false" ht="15" hidden="false" customHeight="true" outlineLevel="0" collapsed="false">
      <c r="A11" s="8"/>
      <c r="B11" s="9"/>
      <c r="C11" s="10" t="s">
        <v>25</v>
      </c>
      <c r="D11" s="11" t="s">
        <v>26</v>
      </c>
      <c r="E11" s="12" t="n">
        <v>20988095.935</v>
      </c>
      <c r="F11" s="12" t="n">
        <v>0</v>
      </c>
      <c r="G11" s="12" t="n">
        <v>11055755.053</v>
      </c>
      <c r="H11" s="12" t="n">
        <v>12191112.169</v>
      </c>
      <c r="I11" s="12" t="n">
        <v>11865387.751</v>
      </c>
      <c r="J11" s="12" t="n">
        <v>1366386.43</v>
      </c>
      <c r="K11" s="12" t="n">
        <v>35735944.09</v>
      </c>
      <c r="L11" s="12" t="n">
        <v>30931435.842</v>
      </c>
      <c r="M11" s="12" t="n">
        <v>12574787.244</v>
      </c>
      <c r="N11" s="12" t="n">
        <v>26608692.285</v>
      </c>
      <c r="O11" s="12" t="n">
        <v>23292267.4</v>
      </c>
      <c r="P11" s="12" t="n">
        <v>15408803.552</v>
      </c>
      <c r="Q11" s="13" t="n">
        <v>202018667.751</v>
      </c>
    </row>
    <row r="12" customFormat="false" ht="15" hidden="false" customHeight="true" outlineLevel="0" collapsed="false">
      <c r="A12" s="8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1017559.5</v>
      </c>
      <c r="I12" s="12" t="n">
        <v>0</v>
      </c>
      <c r="J12" s="12" t="n">
        <v>4989188.91</v>
      </c>
      <c r="K12" s="12" t="n">
        <v>1904742.51</v>
      </c>
      <c r="L12" s="12" t="n">
        <v>778165.51</v>
      </c>
      <c r="M12" s="12" t="n">
        <v>724622.3</v>
      </c>
      <c r="N12" s="12" t="n">
        <v>874935.42</v>
      </c>
      <c r="O12" s="12" t="n">
        <v>0</v>
      </c>
      <c r="P12" s="12" t="n">
        <v>1313557.64</v>
      </c>
      <c r="Q12" s="13" t="n">
        <v>11602771.79</v>
      </c>
    </row>
    <row r="13" customFormat="false" ht="15" hidden="false" customHeight="true" outlineLevel="0" collapsed="false">
      <c r="A13" s="8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611583.68</v>
      </c>
      <c r="L13" s="12" t="n">
        <v>0</v>
      </c>
      <c r="M13" s="12" t="n">
        <v>0</v>
      </c>
      <c r="N13" s="12" t="n">
        <v>175248.8</v>
      </c>
      <c r="O13" s="12" t="n">
        <v>0</v>
      </c>
      <c r="P13" s="12" t="n">
        <v>0</v>
      </c>
      <c r="Q13" s="13" t="n">
        <v>786832.48</v>
      </c>
    </row>
    <row r="14" customFormat="false" ht="15" hidden="false" customHeight="true" outlineLevel="0" collapsed="false">
      <c r="A14" s="15"/>
      <c r="B14" s="16"/>
      <c r="C14" s="17" t="s">
        <v>31</v>
      </c>
      <c r="D14" s="18" t="s">
        <v>32</v>
      </c>
      <c r="E14" s="19" t="n">
        <v>2188485.167</v>
      </c>
      <c r="F14" s="19" t="n">
        <v>880769.943</v>
      </c>
      <c r="G14" s="19" t="n">
        <v>1483322.112</v>
      </c>
      <c r="H14" s="19" t="n">
        <v>1291945.327</v>
      </c>
      <c r="I14" s="19" t="n">
        <v>1116234.969</v>
      </c>
      <c r="J14" s="19" t="n">
        <v>773971.912</v>
      </c>
      <c r="K14" s="19" t="n">
        <v>1783165.975</v>
      </c>
      <c r="L14" s="19" t="n">
        <v>1771978.62</v>
      </c>
      <c r="M14" s="19" t="n">
        <v>951100.962</v>
      </c>
      <c r="N14" s="19" t="n">
        <v>2128138.389</v>
      </c>
      <c r="O14" s="19" t="n">
        <v>2195910.176</v>
      </c>
      <c r="P14" s="19" t="n">
        <v>2624631.08</v>
      </c>
      <c r="Q14" s="20" t="n">
        <v>19189654.632</v>
      </c>
      <c r="R14" s="21"/>
      <c r="S14" s="21"/>
      <c r="T14" s="21"/>
      <c r="U14" s="21"/>
      <c r="V14" s="21"/>
    </row>
    <row r="15" customFormat="false" ht="15" hidden="false" customHeight="true" outlineLevel="0" collapsed="false">
      <c r="A15" s="8"/>
      <c r="B15" s="22" t="s">
        <v>33</v>
      </c>
      <c r="C15" s="22"/>
      <c r="D15" s="22"/>
      <c r="E15" s="23" t="n">
        <v>183805078.852</v>
      </c>
      <c r="F15" s="23" t="n">
        <v>128972327.436</v>
      </c>
      <c r="G15" s="23" t="n">
        <v>198647289.316</v>
      </c>
      <c r="H15" s="23" t="n">
        <v>228127392.246</v>
      </c>
      <c r="I15" s="23" t="n">
        <v>184567191.739</v>
      </c>
      <c r="J15" s="23" t="n">
        <v>194476331.215</v>
      </c>
      <c r="K15" s="23" t="n">
        <v>329208183.72</v>
      </c>
      <c r="L15" s="23" t="n">
        <v>266421898.633</v>
      </c>
      <c r="M15" s="23" t="n">
        <v>250447983.216</v>
      </c>
      <c r="N15" s="23" t="n">
        <v>312706075.285</v>
      </c>
      <c r="O15" s="23" t="n">
        <v>306781986.041</v>
      </c>
      <c r="P15" s="23" t="n">
        <v>284080639.242</v>
      </c>
      <c r="Q15" s="23" t="n">
        <v>2868242376.941</v>
      </c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8.75" hidden="false" customHeight="true" outlineLevel="0" collapsed="false">
      <c r="A38" s="8"/>
    </row>
    <row r="39" customFormat="false" ht="18.7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.75" hidden="false" customHeight="false" outlineLevel="0" collapsed="false">
      <c r="A98" s="2"/>
      <c r="B98" s="24" t="s">
        <v>34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30" hidden="false" customHeight="true" outlineLevel="0" collapsed="false">
      <c r="A99" s="2"/>
      <c r="B99" s="25" t="s">
        <v>35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tru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tru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tru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tru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tru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tru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tru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tru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tru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4.41"/>
    <col collapsed="false" customWidth="true" hidden="false" outlineLevel="0" max="41" min="41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28930</v>
      </c>
      <c r="F7" s="12" t="n">
        <v>31580</v>
      </c>
      <c r="G7" s="12" t="n">
        <v>0</v>
      </c>
      <c r="H7" s="12" t="n">
        <v>7940540</v>
      </c>
      <c r="I7" s="12" t="n">
        <v>51230</v>
      </c>
      <c r="J7" s="12" t="n">
        <v>7828110</v>
      </c>
      <c r="K7" s="12" t="n">
        <v>3215000</v>
      </c>
      <c r="L7" s="12" t="n">
        <v>1105342</v>
      </c>
      <c r="M7" s="12" t="n">
        <v>367772</v>
      </c>
      <c r="N7" s="12" t="n">
        <v>6429110</v>
      </c>
      <c r="O7" s="12" t="n">
        <v>12290</v>
      </c>
      <c r="P7" s="12" t="n">
        <v>257088.34</v>
      </c>
      <c r="Q7" s="13" t="n">
        <v>27266992.34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13680600</v>
      </c>
      <c r="F8" s="12" t="n">
        <v>14284250</v>
      </c>
      <c r="G8" s="12" t="n">
        <v>3002010</v>
      </c>
      <c r="H8" s="12" t="n">
        <v>1904090</v>
      </c>
      <c r="I8" s="12" t="n">
        <v>4998950</v>
      </c>
      <c r="J8" s="12" t="n">
        <v>0</v>
      </c>
      <c r="K8" s="12" t="n">
        <v>27514250</v>
      </c>
      <c r="L8" s="12" t="n">
        <v>9814930</v>
      </c>
      <c r="M8" s="12" t="n">
        <v>3037110</v>
      </c>
      <c r="N8" s="12" t="n">
        <v>13896980</v>
      </c>
      <c r="O8" s="12" t="n">
        <v>0</v>
      </c>
      <c r="P8" s="12" t="n">
        <v>20916070</v>
      </c>
      <c r="Q8" s="13" t="n">
        <v>113049240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49731350</v>
      </c>
      <c r="J9" s="12" t="n">
        <v>5908290</v>
      </c>
      <c r="K9" s="12" t="n">
        <v>5054620</v>
      </c>
      <c r="L9" s="12" t="n">
        <v>4910679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65604939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148295555.492</v>
      </c>
      <c r="F10" s="12" t="n">
        <v>90903835.508</v>
      </c>
      <c r="G10" s="12" t="n">
        <v>131599809.855</v>
      </c>
      <c r="H10" s="12" t="n">
        <v>169653997.025</v>
      </c>
      <c r="I10" s="12" t="n">
        <v>116102050.306</v>
      </c>
      <c r="J10" s="12" t="n">
        <v>110097879.018</v>
      </c>
      <c r="K10" s="12" t="n">
        <v>271319693.801</v>
      </c>
      <c r="L10" s="12" t="n">
        <v>172627102.778</v>
      </c>
      <c r="M10" s="12" t="n">
        <v>135331561.436</v>
      </c>
      <c r="N10" s="12" t="n">
        <v>178602494.769</v>
      </c>
      <c r="O10" s="12" t="n">
        <v>168539378.234</v>
      </c>
      <c r="P10" s="12" t="n">
        <v>176386040.283</v>
      </c>
      <c r="Q10" s="13" t="n">
        <v>1869459398.505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52110010</v>
      </c>
      <c r="F11" s="12" t="n">
        <v>0</v>
      </c>
      <c r="G11" s="12" t="n">
        <v>33261260</v>
      </c>
      <c r="H11" s="12" t="n">
        <v>31326000</v>
      </c>
      <c r="I11" s="12" t="n">
        <v>25782680</v>
      </c>
      <c r="J11" s="12" t="n">
        <v>15877190</v>
      </c>
      <c r="K11" s="12" t="n">
        <v>62625040</v>
      </c>
      <c r="L11" s="12" t="n">
        <v>64253990</v>
      </c>
      <c r="M11" s="12" t="n">
        <v>43283220</v>
      </c>
      <c r="N11" s="12" t="n">
        <v>57012128</v>
      </c>
      <c r="O11" s="12" t="n">
        <v>46882450</v>
      </c>
      <c r="P11" s="12" t="n">
        <v>27297830</v>
      </c>
      <c r="Q11" s="13" t="n">
        <v>459711798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4101000</v>
      </c>
      <c r="I12" s="12" t="n">
        <v>0</v>
      </c>
      <c r="J12" s="12" t="n">
        <v>25735990</v>
      </c>
      <c r="K12" s="12" t="n">
        <v>8241368</v>
      </c>
      <c r="L12" s="12" t="n">
        <v>3000000</v>
      </c>
      <c r="M12" s="12" t="n">
        <v>3000000</v>
      </c>
      <c r="N12" s="12" t="n">
        <v>2857070</v>
      </c>
      <c r="O12" s="12" t="n">
        <v>0</v>
      </c>
      <c r="P12" s="12" t="n">
        <v>3865190</v>
      </c>
      <c r="Q12" s="13" t="n">
        <v>50800618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53820</v>
      </c>
      <c r="L13" s="12" t="n">
        <v>0</v>
      </c>
      <c r="M13" s="12" t="n">
        <v>0</v>
      </c>
      <c r="N13" s="12" t="n">
        <v>11980</v>
      </c>
      <c r="O13" s="12" t="n">
        <v>0</v>
      </c>
      <c r="P13" s="12" t="n">
        <v>0</v>
      </c>
      <c r="Q13" s="13" t="n">
        <v>65800</v>
      </c>
    </row>
    <row r="14" customFormat="false" ht="15" hidden="false" customHeight="false" outlineLevel="0" collapsed="false">
      <c r="A14" s="28"/>
      <c r="B14" s="16"/>
      <c r="C14" s="17" t="s">
        <v>31</v>
      </c>
      <c r="D14" s="18" t="s">
        <v>32</v>
      </c>
      <c r="E14" s="19" t="n">
        <v>28313.37</v>
      </c>
      <c r="F14" s="19" t="n">
        <v>10285.179</v>
      </c>
      <c r="G14" s="19" t="n">
        <v>14795.15</v>
      </c>
      <c r="H14" s="19" t="n">
        <v>21020.55</v>
      </c>
      <c r="I14" s="19" t="n">
        <v>13014.61</v>
      </c>
      <c r="J14" s="19" t="n">
        <v>10534.64</v>
      </c>
      <c r="K14" s="19" t="n">
        <v>12823.4</v>
      </c>
      <c r="L14" s="19" t="n">
        <v>12719.8</v>
      </c>
      <c r="M14" s="19" t="n">
        <v>13786.95</v>
      </c>
      <c r="N14" s="19" t="n">
        <v>24985.2</v>
      </c>
      <c r="O14" s="19" t="n">
        <v>21190.595</v>
      </c>
      <c r="P14" s="19" t="n">
        <v>21087.2</v>
      </c>
      <c r="Q14" s="20" t="n">
        <v>204556.644</v>
      </c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1"/>
      <c r="B15" s="22" t="s">
        <v>33</v>
      </c>
      <c r="C15" s="22"/>
      <c r="D15" s="22"/>
      <c r="E15" s="23" t="n">
        <v>214143408.862</v>
      </c>
      <c r="F15" s="23" t="n">
        <v>105229950.687</v>
      </c>
      <c r="G15" s="23" t="n">
        <v>167877875.005</v>
      </c>
      <c r="H15" s="23" t="n">
        <v>214946647.575</v>
      </c>
      <c r="I15" s="23" t="n">
        <v>196679274.916</v>
      </c>
      <c r="J15" s="23" t="n">
        <v>165457993.658</v>
      </c>
      <c r="K15" s="23" t="n">
        <v>378036615.201</v>
      </c>
      <c r="L15" s="23" t="n">
        <v>255724763.578</v>
      </c>
      <c r="M15" s="23" t="n">
        <v>185033450.386</v>
      </c>
      <c r="N15" s="23" t="n">
        <v>258834747.969</v>
      </c>
      <c r="O15" s="23" t="n">
        <v>215455308.829</v>
      </c>
      <c r="P15" s="23" t="n">
        <v>228743305.823</v>
      </c>
      <c r="Q15" s="23" t="n">
        <v>2586163342.489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.75" hidden="false" customHeight="true" outlineLevel="0" collapsed="false">
      <c r="A38" s="2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tru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4" t="s">
        <v>34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29.25" hidden="false" customHeight="true" outlineLevel="0" collapsed="false">
      <c r="A99" s="2"/>
      <c r="B99" s="25" t="s">
        <v>35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tru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215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98" activePane="topLeft" state="split"/>
      <selection pane="topLeft" activeCell="A1" activeCellId="0" sqref="A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23.14"/>
    <col collapsed="false" customWidth="true" hidden="false" outlineLevel="0" max="40" min="29" style="0" width="14.41"/>
    <col collapsed="false" customWidth="true" hidden="false" outlineLevel="0" max="41" min="41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s">
        <v>17</v>
      </c>
      <c r="D7" s="11" t="s">
        <v>18</v>
      </c>
      <c r="E7" s="12" t="n">
        <v>27687.13</v>
      </c>
      <c r="F7" s="12" t="n">
        <v>30274</v>
      </c>
      <c r="G7" s="12" t="n">
        <v>0</v>
      </c>
      <c r="H7" s="12" t="n">
        <v>7917853.2</v>
      </c>
      <c r="I7" s="12" t="n">
        <v>47172</v>
      </c>
      <c r="J7" s="12" t="n">
        <v>7823498</v>
      </c>
      <c r="K7" s="12" t="n">
        <v>3208796</v>
      </c>
      <c r="L7" s="12" t="n">
        <v>1102247</v>
      </c>
      <c r="M7" s="12" t="n">
        <v>361151</v>
      </c>
      <c r="N7" s="12" t="n">
        <v>6425720</v>
      </c>
      <c r="O7" s="12" t="n">
        <v>11271</v>
      </c>
      <c r="P7" s="12" t="n">
        <v>251793.54</v>
      </c>
      <c r="Q7" s="13" t="n">
        <v>27207462.87</v>
      </c>
    </row>
    <row r="8" customFormat="false" ht="15" hidden="false" customHeight="false" outlineLevel="0" collapsed="false">
      <c r="A8" s="1"/>
      <c r="B8" s="9"/>
      <c r="C8" s="10" t="s">
        <v>19</v>
      </c>
      <c r="D8" s="11" t="s">
        <v>20</v>
      </c>
      <c r="E8" s="12" t="n">
        <v>13680600</v>
      </c>
      <c r="F8" s="12" t="n">
        <v>14284250</v>
      </c>
      <c r="G8" s="12" t="n">
        <v>3002010</v>
      </c>
      <c r="H8" s="12" t="n">
        <v>1904090</v>
      </c>
      <c r="I8" s="12" t="n">
        <v>4998950</v>
      </c>
      <c r="J8" s="12" t="n">
        <v>0</v>
      </c>
      <c r="K8" s="12" t="n">
        <v>27514250</v>
      </c>
      <c r="L8" s="12" t="n">
        <v>9814930</v>
      </c>
      <c r="M8" s="12" t="n">
        <v>3037110</v>
      </c>
      <c r="N8" s="12" t="n">
        <v>13896980</v>
      </c>
      <c r="O8" s="12" t="n">
        <v>0</v>
      </c>
      <c r="P8" s="12" t="n">
        <v>20916070</v>
      </c>
      <c r="Q8" s="13" t="n">
        <v>113049240</v>
      </c>
    </row>
    <row r="9" customFormat="false" ht="15" hidden="false" customHeight="false" outlineLevel="0" collapsed="false">
      <c r="A9" s="1"/>
      <c r="B9" s="9"/>
      <c r="C9" s="10" t="s">
        <v>21</v>
      </c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49731350</v>
      </c>
      <c r="J9" s="12" t="n">
        <v>5908290</v>
      </c>
      <c r="K9" s="12" t="n">
        <v>5054620</v>
      </c>
      <c r="L9" s="12" t="n">
        <v>4910679</v>
      </c>
      <c r="M9" s="12" t="n">
        <v>0</v>
      </c>
      <c r="N9" s="12" t="n">
        <v>0</v>
      </c>
      <c r="O9" s="12" t="n">
        <v>0</v>
      </c>
      <c r="P9" s="12" t="n">
        <v>0</v>
      </c>
      <c r="Q9" s="13" t="n">
        <v>65604939</v>
      </c>
    </row>
    <row r="10" customFormat="false" ht="15" hidden="false" customHeight="false" outlineLevel="0" collapsed="false">
      <c r="A10" s="1"/>
      <c r="B10" s="9"/>
      <c r="C10" s="10" t="s">
        <v>23</v>
      </c>
      <c r="D10" s="11" t="s">
        <v>24</v>
      </c>
      <c r="E10" s="12" t="n">
        <v>147697160.948</v>
      </c>
      <c r="F10" s="12" t="n">
        <v>90399128.07</v>
      </c>
      <c r="G10" s="12" t="n">
        <v>130949931.655</v>
      </c>
      <c r="H10" s="12" t="n">
        <v>168944663.471</v>
      </c>
      <c r="I10" s="12" t="n">
        <v>115448352.208</v>
      </c>
      <c r="J10" s="12" t="n">
        <v>109374253.372</v>
      </c>
      <c r="K10" s="12" t="n">
        <v>270195927.348</v>
      </c>
      <c r="L10" s="12" t="n">
        <v>171679633.317</v>
      </c>
      <c r="M10" s="12" t="n">
        <v>134217638.529</v>
      </c>
      <c r="N10" s="12" t="n">
        <v>177475918.21</v>
      </c>
      <c r="O10" s="12" t="n">
        <v>167218629.291</v>
      </c>
      <c r="P10" s="12" t="n">
        <v>175643365.277</v>
      </c>
      <c r="Q10" s="13" t="n">
        <v>1859244601.696</v>
      </c>
    </row>
    <row r="11" customFormat="false" ht="15" hidden="false" customHeight="false" outlineLevel="0" collapsed="false">
      <c r="A11" s="1"/>
      <c r="B11" s="9"/>
      <c r="C11" s="10" t="s">
        <v>25</v>
      </c>
      <c r="D11" s="11" t="s">
        <v>26</v>
      </c>
      <c r="E11" s="12" t="n">
        <v>52110010</v>
      </c>
      <c r="F11" s="12" t="n">
        <v>0</v>
      </c>
      <c r="G11" s="12" t="n">
        <v>33261260</v>
      </c>
      <c r="H11" s="12" t="n">
        <v>31326000</v>
      </c>
      <c r="I11" s="12" t="n">
        <v>25782680</v>
      </c>
      <c r="J11" s="12" t="n">
        <v>15877190</v>
      </c>
      <c r="K11" s="12" t="n">
        <v>62625040</v>
      </c>
      <c r="L11" s="12" t="n">
        <v>64273440</v>
      </c>
      <c r="M11" s="12" t="n">
        <v>43267310</v>
      </c>
      <c r="N11" s="12" t="n">
        <v>57145490</v>
      </c>
      <c r="O11" s="12" t="n">
        <v>46885280</v>
      </c>
      <c r="P11" s="12" t="n">
        <v>27314700</v>
      </c>
      <c r="Q11" s="13" t="n">
        <v>459868400</v>
      </c>
    </row>
    <row r="12" customFormat="false" ht="15" hidden="false" customHeight="false" outlineLevel="0" collapsed="false">
      <c r="A12" s="1"/>
      <c r="B12" s="9"/>
      <c r="C12" s="10" t="s">
        <v>27</v>
      </c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4101000</v>
      </c>
      <c r="I12" s="12" t="n">
        <v>0</v>
      </c>
      <c r="J12" s="12" t="n">
        <v>25735990</v>
      </c>
      <c r="K12" s="12" t="n">
        <v>8241368</v>
      </c>
      <c r="L12" s="12" t="n">
        <v>3000000</v>
      </c>
      <c r="M12" s="12" t="n">
        <v>3000000</v>
      </c>
      <c r="N12" s="12" t="n">
        <v>2857070</v>
      </c>
      <c r="O12" s="12" t="n">
        <v>0</v>
      </c>
      <c r="P12" s="12" t="n">
        <v>3865190</v>
      </c>
      <c r="Q12" s="13" t="n">
        <v>50800618</v>
      </c>
    </row>
    <row r="13" customFormat="false" ht="15" hidden="false" customHeight="false" outlineLevel="0" collapsed="false">
      <c r="A13" s="1"/>
      <c r="B13" s="9"/>
      <c r="C13" s="10" t="s">
        <v>29</v>
      </c>
      <c r="D13" s="11" t="s">
        <v>3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53820</v>
      </c>
      <c r="L13" s="12" t="n">
        <v>0</v>
      </c>
      <c r="M13" s="12" t="n">
        <v>0</v>
      </c>
      <c r="N13" s="12" t="n">
        <v>11980</v>
      </c>
      <c r="O13" s="12" t="n">
        <v>0</v>
      </c>
      <c r="P13" s="12" t="n">
        <v>0</v>
      </c>
      <c r="Q13" s="13" t="n">
        <v>65800</v>
      </c>
    </row>
    <row r="14" customFormat="false" ht="15" hidden="false" customHeight="false" outlineLevel="0" collapsed="false">
      <c r="A14" s="28"/>
      <c r="B14" s="16"/>
      <c r="C14" s="17" t="s">
        <v>31</v>
      </c>
      <c r="D14" s="18" t="s">
        <v>32</v>
      </c>
      <c r="E14" s="19" t="n">
        <v>25771.208</v>
      </c>
      <c r="F14" s="19" t="n">
        <v>9533.191</v>
      </c>
      <c r="G14" s="19" t="n">
        <v>12557.94</v>
      </c>
      <c r="H14" s="19" t="n">
        <v>18745.345</v>
      </c>
      <c r="I14" s="19" t="n">
        <v>11111.291</v>
      </c>
      <c r="J14" s="19" t="n">
        <v>8140.073</v>
      </c>
      <c r="K14" s="19" t="n">
        <v>10917.27</v>
      </c>
      <c r="L14" s="19" t="n">
        <v>11569.222</v>
      </c>
      <c r="M14" s="19" t="n">
        <v>12521.766</v>
      </c>
      <c r="N14" s="19" t="n">
        <v>22507.447</v>
      </c>
      <c r="O14" s="19" t="n">
        <v>19262.957</v>
      </c>
      <c r="P14" s="19" t="n">
        <v>19117.273</v>
      </c>
      <c r="Q14" s="20" t="n">
        <v>181754.983</v>
      </c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1"/>
      <c r="B15" s="22" t="s">
        <v>33</v>
      </c>
      <c r="C15" s="22"/>
      <c r="D15" s="22"/>
      <c r="E15" s="23" t="n">
        <v>213541229.286</v>
      </c>
      <c r="F15" s="23" t="n">
        <v>104723185.261</v>
      </c>
      <c r="G15" s="23" t="n">
        <v>167225759.595</v>
      </c>
      <c r="H15" s="23" t="n">
        <v>214212352.016</v>
      </c>
      <c r="I15" s="23" t="n">
        <v>196019615.499</v>
      </c>
      <c r="J15" s="23" t="n">
        <v>164727361.445</v>
      </c>
      <c r="K15" s="23" t="n">
        <v>376904738.618</v>
      </c>
      <c r="L15" s="23" t="n">
        <v>254792498.539</v>
      </c>
      <c r="M15" s="23" t="n">
        <v>183895731.295</v>
      </c>
      <c r="N15" s="23" t="n">
        <v>257835665.657</v>
      </c>
      <c r="O15" s="23" t="n">
        <v>214134443.248</v>
      </c>
      <c r="P15" s="23" t="n">
        <v>228010236.09</v>
      </c>
      <c r="Q15" s="23" t="n">
        <v>2576022816.549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7.25" hidden="false" customHeight="true" outlineLevel="0" collapsed="false">
      <c r="A38" s="2"/>
    </row>
    <row r="39" customFormat="false" ht="15" hidden="false" customHeight="true" outlineLevel="0" collapsed="false">
      <c r="A39" s="8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true" outlineLevel="0" collapsed="false">
      <c r="A44" s="2"/>
    </row>
    <row r="45" customFormat="false" ht="15" hidden="false" customHeight="tru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tru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tru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.75" hidden="false" customHeight="false" outlineLevel="0" collapsed="false">
      <c r="A97" s="2"/>
    </row>
    <row r="98" customFormat="false" ht="15.75" hidden="false" customHeight="false" outlineLevel="0" collapsed="false">
      <c r="A98" s="2"/>
      <c r="B98" s="24" t="s">
        <v>34</v>
      </c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27.75" hidden="false" customHeight="true" outlineLevel="0" collapsed="false">
      <c r="A99" s="2"/>
      <c r="B99" s="25" t="s">
        <v>35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6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6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6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6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6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6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6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6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6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6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6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6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6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6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6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6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6"/>
    </row>
    <row r="119" customFormat="false" ht="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6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6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6"/>
    </row>
    <row r="122" customFormat="false" ht="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6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6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6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6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6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6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6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6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6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6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6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6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6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6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6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6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6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6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6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6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6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6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6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6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6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6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6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6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6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6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6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6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6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6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6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6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6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6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6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6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6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6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6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6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6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6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6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6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6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6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6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6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6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6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6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6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6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6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</row>
    <row r="215" customFormat="false" ht="15" hidden="false" customHeight="true" outlineLevel="0" collapsed="false"/>
    <row r="265" customFormat="false" ht="15" hidden="false" customHeight="true" outlineLevel="0" collapsed="false"/>
    <row r="281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45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Q2"/>
    <mergeCell ref="A3:Q3"/>
    <mergeCell ref="B6:D6"/>
    <mergeCell ref="B99:Q99"/>
  </mergeCells>
  <conditionalFormatting sqref="E6:V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17:26Z</dcterms:created>
  <dc:creator>Administrator</dc:creator>
  <dc:description/>
  <dc:language>en-US</dc:language>
  <cp:lastModifiedBy>Administrator</cp:lastModifiedBy>
  <dcterms:modified xsi:type="dcterms:W3CDTF">2014-09-10T16:17:30Z</dcterms:modified>
  <cp:revision>0</cp:revision>
  <dc:subject/>
  <dc:title/>
</cp:coreProperties>
</file>