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08">
  <si>
    <t xml:space="preserve">CUADRO N° 51 – PERU: REGIMENES DE TRANSITO  
POR SUBPARTIDA NACIONAL  
(Valor FOB en US$)</t>
  </si>
  <si>
    <t xml:space="preserve">Periodo Enero - Diciembre 2010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RANSITO ADUANERO</t>
  </si>
  <si>
    <t xml:space="preserve">PARTES  DE MAQUINAS Y APARATOS DE LA PARTIDA NO 84.74</t>
  </si>
  <si>
    <t xml:space="preserve">PERFUMES Y AGUAS DE TOCADOR.</t>
  </si>
  <si>
    <t xml:space="preserve">LAS DEMAS PREPARACIONES DE BELLEZA, MAQUILLAJE Y CUIDADO DE LA PIEL</t>
  </si>
  <si>
    <t xml:space="preserve">DEMAS VEHICULOS AUTOMOVILES PARA USOS ESPECIALES</t>
  </si>
  <si>
    <t xml:space="preserve">DEMAS MEZCLAS DE SUST. ODORIFERAS P' INDUST. ALIMENTARIA O DE BEBIDAS .</t>
  </si>
  <si>
    <t xml:space="preserve">PREPARACIONES PARA EL MAQUILLAJE DE LOS OJOS</t>
  </si>
  <si>
    <t xml:space="preserve">LOS DEMÁS, CON MOTOR DE ÉMBOLO (PISTÓN), DE ENCENDIDO POR CHISPA: DE PESO  CON CARGA INFER</t>
  </si>
  <si>
    <t xml:space="preserve">DESODORANTES CORPORALES Y ANTITRASPIRANTES</t>
  </si>
  <si>
    <t xml:space="preserve">LOS DEMAS  AUTOCLAVES</t>
  </si>
  <si>
    <t xml:space="preserve">LOS DEMAS PASTAS Y POLVOS PARA SOLDAR</t>
  </si>
  <si>
    <t xml:space="preserve">ALAMBRE "RELLENO" PARA SOLDADURA DE ARCO, DE METAL COMUN</t>
  </si>
  <si>
    <t xml:space="preserve">PREPARACIONES PARA EL  MAQUILLAJE DE LOS LABIOS</t>
  </si>
  <si>
    <t xml:space="preserve">DEMAS PARTES Y ACCESORIOS PARA MAQUINAS DE LAS PARTIDAS NO 84.56 A 84.61</t>
  </si>
  <si>
    <t xml:space="preserve">LOS DEMAS PRODUCTOS PLANOS DE HIERRO O ACERO SIN ALEAR ENRROLLADOS DE ANCHURA  SUP. O IGUAL A 6</t>
  </si>
  <si>
    <t xml:space="preserve">JUNTAS O EMPAQUETADURAS DE CAUCHO VULCANIZADO SIN ENDURECER</t>
  </si>
  <si>
    <t xml:space="preserve">LOS DEMAS ALAMBRES DE LOS DEMAS ACEROS ALEADOS</t>
  </si>
  <si>
    <t xml:space="preserve">PARTES MAQUINAS Y APARATOS P'SOLDAR,AUNQUE PUEDAN CORTAR, EXCL. 85.15</t>
  </si>
  <si>
    <t xml:space="preserve">LOS DEMAS PREPARACIONES A BASE DE ACEITES PESADOS : GRASAS LUBRICANTES</t>
  </si>
  <si>
    <t xml:space="preserve">PLACAS,LAMINAS,CINTAS Y DEMAS FORMAS PLANAS AUTOADHESIVAS, EN ROLLOS ANCHO &lt;= 20 CM.</t>
  </si>
  <si>
    <t xml:space="preserve">LAS DEMAS MAQUINAS Y APARATOS PARA LLENAR,CERRAR, TAPAR, ETIQUETAR BOTELLAS,LATAS,CAJ</t>
  </si>
  <si>
    <t xml:space="preserve">CHAMPUES</t>
  </si>
  <si>
    <t xml:space="preserve">BOLSOS DE MANO, INCL. C/BANDOLERA O S/ASA CON LA SUPERF. EXTER. DE HOJAS DE PLASTICO</t>
  </si>
  <si>
    <t xml:space="preserve">LOS DEMAS TRANSFORMADORES, 0,1KVA &lt; POTENCIA &lt;= 1KVA</t>
  </si>
  <si>
    <t xml:space="preserve">LAS DEMAS PREPARACIONES CAPILARES</t>
  </si>
  <si>
    <t xml:space="preserve">PREPARACIONES PARA MANICURAS O PEDICUROS</t>
  </si>
  <si>
    <t xml:space="preserve">LAS DEMAS HERRAMIENTAS ROTATIVAS NEUMANTICAS DE USO MANUAL</t>
  </si>
  <si>
    <t xml:space="preserve">ESPECTRÓMETROS, ESPECTROFOTÓMETROS Y ESPECTRÓGRAFOS QUE UTILICEN RADIACIONES ÓPTICAS (UV, VISIB</t>
  </si>
  <si>
    <t xml:space="preserve">LAS DEMÁS PREPARACIONES ALIMENTICIAS NO EXPRESADAS NI COMPRENDIDAS EN OTRA PARTE</t>
  </si>
  <si>
    <t xml:space="preserve">PRODUCTOS Y PREPARACIONES ORGANICOS TENSOACTIVOS PARA EL LAVADO DE LA PIEL, LIQUIDOS O EN CREMA</t>
  </si>
  <si>
    <t xml:space="preserve">LOS DEMAS INSTRUMENTOS Y APARATOS PARA REGULACION O CONTROL AUTOMATICOS</t>
  </si>
  <si>
    <t xml:space="preserve">GAFAS (ANTEOJOS) DE SOL</t>
  </si>
  <si>
    <t xml:space="preserve">DEMAS PRODUCTOS A BASE DE CEREALES OBTENIDOS POR INFLADO O TOSTADO</t>
  </si>
  <si>
    <t xml:space="preserve">LOS DEMAS MOTORES CORRIENTE ALTERNA,POLIFASICOS, POTENCIA&lt;=750W</t>
  </si>
  <si>
    <t xml:space="preserve">MOTORES DE CORRIENTE ALTERNA, POLIFASICOS, POTENCIA &lt;= 37,5W</t>
  </si>
  <si>
    <t xml:space="preserve">DEMAS PARTES Y ACCESORIOS PARA MAQUINAS DE LAS PARTIDAS NO 84.62 U 84.63</t>
  </si>
  <si>
    <t xml:space="preserve">PRODUCT.CUALQUIER CLASE UTILIZ.COMO COLAS O ADHESIVOS, ACONDIC. P' VENTA AL POR MENOR</t>
  </si>
  <si>
    <t xml:space="preserve">POLVOS, INCLUIDOS LOS COMPACTOS</t>
  </si>
  <si>
    <t xml:space="preserve">LAS DEMAS MAQUINAS Y APARATOS</t>
  </si>
  <si>
    <t xml:space="preserve">LOS DEMÁS TUBOS</t>
  </si>
  <si>
    <t xml:space="preserve">LAS DEMAS BOMBAS VOLUMETRICAS ALTERNATIVAS</t>
  </si>
  <si>
    <t xml:space="preserve">PARTES Y ACCESORIOS</t>
  </si>
  <si>
    <t xml:space="preserve">LOS DEMAS TORNILLOS,PERNOS Y ARANDELAS DE FUNDICION DE HIERRO O ACERO</t>
  </si>
  <si>
    <t xml:space="preserve">LAS DEMAS CINTAS, CON UN CONTENIDO DE HILOS DE ELASTOMEROS O DE HILOS DE CAUCHO SUPER</t>
  </si>
  <si>
    <t xml:space="preserve">DEMAS UTILES DE PERFORACION O SONDEO CON PARTE OPERANTE DE CERMET</t>
  </si>
  <si>
    <t xml:space="preserve">ENGRANAJES Y RUEDAS DE FRICCION, EXCEPTO LAS SIMPLES RUEDAS  DENTADAS</t>
  </si>
  <si>
    <t xml:space="preserve">PARTES DE MAQUINAS Y APARATOS P' SOLDAR</t>
  </si>
  <si>
    <t xml:space="preserve">TUBOS DE CAUCHO VULCANIZADO SIN ENDURECER REFORZADOS O COMBINADOS DE OTRO MODO CON OTRAS MATERI</t>
  </si>
  <si>
    <t xml:space="preserve">LOS DEMAS PINCELES PARA ESCRIBIR Y PARA APLICACION DE COSMETICOS</t>
  </si>
  <si>
    <t xml:space="preserve">UTILES DE ROSCAR (INCLUSO ATERRAJAR)</t>
  </si>
  <si>
    <t xml:space="preserve">ESTERILIZADORES MEDICOS, QUIRURGICOS O DE LABORATORIO</t>
  </si>
  <si>
    <t xml:space="preserve">DEPILATORIOS Y DEMAS PREPARACIONES DE PERFUMERIA N.E.</t>
  </si>
  <si>
    <t xml:space="preserve">ARTICULOS DE BOLSILLO O DE BOLSO DE MANO C/LA SUPERF. EXT. DE HOJAS DE PLASTICO</t>
  </si>
  <si>
    <t xml:space="preserve">LAS DEMAS PARTES DE HERRAMIENTAS DE USO MANUAL</t>
  </si>
  <si>
    <t xml:space="preserve">UTILES DE FRESAR</t>
  </si>
  <si>
    <t xml:space="preserve">LOS DEMAS PARTES DE APARATOS  PARA FILTRAR LIQUIDOS O GASES.</t>
  </si>
  <si>
    <t xml:space="preserve">LOS DEMÁS INSTRUMENTOS, APARATOS Y MAQUINAS, EXCEPTO LOS REGULADORES DE MOTORES DE VEHICULOS DE</t>
  </si>
  <si>
    <t xml:space="preserve">LAS DEMAS MANUFACTURAS DE CAUCHO VULCANIZADO SIN ENDURECER</t>
  </si>
  <si>
    <t xml:space="preserve">LOS DEMÁS ARTICULOS DE GRIFERÍA Y ORGANOS SIMILARES</t>
  </si>
  <si>
    <t xml:space="preserve">TREPANOS Y CORONAS CON PARTE OPERANTE DE CERMET</t>
  </si>
  <si>
    <t xml:space="preserve">REDUCTORES, MULTIPLICADORES Y VARIADORES DE VELOCIDAD</t>
  </si>
  <si>
    <t xml:space="preserve">PREPARACIONES  PARA  AFEITAR  O  PARA ANTES O DESPUES  DEL  AFEITADO</t>
  </si>
  <si>
    <t xml:space="preserve">TEJIDOS C/CONTENIDO D FILAMENTOS D POLIESTER SIN TEXTURAR&gt;=85% EN PESO</t>
  </si>
  <si>
    <t xml:space="preserve">LAS DEMÁS PLACAS, LÁMINAS, HOJAS,CINTAS Y DEMÁS FORMAS PLANAS</t>
  </si>
  <si>
    <t xml:space="preserve">JABON DE TOCADOR (INCLUSO MEDICINAL), EN BARRA, PANES O TROZOS</t>
  </si>
  <si>
    <t xml:space="preserve">LAS DEMAS MANUFACTURAS DE FUNDICION DE HIERRO O ACERO</t>
  </si>
  <si>
    <t xml:space="preserve">LOS DEMAS CAJAS DE COJINETES SIN RODAMIENTOS INCORPORADOS</t>
  </si>
  <si>
    <t xml:space="preserve">SACOS, BOLSITAS Y CUCURUCHOS DE POLIMEROS DE ETILENO</t>
  </si>
  <si>
    <t xml:space="preserve">PARTES IDENTIFICABLES COMO DESTINADAS, EXCLUSIVA A MAQUINAS DE PART. 85.01 A 85.02</t>
  </si>
  <si>
    <t xml:space="preserve">TEJIDOS ESTAMPADOS CON FIBRAS ARTIFICIALES DISCONTINUAS&gt;=85% EN PESO</t>
  </si>
  <si>
    <t xml:space="preserve">PARTES Y ACCESORIOS DE INSTRUMENTOS, APARATOS Y MAQUINAS DE CONTROL, NO EXPRESADO NI COMPRENDID</t>
  </si>
  <si>
    <t xml:space="preserve">LOS DEMAS CONSTRUCCIONES Y SUS PARTES DE FUNDICON DE HIERRO O ACERO</t>
  </si>
  <si>
    <t xml:space="preserve">LOS DEMAS ARTICULOS CONFECCIONADOS</t>
  </si>
  <si>
    <t xml:space="preserve">CIRCUITOS IMPRESOS.</t>
  </si>
  <si>
    <t xml:space="preserve">DEMAS UTILES INTERCAMBIABLES DE PERFORACION O SONDEO</t>
  </si>
  <si>
    <t xml:space="preserve">INSTRUMENTOS Y APARATOS PARA MEDIDA O CONTROL DE PRESIÓN</t>
  </si>
  <si>
    <t xml:space="preserve">LOS DEMÁS CONDUCTORES ELÉCTRICOS PARA UNA TENSIÓN INFERIOR O IGUAL A 1.000 V: PROVISTOS DE PIEZ</t>
  </si>
  <si>
    <t xml:space="preserve">BORLAS Y SIMILARES PARA APLICACION DE POLVOS, OTROS COSMETICOS O PRODUCTOS DE TOCADOR</t>
  </si>
  <si>
    <t xml:space="preserve">LIBROS REGISTRO, LIBROS DE CONTABILIDAD, TALONARIOS (DE NOTAS, PEDIDOS O RECIBOS)</t>
  </si>
  <si>
    <t xml:space="preserve">PLATOS, MANDRILES Y DISPOSITIVOS SIMILARES DE SUJECION</t>
  </si>
  <si>
    <t xml:space="preserve">LAS DEMAS BISUTERIAS DE METALES COMUNES</t>
  </si>
  <si>
    <t xml:space="preserve">CONMUTADORES</t>
  </si>
  <si>
    <t xml:space="preserve">COLGADORES, PERCHAS, SOPORTES Y ARTICULOS SIMILARES, DE METALES COMUNES</t>
  </si>
  <si>
    <t xml:space="preserve"> TRANSITO ADUANERO</t>
  </si>
  <si>
    <t xml:space="preserve">Cifras preliminares al 08/08/2014</t>
  </si>
  <si>
    <t xml:space="preserve">Fuente: SUNAT - Declaración Aduanera de Mercancía
Elaboración: Gerencia de Estadística - Int.Nac.Est.Econ y Estad.</t>
  </si>
  <si>
    <t xml:space="preserve">CUADRO N° 51 – PERU: REGIMENES DE TRANSITO  
POR SUBPARTIDA NACIONAL   
(Valor CIF en US$)</t>
  </si>
  <si>
    <r>
      <rPr>
        <b val="true"/>
        <sz val="12"/>
        <color rgb="FF000000"/>
        <rFont val="Century Gothic"/>
        <family val="2"/>
      </rPr>
      <t xml:space="preserve">CUADRO N° 51 – PERU: REGIMENES DE TRANSITO  
POR SUBPARTIDA NACIONAL  
(PESO BRUTO en KGS) -</t>
    </r>
    <r>
      <rPr>
        <b val="true"/>
        <sz val="12"/>
        <color rgb="FF0000FF"/>
        <rFont val="Century Gothic"/>
        <family val="2"/>
      </rPr>
      <t xml:space="preserve"> (1)</t>
    </r>
  </si>
  <si>
    <t xml:space="preserve">TRANSBORDO</t>
  </si>
  <si>
    <t xml:space="preserve"> TRANSBORDO</t>
  </si>
  <si>
    <r>
      <rPr>
        <b val="true"/>
        <sz val="11"/>
        <color rgb="FF0000FF"/>
        <rFont val="Calibri"/>
        <family val="2"/>
      </rPr>
      <t xml:space="preserve"> (1</t>
    </r>
    <r>
      <rPr>
        <sz val="11"/>
        <color rgb="FF000000"/>
        <rFont val="Calibri"/>
        <family val="2"/>
      </rPr>
      <t xml:space="preserve">)Para el Régimen de Transbordo solamente se considera los Pesos Brutos
Fuente: SUNAT - Declaración Aduanera de Mercancía
Elaboración: División de Estadística - Gerencia de Estudios Tributarios  -  INETyP</t>
    </r>
  </si>
  <si>
    <t xml:space="preserve">CUADRO N° 51 – PERU: REGIMENES DE TRANSITO  
POR SUBPARTIDA NACIONAL  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0080"/>
      <name val="Calibri"/>
      <family val="2"/>
    </font>
    <font>
      <b val="true"/>
      <sz val="12"/>
      <color rgb="FF0000FF"/>
      <name val="Century Gothic"/>
      <family val="2"/>
    </font>
    <font>
      <b val="tru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390" topLeftCell="A148" activePane="topLeft" state="split"/>
      <selection pane="topLeft" activeCell="A1" activeCellId="0" sqref="A1"/>
      <selection pane="bottomLeft" activeCell="A148" activeCellId="0" sqref="A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7" min="27" style="0" width="13.85"/>
    <col collapsed="false" customWidth="true" hidden="false" outlineLevel="0" max="28" min="28" style="0" width="17.7"/>
    <col collapsed="false" customWidth="true" hidden="false" outlineLevel="0" max="29" min="29" style="0" width="106.85"/>
    <col collapsed="false" customWidth="true" hidden="false" outlineLevel="0" max="42" min="30" style="0" width="12.14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5"/>
      <c r="V6" s="5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n">
        <v>8474900000</v>
      </c>
      <c r="E7" s="12" t="s">
        <v>17</v>
      </c>
      <c r="F7" s="13" t="n">
        <v>641733.73</v>
      </c>
      <c r="G7" s="13" t="n">
        <v>112104.83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7227.24</v>
      </c>
      <c r="N7" s="13" t="n">
        <v>0</v>
      </c>
      <c r="O7" s="13" t="n">
        <v>7581.12</v>
      </c>
      <c r="P7" s="13" t="n">
        <v>1080647.46</v>
      </c>
      <c r="Q7" s="13" t="n">
        <v>0</v>
      </c>
      <c r="R7" s="14" t="n">
        <v>1849294.38</v>
      </c>
      <c r="S7" s="15"/>
      <c r="T7" s="15"/>
      <c r="U7" s="15"/>
      <c r="V7" s="15"/>
    </row>
    <row r="8" customFormat="false" ht="15" hidden="false" customHeight="true" outlineLevel="0" collapsed="false">
      <c r="A8" s="8"/>
      <c r="B8" s="9"/>
      <c r="C8" s="10" t="n">
        <v>2</v>
      </c>
      <c r="D8" s="11" t="n">
        <v>3303000000</v>
      </c>
      <c r="E8" s="12" t="s">
        <v>18</v>
      </c>
      <c r="F8" s="13" t="n">
        <v>0</v>
      </c>
      <c r="G8" s="13" t="n">
        <v>55909.68</v>
      </c>
      <c r="H8" s="13" t="n">
        <v>83347.53</v>
      </c>
      <c r="I8" s="13" t="n">
        <v>31731.42</v>
      </c>
      <c r="J8" s="13" t="n">
        <v>51315.98</v>
      </c>
      <c r="K8" s="13" t="n">
        <v>64668.16</v>
      </c>
      <c r="L8" s="13" t="n">
        <v>41507.68</v>
      </c>
      <c r="M8" s="13" t="n">
        <v>15777.17</v>
      </c>
      <c r="N8" s="13" t="n">
        <v>45983.54</v>
      </c>
      <c r="O8" s="13" t="n">
        <v>14367.39</v>
      </c>
      <c r="P8" s="13" t="n">
        <v>40182.37</v>
      </c>
      <c r="Q8" s="13" t="n">
        <v>10574.96</v>
      </c>
      <c r="R8" s="14" t="n">
        <v>455365.88</v>
      </c>
    </row>
    <row r="9" customFormat="false" ht="15" hidden="false" customHeight="true" outlineLevel="0" collapsed="false">
      <c r="A9" s="8"/>
      <c r="B9" s="9"/>
      <c r="C9" s="10" t="n">
        <v>3</v>
      </c>
      <c r="D9" s="11" t="n">
        <v>3304990000</v>
      </c>
      <c r="E9" s="12" t="s">
        <v>19</v>
      </c>
      <c r="F9" s="13" t="n">
        <v>13536.67</v>
      </c>
      <c r="G9" s="13" t="n">
        <v>26669.94</v>
      </c>
      <c r="H9" s="13" t="n">
        <v>56720.99</v>
      </c>
      <c r="I9" s="13" t="n">
        <v>27302.15</v>
      </c>
      <c r="J9" s="13" t="n">
        <v>38925.85</v>
      </c>
      <c r="K9" s="13" t="n">
        <v>79812.69</v>
      </c>
      <c r="L9" s="13" t="n">
        <v>43665.85</v>
      </c>
      <c r="M9" s="13" t="n">
        <v>13070.14</v>
      </c>
      <c r="N9" s="13" t="n">
        <v>25369.4</v>
      </c>
      <c r="O9" s="13" t="n">
        <v>24929.65</v>
      </c>
      <c r="P9" s="13" t="n">
        <v>29612.14</v>
      </c>
      <c r="Q9" s="13" t="n">
        <v>27384.8</v>
      </c>
      <c r="R9" s="14" t="n">
        <v>407000.27</v>
      </c>
    </row>
    <row r="10" customFormat="false" ht="15" hidden="false" customHeight="true" outlineLevel="0" collapsed="false">
      <c r="A10" s="8"/>
      <c r="B10" s="9"/>
      <c r="C10" s="10" t="n">
        <v>4</v>
      </c>
      <c r="D10" s="11" t="n">
        <v>8705909000</v>
      </c>
      <c r="E10" s="12" t="s">
        <v>2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222495.15</v>
      </c>
      <c r="O10" s="13" t="n">
        <v>0</v>
      </c>
      <c r="P10" s="13" t="n">
        <v>0</v>
      </c>
      <c r="Q10" s="13" t="n">
        <v>0</v>
      </c>
      <c r="R10" s="14" t="n">
        <v>222495.15</v>
      </c>
    </row>
    <row r="11" customFormat="false" ht="15" hidden="false" customHeight="true" outlineLevel="0" collapsed="false">
      <c r="A11" s="8"/>
      <c r="B11" s="9"/>
      <c r="C11" s="10" t="n">
        <v>5</v>
      </c>
      <c r="D11" s="11" t="n">
        <v>3302109000</v>
      </c>
      <c r="E11" s="12" t="s">
        <v>21</v>
      </c>
      <c r="F11" s="13" t="n">
        <v>27696</v>
      </c>
      <c r="G11" s="13" t="n">
        <v>18190.63</v>
      </c>
      <c r="H11" s="13" t="n">
        <v>2831.56</v>
      </c>
      <c r="I11" s="13" t="n">
        <v>715</v>
      </c>
      <c r="J11" s="13" t="n">
        <v>11409.65</v>
      </c>
      <c r="K11" s="13" t="n">
        <v>8606.65</v>
      </c>
      <c r="L11" s="13" t="n">
        <v>15909.6</v>
      </c>
      <c r="M11" s="13" t="n">
        <v>6200.51</v>
      </c>
      <c r="N11" s="13" t="n">
        <v>33272</v>
      </c>
      <c r="O11" s="13" t="n">
        <v>0</v>
      </c>
      <c r="P11" s="13" t="n">
        <v>11120</v>
      </c>
      <c r="Q11" s="13" t="n">
        <v>0</v>
      </c>
      <c r="R11" s="14" t="n">
        <v>135951.6</v>
      </c>
    </row>
    <row r="12" customFormat="false" ht="15" hidden="false" customHeight="true" outlineLevel="0" collapsed="false">
      <c r="A12" s="8"/>
      <c r="B12" s="9"/>
      <c r="C12" s="10" t="n">
        <v>6</v>
      </c>
      <c r="D12" s="11" t="n">
        <v>3304200000</v>
      </c>
      <c r="E12" s="12" t="s">
        <v>22</v>
      </c>
      <c r="F12" s="13" t="n">
        <v>423.73</v>
      </c>
      <c r="G12" s="13" t="n">
        <v>2317.75</v>
      </c>
      <c r="H12" s="13" t="n">
        <v>9045.05</v>
      </c>
      <c r="I12" s="13" t="n">
        <v>8522.38</v>
      </c>
      <c r="J12" s="13" t="n">
        <v>4833.15</v>
      </c>
      <c r="K12" s="13" t="n">
        <v>17752.83</v>
      </c>
      <c r="L12" s="13" t="n">
        <v>6366.66</v>
      </c>
      <c r="M12" s="13" t="n">
        <v>1596.08</v>
      </c>
      <c r="N12" s="13" t="n">
        <v>43902.57</v>
      </c>
      <c r="O12" s="13" t="n">
        <v>9457.53</v>
      </c>
      <c r="P12" s="13" t="n">
        <v>12195.4</v>
      </c>
      <c r="Q12" s="13" t="n">
        <v>14667.59</v>
      </c>
      <c r="R12" s="14" t="n">
        <v>131080.72</v>
      </c>
    </row>
    <row r="13" customFormat="false" ht="15" hidden="false" customHeight="true" outlineLevel="0" collapsed="false">
      <c r="A13" s="8"/>
      <c r="B13" s="9"/>
      <c r="C13" s="10" t="n">
        <v>7</v>
      </c>
      <c r="D13" s="11" t="n">
        <v>8704311090</v>
      </c>
      <c r="E13" s="12" t="s">
        <v>23</v>
      </c>
      <c r="F13" s="13" t="n">
        <v>0</v>
      </c>
      <c r="G13" s="13" t="n">
        <v>0</v>
      </c>
      <c r="H13" s="13" t="n">
        <v>0</v>
      </c>
      <c r="I13" s="13" t="n">
        <v>10440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4" t="n">
        <v>104400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n">
        <v>3307200000</v>
      </c>
      <c r="E14" s="12" t="s">
        <v>24</v>
      </c>
      <c r="F14" s="17" t="n">
        <v>1836.18</v>
      </c>
      <c r="G14" s="17" t="n">
        <v>1211.58</v>
      </c>
      <c r="H14" s="17" t="n">
        <v>13063.86</v>
      </c>
      <c r="I14" s="17" t="n">
        <v>2076.17</v>
      </c>
      <c r="J14" s="17" t="n">
        <v>8209.23</v>
      </c>
      <c r="K14" s="17" t="n">
        <v>8139.31</v>
      </c>
      <c r="L14" s="17" t="n">
        <v>7996.02</v>
      </c>
      <c r="M14" s="17" t="n">
        <v>2174.77</v>
      </c>
      <c r="N14" s="17" t="n">
        <v>12554.61</v>
      </c>
      <c r="O14" s="17" t="n">
        <v>7068.52</v>
      </c>
      <c r="P14" s="17" t="n">
        <v>8463.42</v>
      </c>
      <c r="Q14" s="17" t="n">
        <v>13189.48</v>
      </c>
      <c r="R14" s="18" t="n">
        <v>85983.15</v>
      </c>
      <c r="S14" s="19"/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n">
        <v>8419899900</v>
      </c>
      <c r="E15" s="12" t="s">
        <v>2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76177.7</v>
      </c>
      <c r="R15" s="14" t="n">
        <v>76177.7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n">
        <v>3810109000</v>
      </c>
      <c r="E16" s="12" t="s">
        <v>26</v>
      </c>
      <c r="F16" s="13" t="n">
        <v>0</v>
      </c>
      <c r="G16" s="13" t="n">
        <v>63227.96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4" t="n">
        <v>63227.96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n">
        <v>8311200000</v>
      </c>
      <c r="E17" s="12" t="s">
        <v>27</v>
      </c>
      <c r="F17" s="13" t="n">
        <v>0</v>
      </c>
      <c r="G17" s="13" t="n">
        <v>59484.2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4" t="n">
        <v>59484.2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n">
        <v>3304100000</v>
      </c>
      <c r="E18" s="12" t="s">
        <v>28</v>
      </c>
      <c r="F18" s="13" t="n">
        <v>61.74</v>
      </c>
      <c r="G18" s="13" t="n">
        <v>1577.4</v>
      </c>
      <c r="H18" s="13" t="n">
        <v>3386.93</v>
      </c>
      <c r="I18" s="13" t="n">
        <v>3888.96</v>
      </c>
      <c r="J18" s="13" t="n">
        <v>4808.45</v>
      </c>
      <c r="K18" s="13" t="n">
        <v>15058.53</v>
      </c>
      <c r="L18" s="13" t="n">
        <v>8254.46</v>
      </c>
      <c r="M18" s="13" t="n">
        <v>3335.2</v>
      </c>
      <c r="N18" s="13" t="n">
        <v>2363.32</v>
      </c>
      <c r="O18" s="13" t="n">
        <v>2065.42</v>
      </c>
      <c r="P18" s="13" t="n">
        <v>2882.17</v>
      </c>
      <c r="Q18" s="13" t="n">
        <v>6588.14</v>
      </c>
      <c r="R18" s="14" t="n">
        <v>54270.72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n">
        <v>8466930000</v>
      </c>
      <c r="E19" s="12" t="s">
        <v>29</v>
      </c>
      <c r="F19" s="13" t="n">
        <v>0</v>
      </c>
      <c r="G19" s="13" t="n">
        <v>5166.95</v>
      </c>
      <c r="H19" s="13" t="n">
        <v>0</v>
      </c>
      <c r="I19" s="13" t="n">
        <v>0</v>
      </c>
      <c r="J19" s="13" t="n">
        <v>0</v>
      </c>
      <c r="K19" s="13" t="n">
        <v>3739.01</v>
      </c>
      <c r="L19" s="13" t="n">
        <v>0</v>
      </c>
      <c r="M19" s="13" t="n">
        <v>0</v>
      </c>
      <c r="N19" s="13" t="n">
        <v>0</v>
      </c>
      <c r="O19" s="13" t="n">
        <v>5476.68</v>
      </c>
      <c r="P19" s="13" t="n">
        <v>11162.28</v>
      </c>
      <c r="Q19" s="13" t="n">
        <v>10964.94</v>
      </c>
      <c r="R19" s="14" t="n">
        <v>36509.86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n">
        <v>7208389000</v>
      </c>
      <c r="E20" s="12" t="s">
        <v>3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36125.25</v>
      </c>
      <c r="O20" s="13" t="n">
        <v>0</v>
      </c>
      <c r="P20" s="13" t="n">
        <v>0</v>
      </c>
      <c r="Q20" s="13" t="n">
        <v>0</v>
      </c>
      <c r="R20" s="14" t="n">
        <v>36125.25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n">
        <v>4016930000</v>
      </c>
      <c r="E21" s="12" t="s">
        <v>3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83.68</v>
      </c>
      <c r="L21" s="13" t="n">
        <v>0</v>
      </c>
      <c r="M21" s="13" t="n">
        <v>0</v>
      </c>
      <c r="N21" s="13" t="n">
        <v>0</v>
      </c>
      <c r="O21" s="13" t="n">
        <v>21677.04</v>
      </c>
      <c r="P21" s="13" t="n">
        <v>0</v>
      </c>
      <c r="Q21" s="13" t="n">
        <v>10080.93</v>
      </c>
      <c r="R21" s="14" t="n">
        <v>31841.65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n">
        <v>7229900000</v>
      </c>
      <c r="E22" s="12" t="s">
        <v>32</v>
      </c>
      <c r="F22" s="13" t="n">
        <v>0</v>
      </c>
      <c r="G22" s="13" t="n">
        <v>0</v>
      </c>
      <c r="H22" s="13" t="n">
        <v>31479.96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4" t="n">
        <v>31479.96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n">
        <v>8468900000</v>
      </c>
      <c r="E23" s="12" t="s">
        <v>3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29772.99</v>
      </c>
      <c r="Q23" s="13" t="n">
        <v>0</v>
      </c>
      <c r="R23" s="14" t="n">
        <v>29772.99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n">
        <v>2710193400</v>
      </c>
      <c r="E24" s="12" t="s">
        <v>34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26842.51</v>
      </c>
      <c r="O24" s="13" t="n">
        <v>0</v>
      </c>
      <c r="P24" s="13" t="n">
        <v>0</v>
      </c>
      <c r="Q24" s="13" t="n">
        <v>0</v>
      </c>
      <c r="R24" s="14" t="n">
        <v>26842.51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n">
        <v>3919100000</v>
      </c>
      <c r="E25" s="12" t="s">
        <v>3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25234.92</v>
      </c>
      <c r="N25" s="13" t="n">
        <v>0</v>
      </c>
      <c r="O25" s="13" t="n">
        <v>0</v>
      </c>
      <c r="P25" s="13" t="n">
        <v>0</v>
      </c>
      <c r="Q25" s="13" t="n">
        <v>0</v>
      </c>
      <c r="R25" s="14" t="n">
        <v>25234.92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n">
        <v>8422309000</v>
      </c>
      <c r="E26" s="12" t="s">
        <v>3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12000</v>
      </c>
      <c r="L26" s="13" t="n">
        <v>0</v>
      </c>
      <c r="M26" s="13" t="n">
        <v>0</v>
      </c>
      <c r="N26" s="13" t="n">
        <v>12000</v>
      </c>
      <c r="O26" s="13" t="n">
        <v>0</v>
      </c>
      <c r="P26" s="13" t="n">
        <v>0</v>
      </c>
      <c r="Q26" s="13" t="n">
        <v>0</v>
      </c>
      <c r="R26" s="14" t="n">
        <v>24000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n">
        <v>3305100000</v>
      </c>
      <c r="E27" s="12" t="s">
        <v>37</v>
      </c>
      <c r="F27" s="13" t="n">
        <v>0</v>
      </c>
      <c r="G27" s="13" t="n">
        <v>0</v>
      </c>
      <c r="H27" s="13" t="n">
        <v>270.93</v>
      </c>
      <c r="I27" s="13" t="n">
        <v>339.03</v>
      </c>
      <c r="J27" s="13" t="n">
        <v>11191.57</v>
      </c>
      <c r="K27" s="13" t="n">
        <v>8601.92</v>
      </c>
      <c r="L27" s="13" t="n">
        <v>0</v>
      </c>
      <c r="M27" s="13" t="n">
        <v>0</v>
      </c>
      <c r="N27" s="13" t="n">
        <v>580.91</v>
      </c>
      <c r="O27" s="13" t="n">
        <v>40.97</v>
      </c>
      <c r="P27" s="13" t="n">
        <v>345.29</v>
      </c>
      <c r="Q27" s="13" t="n">
        <v>0</v>
      </c>
      <c r="R27" s="14" t="n">
        <v>21370.62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n">
        <v>4202220000</v>
      </c>
      <c r="E28" s="12" t="s">
        <v>38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20575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4" t="n">
        <v>20575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n">
        <v>8504319000</v>
      </c>
      <c r="E29" s="12" t="s">
        <v>39</v>
      </c>
      <c r="F29" s="13" t="n">
        <v>0</v>
      </c>
      <c r="G29" s="13" t="n">
        <v>0</v>
      </c>
      <c r="H29" s="13" t="n">
        <v>17998.91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4" t="n">
        <v>17998.91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n">
        <v>3305900000</v>
      </c>
      <c r="E30" s="12" t="s">
        <v>40</v>
      </c>
      <c r="F30" s="13" t="n">
        <v>270.5</v>
      </c>
      <c r="G30" s="13" t="n">
        <v>168.66</v>
      </c>
      <c r="H30" s="13" t="n">
        <v>1610.28</v>
      </c>
      <c r="I30" s="13" t="n">
        <v>1030.11</v>
      </c>
      <c r="J30" s="13" t="n">
        <v>3110.94</v>
      </c>
      <c r="K30" s="13" t="n">
        <v>2488.26</v>
      </c>
      <c r="L30" s="13" t="n">
        <v>1161.88</v>
      </c>
      <c r="M30" s="13" t="n">
        <v>620.42</v>
      </c>
      <c r="N30" s="13" t="n">
        <v>1558.63</v>
      </c>
      <c r="O30" s="13" t="n">
        <v>241.88</v>
      </c>
      <c r="P30" s="13" t="n">
        <v>3101.58</v>
      </c>
      <c r="Q30" s="13" t="n">
        <v>1357.01</v>
      </c>
      <c r="R30" s="14" t="n">
        <v>16720.15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n">
        <v>3304300000</v>
      </c>
      <c r="E31" s="12" t="s">
        <v>41</v>
      </c>
      <c r="F31" s="13" t="n">
        <v>0</v>
      </c>
      <c r="G31" s="13" t="n">
        <v>610.35</v>
      </c>
      <c r="H31" s="13" t="n">
        <v>214.54</v>
      </c>
      <c r="I31" s="13" t="n">
        <v>2099.19</v>
      </c>
      <c r="J31" s="13" t="n">
        <v>2243.61</v>
      </c>
      <c r="K31" s="13" t="n">
        <v>344.27</v>
      </c>
      <c r="L31" s="13" t="n">
        <v>3471.91</v>
      </c>
      <c r="M31" s="13" t="n">
        <v>869.32</v>
      </c>
      <c r="N31" s="13" t="n">
        <v>0</v>
      </c>
      <c r="O31" s="13" t="n">
        <v>393.15</v>
      </c>
      <c r="P31" s="13" t="n">
        <v>3153.73</v>
      </c>
      <c r="Q31" s="13" t="n">
        <v>2864.77</v>
      </c>
      <c r="R31" s="14" t="n">
        <v>16264.84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n">
        <v>8467119000</v>
      </c>
      <c r="E32" s="12" t="s">
        <v>4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15753.24</v>
      </c>
      <c r="R32" s="14" t="n">
        <v>15753.24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n">
        <v>9027300000</v>
      </c>
      <c r="E33" s="12" t="s">
        <v>4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3125</v>
      </c>
      <c r="O33" s="13" t="n">
        <v>12185.28</v>
      </c>
      <c r="P33" s="13" t="n">
        <v>0</v>
      </c>
      <c r="Q33" s="13" t="n">
        <v>0</v>
      </c>
      <c r="R33" s="14" t="n">
        <v>15310.28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n">
        <v>2106909000</v>
      </c>
      <c r="E34" s="12" t="s">
        <v>44</v>
      </c>
      <c r="F34" s="13" t="n">
        <v>0</v>
      </c>
      <c r="G34" s="13" t="n">
        <v>726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726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4" t="n">
        <v>14520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n">
        <v>3401300000</v>
      </c>
      <c r="E35" s="12" t="s">
        <v>45</v>
      </c>
      <c r="F35" s="13" t="n">
        <v>620.23</v>
      </c>
      <c r="G35" s="13" t="n">
        <v>0</v>
      </c>
      <c r="H35" s="13" t="n">
        <v>1462.53</v>
      </c>
      <c r="I35" s="13" t="n">
        <v>702.7</v>
      </c>
      <c r="J35" s="13" t="n">
        <v>19.32</v>
      </c>
      <c r="K35" s="13" t="n">
        <v>1007.69</v>
      </c>
      <c r="L35" s="13" t="n">
        <v>56.69</v>
      </c>
      <c r="M35" s="13" t="n">
        <v>195.1</v>
      </c>
      <c r="N35" s="13" t="n">
        <v>4117.65</v>
      </c>
      <c r="O35" s="13" t="n">
        <v>1606.77</v>
      </c>
      <c r="P35" s="13" t="n">
        <v>609.47</v>
      </c>
      <c r="Q35" s="13" t="n">
        <v>377.34</v>
      </c>
      <c r="R35" s="14" t="n">
        <v>10775.49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n">
        <v>9032899000</v>
      </c>
      <c r="E36" s="12" t="s">
        <v>46</v>
      </c>
      <c r="F36" s="13" t="n">
        <v>0</v>
      </c>
      <c r="G36" s="13" t="n">
        <v>0</v>
      </c>
      <c r="H36" s="13" t="n">
        <v>10312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4" t="n">
        <v>10312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n">
        <v>9004100000</v>
      </c>
      <c r="E37" s="12" t="s">
        <v>47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9550.43</v>
      </c>
      <c r="P37" s="13" t="n">
        <v>0</v>
      </c>
      <c r="Q37" s="13" t="n">
        <v>0</v>
      </c>
      <c r="R37" s="14" t="n">
        <v>9550.43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n">
        <v>1904900000</v>
      </c>
      <c r="E38" s="12" t="s">
        <v>48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9347.5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4" t="n">
        <v>9347.5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n">
        <v>8501519000</v>
      </c>
      <c r="E39" s="12" t="s">
        <v>49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9332.4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4" t="n">
        <v>9332.4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n">
        <v>8501109300</v>
      </c>
      <c r="E40" s="12" t="s">
        <v>5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8466.46</v>
      </c>
      <c r="O40" s="13" t="n">
        <v>0</v>
      </c>
      <c r="P40" s="13" t="n">
        <v>0</v>
      </c>
      <c r="Q40" s="13" t="n">
        <v>0</v>
      </c>
      <c r="R40" s="14" t="n">
        <v>8466.46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n">
        <v>8466940000</v>
      </c>
      <c r="E41" s="12" t="s">
        <v>51</v>
      </c>
      <c r="F41" s="13" t="n">
        <v>7926.09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4" t="n">
        <v>7926.09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n">
        <v>3506100000</v>
      </c>
      <c r="E42" s="12" t="s">
        <v>52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7198.23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4" t="n">
        <v>7198.23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n">
        <v>3304910000</v>
      </c>
      <c r="E43" s="12" t="s">
        <v>53</v>
      </c>
      <c r="F43" s="13" t="n">
        <v>0</v>
      </c>
      <c r="G43" s="13" t="n">
        <v>1379.53</v>
      </c>
      <c r="H43" s="13" t="n">
        <v>1569.73</v>
      </c>
      <c r="I43" s="13" t="n">
        <v>527.63</v>
      </c>
      <c r="J43" s="13" t="n">
        <v>343.86</v>
      </c>
      <c r="K43" s="13" t="n">
        <v>821.43</v>
      </c>
      <c r="L43" s="13" t="n">
        <v>1350.58</v>
      </c>
      <c r="M43" s="13" t="n">
        <v>33.54</v>
      </c>
      <c r="N43" s="13" t="n">
        <v>0</v>
      </c>
      <c r="O43" s="13" t="n">
        <v>965.56</v>
      </c>
      <c r="P43" s="13" t="n">
        <v>104.14</v>
      </c>
      <c r="Q43" s="13" t="n">
        <v>70.6</v>
      </c>
      <c r="R43" s="14" t="n">
        <v>7166.6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n">
        <v>9024800000</v>
      </c>
      <c r="E44" s="12" t="s">
        <v>54</v>
      </c>
      <c r="F44" s="13" t="n">
        <v>6556.64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4" t="n">
        <v>6556.64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n">
        <v>3917399000</v>
      </c>
      <c r="E45" s="12" t="s">
        <v>55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6392.21</v>
      </c>
      <c r="Q45" s="13" t="n">
        <v>0</v>
      </c>
      <c r="R45" s="14" t="n">
        <v>6392.21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n">
        <v>8413500000</v>
      </c>
      <c r="E46" s="12" t="s">
        <v>56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5075.49</v>
      </c>
      <c r="Q46" s="13" t="n">
        <v>0</v>
      </c>
      <c r="R46" s="14" t="n">
        <v>5075.49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n">
        <v>9027909000</v>
      </c>
      <c r="E47" s="12" t="s">
        <v>5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4740</v>
      </c>
      <c r="P47" s="13" t="n">
        <v>0</v>
      </c>
      <c r="Q47" s="13" t="n">
        <v>0</v>
      </c>
      <c r="R47" s="14" t="n">
        <v>4740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n">
        <v>7318159000</v>
      </c>
      <c r="E48" s="12" t="s">
        <v>58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718.55</v>
      </c>
      <c r="M48" s="13" t="n">
        <v>0</v>
      </c>
      <c r="N48" s="13" t="n">
        <v>134.42</v>
      </c>
      <c r="O48" s="13" t="n">
        <v>0</v>
      </c>
      <c r="P48" s="13" t="n">
        <v>3652.3</v>
      </c>
      <c r="Q48" s="13" t="n">
        <v>0</v>
      </c>
      <c r="R48" s="14" t="n">
        <v>4505.27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n">
        <v>5806200000</v>
      </c>
      <c r="E49" s="12" t="s">
        <v>59</v>
      </c>
      <c r="F49" s="13" t="n">
        <v>0</v>
      </c>
      <c r="G49" s="13" t="n">
        <v>4122.3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4" t="n">
        <v>4122.3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n">
        <v>8207139000</v>
      </c>
      <c r="E50" s="12" t="s">
        <v>6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3743.34</v>
      </c>
      <c r="O50" s="13" t="n">
        <v>0</v>
      </c>
      <c r="P50" s="13" t="n">
        <v>0</v>
      </c>
      <c r="Q50" s="13" t="n">
        <v>0</v>
      </c>
      <c r="R50" s="14" t="n">
        <v>3743.34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n">
        <v>8483409200</v>
      </c>
      <c r="E51" s="12" t="s">
        <v>61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3621.33</v>
      </c>
      <c r="O51" s="13" t="n">
        <v>0</v>
      </c>
      <c r="P51" s="13" t="n">
        <v>0</v>
      </c>
      <c r="Q51" s="13" t="n">
        <v>0</v>
      </c>
      <c r="R51" s="14" t="n">
        <v>3621.33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n">
        <v>8515900000</v>
      </c>
      <c r="E52" s="12" t="s">
        <v>62</v>
      </c>
      <c r="F52" s="13" t="n">
        <v>0</v>
      </c>
      <c r="G52" s="13" t="n">
        <v>2530.5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300.52</v>
      </c>
      <c r="P52" s="13" t="n">
        <v>556.72</v>
      </c>
      <c r="Q52" s="13" t="n">
        <v>0</v>
      </c>
      <c r="R52" s="14" t="n">
        <v>3387.74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n">
        <v>4009410000</v>
      </c>
      <c r="E53" s="12" t="s">
        <v>63</v>
      </c>
      <c r="F53" s="13" t="n">
        <v>0</v>
      </c>
      <c r="G53" s="13" t="n">
        <v>3354.96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4" t="n">
        <v>3354.96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n">
        <v>9603309000</v>
      </c>
      <c r="E54" s="12" t="s">
        <v>64</v>
      </c>
      <c r="F54" s="13" t="n">
        <v>60.22</v>
      </c>
      <c r="G54" s="13" t="n">
        <v>0</v>
      </c>
      <c r="H54" s="13" t="n">
        <v>40.15</v>
      </c>
      <c r="I54" s="13" t="n">
        <v>0</v>
      </c>
      <c r="J54" s="13" t="n">
        <v>0</v>
      </c>
      <c r="K54" s="13" t="n">
        <v>136.5</v>
      </c>
      <c r="L54" s="13" t="n">
        <v>0</v>
      </c>
      <c r="M54" s="13" t="n">
        <v>0</v>
      </c>
      <c r="N54" s="13" t="n">
        <v>343.25</v>
      </c>
      <c r="O54" s="13" t="n">
        <v>1866.72</v>
      </c>
      <c r="P54" s="13" t="n">
        <v>0</v>
      </c>
      <c r="Q54" s="13" t="n">
        <v>876.51</v>
      </c>
      <c r="R54" s="14" t="n">
        <v>3323.35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n">
        <v>8207400000</v>
      </c>
      <c r="E55" s="12" t="s">
        <v>65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3074.8</v>
      </c>
      <c r="R55" s="14" t="n">
        <v>3074.8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n">
        <v>8419200000</v>
      </c>
      <c r="E56" s="12" t="s">
        <v>66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2944.17</v>
      </c>
      <c r="R56" s="14" t="n">
        <v>2944.17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n">
        <v>3307909000</v>
      </c>
      <c r="E57" s="12" t="s">
        <v>67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2593.71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4" t="n">
        <v>2593.71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n">
        <v>4202320000</v>
      </c>
      <c r="E58" s="12" t="s">
        <v>68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2523.55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2523.55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n">
        <v>8467990000</v>
      </c>
      <c r="E59" s="12" t="s">
        <v>69</v>
      </c>
      <c r="F59" s="13" t="n">
        <v>0</v>
      </c>
      <c r="G59" s="13" t="n">
        <v>0</v>
      </c>
      <c r="H59" s="13" t="n">
        <v>2423.14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4" t="n">
        <v>2423.14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n">
        <v>8207700000</v>
      </c>
      <c r="E60" s="12" t="s">
        <v>7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2204.66</v>
      </c>
      <c r="O60" s="13" t="n">
        <v>0</v>
      </c>
      <c r="P60" s="13" t="n">
        <v>0</v>
      </c>
      <c r="Q60" s="13" t="n">
        <v>0</v>
      </c>
      <c r="R60" s="14" t="n">
        <v>2204.66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n">
        <v>8421999000</v>
      </c>
      <c r="E61" s="12" t="s">
        <v>71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1962.33</v>
      </c>
      <c r="Q61" s="13" t="n">
        <v>0</v>
      </c>
      <c r="R61" s="14" t="n">
        <v>1962.33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n">
        <v>9031809000</v>
      </c>
      <c r="E62" s="12" t="s">
        <v>72</v>
      </c>
      <c r="F62" s="13" t="n">
        <v>0</v>
      </c>
      <c r="G62" s="13" t="n">
        <v>1871.88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4" t="n">
        <v>1871.88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n">
        <v>4016999000</v>
      </c>
      <c r="E63" s="12" t="s">
        <v>73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337.28</v>
      </c>
      <c r="O63" s="13" t="n">
        <v>0</v>
      </c>
      <c r="P63" s="13" t="n">
        <v>0</v>
      </c>
      <c r="Q63" s="13" t="n">
        <v>1411.95</v>
      </c>
      <c r="R63" s="14" t="n">
        <v>1749.23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n">
        <v>8481805900</v>
      </c>
      <c r="E64" s="12" t="s">
        <v>74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1633.12</v>
      </c>
      <c r="R64" s="14" t="n">
        <v>1633.12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n">
        <v>8207131000</v>
      </c>
      <c r="E65" s="12" t="s">
        <v>75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1584.45</v>
      </c>
      <c r="O65" s="13" t="n">
        <v>0</v>
      </c>
      <c r="P65" s="13" t="n">
        <v>0</v>
      </c>
      <c r="Q65" s="13" t="n">
        <v>0</v>
      </c>
      <c r="R65" s="14" t="n">
        <v>1584.45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n">
        <v>8483409100</v>
      </c>
      <c r="E66" s="12" t="s">
        <v>76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1268.07</v>
      </c>
      <c r="O66" s="13" t="n">
        <v>0</v>
      </c>
      <c r="P66" s="13" t="n">
        <v>0</v>
      </c>
      <c r="Q66" s="13" t="n">
        <v>0</v>
      </c>
      <c r="R66" s="14" t="n">
        <v>1268.07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n">
        <v>3307100000</v>
      </c>
      <c r="E67" s="12" t="s">
        <v>77</v>
      </c>
      <c r="F67" s="13" t="n">
        <v>0</v>
      </c>
      <c r="G67" s="13" t="n">
        <v>0</v>
      </c>
      <c r="H67" s="13" t="n">
        <v>587.09</v>
      </c>
      <c r="I67" s="13" t="n">
        <v>83.91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24.18</v>
      </c>
      <c r="P67" s="13" t="n">
        <v>28.59</v>
      </c>
      <c r="Q67" s="13" t="n">
        <v>470.16</v>
      </c>
      <c r="R67" s="14" t="n">
        <v>1193.93</v>
      </c>
    </row>
    <row r="68" customFormat="false" ht="15" hidden="false" customHeight="true" outlineLevel="0" collapsed="false">
      <c r="A68" s="8"/>
      <c r="B68" s="9"/>
      <c r="C68" s="10" t="n">
        <v>62</v>
      </c>
      <c r="D68" s="11" t="n">
        <v>5407610000</v>
      </c>
      <c r="E68" s="12" t="s">
        <v>78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1113</v>
      </c>
      <c r="O68" s="13" t="n">
        <v>0</v>
      </c>
      <c r="P68" s="13" t="n">
        <v>0</v>
      </c>
      <c r="Q68" s="13" t="n">
        <v>0</v>
      </c>
      <c r="R68" s="14" t="n">
        <v>1113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n">
        <v>8481909000</v>
      </c>
      <c r="E69" s="12" t="s">
        <v>74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1105.59</v>
      </c>
      <c r="R69" s="14" t="n">
        <v>1105.59</v>
      </c>
    </row>
    <row r="70" customFormat="false" ht="15" hidden="false" customHeight="true" outlineLevel="0" collapsed="false">
      <c r="A70" s="8"/>
      <c r="B70" s="9"/>
      <c r="C70" s="10" t="n">
        <v>64</v>
      </c>
      <c r="D70" s="11" t="n">
        <v>3919909000</v>
      </c>
      <c r="E70" s="12" t="s">
        <v>79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1027.56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4" t="n">
        <v>1027.56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n">
        <v>3401110000</v>
      </c>
      <c r="E71" s="12" t="s">
        <v>80</v>
      </c>
      <c r="F71" s="13" t="n">
        <v>0</v>
      </c>
      <c r="G71" s="13" t="n">
        <v>0</v>
      </c>
      <c r="H71" s="13" t="n">
        <v>0</v>
      </c>
      <c r="I71" s="13" t="n">
        <v>295.24</v>
      </c>
      <c r="J71" s="13" t="n">
        <v>22.71</v>
      </c>
      <c r="K71" s="13" t="n">
        <v>215.56</v>
      </c>
      <c r="L71" s="13" t="n">
        <v>0</v>
      </c>
      <c r="M71" s="13" t="n">
        <v>44.44</v>
      </c>
      <c r="N71" s="13" t="n">
        <v>0</v>
      </c>
      <c r="O71" s="13" t="n">
        <v>203.34</v>
      </c>
      <c r="P71" s="13" t="n">
        <v>98.89</v>
      </c>
      <c r="Q71" s="13" t="n">
        <v>0</v>
      </c>
      <c r="R71" s="14" t="n">
        <v>880.18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n">
        <v>7325990000</v>
      </c>
      <c r="E72" s="12" t="s">
        <v>81</v>
      </c>
      <c r="F72" s="13" t="n">
        <v>847.43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19.45</v>
      </c>
      <c r="O72" s="13" t="n">
        <v>0</v>
      </c>
      <c r="P72" s="13" t="n">
        <v>0</v>
      </c>
      <c r="Q72" s="13" t="n">
        <v>0</v>
      </c>
      <c r="R72" s="14" t="n">
        <v>866.88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n">
        <v>8483309000</v>
      </c>
      <c r="E73" s="12" t="s">
        <v>82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826.36</v>
      </c>
      <c r="R73" s="14" t="n">
        <v>826.36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n">
        <v>3923210000</v>
      </c>
      <c r="E74" s="12" t="s">
        <v>83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676.37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4" t="n">
        <v>676.37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n">
        <v>8503000000</v>
      </c>
      <c r="E75" s="12" t="s">
        <v>84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519.61</v>
      </c>
      <c r="R75" s="14" t="n">
        <v>519.61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n">
        <v>5516140000</v>
      </c>
      <c r="E76" s="12" t="s">
        <v>85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477</v>
      </c>
      <c r="O76" s="13" t="n">
        <v>0</v>
      </c>
      <c r="P76" s="13" t="n">
        <v>0</v>
      </c>
      <c r="Q76" s="13" t="n">
        <v>0</v>
      </c>
      <c r="R76" s="14" t="n">
        <v>477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n">
        <v>9031900000</v>
      </c>
      <c r="E77" s="12" t="s">
        <v>86</v>
      </c>
      <c r="F77" s="13" t="n">
        <v>0</v>
      </c>
      <c r="G77" s="13" t="n">
        <v>450.64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4" t="n">
        <v>450.64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n">
        <v>7308909000</v>
      </c>
      <c r="E78" s="12" t="s">
        <v>87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342.15</v>
      </c>
      <c r="O78" s="13" t="n">
        <v>0</v>
      </c>
      <c r="P78" s="13" t="n">
        <v>0</v>
      </c>
      <c r="Q78" s="13" t="n">
        <v>0</v>
      </c>
      <c r="R78" s="14" t="n">
        <v>342.15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n">
        <v>6307909000</v>
      </c>
      <c r="E79" s="12" t="s">
        <v>88</v>
      </c>
      <c r="F79" s="13" t="n">
        <v>341.55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4" t="n">
        <v>341.55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8534000000</v>
      </c>
      <c r="E80" s="12" t="s">
        <v>89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133.15</v>
      </c>
      <c r="O80" s="13" t="n">
        <v>0</v>
      </c>
      <c r="P80" s="13" t="n">
        <v>0</v>
      </c>
      <c r="Q80" s="13" t="n">
        <v>0</v>
      </c>
      <c r="R80" s="14" t="n">
        <v>133.15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n">
        <v>8207900000</v>
      </c>
      <c r="E81" s="12" t="s">
        <v>9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132.26</v>
      </c>
      <c r="O81" s="13" t="n">
        <v>0</v>
      </c>
      <c r="P81" s="13" t="n">
        <v>0</v>
      </c>
      <c r="Q81" s="13" t="n">
        <v>0</v>
      </c>
      <c r="R81" s="14" t="n">
        <v>132.26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9026200000</v>
      </c>
      <c r="E82" s="12" t="s">
        <v>91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90.91</v>
      </c>
      <c r="R82" s="14" t="n">
        <v>90.91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n">
        <v>8544429000</v>
      </c>
      <c r="E83" s="12" t="s">
        <v>92</v>
      </c>
      <c r="F83" s="13" t="n">
        <v>0</v>
      </c>
      <c r="G83" s="13" t="n">
        <v>83.2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v>83.2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9616200000</v>
      </c>
      <c r="E84" s="12" t="s">
        <v>93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62.37</v>
      </c>
      <c r="Q84" s="13" t="n">
        <v>11.05</v>
      </c>
      <c r="R84" s="14" t="n">
        <v>73.42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4820100000</v>
      </c>
      <c r="E85" s="12" t="s">
        <v>94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64.48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4" t="n">
        <v>64.48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505902000</v>
      </c>
      <c r="E86" s="12" t="s">
        <v>95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57.57</v>
      </c>
      <c r="O86" s="13" t="n">
        <v>0</v>
      </c>
      <c r="P86" s="13" t="n">
        <v>0</v>
      </c>
      <c r="Q86" s="13" t="n">
        <v>0</v>
      </c>
      <c r="R86" s="14" t="n">
        <v>57.57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n">
        <v>7117190000</v>
      </c>
      <c r="E87" s="12" t="s">
        <v>96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55.98</v>
      </c>
      <c r="O87" s="13" t="n">
        <v>0</v>
      </c>
      <c r="P87" s="13" t="n">
        <v>0</v>
      </c>
      <c r="Q87" s="13" t="n">
        <v>0</v>
      </c>
      <c r="R87" s="14" t="n">
        <v>55.98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8535901000</v>
      </c>
      <c r="E88" s="12" t="s">
        <v>97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35.16</v>
      </c>
      <c r="O88" s="13" t="n">
        <v>0</v>
      </c>
      <c r="P88" s="13" t="n">
        <v>0</v>
      </c>
      <c r="Q88" s="13" t="n">
        <v>0</v>
      </c>
      <c r="R88" s="14" t="n">
        <v>35.16</v>
      </c>
    </row>
    <row r="89" customFormat="false" ht="15" hidden="false" customHeight="true" outlineLevel="0" collapsed="false">
      <c r="A89" s="2"/>
      <c r="B89" s="20"/>
      <c r="C89" s="10" t="n">
        <v>83</v>
      </c>
      <c r="D89" s="11" t="n">
        <v>8302500000</v>
      </c>
      <c r="E89" s="12" t="s">
        <v>98</v>
      </c>
      <c r="F89" s="13" t="n">
        <v>0</v>
      </c>
      <c r="G89" s="13" t="n">
        <v>20.8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4" t="n">
        <v>20.8</v>
      </c>
    </row>
    <row r="90" customFormat="false" ht="15" hidden="false" customHeight="false" outlineLevel="0" collapsed="false">
      <c r="A90" s="2"/>
      <c r="B90" s="21" t="s">
        <v>99</v>
      </c>
      <c r="C90" s="21"/>
      <c r="D90" s="21"/>
      <c r="E90" s="21"/>
      <c r="F90" s="22" t="n">
        <v>701910.71</v>
      </c>
      <c r="G90" s="22" t="n">
        <v>367713.74</v>
      </c>
      <c r="H90" s="22" t="n">
        <v>236365.18</v>
      </c>
      <c r="I90" s="22" t="n">
        <v>183713.89</v>
      </c>
      <c r="J90" s="22" t="n">
        <v>148290.27</v>
      </c>
      <c r="K90" s="22" t="n">
        <v>235036.84</v>
      </c>
      <c r="L90" s="22" t="n">
        <v>167642.38</v>
      </c>
      <c r="M90" s="22" t="n">
        <v>76378.85</v>
      </c>
      <c r="N90" s="22" t="n">
        <v>494359.52</v>
      </c>
      <c r="O90" s="22" t="n">
        <v>124742.15</v>
      </c>
      <c r="P90" s="22" t="n">
        <v>1251181.34</v>
      </c>
      <c r="Q90" s="22" t="n">
        <v>203015.73</v>
      </c>
      <c r="R90" s="22" t="n">
        <v>4190350.6</v>
      </c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.75" hidden="false" customHeight="false" outlineLevel="0" collapsed="false">
      <c r="A148" s="2"/>
      <c r="B148" s="23" t="s">
        <v>100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</row>
    <row r="149" customFormat="false" ht="30" hidden="false" customHeight="true" outlineLevel="0" collapsed="false">
      <c r="A149" s="2"/>
      <c r="B149" s="25" t="s">
        <v>101</v>
      </c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</sheetData>
  <mergeCells count="4">
    <mergeCell ref="A2:R2"/>
    <mergeCell ref="A3:R3"/>
    <mergeCell ref="B6:E6"/>
    <mergeCell ref="B149:R149"/>
  </mergeCells>
  <conditionalFormatting sqref="F6:T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148" activePane="topLeft" state="split"/>
      <selection pane="topLeft" activeCell="A1" activeCellId="0" sqref="A1"/>
      <selection pane="bottomLeft" activeCell="A148" activeCellId="0" sqref="A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6.85"/>
    <col collapsed="false" customWidth="true" hidden="false" outlineLevel="0" max="42" min="30" style="0" width="12.14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5"/>
      <c r="V6" s="5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n">
        <v>8474900000</v>
      </c>
      <c r="E7" s="12" t="s">
        <v>17</v>
      </c>
      <c r="F7" s="13" t="n">
        <v>649815.821</v>
      </c>
      <c r="G7" s="13" t="n">
        <v>118475.462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8664.954</v>
      </c>
      <c r="N7" s="13" t="n">
        <v>0</v>
      </c>
      <c r="O7" s="13" t="n">
        <v>7815.861</v>
      </c>
      <c r="P7" s="13" t="n">
        <v>1107005.983</v>
      </c>
      <c r="Q7" s="13" t="n">
        <v>0</v>
      </c>
      <c r="R7" s="14" t="n">
        <v>1891778.081</v>
      </c>
      <c r="S7" s="26"/>
      <c r="T7" s="26"/>
      <c r="U7" s="26"/>
      <c r="V7" s="26"/>
    </row>
    <row r="8" customFormat="false" ht="15" hidden="false" customHeight="true" outlineLevel="0" collapsed="false">
      <c r="A8" s="8"/>
      <c r="B8" s="9"/>
      <c r="C8" s="10" t="n">
        <v>2</v>
      </c>
      <c r="D8" s="11" t="n">
        <v>3303000000</v>
      </c>
      <c r="E8" s="12" t="s">
        <v>18</v>
      </c>
      <c r="F8" s="13" t="n">
        <v>0</v>
      </c>
      <c r="G8" s="13" t="n">
        <v>62125.807</v>
      </c>
      <c r="H8" s="13" t="n">
        <v>93661.491</v>
      </c>
      <c r="I8" s="13" t="n">
        <v>34834.11</v>
      </c>
      <c r="J8" s="13" t="n">
        <v>57537.162</v>
      </c>
      <c r="K8" s="13" t="n">
        <v>72670.405</v>
      </c>
      <c r="L8" s="13" t="n">
        <v>45332.208</v>
      </c>
      <c r="M8" s="13" t="n">
        <v>17613.228</v>
      </c>
      <c r="N8" s="13" t="n">
        <v>51021.528</v>
      </c>
      <c r="O8" s="13" t="n">
        <v>16501.025</v>
      </c>
      <c r="P8" s="13" t="n">
        <v>44832.03</v>
      </c>
      <c r="Q8" s="13" t="n">
        <v>12258.771</v>
      </c>
      <c r="R8" s="14" t="n">
        <v>508387.765</v>
      </c>
    </row>
    <row r="9" customFormat="false" ht="15" hidden="false" customHeight="true" outlineLevel="0" collapsed="false">
      <c r="A9" s="8"/>
      <c r="B9" s="9"/>
      <c r="C9" s="10" t="n">
        <v>3</v>
      </c>
      <c r="D9" s="11" t="n">
        <v>3304990000</v>
      </c>
      <c r="E9" s="12" t="s">
        <v>19</v>
      </c>
      <c r="F9" s="13" t="n">
        <v>14849.271</v>
      </c>
      <c r="G9" s="13" t="n">
        <v>29245.606</v>
      </c>
      <c r="H9" s="13" t="n">
        <v>62752.237</v>
      </c>
      <c r="I9" s="13" t="n">
        <v>30300.881</v>
      </c>
      <c r="J9" s="13" t="n">
        <v>43688.599</v>
      </c>
      <c r="K9" s="13" t="n">
        <v>88425.473</v>
      </c>
      <c r="L9" s="13" t="n">
        <v>47342.649</v>
      </c>
      <c r="M9" s="13" t="n">
        <v>14247.138</v>
      </c>
      <c r="N9" s="13" t="n">
        <v>29543.397</v>
      </c>
      <c r="O9" s="13" t="n">
        <v>28552.143</v>
      </c>
      <c r="P9" s="13" t="n">
        <v>33113.319</v>
      </c>
      <c r="Q9" s="13" t="n">
        <v>29941.391</v>
      </c>
      <c r="R9" s="14" t="n">
        <v>452002.104</v>
      </c>
    </row>
    <row r="10" customFormat="false" ht="15" hidden="false" customHeight="true" outlineLevel="0" collapsed="false">
      <c r="A10" s="8"/>
      <c r="B10" s="9"/>
      <c r="C10" s="10" t="n">
        <v>4</v>
      </c>
      <c r="D10" s="11" t="n">
        <v>8705909000</v>
      </c>
      <c r="E10" s="12" t="s">
        <v>2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233184.77</v>
      </c>
      <c r="O10" s="13" t="n">
        <v>0</v>
      </c>
      <c r="P10" s="13" t="n">
        <v>0</v>
      </c>
      <c r="Q10" s="13" t="n">
        <v>0</v>
      </c>
      <c r="R10" s="14" t="n">
        <v>233184.77</v>
      </c>
    </row>
    <row r="11" customFormat="false" ht="15" hidden="false" customHeight="true" outlineLevel="0" collapsed="false">
      <c r="A11" s="8"/>
      <c r="B11" s="9"/>
      <c r="C11" s="10" t="n">
        <v>5</v>
      </c>
      <c r="D11" s="11" t="n">
        <v>3302109000</v>
      </c>
      <c r="E11" s="12" t="s">
        <v>21</v>
      </c>
      <c r="F11" s="13" t="n">
        <v>29296.36</v>
      </c>
      <c r="G11" s="13" t="n">
        <v>19364.839</v>
      </c>
      <c r="H11" s="13" t="n">
        <v>3498.133</v>
      </c>
      <c r="I11" s="13" t="n">
        <v>968.48</v>
      </c>
      <c r="J11" s="13" t="n">
        <v>13056.745</v>
      </c>
      <c r="K11" s="13" t="n">
        <v>11108.33</v>
      </c>
      <c r="L11" s="13" t="n">
        <v>17998.744</v>
      </c>
      <c r="M11" s="13" t="n">
        <v>8057.668</v>
      </c>
      <c r="N11" s="13" t="n">
        <v>36624.8</v>
      </c>
      <c r="O11" s="13" t="n">
        <v>0</v>
      </c>
      <c r="P11" s="13" t="n">
        <v>13226.49</v>
      </c>
      <c r="Q11" s="13" t="n">
        <v>0</v>
      </c>
      <c r="R11" s="14" t="n">
        <v>153200.589</v>
      </c>
    </row>
    <row r="12" customFormat="false" ht="15" hidden="false" customHeight="true" outlineLevel="0" collapsed="false">
      <c r="A12" s="8"/>
      <c r="B12" s="9"/>
      <c r="C12" s="10" t="n">
        <v>6</v>
      </c>
      <c r="D12" s="11" t="n">
        <v>3304200000</v>
      </c>
      <c r="E12" s="12" t="s">
        <v>22</v>
      </c>
      <c r="F12" s="13" t="n">
        <v>464.816</v>
      </c>
      <c r="G12" s="13" t="n">
        <v>2523.155</v>
      </c>
      <c r="H12" s="13" t="n">
        <v>9837.212</v>
      </c>
      <c r="I12" s="13" t="n">
        <v>9041.76</v>
      </c>
      <c r="J12" s="13" t="n">
        <v>5462.56</v>
      </c>
      <c r="K12" s="13" t="n">
        <v>18674.937</v>
      </c>
      <c r="L12" s="13" t="n">
        <v>6710.156</v>
      </c>
      <c r="M12" s="13" t="n">
        <v>1674.523</v>
      </c>
      <c r="N12" s="13" t="n">
        <v>46188.79</v>
      </c>
      <c r="O12" s="13" t="n">
        <v>9851.799</v>
      </c>
      <c r="P12" s="13" t="n">
        <v>12792.973</v>
      </c>
      <c r="Q12" s="13" t="n">
        <v>15266.849</v>
      </c>
      <c r="R12" s="14" t="n">
        <v>138489.53</v>
      </c>
    </row>
    <row r="13" customFormat="false" ht="15" hidden="false" customHeight="true" outlineLevel="0" collapsed="false">
      <c r="A13" s="8"/>
      <c r="B13" s="9"/>
      <c r="C13" s="10" t="n">
        <v>7</v>
      </c>
      <c r="D13" s="11" t="n">
        <v>8704311090</v>
      </c>
      <c r="E13" s="12" t="s">
        <v>23</v>
      </c>
      <c r="F13" s="13" t="n">
        <v>0</v>
      </c>
      <c r="G13" s="13" t="n">
        <v>0</v>
      </c>
      <c r="H13" s="13" t="n">
        <v>0</v>
      </c>
      <c r="I13" s="13" t="n">
        <v>107166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4" t="n">
        <v>107166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n">
        <v>3307200000</v>
      </c>
      <c r="E14" s="12" t="s">
        <v>24</v>
      </c>
      <c r="F14" s="17" t="n">
        <v>2014.228</v>
      </c>
      <c r="G14" s="17" t="n">
        <v>1354.22</v>
      </c>
      <c r="H14" s="17" t="n">
        <v>15404.275</v>
      </c>
      <c r="I14" s="17" t="n">
        <v>2529.572</v>
      </c>
      <c r="J14" s="17" t="n">
        <v>10048.431</v>
      </c>
      <c r="K14" s="17" t="n">
        <v>10074.178</v>
      </c>
      <c r="L14" s="17" t="n">
        <v>9611.612</v>
      </c>
      <c r="M14" s="17" t="n">
        <v>2603.68</v>
      </c>
      <c r="N14" s="17" t="n">
        <v>15104.653</v>
      </c>
      <c r="O14" s="17" t="n">
        <v>8579.208</v>
      </c>
      <c r="P14" s="17" t="n">
        <v>10234.059</v>
      </c>
      <c r="Q14" s="17" t="n">
        <v>16099.529</v>
      </c>
      <c r="R14" s="18" t="n">
        <v>103657.645</v>
      </c>
      <c r="S14" s="19"/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n">
        <v>8419899900</v>
      </c>
      <c r="E15" s="12" t="s">
        <v>2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82579.477</v>
      </c>
      <c r="R15" s="14" t="n">
        <v>82579.477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n">
        <v>3810109000</v>
      </c>
      <c r="E16" s="12" t="s">
        <v>26</v>
      </c>
      <c r="F16" s="13" t="n">
        <v>0</v>
      </c>
      <c r="G16" s="13" t="n">
        <v>70156.08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4" t="n">
        <v>70156.08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n">
        <v>8311200000</v>
      </c>
      <c r="E17" s="12" t="s">
        <v>27</v>
      </c>
      <c r="F17" s="13" t="n">
        <v>0</v>
      </c>
      <c r="G17" s="13" t="n">
        <v>64530.22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4" t="n">
        <v>64530.22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n">
        <v>3304100000</v>
      </c>
      <c r="E18" s="12" t="s">
        <v>28</v>
      </c>
      <c r="F18" s="13" t="n">
        <v>67.728</v>
      </c>
      <c r="G18" s="13" t="n">
        <v>1737.913</v>
      </c>
      <c r="H18" s="13" t="n">
        <v>3731.597</v>
      </c>
      <c r="I18" s="13" t="n">
        <v>4121.023</v>
      </c>
      <c r="J18" s="13" t="n">
        <v>5053.393</v>
      </c>
      <c r="K18" s="13" t="n">
        <v>15865.866</v>
      </c>
      <c r="L18" s="13" t="n">
        <v>8679.335</v>
      </c>
      <c r="M18" s="13" t="n">
        <v>3470.509</v>
      </c>
      <c r="N18" s="13" t="n">
        <v>2473.745</v>
      </c>
      <c r="O18" s="13" t="n">
        <v>2168.887</v>
      </c>
      <c r="P18" s="13" t="n">
        <v>3012.447</v>
      </c>
      <c r="Q18" s="13" t="n">
        <v>6882.365</v>
      </c>
      <c r="R18" s="14" t="n">
        <v>57264.808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n">
        <v>8466930000</v>
      </c>
      <c r="E19" s="12" t="s">
        <v>29</v>
      </c>
      <c r="F19" s="13" t="n">
        <v>0</v>
      </c>
      <c r="G19" s="13" t="n">
        <v>5322.263</v>
      </c>
      <c r="H19" s="13" t="n">
        <v>0</v>
      </c>
      <c r="I19" s="13" t="n">
        <v>0</v>
      </c>
      <c r="J19" s="13" t="n">
        <v>0</v>
      </c>
      <c r="K19" s="13" t="n">
        <v>3834.41</v>
      </c>
      <c r="L19" s="13" t="n">
        <v>0</v>
      </c>
      <c r="M19" s="13" t="n">
        <v>0</v>
      </c>
      <c r="N19" s="13" t="n">
        <v>0</v>
      </c>
      <c r="O19" s="13" t="n">
        <v>5606.869</v>
      </c>
      <c r="P19" s="13" t="n">
        <v>11396.715</v>
      </c>
      <c r="Q19" s="13" t="n">
        <v>11219.612</v>
      </c>
      <c r="R19" s="14" t="n">
        <v>37379.869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n">
        <v>7208389000</v>
      </c>
      <c r="E20" s="12" t="s">
        <v>3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39197.74</v>
      </c>
      <c r="O20" s="13" t="n">
        <v>0</v>
      </c>
      <c r="P20" s="13" t="n">
        <v>0</v>
      </c>
      <c r="Q20" s="13" t="n">
        <v>0</v>
      </c>
      <c r="R20" s="14" t="n">
        <v>39197.74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n">
        <v>4016930000</v>
      </c>
      <c r="E21" s="12" t="s">
        <v>3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85.78</v>
      </c>
      <c r="L21" s="13" t="n">
        <v>0</v>
      </c>
      <c r="M21" s="13" t="n">
        <v>0</v>
      </c>
      <c r="N21" s="13" t="n">
        <v>0</v>
      </c>
      <c r="O21" s="13" t="n">
        <v>22780.366</v>
      </c>
      <c r="P21" s="13" t="n">
        <v>0</v>
      </c>
      <c r="Q21" s="13" t="n">
        <v>10323.458</v>
      </c>
      <c r="R21" s="14" t="n">
        <v>33189.604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n">
        <v>7229900000</v>
      </c>
      <c r="E22" s="12" t="s">
        <v>32</v>
      </c>
      <c r="F22" s="13" t="n">
        <v>0</v>
      </c>
      <c r="G22" s="13" t="n">
        <v>0</v>
      </c>
      <c r="H22" s="13" t="n">
        <v>34028.68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4" t="n">
        <v>34028.68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n">
        <v>8468900000</v>
      </c>
      <c r="E23" s="12" t="s">
        <v>3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30682.757</v>
      </c>
      <c r="Q23" s="13" t="n">
        <v>0</v>
      </c>
      <c r="R23" s="14" t="n">
        <v>30682.757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n">
        <v>2710193400</v>
      </c>
      <c r="E24" s="12" t="s">
        <v>34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27887.57</v>
      </c>
      <c r="O24" s="13" t="n">
        <v>0</v>
      </c>
      <c r="P24" s="13" t="n">
        <v>0</v>
      </c>
      <c r="Q24" s="13" t="n">
        <v>0</v>
      </c>
      <c r="R24" s="14" t="n">
        <v>27887.57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n">
        <v>3919100000</v>
      </c>
      <c r="E25" s="12" t="s">
        <v>3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27332.868</v>
      </c>
      <c r="N25" s="13" t="n">
        <v>0</v>
      </c>
      <c r="O25" s="13" t="n">
        <v>0</v>
      </c>
      <c r="P25" s="13" t="n">
        <v>0</v>
      </c>
      <c r="Q25" s="13" t="n">
        <v>0</v>
      </c>
      <c r="R25" s="14" t="n">
        <v>27332.868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n">
        <v>8422309000</v>
      </c>
      <c r="E26" s="12" t="s">
        <v>3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12606.28</v>
      </c>
      <c r="L26" s="13" t="n">
        <v>0</v>
      </c>
      <c r="M26" s="13" t="n">
        <v>0</v>
      </c>
      <c r="N26" s="13" t="n">
        <v>12693.63</v>
      </c>
      <c r="O26" s="13" t="n">
        <v>0</v>
      </c>
      <c r="P26" s="13" t="n">
        <v>0</v>
      </c>
      <c r="Q26" s="13" t="n">
        <v>0</v>
      </c>
      <c r="R26" s="14" t="n">
        <v>25299.91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n">
        <v>3305100000</v>
      </c>
      <c r="E27" s="12" t="s">
        <v>37</v>
      </c>
      <c r="F27" s="13" t="n">
        <v>0</v>
      </c>
      <c r="G27" s="13" t="n">
        <v>0</v>
      </c>
      <c r="H27" s="13" t="n">
        <v>347.564</v>
      </c>
      <c r="I27" s="13" t="n">
        <v>432.812</v>
      </c>
      <c r="J27" s="13" t="n">
        <v>14643.097</v>
      </c>
      <c r="K27" s="13" t="n">
        <v>11996.116</v>
      </c>
      <c r="L27" s="13" t="n">
        <v>0</v>
      </c>
      <c r="M27" s="13" t="n">
        <v>0</v>
      </c>
      <c r="N27" s="13" t="n">
        <v>718.47</v>
      </c>
      <c r="O27" s="13" t="n">
        <v>52.44</v>
      </c>
      <c r="P27" s="13" t="n">
        <v>448.368</v>
      </c>
      <c r="Q27" s="13" t="n">
        <v>0</v>
      </c>
      <c r="R27" s="14" t="n">
        <v>28638.867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n">
        <v>4202220000</v>
      </c>
      <c r="E28" s="12" t="s">
        <v>38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24137.938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4" t="n">
        <v>24137.938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n">
        <v>8504319000</v>
      </c>
      <c r="E29" s="12" t="s">
        <v>39</v>
      </c>
      <c r="F29" s="13" t="n">
        <v>0</v>
      </c>
      <c r="G29" s="13" t="n">
        <v>0</v>
      </c>
      <c r="H29" s="13" t="n">
        <v>18675.02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4" t="n">
        <v>18675.02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n">
        <v>3305900000</v>
      </c>
      <c r="E30" s="12" t="s">
        <v>40</v>
      </c>
      <c r="F30" s="13" t="n">
        <v>296.73</v>
      </c>
      <c r="G30" s="13" t="n">
        <v>188.858</v>
      </c>
      <c r="H30" s="13" t="n">
        <v>2051.264</v>
      </c>
      <c r="I30" s="13" t="n">
        <v>1245.896</v>
      </c>
      <c r="J30" s="13" t="n">
        <v>3916.588</v>
      </c>
      <c r="K30" s="13" t="n">
        <v>3006.911</v>
      </c>
      <c r="L30" s="13" t="n">
        <v>1509.169</v>
      </c>
      <c r="M30" s="13" t="n">
        <v>727.204</v>
      </c>
      <c r="N30" s="13" t="n">
        <v>1911.868</v>
      </c>
      <c r="O30" s="13" t="n">
        <v>302.204</v>
      </c>
      <c r="P30" s="13" t="n">
        <v>3717.242</v>
      </c>
      <c r="Q30" s="13" t="n">
        <v>1744.305</v>
      </c>
      <c r="R30" s="14" t="n">
        <v>20618.239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n">
        <v>3304300000</v>
      </c>
      <c r="E31" s="12" t="s">
        <v>41</v>
      </c>
      <c r="F31" s="13" t="n">
        <v>0</v>
      </c>
      <c r="G31" s="13" t="n">
        <v>683.441</v>
      </c>
      <c r="H31" s="13" t="n">
        <v>238.711</v>
      </c>
      <c r="I31" s="13" t="n">
        <v>2295.835</v>
      </c>
      <c r="J31" s="13" t="n">
        <v>2476.641</v>
      </c>
      <c r="K31" s="13" t="n">
        <v>383.572</v>
      </c>
      <c r="L31" s="13" t="n">
        <v>3838.702</v>
      </c>
      <c r="M31" s="13" t="n">
        <v>956.876</v>
      </c>
      <c r="N31" s="13" t="n">
        <v>0</v>
      </c>
      <c r="O31" s="13" t="n">
        <v>433.88</v>
      </c>
      <c r="P31" s="13" t="n">
        <v>3472.204</v>
      </c>
      <c r="Q31" s="13" t="n">
        <v>3150.012</v>
      </c>
      <c r="R31" s="14" t="n">
        <v>17929.874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n">
        <v>8467119000</v>
      </c>
      <c r="E32" s="12" t="s">
        <v>4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15913.866</v>
      </c>
      <c r="R32" s="14" t="n">
        <v>15913.866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n">
        <v>9027300000</v>
      </c>
      <c r="E33" s="12" t="s">
        <v>4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3331.5</v>
      </c>
      <c r="O33" s="13" t="n">
        <v>12803.115</v>
      </c>
      <c r="P33" s="13" t="n">
        <v>0</v>
      </c>
      <c r="Q33" s="13" t="n">
        <v>0</v>
      </c>
      <c r="R33" s="14" t="n">
        <v>16134.615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n">
        <v>2106909000</v>
      </c>
      <c r="E34" s="12" t="s">
        <v>44</v>
      </c>
      <c r="F34" s="13" t="n">
        <v>0</v>
      </c>
      <c r="G34" s="13" t="n">
        <v>8347.75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8401.26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4" t="n">
        <v>16749.01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n">
        <v>3401300000</v>
      </c>
      <c r="E35" s="12" t="s">
        <v>45</v>
      </c>
      <c r="F35" s="13" t="n">
        <v>678.821</v>
      </c>
      <c r="G35" s="13" t="n">
        <v>0</v>
      </c>
      <c r="H35" s="13" t="n">
        <v>1639.977</v>
      </c>
      <c r="I35" s="13" t="n">
        <v>777.193</v>
      </c>
      <c r="J35" s="13" t="n">
        <v>20.352</v>
      </c>
      <c r="K35" s="13" t="n">
        <v>1252.883</v>
      </c>
      <c r="L35" s="13" t="n">
        <v>67.042</v>
      </c>
      <c r="M35" s="13" t="n">
        <v>241.414</v>
      </c>
      <c r="N35" s="13" t="n">
        <v>4920.399</v>
      </c>
      <c r="O35" s="13" t="n">
        <v>1846.198</v>
      </c>
      <c r="P35" s="13" t="n">
        <v>704.705</v>
      </c>
      <c r="Q35" s="13" t="n">
        <v>457.096</v>
      </c>
      <c r="R35" s="14" t="n">
        <v>12606.08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n">
        <v>9032899000</v>
      </c>
      <c r="E36" s="12" t="s">
        <v>46</v>
      </c>
      <c r="F36" s="13" t="n">
        <v>0</v>
      </c>
      <c r="G36" s="13" t="n">
        <v>0</v>
      </c>
      <c r="H36" s="13" t="n">
        <v>10999.65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4" t="n">
        <v>10999.65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n">
        <v>9004100000</v>
      </c>
      <c r="E37" s="12" t="s">
        <v>47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10012.675</v>
      </c>
      <c r="P37" s="13" t="n">
        <v>0</v>
      </c>
      <c r="Q37" s="13" t="n">
        <v>0</v>
      </c>
      <c r="R37" s="14" t="n">
        <v>10012.675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n">
        <v>1904900000</v>
      </c>
      <c r="E38" s="12" t="s">
        <v>48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0161.08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4" t="n">
        <v>10161.08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n">
        <v>8501519000</v>
      </c>
      <c r="E39" s="12" t="s">
        <v>49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10295.717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4" t="n">
        <v>10295.717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n">
        <v>8501109300</v>
      </c>
      <c r="E40" s="12" t="s">
        <v>5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9252.711</v>
      </c>
      <c r="O40" s="13" t="n">
        <v>0</v>
      </c>
      <c r="P40" s="13" t="n">
        <v>0</v>
      </c>
      <c r="Q40" s="13" t="n">
        <v>0</v>
      </c>
      <c r="R40" s="14" t="n">
        <v>9252.711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n">
        <v>8466940000</v>
      </c>
      <c r="E41" s="12" t="s">
        <v>51</v>
      </c>
      <c r="F41" s="13" t="n">
        <v>8905.322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4" t="n">
        <v>8905.322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n">
        <v>3506100000</v>
      </c>
      <c r="E42" s="12" t="s">
        <v>52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7438.79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4" t="n">
        <v>7438.79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n">
        <v>3304910000</v>
      </c>
      <c r="E43" s="12" t="s">
        <v>53</v>
      </c>
      <c r="F43" s="13" t="n">
        <v>0</v>
      </c>
      <c r="G43" s="13" t="n">
        <v>1540.301</v>
      </c>
      <c r="H43" s="13" t="n">
        <v>1746.871</v>
      </c>
      <c r="I43" s="13" t="n">
        <v>554.887</v>
      </c>
      <c r="J43" s="13" t="n">
        <v>372.021</v>
      </c>
      <c r="K43" s="13" t="n">
        <v>863.834</v>
      </c>
      <c r="L43" s="13" t="n">
        <v>1406.261</v>
      </c>
      <c r="M43" s="13" t="n">
        <v>36.169</v>
      </c>
      <c r="N43" s="13" t="n">
        <v>0</v>
      </c>
      <c r="O43" s="13" t="n">
        <v>1002.585</v>
      </c>
      <c r="P43" s="13" t="n">
        <v>111.917</v>
      </c>
      <c r="Q43" s="13" t="n">
        <v>75.747</v>
      </c>
      <c r="R43" s="14" t="n">
        <v>7710.593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n">
        <v>9024800000</v>
      </c>
      <c r="E44" s="12" t="s">
        <v>54</v>
      </c>
      <c r="F44" s="13" t="n">
        <v>6960.268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4" t="n">
        <v>6960.268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n">
        <v>3917399000</v>
      </c>
      <c r="E45" s="12" t="s">
        <v>55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6912.904</v>
      </c>
      <c r="Q45" s="13" t="n">
        <v>0</v>
      </c>
      <c r="R45" s="14" t="n">
        <v>6912.904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n">
        <v>8413500000</v>
      </c>
      <c r="E46" s="12" t="s">
        <v>56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5230.581</v>
      </c>
      <c r="Q46" s="13" t="n">
        <v>0</v>
      </c>
      <c r="R46" s="14" t="n">
        <v>5230.581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n">
        <v>9027909000</v>
      </c>
      <c r="E47" s="12" t="s">
        <v>5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4980.335</v>
      </c>
      <c r="P47" s="13" t="n">
        <v>0</v>
      </c>
      <c r="Q47" s="13" t="n">
        <v>0</v>
      </c>
      <c r="R47" s="14" t="n">
        <v>4980.335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n">
        <v>7318159000</v>
      </c>
      <c r="E48" s="12" t="s">
        <v>58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830.087</v>
      </c>
      <c r="M48" s="13" t="n">
        <v>0</v>
      </c>
      <c r="N48" s="13" t="n">
        <v>136.352</v>
      </c>
      <c r="O48" s="13" t="n">
        <v>0</v>
      </c>
      <c r="P48" s="13" t="n">
        <v>3741.384</v>
      </c>
      <c r="Q48" s="13" t="n">
        <v>0</v>
      </c>
      <c r="R48" s="14" t="n">
        <v>4707.823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n">
        <v>5806200000</v>
      </c>
      <c r="E49" s="12" t="s">
        <v>59</v>
      </c>
      <c r="F49" s="13" t="n">
        <v>0</v>
      </c>
      <c r="G49" s="13" t="n">
        <v>4620.905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4" t="n">
        <v>4620.905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n">
        <v>8207139000</v>
      </c>
      <c r="E50" s="12" t="s">
        <v>6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3797.135</v>
      </c>
      <c r="O50" s="13" t="n">
        <v>0</v>
      </c>
      <c r="P50" s="13" t="n">
        <v>0</v>
      </c>
      <c r="Q50" s="13" t="n">
        <v>0</v>
      </c>
      <c r="R50" s="14" t="n">
        <v>3797.135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n">
        <v>8483409200</v>
      </c>
      <c r="E51" s="12" t="s">
        <v>61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3957.63</v>
      </c>
      <c r="O51" s="13" t="n">
        <v>0</v>
      </c>
      <c r="P51" s="13" t="n">
        <v>0</v>
      </c>
      <c r="Q51" s="13" t="n">
        <v>0</v>
      </c>
      <c r="R51" s="14" t="n">
        <v>3957.63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n">
        <v>8515900000</v>
      </c>
      <c r="E52" s="12" t="s">
        <v>62</v>
      </c>
      <c r="F52" s="13" t="n">
        <v>0</v>
      </c>
      <c r="G52" s="13" t="n">
        <v>2612.891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307.664</v>
      </c>
      <c r="P52" s="13" t="n">
        <v>568.412</v>
      </c>
      <c r="Q52" s="13" t="n">
        <v>0</v>
      </c>
      <c r="R52" s="14" t="n">
        <v>3488.967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n">
        <v>4009410000</v>
      </c>
      <c r="E53" s="12" t="s">
        <v>63</v>
      </c>
      <c r="F53" s="13" t="n">
        <v>0</v>
      </c>
      <c r="G53" s="13" t="n">
        <v>3743.978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4" t="n">
        <v>3743.978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n">
        <v>9603309000</v>
      </c>
      <c r="E54" s="12" t="s">
        <v>64</v>
      </c>
      <c r="F54" s="13" t="n">
        <v>66.209</v>
      </c>
      <c r="G54" s="13" t="n">
        <v>0</v>
      </c>
      <c r="H54" s="13" t="n">
        <v>42.071</v>
      </c>
      <c r="I54" s="13" t="n">
        <v>0</v>
      </c>
      <c r="J54" s="13" t="n">
        <v>0</v>
      </c>
      <c r="K54" s="13" t="n">
        <v>142.281</v>
      </c>
      <c r="L54" s="13" t="n">
        <v>0</v>
      </c>
      <c r="M54" s="13" t="n">
        <v>0</v>
      </c>
      <c r="N54" s="13" t="n">
        <v>356.142</v>
      </c>
      <c r="O54" s="13" t="n">
        <v>1934.137</v>
      </c>
      <c r="P54" s="13" t="n">
        <v>0</v>
      </c>
      <c r="Q54" s="13" t="n">
        <v>917.165</v>
      </c>
      <c r="R54" s="14" t="n">
        <v>3458.005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n">
        <v>8207400000</v>
      </c>
      <c r="E55" s="12" t="s">
        <v>65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3129.351</v>
      </c>
      <c r="R55" s="14" t="n">
        <v>3129.351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n">
        <v>8419200000</v>
      </c>
      <c r="E56" s="12" t="s">
        <v>66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3364.18</v>
      </c>
      <c r="R56" s="14" t="n">
        <v>3364.18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n">
        <v>3307909000</v>
      </c>
      <c r="E57" s="12" t="s">
        <v>67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3068.047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4" t="n">
        <v>3068.047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n">
        <v>4202320000</v>
      </c>
      <c r="E58" s="12" t="s">
        <v>68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2686.21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2686.21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n">
        <v>8467990000</v>
      </c>
      <c r="E59" s="12" t="s">
        <v>69</v>
      </c>
      <c r="F59" s="13" t="n">
        <v>0</v>
      </c>
      <c r="G59" s="13" t="n">
        <v>0</v>
      </c>
      <c r="H59" s="13" t="n">
        <v>4118.126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4" t="n">
        <v>4118.126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n">
        <v>8207700000</v>
      </c>
      <c r="E60" s="12" t="s">
        <v>7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2236.342</v>
      </c>
      <c r="O60" s="13" t="n">
        <v>0</v>
      </c>
      <c r="P60" s="13" t="n">
        <v>0</v>
      </c>
      <c r="Q60" s="13" t="n">
        <v>0</v>
      </c>
      <c r="R60" s="14" t="n">
        <v>2236.342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n">
        <v>8421999000</v>
      </c>
      <c r="E61" s="12" t="s">
        <v>71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2022.292</v>
      </c>
      <c r="Q61" s="13" t="n">
        <v>0</v>
      </c>
      <c r="R61" s="14" t="n">
        <v>2022.292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n">
        <v>9031809000</v>
      </c>
      <c r="E62" s="12" t="s">
        <v>72</v>
      </c>
      <c r="F62" s="13" t="n">
        <v>0</v>
      </c>
      <c r="G62" s="13" t="n">
        <v>2199.504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4" t="n">
        <v>2199.504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n">
        <v>4016999000</v>
      </c>
      <c r="E63" s="12" t="s">
        <v>73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368.601</v>
      </c>
      <c r="O63" s="13" t="n">
        <v>0</v>
      </c>
      <c r="P63" s="13" t="n">
        <v>0</v>
      </c>
      <c r="Q63" s="13" t="n">
        <v>1606.586</v>
      </c>
      <c r="R63" s="14" t="n">
        <v>1975.187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n">
        <v>8481805900</v>
      </c>
      <c r="E64" s="12" t="s">
        <v>74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1693.981</v>
      </c>
      <c r="R64" s="14" t="n">
        <v>1693.981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n">
        <v>8207131000</v>
      </c>
      <c r="E65" s="12" t="s">
        <v>75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1607.221</v>
      </c>
      <c r="O65" s="13" t="n">
        <v>0</v>
      </c>
      <c r="P65" s="13" t="n">
        <v>0</v>
      </c>
      <c r="Q65" s="13" t="n">
        <v>0</v>
      </c>
      <c r="R65" s="14" t="n">
        <v>1607.221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n">
        <v>8483409100</v>
      </c>
      <c r="E66" s="12" t="s">
        <v>76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1749.125</v>
      </c>
      <c r="O66" s="13" t="n">
        <v>0</v>
      </c>
      <c r="P66" s="13" t="n">
        <v>0</v>
      </c>
      <c r="Q66" s="13" t="n">
        <v>0</v>
      </c>
      <c r="R66" s="14" t="n">
        <v>1749.125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n">
        <v>3307100000</v>
      </c>
      <c r="E67" s="12" t="s">
        <v>77</v>
      </c>
      <c r="F67" s="13" t="n">
        <v>0</v>
      </c>
      <c r="G67" s="13" t="n">
        <v>0</v>
      </c>
      <c r="H67" s="13" t="n">
        <v>665.323</v>
      </c>
      <c r="I67" s="13" t="n">
        <v>92.048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27.953</v>
      </c>
      <c r="P67" s="13" t="n">
        <v>32.654</v>
      </c>
      <c r="Q67" s="13" t="n">
        <v>532.848</v>
      </c>
      <c r="R67" s="14" t="n">
        <v>1350.826</v>
      </c>
    </row>
    <row r="68" customFormat="false" ht="15" hidden="false" customHeight="true" outlineLevel="0" collapsed="false">
      <c r="A68" s="8"/>
      <c r="B68" s="9"/>
      <c r="C68" s="10" t="n">
        <v>62</v>
      </c>
      <c r="D68" s="11" t="n">
        <v>5407610000</v>
      </c>
      <c r="E68" s="12" t="s">
        <v>78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1522.975</v>
      </c>
      <c r="O68" s="13" t="n">
        <v>0</v>
      </c>
      <c r="P68" s="13" t="n">
        <v>0</v>
      </c>
      <c r="Q68" s="13" t="n">
        <v>0</v>
      </c>
      <c r="R68" s="14" t="n">
        <v>1522.975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n">
        <v>8481909000</v>
      </c>
      <c r="E69" s="12" t="s">
        <v>74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1146.791</v>
      </c>
      <c r="R69" s="14" t="n">
        <v>1146.791</v>
      </c>
    </row>
    <row r="70" customFormat="false" ht="15" hidden="false" customHeight="true" outlineLevel="0" collapsed="false">
      <c r="A70" s="8"/>
      <c r="B70" s="9"/>
      <c r="C70" s="10" t="n">
        <v>64</v>
      </c>
      <c r="D70" s="11" t="n">
        <v>3919909000</v>
      </c>
      <c r="E70" s="12" t="s">
        <v>79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1048.128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4" t="n">
        <v>1048.128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n">
        <v>3401110000</v>
      </c>
      <c r="E71" s="12" t="s">
        <v>80</v>
      </c>
      <c r="F71" s="13" t="n">
        <v>0</v>
      </c>
      <c r="G71" s="13" t="n">
        <v>0</v>
      </c>
      <c r="H71" s="13" t="n">
        <v>0</v>
      </c>
      <c r="I71" s="13" t="n">
        <v>341.024</v>
      </c>
      <c r="J71" s="13" t="n">
        <v>26.489</v>
      </c>
      <c r="K71" s="13" t="n">
        <v>251.111</v>
      </c>
      <c r="L71" s="13" t="n">
        <v>0</v>
      </c>
      <c r="M71" s="13" t="n">
        <v>51.311</v>
      </c>
      <c r="N71" s="13" t="n">
        <v>0</v>
      </c>
      <c r="O71" s="13" t="n">
        <v>233.385</v>
      </c>
      <c r="P71" s="13" t="n">
        <v>114.599</v>
      </c>
      <c r="Q71" s="13" t="n">
        <v>0</v>
      </c>
      <c r="R71" s="14" t="n">
        <v>1017.919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n">
        <v>7325990000</v>
      </c>
      <c r="E72" s="12" t="s">
        <v>81</v>
      </c>
      <c r="F72" s="13" t="n">
        <v>905.953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21.257</v>
      </c>
      <c r="O72" s="13" t="n">
        <v>0</v>
      </c>
      <c r="P72" s="13" t="n">
        <v>0</v>
      </c>
      <c r="Q72" s="13" t="n">
        <v>0</v>
      </c>
      <c r="R72" s="14" t="n">
        <v>927.21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n">
        <v>8483309000</v>
      </c>
      <c r="E73" s="12" t="s">
        <v>82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834.786</v>
      </c>
      <c r="R73" s="14" t="n">
        <v>834.786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n">
        <v>3923210000</v>
      </c>
      <c r="E74" s="12" t="s">
        <v>83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818.19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4" t="n">
        <v>818.19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n">
        <v>8503000000</v>
      </c>
      <c r="E75" s="12" t="s">
        <v>84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524.909</v>
      </c>
      <c r="R75" s="14" t="n">
        <v>524.909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n">
        <v>5516140000</v>
      </c>
      <c r="E76" s="12" t="s">
        <v>85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618.651</v>
      </c>
      <c r="O76" s="13" t="n">
        <v>0</v>
      </c>
      <c r="P76" s="13" t="n">
        <v>0</v>
      </c>
      <c r="Q76" s="13" t="n">
        <v>0</v>
      </c>
      <c r="R76" s="14" t="n">
        <v>618.651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n">
        <v>9031900000</v>
      </c>
      <c r="E77" s="12" t="s">
        <v>86</v>
      </c>
      <c r="F77" s="13" t="n">
        <v>0</v>
      </c>
      <c r="G77" s="13" t="n">
        <v>533.143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4" t="n">
        <v>533.143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n">
        <v>7308909000</v>
      </c>
      <c r="E78" s="12" t="s">
        <v>87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373.924</v>
      </c>
      <c r="O78" s="13" t="n">
        <v>0</v>
      </c>
      <c r="P78" s="13" t="n">
        <v>0</v>
      </c>
      <c r="Q78" s="13" t="n">
        <v>0</v>
      </c>
      <c r="R78" s="14" t="n">
        <v>373.924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n">
        <v>6307909000</v>
      </c>
      <c r="E79" s="12" t="s">
        <v>88</v>
      </c>
      <c r="F79" s="13" t="n">
        <v>362.577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4" t="n">
        <v>362.577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8534000000</v>
      </c>
      <c r="E80" s="12" t="s">
        <v>89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228.255</v>
      </c>
      <c r="O80" s="13" t="n">
        <v>0</v>
      </c>
      <c r="P80" s="13" t="n">
        <v>0</v>
      </c>
      <c r="Q80" s="13" t="n">
        <v>0</v>
      </c>
      <c r="R80" s="14" t="n">
        <v>228.255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n">
        <v>8207900000</v>
      </c>
      <c r="E81" s="12" t="s">
        <v>9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134.161</v>
      </c>
      <c r="O81" s="13" t="n">
        <v>0</v>
      </c>
      <c r="P81" s="13" t="n">
        <v>0</v>
      </c>
      <c r="Q81" s="13" t="n">
        <v>0</v>
      </c>
      <c r="R81" s="14" t="n">
        <v>134.161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9026200000</v>
      </c>
      <c r="E82" s="12" t="s">
        <v>91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182.728</v>
      </c>
      <c r="R82" s="14" t="n">
        <v>182.728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n">
        <v>8544429000</v>
      </c>
      <c r="E83" s="12" t="s">
        <v>92</v>
      </c>
      <c r="F83" s="13" t="n">
        <v>0</v>
      </c>
      <c r="G83" s="13" t="n">
        <v>99.728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v>99.728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9616200000</v>
      </c>
      <c r="E84" s="12" t="s">
        <v>93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65.183</v>
      </c>
      <c r="Q84" s="13" t="n">
        <v>11.987</v>
      </c>
      <c r="R84" s="14" t="n">
        <v>77.17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4820100000</v>
      </c>
      <c r="E85" s="12" t="s">
        <v>94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82.686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4" t="n">
        <v>82.686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505902000</v>
      </c>
      <c r="E86" s="12" t="s">
        <v>95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58.398</v>
      </c>
      <c r="O86" s="13" t="n">
        <v>0</v>
      </c>
      <c r="P86" s="13" t="n">
        <v>0</v>
      </c>
      <c r="Q86" s="13" t="n">
        <v>0</v>
      </c>
      <c r="R86" s="14" t="n">
        <v>58.398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n">
        <v>7117190000</v>
      </c>
      <c r="E87" s="12" t="s">
        <v>96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57.843</v>
      </c>
      <c r="O87" s="13" t="n">
        <v>0</v>
      </c>
      <c r="P87" s="13" t="n">
        <v>0</v>
      </c>
      <c r="Q87" s="13" t="n">
        <v>0</v>
      </c>
      <c r="R87" s="14" t="n">
        <v>57.843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8535901000</v>
      </c>
      <c r="E88" s="12" t="s">
        <v>97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38.425</v>
      </c>
      <c r="O88" s="13" t="n">
        <v>0</v>
      </c>
      <c r="P88" s="13" t="n">
        <v>0</v>
      </c>
      <c r="Q88" s="13" t="n">
        <v>0</v>
      </c>
      <c r="R88" s="14" t="n">
        <v>38.425</v>
      </c>
    </row>
    <row r="89" customFormat="false" ht="15" hidden="false" customHeight="true" outlineLevel="0" collapsed="false">
      <c r="A89" s="2"/>
      <c r="B89" s="20"/>
      <c r="C89" s="10" t="n">
        <v>83</v>
      </c>
      <c r="D89" s="11" t="n">
        <v>8302500000</v>
      </c>
      <c r="E89" s="12" t="s">
        <v>98</v>
      </c>
      <c r="F89" s="13" t="n">
        <v>0</v>
      </c>
      <c r="G89" s="13" t="n">
        <v>24.764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4" t="n">
        <v>24.764</v>
      </c>
    </row>
    <row r="90" customFormat="false" ht="15" hidden="false" customHeight="false" outlineLevel="0" collapsed="false">
      <c r="A90" s="2"/>
      <c r="B90" s="21" t="s">
        <v>99</v>
      </c>
      <c r="C90" s="21"/>
      <c r="D90" s="21"/>
      <c r="E90" s="21"/>
      <c r="F90" s="22" t="n">
        <v>714684.104</v>
      </c>
      <c r="G90" s="22" t="n">
        <v>399430.828</v>
      </c>
      <c r="H90" s="22" t="n">
        <v>263438.202</v>
      </c>
      <c r="I90" s="22" t="n">
        <v>194701.521</v>
      </c>
      <c r="J90" s="22" t="n">
        <v>169284.005</v>
      </c>
      <c r="K90" s="22" t="n">
        <v>263698.208</v>
      </c>
      <c r="L90" s="22" t="n">
        <v>186026.243</v>
      </c>
      <c r="M90" s="22" t="n">
        <v>85677.542</v>
      </c>
      <c r="N90" s="22" t="n">
        <v>531318.008</v>
      </c>
      <c r="O90" s="22" t="n">
        <v>135792.729</v>
      </c>
      <c r="P90" s="22" t="n">
        <v>1293439.218</v>
      </c>
      <c r="Q90" s="22" t="n">
        <v>219857.79</v>
      </c>
      <c r="R90" s="22" t="n">
        <v>4457348.398</v>
      </c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.75" hidden="false" customHeight="false" outlineLevel="0" collapsed="false">
      <c r="A148" s="2"/>
      <c r="B148" s="23" t="s">
        <v>100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</row>
    <row r="149" customFormat="false" ht="30" hidden="false" customHeight="true" outlineLevel="0" collapsed="false">
      <c r="A149" s="2"/>
      <c r="B149" s="25" t="s">
        <v>101</v>
      </c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</sheetData>
  <mergeCells count="4">
    <mergeCell ref="A2:R2"/>
    <mergeCell ref="A3:R3"/>
    <mergeCell ref="B6:E6"/>
    <mergeCell ref="B149:R149"/>
  </mergeCells>
  <conditionalFormatting sqref="F6:T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75" topLeftCell="A148" activePane="topLeft" state="split"/>
      <selection pane="topLeft" activeCell="A1" activeCellId="0" sqref="A1"/>
      <selection pane="bottomLeft" activeCell="A148" activeCellId="0" sqref="A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6.85"/>
    <col collapsed="false" customWidth="true" hidden="false" outlineLevel="0" max="41" min="30" style="0" width="14.41"/>
    <col collapsed="false" customWidth="true" hidden="false" outlineLevel="0" max="42" min="42" style="0" width="16.13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9.25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5"/>
      <c r="V6" s="5"/>
    </row>
    <row r="7" customFormat="false" ht="15" hidden="false" customHeight="false" outlineLevel="0" collapsed="false">
      <c r="A7" s="2"/>
      <c r="B7" s="20" t="s">
        <v>104</v>
      </c>
      <c r="C7" s="10" t="n">
        <v>1</v>
      </c>
      <c r="D7" s="11" t="n">
        <v>0</v>
      </c>
      <c r="E7" s="12"/>
      <c r="F7" s="13" t="n">
        <v>94250363.722</v>
      </c>
      <c r="G7" s="13" t="n">
        <v>91176320.106</v>
      </c>
      <c r="H7" s="13" t="n">
        <v>117471389.272</v>
      </c>
      <c r="I7" s="13" t="n">
        <v>91938121.252</v>
      </c>
      <c r="J7" s="13" t="n">
        <v>56651101.984</v>
      </c>
      <c r="K7" s="13" t="n">
        <v>64361160.809</v>
      </c>
      <c r="L7" s="13" t="n">
        <v>86984366.215</v>
      </c>
      <c r="M7" s="13" t="n">
        <v>60036800.979</v>
      </c>
      <c r="N7" s="13" t="n">
        <v>62769296.116</v>
      </c>
      <c r="O7" s="13" t="n">
        <v>126111404.133</v>
      </c>
      <c r="P7" s="13" t="n">
        <v>86154303.533</v>
      </c>
      <c r="Q7" s="13" t="n">
        <v>98253382.236</v>
      </c>
      <c r="R7" s="14" t="n">
        <v>1036158010.357</v>
      </c>
    </row>
    <row r="8" customFormat="false" ht="15" hidden="false" customHeight="false" outlineLevel="0" collapsed="false">
      <c r="A8" s="1"/>
      <c r="B8" s="27" t="s">
        <v>105</v>
      </c>
      <c r="C8" s="27"/>
      <c r="D8" s="27"/>
      <c r="E8" s="27"/>
      <c r="F8" s="28" t="n">
        <v>94250363.722</v>
      </c>
      <c r="G8" s="28" t="n">
        <v>91176320.106</v>
      </c>
      <c r="H8" s="28" t="n">
        <v>117471389.272</v>
      </c>
      <c r="I8" s="28" t="n">
        <v>91938121.252</v>
      </c>
      <c r="J8" s="28" t="n">
        <v>56651101.984</v>
      </c>
      <c r="K8" s="28" t="n">
        <v>64361160.809</v>
      </c>
      <c r="L8" s="28" t="n">
        <v>86984366.215</v>
      </c>
      <c r="M8" s="28" t="n">
        <v>60036800.979</v>
      </c>
      <c r="N8" s="28" t="n">
        <v>62769296.116</v>
      </c>
      <c r="O8" s="28" t="n">
        <v>126111404.133</v>
      </c>
      <c r="P8" s="28" t="n">
        <v>86154303.533</v>
      </c>
      <c r="Q8" s="28" t="n">
        <v>98253382.236</v>
      </c>
      <c r="R8" s="28" t="n">
        <v>1036158010.357</v>
      </c>
    </row>
    <row r="9" customFormat="false" ht="15" hidden="false" customHeight="false" outlineLevel="0" collapsed="false">
      <c r="A9" s="1"/>
      <c r="B9" s="9" t="s">
        <v>16</v>
      </c>
      <c r="C9" s="10" t="n">
        <v>1</v>
      </c>
      <c r="D9" s="11" t="n">
        <v>8474900000</v>
      </c>
      <c r="E9" s="12" t="s">
        <v>17</v>
      </c>
      <c r="F9" s="13" t="n">
        <v>7888</v>
      </c>
      <c r="G9" s="13" t="n">
        <v>1175.6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330.4</v>
      </c>
      <c r="N9" s="13" t="n">
        <v>0</v>
      </c>
      <c r="O9" s="13" t="n">
        <v>414</v>
      </c>
      <c r="P9" s="13" t="n">
        <v>83587.497</v>
      </c>
      <c r="Q9" s="13" t="n">
        <v>0</v>
      </c>
      <c r="R9" s="14" t="n">
        <v>93395.497</v>
      </c>
    </row>
    <row r="10" customFormat="false" ht="15" hidden="false" customHeight="false" outlineLevel="0" collapsed="false">
      <c r="A10" s="1"/>
      <c r="B10" s="9"/>
      <c r="C10" s="10" t="n">
        <v>2</v>
      </c>
      <c r="D10" s="11" t="n">
        <v>3303000000</v>
      </c>
      <c r="E10" s="12" t="s">
        <v>18</v>
      </c>
      <c r="F10" s="13" t="n">
        <v>0</v>
      </c>
      <c r="G10" s="13" t="n">
        <v>3967.321</v>
      </c>
      <c r="H10" s="13" t="n">
        <v>8089.972</v>
      </c>
      <c r="I10" s="13" t="n">
        <v>2148.626</v>
      </c>
      <c r="J10" s="13" t="n">
        <v>4631.549</v>
      </c>
      <c r="K10" s="13" t="n">
        <v>5186.427</v>
      </c>
      <c r="L10" s="13" t="n">
        <v>2587.554</v>
      </c>
      <c r="M10" s="13" t="n">
        <v>1354.005</v>
      </c>
      <c r="N10" s="13" t="n">
        <v>3581.597</v>
      </c>
      <c r="O10" s="13" t="n">
        <v>1645.077</v>
      </c>
      <c r="P10" s="13" t="n">
        <v>3317.8</v>
      </c>
      <c r="Q10" s="13" t="n">
        <v>1260.746</v>
      </c>
      <c r="R10" s="14" t="n">
        <v>37770.674</v>
      </c>
    </row>
    <row r="11" customFormat="false" ht="15" hidden="false" customHeight="false" outlineLevel="0" collapsed="false">
      <c r="A11" s="1"/>
      <c r="B11" s="9"/>
      <c r="C11" s="10" t="n">
        <v>3</v>
      </c>
      <c r="D11" s="11" t="n">
        <v>3304990000</v>
      </c>
      <c r="E11" s="12" t="s">
        <v>19</v>
      </c>
      <c r="F11" s="13" t="n">
        <v>1142.733</v>
      </c>
      <c r="G11" s="13" t="n">
        <v>1772.19</v>
      </c>
      <c r="H11" s="13" t="n">
        <v>4452.474</v>
      </c>
      <c r="I11" s="13" t="n">
        <v>2182.163</v>
      </c>
      <c r="J11" s="13" t="n">
        <v>2887.352</v>
      </c>
      <c r="K11" s="13" t="n">
        <v>5573.847</v>
      </c>
      <c r="L11" s="13" t="n">
        <v>2468.12</v>
      </c>
      <c r="M11" s="13" t="n">
        <v>844.428</v>
      </c>
      <c r="N11" s="13" t="n">
        <v>3323.388</v>
      </c>
      <c r="O11" s="13" t="n">
        <v>2882.162</v>
      </c>
      <c r="P11" s="13" t="n">
        <v>2551.671</v>
      </c>
      <c r="Q11" s="13" t="n">
        <v>1771.868</v>
      </c>
      <c r="R11" s="14" t="n">
        <v>31852.396</v>
      </c>
    </row>
    <row r="12" customFormat="false" ht="15" hidden="false" customHeight="false" outlineLevel="0" collapsed="false">
      <c r="A12" s="1"/>
      <c r="B12" s="9"/>
      <c r="C12" s="10" t="n">
        <v>4</v>
      </c>
      <c r="D12" s="11" t="n">
        <v>8705909000</v>
      </c>
      <c r="E12" s="12" t="s">
        <v>2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17290</v>
      </c>
      <c r="O12" s="13" t="n">
        <v>0</v>
      </c>
      <c r="P12" s="13" t="n">
        <v>0</v>
      </c>
      <c r="Q12" s="13" t="n">
        <v>0</v>
      </c>
      <c r="R12" s="14" t="n">
        <v>17290</v>
      </c>
    </row>
    <row r="13" customFormat="false" ht="15" hidden="false" customHeight="false" outlineLevel="0" collapsed="false">
      <c r="A13" s="1"/>
      <c r="B13" s="9"/>
      <c r="C13" s="10" t="n">
        <v>5</v>
      </c>
      <c r="D13" s="11" t="n">
        <v>3302109000</v>
      </c>
      <c r="E13" s="12" t="s">
        <v>21</v>
      </c>
      <c r="F13" s="13" t="n">
        <v>1442</v>
      </c>
      <c r="G13" s="13" t="n">
        <v>1448</v>
      </c>
      <c r="H13" s="13" t="n">
        <v>291.6</v>
      </c>
      <c r="I13" s="13" t="n">
        <v>123.4</v>
      </c>
      <c r="J13" s="13" t="n">
        <v>520</v>
      </c>
      <c r="K13" s="13" t="n">
        <v>665.6</v>
      </c>
      <c r="L13" s="13" t="n">
        <v>1601</v>
      </c>
      <c r="M13" s="13" t="n">
        <v>562.8</v>
      </c>
      <c r="N13" s="13" t="n">
        <v>1510.6</v>
      </c>
      <c r="O13" s="13" t="n">
        <v>0</v>
      </c>
      <c r="P13" s="13" t="n">
        <v>385.2</v>
      </c>
      <c r="Q13" s="13" t="n">
        <v>0</v>
      </c>
      <c r="R13" s="14" t="n">
        <v>8550.2</v>
      </c>
    </row>
    <row r="14" customFormat="false" ht="15" hidden="false" customHeight="false" outlineLevel="0" collapsed="false">
      <c r="A14" s="29"/>
      <c r="B14" s="9"/>
      <c r="C14" s="10" t="n">
        <v>6</v>
      </c>
      <c r="D14" s="11" t="n">
        <v>3304200000</v>
      </c>
      <c r="E14" s="12" t="s">
        <v>22</v>
      </c>
      <c r="F14" s="17" t="n">
        <v>35.77</v>
      </c>
      <c r="G14" s="17" t="n">
        <v>147.144</v>
      </c>
      <c r="H14" s="17" t="n">
        <v>421.847</v>
      </c>
      <c r="I14" s="17" t="n">
        <v>320.073</v>
      </c>
      <c r="J14" s="17" t="n">
        <v>141.491</v>
      </c>
      <c r="K14" s="17" t="n">
        <v>473.395</v>
      </c>
      <c r="L14" s="17" t="n">
        <v>203.212</v>
      </c>
      <c r="M14" s="17" t="n">
        <v>44.979</v>
      </c>
      <c r="N14" s="17" t="n">
        <v>1372.655</v>
      </c>
      <c r="O14" s="17" t="n">
        <v>205.251</v>
      </c>
      <c r="P14" s="17" t="n">
        <v>329.2</v>
      </c>
      <c r="Q14" s="17" t="n">
        <v>291.875</v>
      </c>
      <c r="R14" s="18" t="n">
        <v>3986.892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7</v>
      </c>
      <c r="D15" s="11" t="n">
        <v>8704311090</v>
      </c>
      <c r="E15" s="12" t="s">
        <v>23</v>
      </c>
      <c r="F15" s="13" t="n">
        <v>0</v>
      </c>
      <c r="G15" s="13" t="n">
        <v>0</v>
      </c>
      <c r="H15" s="13" t="n">
        <v>0</v>
      </c>
      <c r="I15" s="13" t="n">
        <v>886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4" t="n">
        <v>8860</v>
      </c>
    </row>
    <row r="16" customFormat="false" ht="15" hidden="false" customHeight="false" outlineLevel="0" collapsed="false">
      <c r="A16" s="1"/>
      <c r="B16" s="9"/>
      <c r="C16" s="10" t="n">
        <v>8</v>
      </c>
      <c r="D16" s="11" t="n">
        <v>3307200000</v>
      </c>
      <c r="E16" s="12" t="s">
        <v>24</v>
      </c>
      <c r="F16" s="13" t="n">
        <v>155.006</v>
      </c>
      <c r="G16" s="13" t="n">
        <v>90.058</v>
      </c>
      <c r="H16" s="13" t="n">
        <v>1925.074</v>
      </c>
      <c r="I16" s="13" t="n">
        <v>362.197</v>
      </c>
      <c r="J16" s="13" t="n">
        <v>1374.126</v>
      </c>
      <c r="K16" s="13" t="n">
        <v>1390.35</v>
      </c>
      <c r="L16" s="13" t="n">
        <v>1266.55</v>
      </c>
      <c r="M16" s="13" t="n">
        <v>348.05</v>
      </c>
      <c r="N16" s="13" t="n">
        <v>2050.956</v>
      </c>
      <c r="O16" s="13" t="n">
        <v>1262.248</v>
      </c>
      <c r="P16" s="13" t="n">
        <v>1385.416</v>
      </c>
      <c r="Q16" s="13" t="n">
        <v>2281.45</v>
      </c>
      <c r="R16" s="14" t="n">
        <v>13891.481</v>
      </c>
    </row>
    <row r="17" customFormat="false" ht="15" hidden="false" customHeight="false" outlineLevel="0" collapsed="false">
      <c r="A17" s="1"/>
      <c r="B17" s="9"/>
      <c r="C17" s="10" t="n">
        <v>9</v>
      </c>
      <c r="D17" s="11" t="n">
        <v>8419899900</v>
      </c>
      <c r="E17" s="12" t="s">
        <v>2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6970</v>
      </c>
      <c r="R17" s="14" t="n">
        <v>6970</v>
      </c>
    </row>
    <row r="18" customFormat="false" ht="15" hidden="false" customHeight="false" outlineLevel="0" collapsed="false">
      <c r="A18" s="1"/>
      <c r="B18" s="9"/>
      <c r="C18" s="10" t="n">
        <v>10</v>
      </c>
      <c r="D18" s="11" t="n">
        <v>3810109000</v>
      </c>
      <c r="E18" s="12" t="s">
        <v>26</v>
      </c>
      <c r="F18" s="13" t="n">
        <v>0</v>
      </c>
      <c r="G18" s="13" t="n">
        <v>2817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4" t="n">
        <v>28170</v>
      </c>
    </row>
    <row r="19" customFormat="false" ht="15" hidden="false" customHeight="false" outlineLevel="0" collapsed="false">
      <c r="A19" s="1"/>
      <c r="B19" s="9"/>
      <c r="C19" s="10" t="n">
        <v>11</v>
      </c>
      <c r="D19" s="11" t="n">
        <v>8311200000</v>
      </c>
      <c r="E19" s="12" t="s">
        <v>27</v>
      </c>
      <c r="F19" s="13" t="n">
        <v>0</v>
      </c>
      <c r="G19" s="13" t="n">
        <v>1604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4" t="n">
        <v>16040</v>
      </c>
    </row>
    <row r="20" customFormat="false" ht="15" hidden="false" customHeight="false" outlineLevel="0" collapsed="false">
      <c r="A20" s="1"/>
      <c r="B20" s="9"/>
      <c r="C20" s="10" t="n">
        <v>12</v>
      </c>
      <c r="D20" s="11" t="n">
        <v>3304100000</v>
      </c>
      <c r="E20" s="12" t="s">
        <v>28</v>
      </c>
      <c r="F20" s="13" t="n">
        <v>5.212</v>
      </c>
      <c r="G20" s="13" t="n">
        <v>107.865</v>
      </c>
      <c r="H20" s="13" t="n">
        <v>158.517</v>
      </c>
      <c r="I20" s="13" t="n">
        <v>141.83</v>
      </c>
      <c r="J20" s="13" t="n">
        <v>100.568</v>
      </c>
      <c r="K20" s="13" t="n">
        <v>422.14</v>
      </c>
      <c r="L20" s="13" t="n">
        <v>229.982</v>
      </c>
      <c r="M20" s="13" t="n">
        <v>68.517</v>
      </c>
      <c r="N20" s="13" t="n">
        <v>61.53</v>
      </c>
      <c r="O20" s="13" t="n">
        <v>60.128</v>
      </c>
      <c r="P20" s="13" t="n">
        <v>68.687</v>
      </c>
      <c r="Q20" s="13" t="n">
        <v>152.884</v>
      </c>
      <c r="R20" s="14" t="n">
        <v>1577.86</v>
      </c>
    </row>
    <row r="21" customFormat="false" ht="15" hidden="false" customHeight="false" outlineLevel="0" collapsed="false">
      <c r="A21" s="1"/>
      <c r="B21" s="9"/>
      <c r="C21" s="10" t="n">
        <v>13</v>
      </c>
      <c r="D21" s="11" t="n">
        <v>8466930000</v>
      </c>
      <c r="E21" s="12" t="s">
        <v>29</v>
      </c>
      <c r="F21" s="13" t="n">
        <v>0</v>
      </c>
      <c r="G21" s="13" t="n">
        <v>15.169</v>
      </c>
      <c r="H21" s="13" t="n">
        <v>0</v>
      </c>
      <c r="I21" s="13" t="n">
        <v>0</v>
      </c>
      <c r="J21" s="13" t="n">
        <v>0</v>
      </c>
      <c r="K21" s="13" t="n">
        <v>14.28</v>
      </c>
      <c r="L21" s="13" t="n">
        <v>0</v>
      </c>
      <c r="M21" s="13" t="n">
        <v>0</v>
      </c>
      <c r="N21" s="13" t="n">
        <v>0</v>
      </c>
      <c r="O21" s="13" t="n">
        <v>4.077</v>
      </c>
      <c r="P21" s="13" t="n">
        <v>10.763</v>
      </c>
      <c r="Q21" s="13" t="n">
        <v>20.306</v>
      </c>
      <c r="R21" s="14" t="n">
        <v>64.595</v>
      </c>
    </row>
    <row r="22" customFormat="false" ht="15" hidden="false" customHeight="false" outlineLevel="0" collapsed="false">
      <c r="A22" s="2"/>
      <c r="B22" s="9"/>
      <c r="C22" s="10" t="n">
        <v>14</v>
      </c>
      <c r="D22" s="11" t="n">
        <v>7208389000</v>
      </c>
      <c r="E22" s="12" t="s">
        <v>3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58930</v>
      </c>
      <c r="O22" s="13" t="n">
        <v>0</v>
      </c>
      <c r="P22" s="13" t="n">
        <v>0</v>
      </c>
      <c r="Q22" s="13" t="n">
        <v>0</v>
      </c>
      <c r="R22" s="14" t="n">
        <v>58930</v>
      </c>
    </row>
    <row r="23" customFormat="false" ht="15" hidden="false" customHeight="false" outlineLevel="0" collapsed="false">
      <c r="A23" s="2"/>
      <c r="B23" s="9"/>
      <c r="C23" s="10" t="n">
        <v>15</v>
      </c>
      <c r="D23" s="11" t="n">
        <v>4016930000</v>
      </c>
      <c r="E23" s="12" t="s">
        <v>3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.32</v>
      </c>
      <c r="L23" s="13" t="n">
        <v>0</v>
      </c>
      <c r="M23" s="13" t="n">
        <v>0</v>
      </c>
      <c r="N23" s="13" t="n">
        <v>0</v>
      </c>
      <c r="O23" s="13" t="n">
        <v>194.8</v>
      </c>
      <c r="P23" s="13" t="n">
        <v>0</v>
      </c>
      <c r="Q23" s="13" t="n">
        <v>130</v>
      </c>
      <c r="R23" s="14" t="n">
        <v>325.12</v>
      </c>
    </row>
    <row r="24" customFormat="false" ht="15" hidden="false" customHeight="false" outlineLevel="0" collapsed="false">
      <c r="A24" s="2"/>
      <c r="B24" s="9"/>
      <c r="C24" s="10" t="n">
        <v>16</v>
      </c>
      <c r="D24" s="11" t="n">
        <v>7229900000</v>
      </c>
      <c r="E24" s="12" t="s">
        <v>32</v>
      </c>
      <c r="F24" s="13" t="n">
        <v>0</v>
      </c>
      <c r="G24" s="13" t="n">
        <v>0</v>
      </c>
      <c r="H24" s="13" t="n">
        <v>8248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4" t="n">
        <v>8248</v>
      </c>
    </row>
    <row r="25" customFormat="false" ht="15" hidden="false" customHeight="false" outlineLevel="0" collapsed="false">
      <c r="A25" s="2"/>
      <c r="B25" s="9"/>
      <c r="C25" s="10" t="n">
        <v>17</v>
      </c>
      <c r="D25" s="11" t="n">
        <v>8468900000</v>
      </c>
      <c r="E25" s="12" t="s">
        <v>33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184.753</v>
      </c>
      <c r="Q25" s="13" t="n">
        <v>0</v>
      </c>
      <c r="R25" s="14" t="n">
        <v>184.753</v>
      </c>
    </row>
    <row r="26" customFormat="false" ht="15" hidden="false" customHeight="false" outlineLevel="0" collapsed="false">
      <c r="A26" s="2"/>
      <c r="B26" s="9"/>
      <c r="C26" s="10" t="n">
        <v>18</v>
      </c>
      <c r="D26" s="11" t="n">
        <v>2710193400</v>
      </c>
      <c r="E26" s="12" t="s">
        <v>34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2870</v>
      </c>
      <c r="O26" s="13" t="n">
        <v>0</v>
      </c>
      <c r="P26" s="13" t="n">
        <v>0</v>
      </c>
      <c r="Q26" s="13" t="n">
        <v>0</v>
      </c>
      <c r="R26" s="14" t="n">
        <v>2870</v>
      </c>
    </row>
    <row r="27" customFormat="false" ht="15" hidden="false" customHeight="false" outlineLevel="0" collapsed="false">
      <c r="A27" s="2"/>
      <c r="B27" s="9"/>
      <c r="C27" s="10" t="n">
        <v>19</v>
      </c>
      <c r="D27" s="11" t="n">
        <v>3919100000</v>
      </c>
      <c r="E27" s="12" t="s">
        <v>35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1109</v>
      </c>
      <c r="N27" s="13" t="n">
        <v>0</v>
      </c>
      <c r="O27" s="13" t="n">
        <v>0</v>
      </c>
      <c r="P27" s="13" t="n">
        <v>0</v>
      </c>
      <c r="Q27" s="13" t="n">
        <v>0</v>
      </c>
      <c r="R27" s="14" t="n">
        <v>1109</v>
      </c>
    </row>
    <row r="28" customFormat="false" ht="15" hidden="false" customHeight="true" outlineLevel="0" collapsed="false">
      <c r="A28" s="2"/>
      <c r="B28" s="9"/>
      <c r="C28" s="10" t="n">
        <v>20</v>
      </c>
      <c r="D28" s="11" t="n">
        <v>8422309000</v>
      </c>
      <c r="E28" s="12" t="s">
        <v>36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67.8</v>
      </c>
      <c r="L28" s="13" t="n">
        <v>0</v>
      </c>
      <c r="M28" s="13" t="n">
        <v>0</v>
      </c>
      <c r="N28" s="13" t="n">
        <v>203.8</v>
      </c>
      <c r="O28" s="13" t="n">
        <v>0</v>
      </c>
      <c r="P28" s="13" t="n">
        <v>0</v>
      </c>
      <c r="Q28" s="13" t="n">
        <v>0</v>
      </c>
      <c r="R28" s="14" t="n">
        <v>371.6</v>
      </c>
    </row>
    <row r="29" customFormat="false" ht="15" hidden="false" customHeight="true" outlineLevel="0" collapsed="false">
      <c r="A29" s="2"/>
      <c r="B29" s="9"/>
      <c r="C29" s="10" t="n">
        <v>21</v>
      </c>
      <c r="D29" s="11" t="n">
        <v>3305100000</v>
      </c>
      <c r="E29" s="12" t="s">
        <v>37</v>
      </c>
      <c r="F29" s="13" t="n">
        <v>0</v>
      </c>
      <c r="G29" s="13" t="n">
        <v>0</v>
      </c>
      <c r="H29" s="13" t="n">
        <v>64.93</v>
      </c>
      <c r="I29" s="13" t="n">
        <v>77.186</v>
      </c>
      <c r="J29" s="13" t="n">
        <v>3641.96</v>
      </c>
      <c r="K29" s="13" t="n">
        <v>2473.93</v>
      </c>
      <c r="L29" s="13" t="n">
        <v>0</v>
      </c>
      <c r="M29" s="13" t="n">
        <v>0</v>
      </c>
      <c r="N29" s="13" t="n">
        <v>114.452</v>
      </c>
      <c r="O29" s="13" t="n">
        <v>9.79</v>
      </c>
      <c r="P29" s="13" t="n">
        <v>82.08</v>
      </c>
      <c r="Q29" s="13" t="n">
        <v>0</v>
      </c>
      <c r="R29" s="14" t="n">
        <v>6464.328</v>
      </c>
    </row>
    <row r="30" customFormat="false" ht="15" hidden="false" customHeight="false" outlineLevel="0" collapsed="false">
      <c r="A30" s="2"/>
      <c r="B30" s="9"/>
      <c r="C30" s="10" t="n">
        <v>22</v>
      </c>
      <c r="D30" s="11" t="n">
        <v>4202220000</v>
      </c>
      <c r="E30" s="12" t="s">
        <v>38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2724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4" t="n">
        <v>2724</v>
      </c>
    </row>
    <row r="31" customFormat="false" ht="15" hidden="false" customHeight="false" outlineLevel="0" collapsed="false">
      <c r="A31" s="2"/>
      <c r="B31" s="9"/>
      <c r="C31" s="10" t="n">
        <v>23</v>
      </c>
      <c r="D31" s="11" t="n">
        <v>8504319000</v>
      </c>
      <c r="E31" s="12" t="s">
        <v>39</v>
      </c>
      <c r="F31" s="13" t="n">
        <v>0</v>
      </c>
      <c r="G31" s="13" t="n">
        <v>0</v>
      </c>
      <c r="H31" s="13" t="n">
        <v>494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4" t="n">
        <v>494</v>
      </c>
    </row>
    <row r="32" customFormat="false" ht="15" hidden="false" customHeight="false" outlineLevel="0" collapsed="false">
      <c r="A32" s="2"/>
      <c r="B32" s="9"/>
      <c r="C32" s="10" t="n">
        <v>24</v>
      </c>
      <c r="D32" s="11" t="n">
        <v>3305900000</v>
      </c>
      <c r="E32" s="12" t="s">
        <v>40</v>
      </c>
      <c r="F32" s="13" t="n">
        <v>22.835</v>
      </c>
      <c r="G32" s="13" t="n">
        <v>12.664</v>
      </c>
      <c r="H32" s="13" t="n">
        <v>369.712</v>
      </c>
      <c r="I32" s="13" t="n">
        <v>173.351</v>
      </c>
      <c r="J32" s="13" t="n">
        <v>638.802</v>
      </c>
      <c r="K32" s="13" t="n">
        <v>368.7</v>
      </c>
      <c r="L32" s="13" t="n">
        <v>250.761</v>
      </c>
      <c r="M32" s="13" t="n">
        <v>85.422</v>
      </c>
      <c r="N32" s="13" t="n">
        <v>292.734</v>
      </c>
      <c r="O32" s="13" t="n">
        <v>51.07</v>
      </c>
      <c r="P32" s="13" t="n">
        <v>479.75</v>
      </c>
      <c r="Q32" s="13" t="n">
        <v>309.54</v>
      </c>
      <c r="R32" s="14" t="n">
        <v>3055.341</v>
      </c>
    </row>
    <row r="33" customFormat="false" ht="15" hidden="false" customHeight="false" outlineLevel="0" collapsed="false">
      <c r="A33" s="2"/>
      <c r="B33" s="9"/>
      <c r="C33" s="10" t="n">
        <v>25</v>
      </c>
      <c r="D33" s="11" t="n">
        <v>3304300000</v>
      </c>
      <c r="E33" s="12" t="s">
        <v>41</v>
      </c>
      <c r="F33" s="13" t="n">
        <v>0</v>
      </c>
      <c r="G33" s="13" t="n">
        <v>45.828</v>
      </c>
      <c r="H33" s="13" t="n">
        <v>13.829</v>
      </c>
      <c r="I33" s="13" t="n">
        <v>137.388</v>
      </c>
      <c r="J33" s="13" t="n">
        <v>167.416</v>
      </c>
      <c r="K33" s="13" t="n">
        <v>25.466</v>
      </c>
      <c r="L33" s="13" t="n">
        <v>238.598</v>
      </c>
      <c r="M33" s="13" t="n">
        <v>64.42</v>
      </c>
      <c r="N33" s="13" t="n">
        <v>0</v>
      </c>
      <c r="O33" s="13" t="n">
        <v>30.574</v>
      </c>
      <c r="P33" s="13" t="n">
        <v>227.438</v>
      </c>
      <c r="Q33" s="13" t="n">
        <v>201.148</v>
      </c>
      <c r="R33" s="14" t="n">
        <v>1152.105</v>
      </c>
    </row>
    <row r="34" customFormat="false" ht="15" hidden="false" customHeight="true" outlineLevel="0" collapsed="false">
      <c r="A34" s="2"/>
      <c r="B34" s="9"/>
      <c r="C34" s="10" t="n">
        <v>26</v>
      </c>
      <c r="D34" s="11" t="n">
        <v>8467119000</v>
      </c>
      <c r="E34" s="12" t="s">
        <v>42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15.662</v>
      </c>
      <c r="R34" s="14" t="n">
        <v>15.662</v>
      </c>
    </row>
    <row r="35" customFormat="false" ht="15" hidden="false" customHeight="false" outlineLevel="0" collapsed="false">
      <c r="A35" s="2"/>
      <c r="B35" s="9"/>
      <c r="C35" s="10" t="n">
        <v>27</v>
      </c>
      <c r="D35" s="11" t="n">
        <v>9027300000</v>
      </c>
      <c r="E35" s="12" t="s">
        <v>43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18</v>
      </c>
      <c r="O35" s="13" t="n">
        <v>44.636</v>
      </c>
      <c r="P35" s="13" t="n">
        <v>0</v>
      </c>
      <c r="Q35" s="13" t="n">
        <v>0</v>
      </c>
      <c r="R35" s="14" t="n">
        <v>62.636</v>
      </c>
    </row>
    <row r="36" customFormat="false" ht="15" hidden="false" customHeight="false" outlineLevel="0" collapsed="false">
      <c r="A36" s="2"/>
      <c r="B36" s="9"/>
      <c r="C36" s="10" t="n">
        <v>28</v>
      </c>
      <c r="D36" s="11" t="n">
        <v>2106909000</v>
      </c>
      <c r="E36" s="12" t="s">
        <v>44</v>
      </c>
      <c r="F36" s="13" t="n">
        <v>0</v>
      </c>
      <c r="G36" s="13" t="n">
        <v>1647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160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4" t="n">
        <v>3247</v>
      </c>
    </row>
    <row r="37" customFormat="false" ht="15" hidden="false" customHeight="false" outlineLevel="0" collapsed="false">
      <c r="A37" s="2"/>
      <c r="B37" s="9"/>
      <c r="C37" s="10" t="n">
        <v>29</v>
      </c>
      <c r="D37" s="11" t="n">
        <v>3401300000</v>
      </c>
      <c r="E37" s="12" t="s">
        <v>45</v>
      </c>
      <c r="F37" s="13" t="n">
        <v>52.36</v>
      </c>
      <c r="G37" s="13" t="n">
        <v>0</v>
      </c>
      <c r="H37" s="13" t="n">
        <v>125.825</v>
      </c>
      <c r="I37" s="13" t="n">
        <v>55.298</v>
      </c>
      <c r="J37" s="13" t="n">
        <v>0.572</v>
      </c>
      <c r="K37" s="13" t="n">
        <v>177.742</v>
      </c>
      <c r="L37" s="13" t="n">
        <v>6.958</v>
      </c>
      <c r="M37" s="13" t="n">
        <v>38.636</v>
      </c>
      <c r="N37" s="13" t="n">
        <v>671.09</v>
      </c>
      <c r="O37" s="13" t="n">
        <v>196.049</v>
      </c>
      <c r="P37" s="13" t="n">
        <v>74.431</v>
      </c>
      <c r="Q37" s="13" t="n">
        <v>63.089</v>
      </c>
      <c r="R37" s="14" t="n">
        <v>1462.05</v>
      </c>
    </row>
    <row r="38" customFormat="false" ht="15" hidden="false" customHeight="false" outlineLevel="0" collapsed="false">
      <c r="A38" s="2"/>
      <c r="B38" s="9"/>
      <c r="C38" s="10" t="n">
        <v>30</v>
      </c>
      <c r="D38" s="11" t="n">
        <v>9032899000</v>
      </c>
      <c r="E38" s="12" t="s">
        <v>46</v>
      </c>
      <c r="F38" s="13" t="n">
        <v>0</v>
      </c>
      <c r="G38" s="13" t="n">
        <v>0</v>
      </c>
      <c r="H38" s="13" t="n">
        <v>237.6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4" t="n">
        <v>237.6</v>
      </c>
    </row>
    <row r="39" customFormat="false" ht="15" hidden="false" customHeight="false" outlineLevel="0" collapsed="false">
      <c r="A39" s="2"/>
      <c r="B39" s="9"/>
      <c r="C39" s="10" t="n">
        <v>31</v>
      </c>
      <c r="D39" s="11" t="n">
        <v>9004100000</v>
      </c>
      <c r="E39" s="12" t="s">
        <v>47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240</v>
      </c>
      <c r="P39" s="13" t="n">
        <v>0</v>
      </c>
      <c r="Q39" s="13" t="n">
        <v>0</v>
      </c>
      <c r="R39" s="14" t="n">
        <v>240</v>
      </c>
    </row>
    <row r="40" customFormat="false" ht="15" hidden="false" customHeight="false" outlineLevel="0" collapsed="false">
      <c r="A40" s="2"/>
      <c r="B40" s="9"/>
      <c r="C40" s="10" t="n">
        <v>32</v>
      </c>
      <c r="D40" s="11" t="n">
        <v>1904900000</v>
      </c>
      <c r="E40" s="12" t="s">
        <v>48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21585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4" t="n">
        <v>21585</v>
      </c>
    </row>
    <row r="41" customFormat="false" ht="15" hidden="false" customHeight="false" outlineLevel="0" collapsed="false">
      <c r="A41" s="2"/>
      <c r="B41" s="9"/>
      <c r="C41" s="10" t="n">
        <v>33</v>
      </c>
      <c r="D41" s="11" t="n">
        <v>8501519000</v>
      </c>
      <c r="E41" s="12" t="s">
        <v>49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2332.6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4" t="n">
        <v>2332.6</v>
      </c>
    </row>
    <row r="42" customFormat="false" ht="15" hidden="false" customHeight="false" outlineLevel="0" collapsed="false">
      <c r="A42" s="2"/>
      <c r="B42" s="9"/>
      <c r="C42" s="10" t="n">
        <v>34</v>
      </c>
      <c r="D42" s="11" t="n">
        <v>8501109300</v>
      </c>
      <c r="E42" s="12" t="s">
        <v>5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2379.78</v>
      </c>
      <c r="O42" s="13" t="n">
        <v>0</v>
      </c>
      <c r="P42" s="13" t="n">
        <v>0</v>
      </c>
      <c r="Q42" s="13" t="n">
        <v>0</v>
      </c>
      <c r="R42" s="14" t="n">
        <v>2379.78</v>
      </c>
    </row>
    <row r="43" customFormat="false" ht="15" hidden="false" customHeight="false" outlineLevel="0" collapsed="false">
      <c r="A43" s="2"/>
      <c r="B43" s="9"/>
      <c r="C43" s="10" t="n">
        <v>35</v>
      </c>
      <c r="D43" s="11" t="n">
        <v>8466940000</v>
      </c>
      <c r="E43" s="12" t="s">
        <v>51</v>
      </c>
      <c r="F43" s="13" t="n">
        <v>683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4" t="n">
        <v>683</v>
      </c>
    </row>
    <row r="44" customFormat="false" ht="15" hidden="false" customHeight="false" outlineLevel="0" collapsed="false">
      <c r="A44" s="2"/>
      <c r="B44" s="9"/>
      <c r="C44" s="10" t="n">
        <v>36</v>
      </c>
      <c r="D44" s="11" t="n">
        <v>3506100000</v>
      </c>
      <c r="E44" s="12" t="s">
        <v>52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26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4" t="n">
        <v>26</v>
      </c>
    </row>
    <row r="45" customFormat="false" ht="15" hidden="false" customHeight="false" outlineLevel="0" collapsed="false">
      <c r="A45" s="2"/>
      <c r="B45" s="9"/>
      <c r="C45" s="10" t="n">
        <v>37</v>
      </c>
      <c r="D45" s="11" t="n">
        <v>3304910000</v>
      </c>
      <c r="E45" s="12" t="s">
        <v>53</v>
      </c>
      <c r="F45" s="13" t="n">
        <v>0</v>
      </c>
      <c r="G45" s="13" t="n">
        <v>101.93</v>
      </c>
      <c r="H45" s="13" t="n">
        <v>42.907</v>
      </c>
      <c r="I45" s="13" t="n">
        <v>15.743</v>
      </c>
      <c r="J45" s="13" t="n">
        <v>11.925</v>
      </c>
      <c r="K45" s="13" t="n">
        <v>21.81</v>
      </c>
      <c r="L45" s="13" t="n">
        <v>23.465</v>
      </c>
      <c r="M45" s="13" t="n">
        <v>1.818</v>
      </c>
      <c r="N45" s="13" t="n">
        <v>0</v>
      </c>
      <c r="O45" s="13" t="n">
        <v>18.325</v>
      </c>
      <c r="P45" s="13" t="n">
        <v>5.148</v>
      </c>
      <c r="Q45" s="13" t="n">
        <v>3.33</v>
      </c>
      <c r="R45" s="14" t="n">
        <v>246.401</v>
      </c>
    </row>
    <row r="46" customFormat="false" ht="15" hidden="false" customHeight="false" outlineLevel="0" collapsed="false">
      <c r="A46" s="2"/>
      <c r="B46" s="9"/>
      <c r="C46" s="10" t="n">
        <v>38</v>
      </c>
      <c r="D46" s="11" t="n">
        <v>9024800000</v>
      </c>
      <c r="E46" s="12" t="s">
        <v>54</v>
      </c>
      <c r="F46" s="13" t="n">
        <v>199.773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4" t="n">
        <v>199.773</v>
      </c>
    </row>
    <row r="47" customFormat="false" ht="15" hidden="false" customHeight="false" outlineLevel="0" collapsed="false">
      <c r="A47" s="2"/>
      <c r="B47" s="9"/>
      <c r="C47" s="10" t="n">
        <v>39</v>
      </c>
      <c r="D47" s="11" t="n">
        <v>3917399000</v>
      </c>
      <c r="E47" s="12" t="s">
        <v>55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97.175</v>
      </c>
      <c r="Q47" s="13" t="n">
        <v>0</v>
      </c>
      <c r="R47" s="14" t="n">
        <v>97.175</v>
      </c>
    </row>
    <row r="48" customFormat="false" ht="15" hidden="false" customHeight="false" outlineLevel="0" collapsed="false">
      <c r="A48" s="2"/>
      <c r="B48" s="9"/>
      <c r="C48" s="10" t="n">
        <v>40</v>
      </c>
      <c r="D48" s="11" t="n">
        <v>8413500000</v>
      </c>
      <c r="E48" s="12" t="s">
        <v>56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31.495</v>
      </c>
      <c r="Q48" s="13" t="n">
        <v>0</v>
      </c>
      <c r="R48" s="14" t="n">
        <v>31.495</v>
      </c>
    </row>
    <row r="49" customFormat="false" ht="15" hidden="false" customHeight="false" outlineLevel="0" collapsed="false">
      <c r="A49" s="2"/>
      <c r="B49" s="9"/>
      <c r="C49" s="10" t="n">
        <v>41</v>
      </c>
      <c r="D49" s="11" t="n">
        <v>9027909000</v>
      </c>
      <c r="E49" s="12" t="s">
        <v>57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17.364</v>
      </c>
      <c r="P49" s="13" t="n">
        <v>0</v>
      </c>
      <c r="Q49" s="13" t="n">
        <v>0</v>
      </c>
      <c r="R49" s="14" t="n">
        <v>17.364</v>
      </c>
    </row>
    <row r="50" customFormat="false" ht="15" hidden="false" customHeight="false" outlineLevel="0" collapsed="false">
      <c r="A50" s="2"/>
      <c r="B50" s="9"/>
      <c r="C50" s="10" t="n">
        <v>42</v>
      </c>
      <c r="D50" s="11" t="n">
        <v>7318159000</v>
      </c>
      <c r="E50" s="12" t="s">
        <v>58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20</v>
      </c>
      <c r="M50" s="13" t="n">
        <v>0</v>
      </c>
      <c r="N50" s="13" t="n">
        <v>0.336</v>
      </c>
      <c r="O50" s="13" t="n">
        <v>0</v>
      </c>
      <c r="P50" s="13" t="n">
        <v>282.503</v>
      </c>
      <c r="Q50" s="13" t="n">
        <v>0</v>
      </c>
      <c r="R50" s="14" t="n">
        <v>302.839</v>
      </c>
    </row>
    <row r="51" customFormat="false" ht="15" hidden="false" customHeight="false" outlineLevel="0" collapsed="false">
      <c r="A51" s="2"/>
      <c r="B51" s="9"/>
      <c r="C51" s="10" t="n">
        <v>43</v>
      </c>
      <c r="D51" s="11" t="n">
        <v>5806200000</v>
      </c>
      <c r="E51" s="12" t="s">
        <v>59</v>
      </c>
      <c r="F51" s="13" t="n">
        <v>0</v>
      </c>
      <c r="G51" s="13" t="n">
        <v>91.959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4" t="n">
        <v>91.959</v>
      </c>
    </row>
    <row r="52" customFormat="false" ht="15" hidden="false" customHeight="true" outlineLevel="0" collapsed="false">
      <c r="A52" s="2"/>
      <c r="B52" s="9"/>
      <c r="C52" s="10" t="n">
        <v>44</v>
      </c>
      <c r="D52" s="11" t="n">
        <v>8207139000</v>
      </c>
      <c r="E52" s="12" t="s">
        <v>6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9.338</v>
      </c>
      <c r="O52" s="13" t="n">
        <v>0</v>
      </c>
      <c r="P52" s="13" t="n">
        <v>0</v>
      </c>
      <c r="Q52" s="13" t="n">
        <v>0</v>
      </c>
      <c r="R52" s="14" t="n">
        <v>9.338</v>
      </c>
    </row>
    <row r="53" customFormat="false" ht="15" hidden="false" customHeight="false" outlineLevel="0" collapsed="false">
      <c r="A53" s="2"/>
      <c r="B53" s="9"/>
      <c r="C53" s="10" t="n">
        <v>45</v>
      </c>
      <c r="D53" s="11" t="n">
        <v>8483409200</v>
      </c>
      <c r="E53" s="12" t="s">
        <v>61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1017.895</v>
      </c>
      <c r="O53" s="13" t="n">
        <v>0</v>
      </c>
      <c r="P53" s="13" t="n">
        <v>0</v>
      </c>
      <c r="Q53" s="13" t="n">
        <v>0</v>
      </c>
      <c r="R53" s="14" t="n">
        <v>1017.895</v>
      </c>
    </row>
    <row r="54" customFormat="false" ht="15" hidden="false" customHeight="false" outlineLevel="0" collapsed="false">
      <c r="A54" s="2"/>
      <c r="B54" s="9"/>
      <c r="C54" s="10" t="n">
        <v>46</v>
      </c>
      <c r="D54" s="11" t="n">
        <v>8515900000</v>
      </c>
      <c r="E54" s="12" t="s">
        <v>62</v>
      </c>
      <c r="F54" s="13" t="n">
        <v>0</v>
      </c>
      <c r="G54" s="13" t="n">
        <v>7.431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.223</v>
      </c>
      <c r="P54" s="13" t="n">
        <v>0.537</v>
      </c>
      <c r="Q54" s="13" t="n">
        <v>0</v>
      </c>
      <c r="R54" s="14" t="n">
        <v>8.191</v>
      </c>
    </row>
    <row r="55" customFormat="false" ht="15" hidden="false" customHeight="false" outlineLevel="0" collapsed="false">
      <c r="A55" s="2"/>
      <c r="B55" s="9"/>
      <c r="C55" s="10" t="n">
        <v>47</v>
      </c>
      <c r="D55" s="11" t="n">
        <v>4009410000</v>
      </c>
      <c r="E55" s="12" t="s">
        <v>63</v>
      </c>
      <c r="F55" s="13" t="n">
        <v>0</v>
      </c>
      <c r="G55" s="13" t="n">
        <v>74.841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4" t="n">
        <v>74.841</v>
      </c>
    </row>
    <row r="56" customFormat="false" ht="15" hidden="false" customHeight="false" outlineLevel="0" collapsed="false">
      <c r="A56" s="2"/>
      <c r="B56" s="9"/>
      <c r="C56" s="10" t="n">
        <v>48</v>
      </c>
      <c r="D56" s="11" t="n">
        <v>9603309000</v>
      </c>
      <c r="E56" s="12" t="s">
        <v>64</v>
      </c>
      <c r="F56" s="13" t="n">
        <v>5.084</v>
      </c>
      <c r="G56" s="13" t="n">
        <v>0</v>
      </c>
      <c r="H56" s="13" t="n">
        <v>1.01</v>
      </c>
      <c r="I56" s="13" t="n">
        <v>0</v>
      </c>
      <c r="J56" s="13" t="n">
        <v>0</v>
      </c>
      <c r="K56" s="13" t="n">
        <v>2.354</v>
      </c>
      <c r="L56" s="13" t="n">
        <v>0</v>
      </c>
      <c r="M56" s="13" t="n">
        <v>0</v>
      </c>
      <c r="N56" s="13" t="n">
        <v>5.238</v>
      </c>
      <c r="O56" s="13" t="n">
        <v>27.39</v>
      </c>
      <c r="P56" s="13" t="n">
        <v>0</v>
      </c>
      <c r="Q56" s="13" t="n">
        <v>19.69</v>
      </c>
      <c r="R56" s="14" t="n">
        <v>60.766</v>
      </c>
    </row>
    <row r="57" customFormat="false" ht="15" hidden="false" customHeight="false" outlineLevel="0" collapsed="false">
      <c r="A57" s="2"/>
      <c r="B57" s="9"/>
      <c r="C57" s="10" t="n">
        <v>49</v>
      </c>
      <c r="D57" s="11" t="n">
        <v>8207400000</v>
      </c>
      <c r="E57" s="12" t="s">
        <v>65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6.452</v>
      </c>
      <c r="R57" s="14" t="n">
        <v>6.452</v>
      </c>
    </row>
    <row r="58" customFormat="false" ht="15" hidden="false" customHeight="false" outlineLevel="0" collapsed="false">
      <c r="A58" s="2"/>
      <c r="B58" s="9"/>
      <c r="C58" s="10" t="n">
        <v>50</v>
      </c>
      <c r="D58" s="11" t="n">
        <v>8419200000</v>
      </c>
      <c r="E58" s="12" t="s">
        <v>66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51.2</v>
      </c>
      <c r="R58" s="14" t="n">
        <v>51.2</v>
      </c>
    </row>
    <row r="59" customFormat="false" ht="15" hidden="false" customHeight="false" outlineLevel="0" collapsed="false">
      <c r="A59" s="2"/>
      <c r="B59" s="9"/>
      <c r="C59" s="10" t="n">
        <v>51</v>
      </c>
      <c r="D59" s="11" t="n">
        <v>3307909000</v>
      </c>
      <c r="E59" s="12" t="s">
        <v>67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330.995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4" t="n">
        <v>330.995</v>
      </c>
    </row>
    <row r="60" customFormat="false" ht="15" hidden="false" customHeight="false" outlineLevel="0" collapsed="false">
      <c r="A60" s="2"/>
      <c r="B60" s="9"/>
      <c r="C60" s="10" t="n">
        <v>52</v>
      </c>
      <c r="D60" s="11" t="n">
        <v>4202320000</v>
      </c>
      <c r="E60" s="12" t="s">
        <v>68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81.59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4" t="n">
        <v>81.59</v>
      </c>
    </row>
    <row r="61" customFormat="false" ht="15" hidden="false" customHeight="false" outlineLevel="0" collapsed="false">
      <c r="A61" s="2"/>
      <c r="B61" s="9"/>
      <c r="C61" s="10" t="n">
        <v>53</v>
      </c>
      <c r="D61" s="11" t="n">
        <v>8467990000</v>
      </c>
      <c r="E61" s="12" t="s">
        <v>69</v>
      </c>
      <c r="F61" s="13" t="n">
        <v>0</v>
      </c>
      <c r="G61" s="13" t="n">
        <v>0</v>
      </c>
      <c r="H61" s="13" t="n">
        <v>380.8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4" t="n">
        <v>380.8</v>
      </c>
    </row>
    <row r="62" customFormat="false" ht="15" hidden="false" customHeight="false" outlineLevel="0" collapsed="false">
      <c r="A62" s="2"/>
      <c r="B62" s="9"/>
      <c r="C62" s="10" t="n">
        <v>54</v>
      </c>
      <c r="D62" s="11" t="n">
        <v>8207700000</v>
      </c>
      <c r="E62" s="12" t="s">
        <v>7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5.5</v>
      </c>
      <c r="O62" s="13" t="n">
        <v>0</v>
      </c>
      <c r="P62" s="13" t="n">
        <v>0</v>
      </c>
      <c r="Q62" s="13" t="n">
        <v>0</v>
      </c>
      <c r="R62" s="14" t="n">
        <v>5.5</v>
      </c>
    </row>
    <row r="63" customFormat="false" ht="15" hidden="false" customHeight="false" outlineLevel="0" collapsed="false">
      <c r="A63" s="2"/>
      <c r="B63" s="9"/>
      <c r="C63" s="10" t="n">
        <v>55</v>
      </c>
      <c r="D63" s="11" t="n">
        <v>8421999000</v>
      </c>
      <c r="E63" s="12" t="s">
        <v>71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12.177</v>
      </c>
      <c r="Q63" s="13" t="n">
        <v>0</v>
      </c>
      <c r="R63" s="14" t="n">
        <v>12.177</v>
      </c>
    </row>
    <row r="64" customFormat="false" ht="15" hidden="false" customHeight="false" outlineLevel="0" collapsed="false">
      <c r="A64" s="2"/>
      <c r="B64" s="9"/>
      <c r="C64" s="10" t="n">
        <v>56</v>
      </c>
      <c r="D64" s="11" t="n">
        <v>9031809000</v>
      </c>
      <c r="E64" s="12" t="s">
        <v>72</v>
      </c>
      <c r="F64" s="13" t="n">
        <v>0</v>
      </c>
      <c r="G64" s="13" t="n">
        <v>54.946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4" t="n">
        <v>54.946</v>
      </c>
    </row>
    <row r="65" customFormat="false" ht="15" hidden="false" customHeight="false" outlineLevel="0" collapsed="false">
      <c r="A65" s="2"/>
      <c r="B65" s="9"/>
      <c r="C65" s="10" t="n">
        <v>57</v>
      </c>
      <c r="D65" s="11" t="n">
        <v>4016999000</v>
      </c>
      <c r="E65" s="12" t="s">
        <v>73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94.802</v>
      </c>
      <c r="O65" s="13" t="n">
        <v>0</v>
      </c>
      <c r="P65" s="13" t="n">
        <v>0</v>
      </c>
      <c r="Q65" s="13" t="n">
        <v>6.6</v>
      </c>
      <c r="R65" s="14" t="n">
        <v>101.402</v>
      </c>
    </row>
    <row r="66" customFormat="false" ht="15" hidden="false" customHeight="false" outlineLevel="0" collapsed="false">
      <c r="A66" s="2"/>
      <c r="B66" s="9"/>
      <c r="C66" s="10" t="n">
        <v>58</v>
      </c>
      <c r="D66" s="11" t="n">
        <v>8481805900</v>
      </c>
      <c r="E66" s="12" t="s">
        <v>74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1.993</v>
      </c>
      <c r="R66" s="14" t="n">
        <v>1.993</v>
      </c>
    </row>
    <row r="67" customFormat="false" ht="15" hidden="false" customHeight="false" outlineLevel="0" collapsed="false">
      <c r="A67" s="2"/>
      <c r="B67" s="9"/>
      <c r="C67" s="10" t="n">
        <v>59</v>
      </c>
      <c r="D67" s="11" t="n">
        <v>8207131000</v>
      </c>
      <c r="E67" s="12" t="s">
        <v>75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3.953</v>
      </c>
      <c r="O67" s="13" t="n">
        <v>0</v>
      </c>
      <c r="P67" s="13" t="n">
        <v>0</v>
      </c>
      <c r="Q67" s="13" t="n">
        <v>0</v>
      </c>
      <c r="R67" s="14" t="n">
        <v>3.953</v>
      </c>
    </row>
    <row r="68" customFormat="false" ht="15" hidden="false" customHeight="true" outlineLevel="0" collapsed="false">
      <c r="A68" s="8"/>
      <c r="B68" s="9"/>
      <c r="C68" s="10" t="n">
        <v>60</v>
      </c>
      <c r="D68" s="11" t="n">
        <v>8483409100</v>
      </c>
      <c r="E68" s="12" t="s">
        <v>76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114</v>
      </c>
      <c r="O68" s="13" t="n">
        <v>0</v>
      </c>
      <c r="P68" s="13" t="n">
        <v>0</v>
      </c>
      <c r="Q68" s="13" t="n">
        <v>0</v>
      </c>
      <c r="R68" s="14" t="n">
        <v>114</v>
      </c>
    </row>
    <row r="69" customFormat="false" ht="15" hidden="false" customHeight="true" outlineLevel="0" collapsed="false">
      <c r="A69" s="8"/>
      <c r="B69" s="9"/>
      <c r="C69" s="10" t="n">
        <v>61</v>
      </c>
      <c r="D69" s="11" t="n">
        <v>3307100000</v>
      </c>
      <c r="E69" s="12" t="s">
        <v>77</v>
      </c>
      <c r="F69" s="13" t="n">
        <v>0</v>
      </c>
      <c r="G69" s="13" t="n">
        <v>0</v>
      </c>
      <c r="H69" s="13" t="n">
        <v>62.303</v>
      </c>
      <c r="I69" s="13" t="n">
        <v>5.698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3.05</v>
      </c>
      <c r="P69" s="13" t="n">
        <v>3.05</v>
      </c>
      <c r="Q69" s="13" t="n">
        <v>46.37</v>
      </c>
      <c r="R69" s="14" t="n">
        <v>120.471</v>
      </c>
    </row>
    <row r="70" customFormat="false" ht="15" hidden="false" customHeight="true" outlineLevel="0" collapsed="false">
      <c r="A70" s="8"/>
      <c r="B70" s="9"/>
      <c r="C70" s="10" t="n">
        <v>62</v>
      </c>
      <c r="D70" s="11" t="n">
        <v>5407610000</v>
      </c>
      <c r="E70" s="12" t="s">
        <v>78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49.8</v>
      </c>
      <c r="O70" s="13" t="n">
        <v>0</v>
      </c>
      <c r="P70" s="13" t="n">
        <v>0</v>
      </c>
      <c r="Q70" s="13" t="n">
        <v>0</v>
      </c>
      <c r="R70" s="14" t="n">
        <v>49.8</v>
      </c>
    </row>
    <row r="71" customFormat="false" ht="15" hidden="false" customHeight="true" outlineLevel="0" collapsed="false">
      <c r="A71" s="8"/>
      <c r="B71" s="9"/>
      <c r="C71" s="10" t="n">
        <v>63</v>
      </c>
      <c r="D71" s="11" t="n">
        <v>8481909000</v>
      </c>
      <c r="E71" s="12" t="s">
        <v>74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1.349</v>
      </c>
      <c r="R71" s="14" t="n">
        <v>1.349</v>
      </c>
    </row>
    <row r="72" customFormat="false" ht="15" hidden="false" customHeight="true" outlineLevel="0" collapsed="false">
      <c r="A72" s="8"/>
      <c r="B72" s="9"/>
      <c r="C72" s="10" t="n">
        <v>64</v>
      </c>
      <c r="D72" s="11" t="n">
        <v>3919909000</v>
      </c>
      <c r="E72" s="12" t="s">
        <v>79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.014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v>0.014</v>
      </c>
    </row>
    <row r="73" customFormat="false" ht="15" hidden="false" customHeight="false" outlineLevel="0" collapsed="false">
      <c r="A73" s="2"/>
      <c r="B73" s="9"/>
      <c r="C73" s="10" t="n">
        <v>65</v>
      </c>
      <c r="D73" s="11" t="n">
        <v>3401110000</v>
      </c>
      <c r="E73" s="12" t="s">
        <v>80</v>
      </c>
      <c r="F73" s="13" t="n">
        <v>0</v>
      </c>
      <c r="G73" s="13" t="n">
        <v>0</v>
      </c>
      <c r="H73" s="13" t="n">
        <v>0</v>
      </c>
      <c r="I73" s="13" t="n">
        <v>35.847</v>
      </c>
      <c r="J73" s="13" t="n">
        <v>2.649</v>
      </c>
      <c r="K73" s="13" t="n">
        <v>26.213</v>
      </c>
      <c r="L73" s="13" t="n">
        <v>0</v>
      </c>
      <c r="M73" s="13" t="n">
        <v>5.525</v>
      </c>
      <c r="N73" s="13" t="n">
        <v>0</v>
      </c>
      <c r="O73" s="13" t="n">
        <v>23.886</v>
      </c>
      <c r="P73" s="13" t="n">
        <v>12.175</v>
      </c>
      <c r="Q73" s="13" t="n">
        <v>0</v>
      </c>
      <c r="R73" s="14" t="n">
        <v>106.295</v>
      </c>
    </row>
    <row r="74" customFormat="false" ht="15" hidden="false" customHeight="false" outlineLevel="0" collapsed="false">
      <c r="A74" s="2"/>
      <c r="B74" s="9"/>
      <c r="C74" s="10" t="n">
        <v>66</v>
      </c>
      <c r="D74" s="11" t="n">
        <v>7325990000</v>
      </c>
      <c r="E74" s="12" t="s">
        <v>81</v>
      </c>
      <c r="F74" s="13" t="n">
        <v>25.82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5.467</v>
      </c>
      <c r="O74" s="13" t="n">
        <v>0</v>
      </c>
      <c r="P74" s="13" t="n">
        <v>0</v>
      </c>
      <c r="Q74" s="13" t="n">
        <v>0</v>
      </c>
      <c r="R74" s="14" t="n">
        <v>31.287</v>
      </c>
    </row>
    <row r="75" customFormat="false" ht="15" hidden="false" customHeight="false" outlineLevel="0" collapsed="false">
      <c r="A75" s="2"/>
      <c r="B75" s="9"/>
      <c r="C75" s="10" t="n">
        <v>67</v>
      </c>
      <c r="D75" s="11" t="n">
        <v>8483309000</v>
      </c>
      <c r="E75" s="12" t="s">
        <v>82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.821</v>
      </c>
      <c r="R75" s="14" t="n">
        <v>0.821</v>
      </c>
    </row>
    <row r="76" customFormat="false" ht="15" hidden="false" customHeight="false" outlineLevel="0" collapsed="false">
      <c r="A76" s="2"/>
      <c r="B76" s="9"/>
      <c r="C76" s="10" t="n">
        <v>68</v>
      </c>
      <c r="D76" s="11" t="n">
        <v>3923210000</v>
      </c>
      <c r="E76" s="12" t="s">
        <v>83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101.315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4" t="n">
        <v>101.315</v>
      </c>
    </row>
    <row r="77" customFormat="false" ht="15" hidden="false" customHeight="false" outlineLevel="0" collapsed="false">
      <c r="A77" s="2"/>
      <c r="B77" s="9"/>
      <c r="C77" s="10" t="n">
        <v>69</v>
      </c>
      <c r="D77" s="11" t="n">
        <v>8503000000</v>
      </c>
      <c r="E77" s="12" t="s">
        <v>84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.517</v>
      </c>
      <c r="R77" s="14" t="n">
        <v>0.517</v>
      </c>
    </row>
    <row r="78" customFormat="false" ht="15" hidden="false" customHeight="false" outlineLevel="0" collapsed="false">
      <c r="A78" s="2"/>
      <c r="B78" s="9"/>
      <c r="C78" s="10" t="n">
        <v>70</v>
      </c>
      <c r="D78" s="11" t="n">
        <v>5516140000</v>
      </c>
      <c r="E78" s="12" t="s">
        <v>85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17</v>
      </c>
      <c r="O78" s="13" t="n">
        <v>0</v>
      </c>
      <c r="P78" s="13" t="n">
        <v>0</v>
      </c>
      <c r="Q78" s="13" t="n">
        <v>0</v>
      </c>
      <c r="R78" s="14" t="n">
        <v>17</v>
      </c>
    </row>
    <row r="79" customFormat="false" ht="15" hidden="false" customHeight="false" outlineLevel="0" collapsed="false">
      <c r="A79" s="2"/>
      <c r="B79" s="9"/>
      <c r="C79" s="10" t="n">
        <v>71</v>
      </c>
      <c r="D79" s="11" t="n">
        <v>9031900000</v>
      </c>
      <c r="E79" s="12" t="s">
        <v>86</v>
      </c>
      <c r="F79" s="13" t="n">
        <v>0</v>
      </c>
      <c r="G79" s="13" t="n">
        <v>15.922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4" t="n">
        <v>15.922</v>
      </c>
    </row>
    <row r="80" customFormat="false" ht="15" hidden="false" customHeight="false" outlineLevel="0" collapsed="false">
      <c r="A80" s="2"/>
      <c r="B80" s="9"/>
      <c r="C80" s="10" t="n">
        <v>72</v>
      </c>
      <c r="D80" s="11" t="n">
        <v>7308909000</v>
      </c>
      <c r="E80" s="12" t="s">
        <v>87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96.172</v>
      </c>
      <c r="O80" s="13" t="n">
        <v>0</v>
      </c>
      <c r="P80" s="13" t="n">
        <v>0</v>
      </c>
      <c r="Q80" s="13" t="n">
        <v>0</v>
      </c>
      <c r="R80" s="14" t="n">
        <v>96.172</v>
      </c>
    </row>
    <row r="81" customFormat="false" ht="15" hidden="false" customHeight="false" outlineLevel="0" collapsed="false">
      <c r="A81" s="2"/>
      <c r="B81" s="9"/>
      <c r="C81" s="10" t="n">
        <v>73</v>
      </c>
      <c r="D81" s="11" t="n">
        <v>6307909000</v>
      </c>
      <c r="E81" s="12" t="s">
        <v>88</v>
      </c>
      <c r="F81" s="13" t="n">
        <v>10.407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4" t="n">
        <v>10.407</v>
      </c>
    </row>
    <row r="82" customFormat="false" ht="15" hidden="false" customHeight="false" outlineLevel="0" collapsed="false">
      <c r="A82" s="2"/>
      <c r="B82" s="9"/>
      <c r="C82" s="10" t="n">
        <v>74</v>
      </c>
      <c r="D82" s="11" t="n">
        <v>8534000000</v>
      </c>
      <c r="E82" s="12" t="s">
        <v>89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2.05</v>
      </c>
      <c r="O82" s="13" t="n">
        <v>0</v>
      </c>
      <c r="P82" s="13" t="n">
        <v>0</v>
      </c>
      <c r="Q82" s="13" t="n">
        <v>0</v>
      </c>
      <c r="R82" s="14" t="n">
        <v>2.05</v>
      </c>
    </row>
    <row r="83" customFormat="false" ht="15" hidden="false" customHeight="false" outlineLevel="0" collapsed="false">
      <c r="A83" s="2"/>
      <c r="B83" s="9"/>
      <c r="C83" s="10" t="n">
        <v>75</v>
      </c>
      <c r="D83" s="11" t="n">
        <v>8207900000</v>
      </c>
      <c r="E83" s="12" t="s">
        <v>9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.33</v>
      </c>
      <c r="O83" s="13" t="n">
        <v>0</v>
      </c>
      <c r="P83" s="13" t="n">
        <v>0</v>
      </c>
      <c r="Q83" s="13" t="n">
        <v>0</v>
      </c>
      <c r="R83" s="14" t="n">
        <v>0.33</v>
      </c>
    </row>
    <row r="84" customFormat="false" ht="15" hidden="false" customHeight="false" outlineLevel="0" collapsed="false">
      <c r="A84" s="2"/>
      <c r="B84" s="9"/>
      <c r="C84" s="10" t="n">
        <v>76</v>
      </c>
      <c r="D84" s="11" t="n">
        <v>9026200000</v>
      </c>
      <c r="E84" s="12" t="s">
        <v>91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.65</v>
      </c>
      <c r="R84" s="14" t="n">
        <v>0.65</v>
      </c>
    </row>
    <row r="85" customFormat="false" ht="15" hidden="false" customHeight="true" outlineLevel="0" collapsed="false">
      <c r="A85" s="2"/>
      <c r="B85" s="9"/>
      <c r="C85" s="10" t="n">
        <v>77</v>
      </c>
      <c r="D85" s="11" t="n">
        <v>8544429000</v>
      </c>
      <c r="E85" s="12" t="s">
        <v>92</v>
      </c>
      <c r="F85" s="13" t="n">
        <v>0</v>
      </c>
      <c r="G85" s="13" t="n">
        <v>3.5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4" t="n">
        <v>3.5</v>
      </c>
    </row>
    <row r="86" customFormat="false" ht="15" hidden="false" customHeight="false" outlineLevel="0" collapsed="false">
      <c r="A86" s="2"/>
      <c r="B86" s="9"/>
      <c r="C86" s="10" t="n">
        <v>78</v>
      </c>
      <c r="D86" s="11" t="n">
        <v>9616200000</v>
      </c>
      <c r="E86" s="12" t="s">
        <v>93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1.354</v>
      </c>
      <c r="Q86" s="13" t="n">
        <v>0.61</v>
      </c>
      <c r="R86" s="14" t="n">
        <v>1.964</v>
      </c>
    </row>
    <row r="87" customFormat="false" ht="15" hidden="false" customHeight="false" outlineLevel="0" collapsed="false">
      <c r="A87" s="2"/>
      <c r="B87" s="9"/>
      <c r="C87" s="10" t="n">
        <v>79</v>
      </c>
      <c r="D87" s="11" t="n">
        <v>4820100000</v>
      </c>
      <c r="E87" s="12" t="s">
        <v>94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12.902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4" t="n">
        <v>12.902</v>
      </c>
    </row>
    <row r="88" customFormat="false" ht="15" hidden="false" customHeight="false" outlineLevel="0" collapsed="false">
      <c r="A88" s="2"/>
      <c r="B88" s="9"/>
      <c r="C88" s="10" t="n">
        <v>80</v>
      </c>
      <c r="D88" s="11" t="n">
        <v>8505902000</v>
      </c>
      <c r="E88" s="12" t="s">
        <v>95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.143</v>
      </c>
      <c r="O88" s="13" t="n">
        <v>0</v>
      </c>
      <c r="P88" s="13" t="n">
        <v>0</v>
      </c>
      <c r="Q88" s="13" t="n">
        <v>0</v>
      </c>
      <c r="R88" s="14" t="n">
        <v>0.143</v>
      </c>
    </row>
    <row r="89" customFormat="false" ht="15" hidden="false" customHeight="false" outlineLevel="0" collapsed="false">
      <c r="A89" s="2"/>
      <c r="B89" s="9"/>
      <c r="C89" s="10" t="n">
        <v>81</v>
      </c>
      <c r="D89" s="11" t="n">
        <v>7117190000</v>
      </c>
      <c r="E89" s="12" t="s">
        <v>96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.16</v>
      </c>
      <c r="O89" s="13" t="n">
        <v>0</v>
      </c>
      <c r="P89" s="13" t="n">
        <v>0</v>
      </c>
      <c r="Q89" s="13" t="n">
        <v>0</v>
      </c>
      <c r="R89" s="14" t="n">
        <v>0.16</v>
      </c>
    </row>
    <row r="90" customFormat="false" ht="15" hidden="false" customHeight="false" outlineLevel="0" collapsed="false">
      <c r="A90" s="2"/>
      <c r="B90" s="9"/>
      <c r="C90" s="10" t="n">
        <v>82</v>
      </c>
      <c r="D90" s="11" t="n">
        <v>8535901000</v>
      </c>
      <c r="E90" s="12" t="s">
        <v>97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9.884</v>
      </c>
      <c r="O90" s="13" t="n">
        <v>0</v>
      </c>
      <c r="P90" s="13" t="n">
        <v>0</v>
      </c>
      <c r="Q90" s="13" t="n">
        <v>0</v>
      </c>
      <c r="R90" s="14" t="n">
        <v>9.884</v>
      </c>
    </row>
    <row r="91" customFormat="false" ht="15" hidden="false" customHeight="false" outlineLevel="0" collapsed="false">
      <c r="A91" s="2"/>
      <c r="B91" s="20"/>
      <c r="C91" s="10" t="n">
        <v>83</v>
      </c>
      <c r="D91" s="11" t="n">
        <v>8302500000</v>
      </c>
      <c r="E91" s="12" t="s">
        <v>98</v>
      </c>
      <c r="F91" s="13" t="n">
        <v>0</v>
      </c>
      <c r="G91" s="13" t="n">
        <v>8.432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v>8.432</v>
      </c>
    </row>
    <row r="92" customFormat="false" ht="15" hidden="false" customHeight="false" outlineLevel="0" collapsed="false">
      <c r="A92" s="2"/>
      <c r="B92" s="21" t="s">
        <v>99</v>
      </c>
      <c r="C92" s="21"/>
      <c r="D92" s="21"/>
      <c r="E92" s="21"/>
      <c r="F92" s="22" t="n">
        <v>11668</v>
      </c>
      <c r="G92" s="22" t="n">
        <v>54997.8</v>
      </c>
      <c r="H92" s="22" t="n">
        <v>25380.4</v>
      </c>
      <c r="I92" s="22" t="n">
        <v>14638.8</v>
      </c>
      <c r="J92" s="22" t="n">
        <v>16532.6</v>
      </c>
      <c r="K92" s="22" t="n">
        <v>17461.6</v>
      </c>
      <c r="L92" s="22" t="n">
        <v>34805.2</v>
      </c>
      <c r="M92" s="22" t="n">
        <v>4858</v>
      </c>
      <c r="N92" s="22" t="n">
        <v>96102.65</v>
      </c>
      <c r="O92" s="22" t="n">
        <v>7330.1</v>
      </c>
      <c r="P92" s="22" t="n">
        <v>93130.3</v>
      </c>
      <c r="Q92" s="22" t="n">
        <v>13608.15</v>
      </c>
      <c r="R92" s="22" t="n">
        <v>390513.6</v>
      </c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/>
      <c r="B148" s="23" t="s">
        <v>100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</row>
    <row r="149" customFormat="false" ht="44.25" hidden="false" customHeight="true" outlineLevel="0" collapsed="false">
      <c r="A149" s="2"/>
      <c r="B149" s="30" t="s">
        <v>106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49:R149"/>
  </mergeCells>
  <conditionalFormatting sqref="F6:T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148" activePane="topLeft" state="split"/>
      <selection pane="topLeft" activeCell="A1" activeCellId="0" sqref="A1"/>
      <selection pane="bottomLeft" activeCell="A148" activeCellId="0" sqref="A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6.85"/>
    <col collapsed="false" customWidth="true" hidden="false" outlineLevel="0" max="41" min="30" style="0" width="9.28"/>
    <col collapsed="false" customWidth="true" hidden="false" outlineLevel="0" max="42" min="42" style="0" width="10.41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5"/>
      <c r="V6" s="5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n">
        <v>8474900000</v>
      </c>
      <c r="E7" s="12" t="s">
        <v>17</v>
      </c>
      <c r="F7" s="13" t="n">
        <v>7565</v>
      </c>
      <c r="G7" s="13" t="n">
        <v>1138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302</v>
      </c>
      <c r="N7" s="13" t="n">
        <v>0</v>
      </c>
      <c r="O7" s="13" t="n">
        <v>120</v>
      </c>
      <c r="P7" s="13" t="n">
        <v>83587.497</v>
      </c>
      <c r="Q7" s="13" t="n">
        <v>0</v>
      </c>
      <c r="R7" s="14" t="n">
        <v>92712.497</v>
      </c>
    </row>
    <row r="8" customFormat="false" ht="15" hidden="false" customHeight="false" outlineLevel="0" collapsed="false">
      <c r="A8" s="1"/>
      <c r="B8" s="9"/>
      <c r="C8" s="10" t="n">
        <v>2</v>
      </c>
      <c r="D8" s="11" t="n">
        <v>3303000000</v>
      </c>
      <c r="E8" s="12" t="s">
        <v>18</v>
      </c>
      <c r="F8" s="13" t="n">
        <v>0</v>
      </c>
      <c r="G8" s="13" t="n">
        <v>3657.207</v>
      </c>
      <c r="H8" s="13" t="n">
        <v>7601.054</v>
      </c>
      <c r="I8" s="13" t="n">
        <v>2010.888</v>
      </c>
      <c r="J8" s="13" t="n">
        <v>4379.018</v>
      </c>
      <c r="K8" s="13" t="n">
        <v>4953.285</v>
      </c>
      <c r="L8" s="13" t="n">
        <v>2447.945</v>
      </c>
      <c r="M8" s="13" t="n">
        <v>1248.41</v>
      </c>
      <c r="N8" s="13" t="n">
        <v>3378.747</v>
      </c>
      <c r="O8" s="13" t="n">
        <v>1552.192</v>
      </c>
      <c r="P8" s="13" t="n">
        <v>3063.866</v>
      </c>
      <c r="Q8" s="13" t="n">
        <v>1150.468</v>
      </c>
      <c r="R8" s="14" t="n">
        <v>35443.08</v>
      </c>
    </row>
    <row r="9" customFormat="false" ht="15" hidden="false" customHeight="false" outlineLevel="0" collapsed="false">
      <c r="A9" s="1"/>
      <c r="B9" s="9"/>
      <c r="C9" s="10" t="n">
        <v>3</v>
      </c>
      <c r="D9" s="11" t="n">
        <v>3304990000</v>
      </c>
      <c r="E9" s="12" t="s">
        <v>19</v>
      </c>
      <c r="F9" s="13" t="n">
        <v>1125.822</v>
      </c>
      <c r="G9" s="13" t="n">
        <v>1592.876</v>
      </c>
      <c r="H9" s="13" t="n">
        <v>4172.532</v>
      </c>
      <c r="I9" s="13" t="n">
        <v>1997.401</v>
      </c>
      <c r="J9" s="13" t="n">
        <v>2723.611</v>
      </c>
      <c r="K9" s="13" t="n">
        <v>5299.397</v>
      </c>
      <c r="L9" s="13" t="n">
        <v>2326.185</v>
      </c>
      <c r="M9" s="13" t="n">
        <v>784.908</v>
      </c>
      <c r="N9" s="13" t="n">
        <v>3022.751</v>
      </c>
      <c r="O9" s="13" t="n">
        <v>2730.385</v>
      </c>
      <c r="P9" s="13" t="n">
        <v>2437.64</v>
      </c>
      <c r="Q9" s="13" t="n">
        <v>1664.053</v>
      </c>
      <c r="R9" s="14" t="n">
        <v>29877.561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n">
        <v>8705909000</v>
      </c>
      <c r="E10" s="12" t="s">
        <v>2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17290</v>
      </c>
      <c r="O10" s="13" t="n">
        <v>0</v>
      </c>
      <c r="P10" s="13" t="n">
        <v>0</v>
      </c>
      <c r="Q10" s="13" t="n">
        <v>0</v>
      </c>
      <c r="R10" s="14" t="n">
        <v>17290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n">
        <v>3302109000</v>
      </c>
      <c r="E11" s="12" t="s">
        <v>21</v>
      </c>
      <c r="F11" s="13" t="n">
        <v>1300</v>
      </c>
      <c r="G11" s="13" t="n">
        <v>1321</v>
      </c>
      <c r="H11" s="13" t="n">
        <v>258.59</v>
      </c>
      <c r="I11" s="13" t="n">
        <v>100</v>
      </c>
      <c r="J11" s="13" t="n">
        <v>480</v>
      </c>
      <c r="K11" s="13" t="n">
        <v>599.42</v>
      </c>
      <c r="L11" s="13" t="n">
        <v>1460</v>
      </c>
      <c r="M11" s="13" t="n">
        <v>517.52</v>
      </c>
      <c r="N11" s="13" t="n">
        <v>1400</v>
      </c>
      <c r="O11" s="13" t="n">
        <v>0</v>
      </c>
      <c r="P11" s="13" t="n">
        <v>380</v>
      </c>
      <c r="Q11" s="13" t="n">
        <v>0</v>
      </c>
      <c r="R11" s="14" t="n">
        <v>7816.53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n">
        <v>3304200000</v>
      </c>
      <c r="E12" s="12" t="s">
        <v>22</v>
      </c>
      <c r="F12" s="13" t="n">
        <v>35.24</v>
      </c>
      <c r="G12" s="13" t="n">
        <v>129.768</v>
      </c>
      <c r="H12" s="13" t="n">
        <v>385.715</v>
      </c>
      <c r="I12" s="13" t="n">
        <v>282.412</v>
      </c>
      <c r="J12" s="13" t="n">
        <v>127.197</v>
      </c>
      <c r="K12" s="13" t="n">
        <v>425.405</v>
      </c>
      <c r="L12" s="13" t="n">
        <v>180.682</v>
      </c>
      <c r="M12" s="13" t="n">
        <v>35.449</v>
      </c>
      <c r="N12" s="13" t="n">
        <v>1269.263</v>
      </c>
      <c r="O12" s="13" t="n">
        <v>182.625</v>
      </c>
      <c r="P12" s="13" t="n">
        <v>287.755</v>
      </c>
      <c r="Q12" s="13" t="n">
        <v>255.935</v>
      </c>
      <c r="R12" s="14" t="n">
        <v>3597.446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n">
        <v>8704311090</v>
      </c>
      <c r="E13" s="12" t="s">
        <v>23</v>
      </c>
      <c r="F13" s="13" t="n">
        <v>0</v>
      </c>
      <c r="G13" s="13" t="n">
        <v>0</v>
      </c>
      <c r="H13" s="13" t="n">
        <v>0</v>
      </c>
      <c r="I13" s="13" t="n">
        <v>886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4" t="n">
        <v>8860</v>
      </c>
    </row>
    <row r="14" customFormat="false" ht="15" hidden="false" customHeight="false" outlineLevel="0" collapsed="false">
      <c r="A14" s="29"/>
      <c r="B14" s="9"/>
      <c r="C14" s="10" t="n">
        <v>8</v>
      </c>
      <c r="D14" s="11" t="n">
        <v>3307200000</v>
      </c>
      <c r="E14" s="12" t="s">
        <v>24</v>
      </c>
      <c r="F14" s="17" t="n">
        <v>152.714</v>
      </c>
      <c r="G14" s="17" t="n">
        <v>84.404</v>
      </c>
      <c r="H14" s="17" t="n">
        <v>1813.13</v>
      </c>
      <c r="I14" s="17" t="n">
        <v>340.178</v>
      </c>
      <c r="J14" s="17" t="n">
        <v>1284.015</v>
      </c>
      <c r="K14" s="17" t="n">
        <v>1329.331</v>
      </c>
      <c r="L14" s="17" t="n">
        <v>1195.675</v>
      </c>
      <c r="M14" s="17" t="n">
        <v>326</v>
      </c>
      <c r="N14" s="17" t="n">
        <v>1924.956</v>
      </c>
      <c r="O14" s="17" t="n">
        <v>1186.648</v>
      </c>
      <c r="P14" s="17" t="n">
        <v>1320.191</v>
      </c>
      <c r="Q14" s="17" t="n">
        <v>2145.475</v>
      </c>
      <c r="R14" s="18" t="n">
        <v>13102.717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n">
        <v>8419899900</v>
      </c>
      <c r="E15" s="12" t="s">
        <v>2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6621.5</v>
      </c>
      <c r="R15" s="14" t="n">
        <v>6621.5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n">
        <v>3810109000</v>
      </c>
      <c r="E16" s="12" t="s">
        <v>26</v>
      </c>
      <c r="F16" s="13" t="n">
        <v>0</v>
      </c>
      <c r="G16" s="13" t="n">
        <v>2400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4" t="n">
        <v>24000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n">
        <v>8311200000</v>
      </c>
      <c r="E17" s="12" t="s">
        <v>27</v>
      </c>
      <c r="F17" s="13" t="n">
        <v>0</v>
      </c>
      <c r="G17" s="13" t="n">
        <v>1300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4" t="n">
        <v>1300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n">
        <v>3304100000</v>
      </c>
      <c r="E18" s="12" t="s">
        <v>28</v>
      </c>
      <c r="F18" s="13" t="n">
        <v>5.135</v>
      </c>
      <c r="G18" s="13" t="n">
        <v>98.052</v>
      </c>
      <c r="H18" s="13" t="n">
        <v>145.598</v>
      </c>
      <c r="I18" s="13" t="n">
        <v>122.665</v>
      </c>
      <c r="J18" s="13" t="n">
        <v>87.078</v>
      </c>
      <c r="K18" s="13" t="n">
        <v>362.978</v>
      </c>
      <c r="L18" s="13" t="n">
        <v>198.502</v>
      </c>
      <c r="M18" s="13" t="n">
        <v>59.027</v>
      </c>
      <c r="N18" s="13" t="n">
        <v>51.11</v>
      </c>
      <c r="O18" s="13" t="n">
        <v>47.866</v>
      </c>
      <c r="P18" s="13" t="n">
        <v>55.587</v>
      </c>
      <c r="Q18" s="13" t="n">
        <v>133.302</v>
      </c>
      <c r="R18" s="14" t="n">
        <v>1366.9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n">
        <v>8466930000</v>
      </c>
      <c r="E19" s="12" t="s">
        <v>29</v>
      </c>
      <c r="F19" s="13" t="n">
        <v>0</v>
      </c>
      <c r="G19" s="13" t="n">
        <v>14.834</v>
      </c>
      <c r="H19" s="13" t="n">
        <v>0</v>
      </c>
      <c r="I19" s="13" t="n">
        <v>0</v>
      </c>
      <c r="J19" s="13" t="n">
        <v>0</v>
      </c>
      <c r="K19" s="13" t="n">
        <v>13.987</v>
      </c>
      <c r="L19" s="13" t="n">
        <v>0</v>
      </c>
      <c r="M19" s="13" t="n">
        <v>0</v>
      </c>
      <c r="N19" s="13" t="n">
        <v>0</v>
      </c>
      <c r="O19" s="13" t="n">
        <v>3.887</v>
      </c>
      <c r="P19" s="13" t="n">
        <v>10.287</v>
      </c>
      <c r="Q19" s="13" t="n">
        <v>19.292</v>
      </c>
      <c r="R19" s="14" t="n">
        <v>62.287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n">
        <v>7208389000</v>
      </c>
      <c r="E20" s="12" t="s">
        <v>3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58930</v>
      </c>
      <c r="O20" s="13" t="n">
        <v>0</v>
      </c>
      <c r="P20" s="13" t="n">
        <v>0</v>
      </c>
      <c r="Q20" s="13" t="n">
        <v>0</v>
      </c>
      <c r="R20" s="14" t="n">
        <v>5893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n">
        <v>4016930000</v>
      </c>
      <c r="E21" s="12" t="s">
        <v>3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.313</v>
      </c>
      <c r="L21" s="13" t="n">
        <v>0</v>
      </c>
      <c r="M21" s="13" t="n">
        <v>0</v>
      </c>
      <c r="N21" s="13" t="n">
        <v>0</v>
      </c>
      <c r="O21" s="13" t="n">
        <v>173</v>
      </c>
      <c r="P21" s="13" t="n">
        <v>0</v>
      </c>
      <c r="Q21" s="13" t="n">
        <v>55</v>
      </c>
      <c r="R21" s="14" t="n">
        <v>228.313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n">
        <v>7229900000</v>
      </c>
      <c r="E22" s="12" t="s">
        <v>32</v>
      </c>
      <c r="F22" s="13" t="n">
        <v>0</v>
      </c>
      <c r="G22" s="13" t="n">
        <v>0</v>
      </c>
      <c r="H22" s="13" t="n">
        <v>735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4" t="n">
        <v>735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n">
        <v>8468900000</v>
      </c>
      <c r="E23" s="12" t="s">
        <v>3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119.555</v>
      </c>
      <c r="Q23" s="13" t="n">
        <v>0</v>
      </c>
      <c r="R23" s="14" t="n">
        <v>119.555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n">
        <v>2710193400</v>
      </c>
      <c r="E24" s="12" t="s">
        <v>34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2328</v>
      </c>
      <c r="O24" s="13" t="n">
        <v>0</v>
      </c>
      <c r="P24" s="13" t="n">
        <v>0</v>
      </c>
      <c r="Q24" s="13" t="n">
        <v>0</v>
      </c>
      <c r="R24" s="14" t="n">
        <v>2328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n">
        <v>3919100000</v>
      </c>
      <c r="E25" s="12" t="s">
        <v>3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1026</v>
      </c>
      <c r="N25" s="13" t="n">
        <v>0</v>
      </c>
      <c r="O25" s="13" t="n">
        <v>0</v>
      </c>
      <c r="P25" s="13" t="n">
        <v>0</v>
      </c>
      <c r="Q25" s="13" t="n">
        <v>0</v>
      </c>
      <c r="R25" s="14" t="n">
        <v>1026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n">
        <v>8422309000</v>
      </c>
      <c r="E26" s="12" t="s">
        <v>3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147</v>
      </c>
      <c r="L26" s="13" t="n">
        <v>0</v>
      </c>
      <c r="M26" s="13" t="n">
        <v>0</v>
      </c>
      <c r="N26" s="13" t="n">
        <v>150</v>
      </c>
      <c r="O26" s="13" t="n">
        <v>0</v>
      </c>
      <c r="P26" s="13" t="n">
        <v>0</v>
      </c>
      <c r="Q26" s="13" t="n">
        <v>0</v>
      </c>
      <c r="R26" s="14" t="n">
        <v>297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n">
        <v>3305100000</v>
      </c>
      <c r="E27" s="12" t="s">
        <v>37</v>
      </c>
      <c r="F27" s="13" t="n">
        <v>0</v>
      </c>
      <c r="G27" s="13" t="n">
        <v>0</v>
      </c>
      <c r="H27" s="13" t="n">
        <v>61.5</v>
      </c>
      <c r="I27" s="13" t="n">
        <v>72.303</v>
      </c>
      <c r="J27" s="13" t="n">
        <v>3480.27</v>
      </c>
      <c r="K27" s="13" t="n">
        <v>2378.415</v>
      </c>
      <c r="L27" s="13" t="n">
        <v>0</v>
      </c>
      <c r="M27" s="13" t="n">
        <v>0</v>
      </c>
      <c r="N27" s="13" t="n">
        <v>107.749</v>
      </c>
      <c r="O27" s="13" t="n">
        <v>9.3</v>
      </c>
      <c r="P27" s="13" t="n">
        <v>81</v>
      </c>
      <c r="Q27" s="13" t="n">
        <v>0</v>
      </c>
      <c r="R27" s="14" t="n">
        <v>6190.537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n">
        <v>4202220000</v>
      </c>
      <c r="E28" s="12" t="s">
        <v>38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2587.8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4" t="n">
        <v>2587.8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n">
        <v>8504319000</v>
      </c>
      <c r="E29" s="12" t="s">
        <v>39</v>
      </c>
      <c r="F29" s="13" t="n">
        <v>0</v>
      </c>
      <c r="G29" s="13" t="n">
        <v>0</v>
      </c>
      <c r="H29" s="13" t="n">
        <v>40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4" t="n">
        <v>400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n">
        <v>3305900000</v>
      </c>
      <c r="E30" s="12" t="s">
        <v>40</v>
      </c>
      <c r="F30" s="13" t="n">
        <v>22.497</v>
      </c>
      <c r="G30" s="13" t="n">
        <v>11.91</v>
      </c>
      <c r="H30" s="13" t="n">
        <v>347.455</v>
      </c>
      <c r="I30" s="13" t="n">
        <v>161.62</v>
      </c>
      <c r="J30" s="13" t="n">
        <v>588.826</v>
      </c>
      <c r="K30" s="13" t="n">
        <v>344.33</v>
      </c>
      <c r="L30" s="13" t="n">
        <v>229.481</v>
      </c>
      <c r="M30" s="13" t="n">
        <v>76.712</v>
      </c>
      <c r="N30" s="13" t="n">
        <v>274.104</v>
      </c>
      <c r="O30" s="13" t="n">
        <v>47.64</v>
      </c>
      <c r="P30" s="13" t="n">
        <v>462.378</v>
      </c>
      <c r="Q30" s="13" t="n">
        <v>291.35</v>
      </c>
      <c r="R30" s="14" t="n">
        <v>2858.303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n">
        <v>3304300000</v>
      </c>
      <c r="E31" s="12" t="s">
        <v>41</v>
      </c>
      <c r="F31" s="13" t="n">
        <v>0</v>
      </c>
      <c r="G31" s="13" t="n">
        <v>43.098</v>
      </c>
      <c r="H31" s="13" t="n">
        <v>12.852</v>
      </c>
      <c r="I31" s="13" t="n">
        <v>123.515</v>
      </c>
      <c r="J31" s="13" t="n">
        <v>152.264</v>
      </c>
      <c r="K31" s="13" t="n">
        <v>22.036</v>
      </c>
      <c r="L31" s="13" t="n">
        <v>223.408</v>
      </c>
      <c r="M31" s="13" t="n">
        <v>59.52</v>
      </c>
      <c r="N31" s="13" t="n">
        <v>0</v>
      </c>
      <c r="O31" s="13" t="n">
        <v>25.346</v>
      </c>
      <c r="P31" s="13" t="n">
        <v>203.824</v>
      </c>
      <c r="Q31" s="13" t="n">
        <v>182.69</v>
      </c>
      <c r="R31" s="14" t="n">
        <v>1048.553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n">
        <v>8467119000</v>
      </c>
      <c r="E32" s="12" t="s">
        <v>4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15.478</v>
      </c>
      <c r="R32" s="14" t="n">
        <v>15.478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n">
        <v>9027300000</v>
      </c>
      <c r="E33" s="12" t="s">
        <v>4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16</v>
      </c>
      <c r="O33" s="13" t="n">
        <v>36.573</v>
      </c>
      <c r="P33" s="13" t="n">
        <v>0</v>
      </c>
      <c r="Q33" s="13" t="n">
        <v>0</v>
      </c>
      <c r="R33" s="14" t="n">
        <v>52.573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n">
        <v>2106909000</v>
      </c>
      <c r="E34" s="12" t="s">
        <v>44</v>
      </c>
      <c r="F34" s="13" t="n">
        <v>0</v>
      </c>
      <c r="G34" s="13" t="n">
        <v>150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150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4" t="n">
        <v>3000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n">
        <v>3401300000</v>
      </c>
      <c r="E35" s="12" t="s">
        <v>45</v>
      </c>
      <c r="F35" s="13" t="n">
        <v>51.584</v>
      </c>
      <c r="G35" s="13" t="n">
        <v>0</v>
      </c>
      <c r="H35" s="13" t="n">
        <v>117.679</v>
      </c>
      <c r="I35" s="13" t="n">
        <v>49.781</v>
      </c>
      <c r="J35" s="13" t="n">
        <v>0.54</v>
      </c>
      <c r="K35" s="13" t="n">
        <v>177.252</v>
      </c>
      <c r="L35" s="13" t="n">
        <v>6.468</v>
      </c>
      <c r="M35" s="13" t="n">
        <v>36.636</v>
      </c>
      <c r="N35" s="13" t="n">
        <v>634.83</v>
      </c>
      <c r="O35" s="13" t="n">
        <v>183.309</v>
      </c>
      <c r="P35" s="13" t="n">
        <v>69.531</v>
      </c>
      <c r="Q35" s="13" t="n">
        <v>59.169</v>
      </c>
      <c r="R35" s="14" t="n">
        <v>1386.779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n">
        <v>9032899000</v>
      </c>
      <c r="E36" s="12" t="s">
        <v>46</v>
      </c>
      <c r="F36" s="13" t="n">
        <v>0</v>
      </c>
      <c r="G36" s="13" t="n">
        <v>0</v>
      </c>
      <c r="H36" s="13" t="n">
        <v>235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4" t="n">
        <v>235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n">
        <v>9004100000</v>
      </c>
      <c r="E37" s="12" t="s">
        <v>47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240</v>
      </c>
      <c r="P37" s="13" t="n">
        <v>0</v>
      </c>
      <c r="Q37" s="13" t="n">
        <v>0</v>
      </c>
      <c r="R37" s="14" t="n">
        <v>240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n">
        <v>1904900000</v>
      </c>
      <c r="E38" s="12" t="s">
        <v>48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2150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4" t="n">
        <v>21500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n">
        <v>8501519000</v>
      </c>
      <c r="E39" s="12" t="s">
        <v>49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216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4" t="n">
        <v>2160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n">
        <v>8501109300</v>
      </c>
      <c r="E40" s="12" t="s">
        <v>5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2146.028</v>
      </c>
      <c r="O40" s="13" t="n">
        <v>0</v>
      </c>
      <c r="P40" s="13" t="n">
        <v>0</v>
      </c>
      <c r="Q40" s="13" t="n">
        <v>0</v>
      </c>
      <c r="R40" s="14" t="n">
        <v>2146.028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n">
        <v>8466940000</v>
      </c>
      <c r="E41" s="12" t="s">
        <v>51</v>
      </c>
      <c r="F41" s="13" t="n">
        <v>37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4" t="n">
        <v>370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n">
        <v>3506100000</v>
      </c>
      <c r="E42" s="12" t="s">
        <v>52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24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4" t="n">
        <v>24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n">
        <v>3304910000</v>
      </c>
      <c r="E43" s="12" t="s">
        <v>53</v>
      </c>
      <c r="F43" s="13" t="n">
        <v>0</v>
      </c>
      <c r="G43" s="13" t="n">
        <v>95.332</v>
      </c>
      <c r="H43" s="13" t="n">
        <v>39.92</v>
      </c>
      <c r="I43" s="13" t="n">
        <v>13.889</v>
      </c>
      <c r="J43" s="13" t="n">
        <v>10.587</v>
      </c>
      <c r="K43" s="13" t="n">
        <v>18.54</v>
      </c>
      <c r="L43" s="13" t="n">
        <v>21.015</v>
      </c>
      <c r="M43" s="13" t="n">
        <v>1.368</v>
      </c>
      <c r="N43" s="13" t="n">
        <v>0</v>
      </c>
      <c r="O43" s="13" t="n">
        <v>15.915</v>
      </c>
      <c r="P43" s="13" t="n">
        <v>4.248</v>
      </c>
      <c r="Q43" s="13" t="n">
        <v>2.88</v>
      </c>
      <c r="R43" s="14" t="n">
        <v>223.694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n">
        <v>9024800000</v>
      </c>
      <c r="E44" s="12" t="s">
        <v>54</v>
      </c>
      <c r="F44" s="13" t="n">
        <v>165.913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4" t="n">
        <v>165.913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n">
        <v>3917399000</v>
      </c>
      <c r="E45" s="12" t="s">
        <v>55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56.184</v>
      </c>
      <c r="Q45" s="13" t="n">
        <v>0</v>
      </c>
      <c r="R45" s="14" t="n">
        <v>56.184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n">
        <v>8413500000</v>
      </c>
      <c r="E46" s="12" t="s">
        <v>56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20.381</v>
      </c>
      <c r="Q46" s="13" t="n">
        <v>0</v>
      </c>
      <c r="R46" s="14" t="n">
        <v>20.381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n">
        <v>9027909000</v>
      </c>
      <c r="E47" s="12" t="s">
        <v>5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14.227</v>
      </c>
      <c r="P47" s="13" t="n">
        <v>0</v>
      </c>
      <c r="Q47" s="13" t="n">
        <v>0</v>
      </c>
      <c r="R47" s="14" t="n">
        <v>14.227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n">
        <v>7318159000</v>
      </c>
      <c r="E48" s="12" t="s">
        <v>58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19</v>
      </c>
      <c r="M48" s="13" t="n">
        <v>0</v>
      </c>
      <c r="N48" s="13" t="n">
        <v>0.319</v>
      </c>
      <c r="O48" s="13" t="n">
        <v>0</v>
      </c>
      <c r="P48" s="13" t="n">
        <v>282.503</v>
      </c>
      <c r="Q48" s="13" t="n">
        <v>0</v>
      </c>
      <c r="R48" s="14" t="n">
        <v>301.822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n">
        <v>5806200000</v>
      </c>
      <c r="E49" s="12" t="s">
        <v>59</v>
      </c>
      <c r="F49" s="13" t="n">
        <v>0</v>
      </c>
      <c r="G49" s="13" t="n">
        <v>61.196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4" t="n">
        <v>61.196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n">
        <v>8207139000</v>
      </c>
      <c r="E50" s="12" t="s">
        <v>6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8.862</v>
      </c>
      <c r="O50" s="13" t="n">
        <v>0</v>
      </c>
      <c r="P50" s="13" t="n">
        <v>0</v>
      </c>
      <c r="Q50" s="13" t="n">
        <v>0</v>
      </c>
      <c r="R50" s="14" t="n">
        <v>8.862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n">
        <v>8483409200</v>
      </c>
      <c r="E51" s="12" t="s">
        <v>61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917.913</v>
      </c>
      <c r="O51" s="13" t="n">
        <v>0</v>
      </c>
      <c r="P51" s="13" t="n">
        <v>0</v>
      </c>
      <c r="Q51" s="13" t="n">
        <v>0</v>
      </c>
      <c r="R51" s="14" t="n">
        <v>917.913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n">
        <v>8515900000</v>
      </c>
      <c r="E52" s="12" t="s">
        <v>62</v>
      </c>
      <c r="F52" s="13" t="n">
        <v>0</v>
      </c>
      <c r="G52" s="13" t="n">
        <v>7.266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.213</v>
      </c>
      <c r="P52" s="13" t="n">
        <v>0.513</v>
      </c>
      <c r="Q52" s="13" t="n">
        <v>0</v>
      </c>
      <c r="R52" s="14" t="n">
        <v>7.992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n">
        <v>4009410000</v>
      </c>
      <c r="E53" s="12" t="s">
        <v>63</v>
      </c>
      <c r="F53" s="13" t="n">
        <v>0</v>
      </c>
      <c r="G53" s="13" t="n">
        <v>49.804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4" t="n">
        <v>49.804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n">
        <v>9603309000</v>
      </c>
      <c r="E54" s="12" t="s">
        <v>64</v>
      </c>
      <c r="F54" s="13" t="n">
        <v>5.008</v>
      </c>
      <c r="G54" s="13" t="n">
        <v>0</v>
      </c>
      <c r="H54" s="13" t="n">
        <v>0.56</v>
      </c>
      <c r="I54" s="13" t="n">
        <v>0</v>
      </c>
      <c r="J54" s="13" t="n">
        <v>0</v>
      </c>
      <c r="K54" s="13" t="n">
        <v>1.904</v>
      </c>
      <c r="L54" s="13" t="n">
        <v>0</v>
      </c>
      <c r="M54" s="13" t="n">
        <v>0</v>
      </c>
      <c r="N54" s="13" t="n">
        <v>4.788</v>
      </c>
      <c r="O54" s="13" t="n">
        <v>26.04</v>
      </c>
      <c r="P54" s="13" t="n">
        <v>0</v>
      </c>
      <c r="Q54" s="13" t="n">
        <v>18.34</v>
      </c>
      <c r="R54" s="14" t="n">
        <v>56.64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n">
        <v>8207400000</v>
      </c>
      <c r="E55" s="12" t="s">
        <v>65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6.284</v>
      </c>
      <c r="R55" s="14" t="n">
        <v>6.284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n">
        <v>8419200000</v>
      </c>
      <c r="E56" s="12" t="s">
        <v>66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44</v>
      </c>
      <c r="R56" s="14" t="n">
        <v>44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n">
        <v>3307909000</v>
      </c>
      <c r="E57" s="12" t="s">
        <v>67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328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4" t="n">
        <v>328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n">
        <v>4202320000</v>
      </c>
      <c r="E58" s="12" t="s">
        <v>68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77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77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n">
        <v>8467990000</v>
      </c>
      <c r="E59" s="12" t="s">
        <v>69</v>
      </c>
      <c r="F59" s="13" t="n">
        <v>0</v>
      </c>
      <c r="G59" s="13" t="n">
        <v>0</v>
      </c>
      <c r="H59" s="13" t="n">
        <v>305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4" t="n">
        <v>305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n">
        <v>8207700000</v>
      </c>
      <c r="E60" s="12" t="s">
        <v>7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5.219</v>
      </c>
      <c r="O60" s="13" t="n">
        <v>0</v>
      </c>
      <c r="P60" s="13" t="n">
        <v>0</v>
      </c>
      <c r="Q60" s="13" t="n">
        <v>0</v>
      </c>
      <c r="R60" s="14" t="n">
        <v>5.219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n">
        <v>8421999000</v>
      </c>
      <c r="E61" s="12" t="s">
        <v>71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7.88</v>
      </c>
      <c r="Q61" s="13" t="n">
        <v>0</v>
      </c>
      <c r="R61" s="14" t="n">
        <v>7.88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n">
        <v>9031809000</v>
      </c>
      <c r="E62" s="12" t="s">
        <v>72</v>
      </c>
      <c r="F62" s="13" t="n">
        <v>0</v>
      </c>
      <c r="G62" s="13" t="n">
        <v>31.891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4" t="n">
        <v>31.891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n">
        <v>4016999000</v>
      </c>
      <c r="E63" s="12" t="s">
        <v>73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85.49</v>
      </c>
      <c r="O63" s="13" t="n">
        <v>0</v>
      </c>
      <c r="P63" s="13" t="n">
        <v>0</v>
      </c>
      <c r="Q63" s="13" t="n">
        <v>5.8</v>
      </c>
      <c r="R63" s="14" t="n">
        <v>91.29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n">
        <v>8481805900</v>
      </c>
      <c r="E64" s="12" t="s">
        <v>74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1.684</v>
      </c>
      <c r="R64" s="14" t="n">
        <v>1.684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n">
        <v>8207131000</v>
      </c>
      <c r="E65" s="12" t="s">
        <v>75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3.751</v>
      </c>
      <c r="O65" s="13" t="n">
        <v>0</v>
      </c>
      <c r="P65" s="13" t="n">
        <v>0</v>
      </c>
      <c r="Q65" s="13" t="n">
        <v>0</v>
      </c>
      <c r="R65" s="14" t="n">
        <v>3.751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n">
        <v>8483409100</v>
      </c>
      <c r="E66" s="12" t="s">
        <v>76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100</v>
      </c>
      <c r="O66" s="13" t="n">
        <v>0</v>
      </c>
      <c r="P66" s="13" t="n">
        <v>0</v>
      </c>
      <c r="Q66" s="13" t="n">
        <v>0</v>
      </c>
      <c r="R66" s="14" t="n">
        <v>100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n">
        <v>3307100000</v>
      </c>
      <c r="E67" s="12" t="s">
        <v>77</v>
      </c>
      <c r="F67" s="13" t="n">
        <v>0</v>
      </c>
      <c r="G67" s="13" t="n">
        <v>0</v>
      </c>
      <c r="H67" s="13" t="n">
        <v>57.33</v>
      </c>
      <c r="I67" s="13" t="n">
        <v>5.047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2.6</v>
      </c>
      <c r="P67" s="13" t="n">
        <v>2.6</v>
      </c>
      <c r="Q67" s="13" t="n">
        <v>42.77</v>
      </c>
      <c r="R67" s="14" t="n">
        <v>110.347</v>
      </c>
    </row>
    <row r="68" customFormat="false" ht="15" hidden="false" customHeight="true" outlineLevel="0" collapsed="false">
      <c r="A68" s="8"/>
      <c r="B68" s="9"/>
      <c r="C68" s="10" t="n">
        <v>62</v>
      </c>
      <c r="D68" s="11" t="n">
        <v>5407610000</v>
      </c>
      <c r="E68" s="12" t="s">
        <v>78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49.8</v>
      </c>
      <c r="O68" s="13" t="n">
        <v>0</v>
      </c>
      <c r="P68" s="13" t="n">
        <v>0</v>
      </c>
      <c r="Q68" s="13" t="n">
        <v>0</v>
      </c>
      <c r="R68" s="14" t="n">
        <v>49.8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n">
        <v>8481909000</v>
      </c>
      <c r="E69" s="12" t="s">
        <v>74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1.14</v>
      </c>
      <c r="R69" s="14" t="n">
        <v>1.14</v>
      </c>
    </row>
    <row r="70" customFormat="false" ht="15" hidden="false" customHeight="true" outlineLevel="0" collapsed="false">
      <c r="A70" s="8"/>
      <c r="B70" s="9"/>
      <c r="C70" s="10" t="n">
        <v>64</v>
      </c>
      <c r="D70" s="11" t="n">
        <v>3919909000</v>
      </c>
      <c r="E70" s="12" t="s">
        <v>79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.013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4" t="n">
        <v>0.013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n">
        <v>3401110000</v>
      </c>
      <c r="E71" s="12" t="s">
        <v>80</v>
      </c>
      <c r="F71" s="13" t="n">
        <v>0</v>
      </c>
      <c r="G71" s="13" t="n">
        <v>0</v>
      </c>
      <c r="H71" s="13" t="n">
        <v>0</v>
      </c>
      <c r="I71" s="13" t="n">
        <v>33.8</v>
      </c>
      <c r="J71" s="13" t="n">
        <v>2.5</v>
      </c>
      <c r="K71" s="13" t="n">
        <v>24.638</v>
      </c>
      <c r="L71" s="13" t="n">
        <v>0</v>
      </c>
      <c r="M71" s="13" t="n">
        <v>5</v>
      </c>
      <c r="N71" s="13" t="n">
        <v>0</v>
      </c>
      <c r="O71" s="13" t="n">
        <v>22.875</v>
      </c>
      <c r="P71" s="13" t="n">
        <v>11.125</v>
      </c>
      <c r="Q71" s="13" t="n">
        <v>0</v>
      </c>
      <c r="R71" s="14" t="n">
        <v>99.938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n">
        <v>7325990000</v>
      </c>
      <c r="E72" s="12" t="s">
        <v>81</v>
      </c>
      <c r="F72" s="13" t="n">
        <v>21.444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4.93</v>
      </c>
      <c r="O72" s="13" t="n">
        <v>0</v>
      </c>
      <c r="P72" s="13" t="n">
        <v>0</v>
      </c>
      <c r="Q72" s="13" t="n">
        <v>0</v>
      </c>
      <c r="R72" s="14" t="n">
        <v>26.374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n">
        <v>8483309000</v>
      </c>
      <c r="E73" s="12" t="s">
        <v>82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.811</v>
      </c>
      <c r="R73" s="14" t="n">
        <v>0.811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n">
        <v>3923210000</v>
      </c>
      <c r="E74" s="12" t="s">
        <v>83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92.386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4" t="n">
        <v>92.386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n">
        <v>8503000000</v>
      </c>
      <c r="E75" s="12" t="s">
        <v>84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.511</v>
      </c>
      <c r="R75" s="14" t="n">
        <v>0.511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n">
        <v>5516140000</v>
      </c>
      <c r="E76" s="12" t="s">
        <v>85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17</v>
      </c>
      <c r="O76" s="13" t="n">
        <v>0</v>
      </c>
      <c r="P76" s="13" t="n">
        <v>0</v>
      </c>
      <c r="Q76" s="13" t="n">
        <v>0</v>
      </c>
      <c r="R76" s="14" t="n">
        <v>17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n">
        <v>9031900000</v>
      </c>
      <c r="E77" s="12" t="s">
        <v>86</v>
      </c>
      <c r="F77" s="13" t="n">
        <v>0</v>
      </c>
      <c r="G77" s="13" t="n">
        <v>8.942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4" t="n">
        <v>8.942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n">
        <v>7308909000</v>
      </c>
      <c r="E78" s="12" t="s">
        <v>87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86.726</v>
      </c>
      <c r="O78" s="13" t="n">
        <v>0</v>
      </c>
      <c r="P78" s="13" t="n">
        <v>0</v>
      </c>
      <c r="Q78" s="13" t="n">
        <v>0</v>
      </c>
      <c r="R78" s="14" t="n">
        <v>86.726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n">
        <v>6307909000</v>
      </c>
      <c r="E79" s="12" t="s">
        <v>88</v>
      </c>
      <c r="F79" s="13" t="n">
        <v>8.643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4" t="n">
        <v>8.643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8534000000</v>
      </c>
      <c r="E80" s="12" t="s">
        <v>89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1.4</v>
      </c>
      <c r="O80" s="13" t="n">
        <v>0</v>
      </c>
      <c r="P80" s="13" t="n">
        <v>0</v>
      </c>
      <c r="Q80" s="13" t="n">
        <v>0</v>
      </c>
      <c r="R80" s="14" t="n">
        <v>1.4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n">
        <v>8207900000</v>
      </c>
      <c r="E81" s="12" t="s">
        <v>9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.313</v>
      </c>
      <c r="O81" s="13" t="n">
        <v>0</v>
      </c>
      <c r="P81" s="13" t="n">
        <v>0</v>
      </c>
      <c r="Q81" s="13" t="n">
        <v>0</v>
      </c>
      <c r="R81" s="14" t="n">
        <v>0.313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9026200000</v>
      </c>
      <c r="E82" s="12" t="s">
        <v>91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.6</v>
      </c>
      <c r="R82" s="14" t="n">
        <v>0.6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n">
        <v>8544429000</v>
      </c>
      <c r="E83" s="12" t="s">
        <v>92</v>
      </c>
      <c r="F83" s="13" t="n">
        <v>0</v>
      </c>
      <c r="G83" s="13" t="n">
        <v>1.5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v>1.5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9616200000</v>
      </c>
      <c r="E84" s="12" t="s">
        <v>93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.904</v>
      </c>
      <c r="Q84" s="13" t="n">
        <v>0.16</v>
      </c>
      <c r="R84" s="14" t="n">
        <v>1.064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4820100000</v>
      </c>
      <c r="E85" s="12" t="s">
        <v>94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11.128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4" t="n">
        <v>11.128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505902000</v>
      </c>
      <c r="E86" s="12" t="s">
        <v>95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.136</v>
      </c>
      <c r="O86" s="13" t="n">
        <v>0</v>
      </c>
      <c r="P86" s="13" t="n">
        <v>0</v>
      </c>
      <c r="Q86" s="13" t="n">
        <v>0</v>
      </c>
      <c r="R86" s="14" t="n">
        <v>0.136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n">
        <v>7117190000</v>
      </c>
      <c r="E87" s="12" t="s">
        <v>96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.16</v>
      </c>
      <c r="O87" s="13" t="n">
        <v>0</v>
      </c>
      <c r="P87" s="13" t="n">
        <v>0</v>
      </c>
      <c r="Q87" s="13" t="n">
        <v>0</v>
      </c>
      <c r="R87" s="14" t="n">
        <v>0.16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8535901000</v>
      </c>
      <c r="E88" s="12" t="s">
        <v>97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8.913</v>
      </c>
      <c r="O88" s="13" t="n">
        <v>0</v>
      </c>
      <c r="P88" s="13" t="n">
        <v>0</v>
      </c>
      <c r="Q88" s="13" t="n">
        <v>0</v>
      </c>
      <c r="R88" s="14" t="n">
        <v>8.913</v>
      </c>
    </row>
    <row r="89" customFormat="false" ht="15" hidden="false" customHeight="false" outlineLevel="0" collapsed="false">
      <c r="A89" s="2"/>
      <c r="B89" s="20"/>
      <c r="C89" s="10" t="n">
        <v>83</v>
      </c>
      <c r="D89" s="11" t="n">
        <v>8302500000</v>
      </c>
      <c r="E89" s="12" t="s">
        <v>98</v>
      </c>
      <c r="F89" s="13" t="n">
        <v>0</v>
      </c>
      <c r="G89" s="13" t="n">
        <v>5.667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4" t="n">
        <v>5.667</v>
      </c>
    </row>
    <row r="90" customFormat="false" ht="15" hidden="false" customHeight="false" outlineLevel="0" collapsed="false">
      <c r="A90" s="2"/>
      <c r="B90" s="21" t="s">
        <v>99</v>
      </c>
      <c r="C90" s="21"/>
      <c r="D90" s="21"/>
      <c r="E90" s="21"/>
      <c r="F90" s="22" t="n">
        <v>10829</v>
      </c>
      <c r="G90" s="22" t="n">
        <v>46852.747</v>
      </c>
      <c r="H90" s="22" t="n">
        <v>23303.915</v>
      </c>
      <c r="I90" s="22" t="n">
        <v>14173.499</v>
      </c>
      <c r="J90" s="22" t="n">
        <v>15552.906</v>
      </c>
      <c r="K90" s="22" t="n">
        <v>16553.758</v>
      </c>
      <c r="L90" s="22" t="n">
        <v>33896.161</v>
      </c>
      <c r="M90" s="22" t="n">
        <v>4478.55</v>
      </c>
      <c r="N90" s="22" t="n">
        <v>94219.258</v>
      </c>
      <c r="O90" s="22" t="n">
        <v>6620.641</v>
      </c>
      <c r="P90" s="22" t="n">
        <v>92465.449</v>
      </c>
      <c r="Q90" s="22" t="n">
        <v>12718.692</v>
      </c>
      <c r="R90" s="22" t="n">
        <v>371664.576</v>
      </c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/>
      <c r="B148" s="23" t="s">
        <v>100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</row>
    <row r="149" customFormat="false" ht="30.75" hidden="false" customHeight="true" outlineLevel="0" collapsed="false">
      <c r="A149" s="2"/>
      <c r="B149" s="25" t="s">
        <v>101</v>
      </c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55" customFormat="false" ht="15" hidden="false" customHeight="true" outlineLevel="0" collapsed="false"/>
    <row r="271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49:R149"/>
  </mergeCells>
  <conditionalFormatting sqref="F6:T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6:04:12Z</dcterms:created>
  <dc:creator>Administrator</dc:creator>
  <dc:description/>
  <dc:language>en-US</dc:language>
  <cp:lastModifiedBy>Administrator</cp:lastModifiedBy>
  <dcterms:modified xsi:type="dcterms:W3CDTF">2014-09-10T16:04:18Z</dcterms:modified>
  <cp:revision>0</cp:revision>
  <dc:subject/>
  <dc:title/>
</cp:coreProperties>
</file>