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394">
  <si>
    <t xml:space="preserve">CUADRO N° 57 – PERU: REGIMENES DE EXCEPCION  
POR EXPORTADOR / IMPORTADOR    
(Valor FOB en US$)</t>
  </si>
  <si>
    <t xml:space="preserve">Periodo Enero - Diciembre 2010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4</t>
  </si>
  <si>
    <t xml:space="preserve">20101128777</t>
  </si>
  <si>
    <t xml:space="preserve">DHL EXPRESS PERÚ S.A.C.</t>
  </si>
  <si>
    <t xml:space="preserve">20506518947</t>
  </si>
  <si>
    <t xml:space="preserve">LHS DEL PERU SOCIEDAD ANONIMA CERRADA / LHS DEL PERU S.A.C.</t>
  </si>
  <si>
    <t xml:space="preserve">20251715191</t>
  </si>
  <si>
    <t xml:space="preserve">CORREO PRIVADO S.A.C.</t>
  </si>
  <si>
    <t xml:space="preserve">20422096605</t>
  </si>
  <si>
    <t xml:space="preserve">UNION PAK DEL PERU S.A.</t>
  </si>
  <si>
    <t xml:space="preserve">20110964928</t>
  </si>
  <si>
    <t xml:space="preserve">SCHARFF INTERNATIONAL COURIER &amp; CARGO SA</t>
  </si>
  <si>
    <t xml:space="preserve">20422696548</t>
  </si>
  <si>
    <t xml:space="preserve">ALDEM S.A.C.</t>
  </si>
  <si>
    <t xml:space="preserve">20100226813</t>
  </si>
  <si>
    <t xml:space="preserve">INCALPACA TEXTILES PERUANOS DE EXPORT SA</t>
  </si>
  <si>
    <t xml:space="preserve">20266899026</t>
  </si>
  <si>
    <t xml:space="preserve">F.H.LOGISTICA S.A.C</t>
  </si>
  <si>
    <t xml:space="preserve">20522214397</t>
  </si>
  <si>
    <t xml:space="preserve">BRL SOLUTIONS S.A.C.</t>
  </si>
  <si>
    <t xml:space="preserve">N</t>
  </si>
  <si>
    <t xml:space="preserve">NN</t>
  </si>
  <si>
    <t xml:space="preserve">INFORMACION DE PERSONA NATURAL PROTEGIDA POR LEY 29733</t>
  </si>
  <si>
    <t xml:space="preserve">20100102413</t>
  </si>
  <si>
    <t xml:space="preserve">UNIQUE S.A.</t>
  </si>
  <si>
    <t xml:space="preserve">20100582954</t>
  </si>
  <si>
    <t xml:space="preserve">CHOICE AIR COURIER DEL PERU SAC</t>
  </si>
  <si>
    <t xml:space="preserve">20501825922</t>
  </si>
  <si>
    <t xml:space="preserve">IBC KENNETH COSTIGAN S.A.C.</t>
  </si>
  <si>
    <t xml:space="preserve">20517154386</t>
  </si>
  <si>
    <t xml:space="preserve">GRUPO ITV PERU S.A.C.</t>
  </si>
  <si>
    <t xml:space="preserve">20508361425</t>
  </si>
  <si>
    <t xml:space="preserve">AIR FACILITY WHOLESALE S.A.C.</t>
  </si>
  <si>
    <t xml:space="preserve">20513249510</t>
  </si>
  <si>
    <t xml:space="preserve">TEXTURAS Y ACABADOS S.A.C.</t>
  </si>
  <si>
    <t xml:space="preserve">20535938793</t>
  </si>
  <si>
    <t xml:space="preserve">ECODISEÑO PERU SOCIEDAD ANONIMA CERRADA</t>
  </si>
  <si>
    <t xml:space="preserve">20100634776</t>
  </si>
  <si>
    <t xml:space="preserve">ARTESANIAS EL GRAN PAJATEN S R L</t>
  </si>
  <si>
    <t xml:space="preserve">20454448562</t>
  </si>
  <si>
    <t xml:space="preserve">FINETEX PERU E.I.R.L.</t>
  </si>
  <si>
    <t xml:space="preserve">20100969875</t>
  </si>
  <si>
    <t xml:space="preserve">WORLD COURIER DEL PERU S A</t>
  </si>
  <si>
    <t xml:space="preserve">20100168350</t>
  </si>
  <si>
    <t xml:space="preserve">TEXTIL SAN CRISTOBAL S.A. EN LIQUIDACION</t>
  </si>
  <si>
    <t xml:space="preserve">20419908305</t>
  </si>
  <si>
    <t xml:space="preserve">UPS SCS (PERU) S.R.L.</t>
  </si>
  <si>
    <t xml:space="preserve">20100199743</t>
  </si>
  <si>
    <t xml:space="preserve">INCA TOPS S.A.</t>
  </si>
  <si>
    <t xml:space="preserve">20498623345</t>
  </si>
  <si>
    <t xml:space="preserve">PERU ETNIKO S.R.L.</t>
  </si>
  <si>
    <t xml:space="preserve">20510736061</t>
  </si>
  <si>
    <t xml:space="preserve">CONCEPTOS DEL PERU SAC</t>
  </si>
  <si>
    <t xml:space="preserve">20504341501</t>
  </si>
  <si>
    <t xml:space="preserve">EAGLE DATA COMPUTER DEL PERU S.A.C.</t>
  </si>
  <si>
    <t xml:space="preserve">20100192650</t>
  </si>
  <si>
    <t xml:space="preserve">MICHELL Y CIA S.A.</t>
  </si>
  <si>
    <t xml:space="preserve">20100957435</t>
  </si>
  <si>
    <t xml:space="preserve">DORA CONROY S.R.L.</t>
  </si>
  <si>
    <t xml:space="preserve">20374225503</t>
  </si>
  <si>
    <t xml:space="preserve">COMPUCARE SA</t>
  </si>
  <si>
    <t xml:space="preserve">20518935144</t>
  </si>
  <si>
    <t xml:space="preserve">PERU APPAREL SOLUTIONS S.A.C.</t>
  </si>
  <si>
    <t xml:space="preserve">20141287355</t>
  </si>
  <si>
    <t xml:space="preserve">EL PERUANITO EXPRESS SERVICE EIRL</t>
  </si>
  <si>
    <t xml:space="preserve">20427896740</t>
  </si>
  <si>
    <t xml:space="preserve">NEW EXPO S.A.C.</t>
  </si>
  <si>
    <t xml:space="preserve">20144048301</t>
  </si>
  <si>
    <t xml:space="preserve">CANGALLO Y CIA. S.A.</t>
  </si>
  <si>
    <t xml:space="preserve">20517759458</t>
  </si>
  <si>
    <t xml:space="preserve">CRITICAL EXPRESS CARGO S.A.C.</t>
  </si>
  <si>
    <t xml:space="preserve">20515368354</t>
  </si>
  <si>
    <t xml:space="preserve">ICON CLINICAL RESEARCH PERU S.A.</t>
  </si>
  <si>
    <t xml:space="preserve">20100188113</t>
  </si>
  <si>
    <t xml:space="preserve">KERO PRODUCTOS PERUANOS DE EXPORTACION S.A.</t>
  </si>
  <si>
    <t xml:space="preserve">20370391522</t>
  </si>
  <si>
    <t xml:space="preserve">P &amp; P E.I.R.LTDA.</t>
  </si>
  <si>
    <t xml:space="preserve">20257761861</t>
  </si>
  <si>
    <t xml:space="preserve">CORPORACION BASCO S.A.C.</t>
  </si>
  <si>
    <t xml:space="preserve">20513099798</t>
  </si>
  <si>
    <t xml:space="preserve">COMERCIALIZADORA INTERNACIONAL DEL PERU S.A.C</t>
  </si>
  <si>
    <t xml:space="preserve">20454478046</t>
  </si>
  <si>
    <t xml:space="preserve">R Y P TEXTILES DE ALPACA S.A.C. - R Y P ALPA S.A.C.</t>
  </si>
  <si>
    <t xml:space="preserve">20100692628</t>
  </si>
  <si>
    <t xml:space="preserve">YOBEL SCM COSTUME JEWELRY S.A.</t>
  </si>
  <si>
    <t xml:space="preserve">20101931251</t>
  </si>
  <si>
    <t xml:space="preserve">UNION FARMACEUTICA NACIONAL S R L</t>
  </si>
  <si>
    <t xml:space="preserve">20523589491</t>
  </si>
  <si>
    <t xml:space="preserve">ANDEAN FLOR S.A.C</t>
  </si>
  <si>
    <t xml:space="preserve">20519331412</t>
  </si>
  <si>
    <t xml:space="preserve">CONSORCIO SANGUINETI SOCIEDAD ANONIMA CERRADA</t>
  </si>
  <si>
    <t xml:space="preserve">20509199516</t>
  </si>
  <si>
    <t xml:space="preserve">WEAVERS &amp; DESIGNERS S.A.C</t>
  </si>
  <si>
    <t xml:space="preserve">20330444372</t>
  </si>
  <si>
    <t xml:space="preserve">BSH ELECTRODOMESTICOS SAC</t>
  </si>
  <si>
    <t xml:space="preserve">20218613595</t>
  </si>
  <si>
    <t xml:space="preserve">CAMS S.A.C.</t>
  </si>
  <si>
    <t xml:space="preserve">20523744560</t>
  </si>
  <si>
    <t xml:space="preserve">TECNIPIMA SOCIEDAD ANONIMA CERRADA</t>
  </si>
  <si>
    <t xml:space="preserve">20212331377</t>
  </si>
  <si>
    <t xml:space="preserve">GRUPO DELTRON S.A.</t>
  </si>
  <si>
    <t xml:space="preserve">20509734411</t>
  </si>
  <si>
    <t xml:space="preserve">LOGISTI-K FREIGHT SAC</t>
  </si>
  <si>
    <t xml:space="preserve">20170072465</t>
  </si>
  <si>
    <t xml:space="preserve">SOCIEDAD MINERA CERRO VERDE S.A.A.</t>
  </si>
  <si>
    <t xml:space="preserve">20123187157</t>
  </si>
  <si>
    <t xml:space="preserve">SOCIEDAD QUIMICA ALEMANA SOCIEDAD ANONIM</t>
  </si>
  <si>
    <t xml:space="preserve">20522893278</t>
  </si>
  <si>
    <t xml:space="preserve">HAGROY ELECTRONIC S.A.C.</t>
  </si>
  <si>
    <t xml:space="preserve">20523415230</t>
  </si>
  <si>
    <t xml:space="preserve">REINA BATATA EMPRESA INDIVIDUAL DE RESPONSABILIDAD LIMITADA</t>
  </si>
  <si>
    <t xml:space="preserve">20513951583</t>
  </si>
  <si>
    <t xml:space="preserve">GROWMAN GROUP PERU S.A.C</t>
  </si>
  <si>
    <t xml:space="preserve">20108973863</t>
  </si>
  <si>
    <t xml:space="preserve">RECRIS SRL</t>
  </si>
  <si>
    <t xml:space="preserve">20100031214</t>
  </si>
  <si>
    <t xml:space="preserve">EQUIPOS MECANICOS S.A.</t>
  </si>
  <si>
    <t xml:space="preserve">20101852971</t>
  </si>
  <si>
    <t xml:space="preserve">APPLAUZI S A</t>
  </si>
  <si>
    <t xml:space="preserve">20514788279</t>
  </si>
  <si>
    <t xml:space="preserve">ANARDO &amp; SKYUM S.A.C.</t>
  </si>
  <si>
    <t xml:space="preserve">20419184111</t>
  </si>
  <si>
    <t xml:space="preserve">ECOANDINO S.A.C.</t>
  </si>
  <si>
    <t xml:space="preserve">20511040133</t>
  </si>
  <si>
    <t xml:space="preserve">COTTONPERU S.A.C.</t>
  </si>
  <si>
    <t xml:space="preserve">20100001579</t>
  </si>
  <si>
    <t xml:space="preserve">FUNDICION CALLAO S A</t>
  </si>
  <si>
    <t xml:space="preserve">20203243091</t>
  </si>
  <si>
    <t xml:space="preserve">VICTORIA CLASSICS S.A.C.</t>
  </si>
  <si>
    <t xml:space="preserve">20420289244</t>
  </si>
  <si>
    <t xml:space="preserve">TECNOFOOD S.A.C.</t>
  </si>
  <si>
    <t xml:space="preserve">20505167415</t>
  </si>
  <si>
    <t xml:space="preserve">AUTOMATION SERVICE SAC</t>
  </si>
  <si>
    <t xml:space="preserve">20454096275</t>
  </si>
  <si>
    <t xml:space="preserve">ALPACA SPAR SOCIEDAD COMERCIAL DE RESPONSABILIDAD LIMITADA</t>
  </si>
  <si>
    <t xml:space="preserve">20100370001</t>
  </si>
  <si>
    <t xml:space="preserve">JULIA SEVILLA SA</t>
  </si>
  <si>
    <t xml:space="preserve">20101293115</t>
  </si>
  <si>
    <t xml:space="preserve">COATS CADENA SA</t>
  </si>
  <si>
    <t xml:space="preserve">20518263022</t>
  </si>
  <si>
    <t xml:space="preserve">KUSIPERU S.A.C.</t>
  </si>
  <si>
    <t xml:space="preserve">20454581998</t>
  </si>
  <si>
    <t xml:space="preserve">TOP ALPACAS PERU S.A.C.</t>
  </si>
  <si>
    <t xml:space="preserve">20307167442</t>
  </si>
  <si>
    <t xml:space="preserve">COMISION DE PROMOCION DEL PERU PARA LA EXPORTACION Y  EL TURISMO - PROMPERU</t>
  </si>
  <si>
    <t xml:space="preserve">20392118749</t>
  </si>
  <si>
    <t xml:space="preserve">BALIQ JOYAS S.A.C.</t>
  </si>
  <si>
    <t xml:space="preserve">20509212474</t>
  </si>
  <si>
    <t xml:space="preserve">LOS LIBROS MAS PEQUE±OS DEL MUNDO EIRL</t>
  </si>
  <si>
    <t xml:space="preserve">20520698664</t>
  </si>
  <si>
    <t xml:space="preserve">MAPA SOURCING SOCIEDAD ANONIMA</t>
  </si>
  <si>
    <t xml:space="preserve">20305284174</t>
  </si>
  <si>
    <t xml:space="preserve">LABORATORIOS LANSIER S.A.C.</t>
  </si>
  <si>
    <t xml:space="preserve">20101588930</t>
  </si>
  <si>
    <t xml:space="preserve">REYMOSA S.A.</t>
  </si>
  <si>
    <t xml:space="preserve">20504183751</t>
  </si>
  <si>
    <t xml:space="preserve">HGM: SOPORTE Y SOLUCIONES DE SISTEMAS S.A.C. EN LIQUIDACION</t>
  </si>
  <si>
    <t xml:space="preserve">20519080151</t>
  </si>
  <si>
    <t xml:space="preserve">MERCATEX TRADING EIRL</t>
  </si>
  <si>
    <t xml:space="preserve">20100175569</t>
  </si>
  <si>
    <t xml:space="preserve">PERUPLAST S A</t>
  </si>
  <si>
    <t xml:space="preserve">20432706568</t>
  </si>
  <si>
    <t xml:space="preserve">HIGH TECHNO WORLD S.A.</t>
  </si>
  <si>
    <t xml:space="preserve">20507196269</t>
  </si>
  <si>
    <t xml:space="preserve">ALPACA TRADING COMPANY SAC</t>
  </si>
  <si>
    <t xml:space="preserve">20413770204</t>
  </si>
  <si>
    <t xml:space="preserve">ART ATLAS S.R.L.</t>
  </si>
  <si>
    <t xml:space="preserve">20454818084</t>
  </si>
  <si>
    <t xml:space="preserve">CRAFTS PERU EXPORT S.A.C.</t>
  </si>
  <si>
    <t xml:space="preserve">20286516271</t>
  </si>
  <si>
    <t xml:space="preserve">ARTESANIAS SUMAC PERU S.R.LTD</t>
  </si>
  <si>
    <t xml:space="preserve">20521388332</t>
  </si>
  <si>
    <t xml:space="preserve">GW PERU S.A.C.</t>
  </si>
  <si>
    <t xml:space="preserve">20343284714</t>
  </si>
  <si>
    <t xml:space="preserve">BELTEC SOCIEDAD COMERCIAL DE RESPONSABILIDAD LIMITADA - BELTEC</t>
  </si>
  <si>
    <t xml:space="preserve">20416083747</t>
  </si>
  <si>
    <t xml:space="preserve">G.C.G. PERU S.A.C</t>
  </si>
  <si>
    <t xml:space="preserve">20293588776</t>
  </si>
  <si>
    <t xml:space="preserve">EMBAJADA DE LOS ESTADOS UNIDOS AMERICA</t>
  </si>
  <si>
    <t xml:space="preserve">20100040043</t>
  </si>
  <si>
    <t xml:space="preserve">INMOBILIARIA ARFI S.A.</t>
  </si>
  <si>
    <t xml:space="preserve">20515100548</t>
  </si>
  <si>
    <t xml:space="preserve">MAKITA PERU SOCIEDAD ANONIMA - MAKITA PERU S.A.</t>
  </si>
  <si>
    <t xml:space="preserve">20251462390</t>
  </si>
  <si>
    <t xml:space="preserve">LA CANDELARIA S.A.C</t>
  </si>
  <si>
    <t xml:space="preserve">20506276161</t>
  </si>
  <si>
    <t xml:space="preserve">KNITTING PERU S.A.C.</t>
  </si>
  <si>
    <t xml:space="preserve">20138546617</t>
  </si>
  <si>
    <t xml:space="preserve">COOPERACION ALEMANA AL DESARROLLO - AGENCIA DE LA GIZ EN EL PERU</t>
  </si>
  <si>
    <t xml:space="preserve">20505174896</t>
  </si>
  <si>
    <t xml:space="preserve">MINERA IRL S.A.</t>
  </si>
  <si>
    <t xml:space="preserve"> </t>
  </si>
  <si>
    <t xml:space="preserve">101</t>
  </si>
  <si>
    <t xml:space="preserve">RESTO</t>
  </si>
  <si>
    <t xml:space="preserve"> EXPORTACION COURIER</t>
  </si>
  <si>
    <t xml:space="preserve">IMPORTACION COURIER</t>
  </si>
  <si>
    <t xml:space="preserve">20467675436</t>
  </si>
  <si>
    <t xml:space="preserve">OPTICAS GMO PERU S.A.C</t>
  </si>
  <si>
    <t xml:space="preserve">20372706288</t>
  </si>
  <si>
    <t xml:space="preserve">SONY PERU  S.R.L.</t>
  </si>
  <si>
    <t xml:space="preserve">20101362702</t>
  </si>
  <si>
    <t xml:space="preserve">CONFECCIONES TEXTIMAX S A</t>
  </si>
  <si>
    <t xml:space="preserve">20100147514</t>
  </si>
  <si>
    <t xml:space="preserve">SOUTHERN PERU COPPER CORPORATION SUCURSA L DEL PERU</t>
  </si>
  <si>
    <t xml:space="preserve">20100022142</t>
  </si>
  <si>
    <t xml:space="preserve">ABB S.A.</t>
  </si>
  <si>
    <t xml:space="preserve">20506894841</t>
  </si>
  <si>
    <t xml:space="preserve">EPIC LABS S.A.C.</t>
  </si>
  <si>
    <t xml:space="preserve">20303180720</t>
  </si>
  <si>
    <t xml:space="preserve">SIEMENS SAC</t>
  </si>
  <si>
    <t xml:space="preserve">20260344341</t>
  </si>
  <si>
    <t xml:space="preserve">MERCK SHARP &amp; DOHME PERU S.R.L.</t>
  </si>
  <si>
    <t xml:space="preserve">20104498044</t>
  </si>
  <si>
    <t xml:space="preserve">TEXTIL DEL VALLE S.A.</t>
  </si>
  <si>
    <t xml:space="preserve">20220964869</t>
  </si>
  <si>
    <t xml:space="preserve">ALS PERU S.A.</t>
  </si>
  <si>
    <t xml:space="preserve">20100134706</t>
  </si>
  <si>
    <t xml:space="preserve">SANDVIK DEL PERU S A</t>
  </si>
  <si>
    <t xml:space="preserve">20335020872</t>
  </si>
  <si>
    <t xml:space="preserve">HEWLETT - PACKARD PERU S.R.L.</t>
  </si>
  <si>
    <t xml:space="preserve">20293975036</t>
  </si>
  <si>
    <t xml:space="preserve">ROMANTEX S.A.C</t>
  </si>
  <si>
    <t xml:space="preserve">20293774308</t>
  </si>
  <si>
    <t xml:space="preserve">TRACTO - CAMIONES USA E.I.R.L</t>
  </si>
  <si>
    <t xml:space="preserve">20474948006</t>
  </si>
  <si>
    <t xml:space="preserve">MAESTRANZA DIESEL S.A.C</t>
  </si>
  <si>
    <t xml:space="preserve">20100190797</t>
  </si>
  <si>
    <t xml:space="preserve">GLORIA S A</t>
  </si>
  <si>
    <t xml:space="preserve">20506006024</t>
  </si>
  <si>
    <t xml:space="preserve">AUTOMOTORES GILDEMEISTER-PERU S.A.</t>
  </si>
  <si>
    <t xml:space="preserve">20386186872</t>
  </si>
  <si>
    <t xml:space="preserve">MERCADO ELECTRONICO S.A.C.</t>
  </si>
  <si>
    <t xml:space="preserve">20418108151</t>
  </si>
  <si>
    <t xml:space="preserve">HILANDERIA DE ALGODON PERUANO S.A.</t>
  </si>
  <si>
    <t xml:space="preserve">20100119065</t>
  </si>
  <si>
    <t xml:space="preserve">XEROX DEL PERU S A</t>
  </si>
  <si>
    <t xml:space="preserve">20100047056</t>
  </si>
  <si>
    <t xml:space="preserve">TOPY TOP S A</t>
  </si>
  <si>
    <t xml:space="preserve">20101155405</t>
  </si>
  <si>
    <t xml:space="preserve">PERU FASHIONS S.A.C.</t>
  </si>
  <si>
    <t xml:space="preserve">20101369898</t>
  </si>
  <si>
    <t xml:space="preserve">TRITON TRADING S A</t>
  </si>
  <si>
    <t xml:space="preserve">20101974813</t>
  </si>
  <si>
    <t xml:space="preserve">MINAS Y CONCENTRADORAS S A</t>
  </si>
  <si>
    <t xml:space="preserve">20100128056</t>
  </si>
  <si>
    <t xml:space="preserve">SAGA FALABELLA S A</t>
  </si>
  <si>
    <t xml:space="preserve">20503258901</t>
  </si>
  <si>
    <t xml:space="preserve">MAQUINARIA NACIONAL S.A. PERU</t>
  </si>
  <si>
    <t xml:space="preserve">20101187943</t>
  </si>
  <si>
    <t xml:space="preserve">CORPORACION FABRIL DE CONFECCIONES SA</t>
  </si>
  <si>
    <t xml:space="preserve">20178285336</t>
  </si>
  <si>
    <t xml:space="preserve">REACTIVOS PARA ANALISIS S.A.C.</t>
  </si>
  <si>
    <t xml:space="preserve">20532145415</t>
  </si>
  <si>
    <t xml:space="preserve">KS DEPOR S.A.</t>
  </si>
  <si>
    <t xml:space="preserve">20515892975</t>
  </si>
  <si>
    <t xml:space="preserve">RB IMPORT SERVICE S.A.C.</t>
  </si>
  <si>
    <t xml:space="preserve">20380130336</t>
  </si>
  <si>
    <t xml:space="preserve">INCHCAPE MOTORS PERU SA</t>
  </si>
  <si>
    <t xml:space="preserve">20133530003</t>
  </si>
  <si>
    <t xml:space="preserve">CREDITEX S.A.A.</t>
  </si>
  <si>
    <t xml:space="preserve">20101635440</t>
  </si>
  <si>
    <t xml:space="preserve">COTTON KNIT S.A.C.</t>
  </si>
  <si>
    <t xml:space="preserve">20511638349</t>
  </si>
  <si>
    <t xml:space="preserve">OMNITECH TRADING S.A.C.</t>
  </si>
  <si>
    <t xml:space="preserve">20390900407</t>
  </si>
  <si>
    <t xml:space="preserve">MAGIC TECHNOLOGIES E.I.R.L.</t>
  </si>
  <si>
    <t xml:space="preserve">20262478964</t>
  </si>
  <si>
    <t xml:space="preserve">METSO PERU S.A.</t>
  </si>
  <si>
    <t xml:space="preserve">20507646728</t>
  </si>
  <si>
    <t xml:space="preserve">HUAWEI DEL PERU SAC</t>
  </si>
  <si>
    <t xml:space="preserve">20100123763</t>
  </si>
  <si>
    <t xml:space="preserve">CETCO S.A.</t>
  </si>
  <si>
    <t xml:space="preserve">20100654025</t>
  </si>
  <si>
    <t xml:space="preserve">CORPORACION DE INDUSTRIAS PLASTICAS S A</t>
  </si>
  <si>
    <t xml:space="preserve">20508818221</t>
  </si>
  <si>
    <t xml:space="preserve">ROCKWELL AUTOMATION DE PERU S.A</t>
  </si>
  <si>
    <t xml:space="preserve">20503434301</t>
  </si>
  <si>
    <t xml:space="preserve">AVERY DENNISON RETAIL INFORMATION SERVICES PERU S.A.C.</t>
  </si>
  <si>
    <t xml:space="preserve">20513728914</t>
  </si>
  <si>
    <t xml:space="preserve">COMPUMAGIC S.A.C.</t>
  </si>
  <si>
    <t xml:space="preserve">20100064571</t>
  </si>
  <si>
    <t xml:space="preserve">INDUSTRIAS NETTALCO S.A.</t>
  </si>
  <si>
    <t xml:space="preserve">20100231817</t>
  </si>
  <si>
    <t xml:space="preserve">FRANKY Y RICKY S.A.</t>
  </si>
  <si>
    <t xml:space="preserve">20100082803</t>
  </si>
  <si>
    <t xml:space="preserve">ATLAS COPCO PERUANA S A</t>
  </si>
  <si>
    <t xml:space="preserve">20100006538</t>
  </si>
  <si>
    <t xml:space="preserve">MARCO PERUANA S A</t>
  </si>
  <si>
    <t xml:space="preserve">20100102090</t>
  </si>
  <si>
    <t xml:space="preserve">PHILIPS PERUANA S A</t>
  </si>
  <si>
    <t xml:space="preserve">20418453177</t>
  </si>
  <si>
    <t xml:space="preserve">TRUPAL S.A.</t>
  </si>
  <si>
    <t xml:space="preserve">20510625235</t>
  </si>
  <si>
    <t xml:space="preserve">SERVICIOS AEREOS DE LOS ANDES S.A.C.</t>
  </si>
  <si>
    <t xml:space="preserve">20416496405</t>
  </si>
  <si>
    <t xml:space="preserve">LIFT PARTS &amp; SERVICE S.A.C.</t>
  </si>
  <si>
    <t xml:space="preserve">20300263578</t>
  </si>
  <si>
    <t xml:space="preserve">SAMSUNG ELECTRONICS PERU SAC</t>
  </si>
  <si>
    <t xml:space="preserve">20513320915</t>
  </si>
  <si>
    <t xml:space="preserve">SAN MIGUEL INDUSTRIAS PET S.A.</t>
  </si>
  <si>
    <t xml:space="preserve">20506342563</t>
  </si>
  <si>
    <t xml:space="preserve">PERU LNG S.R.L.</t>
  </si>
  <si>
    <t xml:space="preserve">20507022601</t>
  </si>
  <si>
    <t xml:space="preserve">QUINTILES PERU S.R.L.</t>
  </si>
  <si>
    <t xml:space="preserve">20506228515</t>
  </si>
  <si>
    <t xml:space="preserve">COMPAÑIA CERVECERA AMBEV PERU S.A.C.</t>
  </si>
  <si>
    <t xml:space="preserve">20261239923</t>
  </si>
  <si>
    <t xml:space="preserve">SEDISA S.A.C.</t>
  </si>
  <si>
    <t xml:space="preserve">20160286068</t>
  </si>
  <si>
    <t xml:space="preserve">MAQUINARIAS S.A.</t>
  </si>
  <si>
    <t xml:space="preserve">20100152941</t>
  </si>
  <si>
    <t xml:space="preserve">KIMBERLY-CLARK PERU S.R.L.</t>
  </si>
  <si>
    <t xml:space="preserve">20100099447</t>
  </si>
  <si>
    <t xml:space="preserve">MERCK PERUANA S A</t>
  </si>
  <si>
    <t xml:space="preserve">20100128137</t>
  </si>
  <si>
    <t xml:space="preserve">NCR DEL PERU S A</t>
  </si>
  <si>
    <t xml:space="preserve">20298446660</t>
  </si>
  <si>
    <t xml:space="preserve">ANALAB SRL</t>
  </si>
  <si>
    <t xml:space="preserve">20417926632</t>
  </si>
  <si>
    <t xml:space="preserve">MOTORES DIESEL ANDINOS S.A.- MODASA</t>
  </si>
  <si>
    <t xml:space="preserve">20254765652</t>
  </si>
  <si>
    <t xml:space="preserve">HYDRAULIC SYSTEMS S.A.C.</t>
  </si>
  <si>
    <t xml:space="preserve">20100055237</t>
  </si>
  <si>
    <t xml:space="preserve">ALICORP SAA</t>
  </si>
  <si>
    <t xml:space="preserve">20377294778</t>
  </si>
  <si>
    <t xml:space="preserve">JOHNSON CONTROLS PERU S.R.L.</t>
  </si>
  <si>
    <t xml:space="preserve">20100114349</t>
  </si>
  <si>
    <t xml:space="preserve">SGS DEL PERU S.A.C.</t>
  </si>
  <si>
    <t xml:space="preserve">20143229816</t>
  </si>
  <si>
    <t xml:space="preserve">EMPRESA EDITORA EL COMERCIO S.A.</t>
  </si>
  <si>
    <t xml:space="preserve">20508740281</t>
  </si>
  <si>
    <t xml:space="preserve">ELECTRONICA TOYAMA S.A.C.</t>
  </si>
  <si>
    <t xml:space="preserve">20375755344</t>
  </si>
  <si>
    <t xml:space="preserve">LG ELECTRONICS PERU S.A.</t>
  </si>
  <si>
    <t xml:space="preserve">20503382742</t>
  </si>
  <si>
    <t xml:space="preserve">LA LLAVE S.A.</t>
  </si>
  <si>
    <t xml:space="preserve">20517088227</t>
  </si>
  <si>
    <t xml:space="preserve">IQ ELECTRONICS PERU S.A.C.</t>
  </si>
  <si>
    <t xml:space="preserve">20305805832</t>
  </si>
  <si>
    <t xml:space="preserve">SOFTMARK S.A.C.</t>
  </si>
  <si>
    <t xml:space="preserve">20194852429</t>
  </si>
  <si>
    <t xml:space="preserve">PROCESS CONTROL SOCIEDAD ANONIMA</t>
  </si>
  <si>
    <t xml:space="preserve">20379085505</t>
  </si>
  <si>
    <t xml:space="preserve">TOPSA PRODUCTOS OPTICOS S.A.</t>
  </si>
  <si>
    <t xml:space="preserve">20501977439</t>
  </si>
  <si>
    <t xml:space="preserve">DEVANLAY PERU S.A.C.</t>
  </si>
  <si>
    <t xml:space="preserve">20100257298</t>
  </si>
  <si>
    <t xml:space="preserve">ARIS INDUSTRIAL S.A.</t>
  </si>
  <si>
    <t xml:space="preserve">20100177341</t>
  </si>
  <si>
    <t xml:space="preserve">PRODUCTOS ROCHE Q F S A</t>
  </si>
  <si>
    <t xml:space="preserve">20155945860</t>
  </si>
  <si>
    <t xml:space="preserve">PONTIFICIA UNIVERSIDAD CATOLICA DEL PERU</t>
  </si>
  <si>
    <t xml:space="preserve">20501424774</t>
  </si>
  <si>
    <t xml:space="preserve">ANOVO PERU S.A.C.</t>
  </si>
  <si>
    <t xml:space="preserve">20504525067</t>
  </si>
  <si>
    <t xml:space="preserve">SPRAYING SYSTEMS PERU S.R.L.</t>
  </si>
  <si>
    <t xml:space="preserve">20344877158</t>
  </si>
  <si>
    <t xml:space="preserve">DERCO PERU S.A.</t>
  </si>
  <si>
    <t xml:space="preserve">20420289597</t>
  </si>
  <si>
    <t xml:space="preserve">GLATT SOCIEDAD ANONIMA</t>
  </si>
  <si>
    <t xml:space="preserve">20100085225</t>
  </si>
  <si>
    <t xml:space="preserve">QUIMICA SUIZA S A</t>
  </si>
  <si>
    <t xml:space="preserve">20144456093</t>
  </si>
  <si>
    <t xml:space="preserve">JUFRARVP S.R.LTDA.</t>
  </si>
  <si>
    <t xml:space="preserve">20295734681</t>
  </si>
  <si>
    <t xml:space="preserve">THYSSENKRUPP ELEVADORES S.A.C.</t>
  </si>
  <si>
    <t xml:space="preserve">20510165561</t>
  </si>
  <si>
    <t xml:space="preserve">INTRIAL S.A.C.</t>
  </si>
  <si>
    <t xml:space="preserve">20504644074</t>
  </si>
  <si>
    <t xml:space="preserve">EECOL ELECTRIC PERU S.A.C.</t>
  </si>
  <si>
    <t xml:space="preserve"> IMPORTACION COURIER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57 – PERU: REGIMENES DE EXCEPCION  
POR EXPORTADOR / IMPORTADOR    
(Valor CIF en US$)</t>
  </si>
  <si>
    <t xml:space="preserve">CUADRO N° 57 – PERU: REGIMENES DE EXCEPCION  
POR EXPORTADOR / IMPORTADOR    
(PESO BRUTO en KGS) </t>
  </si>
  <si>
    <t xml:space="preserve">CUADRO N° 57 – PERU: REGIMENES DE EXCEPCION  
POR EXPORTADOR / IMPORTADOR    
(PESO NETO en KGS) </t>
  </si>
  <si>
    <t xml:space="preserve">CUADRO N° 57 – PERU: REGIMENES DE EXCEPCION  
POR EXPORTADOR / IMPORTADOR   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165" topLeftCell="A330" activePane="topLeft" state="split"/>
      <selection pane="topLeft" activeCell="B1" activeCellId="0" sqref="B1"/>
      <selection pane="bottomLeft" activeCell="A330" activeCellId="0" sqref="A3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80.56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134144.45</v>
      </c>
      <c r="H7" s="12" t="n">
        <v>135374.57</v>
      </c>
      <c r="I7" s="12" t="n">
        <v>162885.43</v>
      </c>
      <c r="J7" s="12" t="n">
        <v>152087.36</v>
      </c>
      <c r="K7" s="12" t="n">
        <v>165606.58</v>
      </c>
      <c r="L7" s="12" t="n">
        <v>168292.84</v>
      </c>
      <c r="M7" s="12" t="n">
        <v>156930.12</v>
      </c>
      <c r="N7" s="12" t="n">
        <v>152518.42</v>
      </c>
      <c r="O7" s="12" t="n">
        <v>176145.74</v>
      </c>
      <c r="P7" s="12" t="n">
        <v>165589.46</v>
      </c>
      <c r="Q7" s="12" t="n">
        <v>182966.43</v>
      </c>
      <c r="R7" s="12" t="n">
        <v>211479.38</v>
      </c>
      <c r="S7" s="13" t="n">
        <v>1964020.78</v>
      </c>
      <c r="T7" s="14"/>
      <c r="U7" s="14"/>
      <c r="V7" s="14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70425.86</v>
      </c>
      <c r="H8" s="12" t="n">
        <v>75823.82</v>
      </c>
      <c r="I8" s="12" t="n">
        <v>80649.31</v>
      </c>
      <c r="J8" s="12" t="n">
        <v>63507.96</v>
      </c>
      <c r="K8" s="12" t="n">
        <v>82147.7</v>
      </c>
      <c r="L8" s="12" t="n">
        <v>73850.06</v>
      </c>
      <c r="M8" s="12" t="n">
        <v>73501.54</v>
      </c>
      <c r="N8" s="12" t="n">
        <v>77123.73</v>
      </c>
      <c r="O8" s="12" t="n">
        <v>65758.02</v>
      </c>
      <c r="P8" s="12" t="n">
        <v>84610.99</v>
      </c>
      <c r="Q8" s="12" t="n">
        <v>97032.21</v>
      </c>
      <c r="R8" s="12" t="n">
        <v>108283.65</v>
      </c>
      <c r="S8" s="13" t="n">
        <v>952714.85</v>
      </c>
    </row>
    <row r="9" customFormat="false" ht="15" hidden="false" customHeight="true" outlineLevel="0" collapsed="false">
      <c r="A9" s="15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41779.52</v>
      </c>
      <c r="H9" s="12" t="n">
        <v>50744.04</v>
      </c>
      <c r="I9" s="12" t="n">
        <v>53136.02</v>
      </c>
      <c r="J9" s="12" t="n">
        <v>42468.1</v>
      </c>
      <c r="K9" s="12" t="n">
        <v>42900.32</v>
      </c>
      <c r="L9" s="12" t="n">
        <v>55535.13</v>
      </c>
      <c r="M9" s="12" t="n">
        <v>52453.54</v>
      </c>
      <c r="N9" s="12" t="n">
        <v>58302.49</v>
      </c>
      <c r="O9" s="12" t="n">
        <v>56630.93</v>
      </c>
      <c r="P9" s="12" t="n">
        <v>62507.98</v>
      </c>
      <c r="Q9" s="12" t="n">
        <v>42340.6</v>
      </c>
      <c r="R9" s="12" t="n">
        <v>61291.89</v>
      </c>
      <c r="S9" s="13" t="n">
        <v>620090.56</v>
      </c>
    </row>
    <row r="10" customFormat="false" ht="15" hidden="false" customHeight="true" outlineLevel="0" collapsed="false">
      <c r="A10" s="15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43678.19</v>
      </c>
      <c r="H10" s="12" t="n">
        <v>39134.88</v>
      </c>
      <c r="I10" s="12" t="n">
        <v>40841.77</v>
      </c>
      <c r="J10" s="12" t="n">
        <v>37586.31</v>
      </c>
      <c r="K10" s="12" t="n">
        <v>46556.67</v>
      </c>
      <c r="L10" s="12" t="n">
        <v>47374.13</v>
      </c>
      <c r="M10" s="12" t="n">
        <v>39537.77</v>
      </c>
      <c r="N10" s="12" t="n">
        <v>40344.01</v>
      </c>
      <c r="O10" s="12" t="n">
        <v>46137.07</v>
      </c>
      <c r="P10" s="12" t="n">
        <v>46917.93</v>
      </c>
      <c r="Q10" s="12" t="n">
        <v>46557.9</v>
      </c>
      <c r="R10" s="12" t="n">
        <v>57739.62</v>
      </c>
      <c r="S10" s="13" t="n">
        <v>532406.25</v>
      </c>
    </row>
    <row r="11" customFormat="false" ht="15" hidden="false" customHeight="true" outlineLevel="0" collapsed="false">
      <c r="A11" s="15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41057.21</v>
      </c>
      <c r="H11" s="12" t="n">
        <v>40329.51</v>
      </c>
      <c r="I11" s="12" t="n">
        <v>51017.07</v>
      </c>
      <c r="J11" s="12" t="n">
        <v>41092.34</v>
      </c>
      <c r="K11" s="12" t="n">
        <v>40296.75</v>
      </c>
      <c r="L11" s="12" t="n">
        <v>59783.75</v>
      </c>
      <c r="M11" s="12" t="n">
        <v>39322.82</v>
      </c>
      <c r="N11" s="12" t="n">
        <v>44993.57</v>
      </c>
      <c r="O11" s="12" t="n">
        <v>51145.3</v>
      </c>
      <c r="P11" s="12" t="n">
        <v>44016.36</v>
      </c>
      <c r="Q11" s="12" t="n">
        <v>15317.04</v>
      </c>
      <c r="R11" s="12" t="n">
        <v>25587.95</v>
      </c>
      <c r="S11" s="13" t="n">
        <v>493959.67</v>
      </c>
    </row>
    <row r="12" customFormat="false" ht="15" hidden="false" customHeight="true" outlineLevel="0" collapsed="false">
      <c r="A12" s="15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4837.52</v>
      </c>
      <c r="H12" s="12" t="n">
        <v>11387.65</v>
      </c>
      <c r="I12" s="12" t="n">
        <v>23825.54</v>
      </c>
      <c r="J12" s="12" t="n">
        <v>16382.42</v>
      </c>
      <c r="K12" s="12" t="n">
        <v>17392.59</v>
      </c>
      <c r="L12" s="12" t="n">
        <v>22483.62</v>
      </c>
      <c r="M12" s="12" t="n">
        <v>17377.75</v>
      </c>
      <c r="N12" s="12" t="n">
        <v>18915.99</v>
      </c>
      <c r="O12" s="12" t="n">
        <v>19612.66</v>
      </c>
      <c r="P12" s="12" t="n">
        <v>16079.96</v>
      </c>
      <c r="Q12" s="12" t="n">
        <v>17576.73</v>
      </c>
      <c r="R12" s="12" t="n">
        <v>33436.07</v>
      </c>
      <c r="S12" s="13" t="n">
        <v>229308.5</v>
      </c>
    </row>
    <row r="13" customFormat="false" ht="15" hidden="false" customHeight="true" outlineLevel="0" collapsed="false">
      <c r="A13" s="15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17178.29</v>
      </c>
      <c r="H13" s="12" t="n">
        <v>11230.71</v>
      </c>
      <c r="I13" s="12" t="n">
        <v>5545.57</v>
      </c>
      <c r="J13" s="12" t="n">
        <v>5950.84</v>
      </c>
      <c r="K13" s="12" t="n">
        <v>5425.9</v>
      </c>
      <c r="L13" s="12" t="n">
        <v>8603.56</v>
      </c>
      <c r="M13" s="12" t="n">
        <v>10405.12</v>
      </c>
      <c r="N13" s="12" t="n">
        <v>8566.16</v>
      </c>
      <c r="O13" s="12" t="n">
        <v>7382.48</v>
      </c>
      <c r="P13" s="12" t="n">
        <v>3436.55</v>
      </c>
      <c r="Q13" s="12" t="n">
        <v>10857.86</v>
      </c>
      <c r="R13" s="12" t="n">
        <v>3352.9</v>
      </c>
      <c r="S13" s="13" t="n">
        <v>97935.94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5495.98</v>
      </c>
      <c r="H14" s="17" t="n">
        <v>3545.33</v>
      </c>
      <c r="I14" s="17" t="n">
        <v>2798.1</v>
      </c>
      <c r="J14" s="17" t="n">
        <v>3790.96</v>
      </c>
      <c r="K14" s="17" t="n">
        <v>3355.95</v>
      </c>
      <c r="L14" s="17" t="n">
        <v>2796.75</v>
      </c>
      <c r="M14" s="17" t="n">
        <v>2281.6</v>
      </c>
      <c r="N14" s="17" t="n">
        <v>1226.16</v>
      </c>
      <c r="O14" s="17" t="n">
        <v>6688.4</v>
      </c>
      <c r="P14" s="17" t="n">
        <v>3905.48</v>
      </c>
      <c r="Q14" s="17" t="n">
        <v>1828.7</v>
      </c>
      <c r="R14" s="17" t="n">
        <v>3058.97</v>
      </c>
      <c r="S14" s="18" t="n">
        <v>40772.38</v>
      </c>
      <c r="T14" s="19"/>
      <c r="U14" s="19"/>
      <c r="V14" s="19"/>
    </row>
    <row r="15" customFormat="false" ht="15" hidden="false" customHeight="true" outlineLevel="0" collapsed="false">
      <c r="A15" s="15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10290.4</v>
      </c>
      <c r="M15" s="12" t="n">
        <v>1965.9</v>
      </c>
      <c r="N15" s="12" t="n">
        <v>2729.3</v>
      </c>
      <c r="O15" s="12" t="n">
        <v>464.2</v>
      </c>
      <c r="P15" s="12" t="n">
        <v>813.3</v>
      </c>
      <c r="Q15" s="12" t="n">
        <v>20336.35</v>
      </c>
      <c r="R15" s="12" t="n">
        <v>580</v>
      </c>
      <c r="S15" s="13" t="n">
        <v>37179.45</v>
      </c>
    </row>
    <row r="16" customFormat="false" ht="15" hidden="false" customHeight="true" outlineLevel="0" collapsed="false">
      <c r="A16" s="15"/>
      <c r="B16" s="8"/>
      <c r="C16" s="9" t="n">
        <v>10</v>
      </c>
      <c r="D16" s="10" t="s">
        <v>36</v>
      </c>
      <c r="E16" s="11" t="s">
        <v>37</v>
      </c>
      <c r="F16" s="10" t="s">
        <v>38</v>
      </c>
      <c r="G16" s="12" t="n">
        <v>1910</v>
      </c>
      <c r="H16" s="12" t="n">
        <v>3960</v>
      </c>
      <c r="I16" s="12" t="n">
        <v>5940</v>
      </c>
      <c r="J16" s="12" t="n">
        <v>1980</v>
      </c>
      <c r="K16" s="12" t="n">
        <v>3960</v>
      </c>
      <c r="L16" s="12" t="n">
        <v>1980</v>
      </c>
      <c r="M16" s="12" t="n">
        <v>0</v>
      </c>
      <c r="N16" s="12" t="n">
        <v>5278</v>
      </c>
      <c r="O16" s="12" t="n">
        <v>1730</v>
      </c>
      <c r="P16" s="12" t="n">
        <v>2917</v>
      </c>
      <c r="Q16" s="12" t="n">
        <v>980</v>
      </c>
      <c r="R16" s="12" t="n">
        <v>980</v>
      </c>
      <c r="S16" s="13" t="n">
        <v>31615</v>
      </c>
    </row>
    <row r="17" customFormat="false" ht="15" hidden="false" customHeight="true" outlineLevel="0" collapsed="false">
      <c r="A17" s="15"/>
      <c r="B17" s="8"/>
      <c r="C17" s="9" t="n">
        <v>11</v>
      </c>
      <c r="D17" s="10" t="s">
        <v>17</v>
      </c>
      <c r="E17" s="11" t="s">
        <v>39</v>
      </c>
      <c r="F17" s="10" t="s">
        <v>40</v>
      </c>
      <c r="G17" s="12" t="n">
        <v>2424.7</v>
      </c>
      <c r="H17" s="12" t="n">
        <v>424.18</v>
      </c>
      <c r="I17" s="12" t="n">
        <v>3113.2</v>
      </c>
      <c r="J17" s="12" t="n">
        <v>4318.32</v>
      </c>
      <c r="K17" s="12" t="n">
        <v>2369.84</v>
      </c>
      <c r="L17" s="12" t="n">
        <v>4409.43</v>
      </c>
      <c r="M17" s="12" t="n">
        <v>3850.19</v>
      </c>
      <c r="N17" s="12" t="n">
        <v>3769.28</v>
      </c>
      <c r="O17" s="12" t="n">
        <v>2968.83</v>
      </c>
      <c r="P17" s="12" t="n">
        <v>2037.49</v>
      </c>
      <c r="Q17" s="12" t="n">
        <v>590.3</v>
      </c>
      <c r="R17" s="12" t="n">
        <v>0</v>
      </c>
      <c r="S17" s="13" t="n">
        <v>30275.76</v>
      </c>
    </row>
    <row r="18" customFormat="false" ht="15" hidden="false" customHeight="true" outlineLevel="0" collapsed="false">
      <c r="A18" s="15"/>
      <c r="B18" s="8"/>
      <c r="C18" s="9" t="n">
        <v>12</v>
      </c>
      <c r="D18" s="10" t="s">
        <v>17</v>
      </c>
      <c r="E18" s="11" t="s">
        <v>41</v>
      </c>
      <c r="F18" s="10" t="s">
        <v>42</v>
      </c>
      <c r="G18" s="12" t="n">
        <v>1354.35</v>
      </c>
      <c r="H18" s="12" t="n">
        <v>1110.55</v>
      </c>
      <c r="I18" s="12" t="n">
        <v>2022.4</v>
      </c>
      <c r="J18" s="12" t="n">
        <v>2974.9</v>
      </c>
      <c r="K18" s="12" t="n">
        <v>2479.16</v>
      </c>
      <c r="L18" s="12" t="n">
        <v>1003.8</v>
      </c>
      <c r="M18" s="12" t="n">
        <v>3220.88</v>
      </c>
      <c r="N18" s="12" t="n">
        <v>1090.65</v>
      </c>
      <c r="O18" s="12" t="n">
        <v>4807.04</v>
      </c>
      <c r="P18" s="12" t="n">
        <v>6640.06</v>
      </c>
      <c r="Q18" s="12" t="n">
        <v>1337.43</v>
      </c>
      <c r="R18" s="12" t="n">
        <v>1140.82</v>
      </c>
      <c r="S18" s="13" t="n">
        <v>29182.04</v>
      </c>
    </row>
    <row r="19" customFormat="false" ht="15" hidden="false" customHeight="true" outlineLevel="0" collapsed="false">
      <c r="A19" s="15"/>
      <c r="B19" s="8"/>
      <c r="C19" s="9" t="n">
        <v>13</v>
      </c>
      <c r="D19" s="10" t="s">
        <v>17</v>
      </c>
      <c r="E19" s="11" t="s">
        <v>43</v>
      </c>
      <c r="F19" s="10" t="s">
        <v>44</v>
      </c>
      <c r="G19" s="12" t="n">
        <v>3437.2</v>
      </c>
      <c r="H19" s="12" t="n">
        <v>1603</v>
      </c>
      <c r="I19" s="12" t="n">
        <v>1276</v>
      </c>
      <c r="J19" s="12" t="n">
        <v>1911.75</v>
      </c>
      <c r="K19" s="12" t="n">
        <v>2278</v>
      </c>
      <c r="L19" s="12" t="n">
        <v>1938.1</v>
      </c>
      <c r="M19" s="12" t="n">
        <v>1852.1</v>
      </c>
      <c r="N19" s="12" t="n">
        <v>1085</v>
      </c>
      <c r="O19" s="12" t="n">
        <v>1883.5</v>
      </c>
      <c r="P19" s="12" t="n">
        <v>2485</v>
      </c>
      <c r="Q19" s="12" t="n">
        <v>1214</v>
      </c>
      <c r="R19" s="12" t="n">
        <v>1632.1</v>
      </c>
      <c r="S19" s="13" t="n">
        <v>22595.75</v>
      </c>
    </row>
    <row r="20" customFormat="false" ht="15" hidden="false" customHeight="true" outlineLevel="0" collapsed="false">
      <c r="A20" s="15"/>
      <c r="B20" s="8"/>
      <c r="C20" s="9" t="n">
        <v>14</v>
      </c>
      <c r="D20" s="10" t="s">
        <v>17</v>
      </c>
      <c r="E20" s="11" t="s">
        <v>45</v>
      </c>
      <c r="F20" s="10" t="s">
        <v>46</v>
      </c>
      <c r="G20" s="12" t="n">
        <v>3721</v>
      </c>
      <c r="H20" s="12" t="n">
        <v>0</v>
      </c>
      <c r="I20" s="12" t="n">
        <v>5946.6</v>
      </c>
      <c r="J20" s="12" t="n">
        <v>0</v>
      </c>
      <c r="K20" s="12" t="n">
        <v>0</v>
      </c>
      <c r="L20" s="12" t="n">
        <v>0</v>
      </c>
      <c r="M20" s="12" t="n">
        <v>1998</v>
      </c>
      <c r="N20" s="12" t="n">
        <v>1688</v>
      </c>
      <c r="O20" s="12" t="n">
        <v>1931</v>
      </c>
      <c r="P20" s="12" t="n">
        <v>6672.97</v>
      </c>
      <c r="Q20" s="12" t="n">
        <v>0</v>
      </c>
      <c r="R20" s="12" t="n">
        <v>0</v>
      </c>
      <c r="S20" s="13" t="n">
        <v>21957.57</v>
      </c>
    </row>
    <row r="21" customFormat="false" ht="15" hidden="false" customHeight="true" outlineLevel="0" collapsed="false">
      <c r="A21" s="15"/>
      <c r="B21" s="8"/>
      <c r="C21" s="9" t="n">
        <v>15</v>
      </c>
      <c r="D21" s="10" t="s">
        <v>36</v>
      </c>
      <c r="E21" s="11" t="s">
        <v>37</v>
      </c>
      <c r="F21" s="10" t="s">
        <v>38</v>
      </c>
      <c r="G21" s="12" t="n">
        <v>0</v>
      </c>
      <c r="H21" s="12" t="n">
        <v>2000</v>
      </c>
      <c r="I21" s="12" t="n">
        <v>2000</v>
      </c>
      <c r="J21" s="12" t="n">
        <v>2000</v>
      </c>
      <c r="K21" s="12" t="n">
        <v>4000</v>
      </c>
      <c r="L21" s="12" t="n">
        <v>0</v>
      </c>
      <c r="M21" s="12" t="n">
        <v>0</v>
      </c>
      <c r="N21" s="12" t="n">
        <v>4000</v>
      </c>
      <c r="O21" s="12" t="n">
        <v>4000</v>
      </c>
      <c r="P21" s="12" t="n">
        <v>1950</v>
      </c>
      <c r="Q21" s="12" t="n">
        <v>0</v>
      </c>
      <c r="R21" s="12" t="n">
        <v>0</v>
      </c>
      <c r="S21" s="13" t="n">
        <v>19950</v>
      </c>
    </row>
    <row r="22" customFormat="false" ht="15" hidden="false" customHeight="true" outlineLevel="0" collapsed="false">
      <c r="A22" s="15"/>
      <c r="B22" s="8"/>
      <c r="C22" s="9" t="n">
        <v>16</v>
      </c>
      <c r="D22" s="10" t="s">
        <v>17</v>
      </c>
      <c r="E22" s="11" t="s">
        <v>47</v>
      </c>
      <c r="F22" s="10" t="s">
        <v>48</v>
      </c>
      <c r="G22" s="12" t="n">
        <v>1897</v>
      </c>
      <c r="H22" s="12" t="n">
        <v>0</v>
      </c>
      <c r="I22" s="12" t="n">
        <v>0</v>
      </c>
      <c r="J22" s="12" t="n">
        <v>0</v>
      </c>
      <c r="K22" s="12" t="n">
        <v>607</v>
      </c>
      <c r="L22" s="12" t="n">
        <v>745</v>
      </c>
      <c r="M22" s="12" t="n">
        <v>1569</v>
      </c>
      <c r="N22" s="12" t="n">
        <v>1467</v>
      </c>
      <c r="O22" s="12" t="n">
        <v>2806</v>
      </c>
      <c r="P22" s="12" t="n">
        <v>1315</v>
      </c>
      <c r="Q22" s="12" t="n">
        <v>3542</v>
      </c>
      <c r="R22" s="12" t="n">
        <v>4885</v>
      </c>
      <c r="S22" s="13" t="n">
        <v>18833</v>
      </c>
    </row>
    <row r="23" customFormat="false" ht="15" hidden="false" customHeight="true" outlineLevel="0" collapsed="false">
      <c r="A23" s="15"/>
      <c r="B23" s="8"/>
      <c r="C23" s="9" t="n">
        <v>17</v>
      </c>
      <c r="D23" s="10" t="s">
        <v>17</v>
      </c>
      <c r="E23" s="11" t="s">
        <v>49</v>
      </c>
      <c r="F23" s="10" t="s">
        <v>50</v>
      </c>
      <c r="G23" s="12" t="n">
        <v>3535.75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217.8</v>
      </c>
      <c r="M23" s="12" t="n">
        <v>0</v>
      </c>
      <c r="N23" s="12" t="n">
        <v>2967</v>
      </c>
      <c r="O23" s="12" t="n">
        <v>11498.35</v>
      </c>
      <c r="P23" s="12" t="n">
        <v>0</v>
      </c>
      <c r="Q23" s="12" t="n">
        <v>0</v>
      </c>
      <c r="R23" s="12" t="n">
        <v>0</v>
      </c>
      <c r="S23" s="13" t="n">
        <v>18218.9</v>
      </c>
    </row>
    <row r="24" customFormat="false" ht="15" hidden="false" customHeight="true" outlineLevel="0" collapsed="false">
      <c r="A24" s="15"/>
      <c r="B24" s="8"/>
      <c r="C24" s="9" t="n">
        <v>18</v>
      </c>
      <c r="D24" s="10" t="s">
        <v>17</v>
      </c>
      <c r="E24" s="11" t="s">
        <v>51</v>
      </c>
      <c r="F24" s="10" t="s">
        <v>5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6786.91</v>
      </c>
      <c r="O24" s="12" t="n">
        <v>2377.11</v>
      </c>
      <c r="P24" s="12" t="n">
        <v>1138.04</v>
      </c>
      <c r="Q24" s="12" t="n">
        <v>7633.46</v>
      </c>
      <c r="R24" s="12" t="n">
        <v>0</v>
      </c>
      <c r="S24" s="13" t="n">
        <v>17935.52</v>
      </c>
    </row>
    <row r="25" customFormat="false" ht="15" hidden="false" customHeight="true" outlineLevel="0" collapsed="false">
      <c r="A25" s="15"/>
      <c r="B25" s="8"/>
      <c r="C25" s="9" t="n">
        <v>19</v>
      </c>
      <c r="D25" s="10" t="s">
        <v>17</v>
      </c>
      <c r="E25" s="11" t="s">
        <v>53</v>
      </c>
      <c r="F25" s="10" t="s">
        <v>54</v>
      </c>
      <c r="G25" s="12" t="n">
        <v>0</v>
      </c>
      <c r="H25" s="12" t="n">
        <v>1120.5</v>
      </c>
      <c r="I25" s="12" t="n">
        <v>0</v>
      </c>
      <c r="J25" s="12" t="n">
        <v>0</v>
      </c>
      <c r="K25" s="12" t="n">
        <v>0</v>
      </c>
      <c r="L25" s="12" t="n">
        <v>689</v>
      </c>
      <c r="M25" s="12" t="n">
        <v>2019.25</v>
      </c>
      <c r="N25" s="12" t="n">
        <v>0</v>
      </c>
      <c r="O25" s="12" t="n">
        <v>450</v>
      </c>
      <c r="P25" s="12" t="n">
        <v>3214</v>
      </c>
      <c r="Q25" s="12" t="n">
        <v>2709.1</v>
      </c>
      <c r="R25" s="12" t="n">
        <v>0</v>
      </c>
      <c r="S25" s="13" t="n">
        <v>10201.85</v>
      </c>
    </row>
    <row r="26" customFormat="false" ht="15" hidden="false" customHeight="true" outlineLevel="0" collapsed="false">
      <c r="A26" s="15"/>
      <c r="B26" s="8"/>
      <c r="C26" s="9" t="n">
        <v>20</v>
      </c>
      <c r="D26" s="10" t="s">
        <v>17</v>
      </c>
      <c r="E26" s="11" t="s">
        <v>55</v>
      </c>
      <c r="F26" s="10" t="s">
        <v>56</v>
      </c>
      <c r="G26" s="12" t="n">
        <v>1958.8</v>
      </c>
      <c r="H26" s="12" t="n">
        <v>0</v>
      </c>
      <c r="I26" s="12" t="n">
        <v>0</v>
      </c>
      <c r="J26" s="12" t="n">
        <v>1932.15</v>
      </c>
      <c r="K26" s="12" t="n">
        <v>0</v>
      </c>
      <c r="L26" s="12" t="n">
        <v>2680.7</v>
      </c>
      <c r="M26" s="12" t="n">
        <v>0</v>
      </c>
      <c r="N26" s="12" t="n">
        <v>0</v>
      </c>
      <c r="O26" s="12" t="n">
        <v>0</v>
      </c>
      <c r="P26" s="12" t="n">
        <v>2631.3</v>
      </c>
      <c r="Q26" s="12" t="n">
        <v>769</v>
      </c>
      <c r="R26" s="12" t="n">
        <v>0</v>
      </c>
      <c r="S26" s="13" t="n">
        <v>9971.95</v>
      </c>
    </row>
    <row r="27" customFormat="false" ht="15" hidden="false" customHeight="true" outlineLevel="0" collapsed="false">
      <c r="A27" s="15"/>
      <c r="B27" s="8"/>
      <c r="C27" s="9" t="n">
        <v>21</v>
      </c>
      <c r="D27" s="10" t="s">
        <v>17</v>
      </c>
      <c r="E27" s="11" t="s">
        <v>57</v>
      </c>
      <c r="F27" s="10" t="s">
        <v>58</v>
      </c>
      <c r="G27" s="12" t="n">
        <v>275</v>
      </c>
      <c r="H27" s="12" t="n">
        <v>314</v>
      </c>
      <c r="I27" s="12" t="n">
        <v>607</v>
      </c>
      <c r="J27" s="12" t="n">
        <v>654</v>
      </c>
      <c r="K27" s="12" t="n">
        <v>485</v>
      </c>
      <c r="L27" s="12" t="n">
        <v>574.47</v>
      </c>
      <c r="M27" s="12" t="n">
        <v>762</v>
      </c>
      <c r="N27" s="12" t="n">
        <v>900</v>
      </c>
      <c r="O27" s="12" t="n">
        <v>1040</v>
      </c>
      <c r="P27" s="12" t="n">
        <v>1074</v>
      </c>
      <c r="Q27" s="12" t="n">
        <v>1159</v>
      </c>
      <c r="R27" s="12" t="n">
        <v>1824</v>
      </c>
      <c r="S27" s="13" t="n">
        <v>9668.47</v>
      </c>
    </row>
    <row r="28" customFormat="false" ht="15" hidden="false" customHeight="true" outlineLevel="0" collapsed="false">
      <c r="A28" s="15"/>
      <c r="B28" s="8"/>
      <c r="C28" s="9" t="n">
        <v>22</v>
      </c>
      <c r="D28" s="10" t="s">
        <v>17</v>
      </c>
      <c r="E28" s="11" t="s">
        <v>59</v>
      </c>
      <c r="F28" s="10" t="s">
        <v>60</v>
      </c>
      <c r="G28" s="12" t="n">
        <v>0</v>
      </c>
      <c r="H28" s="12" t="n">
        <v>0</v>
      </c>
      <c r="I28" s="12" t="n">
        <v>8451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8451</v>
      </c>
    </row>
    <row r="29" customFormat="false" ht="15" hidden="false" customHeight="true" outlineLevel="0" collapsed="false">
      <c r="A29" s="15"/>
      <c r="B29" s="8"/>
      <c r="C29" s="9" t="n">
        <v>23</v>
      </c>
      <c r="D29" s="10" t="s">
        <v>17</v>
      </c>
      <c r="E29" s="11" t="s">
        <v>61</v>
      </c>
      <c r="F29" s="10" t="s">
        <v>6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7653.36</v>
      </c>
      <c r="R29" s="12" t="n">
        <v>0</v>
      </c>
      <c r="S29" s="13" t="n">
        <v>7653.36</v>
      </c>
    </row>
    <row r="30" customFormat="false" ht="15" hidden="false" customHeight="false" outlineLevel="0" collapsed="false">
      <c r="A30" s="15"/>
      <c r="B30" s="8"/>
      <c r="C30" s="9" t="n">
        <v>24</v>
      </c>
      <c r="D30" s="10" t="s">
        <v>17</v>
      </c>
      <c r="E30" s="11" t="s">
        <v>63</v>
      </c>
      <c r="F30" s="10" t="s">
        <v>64</v>
      </c>
      <c r="G30" s="12" t="n">
        <v>2166.15</v>
      </c>
      <c r="H30" s="12" t="n">
        <v>0</v>
      </c>
      <c r="I30" s="12" t="n">
        <v>955.2</v>
      </c>
      <c r="J30" s="12" t="n">
        <v>1624.54</v>
      </c>
      <c r="K30" s="12" t="n">
        <v>0</v>
      </c>
      <c r="L30" s="12" t="n">
        <v>945.31</v>
      </c>
      <c r="M30" s="12" t="n">
        <v>0</v>
      </c>
      <c r="N30" s="12" t="n">
        <v>0</v>
      </c>
      <c r="O30" s="12" t="n">
        <v>796.93</v>
      </c>
      <c r="P30" s="12" t="n">
        <v>0</v>
      </c>
      <c r="Q30" s="12" t="n">
        <v>0</v>
      </c>
      <c r="R30" s="12" t="n">
        <v>0</v>
      </c>
      <c r="S30" s="13" t="n">
        <v>6488.13</v>
      </c>
    </row>
    <row r="31" customFormat="false" ht="15" hidden="false" customHeight="true" outlineLevel="0" collapsed="false">
      <c r="A31" s="15"/>
      <c r="B31" s="8"/>
      <c r="C31" s="9" t="n">
        <v>25</v>
      </c>
      <c r="D31" s="10" t="s">
        <v>17</v>
      </c>
      <c r="E31" s="11" t="s">
        <v>65</v>
      </c>
      <c r="F31" s="10" t="s">
        <v>66</v>
      </c>
      <c r="G31" s="12" t="n">
        <v>724.4</v>
      </c>
      <c r="H31" s="12" t="n">
        <v>936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982</v>
      </c>
      <c r="N31" s="12" t="n">
        <v>3441.5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6083.9</v>
      </c>
    </row>
    <row r="32" customFormat="false" ht="15" hidden="false" customHeight="false" outlineLevel="0" collapsed="false">
      <c r="A32" s="15"/>
      <c r="B32" s="8"/>
      <c r="C32" s="9" t="n">
        <v>26</v>
      </c>
      <c r="D32" s="10" t="s">
        <v>17</v>
      </c>
      <c r="E32" s="11" t="s">
        <v>67</v>
      </c>
      <c r="F32" s="10" t="s">
        <v>68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3858.84</v>
      </c>
      <c r="P32" s="12" t="n">
        <v>1894.14</v>
      </c>
      <c r="Q32" s="12" t="n">
        <v>0</v>
      </c>
      <c r="R32" s="12" t="n">
        <v>0</v>
      </c>
      <c r="S32" s="13" t="n">
        <v>5752.98</v>
      </c>
    </row>
    <row r="33" customFormat="false" ht="15" hidden="false" customHeight="true" outlineLevel="0" collapsed="false">
      <c r="A33" s="15"/>
      <c r="B33" s="8"/>
      <c r="C33" s="9" t="n">
        <v>27</v>
      </c>
      <c r="D33" s="10" t="s">
        <v>17</v>
      </c>
      <c r="E33" s="11" t="s">
        <v>69</v>
      </c>
      <c r="F33" s="10" t="s">
        <v>70</v>
      </c>
      <c r="G33" s="12" t="n">
        <v>0</v>
      </c>
      <c r="H33" s="12" t="n">
        <v>0</v>
      </c>
      <c r="I33" s="12" t="n">
        <v>977.59</v>
      </c>
      <c r="J33" s="12" t="n">
        <v>0</v>
      </c>
      <c r="K33" s="12" t="n">
        <v>1767.13</v>
      </c>
      <c r="L33" s="12" t="n">
        <v>0</v>
      </c>
      <c r="M33" s="12" t="n">
        <v>0</v>
      </c>
      <c r="N33" s="12" t="n">
        <v>0</v>
      </c>
      <c r="O33" s="12" t="n">
        <v>942.93</v>
      </c>
      <c r="P33" s="12" t="n">
        <v>1925.83</v>
      </c>
      <c r="Q33" s="12" t="n">
        <v>0</v>
      </c>
      <c r="R33" s="12" t="n">
        <v>0</v>
      </c>
      <c r="S33" s="13" t="n">
        <v>5613.48</v>
      </c>
    </row>
    <row r="34" customFormat="false" ht="15" hidden="false" customHeight="true" outlineLevel="0" collapsed="false">
      <c r="A34" s="15"/>
      <c r="B34" s="8"/>
      <c r="C34" s="9" t="n">
        <v>28</v>
      </c>
      <c r="D34" s="10" t="s">
        <v>17</v>
      </c>
      <c r="E34" s="11" t="s">
        <v>71</v>
      </c>
      <c r="F34" s="10" t="s">
        <v>7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935.88</v>
      </c>
      <c r="P34" s="12" t="n">
        <v>3557.45</v>
      </c>
      <c r="Q34" s="12" t="n">
        <v>0</v>
      </c>
      <c r="R34" s="12" t="n">
        <v>0</v>
      </c>
      <c r="S34" s="13" t="n">
        <v>5493.33</v>
      </c>
    </row>
    <row r="35" customFormat="false" ht="15" hidden="false" customHeight="true" outlineLevel="0" collapsed="false">
      <c r="A35" s="15"/>
      <c r="B35" s="8"/>
      <c r="C35" s="9" t="n">
        <v>29</v>
      </c>
      <c r="D35" s="10" t="s">
        <v>17</v>
      </c>
      <c r="E35" s="11" t="s">
        <v>73</v>
      </c>
      <c r="F35" s="10" t="s">
        <v>74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5491.92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5491.92</v>
      </c>
    </row>
    <row r="36" customFormat="false" ht="15" hidden="false" customHeight="false" outlineLevel="0" collapsed="false">
      <c r="A36" s="15"/>
      <c r="B36" s="8"/>
      <c r="C36" s="9" t="n">
        <v>30</v>
      </c>
      <c r="D36" s="10" t="s">
        <v>17</v>
      </c>
      <c r="E36" s="11" t="s">
        <v>75</v>
      </c>
      <c r="F36" s="10" t="s">
        <v>76</v>
      </c>
      <c r="G36" s="12" t="n">
        <v>1048.93</v>
      </c>
      <c r="H36" s="12" t="n">
        <v>7.98</v>
      </c>
      <c r="I36" s="12" t="n">
        <v>1997.52</v>
      </c>
      <c r="J36" s="12" t="n">
        <v>0</v>
      </c>
      <c r="K36" s="12" t="n">
        <v>368.69</v>
      </c>
      <c r="L36" s="12" t="n">
        <v>1034.41</v>
      </c>
      <c r="M36" s="12" t="n">
        <v>278</v>
      </c>
      <c r="N36" s="12" t="n">
        <v>678.37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5413.9</v>
      </c>
    </row>
    <row r="37" customFormat="false" ht="15" hidden="false" customHeight="true" outlineLevel="0" collapsed="false">
      <c r="A37" s="15"/>
      <c r="B37" s="8"/>
      <c r="C37" s="9" t="n">
        <v>31</v>
      </c>
      <c r="D37" s="10" t="s">
        <v>17</v>
      </c>
      <c r="E37" s="11" t="s">
        <v>77</v>
      </c>
      <c r="F37" s="10" t="s">
        <v>78</v>
      </c>
      <c r="G37" s="12" t="n">
        <v>381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986.3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4797.3</v>
      </c>
    </row>
    <row r="38" customFormat="false" ht="15" hidden="false" customHeight="false" outlineLevel="0" collapsed="false">
      <c r="A38" s="15"/>
      <c r="B38" s="8"/>
      <c r="C38" s="9" t="n">
        <v>32</v>
      </c>
      <c r="D38" s="10" t="s">
        <v>17</v>
      </c>
      <c r="E38" s="11" t="s">
        <v>79</v>
      </c>
      <c r="F38" s="10" t="s">
        <v>8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500</v>
      </c>
      <c r="Q38" s="12" t="n">
        <v>1350</v>
      </c>
      <c r="R38" s="12" t="n">
        <v>1890</v>
      </c>
      <c r="S38" s="13" t="n">
        <v>4740</v>
      </c>
    </row>
    <row r="39" customFormat="false" ht="15" hidden="false" customHeight="true" outlineLevel="0" collapsed="false">
      <c r="A39" s="15"/>
      <c r="B39" s="8"/>
      <c r="C39" s="9" t="n">
        <v>33</v>
      </c>
      <c r="D39" s="10" t="s">
        <v>17</v>
      </c>
      <c r="E39" s="11" t="s">
        <v>81</v>
      </c>
      <c r="F39" s="10" t="s">
        <v>8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10</v>
      </c>
      <c r="L39" s="12" t="n">
        <v>2975.6</v>
      </c>
      <c r="M39" s="12" t="n">
        <v>0</v>
      </c>
      <c r="N39" s="12" t="n">
        <v>0</v>
      </c>
      <c r="O39" s="12" t="n">
        <v>1723.2</v>
      </c>
      <c r="P39" s="12" t="n">
        <v>0</v>
      </c>
      <c r="Q39" s="12" t="n">
        <v>0</v>
      </c>
      <c r="R39" s="12" t="n">
        <v>0</v>
      </c>
      <c r="S39" s="13" t="n">
        <v>4708.8</v>
      </c>
    </row>
    <row r="40" customFormat="false" ht="15" hidden="false" customHeight="false" outlineLevel="0" collapsed="false">
      <c r="A40" s="15"/>
      <c r="B40" s="8"/>
      <c r="C40" s="9" t="n">
        <v>34</v>
      </c>
      <c r="D40" s="10" t="s">
        <v>17</v>
      </c>
      <c r="E40" s="11" t="s">
        <v>83</v>
      </c>
      <c r="F40" s="10" t="s">
        <v>84</v>
      </c>
      <c r="G40" s="12" t="n">
        <v>0</v>
      </c>
      <c r="H40" s="12" t="n">
        <v>15</v>
      </c>
      <c r="I40" s="12" t="n">
        <v>0</v>
      </c>
      <c r="J40" s="12" t="n">
        <v>0</v>
      </c>
      <c r="K40" s="12" t="n">
        <v>1276.56</v>
      </c>
      <c r="L40" s="12" t="n">
        <v>0</v>
      </c>
      <c r="M40" s="12" t="n">
        <v>0</v>
      </c>
      <c r="N40" s="12" t="n">
        <v>21.9</v>
      </c>
      <c r="O40" s="12" t="n">
        <v>0</v>
      </c>
      <c r="P40" s="12" t="n">
        <v>0</v>
      </c>
      <c r="Q40" s="12" t="n">
        <v>2813.1</v>
      </c>
      <c r="R40" s="12" t="n">
        <v>0</v>
      </c>
      <c r="S40" s="13" t="n">
        <v>4126.56</v>
      </c>
    </row>
    <row r="41" customFormat="false" ht="15" hidden="false" customHeight="true" outlineLevel="0" collapsed="false">
      <c r="A41" s="15"/>
      <c r="B41" s="8"/>
      <c r="C41" s="9" t="n">
        <v>35</v>
      </c>
      <c r="D41" s="10" t="s">
        <v>17</v>
      </c>
      <c r="E41" s="11" t="s">
        <v>85</v>
      </c>
      <c r="F41" s="10" t="s">
        <v>86</v>
      </c>
      <c r="G41" s="12" t="n">
        <v>0</v>
      </c>
      <c r="H41" s="12" t="n">
        <v>0</v>
      </c>
      <c r="I41" s="12" t="n">
        <v>0</v>
      </c>
      <c r="J41" s="12" t="n">
        <v>170</v>
      </c>
      <c r="K41" s="12" t="n">
        <v>450</v>
      </c>
      <c r="L41" s="12" t="n">
        <v>470</v>
      </c>
      <c r="M41" s="12" t="n">
        <v>470</v>
      </c>
      <c r="N41" s="12" t="n">
        <v>510</v>
      </c>
      <c r="O41" s="12" t="n">
        <v>510</v>
      </c>
      <c r="P41" s="12" t="n">
        <v>500</v>
      </c>
      <c r="Q41" s="12" t="n">
        <v>450</v>
      </c>
      <c r="R41" s="12" t="n">
        <v>415</v>
      </c>
      <c r="S41" s="13" t="n">
        <v>3945</v>
      </c>
    </row>
    <row r="42" customFormat="false" ht="15" hidden="false" customHeight="false" outlineLevel="0" collapsed="false">
      <c r="A42" s="15"/>
      <c r="B42" s="8"/>
      <c r="C42" s="9" t="n">
        <v>36</v>
      </c>
      <c r="D42" s="10" t="s">
        <v>17</v>
      </c>
      <c r="E42" s="11" t="s">
        <v>87</v>
      </c>
      <c r="F42" s="10" t="s">
        <v>88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1920</v>
      </c>
      <c r="Q42" s="12" t="n">
        <v>0</v>
      </c>
      <c r="R42" s="12" t="n">
        <v>1920</v>
      </c>
      <c r="S42" s="13" t="n">
        <v>3840</v>
      </c>
    </row>
    <row r="43" customFormat="false" ht="15" hidden="false" customHeight="true" outlineLevel="0" collapsed="false">
      <c r="A43" s="15"/>
      <c r="B43" s="8"/>
      <c r="C43" s="9" t="n">
        <v>37</v>
      </c>
      <c r="D43" s="10" t="s">
        <v>17</v>
      </c>
      <c r="E43" s="11" t="s">
        <v>89</v>
      </c>
      <c r="F43" s="10" t="s">
        <v>90</v>
      </c>
      <c r="G43" s="12" t="n">
        <v>1716</v>
      </c>
      <c r="H43" s="12" t="n">
        <v>1228</v>
      </c>
      <c r="I43" s="12" t="n">
        <v>62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3" t="n">
        <v>3564</v>
      </c>
    </row>
    <row r="44" customFormat="false" ht="15" hidden="false" customHeight="false" outlineLevel="0" collapsed="false">
      <c r="A44" s="15"/>
      <c r="B44" s="8"/>
      <c r="C44" s="9" t="n">
        <v>38</v>
      </c>
      <c r="D44" s="10" t="s">
        <v>17</v>
      </c>
      <c r="E44" s="11" t="s">
        <v>91</v>
      </c>
      <c r="F44" s="10" t="s">
        <v>9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565.92</v>
      </c>
      <c r="N44" s="12" t="n">
        <v>0</v>
      </c>
      <c r="O44" s="12" t="n">
        <v>0</v>
      </c>
      <c r="P44" s="12" t="n">
        <v>0</v>
      </c>
      <c r="Q44" s="12" t="n">
        <v>1986</v>
      </c>
      <c r="R44" s="12" t="n">
        <v>0</v>
      </c>
      <c r="S44" s="13" t="n">
        <v>3551.92</v>
      </c>
    </row>
    <row r="45" customFormat="false" ht="15" hidden="false" customHeight="true" outlineLevel="0" collapsed="false">
      <c r="A45" s="15"/>
      <c r="B45" s="8"/>
      <c r="C45" s="9" t="n">
        <v>39</v>
      </c>
      <c r="D45" s="10" t="s">
        <v>17</v>
      </c>
      <c r="E45" s="11" t="s">
        <v>93</v>
      </c>
      <c r="F45" s="10" t="s">
        <v>94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355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3" t="n">
        <v>3550</v>
      </c>
    </row>
    <row r="46" customFormat="false" ht="15" hidden="false" customHeight="false" outlineLevel="0" collapsed="false">
      <c r="A46" s="15"/>
      <c r="B46" s="8"/>
      <c r="C46" s="9" t="n">
        <v>40</v>
      </c>
      <c r="D46" s="10" t="s">
        <v>36</v>
      </c>
      <c r="E46" s="11" t="s">
        <v>37</v>
      </c>
      <c r="F46" s="10" t="s">
        <v>38</v>
      </c>
      <c r="G46" s="12" t="n">
        <v>0</v>
      </c>
      <c r="H46" s="12" t="n">
        <v>0</v>
      </c>
      <c r="I46" s="12" t="n">
        <v>581.25</v>
      </c>
      <c r="J46" s="12" t="n">
        <v>0</v>
      </c>
      <c r="K46" s="12" t="n">
        <v>378.75</v>
      </c>
      <c r="L46" s="12" t="n">
        <v>335</v>
      </c>
      <c r="M46" s="12" t="n">
        <v>198.9</v>
      </c>
      <c r="N46" s="12" t="n">
        <v>1673.5</v>
      </c>
      <c r="O46" s="12" t="n">
        <v>211.25</v>
      </c>
      <c r="P46" s="12" t="n">
        <v>0</v>
      </c>
      <c r="Q46" s="12" t="n">
        <v>120</v>
      </c>
      <c r="R46" s="12" t="n">
        <v>0</v>
      </c>
      <c r="S46" s="13" t="n">
        <v>3498.65</v>
      </c>
    </row>
    <row r="47" customFormat="false" ht="15" hidden="false" customHeight="true" outlineLevel="0" collapsed="false">
      <c r="A47" s="15"/>
      <c r="B47" s="8"/>
      <c r="C47" s="9" t="n">
        <v>41</v>
      </c>
      <c r="D47" s="10" t="s">
        <v>17</v>
      </c>
      <c r="E47" s="11" t="s">
        <v>95</v>
      </c>
      <c r="F47" s="10" t="s">
        <v>96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1800</v>
      </c>
      <c r="N47" s="12" t="n">
        <v>0</v>
      </c>
      <c r="O47" s="12" t="n">
        <v>1600</v>
      </c>
      <c r="P47" s="12" t="n">
        <v>0</v>
      </c>
      <c r="Q47" s="12" t="n">
        <v>0</v>
      </c>
      <c r="R47" s="12" t="n">
        <v>0</v>
      </c>
      <c r="S47" s="13" t="n">
        <v>3400</v>
      </c>
    </row>
    <row r="48" customFormat="false" ht="15" hidden="false" customHeight="false" outlineLevel="0" collapsed="false">
      <c r="A48" s="15"/>
      <c r="B48" s="8"/>
      <c r="C48" s="9" t="n">
        <v>42</v>
      </c>
      <c r="D48" s="10" t="s">
        <v>17</v>
      </c>
      <c r="E48" s="11" t="s">
        <v>97</v>
      </c>
      <c r="F48" s="10" t="s">
        <v>98</v>
      </c>
      <c r="G48" s="12" t="n">
        <v>0</v>
      </c>
      <c r="H48" s="12" t="n">
        <v>1178.52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796.5</v>
      </c>
      <c r="P48" s="12" t="n">
        <v>1381.5</v>
      </c>
      <c r="Q48" s="12" t="n">
        <v>0</v>
      </c>
      <c r="R48" s="12" t="n">
        <v>0</v>
      </c>
      <c r="S48" s="13" t="n">
        <v>3356.52</v>
      </c>
    </row>
    <row r="49" customFormat="false" ht="15" hidden="false" customHeight="true" outlineLevel="0" collapsed="false">
      <c r="A49" s="15"/>
      <c r="B49" s="8"/>
      <c r="C49" s="9" t="n">
        <v>43</v>
      </c>
      <c r="D49" s="10" t="s">
        <v>17</v>
      </c>
      <c r="E49" s="11" t="s">
        <v>99</v>
      </c>
      <c r="F49" s="10" t="s">
        <v>10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595.4</v>
      </c>
      <c r="P49" s="12" t="n">
        <v>575.7</v>
      </c>
      <c r="Q49" s="12" t="n">
        <v>2062.18</v>
      </c>
      <c r="R49" s="12" t="n">
        <v>0</v>
      </c>
      <c r="S49" s="13" t="n">
        <v>3233.28</v>
      </c>
    </row>
    <row r="50" customFormat="false" ht="15" hidden="false" customHeight="true" outlineLevel="0" collapsed="false">
      <c r="A50" s="15"/>
      <c r="B50" s="8"/>
      <c r="C50" s="9" t="n">
        <v>44</v>
      </c>
      <c r="D50" s="10" t="s">
        <v>17</v>
      </c>
      <c r="E50" s="11" t="s">
        <v>101</v>
      </c>
      <c r="F50" s="10" t="s">
        <v>102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1600</v>
      </c>
      <c r="M50" s="12" t="n">
        <v>0</v>
      </c>
      <c r="N50" s="12" t="n">
        <v>0</v>
      </c>
      <c r="O50" s="12" t="n">
        <v>0</v>
      </c>
      <c r="P50" s="12" t="n">
        <v>1600</v>
      </c>
      <c r="Q50" s="12" t="n">
        <v>0</v>
      </c>
      <c r="R50" s="12" t="n">
        <v>0</v>
      </c>
      <c r="S50" s="13" t="n">
        <v>3200</v>
      </c>
    </row>
    <row r="51" customFormat="false" ht="15" hidden="false" customHeight="true" outlineLevel="0" collapsed="false">
      <c r="A51" s="15"/>
      <c r="B51" s="8"/>
      <c r="C51" s="9" t="n">
        <v>45</v>
      </c>
      <c r="D51" s="10" t="s">
        <v>17</v>
      </c>
      <c r="E51" s="11" t="s">
        <v>103</v>
      </c>
      <c r="F51" s="10" t="s">
        <v>10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2937</v>
      </c>
      <c r="S51" s="13" t="n">
        <v>2937</v>
      </c>
    </row>
    <row r="52" customFormat="false" ht="15" hidden="false" customHeight="true" outlineLevel="0" collapsed="false">
      <c r="A52" s="15"/>
      <c r="B52" s="8"/>
      <c r="C52" s="9" t="n">
        <v>46</v>
      </c>
      <c r="D52" s="10" t="s">
        <v>17</v>
      </c>
      <c r="E52" s="11" t="s">
        <v>105</v>
      </c>
      <c r="F52" s="10" t="s">
        <v>106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277</v>
      </c>
      <c r="N52" s="12" t="n">
        <v>202.8</v>
      </c>
      <c r="O52" s="12" t="n">
        <v>2253.58</v>
      </c>
      <c r="P52" s="12" t="n">
        <v>0</v>
      </c>
      <c r="Q52" s="12" t="n">
        <v>193.8</v>
      </c>
      <c r="R52" s="12" t="n">
        <v>0</v>
      </c>
      <c r="S52" s="13" t="n">
        <v>2927.18</v>
      </c>
    </row>
    <row r="53" customFormat="false" ht="15" hidden="false" customHeight="true" outlineLevel="0" collapsed="false">
      <c r="A53" s="15"/>
      <c r="B53" s="8"/>
      <c r="C53" s="9" t="n">
        <v>47</v>
      </c>
      <c r="D53" s="10" t="s">
        <v>17</v>
      </c>
      <c r="E53" s="11" t="s">
        <v>107</v>
      </c>
      <c r="F53" s="10" t="s">
        <v>108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2893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2893</v>
      </c>
    </row>
    <row r="54" customFormat="false" ht="15" hidden="false" customHeight="false" outlineLevel="0" collapsed="false">
      <c r="A54" s="15"/>
      <c r="B54" s="8"/>
      <c r="C54" s="9" t="n">
        <v>48</v>
      </c>
      <c r="D54" s="10" t="s">
        <v>17</v>
      </c>
      <c r="E54" s="11" t="s">
        <v>109</v>
      </c>
      <c r="F54" s="10" t="s">
        <v>110</v>
      </c>
      <c r="G54" s="12" t="n">
        <v>0</v>
      </c>
      <c r="H54" s="12" t="n">
        <v>0</v>
      </c>
      <c r="I54" s="12" t="n">
        <v>0</v>
      </c>
      <c r="J54" s="12" t="n">
        <v>52.39</v>
      </c>
      <c r="K54" s="12" t="n">
        <v>0</v>
      </c>
      <c r="L54" s="12" t="n">
        <v>784.64</v>
      </c>
      <c r="M54" s="12" t="n">
        <v>0</v>
      </c>
      <c r="N54" s="12" t="n">
        <v>0</v>
      </c>
      <c r="O54" s="12" t="n">
        <v>1968.15</v>
      </c>
      <c r="P54" s="12" t="n">
        <v>0</v>
      </c>
      <c r="Q54" s="12" t="n">
        <v>0</v>
      </c>
      <c r="R54" s="12" t="n">
        <v>0</v>
      </c>
      <c r="S54" s="13" t="n">
        <v>2805.18</v>
      </c>
    </row>
    <row r="55" customFormat="false" ht="15" hidden="false" customHeight="true" outlineLevel="0" collapsed="false">
      <c r="A55" s="15"/>
      <c r="B55" s="8"/>
      <c r="C55" s="9" t="n">
        <v>49</v>
      </c>
      <c r="D55" s="10" t="s">
        <v>17</v>
      </c>
      <c r="E55" s="11" t="s">
        <v>111</v>
      </c>
      <c r="F55" s="10" t="s">
        <v>11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768</v>
      </c>
      <c r="R55" s="12" t="n">
        <v>1872</v>
      </c>
      <c r="S55" s="13" t="n">
        <v>2640</v>
      </c>
    </row>
    <row r="56" customFormat="false" ht="15" hidden="false" customHeight="false" outlineLevel="0" collapsed="false">
      <c r="A56" s="15"/>
      <c r="B56" s="8"/>
      <c r="C56" s="9" t="n">
        <v>50</v>
      </c>
      <c r="D56" s="10" t="s">
        <v>17</v>
      </c>
      <c r="E56" s="11" t="s">
        <v>113</v>
      </c>
      <c r="F56" s="10" t="s">
        <v>114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2442.18</v>
      </c>
      <c r="Q56" s="12" t="n">
        <v>0</v>
      </c>
      <c r="R56" s="12" t="n">
        <v>0</v>
      </c>
      <c r="S56" s="13" t="n">
        <v>2442.18</v>
      </c>
    </row>
    <row r="57" customFormat="false" ht="15" hidden="false" customHeight="true" outlineLevel="0" collapsed="false">
      <c r="A57" s="15"/>
      <c r="B57" s="8"/>
      <c r="C57" s="9" t="n">
        <v>51</v>
      </c>
      <c r="D57" s="10" t="s">
        <v>17</v>
      </c>
      <c r="E57" s="11" t="s">
        <v>115</v>
      </c>
      <c r="F57" s="10" t="s">
        <v>116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991.93</v>
      </c>
      <c r="N57" s="12" t="n">
        <v>0</v>
      </c>
      <c r="O57" s="12" t="n">
        <v>0</v>
      </c>
      <c r="P57" s="12" t="n">
        <v>0</v>
      </c>
      <c r="Q57" s="12" t="n">
        <v>1357.67</v>
      </c>
      <c r="R57" s="12" t="n">
        <v>0</v>
      </c>
      <c r="S57" s="13" t="n">
        <v>2349.6</v>
      </c>
    </row>
    <row r="58" customFormat="false" ht="15" hidden="false" customHeight="false" outlineLevel="0" collapsed="false">
      <c r="A58" s="15"/>
      <c r="B58" s="8"/>
      <c r="C58" s="9" t="n">
        <v>52</v>
      </c>
      <c r="D58" s="10" t="s">
        <v>17</v>
      </c>
      <c r="E58" s="11" t="s">
        <v>117</v>
      </c>
      <c r="F58" s="10" t="s">
        <v>118</v>
      </c>
      <c r="G58" s="12" t="n">
        <v>0</v>
      </c>
      <c r="H58" s="12" t="n">
        <v>0</v>
      </c>
      <c r="I58" s="12" t="n">
        <v>112</v>
      </c>
      <c r="J58" s="12" t="n">
        <v>1576</v>
      </c>
      <c r="K58" s="12" t="n">
        <v>0</v>
      </c>
      <c r="L58" s="12" t="n">
        <v>0</v>
      </c>
      <c r="M58" s="12" t="n">
        <v>60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2288</v>
      </c>
    </row>
    <row r="59" customFormat="false" ht="15" hidden="false" customHeight="true" outlineLevel="0" collapsed="false">
      <c r="A59" s="15"/>
      <c r="B59" s="8"/>
      <c r="C59" s="9" t="n">
        <v>53</v>
      </c>
      <c r="D59" s="10" t="s">
        <v>17</v>
      </c>
      <c r="E59" s="11" t="s">
        <v>119</v>
      </c>
      <c r="F59" s="10" t="s">
        <v>120</v>
      </c>
      <c r="G59" s="12" t="n">
        <v>140</v>
      </c>
      <c r="H59" s="12" t="n">
        <v>210</v>
      </c>
      <c r="I59" s="12" t="n">
        <v>210</v>
      </c>
      <c r="J59" s="12" t="n">
        <v>120</v>
      </c>
      <c r="K59" s="12" t="n">
        <v>140</v>
      </c>
      <c r="L59" s="12" t="n">
        <v>533.94</v>
      </c>
      <c r="M59" s="12" t="n">
        <v>150</v>
      </c>
      <c r="N59" s="12" t="n">
        <v>120</v>
      </c>
      <c r="O59" s="12" t="n">
        <v>140</v>
      </c>
      <c r="P59" s="12" t="n">
        <v>190</v>
      </c>
      <c r="Q59" s="12" t="n">
        <v>120</v>
      </c>
      <c r="R59" s="12" t="n">
        <v>170</v>
      </c>
      <c r="S59" s="13" t="n">
        <v>2243.94</v>
      </c>
    </row>
    <row r="60" customFormat="false" ht="15" hidden="false" customHeight="false" outlineLevel="0" collapsed="false">
      <c r="A60" s="15"/>
      <c r="B60" s="8"/>
      <c r="C60" s="9" t="n">
        <v>54</v>
      </c>
      <c r="D60" s="10" t="s">
        <v>17</v>
      </c>
      <c r="E60" s="11" t="s">
        <v>121</v>
      </c>
      <c r="F60" s="10" t="s">
        <v>122</v>
      </c>
      <c r="G60" s="12" t="n">
        <v>0</v>
      </c>
      <c r="H60" s="12" t="n">
        <v>2029.8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25.2</v>
      </c>
      <c r="Q60" s="12" t="n">
        <v>0</v>
      </c>
      <c r="R60" s="12" t="n">
        <v>0</v>
      </c>
      <c r="S60" s="13" t="n">
        <v>2055</v>
      </c>
    </row>
    <row r="61" customFormat="false" ht="15" hidden="false" customHeight="true" outlineLevel="0" collapsed="false">
      <c r="A61" s="15"/>
      <c r="B61" s="8"/>
      <c r="C61" s="9" t="n">
        <v>55</v>
      </c>
      <c r="D61" s="10" t="s">
        <v>17</v>
      </c>
      <c r="E61" s="11" t="s">
        <v>123</v>
      </c>
      <c r="F61" s="10" t="s">
        <v>124</v>
      </c>
      <c r="G61" s="12" t="n">
        <v>160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400</v>
      </c>
      <c r="O61" s="12" t="n">
        <v>0</v>
      </c>
      <c r="P61" s="12" t="n">
        <v>0</v>
      </c>
      <c r="Q61" s="12" t="n">
        <v>0</v>
      </c>
      <c r="R61" s="12" t="n">
        <v>0</v>
      </c>
      <c r="S61" s="13" t="n">
        <v>2000</v>
      </c>
    </row>
    <row r="62" customFormat="false" ht="15" hidden="false" customHeight="false" outlineLevel="0" collapsed="false">
      <c r="A62" s="15"/>
      <c r="B62" s="8"/>
      <c r="C62" s="9" t="n">
        <v>56</v>
      </c>
      <c r="D62" s="10" t="s">
        <v>17</v>
      </c>
      <c r="E62" s="11" t="s">
        <v>125</v>
      </c>
      <c r="F62" s="10" t="s">
        <v>126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200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2000</v>
      </c>
    </row>
    <row r="63" customFormat="false" ht="15" hidden="false" customHeight="true" outlineLevel="0" collapsed="false">
      <c r="A63" s="15"/>
      <c r="B63" s="8"/>
      <c r="C63" s="9" t="n">
        <v>57</v>
      </c>
      <c r="D63" s="10" t="s">
        <v>17</v>
      </c>
      <c r="E63" s="11" t="s">
        <v>127</v>
      </c>
      <c r="F63" s="10" t="s">
        <v>128</v>
      </c>
      <c r="G63" s="12" t="n">
        <v>996.05</v>
      </c>
      <c r="H63" s="12" t="n">
        <v>0</v>
      </c>
      <c r="I63" s="12" t="n">
        <v>0</v>
      </c>
      <c r="J63" s="12" t="n">
        <v>0</v>
      </c>
      <c r="K63" s="12" t="n">
        <v>999.3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1995.35</v>
      </c>
    </row>
    <row r="64" customFormat="false" ht="15" hidden="false" customHeight="false" outlineLevel="0" collapsed="false">
      <c r="A64" s="15"/>
      <c r="B64" s="8"/>
      <c r="C64" s="9" t="n">
        <v>58</v>
      </c>
      <c r="D64" s="10" t="s">
        <v>17</v>
      </c>
      <c r="E64" s="11" t="s">
        <v>129</v>
      </c>
      <c r="F64" s="10" t="s">
        <v>130</v>
      </c>
      <c r="G64" s="12" t="n">
        <v>1989.5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1989.5</v>
      </c>
    </row>
    <row r="65" customFormat="false" ht="15" hidden="false" customHeight="true" outlineLevel="0" collapsed="false">
      <c r="A65" s="15"/>
      <c r="B65" s="8"/>
      <c r="C65" s="9" t="n">
        <v>59</v>
      </c>
      <c r="D65" s="10" t="s">
        <v>17</v>
      </c>
      <c r="E65" s="11" t="s">
        <v>131</v>
      </c>
      <c r="F65" s="10" t="s">
        <v>132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1935</v>
      </c>
      <c r="S65" s="13" t="n">
        <v>1935</v>
      </c>
    </row>
    <row r="66" customFormat="false" ht="15" hidden="false" customHeight="false" outlineLevel="0" collapsed="false">
      <c r="A66" s="15"/>
      <c r="B66" s="8"/>
      <c r="C66" s="9" t="n">
        <v>60</v>
      </c>
      <c r="D66" s="10" t="s">
        <v>17</v>
      </c>
      <c r="E66" s="11" t="s">
        <v>133</v>
      </c>
      <c r="F66" s="10" t="s">
        <v>134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1924</v>
      </c>
      <c r="R66" s="12" t="n">
        <v>0</v>
      </c>
      <c r="S66" s="13" t="n">
        <v>1924</v>
      </c>
    </row>
    <row r="67" customFormat="false" ht="15" hidden="false" customHeight="true" outlineLevel="0" collapsed="false">
      <c r="A67" s="15"/>
      <c r="B67" s="8"/>
      <c r="C67" s="9" t="n">
        <v>61</v>
      </c>
      <c r="D67" s="10" t="s">
        <v>17</v>
      </c>
      <c r="E67" s="11" t="s">
        <v>135</v>
      </c>
      <c r="F67" s="10" t="s">
        <v>136</v>
      </c>
      <c r="G67" s="12" t="n">
        <v>0</v>
      </c>
      <c r="H67" s="12" t="n">
        <v>1918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1918</v>
      </c>
    </row>
    <row r="68" customFormat="false" ht="15" hidden="false" customHeight="false" outlineLevel="0" collapsed="false">
      <c r="A68" s="15"/>
      <c r="B68" s="8"/>
      <c r="C68" s="9" t="n">
        <v>62</v>
      </c>
      <c r="D68" s="10" t="s">
        <v>17</v>
      </c>
      <c r="E68" s="11" t="s">
        <v>137</v>
      </c>
      <c r="F68" s="10" t="s">
        <v>138</v>
      </c>
      <c r="G68" s="12" t="n">
        <v>1570</v>
      </c>
      <c r="H68" s="12" t="n">
        <v>170</v>
      </c>
      <c r="I68" s="12" t="n">
        <v>17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1910</v>
      </c>
    </row>
    <row r="69" customFormat="false" ht="15" hidden="false" customHeight="true" outlineLevel="0" collapsed="false">
      <c r="A69" s="15"/>
      <c r="B69" s="8"/>
      <c r="C69" s="9" t="n">
        <v>63</v>
      </c>
      <c r="D69" s="10" t="s">
        <v>17</v>
      </c>
      <c r="E69" s="11" t="s">
        <v>139</v>
      </c>
      <c r="F69" s="10" t="s">
        <v>140</v>
      </c>
      <c r="G69" s="12" t="n">
        <v>1878.4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3" t="n">
        <v>1878.4</v>
      </c>
    </row>
    <row r="70" customFormat="false" ht="15" hidden="false" customHeight="false" outlineLevel="0" collapsed="false">
      <c r="A70" s="15"/>
      <c r="B70" s="8"/>
      <c r="C70" s="9" t="n">
        <v>64</v>
      </c>
      <c r="D70" s="10" t="s">
        <v>17</v>
      </c>
      <c r="E70" s="11" t="s">
        <v>141</v>
      </c>
      <c r="F70" s="10" t="s">
        <v>142</v>
      </c>
      <c r="G70" s="12" t="n">
        <v>500</v>
      </c>
      <c r="H70" s="12" t="n">
        <v>0</v>
      </c>
      <c r="I70" s="12" t="n">
        <v>712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646</v>
      </c>
      <c r="R70" s="12" t="n">
        <v>0</v>
      </c>
      <c r="S70" s="13" t="n">
        <v>1858</v>
      </c>
    </row>
    <row r="71" customFormat="false" ht="15" hidden="false" customHeight="true" outlineLevel="0" collapsed="false">
      <c r="A71" s="15"/>
      <c r="B71" s="8"/>
      <c r="C71" s="9" t="n">
        <v>65</v>
      </c>
      <c r="D71" s="10" t="s">
        <v>17</v>
      </c>
      <c r="E71" s="11" t="s">
        <v>143</v>
      </c>
      <c r="F71" s="10" t="s">
        <v>144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813.05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1813.05</v>
      </c>
    </row>
    <row r="72" customFormat="false" ht="15" hidden="false" customHeight="true" outlineLevel="0" collapsed="false">
      <c r="A72" s="15"/>
      <c r="B72" s="8"/>
      <c r="C72" s="9" t="n">
        <v>66</v>
      </c>
      <c r="D72" s="10" t="s">
        <v>17</v>
      </c>
      <c r="E72" s="11" t="s">
        <v>145</v>
      </c>
      <c r="F72" s="10" t="s">
        <v>14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1800</v>
      </c>
      <c r="P72" s="12" t="n">
        <v>0</v>
      </c>
      <c r="Q72" s="12" t="n">
        <v>0</v>
      </c>
      <c r="R72" s="12" t="n">
        <v>0</v>
      </c>
      <c r="S72" s="13" t="n">
        <v>1800</v>
      </c>
    </row>
    <row r="73" customFormat="false" ht="15" hidden="false" customHeight="true" outlineLevel="0" collapsed="false">
      <c r="A73" s="15"/>
      <c r="B73" s="8"/>
      <c r="C73" s="9" t="n">
        <v>67</v>
      </c>
      <c r="D73" s="10" t="s">
        <v>17</v>
      </c>
      <c r="E73" s="11" t="s">
        <v>147</v>
      </c>
      <c r="F73" s="10" t="s">
        <v>148</v>
      </c>
      <c r="G73" s="12" t="n">
        <v>0</v>
      </c>
      <c r="H73" s="12" t="n">
        <v>1799.5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1799.5</v>
      </c>
    </row>
    <row r="74" customFormat="false" ht="15" hidden="false" customHeight="false" outlineLevel="0" collapsed="false">
      <c r="A74" s="15"/>
      <c r="B74" s="8"/>
      <c r="C74" s="9" t="n">
        <v>68</v>
      </c>
      <c r="D74" s="10" t="s">
        <v>17</v>
      </c>
      <c r="E74" s="11" t="s">
        <v>149</v>
      </c>
      <c r="F74" s="10" t="s">
        <v>15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725.5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1725.5</v>
      </c>
    </row>
    <row r="75" customFormat="false" ht="15" hidden="false" customHeight="true" outlineLevel="0" collapsed="false">
      <c r="A75" s="15"/>
      <c r="B75" s="8"/>
      <c r="C75" s="9" t="n">
        <v>69</v>
      </c>
      <c r="D75" s="10" t="s">
        <v>17</v>
      </c>
      <c r="E75" s="11" t="s">
        <v>151</v>
      </c>
      <c r="F75" s="10" t="s">
        <v>152</v>
      </c>
      <c r="G75" s="12" t="n">
        <v>0</v>
      </c>
      <c r="H75" s="12" t="n">
        <v>544.61</v>
      </c>
      <c r="I75" s="12" t="n">
        <v>917.07</v>
      </c>
      <c r="J75" s="12" t="n">
        <v>0</v>
      </c>
      <c r="K75" s="12" t="n">
        <v>0</v>
      </c>
      <c r="L75" s="12" t="n">
        <v>218.38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1680.06</v>
      </c>
    </row>
    <row r="76" customFormat="false" ht="15" hidden="false" customHeight="false" outlineLevel="0" collapsed="false">
      <c r="A76" s="15"/>
      <c r="B76" s="8"/>
      <c r="C76" s="9" t="n">
        <v>70</v>
      </c>
      <c r="D76" s="10" t="s">
        <v>17</v>
      </c>
      <c r="E76" s="11" t="s">
        <v>153</v>
      </c>
      <c r="F76" s="10" t="s">
        <v>154</v>
      </c>
      <c r="G76" s="12" t="n">
        <v>25.54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1628.99</v>
      </c>
      <c r="P76" s="12" t="n">
        <v>0</v>
      </c>
      <c r="Q76" s="12" t="n">
        <v>0</v>
      </c>
      <c r="R76" s="12" t="n">
        <v>0</v>
      </c>
      <c r="S76" s="13" t="n">
        <v>1654.53</v>
      </c>
    </row>
    <row r="77" customFormat="false" ht="15" hidden="false" customHeight="true" outlineLevel="0" collapsed="false">
      <c r="A77" s="15"/>
      <c r="B77" s="8"/>
      <c r="C77" s="9" t="n">
        <v>71</v>
      </c>
      <c r="D77" s="10" t="s">
        <v>36</v>
      </c>
      <c r="E77" s="11" t="s">
        <v>37</v>
      </c>
      <c r="F77" s="10" t="s">
        <v>38</v>
      </c>
      <c r="G77" s="12" t="n">
        <v>0</v>
      </c>
      <c r="H77" s="12" t="n">
        <v>0</v>
      </c>
      <c r="I77" s="12" t="n">
        <v>0</v>
      </c>
      <c r="J77" s="12" t="n">
        <v>1511.35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1511.35</v>
      </c>
    </row>
    <row r="78" customFormat="false" ht="15" hidden="false" customHeight="false" outlineLevel="0" collapsed="false">
      <c r="A78" s="15"/>
      <c r="B78" s="8"/>
      <c r="C78" s="9" t="n">
        <v>72</v>
      </c>
      <c r="D78" s="10" t="s">
        <v>36</v>
      </c>
      <c r="E78" s="11" t="s">
        <v>37</v>
      </c>
      <c r="F78" s="10" t="s">
        <v>38</v>
      </c>
      <c r="G78" s="12" t="n">
        <v>0</v>
      </c>
      <c r="H78" s="12" t="n">
        <v>1482.5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1482.5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55</v>
      </c>
      <c r="F79" s="10" t="s">
        <v>156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1465</v>
      </c>
      <c r="R79" s="12" t="n">
        <v>0</v>
      </c>
      <c r="S79" s="13" t="n">
        <v>146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57</v>
      </c>
      <c r="F80" s="10" t="s">
        <v>158</v>
      </c>
      <c r="G80" s="12" t="n">
        <v>0</v>
      </c>
      <c r="H80" s="12" t="n">
        <v>1457.4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1457.4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159</v>
      </c>
      <c r="F81" s="10" t="s">
        <v>160</v>
      </c>
      <c r="G81" s="12" t="n">
        <v>686</v>
      </c>
      <c r="H81" s="12" t="n">
        <v>358</v>
      </c>
      <c r="I81" s="12" t="n">
        <v>0</v>
      </c>
      <c r="J81" s="12" t="n">
        <v>0</v>
      </c>
      <c r="K81" s="12" t="n">
        <v>17.92</v>
      </c>
      <c r="L81" s="12" t="n">
        <v>286.5</v>
      </c>
      <c r="M81" s="12" t="n">
        <v>0</v>
      </c>
      <c r="N81" s="12" t="n">
        <v>0</v>
      </c>
      <c r="O81" s="12" t="n">
        <v>62</v>
      </c>
      <c r="P81" s="12" t="n">
        <v>31.75</v>
      </c>
      <c r="Q81" s="12" t="n">
        <v>0</v>
      </c>
      <c r="R81" s="12" t="n">
        <v>0</v>
      </c>
      <c r="S81" s="13" t="n">
        <v>1442.1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6</v>
      </c>
      <c r="E82" s="11" t="s">
        <v>37</v>
      </c>
      <c r="F82" s="10" t="s">
        <v>38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867</v>
      </c>
      <c r="Q82" s="12" t="n">
        <v>570</v>
      </c>
      <c r="R82" s="12" t="n">
        <v>0</v>
      </c>
      <c r="S82" s="13" t="n">
        <v>1437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61</v>
      </c>
      <c r="F83" s="10" t="s">
        <v>162</v>
      </c>
      <c r="G83" s="12" t="n">
        <v>0</v>
      </c>
      <c r="H83" s="12" t="n">
        <v>0</v>
      </c>
      <c r="I83" s="12" t="n">
        <v>50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868</v>
      </c>
      <c r="S83" s="13" t="n">
        <v>136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63</v>
      </c>
      <c r="F84" s="10" t="s">
        <v>16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1362.8</v>
      </c>
      <c r="R84" s="12" t="n">
        <v>0</v>
      </c>
      <c r="S84" s="13" t="n">
        <v>1362.8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65</v>
      </c>
      <c r="F85" s="10" t="s">
        <v>166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1293.6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1293.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67</v>
      </c>
      <c r="F86" s="10" t="s">
        <v>168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1290</v>
      </c>
      <c r="Q86" s="12" t="n">
        <v>0</v>
      </c>
      <c r="R86" s="12" t="n">
        <v>0</v>
      </c>
      <c r="S86" s="13" t="n">
        <v>1290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69</v>
      </c>
      <c r="F87" s="10" t="s">
        <v>17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275</v>
      </c>
      <c r="P87" s="12" t="n">
        <v>0</v>
      </c>
      <c r="Q87" s="12" t="n">
        <v>0</v>
      </c>
      <c r="R87" s="12" t="n">
        <v>0</v>
      </c>
      <c r="S87" s="13" t="n">
        <v>127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71</v>
      </c>
      <c r="F88" s="10" t="s">
        <v>17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170.44</v>
      </c>
      <c r="O88" s="12" t="n">
        <v>1101.78</v>
      </c>
      <c r="P88" s="12" t="n">
        <v>0</v>
      </c>
      <c r="Q88" s="12" t="n">
        <v>0</v>
      </c>
      <c r="R88" s="12" t="n">
        <v>0</v>
      </c>
      <c r="S88" s="13" t="n">
        <v>1272.22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173</v>
      </c>
      <c r="F89" s="10" t="s">
        <v>174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1271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n">
        <v>1271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75</v>
      </c>
      <c r="F90" s="10" t="s">
        <v>176</v>
      </c>
      <c r="G90" s="12" t="n">
        <v>5</v>
      </c>
      <c r="H90" s="12" t="n">
        <v>5</v>
      </c>
      <c r="I90" s="12" t="n">
        <v>219.6</v>
      </c>
      <c r="J90" s="12" t="n">
        <v>233.5</v>
      </c>
      <c r="K90" s="12" t="n">
        <v>147.48</v>
      </c>
      <c r="L90" s="12" t="n">
        <v>17</v>
      </c>
      <c r="M90" s="12" t="n">
        <v>0</v>
      </c>
      <c r="N90" s="12" t="n">
        <v>104.25</v>
      </c>
      <c r="O90" s="12" t="n">
        <v>280.5</v>
      </c>
      <c r="P90" s="12" t="n">
        <v>96.5</v>
      </c>
      <c r="Q90" s="12" t="n">
        <v>70</v>
      </c>
      <c r="R90" s="12" t="n">
        <v>5</v>
      </c>
      <c r="S90" s="13" t="n">
        <v>1183.8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177</v>
      </c>
      <c r="F91" s="10" t="s">
        <v>178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1166.55</v>
      </c>
      <c r="R91" s="12" t="n">
        <v>0</v>
      </c>
      <c r="S91" s="13" t="n">
        <v>1166.55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6</v>
      </c>
      <c r="E92" s="11" t="s">
        <v>37</v>
      </c>
      <c r="F92" s="10" t="s">
        <v>38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1140</v>
      </c>
      <c r="R92" s="12" t="n">
        <v>0</v>
      </c>
      <c r="S92" s="13" t="n">
        <v>1140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79</v>
      </c>
      <c r="F93" s="10" t="s">
        <v>180</v>
      </c>
      <c r="G93" s="12" t="n">
        <v>1111.53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1111.53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81</v>
      </c>
      <c r="F94" s="10" t="s">
        <v>182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1088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1088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183</v>
      </c>
      <c r="F95" s="10" t="s">
        <v>18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1067.92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1067.92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85</v>
      </c>
      <c r="F96" s="10" t="s">
        <v>186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056</v>
      </c>
      <c r="S96" s="13" t="n">
        <v>1056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17</v>
      </c>
      <c r="E97" s="11" t="s">
        <v>187</v>
      </c>
      <c r="F97" s="10" t="s">
        <v>188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1050</v>
      </c>
      <c r="Q97" s="12" t="n">
        <v>0</v>
      </c>
      <c r="R97" s="12" t="n">
        <v>0</v>
      </c>
      <c r="S97" s="13" t="n">
        <v>1050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89</v>
      </c>
      <c r="F98" s="10" t="s">
        <v>190</v>
      </c>
      <c r="G98" s="12" t="n">
        <v>0</v>
      </c>
      <c r="H98" s="12" t="n">
        <v>0</v>
      </c>
      <c r="I98" s="12" t="n">
        <v>1026.52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1026.52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17</v>
      </c>
      <c r="E99" s="11" t="s">
        <v>191</v>
      </c>
      <c r="F99" s="10" t="s">
        <v>192</v>
      </c>
      <c r="G99" s="12" t="n">
        <v>0</v>
      </c>
      <c r="H99" s="12" t="n">
        <v>0</v>
      </c>
      <c r="I99" s="12" t="n">
        <v>0</v>
      </c>
      <c r="J99" s="12" t="n">
        <v>1025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1025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193</v>
      </c>
      <c r="F100" s="10" t="s">
        <v>194</v>
      </c>
      <c r="G100" s="12" t="n">
        <v>611</v>
      </c>
      <c r="H100" s="12" t="n">
        <v>40</v>
      </c>
      <c r="I100" s="12" t="n">
        <v>70</v>
      </c>
      <c r="J100" s="12" t="n">
        <v>20</v>
      </c>
      <c r="K100" s="12" t="n">
        <v>20</v>
      </c>
      <c r="L100" s="12" t="n">
        <v>40</v>
      </c>
      <c r="M100" s="12" t="n">
        <v>30</v>
      </c>
      <c r="N100" s="12" t="n">
        <v>80</v>
      </c>
      <c r="O100" s="12" t="n">
        <v>40</v>
      </c>
      <c r="P100" s="12" t="n">
        <v>20</v>
      </c>
      <c r="Q100" s="12" t="n">
        <v>30</v>
      </c>
      <c r="R100" s="12" t="n">
        <v>10</v>
      </c>
      <c r="S100" s="13" t="n">
        <v>1011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195</v>
      </c>
      <c r="F101" s="10" t="s">
        <v>196</v>
      </c>
      <c r="G101" s="12" t="n">
        <v>0</v>
      </c>
      <c r="H101" s="12" t="n">
        <v>0</v>
      </c>
      <c r="I101" s="12" t="n">
        <v>0</v>
      </c>
      <c r="J101" s="12" t="n">
        <v>100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100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197</v>
      </c>
      <c r="F102" s="10" t="s">
        <v>198</v>
      </c>
      <c r="G102" s="12" t="n">
        <v>0</v>
      </c>
      <c r="H102" s="12" t="n">
        <v>0</v>
      </c>
      <c r="I102" s="12" t="n">
        <v>100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1000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199</v>
      </c>
      <c r="F103" s="10" t="s">
        <v>20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999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999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01</v>
      </c>
      <c r="F104" s="10" t="s">
        <v>20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977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977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203</v>
      </c>
      <c r="F105" s="10" t="s">
        <v>204</v>
      </c>
      <c r="G105" s="12" t="n">
        <v>0</v>
      </c>
      <c r="H105" s="12" t="n">
        <v>2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900</v>
      </c>
      <c r="S105" s="13" t="n">
        <v>920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05</v>
      </c>
      <c r="F106" s="10" t="s">
        <v>206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450</v>
      </c>
      <c r="Q106" s="12" t="n">
        <v>450</v>
      </c>
      <c r="R106" s="12" t="n">
        <v>0</v>
      </c>
      <c r="S106" s="13" t="n">
        <v>900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207</v>
      </c>
      <c r="E107" s="11" t="s">
        <v>208</v>
      </c>
      <c r="F107" s="21" t="s">
        <v>209</v>
      </c>
      <c r="G107" s="22" t="n">
        <v>3996.18</v>
      </c>
      <c r="H107" s="22" t="n">
        <v>2748.65</v>
      </c>
      <c r="I107" s="22" t="n">
        <v>3192.33</v>
      </c>
      <c r="J107" s="22" t="n">
        <v>828.93</v>
      </c>
      <c r="K107" s="22" t="n">
        <v>2594.78</v>
      </c>
      <c r="L107" s="22" t="n">
        <v>4069.67</v>
      </c>
      <c r="M107" s="22" t="n">
        <v>2413.24</v>
      </c>
      <c r="N107" s="22" t="n">
        <v>2194.7</v>
      </c>
      <c r="O107" s="22" t="n">
        <v>6069.26</v>
      </c>
      <c r="P107" s="22" t="n">
        <v>4866.55</v>
      </c>
      <c r="Q107" s="22" t="n">
        <v>5726.47</v>
      </c>
      <c r="R107" s="22" t="n">
        <v>4888.74</v>
      </c>
      <c r="S107" s="23" t="n">
        <v>43589.5</v>
      </c>
    </row>
    <row r="108" customFormat="false" ht="15" hidden="false" customHeight="true" outlineLevel="0" collapsed="false">
      <c r="A108" s="1"/>
      <c r="B108" s="24" t="s">
        <v>210</v>
      </c>
      <c r="C108" s="25"/>
      <c r="D108" s="26"/>
      <c r="E108" s="25"/>
      <c r="F108" s="26"/>
      <c r="G108" s="27" t="n">
        <v>413686.5</v>
      </c>
      <c r="H108" s="27" t="n">
        <v>394251.7</v>
      </c>
      <c r="I108" s="27" t="n">
        <v>463316.09</v>
      </c>
      <c r="J108" s="27" t="n">
        <v>386799.12</v>
      </c>
      <c r="K108" s="27" t="n">
        <v>432409.72</v>
      </c>
      <c r="L108" s="27" t="n">
        <v>481176.91</v>
      </c>
      <c r="M108" s="27" t="n">
        <v>431276.49</v>
      </c>
      <c r="N108" s="27" t="n">
        <v>447037.93</v>
      </c>
      <c r="O108" s="27" t="n">
        <v>495046.82</v>
      </c>
      <c r="P108" s="27" t="n">
        <v>486136.67</v>
      </c>
      <c r="Q108" s="27" t="n">
        <v>488173.04</v>
      </c>
      <c r="R108" s="27" t="n">
        <v>534139.09</v>
      </c>
      <c r="S108" s="28" t="n">
        <v>5453450.08</v>
      </c>
    </row>
    <row r="109" customFormat="false" ht="15" hidden="false" customHeight="true" outlineLevel="0" collapsed="false">
      <c r="A109" s="1"/>
      <c r="B109" s="8" t="s">
        <v>211</v>
      </c>
      <c r="C109" s="9" t="n">
        <v>1</v>
      </c>
      <c r="D109" s="10" t="s">
        <v>36</v>
      </c>
      <c r="E109" s="11" t="s">
        <v>37</v>
      </c>
      <c r="F109" s="10" t="s">
        <v>38</v>
      </c>
      <c r="G109" s="12" t="n">
        <v>0</v>
      </c>
      <c r="H109" s="12" t="n">
        <v>141.28</v>
      </c>
      <c r="I109" s="12" t="n">
        <v>2032144.91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3" t="n">
        <v>2032286.19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s">
        <v>17</v>
      </c>
      <c r="E110" s="11" t="s">
        <v>212</v>
      </c>
      <c r="F110" s="10" t="s">
        <v>213</v>
      </c>
      <c r="G110" s="12" t="n">
        <v>39521.84</v>
      </c>
      <c r="H110" s="12" t="n">
        <v>40931.05</v>
      </c>
      <c r="I110" s="12" t="n">
        <v>48943.85</v>
      </c>
      <c r="J110" s="12" t="n">
        <v>51090.65</v>
      </c>
      <c r="K110" s="12" t="n">
        <v>42021.55</v>
      </c>
      <c r="L110" s="12" t="n">
        <v>41036.7</v>
      </c>
      <c r="M110" s="12" t="n">
        <v>33553.25</v>
      </c>
      <c r="N110" s="12" t="n">
        <v>39808</v>
      </c>
      <c r="O110" s="12" t="n">
        <v>38178.4</v>
      </c>
      <c r="P110" s="12" t="n">
        <v>38521.25</v>
      </c>
      <c r="Q110" s="12" t="n">
        <v>40356.5</v>
      </c>
      <c r="R110" s="12" t="n">
        <v>41064.31</v>
      </c>
      <c r="S110" s="13" t="n">
        <v>495027.35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s">
        <v>36</v>
      </c>
      <c r="E111" s="11" t="s">
        <v>37</v>
      </c>
      <c r="F111" s="10" t="s">
        <v>38</v>
      </c>
      <c r="G111" s="12" t="n">
        <v>28149.92</v>
      </c>
      <c r="H111" s="12" t="n">
        <v>25607.4</v>
      </c>
      <c r="I111" s="12" t="n">
        <v>44402.86</v>
      </c>
      <c r="J111" s="12" t="n">
        <v>48260.01</v>
      </c>
      <c r="K111" s="12" t="n">
        <v>56647.85</v>
      </c>
      <c r="L111" s="12" t="n">
        <v>37224.26</v>
      </c>
      <c r="M111" s="12" t="n">
        <v>28711.56</v>
      </c>
      <c r="N111" s="12" t="n">
        <v>36785.24</v>
      </c>
      <c r="O111" s="12" t="n">
        <v>53226.65</v>
      </c>
      <c r="P111" s="12" t="n">
        <v>38097.3</v>
      </c>
      <c r="Q111" s="12" t="n">
        <v>44537.97</v>
      </c>
      <c r="R111" s="12" t="n">
        <v>48727.55</v>
      </c>
      <c r="S111" s="13" t="n">
        <v>490378.57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s">
        <v>17</v>
      </c>
      <c r="E112" s="11" t="s">
        <v>214</v>
      </c>
      <c r="F112" s="10" t="s">
        <v>215</v>
      </c>
      <c r="G112" s="12" t="n">
        <v>55165.96</v>
      </c>
      <c r="H112" s="12" t="n">
        <v>32367.58</v>
      </c>
      <c r="I112" s="12" t="n">
        <v>43775.92</v>
      </c>
      <c r="J112" s="12" t="n">
        <v>43097.1</v>
      </c>
      <c r="K112" s="12" t="n">
        <v>43056.59</v>
      </c>
      <c r="L112" s="12" t="n">
        <v>29786.59</v>
      </c>
      <c r="M112" s="12" t="n">
        <v>44182.9</v>
      </c>
      <c r="N112" s="12" t="n">
        <v>38150.43</v>
      </c>
      <c r="O112" s="12" t="n">
        <v>30607.2</v>
      </c>
      <c r="P112" s="12" t="n">
        <v>8847.42</v>
      </c>
      <c r="Q112" s="12" t="n">
        <v>30838.27</v>
      </c>
      <c r="R112" s="12" t="n">
        <v>33461.7</v>
      </c>
      <c r="S112" s="13" t="n">
        <v>433337.66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s">
        <v>17</v>
      </c>
      <c r="E113" s="11" t="s">
        <v>216</v>
      </c>
      <c r="F113" s="10" t="s">
        <v>217</v>
      </c>
      <c r="G113" s="12" t="n">
        <v>41275.73</v>
      </c>
      <c r="H113" s="12" t="n">
        <v>38535.86</v>
      </c>
      <c r="I113" s="12" t="n">
        <v>43082.36</v>
      </c>
      <c r="J113" s="12" t="n">
        <v>31811.06</v>
      </c>
      <c r="K113" s="12" t="n">
        <v>35856.47</v>
      </c>
      <c r="L113" s="12" t="n">
        <v>25685.7</v>
      </c>
      <c r="M113" s="12" t="n">
        <v>33869.38</v>
      </c>
      <c r="N113" s="12" t="n">
        <v>25580.36</v>
      </c>
      <c r="O113" s="12" t="n">
        <v>34601.22</v>
      </c>
      <c r="P113" s="12" t="n">
        <v>37771.16</v>
      </c>
      <c r="Q113" s="12" t="n">
        <v>40651.14</v>
      </c>
      <c r="R113" s="12" t="n">
        <v>35161.81</v>
      </c>
      <c r="S113" s="13" t="n">
        <v>423882.25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218</v>
      </c>
      <c r="F114" s="10" t="s">
        <v>219</v>
      </c>
      <c r="G114" s="12" t="n">
        <v>16146.7</v>
      </c>
      <c r="H114" s="12" t="n">
        <v>8456.44</v>
      </c>
      <c r="I114" s="12" t="n">
        <v>12315.02</v>
      </c>
      <c r="J114" s="12" t="n">
        <v>7869.2</v>
      </c>
      <c r="K114" s="12" t="n">
        <v>23022.15</v>
      </c>
      <c r="L114" s="12" t="n">
        <v>19859.66</v>
      </c>
      <c r="M114" s="12" t="n">
        <v>32919.77</v>
      </c>
      <c r="N114" s="12" t="n">
        <v>54478.38</v>
      </c>
      <c r="O114" s="12" t="n">
        <v>63788.76</v>
      </c>
      <c r="P114" s="12" t="n">
        <v>54521.68</v>
      </c>
      <c r="Q114" s="12" t="n">
        <v>63091.56</v>
      </c>
      <c r="R114" s="12" t="n">
        <v>45597.17</v>
      </c>
      <c r="S114" s="13" t="n">
        <v>402066.49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s">
        <v>17</v>
      </c>
      <c r="E115" s="11" t="s">
        <v>220</v>
      </c>
      <c r="F115" s="10" t="s">
        <v>221</v>
      </c>
      <c r="G115" s="12" t="n">
        <v>30845.95</v>
      </c>
      <c r="H115" s="12" t="n">
        <v>32632.88</v>
      </c>
      <c r="I115" s="12" t="n">
        <v>33123.02</v>
      </c>
      <c r="J115" s="12" t="n">
        <v>31929.47</v>
      </c>
      <c r="K115" s="12" t="n">
        <v>19593.45</v>
      </c>
      <c r="L115" s="12" t="n">
        <v>38274.78</v>
      </c>
      <c r="M115" s="12" t="n">
        <v>35782.91</v>
      </c>
      <c r="N115" s="12" t="n">
        <v>28553.23</v>
      </c>
      <c r="O115" s="12" t="n">
        <v>25323.31</v>
      </c>
      <c r="P115" s="12" t="n">
        <v>39684.97</v>
      </c>
      <c r="Q115" s="12" t="n">
        <v>27810.32</v>
      </c>
      <c r="R115" s="12" t="n">
        <v>35113.91</v>
      </c>
      <c r="S115" s="13" t="n">
        <v>378668.2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222</v>
      </c>
      <c r="F116" s="10" t="s">
        <v>223</v>
      </c>
      <c r="G116" s="12" t="n">
        <v>38422.63</v>
      </c>
      <c r="H116" s="12" t="n">
        <v>32284.62</v>
      </c>
      <c r="I116" s="12" t="n">
        <v>41002.2</v>
      </c>
      <c r="J116" s="12" t="n">
        <v>37239.73</v>
      </c>
      <c r="K116" s="12" t="n">
        <v>26161.19</v>
      </c>
      <c r="L116" s="12" t="n">
        <v>31919.82</v>
      </c>
      <c r="M116" s="12" t="n">
        <v>37945.42</v>
      </c>
      <c r="N116" s="12" t="n">
        <v>35829.13</v>
      </c>
      <c r="O116" s="12" t="n">
        <v>30486.41</v>
      </c>
      <c r="P116" s="12" t="n">
        <v>46508.78</v>
      </c>
      <c r="Q116" s="12" t="n">
        <v>18173.92</v>
      </c>
      <c r="R116" s="12" t="n">
        <v>1780.05</v>
      </c>
      <c r="S116" s="13" t="n">
        <v>377753.9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s">
        <v>17</v>
      </c>
      <c r="E117" s="11" t="s">
        <v>224</v>
      </c>
      <c r="F117" s="10" t="s">
        <v>225</v>
      </c>
      <c r="G117" s="12" t="n">
        <v>18953.71</v>
      </c>
      <c r="H117" s="12" t="n">
        <v>37610.43</v>
      </c>
      <c r="I117" s="12" t="n">
        <v>37582.14</v>
      </c>
      <c r="J117" s="12" t="n">
        <v>42303.58</v>
      </c>
      <c r="K117" s="12" t="n">
        <v>29624.14</v>
      </c>
      <c r="L117" s="12" t="n">
        <v>34635.61</v>
      </c>
      <c r="M117" s="12" t="n">
        <v>31472.6</v>
      </c>
      <c r="N117" s="12" t="n">
        <v>27902.13</v>
      </c>
      <c r="O117" s="12" t="n">
        <v>40339.24</v>
      </c>
      <c r="P117" s="12" t="n">
        <v>27971.54</v>
      </c>
      <c r="Q117" s="12" t="n">
        <v>15094.47</v>
      </c>
      <c r="R117" s="12" t="n">
        <v>29894.27</v>
      </c>
      <c r="S117" s="13" t="n">
        <v>373383.86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226</v>
      </c>
      <c r="F118" s="10" t="s">
        <v>227</v>
      </c>
      <c r="G118" s="12" t="n">
        <v>55790.7</v>
      </c>
      <c r="H118" s="12" t="n">
        <v>59800.65</v>
      </c>
      <c r="I118" s="12" t="n">
        <v>44335.87</v>
      </c>
      <c r="J118" s="12" t="n">
        <v>23012.73</v>
      </c>
      <c r="K118" s="12" t="n">
        <v>30250.5</v>
      </c>
      <c r="L118" s="12" t="n">
        <v>17985.94</v>
      </c>
      <c r="M118" s="12" t="n">
        <v>52040.67</v>
      </c>
      <c r="N118" s="12" t="n">
        <v>10239.94</v>
      </c>
      <c r="O118" s="12" t="n">
        <v>32892.27</v>
      </c>
      <c r="P118" s="12" t="n">
        <v>15553.8</v>
      </c>
      <c r="Q118" s="12" t="n">
        <v>22153.81</v>
      </c>
      <c r="R118" s="12" t="n">
        <v>4244.04</v>
      </c>
      <c r="S118" s="13" t="n">
        <v>368300.92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s">
        <v>17</v>
      </c>
      <c r="E119" s="11" t="s">
        <v>228</v>
      </c>
      <c r="F119" s="10" t="s">
        <v>229</v>
      </c>
      <c r="G119" s="12" t="n">
        <v>37086.54</v>
      </c>
      <c r="H119" s="12" t="n">
        <v>24603.93</v>
      </c>
      <c r="I119" s="12" t="n">
        <v>41918.49</v>
      </c>
      <c r="J119" s="12" t="n">
        <v>25020.55</v>
      </c>
      <c r="K119" s="12" t="n">
        <v>34067.76</v>
      </c>
      <c r="L119" s="12" t="n">
        <v>22464.55</v>
      </c>
      <c r="M119" s="12" t="n">
        <v>27959.78</v>
      </c>
      <c r="N119" s="12" t="n">
        <v>20828.96</v>
      </c>
      <c r="O119" s="12" t="n">
        <v>27733.55</v>
      </c>
      <c r="P119" s="12" t="n">
        <v>29901.32</v>
      </c>
      <c r="Q119" s="12" t="n">
        <v>26541.19</v>
      </c>
      <c r="R119" s="12" t="n">
        <v>23718.09</v>
      </c>
      <c r="S119" s="13" t="n">
        <v>341844.71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75</v>
      </c>
      <c r="F120" s="10" t="s">
        <v>76</v>
      </c>
      <c r="G120" s="12" t="n">
        <v>34909.35</v>
      </c>
      <c r="H120" s="12" t="n">
        <v>34434.29</v>
      </c>
      <c r="I120" s="12" t="n">
        <v>35915.62</v>
      </c>
      <c r="J120" s="12" t="n">
        <v>30419.18</v>
      </c>
      <c r="K120" s="12" t="n">
        <v>36755.3</v>
      </c>
      <c r="L120" s="12" t="n">
        <v>24968.28</v>
      </c>
      <c r="M120" s="12" t="n">
        <v>33562.96</v>
      </c>
      <c r="N120" s="12" t="n">
        <v>25941.26</v>
      </c>
      <c r="O120" s="12" t="n">
        <v>26205</v>
      </c>
      <c r="P120" s="12" t="n">
        <v>20374.27</v>
      </c>
      <c r="Q120" s="12" t="n">
        <v>18303.2</v>
      </c>
      <c r="R120" s="12" t="n">
        <v>11283.09</v>
      </c>
      <c r="S120" s="13" t="n">
        <v>333071.8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s">
        <v>17</v>
      </c>
      <c r="E121" s="11" t="s">
        <v>230</v>
      </c>
      <c r="F121" s="10" t="s">
        <v>231</v>
      </c>
      <c r="G121" s="12" t="n">
        <v>26713.63</v>
      </c>
      <c r="H121" s="12" t="n">
        <v>24433.22</v>
      </c>
      <c r="I121" s="12" t="n">
        <v>33825.53</v>
      </c>
      <c r="J121" s="12" t="n">
        <v>29999.81</v>
      </c>
      <c r="K121" s="12" t="n">
        <v>22153.43</v>
      </c>
      <c r="L121" s="12" t="n">
        <v>29851.31</v>
      </c>
      <c r="M121" s="12" t="n">
        <v>26972.3</v>
      </c>
      <c r="N121" s="12" t="n">
        <v>18967.58</v>
      </c>
      <c r="O121" s="12" t="n">
        <v>27054.15</v>
      </c>
      <c r="P121" s="12" t="n">
        <v>22200.52</v>
      </c>
      <c r="Q121" s="12" t="n">
        <v>30001.68</v>
      </c>
      <c r="R121" s="12" t="n">
        <v>32013.42</v>
      </c>
      <c r="S121" s="13" t="n">
        <v>324186.58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17</v>
      </c>
      <c r="E122" s="11" t="s">
        <v>232</v>
      </c>
      <c r="F122" s="10" t="s">
        <v>233</v>
      </c>
      <c r="G122" s="12" t="n">
        <v>24801.86</v>
      </c>
      <c r="H122" s="12" t="n">
        <v>34381.09</v>
      </c>
      <c r="I122" s="12" t="n">
        <v>21161.22</v>
      </c>
      <c r="J122" s="12" t="n">
        <v>16403.51</v>
      </c>
      <c r="K122" s="12" t="n">
        <v>19137.56</v>
      </c>
      <c r="L122" s="12" t="n">
        <v>22864.35</v>
      </c>
      <c r="M122" s="12" t="n">
        <v>20144.88</v>
      </c>
      <c r="N122" s="12" t="n">
        <v>25844.11</v>
      </c>
      <c r="O122" s="12" t="n">
        <v>22775.64</v>
      </c>
      <c r="P122" s="12" t="n">
        <v>20129.59</v>
      </c>
      <c r="Q122" s="12" t="n">
        <v>31919.9</v>
      </c>
      <c r="R122" s="12" t="n">
        <v>43158.18</v>
      </c>
      <c r="S122" s="13" t="n">
        <v>302721.89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s">
        <v>17</v>
      </c>
      <c r="E123" s="11" t="s">
        <v>234</v>
      </c>
      <c r="F123" s="10" t="s">
        <v>235</v>
      </c>
      <c r="G123" s="12" t="n">
        <v>50302.8</v>
      </c>
      <c r="H123" s="12" t="n">
        <v>53103.38</v>
      </c>
      <c r="I123" s="12" t="n">
        <v>24393.35</v>
      </c>
      <c r="J123" s="12" t="n">
        <v>19707.4</v>
      </c>
      <c r="K123" s="12" t="n">
        <v>14747.38</v>
      </c>
      <c r="L123" s="12" t="n">
        <v>14477.4</v>
      </c>
      <c r="M123" s="12" t="n">
        <v>12279.81</v>
      </c>
      <c r="N123" s="12" t="n">
        <v>20950.79</v>
      </c>
      <c r="O123" s="12" t="n">
        <v>19654.66</v>
      </c>
      <c r="P123" s="12" t="n">
        <v>22009.96</v>
      </c>
      <c r="Q123" s="12" t="n">
        <v>23137.21</v>
      </c>
      <c r="R123" s="12" t="n">
        <v>10822.48</v>
      </c>
      <c r="S123" s="13" t="n">
        <v>285586.62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39</v>
      </c>
      <c r="F124" s="10" t="s">
        <v>40</v>
      </c>
      <c r="G124" s="12" t="n">
        <v>24141.23</v>
      </c>
      <c r="H124" s="12" t="n">
        <v>12032.27</v>
      </c>
      <c r="I124" s="12" t="n">
        <v>30639.05</v>
      </c>
      <c r="J124" s="12" t="n">
        <v>21070.14</v>
      </c>
      <c r="K124" s="12" t="n">
        <v>37670.79</v>
      </c>
      <c r="L124" s="12" t="n">
        <v>28156.35</v>
      </c>
      <c r="M124" s="12" t="n">
        <v>25669.16</v>
      </c>
      <c r="N124" s="12" t="n">
        <v>21114.54</v>
      </c>
      <c r="O124" s="12" t="n">
        <v>22737.03</v>
      </c>
      <c r="P124" s="12" t="n">
        <v>19530.8</v>
      </c>
      <c r="Q124" s="12" t="n">
        <v>17062.73</v>
      </c>
      <c r="R124" s="12" t="n">
        <v>7133.2</v>
      </c>
      <c r="S124" s="13" t="n">
        <v>266957.29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s">
        <v>17</v>
      </c>
      <c r="E125" s="11" t="s">
        <v>59</v>
      </c>
      <c r="F125" s="10" t="s">
        <v>60</v>
      </c>
      <c r="G125" s="12" t="n">
        <v>25129.61</v>
      </c>
      <c r="H125" s="12" t="n">
        <v>20483.99</v>
      </c>
      <c r="I125" s="12" t="n">
        <v>16489.39</v>
      </c>
      <c r="J125" s="12" t="n">
        <v>18866.28</v>
      </c>
      <c r="K125" s="12" t="n">
        <v>23137.42</v>
      </c>
      <c r="L125" s="12" t="n">
        <v>14333.05</v>
      </c>
      <c r="M125" s="12" t="n">
        <v>12465.74</v>
      </c>
      <c r="N125" s="12" t="n">
        <v>19295.92</v>
      </c>
      <c r="O125" s="12" t="n">
        <v>21368.97</v>
      </c>
      <c r="P125" s="12" t="n">
        <v>15750.77</v>
      </c>
      <c r="Q125" s="12" t="n">
        <v>25465.67</v>
      </c>
      <c r="R125" s="12" t="n">
        <v>30455.22</v>
      </c>
      <c r="S125" s="13" t="n">
        <v>243242.03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99</v>
      </c>
      <c r="F126" s="10" t="s">
        <v>100</v>
      </c>
      <c r="G126" s="12" t="n">
        <v>15633.52</v>
      </c>
      <c r="H126" s="12" t="n">
        <v>8759.19</v>
      </c>
      <c r="I126" s="12" t="n">
        <v>21720.11</v>
      </c>
      <c r="J126" s="12" t="n">
        <v>18504.63</v>
      </c>
      <c r="K126" s="12" t="n">
        <v>25996.13</v>
      </c>
      <c r="L126" s="12" t="n">
        <v>32203.57</v>
      </c>
      <c r="M126" s="12" t="n">
        <v>21257.16</v>
      </c>
      <c r="N126" s="12" t="n">
        <v>15846.36</v>
      </c>
      <c r="O126" s="12" t="n">
        <v>26661.43</v>
      </c>
      <c r="P126" s="12" t="n">
        <v>13759.57</v>
      </c>
      <c r="Q126" s="12" t="n">
        <v>25022.03</v>
      </c>
      <c r="R126" s="12" t="n">
        <v>14865.37</v>
      </c>
      <c r="S126" s="13" t="n">
        <v>240229.07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s">
        <v>17</v>
      </c>
      <c r="E127" s="11" t="s">
        <v>236</v>
      </c>
      <c r="F127" s="10" t="s">
        <v>237</v>
      </c>
      <c r="G127" s="12" t="n">
        <v>13534.96</v>
      </c>
      <c r="H127" s="12" t="n">
        <v>13504.72</v>
      </c>
      <c r="I127" s="12" t="n">
        <v>15467.26</v>
      </c>
      <c r="J127" s="12" t="n">
        <v>16069.82</v>
      </c>
      <c r="K127" s="12" t="n">
        <v>15149.74</v>
      </c>
      <c r="L127" s="12" t="n">
        <v>20095.37</v>
      </c>
      <c r="M127" s="12" t="n">
        <v>28012.87</v>
      </c>
      <c r="N127" s="12" t="n">
        <v>15920.75</v>
      </c>
      <c r="O127" s="12" t="n">
        <v>13519.86</v>
      </c>
      <c r="P127" s="12" t="n">
        <v>29030.77</v>
      </c>
      <c r="Q127" s="12" t="n">
        <v>29609.61</v>
      </c>
      <c r="R127" s="12" t="n">
        <v>28572.3</v>
      </c>
      <c r="S127" s="13" t="n">
        <v>238488.03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238</v>
      </c>
      <c r="F128" s="10" t="s">
        <v>239</v>
      </c>
      <c r="G128" s="12" t="n">
        <v>27553.16</v>
      </c>
      <c r="H128" s="12" t="n">
        <v>13701.71</v>
      </c>
      <c r="I128" s="12" t="n">
        <v>16763.73</v>
      </c>
      <c r="J128" s="12" t="n">
        <v>19986.29</v>
      </c>
      <c r="K128" s="12" t="n">
        <v>22276.73</v>
      </c>
      <c r="L128" s="12" t="n">
        <v>19093.65</v>
      </c>
      <c r="M128" s="12" t="n">
        <v>9080.76</v>
      </c>
      <c r="N128" s="12" t="n">
        <v>13606.78</v>
      </c>
      <c r="O128" s="12" t="n">
        <v>20523.19</v>
      </c>
      <c r="P128" s="12" t="n">
        <v>13666.78</v>
      </c>
      <c r="Q128" s="12" t="n">
        <v>26209.96</v>
      </c>
      <c r="R128" s="12" t="n">
        <v>13589.54</v>
      </c>
      <c r="S128" s="13" t="n">
        <v>216052.28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s">
        <v>17</v>
      </c>
      <c r="E129" s="11" t="s">
        <v>240</v>
      </c>
      <c r="F129" s="10" t="s">
        <v>241</v>
      </c>
      <c r="G129" s="12" t="n">
        <v>11492.98</v>
      </c>
      <c r="H129" s="12" t="n">
        <v>10109.87</v>
      </c>
      <c r="I129" s="12" t="n">
        <v>14559.15</v>
      </c>
      <c r="J129" s="12" t="n">
        <v>28001.97</v>
      </c>
      <c r="K129" s="12" t="n">
        <v>19635.16</v>
      </c>
      <c r="L129" s="12" t="n">
        <v>19795.21</v>
      </c>
      <c r="M129" s="12" t="n">
        <v>15617.15</v>
      </c>
      <c r="N129" s="12" t="n">
        <v>16990.95</v>
      </c>
      <c r="O129" s="12" t="n">
        <v>23595.02</v>
      </c>
      <c r="P129" s="12" t="n">
        <v>17067.55</v>
      </c>
      <c r="Q129" s="12" t="n">
        <v>20857.89</v>
      </c>
      <c r="R129" s="12" t="n">
        <v>17825.54</v>
      </c>
      <c r="S129" s="13" t="n">
        <v>215548.44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s">
        <v>17</v>
      </c>
      <c r="E130" s="11" t="s">
        <v>242</v>
      </c>
      <c r="F130" s="10" t="s">
        <v>243</v>
      </c>
      <c r="G130" s="12" t="n">
        <v>12560.39</v>
      </c>
      <c r="H130" s="12" t="n">
        <v>19173.47</v>
      </c>
      <c r="I130" s="12" t="n">
        <v>17085.04</v>
      </c>
      <c r="J130" s="12" t="n">
        <v>18392.18</v>
      </c>
      <c r="K130" s="12" t="n">
        <v>19297.86</v>
      </c>
      <c r="L130" s="12" t="n">
        <v>12583.83</v>
      </c>
      <c r="M130" s="12" t="n">
        <v>13866.05</v>
      </c>
      <c r="N130" s="12" t="n">
        <v>16328.04</v>
      </c>
      <c r="O130" s="12" t="n">
        <v>11936.98</v>
      </c>
      <c r="P130" s="12" t="n">
        <v>17986.51</v>
      </c>
      <c r="Q130" s="12" t="n">
        <v>23102.38</v>
      </c>
      <c r="R130" s="12" t="n">
        <v>28847.54</v>
      </c>
      <c r="S130" s="13" t="n">
        <v>211160.27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s">
        <v>17</v>
      </c>
      <c r="E131" s="11" t="s">
        <v>244</v>
      </c>
      <c r="F131" s="10" t="s">
        <v>245</v>
      </c>
      <c r="G131" s="12" t="n">
        <v>17691.99</v>
      </c>
      <c r="H131" s="12" t="n">
        <v>12685.88</v>
      </c>
      <c r="I131" s="12" t="n">
        <v>17243.14</v>
      </c>
      <c r="J131" s="12" t="n">
        <v>16360.24</v>
      </c>
      <c r="K131" s="12" t="n">
        <v>14932.37</v>
      </c>
      <c r="L131" s="12" t="n">
        <v>22612.8</v>
      </c>
      <c r="M131" s="12" t="n">
        <v>23142.9</v>
      </c>
      <c r="N131" s="12" t="n">
        <v>20777.29</v>
      </c>
      <c r="O131" s="12" t="n">
        <v>14784.41</v>
      </c>
      <c r="P131" s="12" t="n">
        <v>14748.99</v>
      </c>
      <c r="Q131" s="12" t="n">
        <v>16934.93</v>
      </c>
      <c r="R131" s="12" t="n">
        <v>13051.18</v>
      </c>
      <c r="S131" s="13" t="n">
        <v>204966.12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246</v>
      </c>
      <c r="F132" s="10" t="s">
        <v>247</v>
      </c>
      <c r="G132" s="12" t="n">
        <v>7598.41</v>
      </c>
      <c r="H132" s="12" t="n">
        <v>15945.92</v>
      </c>
      <c r="I132" s="12" t="n">
        <v>25223.92</v>
      </c>
      <c r="J132" s="12" t="n">
        <v>19572.63</v>
      </c>
      <c r="K132" s="12" t="n">
        <v>12984.23</v>
      </c>
      <c r="L132" s="12" t="n">
        <v>10923.46</v>
      </c>
      <c r="M132" s="12" t="n">
        <v>17888.38</v>
      </c>
      <c r="N132" s="12" t="n">
        <v>15535.21</v>
      </c>
      <c r="O132" s="12" t="n">
        <v>21531.49</v>
      </c>
      <c r="P132" s="12" t="n">
        <v>21176.55</v>
      </c>
      <c r="Q132" s="12" t="n">
        <v>14414.15</v>
      </c>
      <c r="R132" s="12" t="n">
        <v>17085.14</v>
      </c>
      <c r="S132" s="13" t="n">
        <v>199879.49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s">
        <v>17</v>
      </c>
      <c r="E133" s="11" t="s">
        <v>248</v>
      </c>
      <c r="F133" s="10" t="s">
        <v>249</v>
      </c>
      <c r="G133" s="12" t="n">
        <v>11418.22</v>
      </c>
      <c r="H133" s="12" t="n">
        <v>12838.96</v>
      </c>
      <c r="I133" s="12" t="n">
        <v>25163.35</v>
      </c>
      <c r="J133" s="12" t="n">
        <v>15814.29</v>
      </c>
      <c r="K133" s="12" t="n">
        <v>18214.05</v>
      </c>
      <c r="L133" s="12" t="n">
        <v>14427</v>
      </c>
      <c r="M133" s="12" t="n">
        <v>15359.77</v>
      </c>
      <c r="N133" s="12" t="n">
        <v>13730.3</v>
      </c>
      <c r="O133" s="12" t="n">
        <v>13562.31</v>
      </c>
      <c r="P133" s="12" t="n">
        <v>15553.96</v>
      </c>
      <c r="Q133" s="12" t="n">
        <v>25411.37</v>
      </c>
      <c r="R133" s="12" t="n">
        <v>16644.94</v>
      </c>
      <c r="S133" s="13" t="n">
        <v>198138.52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250</v>
      </c>
      <c r="F134" s="10" t="s">
        <v>251</v>
      </c>
      <c r="G134" s="12" t="n">
        <v>25143.56</v>
      </c>
      <c r="H134" s="12" t="n">
        <v>21318.66</v>
      </c>
      <c r="I134" s="12" t="n">
        <v>9515.44</v>
      </c>
      <c r="J134" s="12" t="n">
        <v>12572.57</v>
      </c>
      <c r="K134" s="12" t="n">
        <v>16503.06</v>
      </c>
      <c r="L134" s="12" t="n">
        <v>14275.32</v>
      </c>
      <c r="M134" s="12" t="n">
        <v>15207.6</v>
      </c>
      <c r="N134" s="12" t="n">
        <v>14006.15</v>
      </c>
      <c r="O134" s="12" t="n">
        <v>20246.77</v>
      </c>
      <c r="P134" s="12" t="n">
        <v>15958.75</v>
      </c>
      <c r="Q134" s="12" t="n">
        <v>13862.56</v>
      </c>
      <c r="R134" s="12" t="n">
        <v>10225.12</v>
      </c>
      <c r="S134" s="13" t="n">
        <v>188835.56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s">
        <v>17</v>
      </c>
      <c r="E135" s="11" t="s">
        <v>252</v>
      </c>
      <c r="F135" s="10" t="s">
        <v>253</v>
      </c>
      <c r="G135" s="12" t="n">
        <v>18879.96</v>
      </c>
      <c r="H135" s="12" t="n">
        <v>9704.84</v>
      </c>
      <c r="I135" s="12" t="n">
        <v>13210.04</v>
      </c>
      <c r="J135" s="12" t="n">
        <v>17116.63</v>
      </c>
      <c r="K135" s="12" t="n">
        <v>14604.64</v>
      </c>
      <c r="L135" s="12" t="n">
        <v>20549.66</v>
      </c>
      <c r="M135" s="12" t="n">
        <v>9618.36</v>
      </c>
      <c r="N135" s="12" t="n">
        <v>17025.93</v>
      </c>
      <c r="O135" s="12" t="n">
        <v>13796.67</v>
      </c>
      <c r="P135" s="12" t="n">
        <v>24600.07</v>
      </c>
      <c r="Q135" s="12" t="n">
        <v>15729.68</v>
      </c>
      <c r="R135" s="12" t="n">
        <v>13519.28</v>
      </c>
      <c r="S135" s="13" t="n">
        <v>188355.76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s">
        <v>17</v>
      </c>
      <c r="E136" s="11" t="s">
        <v>115</v>
      </c>
      <c r="F136" s="10" t="s">
        <v>116</v>
      </c>
      <c r="G136" s="12" t="n">
        <v>6229.52</v>
      </c>
      <c r="H136" s="12" t="n">
        <v>5392.25</v>
      </c>
      <c r="I136" s="12" t="n">
        <v>6828.49</v>
      </c>
      <c r="J136" s="12" t="n">
        <v>7732.28</v>
      </c>
      <c r="K136" s="12" t="n">
        <v>15695.95</v>
      </c>
      <c r="L136" s="12" t="n">
        <v>9965.81</v>
      </c>
      <c r="M136" s="12" t="n">
        <v>12473.53</v>
      </c>
      <c r="N136" s="12" t="n">
        <v>17212.66</v>
      </c>
      <c r="O136" s="12" t="n">
        <v>21716.63</v>
      </c>
      <c r="P136" s="12" t="n">
        <v>19622.13</v>
      </c>
      <c r="Q136" s="12" t="n">
        <v>30840.54</v>
      </c>
      <c r="R136" s="12" t="n">
        <v>29489.24</v>
      </c>
      <c r="S136" s="13" t="n">
        <v>183199.03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s">
        <v>17</v>
      </c>
      <c r="E137" s="11" t="s">
        <v>254</v>
      </c>
      <c r="F137" s="10" t="s">
        <v>255</v>
      </c>
      <c r="G137" s="12" t="n">
        <v>18569.6</v>
      </c>
      <c r="H137" s="12" t="n">
        <v>10515.77</v>
      </c>
      <c r="I137" s="12" t="n">
        <v>12801.86</v>
      </c>
      <c r="J137" s="12" t="n">
        <v>10521.48</v>
      </c>
      <c r="K137" s="12" t="n">
        <v>18722.71</v>
      </c>
      <c r="L137" s="12" t="n">
        <v>16226.65</v>
      </c>
      <c r="M137" s="12" t="n">
        <v>14293.62</v>
      </c>
      <c r="N137" s="12" t="n">
        <v>13368.69</v>
      </c>
      <c r="O137" s="12" t="n">
        <v>12485</v>
      </c>
      <c r="P137" s="12" t="n">
        <v>10619.27</v>
      </c>
      <c r="Q137" s="12" t="n">
        <v>21962.11</v>
      </c>
      <c r="R137" s="12" t="n">
        <v>19897.35</v>
      </c>
      <c r="S137" s="13" t="n">
        <v>179984.11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256</v>
      </c>
      <c r="F138" s="10" t="s">
        <v>257</v>
      </c>
      <c r="G138" s="12" t="n">
        <v>13870.67</v>
      </c>
      <c r="H138" s="12" t="n">
        <v>13139.12</v>
      </c>
      <c r="I138" s="12" t="n">
        <v>18340.06</v>
      </c>
      <c r="J138" s="12" t="n">
        <v>12499.8</v>
      </c>
      <c r="K138" s="12" t="n">
        <v>8970.44</v>
      </c>
      <c r="L138" s="12" t="n">
        <v>16953.43</v>
      </c>
      <c r="M138" s="12" t="n">
        <v>15328.8</v>
      </c>
      <c r="N138" s="12" t="n">
        <v>14083.27</v>
      </c>
      <c r="O138" s="12" t="n">
        <v>15396.44</v>
      </c>
      <c r="P138" s="12" t="n">
        <v>18581.91</v>
      </c>
      <c r="Q138" s="12" t="n">
        <v>13473.69</v>
      </c>
      <c r="R138" s="12" t="n">
        <v>16519.02</v>
      </c>
      <c r="S138" s="13" t="n">
        <v>177156.65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s">
        <v>17</v>
      </c>
      <c r="E139" s="11" t="s">
        <v>258</v>
      </c>
      <c r="F139" s="10" t="s">
        <v>259</v>
      </c>
      <c r="G139" s="12" t="n">
        <v>15010.19</v>
      </c>
      <c r="H139" s="12" t="n">
        <v>15495.99</v>
      </c>
      <c r="I139" s="12" t="n">
        <v>16483.87</v>
      </c>
      <c r="J139" s="12" t="n">
        <v>18014.6</v>
      </c>
      <c r="K139" s="12" t="n">
        <v>16063.74</v>
      </c>
      <c r="L139" s="12" t="n">
        <v>8613.8</v>
      </c>
      <c r="M139" s="12" t="n">
        <v>20848.71</v>
      </c>
      <c r="N139" s="12" t="n">
        <v>12960.35</v>
      </c>
      <c r="O139" s="12" t="n">
        <v>10559.17</v>
      </c>
      <c r="P139" s="12" t="n">
        <v>12983.75</v>
      </c>
      <c r="Q139" s="12" t="n">
        <v>8907.88</v>
      </c>
      <c r="R139" s="12" t="n">
        <v>16051.63</v>
      </c>
      <c r="S139" s="13" t="n">
        <v>171993.68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17</v>
      </c>
      <c r="E140" s="11" t="s">
        <v>69</v>
      </c>
      <c r="F140" s="10" t="s">
        <v>70</v>
      </c>
      <c r="G140" s="12" t="n">
        <v>17125.85</v>
      </c>
      <c r="H140" s="12" t="n">
        <v>38467.33</v>
      </c>
      <c r="I140" s="12" t="n">
        <v>7782.63</v>
      </c>
      <c r="J140" s="12" t="n">
        <v>11640.41</v>
      </c>
      <c r="K140" s="12" t="n">
        <v>13945.75</v>
      </c>
      <c r="L140" s="12" t="n">
        <v>10563.83</v>
      </c>
      <c r="M140" s="12" t="n">
        <v>4559.1</v>
      </c>
      <c r="N140" s="12" t="n">
        <v>12575.34</v>
      </c>
      <c r="O140" s="12" t="n">
        <v>13944.51</v>
      </c>
      <c r="P140" s="12" t="n">
        <v>12147.13</v>
      </c>
      <c r="Q140" s="12" t="n">
        <v>17559.09</v>
      </c>
      <c r="R140" s="12" t="n">
        <v>10891.67</v>
      </c>
      <c r="S140" s="13" t="n">
        <v>171202.64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s">
        <v>17</v>
      </c>
      <c r="E141" s="11" t="s">
        <v>260</v>
      </c>
      <c r="F141" s="10" t="s">
        <v>261</v>
      </c>
      <c r="G141" s="12" t="n">
        <v>18695.9</v>
      </c>
      <c r="H141" s="12" t="n">
        <v>13482.57</v>
      </c>
      <c r="I141" s="12" t="n">
        <v>12589.15</v>
      </c>
      <c r="J141" s="12" t="n">
        <v>11151.54</v>
      </c>
      <c r="K141" s="12" t="n">
        <v>11682</v>
      </c>
      <c r="L141" s="12" t="n">
        <v>17338.96</v>
      </c>
      <c r="M141" s="12" t="n">
        <v>9907.83</v>
      </c>
      <c r="N141" s="12" t="n">
        <v>16920.97</v>
      </c>
      <c r="O141" s="12" t="n">
        <v>15166.76</v>
      </c>
      <c r="P141" s="12" t="n">
        <v>17057.22</v>
      </c>
      <c r="Q141" s="12" t="n">
        <v>10396.06</v>
      </c>
      <c r="R141" s="12" t="n">
        <v>15323.68</v>
      </c>
      <c r="S141" s="13" t="n">
        <v>169712.64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62</v>
      </c>
      <c r="F142" s="10" t="s">
        <v>263</v>
      </c>
      <c r="G142" s="12" t="n">
        <v>8079.74</v>
      </c>
      <c r="H142" s="12" t="n">
        <v>13264.82</v>
      </c>
      <c r="I142" s="12" t="n">
        <v>9528.67</v>
      </c>
      <c r="J142" s="12" t="n">
        <v>16076.75</v>
      </c>
      <c r="K142" s="12" t="n">
        <v>21761.71</v>
      </c>
      <c r="L142" s="12" t="n">
        <v>9337.98</v>
      </c>
      <c r="M142" s="12" t="n">
        <v>15740.26</v>
      </c>
      <c r="N142" s="12" t="n">
        <v>8444.58</v>
      </c>
      <c r="O142" s="12" t="n">
        <v>13945.06</v>
      </c>
      <c r="P142" s="12" t="n">
        <v>23592.09</v>
      </c>
      <c r="Q142" s="12" t="n">
        <v>17556.4</v>
      </c>
      <c r="R142" s="12" t="n">
        <v>11140.13</v>
      </c>
      <c r="S142" s="13" t="n">
        <v>168468.19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s">
        <v>17</v>
      </c>
      <c r="E143" s="11" t="s">
        <v>264</v>
      </c>
      <c r="F143" s="10" t="s">
        <v>265</v>
      </c>
      <c r="G143" s="12" t="n">
        <v>4868.49</v>
      </c>
      <c r="H143" s="12" t="n">
        <v>11924.48</v>
      </c>
      <c r="I143" s="12" t="n">
        <v>15097.55</v>
      </c>
      <c r="J143" s="12" t="n">
        <v>13789.29</v>
      </c>
      <c r="K143" s="12" t="n">
        <v>15460.5</v>
      </c>
      <c r="L143" s="12" t="n">
        <v>10745.87</v>
      </c>
      <c r="M143" s="12" t="n">
        <v>9836.57</v>
      </c>
      <c r="N143" s="12" t="n">
        <v>11799.14</v>
      </c>
      <c r="O143" s="12" t="n">
        <v>16509.96</v>
      </c>
      <c r="P143" s="12" t="n">
        <v>16240.58</v>
      </c>
      <c r="Q143" s="12" t="n">
        <v>17360.14</v>
      </c>
      <c r="R143" s="12" t="n">
        <v>22711.32</v>
      </c>
      <c r="S143" s="13" t="n">
        <v>166343.89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266</v>
      </c>
      <c r="F144" s="10" t="s">
        <v>267</v>
      </c>
      <c r="G144" s="12" t="n">
        <v>10535.96</v>
      </c>
      <c r="H144" s="12" t="n">
        <v>11585.59</v>
      </c>
      <c r="I144" s="12" t="n">
        <v>11628.61</v>
      </c>
      <c r="J144" s="12" t="n">
        <v>24742.48</v>
      </c>
      <c r="K144" s="12" t="n">
        <v>17930.22</v>
      </c>
      <c r="L144" s="12" t="n">
        <v>19039.05</v>
      </c>
      <c r="M144" s="12" t="n">
        <v>10717.39</v>
      </c>
      <c r="N144" s="12" t="n">
        <v>13602.48</v>
      </c>
      <c r="O144" s="12" t="n">
        <v>13708.71</v>
      </c>
      <c r="P144" s="12" t="n">
        <v>12770.82</v>
      </c>
      <c r="Q144" s="12" t="n">
        <v>11715.39</v>
      </c>
      <c r="R144" s="12" t="n">
        <v>7153.01</v>
      </c>
      <c r="S144" s="13" t="n">
        <v>165129.71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s">
        <v>17</v>
      </c>
      <c r="E145" s="11" t="s">
        <v>175</v>
      </c>
      <c r="F145" s="10" t="s">
        <v>176</v>
      </c>
      <c r="G145" s="12" t="n">
        <v>16262.54</v>
      </c>
      <c r="H145" s="12" t="n">
        <v>8362.3</v>
      </c>
      <c r="I145" s="12" t="n">
        <v>12781.13</v>
      </c>
      <c r="J145" s="12" t="n">
        <v>17806.54</v>
      </c>
      <c r="K145" s="12" t="n">
        <v>18141.05</v>
      </c>
      <c r="L145" s="12" t="n">
        <v>9971.79</v>
      </c>
      <c r="M145" s="12" t="n">
        <v>18709.1</v>
      </c>
      <c r="N145" s="12" t="n">
        <v>4961.31</v>
      </c>
      <c r="O145" s="12" t="n">
        <v>22711.48</v>
      </c>
      <c r="P145" s="12" t="n">
        <v>7550.65</v>
      </c>
      <c r="Q145" s="12" t="n">
        <v>11798.02</v>
      </c>
      <c r="R145" s="12" t="n">
        <v>13156.26</v>
      </c>
      <c r="S145" s="13" t="n">
        <v>162212.17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268</v>
      </c>
      <c r="F146" s="10" t="s">
        <v>269</v>
      </c>
      <c r="G146" s="12" t="n">
        <v>8925.56</v>
      </c>
      <c r="H146" s="12" t="n">
        <v>2011.79</v>
      </c>
      <c r="I146" s="12" t="n">
        <v>6805.93</v>
      </c>
      <c r="J146" s="12" t="n">
        <v>20056.91</v>
      </c>
      <c r="K146" s="12" t="n">
        <v>8036.66</v>
      </c>
      <c r="L146" s="12" t="n">
        <v>42499.82</v>
      </c>
      <c r="M146" s="12" t="n">
        <v>14797.84</v>
      </c>
      <c r="N146" s="12" t="n">
        <v>1480.24</v>
      </c>
      <c r="O146" s="12" t="n">
        <v>1779.7</v>
      </c>
      <c r="P146" s="12" t="n">
        <v>3685.34</v>
      </c>
      <c r="Q146" s="12" t="n">
        <v>22217.94</v>
      </c>
      <c r="R146" s="12" t="n">
        <v>28795.73</v>
      </c>
      <c r="S146" s="13" t="n">
        <v>161093.46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s">
        <v>17</v>
      </c>
      <c r="E147" s="11" t="s">
        <v>270</v>
      </c>
      <c r="F147" s="10" t="s">
        <v>271</v>
      </c>
      <c r="G147" s="12" t="n">
        <v>13375.53</v>
      </c>
      <c r="H147" s="12" t="n">
        <v>11081.17</v>
      </c>
      <c r="I147" s="12" t="n">
        <v>21642.23</v>
      </c>
      <c r="J147" s="12" t="n">
        <v>17205</v>
      </c>
      <c r="K147" s="12" t="n">
        <v>16874.67</v>
      </c>
      <c r="L147" s="12" t="n">
        <v>15636.42</v>
      </c>
      <c r="M147" s="12" t="n">
        <v>14260.46</v>
      </c>
      <c r="N147" s="12" t="n">
        <v>17790.04</v>
      </c>
      <c r="O147" s="12" t="n">
        <v>18516.09</v>
      </c>
      <c r="P147" s="12" t="n">
        <v>5617.13</v>
      </c>
      <c r="Q147" s="12" t="n">
        <v>5513.64</v>
      </c>
      <c r="R147" s="12" t="n">
        <v>2725.51</v>
      </c>
      <c r="S147" s="13" t="n">
        <v>160237.89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72</v>
      </c>
      <c r="F148" s="10" t="s">
        <v>273</v>
      </c>
      <c r="G148" s="12" t="n">
        <v>12499.45</v>
      </c>
      <c r="H148" s="12" t="n">
        <v>13544.31</v>
      </c>
      <c r="I148" s="12" t="n">
        <v>11832.56</v>
      </c>
      <c r="J148" s="12" t="n">
        <v>10684.86</v>
      </c>
      <c r="K148" s="12" t="n">
        <v>10529.5</v>
      </c>
      <c r="L148" s="12" t="n">
        <v>17158.08</v>
      </c>
      <c r="M148" s="12" t="n">
        <v>11879.33</v>
      </c>
      <c r="N148" s="12" t="n">
        <v>17866.81</v>
      </c>
      <c r="O148" s="12" t="n">
        <v>16542.95</v>
      </c>
      <c r="P148" s="12" t="n">
        <v>16171.34</v>
      </c>
      <c r="Q148" s="12" t="n">
        <v>15126.27</v>
      </c>
      <c r="R148" s="12" t="n">
        <v>4146.86</v>
      </c>
      <c r="S148" s="13" t="n">
        <v>157982.32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s">
        <v>17</v>
      </c>
      <c r="E149" s="11" t="s">
        <v>274</v>
      </c>
      <c r="F149" s="10" t="s">
        <v>275</v>
      </c>
      <c r="G149" s="12" t="n">
        <v>7645.21</v>
      </c>
      <c r="H149" s="12" t="n">
        <v>10516.83</v>
      </c>
      <c r="I149" s="12" t="n">
        <v>7815.77</v>
      </c>
      <c r="J149" s="12" t="n">
        <v>19559</v>
      </c>
      <c r="K149" s="12" t="n">
        <v>18150.44</v>
      </c>
      <c r="L149" s="12" t="n">
        <v>12951.34</v>
      </c>
      <c r="M149" s="12" t="n">
        <v>10745.5</v>
      </c>
      <c r="N149" s="12" t="n">
        <v>8426.94</v>
      </c>
      <c r="O149" s="12" t="n">
        <v>13176.08</v>
      </c>
      <c r="P149" s="12" t="n">
        <v>18240.74</v>
      </c>
      <c r="Q149" s="12" t="n">
        <v>10773.42</v>
      </c>
      <c r="R149" s="12" t="n">
        <v>19842.28</v>
      </c>
      <c r="S149" s="13" t="n">
        <v>157843.55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76</v>
      </c>
      <c r="F150" s="10" t="s">
        <v>277</v>
      </c>
      <c r="G150" s="12" t="n">
        <v>5828.58</v>
      </c>
      <c r="H150" s="12" t="n">
        <v>6488.83</v>
      </c>
      <c r="I150" s="12" t="n">
        <v>11400.92</v>
      </c>
      <c r="J150" s="12" t="n">
        <v>18402.32</v>
      </c>
      <c r="K150" s="12" t="n">
        <v>7401.82</v>
      </c>
      <c r="L150" s="12" t="n">
        <v>19875.27</v>
      </c>
      <c r="M150" s="12" t="n">
        <v>12975.08</v>
      </c>
      <c r="N150" s="12" t="n">
        <v>15544.6</v>
      </c>
      <c r="O150" s="12" t="n">
        <v>21966.16</v>
      </c>
      <c r="P150" s="12" t="n">
        <v>13032.78</v>
      </c>
      <c r="Q150" s="12" t="n">
        <v>9526.46</v>
      </c>
      <c r="R150" s="12" t="n">
        <v>14951.53</v>
      </c>
      <c r="S150" s="13" t="n">
        <v>157394.35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s">
        <v>17</v>
      </c>
      <c r="E151" s="11" t="s">
        <v>30</v>
      </c>
      <c r="F151" s="10" t="s">
        <v>31</v>
      </c>
      <c r="G151" s="12" t="n">
        <v>3512.38</v>
      </c>
      <c r="H151" s="12" t="n">
        <v>7801.28</v>
      </c>
      <c r="I151" s="12" t="n">
        <v>10193.1</v>
      </c>
      <c r="J151" s="12" t="n">
        <v>13324.54</v>
      </c>
      <c r="K151" s="12" t="n">
        <v>24897.6</v>
      </c>
      <c r="L151" s="12" t="n">
        <v>18898.58</v>
      </c>
      <c r="M151" s="12" t="n">
        <v>20180.57</v>
      </c>
      <c r="N151" s="12" t="n">
        <v>17416.73</v>
      </c>
      <c r="O151" s="12" t="n">
        <v>18383.54</v>
      </c>
      <c r="P151" s="12" t="n">
        <v>6010.11</v>
      </c>
      <c r="Q151" s="12" t="n">
        <v>9308.88</v>
      </c>
      <c r="R151" s="12" t="n">
        <v>6879.01</v>
      </c>
      <c r="S151" s="13" t="n">
        <v>156806.32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17</v>
      </c>
      <c r="E152" s="11" t="s">
        <v>278</v>
      </c>
      <c r="F152" s="10" t="s">
        <v>279</v>
      </c>
      <c r="G152" s="12" t="n">
        <v>5763.75</v>
      </c>
      <c r="H152" s="12" t="n">
        <v>13337.19</v>
      </c>
      <c r="I152" s="12" t="n">
        <v>10985.65</v>
      </c>
      <c r="J152" s="12" t="n">
        <v>11988.14</v>
      </c>
      <c r="K152" s="12" t="n">
        <v>14657.63</v>
      </c>
      <c r="L152" s="12" t="n">
        <v>9563.02</v>
      </c>
      <c r="M152" s="12" t="n">
        <v>16443.44</v>
      </c>
      <c r="N152" s="12" t="n">
        <v>15740.76</v>
      </c>
      <c r="O152" s="12" t="n">
        <v>13592.3</v>
      </c>
      <c r="P152" s="12" t="n">
        <v>9318.52</v>
      </c>
      <c r="Q152" s="12" t="n">
        <v>7656.51</v>
      </c>
      <c r="R152" s="12" t="n">
        <v>25595.74</v>
      </c>
      <c r="S152" s="13" t="n">
        <v>154642.65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s">
        <v>17</v>
      </c>
      <c r="E153" s="11" t="s">
        <v>280</v>
      </c>
      <c r="F153" s="10" t="s">
        <v>281</v>
      </c>
      <c r="G153" s="12" t="n">
        <v>19036.52</v>
      </c>
      <c r="H153" s="12" t="n">
        <v>22213.56</v>
      </c>
      <c r="I153" s="12" t="n">
        <v>14754</v>
      </c>
      <c r="J153" s="12" t="n">
        <v>21500</v>
      </c>
      <c r="K153" s="12" t="n">
        <v>30437.57</v>
      </c>
      <c r="L153" s="12" t="n">
        <v>15645</v>
      </c>
      <c r="M153" s="12" t="n">
        <v>9511</v>
      </c>
      <c r="N153" s="12" t="n">
        <v>9233.49</v>
      </c>
      <c r="O153" s="12" t="n">
        <v>4944.16</v>
      </c>
      <c r="P153" s="12" t="n">
        <v>3872</v>
      </c>
      <c r="Q153" s="12" t="n">
        <v>0</v>
      </c>
      <c r="R153" s="12" t="n">
        <v>2885</v>
      </c>
      <c r="S153" s="13" t="n">
        <v>154032.3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282</v>
      </c>
      <c r="F154" s="10" t="s">
        <v>283</v>
      </c>
      <c r="G154" s="12" t="n">
        <v>13081.44</v>
      </c>
      <c r="H154" s="12" t="n">
        <v>13486.78</v>
      </c>
      <c r="I154" s="12" t="n">
        <v>20521.36</v>
      </c>
      <c r="J154" s="12" t="n">
        <v>14324.65</v>
      </c>
      <c r="K154" s="12" t="n">
        <v>13217.02</v>
      </c>
      <c r="L154" s="12" t="n">
        <v>14723.49</v>
      </c>
      <c r="M154" s="12" t="n">
        <v>14591.71</v>
      </c>
      <c r="N154" s="12" t="n">
        <v>11309.33</v>
      </c>
      <c r="O154" s="12" t="n">
        <v>8858.36</v>
      </c>
      <c r="P154" s="12" t="n">
        <v>10099.61</v>
      </c>
      <c r="Q154" s="12" t="n">
        <v>8332.54</v>
      </c>
      <c r="R154" s="12" t="n">
        <v>9365.27</v>
      </c>
      <c r="S154" s="13" t="n">
        <v>151911.56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s">
        <v>17</v>
      </c>
      <c r="E155" s="11" t="s">
        <v>284</v>
      </c>
      <c r="F155" s="10" t="s">
        <v>285</v>
      </c>
      <c r="G155" s="12" t="n">
        <v>16197.5</v>
      </c>
      <c r="H155" s="12" t="n">
        <v>9681.08</v>
      </c>
      <c r="I155" s="12" t="n">
        <v>12710.08</v>
      </c>
      <c r="J155" s="12" t="n">
        <v>10876.35</v>
      </c>
      <c r="K155" s="12" t="n">
        <v>12964.87</v>
      </c>
      <c r="L155" s="12" t="n">
        <v>10318.88</v>
      </c>
      <c r="M155" s="12" t="n">
        <v>10919.56</v>
      </c>
      <c r="N155" s="12" t="n">
        <v>14348.68</v>
      </c>
      <c r="O155" s="12" t="n">
        <v>10244.52</v>
      </c>
      <c r="P155" s="12" t="n">
        <v>8161.28</v>
      </c>
      <c r="Q155" s="12" t="n">
        <v>14235.71</v>
      </c>
      <c r="R155" s="12" t="n">
        <v>20367.62</v>
      </c>
      <c r="S155" s="13" t="n">
        <v>151026.13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286</v>
      </c>
      <c r="F156" s="10" t="s">
        <v>287</v>
      </c>
      <c r="G156" s="12" t="n">
        <v>7828.62</v>
      </c>
      <c r="H156" s="12" t="n">
        <v>8462.39</v>
      </c>
      <c r="I156" s="12" t="n">
        <v>5824.61</v>
      </c>
      <c r="J156" s="12" t="n">
        <v>6926.65</v>
      </c>
      <c r="K156" s="12" t="n">
        <v>7170.14</v>
      </c>
      <c r="L156" s="12" t="n">
        <v>7007.45</v>
      </c>
      <c r="M156" s="12" t="n">
        <v>22161.64</v>
      </c>
      <c r="N156" s="12" t="n">
        <v>24263.37</v>
      </c>
      <c r="O156" s="12" t="n">
        <v>20940.18</v>
      </c>
      <c r="P156" s="12" t="n">
        <v>12657.38</v>
      </c>
      <c r="Q156" s="12" t="n">
        <v>16272.72</v>
      </c>
      <c r="R156" s="12" t="n">
        <v>10072.67</v>
      </c>
      <c r="S156" s="13" t="n">
        <v>149587.82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s">
        <v>17</v>
      </c>
      <c r="E157" s="11" t="s">
        <v>288</v>
      </c>
      <c r="F157" s="10" t="s">
        <v>289</v>
      </c>
      <c r="G157" s="12" t="n">
        <v>12027</v>
      </c>
      <c r="H157" s="12" t="n">
        <v>15245.34</v>
      </c>
      <c r="I157" s="12" t="n">
        <v>7798.48</v>
      </c>
      <c r="J157" s="12" t="n">
        <v>11932.01</v>
      </c>
      <c r="K157" s="12" t="n">
        <v>12697.48</v>
      </c>
      <c r="L157" s="12" t="n">
        <v>13630.01</v>
      </c>
      <c r="M157" s="12" t="n">
        <v>13474.56</v>
      </c>
      <c r="N157" s="12" t="n">
        <v>16038.33</v>
      </c>
      <c r="O157" s="12" t="n">
        <v>7379.87</v>
      </c>
      <c r="P157" s="12" t="n">
        <v>11150.01</v>
      </c>
      <c r="Q157" s="12" t="n">
        <v>11903.25</v>
      </c>
      <c r="R157" s="12" t="n">
        <v>14991.01</v>
      </c>
      <c r="S157" s="13" t="n">
        <v>148267.35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41</v>
      </c>
      <c r="F158" s="10" t="s">
        <v>42</v>
      </c>
      <c r="G158" s="12" t="n">
        <v>12128.3</v>
      </c>
      <c r="H158" s="12" t="n">
        <v>14788.5</v>
      </c>
      <c r="I158" s="12" t="n">
        <v>18095</v>
      </c>
      <c r="J158" s="12" t="n">
        <v>10107.2</v>
      </c>
      <c r="K158" s="12" t="n">
        <v>12843.1</v>
      </c>
      <c r="L158" s="12" t="n">
        <v>12378.7</v>
      </c>
      <c r="M158" s="12" t="n">
        <v>10563</v>
      </c>
      <c r="N158" s="12" t="n">
        <v>11868.1</v>
      </c>
      <c r="O158" s="12" t="n">
        <v>12954.23</v>
      </c>
      <c r="P158" s="12" t="n">
        <v>10218.7</v>
      </c>
      <c r="Q158" s="12" t="n">
        <v>11750</v>
      </c>
      <c r="R158" s="12" t="n">
        <v>10457.1</v>
      </c>
      <c r="S158" s="13" t="n">
        <v>148151.93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s">
        <v>17</v>
      </c>
      <c r="E159" s="11" t="s">
        <v>290</v>
      </c>
      <c r="F159" s="10" t="s">
        <v>291</v>
      </c>
      <c r="G159" s="12" t="n">
        <v>12307.73</v>
      </c>
      <c r="H159" s="12" t="n">
        <v>13936.36</v>
      </c>
      <c r="I159" s="12" t="n">
        <v>8005.07</v>
      </c>
      <c r="J159" s="12" t="n">
        <v>8271.39</v>
      </c>
      <c r="K159" s="12" t="n">
        <v>12048.77</v>
      </c>
      <c r="L159" s="12" t="n">
        <v>10125.8</v>
      </c>
      <c r="M159" s="12" t="n">
        <v>16592.02</v>
      </c>
      <c r="N159" s="12" t="n">
        <v>8437.75</v>
      </c>
      <c r="O159" s="12" t="n">
        <v>16485.12</v>
      </c>
      <c r="P159" s="12" t="n">
        <v>8869.04</v>
      </c>
      <c r="Q159" s="12" t="n">
        <v>9146.86</v>
      </c>
      <c r="R159" s="12" t="n">
        <v>18661.11</v>
      </c>
      <c r="S159" s="13" t="n">
        <v>142887.02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292</v>
      </c>
      <c r="F160" s="10" t="s">
        <v>293</v>
      </c>
      <c r="G160" s="12" t="n">
        <v>7460.33</v>
      </c>
      <c r="H160" s="12" t="n">
        <v>8446.41</v>
      </c>
      <c r="I160" s="12" t="n">
        <v>9616.69</v>
      </c>
      <c r="J160" s="12" t="n">
        <v>17116.88</v>
      </c>
      <c r="K160" s="12" t="n">
        <v>8473.85</v>
      </c>
      <c r="L160" s="12" t="n">
        <v>13099.49</v>
      </c>
      <c r="M160" s="12" t="n">
        <v>7694.91</v>
      </c>
      <c r="N160" s="12" t="n">
        <v>14165.52</v>
      </c>
      <c r="O160" s="12" t="n">
        <v>17331.93</v>
      </c>
      <c r="P160" s="12" t="n">
        <v>11165.32</v>
      </c>
      <c r="Q160" s="12" t="n">
        <v>14574.46</v>
      </c>
      <c r="R160" s="12" t="n">
        <v>10294.78</v>
      </c>
      <c r="S160" s="13" t="n">
        <v>139440.57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s">
        <v>17</v>
      </c>
      <c r="E161" s="11" t="s">
        <v>294</v>
      </c>
      <c r="F161" s="10" t="s">
        <v>295</v>
      </c>
      <c r="G161" s="12" t="n">
        <v>16651</v>
      </c>
      <c r="H161" s="12" t="n">
        <v>21308</v>
      </c>
      <c r="I161" s="12" t="n">
        <v>13268</v>
      </c>
      <c r="J161" s="12" t="n">
        <v>20610</v>
      </c>
      <c r="K161" s="12" t="n">
        <v>27955.98</v>
      </c>
      <c r="L161" s="12" t="n">
        <v>12784</v>
      </c>
      <c r="M161" s="12" t="n">
        <v>9124</v>
      </c>
      <c r="N161" s="12" t="n">
        <v>7585</v>
      </c>
      <c r="O161" s="12" t="n">
        <v>3769</v>
      </c>
      <c r="P161" s="12" t="n">
        <v>3972</v>
      </c>
      <c r="Q161" s="12" t="n">
        <v>0</v>
      </c>
      <c r="R161" s="12" t="n">
        <v>1805</v>
      </c>
      <c r="S161" s="13" t="n">
        <v>138831.98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296</v>
      </c>
      <c r="F162" s="10" t="s">
        <v>297</v>
      </c>
      <c r="G162" s="12" t="n">
        <v>7572.93</v>
      </c>
      <c r="H162" s="12" t="n">
        <v>7393.52</v>
      </c>
      <c r="I162" s="12" t="n">
        <v>21052.85</v>
      </c>
      <c r="J162" s="12" t="n">
        <v>16142.07</v>
      </c>
      <c r="K162" s="12" t="n">
        <v>9267.13</v>
      </c>
      <c r="L162" s="12" t="n">
        <v>8810.11</v>
      </c>
      <c r="M162" s="12" t="n">
        <v>10158.82</v>
      </c>
      <c r="N162" s="12" t="n">
        <v>5802.46</v>
      </c>
      <c r="O162" s="12" t="n">
        <v>13757.79</v>
      </c>
      <c r="P162" s="12" t="n">
        <v>20200.26</v>
      </c>
      <c r="Q162" s="12" t="n">
        <v>5003.32</v>
      </c>
      <c r="R162" s="12" t="n">
        <v>12748.27</v>
      </c>
      <c r="S162" s="13" t="n">
        <v>137909.53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s">
        <v>17</v>
      </c>
      <c r="E163" s="11" t="s">
        <v>298</v>
      </c>
      <c r="F163" s="10" t="s">
        <v>299</v>
      </c>
      <c r="G163" s="12" t="n">
        <v>7552.28</v>
      </c>
      <c r="H163" s="12" t="n">
        <v>10083.42</v>
      </c>
      <c r="I163" s="12" t="n">
        <v>13801.52</v>
      </c>
      <c r="J163" s="12" t="n">
        <v>9564.41</v>
      </c>
      <c r="K163" s="12" t="n">
        <v>9702.92</v>
      </c>
      <c r="L163" s="12" t="n">
        <v>24565.97</v>
      </c>
      <c r="M163" s="12" t="n">
        <v>8609.54</v>
      </c>
      <c r="N163" s="12" t="n">
        <v>7840.09</v>
      </c>
      <c r="O163" s="12" t="n">
        <v>5249.6</v>
      </c>
      <c r="P163" s="12" t="n">
        <v>11263.19</v>
      </c>
      <c r="Q163" s="12" t="n">
        <v>11740.01</v>
      </c>
      <c r="R163" s="12" t="n">
        <v>17598.6</v>
      </c>
      <c r="S163" s="13" t="n">
        <v>137571.55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300</v>
      </c>
      <c r="F164" s="10" t="s">
        <v>301</v>
      </c>
      <c r="G164" s="12" t="n">
        <v>12118.01</v>
      </c>
      <c r="H164" s="12" t="n">
        <v>16719.89</v>
      </c>
      <c r="I164" s="12" t="n">
        <v>14467.59</v>
      </c>
      <c r="J164" s="12" t="n">
        <v>7826.87</v>
      </c>
      <c r="K164" s="12" t="n">
        <v>11649.81</v>
      </c>
      <c r="L164" s="12" t="n">
        <v>15778.2</v>
      </c>
      <c r="M164" s="12" t="n">
        <v>10745.8</v>
      </c>
      <c r="N164" s="12" t="n">
        <v>6588.19</v>
      </c>
      <c r="O164" s="12" t="n">
        <v>8209.91</v>
      </c>
      <c r="P164" s="12" t="n">
        <v>12896.36</v>
      </c>
      <c r="Q164" s="12" t="n">
        <v>11012.65</v>
      </c>
      <c r="R164" s="12" t="n">
        <v>9304.32</v>
      </c>
      <c r="S164" s="13" t="n">
        <v>137317.6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s">
        <v>17</v>
      </c>
      <c r="E165" s="11" t="s">
        <v>302</v>
      </c>
      <c r="F165" s="10" t="s">
        <v>303</v>
      </c>
      <c r="G165" s="12" t="n">
        <v>8957.28</v>
      </c>
      <c r="H165" s="12" t="n">
        <v>8726.91</v>
      </c>
      <c r="I165" s="12" t="n">
        <v>8556.78</v>
      </c>
      <c r="J165" s="12" t="n">
        <v>19838.8</v>
      </c>
      <c r="K165" s="12" t="n">
        <v>15647.66</v>
      </c>
      <c r="L165" s="12" t="n">
        <v>10609.41</v>
      </c>
      <c r="M165" s="12" t="n">
        <v>9080.04</v>
      </c>
      <c r="N165" s="12" t="n">
        <v>12158.94</v>
      </c>
      <c r="O165" s="12" t="n">
        <v>10314.43</v>
      </c>
      <c r="P165" s="12" t="n">
        <v>6333.64</v>
      </c>
      <c r="Q165" s="12" t="n">
        <v>16066.28</v>
      </c>
      <c r="R165" s="12" t="n">
        <v>10727.85</v>
      </c>
      <c r="S165" s="13" t="n">
        <v>137018.02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304</v>
      </c>
      <c r="F166" s="10" t="s">
        <v>305</v>
      </c>
      <c r="G166" s="12" t="n">
        <v>10626.87</v>
      </c>
      <c r="H166" s="12" t="n">
        <v>12894.43</v>
      </c>
      <c r="I166" s="12" t="n">
        <v>17442.4</v>
      </c>
      <c r="J166" s="12" t="n">
        <v>10470.46</v>
      </c>
      <c r="K166" s="12" t="n">
        <v>9795.92</v>
      </c>
      <c r="L166" s="12" t="n">
        <v>9497.92</v>
      </c>
      <c r="M166" s="12" t="n">
        <v>12317.08</v>
      </c>
      <c r="N166" s="12" t="n">
        <v>9177.77</v>
      </c>
      <c r="O166" s="12" t="n">
        <v>11626.05</v>
      </c>
      <c r="P166" s="12" t="n">
        <v>11536.15</v>
      </c>
      <c r="Q166" s="12" t="n">
        <v>9858.86</v>
      </c>
      <c r="R166" s="12" t="n">
        <v>10156.38</v>
      </c>
      <c r="S166" s="13" t="n">
        <v>135400.29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s">
        <v>17</v>
      </c>
      <c r="E167" s="11" t="s">
        <v>306</v>
      </c>
      <c r="F167" s="10" t="s">
        <v>307</v>
      </c>
      <c r="G167" s="12" t="n">
        <v>7565.37</v>
      </c>
      <c r="H167" s="12" t="n">
        <v>8384.93</v>
      </c>
      <c r="I167" s="12" t="n">
        <v>15577.69</v>
      </c>
      <c r="J167" s="12" t="n">
        <v>12627.94</v>
      </c>
      <c r="K167" s="12" t="n">
        <v>14703.78</v>
      </c>
      <c r="L167" s="12" t="n">
        <v>10642.24</v>
      </c>
      <c r="M167" s="12" t="n">
        <v>14011.52</v>
      </c>
      <c r="N167" s="12" t="n">
        <v>10152.03</v>
      </c>
      <c r="O167" s="12" t="n">
        <v>10836.55</v>
      </c>
      <c r="P167" s="12" t="n">
        <v>10927.98</v>
      </c>
      <c r="Q167" s="12" t="n">
        <v>10731.83</v>
      </c>
      <c r="R167" s="12" t="n">
        <v>5580.69</v>
      </c>
      <c r="S167" s="13" t="n">
        <v>131742.55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17</v>
      </c>
      <c r="E168" s="11" t="s">
        <v>109</v>
      </c>
      <c r="F168" s="10" t="s">
        <v>110</v>
      </c>
      <c r="G168" s="12" t="n">
        <v>11850.56</v>
      </c>
      <c r="H168" s="12" t="n">
        <v>11466.47</v>
      </c>
      <c r="I168" s="12" t="n">
        <v>17241.9</v>
      </c>
      <c r="J168" s="12" t="n">
        <v>8861.2</v>
      </c>
      <c r="K168" s="12" t="n">
        <v>9676.63</v>
      </c>
      <c r="L168" s="12" t="n">
        <v>7404.98</v>
      </c>
      <c r="M168" s="12" t="n">
        <v>5200.04</v>
      </c>
      <c r="N168" s="12" t="n">
        <v>11331.15</v>
      </c>
      <c r="O168" s="12" t="n">
        <v>12107.15</v>
      </c>
      <c r="P168" s="12" t="n">
        <v>10347.08</v>
      </c>
      <c r="Q168" s="12" t="n">
        <v>13135.46</v>
      </c>
      <c r="R168" s="12" t="n">
        <v>10491.86</v>
      </c>
      <c r="S168" s="13" t="n">
        <v>129114.48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s">
        <v>17</v>
      </c>
      <c r="E169" s="11" t="s">
        <v>308</v>
      </c>
      <c r="F169" s="10" t="s">
        <v>309</v>
      </c>
      <c r="G169" s="12" t="n">
        <v>1004.44</v>
      </c>
      <c r="H169" s="12" t="n">
        <v>4190.91</v>
      </c>
      <c r="I169" s="12" t="n">
        <v>1940.38</v>
      </c>
      <c r="J169" s="12" t="n">
        <v>3041.62</v>
      </c>
      <c r="K169" s="12" t="n">
        <v>3379.42</v>
      </c>
      <c r="L169" s="12" t="n">
        <v>16538.83</v>
      </c>
      <c r="M169" s="12" t="n">
        <v>4184.15</v>
      </c>
      <c r="N169" s="12" t="n">
        <v>23149.04</v>
      </c>
      <c r="O169" s="12" t="n">
        <v>31277.25</v>
      </c>
      <c r="P169" s="12" t="n">
        <v>19399.36</v>
      </c>
      <c r="Q169" s="12" t="n">
        <v>10745.72</v>
      </c>
      <c r="R169" s="12" t="n">
        <v>10108.98</v>
      </c>
      <c r="S169" s="13" t="n">
        <v>128960.1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310</v>
      </c>
      <c r="F170" s="10" t="s">
        <v>311</v>
      </c>
      <c r="G170" s="12" t="n">
        <v>12441.71</v>
      </c>
      <c r="H170" s="12" t="n">
        <v>7642.91</v>
      </c>
      <c r="I170" s="12" t="n">
        <v>15923.23</v>
      </c>
      <c r="J170" s="12" t="n">
        <v>11306.31</v>
      </c>
      <c r="K170" s="12" t="n">
        <v>10021.23</v>
      </c>
      <c r="L170" s="12" t="n">
        <v>13883.87</v>
      </c>
      <c r="M170" s="12" t="n">
        <v>5676.62</v>
      </c>
      <c r="N170" s="12" t="n">
        <v>8275.89</v>
      </c>
      <c r="O170" s="12" t="n">
        <v>4067.36</v>
      </c>
      <c r="P170" s="12" t="n">
        <v>19181.16</v>
      </c>
      <c r="Q170" s="12" t="n">
        <v>9541.6</v>
      </c>
      <c r="R170" s="12" t="n">
        <v>9342.94</v>
      </c>
      <c r="S170" s="13" t="n">
        <v>127304.83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s">
        <v>36</v>
      </c>
      <c r="E171" s="11" t="s">
        <v>37</v>
      </c>
      <c r="F171" s="10" t="s">
        <v>38</v>
      </c>
      <c r="G171" s="12" t="n">
        <v>0</v>
      </c>
      <c r="H171" s="12" t="n">
        <v>1510.76</v>
      </c>
      <c r="I171" s="12" t="n">
        <v>0</v>
      </c>
      <c r="J171" s="12" t="n">
        <v>120873.5</v>
      </c>
      <c r="K171" s="12" t="n">
        <v>25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430</v>
      </c>
      <c r="Q171" s="12" t="n">
        <v>0</v>
      </c>
      <c r="R171" s="12" t="n">
        <v>0</v>
      </c>
      <c r="S171" s="13" t="n">
        <v>123064.26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17</v>
      </c>
      <c r="E172" s="11" t="s">
        <v>312</v>
      </c>
      <c r="F172" s="10" t="s">
        <v>313</v>
      </c>
      <c r="G172" s="12" t="n">
        <v>10222.96</v>
      </c>
      <c r="H172" s="12" t="n">
        <v>9676.25</v>
      </c>
      <c r="I172" s="12" t="n">
        <v>9715.71</v>
      </c>
      <c r="J172" s="12" t="n">
        <v>12613.98</v>
      </c>
      <c r="K172" s="12" t="n">
        <v>11593.68</v>
      </c>
      <c r="L172" s="12" t="n">
        <v>13478.37</v>
      </c>
      <c r="M172" s="12" t="n">
        <v>10291.87</v>
      </c>
      <c r="N172" s="12" t="n">
        <v>13296.78</v>
      </c>
      <c r="O172" s="12" t="n">
        <v>11847.33</v>
      </c>
      <c r="P172" s="12" t="n">
        <v>3909.3</v>
      </c>
      <c r="Q172" s="12" t="n">
        <v>5142.05</v>
      </c>
      <c r="R172" s="12" t="n">
        <v>11151.4</v>
      </c>
      <c r="S172" s="13" t="n">
        <v>122939.68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s">
        <v>17</v>
      </c>
      <c r="E173" s="11" t="s">
        <v>314</v>
      </c>
      <c r="F173" s="10" t="s">
        <v>315</v>
      </c>
      <c r="G173" s="12" t="n">
        <v>13829.65</v>
      </c>
      <c r="H173" s="12" t="n">
        <v>10961.17</v>
      </c>
      <c r="I173" s="12" t="n">
        <v>5573.81</v>
      </c>
      <c r="J173" s="12" t="n">
        <v>10300.34</v>
      </c>
      <c r="K173" s="12" t="n">
        <v>9802.92</v>
      </c>
      <c r="L173" s="12" t="n">
        <v>13566.74</v>
      </c>
      <c r="M173" s="12" t="n">
        <v>3898.09</v>
      </c>
      <c r="N173" s="12" t="n">
        <v>9329.35</v>
      </c>
      <c r="O173" s="12" t="n">
        <v>11389.93</v>
      </c>
      <c r="P173" s="12" t="n">
        <v>16507.67</v>
      </c>
      <c r="Q173" s="12" t="n">
        <v>6999.11</v>
      </c>
      <c r="R173" s="12" t="n">
        <v>7936.9</v>
      </c>
      <c r="S173" s="13" t="n">
        <v>120095.68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17</v>
      </c>
      <c r="E174" s="11" t="s">
        <v>316</v>
      </c>
      <c r="F174" s="10" t="s">
        <v>317</v>
      </c>
      <c r="G174" s="12" t="n">
        <v>10965.89</v>
      </c>
      <c r="H174" s="12" t="n">
        <v>12095.14</v>
      </c>
      <c r="I174" s="12" t="n">
        <v>8853.48</v>
      </c>
      <c r="J174" s="12" t="n">
        <v>5303.16</v>
      </c>
      <c r="K174" s="12" t="n">
        <v>10764.24</v>
      </c>
      <c r="L174" s="12" t="n">
        <v>14448.33</v>
      </c>
      <c r="M174" s="12" t="n">
        <v>13719.5</v>
      </c>
      <c r="N174" s="12" t="n">
        <v>10134.62</v>
      </c>
      <c r="O174" s="12" t="n">
        <v>8930.73</v>
      </c>
      <c r="P174" s="12" t="n">
        <v>11035.85</v>
      </c>
      <c r="Q174" s="12" t="n">
        <v>7824.64</v>
      </c>
      <c r="R174" s="12" t="n">
        <v>5748.2</v>
      </c>
      <c r="S174" s="13" t="n">
        <v>119823.78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s">
        <v>17</v>
      </c>
      <c r="E175" s="11" t="s">
        <v>318</v>
      </c>
      <c r="F175" s="10" t="s">
        <v>319</v>
      </c>
      <c r="G175" s="12" t="n">
        <v>5757.92</v>
      </c>
      <c r="H175" s="12" t="n">
        <v>10003.99</v>
      </c>
      <c r="I175" s="12" t="n">
        <v>6505.83</v>
      </c>
      <c r="J175" s="12" t="n">
        <v>7500.89</v>
      </c>
      <c r="K175" s="12" t="n">
        <v>14298.07</v>
      </c>
      <c r="L175" s="12" t="n">
        <v>16619.97</v>
      </c>
      <c r="M175" s="12" t="n">
        <v>6296.65</v>
      </c>
      <c r="N175" s="12" t="n">
        <v>11709.27</v>
      </c>
      <c r="O175" s="12" t="n">
        <v>14589.17</v>
      </c>
      <c r="P175" s="12" t="n">
        <v>10771.78</v>
      </c>
      <c r="Q175" s="12" t="n">
        <v>9504.68</v>
      </c>
      <c r="R175" s="12" t="n">
        <v>5357</v>
      </c>
      <c r="S175" s="13" t="n">
        <v>118915.22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320</v>
      </c>
      <c r="F176" s="10" t="s">
        <v>321</v>
      </c>
      <c r="G176" s="12" t="n">
        <v>4403.39</v>
      </c>
      <c r="H176" s="12" t="n">
        <v>4291.68</v>
      </c>
      <c r="I176" s="12" t="n">
        <v>10637.85</v>
      </c>
      <c r="J176" s="12" t="n">
        <v>15207.77</v>
      </c>
      <c r="K176" s="12" t="n">
        <v>7193.35</v>
      </c>
      <c r="L176" s="12" t="n">
        <v>8346.95</v>
      </c>
      <c r="M176" s="12" t="n">
        <v>11821.43</v>
      </c>
      <c r="N176" s="12" t="n">
        <v>9746.15</v>
      </c>
      <c r="O176" s="12" t="n">
        <v>19601.39</v>
      </c>
      <c r="P176" s="12" t="n">
        <v>7816.89</v>
      </c>
      <c r="Q176" s="12" t="n">
        <v>7371.41</v>
      </c>
      <c r="R176" s="12" t="n">
        <v>9964.7</v>
      </c>
      <c r="S176" s="13" t="n">
        <v>116402.96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s">
        <v>17</v>
      </c>
      <c r="E177" s="11" t="s">
        <v>322</v>
      </c>
      <c r="F177" s="10" t="s">
        <v>323</v>
      </c>
      <c r="G177" s="12" t="n">
        <v>3152</v>
      </c>
      <c r="H177" s="12" t="n">
        <v>12795.69</v>
      </c>
      <c r="I177" s="12" t="n">
        <v>11228.71</v>
      </c>
      <c r="J177" s="12" t="n">
        <v>6217.74</v>
      </c>
      <c r="K177" s="12" t="n">
        <v>11806.32</v>
      </c>
      <c r="L177" s="12" t="n">
        <v>9282.68</v>
      </c>
      <c r="M177" s="12" t="n">
        <v>10528.82</v>
      </c>
      <c r="N177" s="12" t="n">
        <v>7183.62</v>
      </c>
      <c r="O177" s="12" t="n">
        <v>7365.08</v>
      </c>
      <c r="P177" s="12" t="n">
        <v>10970.95</v>
      </c>
      <c r="Q177" s="12" t="n">
        <v>12253.69</v>
      </c>
      <c r="R177" s="12" t="n">
        <v>13615.53</v>
      </c>
      <c r="S177" s="13" t="n">
        <v>116400.83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s">
        <v>17</v>
      </c>
      <c r="E178" s="11" t="s">
        <v>324</v>
      </c>
      <c r="F178" s="10" t="s">
        <v>325</v>
      </c>
      <c r="G178" s="12" t="n">
        <v>2542.02</v>
      </c>
      <c r="H178" s="12" t="n">
        <v>4701.42</v>
      </c>
      <c r="I178" s="12" t="n">
        <v>3805.68</v>
      </c>
      <c r="J178" s="12" t="n">
        <v>7647.83</v>
      </c>
      <c r="K178" s="12" t="n">
        <v>5580.48</v>
      </c>
      <c r="L178" s="12" t="n">
        <v>9303.62</v>
      </c>
      <c r="M178" s="12" t="n">
        <v>13305.74</v>
      </c>
      <c r="N178" s="12" t="n">
        <v>12819.89</v>
      </c>
      <c r="O178" s="12" t="n">
        <v>8886.96</v>
      </c>
      <c r="P178" s="12" t="n">
        <v>11208.81</v>
      </c>
      <c r="Q178" s="12" t="n">
        <v>20121.37</v>
      </c>
      <c r="R178" s="12" t="n">
        <v>16065.62</v>
      </c>
      <c r="S178" s="13" t="n">
        <v>115989.44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s">
        <v>17</v>
      </c>
      <c r="E179" s="11" t="s">
        <v>326</v>
      </c>
      <c r="F179" s="10" t="s">
        <v>327</v>
      </c>
      <c r="G179" s="12" t="n">
        <v>11151.13</v>
      </c>
      <c r="H179" s="12" t="n">
        <v>9488.02</v>
      </c>
      <c r="I179" s="12" t="n">
        <v>8428.13</v>
      </c>
      <c r="J179" s="12" t="n">
        <v>10453.79</v>
      </c>
      <c r="K179" s="12" t="n">
        <v>9330.36</v>
      </c>
      <c r="L179" s="12" t="n">
        <v>15125.92</v>
      </c>
      <c r="M179" s="12" t="n">
        <v>4447.38</v>
      </c>
      <c r="N179" s="12" t="n">
        <v>8563.17</v>
      </c>
      <c r="O179" s="12" t="n">
        <v>12867.37</v>
      </c>
      <c r="P179" s="12" t="n">
        <v>10004.03</v>
      </c>
      <c r="Q179" s="12" t="n">
        <v>6926.42</v>
      </c>
      <c r="R179" s="12" t="n">
        <v>7821.88</v>
      </c>
      <c r="S179" s="13" t="n">
        <v>114607.6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328</v>
      </c>
      <c r="F180" s="10" t="s">
        <v>329</v>
      </c>
      <c r="G180" s="12" t="n">
        <v>4761.48</v>
      </c>
      <c r="H180" s="12" t="n">
        <v>13110.48</v>
      </c>
      <c r="I180" s="12" t="n">
        <v>13105.1</v>
      </c>
      <c r="J180" s="12" t="n">
        <v>22704.21</v>
      </c>
      <c r="K180" s="12" t="n">
        <v>8911.16</v>
      </c>
      <c r="L180" s="12" t="n">
        <v>8038.34</v>
      </c>
      <c r="M180" s="12" t="n">
        <v>4156.08</v>
      </c>
      <c r="N180" s="12" t="n">
        <v>7866.68</v>
      </c>
      <c r="O180" s="12" t="n">
        <v>9978.63</v>
      </c>
      <c r="P180" s="12" t="n">
        <v>5282.68</v>
      </c>
      <c r="Q180" s="12" t="n">
        <v>6947.6</v>
      </c>
      <c r="R180" s="12" t="n">
        <v>8571.03</v>
      </c>
      <c r="S180" s="13" t="n">
        <v>113433.47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s">
        <v>17</v>
      </c>
      <c r="E181" s="11" t="s">
        <v>330</v>
      </c>
      <c r="F181" s="10" t="s">
        <v>331</v>
      </c>
      <c r="G181" s="12" t="n">
        <v>5657.01</v>
      </c>
      <c r="H181" s="12" t="n">
        <v>11480.68</v>
      </c>
      <c r="I181" s="12" t="n">
        <v>9509.01</v>
      </c>
      <c r="J181" s="12" t="n">
        <v>12049.05</v>
      </c>
      <c r="K181" s="12" t="n">
        <v>8088.21</v>
      </c>
      <c r="L181" s="12" t="n">
        <v>10113.92</v>
      </c>
      <c r="M181" s="12" t="n">
        <v>13562.47</v>
      </c>
      <c r="N181" s="12" t="n">
        <v>7884.9</v>
      </c>
      <c r="O181" s="12" t="n">
        <v>7589.8</v>
      </c>
      <c r="P181" s="12" t="n">
        <v>10217.17</v>
      </c>
      <c r="Q181" s="12" t="n">
        <v>9910.82</v>
      </c>
      <c r="R181" s="12" t="n">
        <v>6700.09</v>
      </c>
      <c r="S181" s="13" t="n">
        <v>112763.13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17</v>
      </c>
      <c r="E182" s="11" t="s">
        <v>332</v>
      </c>
      <c r="F182" s="10" t="s">
        <v>333</v>
      </c>
      <c r="G182" s="12" t="n">
        <v>5300.62</v>
      </c>
      <c r="H182" s="12" t="n">
        <v>7264.47</v>
      </c>
      <c r="I182" s="12" t="n">
        <v>6155.57</v>
      </c>
      <c r="J182" s="12" t="n">
        <v>8482.91</v>
      </c>
      <c r="K182" s="12" t="n">
        <v>7874.67</v>
      </c>
      <c r="L182" s="12" t="n">
        <v>5960.03</v>
      </c>
      <c r="M182" s="12" t="n">
        <v>11210.78</v>
      </c>
      <c r="N182" s="12" t="n">
        <v>15433.44</v>
      </c>
      <c r="O182" s="12" t="n">
        <v>9850.75</v>
      </c>
      <c r="P182" s="12" t="n">
        <v>12288.63</v>
      </c>
      <c r="Q182" s="12" t="n">
        <v>9296.48</v>
      </c>
      <c r="R182" s="12" t="n">
        <v>12827.5</v>
      </c>
      <c r="S182" s="13" t="n">
        <v>111945.85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s">
        <v>17</v>
      </c>
      <c r="E183" s="11" t="s">
        <v>334</v>
      </c>
      <c r="F183" s="10" t="s">
        <v>335</v>
      </c>
      <c r="G183" s="12" t="n">
        <v>9820.89</v>
      </c>
      <c r="H183" s="12" t="n">
        <v>8042.78</v>
      </c>
      <c r="I183" s="12" t="n">
        <v>9768.18</v>
      </c>
      <c r="J183" s="12" t="n">
        <v>14009.43</v>
      </c>
      <c r="K183" s="12" t="n">
        <v>9358.69</v>
      </c>
      <c r="L183" s="12" t="n">
        <v>8194.73</v>
      </c>
      <c r="M183" s="12" t="n">
        <v>6295.13</v>
      </c>
      <c r="N183" s="12" t="n">
        <v>7044.95</v>
      </c>
      <c r="O183" s="12" t="n">
        <v>9594.17</v>
      </c>
      <c r="P183" s="12" t="n">
        <v>10549.41</v>
      </c>
      <c r="Q183" s="12" t="n">
        <v>4127.72</v>
      </c>
      <c r="R183" s="12" t="n">
        <v>13815.27</v>
      </c>
      <c r="S183" s="13" t="n">
        <v>110621.35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s">
        <v>17</v>
      </c>
      <c r="E184" s="11" t="s">
        <v>336</v>
      </c>
      <c r="F184" s="10" t="s">
        <v>337</v>
      </c>
      <c r="G184" s="12" t="n">
        <v>8932.05</v>
      </c>
      <c r="H184" s="12" t="n">
        <v>12037.58</v>
      </c>
      <c r="I184" s="12" t="n">
        <v>12986.98</v>
      </c>
      <c r="J184" s="12" t="n">
        <v>9266.51</v>
      </c>
      <c r="K184" s="12" t="n">
        <v>7806.53</v>
      </c>
      <c r="L184" s="12" t="n">
        <v>7958.33</v>
      </c>
      <c r="M184" s="12" t="n">
        <v>10000.98</v>
      </c>
      <c r="N184" s="12" t="n">
        <v>16567.83</v>
      </c>
      <c r="O184" s="12" t="n">
        <v>6790.32</v>
      </c>
      <c r="P184" s="12" t="n">
        <v>6077.07</v>
      </c>
      <c r="Q184" s="12" t="n">
        <v>5635.88</v>
      </c>
      <c r="R184" s="12" t="n">
        <v>6093.37</v>
      </c>
      <c r="S184" s="13" t="n">
        <v>110153.43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17</v>
      </c>
      <c r="E185" s="11" t="s">
        <v>338</v>
      </c>
      <c r="F185" s="10" t="s">
        <v>339</v>
      </c>
      <c r="G185" s="12" t="n">
        <v>8085.42</v>
      </c>
      <c r="H185" s="12" t="n">
        <v>8665.62</v>
      </c>
      <c r="I185" s="12" t="n">
        <v>8674.89</v>
      </c>
      <c r="J185" s="12" t="n">
        <v>11952.14</v>
      </c>
      <c r="K185" s="12" t="n">
        <v>8324.42</v>
      </c>
      <c r="L185" s="12" t="n">
        <v>10537.3</v>
      </c>
      <c r="M185" s="12" t="n">
        <v>14559.77</v>
      </c>
      <c r="N185" s="12" t="n">
        <v>5511.65</v>
      </c>
      <c r="O185" s="12" t="n">
        <v>6970.97</v>
      </c>
      <c r="P185" s="12" t="n">
        <v>7590.78</v>
      </c>
      <c r="Q185" s="12" t="n">
        <v>13183.72</v>
      </c>
      <c r="R185" s="12" t="n">
        <v>6013.55</v>
      </c>
      <c r="S185" s="13" t="n">
        <v>110070.23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340</v>
      </c>
      <c r="F186" s="10" t="s">
        <v>341</v>
      </c>
      <c r="G186" s="12" t="n">
        <v>13225.85</v>
      </c>
      <c r="H186" s="12" t="n">
        <v>7551.14</v>
      </c>
      <c r="I186" s="12" t="n">
        <v>8630.87</v>
      </c>
      <c r="J186" s="12" t="n">
        <v>12708.8</v>
      </c>
      <c r="K186" s="12" t="n">
        <v>4135.65</v>
      </c>
      <c r="L186" s="12" t="n">
        <v>9284.63</v>
      </c>
      <c r="M186" s="12" t="n">
        <v>9336.31</v>
      </c>
      <c r="N186" s="12" t="n">
        <v>6651.27</v>
      </c>
      <c r="O186" s="12" t="n">
        <v>10954.71</v>
      </c>
      <c r="P186" s="12" t="n">
        <v>10613.49</v>
      </c>
      <c r="Q186" s="12" t="n">
        <v>6392.96</v>
      </c>
      <c r="R186" s="12" t="n">
        <v>9784.12</v>
      </c>
      <c r="S186" s="13" t="n">
        <v>109269.8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s">
        <v>17</v>
      </c>
      <c r="E187" s="11" t="s">
        <v>342</v>
      </c>
      <c r="F187" s="10" t="s">
        <v>343</v>
      </c>
      <c r="G187" s="12" t="n">
        <v>7970.05</v>
      </c>
      <c r="H187" s="12" t="n">
        <v>6854.38</v>
      </c>
      <c r="I187" s="12" t="n">
        <v>3739.46</v>
      </c>
      <c r="J187" s="12" t="n">
        <v>4013.53</v>
      </c>
      <c r="K187" s="12" t="n">
        <v>7695.55</v>
      </c>
      <c r="L187" s="12" t="n">
        <v>8874.22</v>
      </c>
      <c r="M187" s="12" t="n">
        <v>8105.36</v>
      </c>
      <c r="N187" s="12" t="n">
        <v>10732.2</v>
      </c>
      <c r="O187" s="12" t="n">
        <v>12201.36</v>
      </c>
      <c r="P187" s="12" t="n">
        <v>8503.93</v>
      </c>
      <c r="Q187" s="12" t="n">
        <v>12544.01</v>
      </c>
      <c r="R187" s="12" t="n">
        <v>17605.35</v>
      </c>
      <c r="S187" s="13" t="n">
        <v>108839.4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344</v>
      </c>
      <c r="F188" s="10" t="s">
        <v>345</v>
      </c>
      <c r="G188" s="12" t="n">
        <v>3352.84</v>
      </c>
      <c r="H188" s="12" t="n">
        <v>13806.35</v>
      </c>
      <c r="I188" s="12" t="n">
        <v>8251.73</v>
      </c>
      <c r="J188" s="12" t="n">
        <v>9873.91</v>
      </c>
      <c r="K188" s="12" t="n">
        <v>3149.78</v>
      </c>
      <c r="L188" s="12" t="n">
        <v>3213.87</v>
      </c>
      <c r="M188" s="12" t="n">
        <v>8688.24</v>
      </c>
      <c r="N188" s="12" t="n">
        <v>10818.48</v>
      </c>
      <c r="O188" s="12" t="n">
        <v>18705.46</v>
      </c>
      <c r="P188" s="12" t="n">
        <v>7217.67</v>
      </c>
      <c r="Q188" s="12" t="n">
        <v>9854.57</v>
      </c>
      <c r="R188" s="12" t="n">
        <v>11548.52</v>
      </c>
      <c r="S188" s="13" t="n">
        <v>108481.42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s">
        <v>17</v>
      </c>
      <c r="E189" s="11" t="s">
        <v>346</v>
      </c>
      <c r="F189" s="10" t="s">
        <v>347</v>
      </c>
      <c r="G189" s="12" t="n">
        <v>5741.31</v>
      </c>
      <c r="H189" s="12" t="n">
        <v>3795.3</v>
      </c>
      <c r="I189" s="12" t="n">
        <v>13878.14</v>
      </c>
      <c r="J189" s="12" t="n">
        <v>14055.1</v>
      </c>
      <c r="K189" s="12" t="n">
        <v>6964.99</v>
      </c>
      <c r="L189" s="12" t="n">
        <v>7175.15</v>
      </c>
      <c r="M189" s="12" t="n">
        <v>10819.86</v>
      </c>
      <c r="N189" s="12" t="n">
        <v>9467.42</v>
      </c>
      <c r="O189" s="12" t="n">
        <v>6651.54</v>
      </c>
      <c r="P189" s="12" t="n">
        <v>10332.19</v>
      </c>
      <c r="Q189" s="12" t="n">
        <v>11516.98</v>
      </c>
      <c r="R189" s="12" t="n">
        <v>7478.27</v>
      </c>
      <c r="S189" s="13" t="n">
        <v>107876.25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348</v>
      </c>
      <c r="F190" s="10" t="s">
        <v>349</v>
      </c>
      <c r="G190" s="12" t="n">
        <v>7005.61</v>
      </c>
      <c r="H190" s="12" t="n">
        <v>16692.81</v>
      </c>
      <c r="I190" s="12" t="n">
        <v>6988.32</v>
      </c>
      <c r="J190" s="12" t="n">
        <v>3927.5</v>
      </c>
      <c r="K190" s="12" t="n">
        <v>6361.45</v>
      </c>
      <c r="L190" s="12" t="n">
        <v>9084.75</v>
      </c>
      <c r="M190" s="12" t="n">
        <v>7492.04</v>
      </c>
      <c r="N190" s="12" t="n">
        <v>10689.68</v>
      </c>
      <c r="O190" s="12" t="n">
        <v>13861.96</v>
      </c>
      <c r="P190" s="12" t="n">
        <v>6463.35</v>
      </c>
      <c r="Q190" s="12" t="n">
        <v>11328.74</v>
      </c>
      <c r="R190" s="12" t="n">
        <v>7911.47</v>
      </c>
      <c r="S190" s="13" t="n">
        <v>107807.68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s">
        <v>17</v>
      </c>
      <c r="E191" s="11" t="s">
        <v>350</v>
      </c>
      <c r="F191" s="10" t="s">
        <v>351</v>
      </c>
      <c r="G191" s="12" t="n">
        <v>8181.74</v>
      </c>
      <c r="H191" s="12" t="n">
        <v>6163.81</v>
      </c>
      <c r="I191" s="12" t="n">
        <v>8412.95</v>
      </c>
      <c r="J191" s="12" t="n">
        <v>9256.94</v>
      </c>
      <c r="K191" s="12" t="n">
        <v>9899.9</v>
      </c>
      <c r="L191" s="12" t="n">
        <v>9455.72</v>
      </c>
      <c r="M191" s="12" t="n">
        <v>8654.14</v>
      </c>
      <c r="N191" s="12" t="n">
        <v>3666.16</v>
      </c>
      <c r="O191" s="12" t="n">
        <v>7927.48</v>
      </c>
      <c r="P191" s="12" t="n">
        <v>6264.46</v>
      </c>
      <c r="Q191" s="12" t="n">
        <v>19298.09</v>
      </c>
      <c r="R191" s="12" t="n">
        <v>9709.32</v>
      </c>
      <c r="S191" s="13" t="n">
        <v>106890.71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352</v>
      </c>
      <c r="F192" s="10" t="s">
        <v>353</v>
      </c>
      <c r="G192" s="12" t="n">
        <v>19402.62</v>
      </c>
      <c r="H192" s="12" t="n">
        <v>17823.86</v>
      </c>
      <c r="I192" s="12" t="n">
        <v>12579.94</v>
      </c>
      <c r="J192" s="12" t="n">
        <v>6215.47</v>
      </c>
      <c r="K192" s="12" t="n">
        <v>6420.46</v>
      </c>
      <c r="L192" s="12" t="n">
        <v>6682.65</v>
      </c>
      <c r="M192" s="12" t="n">
        <v>5482.17</v>
      </c>
      <c r="N192" s="12" t="n">
        <v>2537.8</v>
      </c>
      <c r="O192" s="12" t="n">
        <v>13957.45</v>
      </c>
      <c r="P192" s="12" t="n">
        <v>13179.6</v>
      </c>
      <c r="Q192" s="12" t="n">
        <v>1625</v>
      </c>
      <c r="R192" s="12" t="n">
        <v>4.2</v>
      </c>
      <c r="S192" s="13" t="n">
        <v>105911.22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s">
        <v>17</v>
      </c>
      <c r="E193" s="11" t="s">
        <v>354</v>
      </c>
      <c r="F193" s="10" t="s">
        <v>355</v>
      </c>
      <c r="G193" s="12" t="n">
        <v>5083.06</v>
      </c>
      <c r="H193" s="12" t="n">
        <v>7509.02</v>
      </c>
      <c r="I193" s="12" t="n">
        <v>7866.92</v>
      </c>
      <c r="J193" s="12" t="n">
        <v>10588.83</v>
      </c>
      <c r="K193" s="12" t="n">
        <v>7858.42</v>
      </c>
      <c r="L193" s="12" t="n">
        <v>7590.58</v>
      </c>
      <c r="M193" s="12" t="n">
        <v>11758.65</v>
      </c>
      <c r="N193" s="12" t="n">
        <v>7769.03</v>
      </c>
      <c r="O193" s="12" t="n">
        <v>12282.94</v>
      </c>
      <c r="P193" s="12" t="n">
        <v>4864.69</v>
      </c>
      <c r="Q193" s="12" t="n">
        <v>11575.66</v>
      </c>
      <c r="R193" s="12" t="n">
        <v>10917.81</v>
      </c>
      <c r="S193" s="13" t="n">
        <v>105665.61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s">
        <v>17</v>
      </c>
      <c r="E194" s="11" t="s">
        <v>356</v>
      </c>
      <c r="F194" s="10" t="s">
        <v>357</v>
      </c>
      <c r="G194" s="12" t="n">
        <v>11245.2</v>
      </c>
      <c r="H194" s="12" t="n">
        <v>7147.95</v>
      </c>
      <c r="I194" s="12" t="n">
        <v>13796.91</v>
      </c>
      <c r="J194" s="12" t="n">
        <v>8179.35</v>
      </c>
      <c r="K194" s="12" t="n">
        <v>4890.41</v>
      </c>
      <c r="L194" s="12" t="n">
        <v>8530.2</v>
      </c>
      <c r="M194" s="12" t="n">
        <v>6739.98</v>
      </c>
      <c r="N194" s="12" t="n">
        <v>13675.54</v>
      </c>
      <c r="O194" s="12" t="n">
        <v>212.66</v>
      </c>
      <c r="P194" s="12" t="n">
        <v>7889.39</v>
      </c>
      <c r="Q194" s="12" t="n">
        <v>10190.47</v>
      </c>
      <c r="R194" s="12" t="n">
        <v>12970.73</v>
      </c>
      <c r="S194" s="13" t="n">
        <v>105468.79</v>
      </c>
    </row>
    <row r="195" customFormat="false" ht="15" hidden="false" customHeight="true" outlineLevel="0" collapsed="false">
      <c r="A195" s="1"/>
      <c r="B195" s="8"/>
      <c r="C195" s="9" t="n">
        <v>87</v>
      </c>
      <c r="D195" s="10" t="s">
        <v>17</v>
      </c>
      <c r="E195" s="11" t="s">
        <v>358</v>
      </c>
      <c r="F195" s="10" t="s">
        <v>359</v>
      </c>
      <c r="G195" s="12" t="n">
        <v>7306.84</v>
      </c>
      <c r="H195" s="12" t="n">
        <v>8331.2</v>
      </c>
      <c r="I195" s="12" t="n">
        <v>14578.91</v>
      </c>
      <c r="J195" s="12" t="n">
        <v>9659.72</v>
      </c>
      <c r="K195" s="12" t="n">
        <v>11830.35</v>
      </c>
      <c r="L195" s="12" t="n">
        <v>9017.88</v>
      </c>
      <c r="M195" s="12" t="n">
        <v>6881.67</v>
      </c>
      <c r="N195" s="12" t="n">
        <v>8752.39</v>
      </c>
      <c r="O195" s="12" t="n">
        <v>8073.52</v>
      </c>
      <c r="P195" s="12" t="n">
        <v>7107.35</v>
      </c>
      <c r="Q195" s="12" t="n">
        <v>6011.88</v>
      </c>
      <c r="R195" s="12" t="n">
        <v>7855.05</v>
      </c>
      <c r="S195" s="13" t="n">
        <v>105406.76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s">
        <v>17</v>
      </c>
      <c r="E196" s="11" t="s">
        <v>360</v>
      </c>
      <c r="F196" s="10" t="s">
        <v>361</v>
      </c>
      <c r="G196" s="12" t="n">
        <v>2036.38</v>
      </c>
      <c r="H196" s="12" t="n">
        <v>9654.45</v>
      </c>
      <c r="I196" s="12" t="n">
        <v>12307.09</v>
      </c>
      <c r="J196" s="12" t="n">
        <v>6850.8</v>
      </c>
      <c r="K196" s="12" t="n">
        <v>11696.52</v>
      </c>
      <c r="L196" s="12" t="n">
        <v>10951.54</v>
      </c>
      <c r="M196" s="12" t="n">
        <v>11949.97</v>
      </c>
      <c r="N196" s="12" t="n">
        <v>6418.37</v>
      </c>
      <c r="O196" s="12" t="n">
        <v>8155.5</v>
      </c>
      <c r="P196" s="12" t="n">
        <v>6471.32</v>
      </c>
      <c r="Q196" s="12" t="n">
        <v>10847.63</v>
      </c>
      <c r="R196" s="12" t="n">
        <v>7248.71</v>
      </c>
      <c r="S196" s="13" t="n">
        <v>104588.28</v>
      </c>
    </row>
    <row r="197" customFormat="false" ht="15" hidden="false" customHeight="true" outlineLevel="0" collapsed="false">
      <c r="A197" s="1"/>
      <c r="B197" s="8"/>
      <c r="C197" s="9" t="n">
        <v>89</v>
      </c>
      <c r="D197" s="10" t="s">
        <v>17</v>
      </c>
      <c r="E197" s="11" t="s">
        <v>362</v>
      </c>
      <c r="F197" s="10" t="s">
        <v>363</v>
      </c>
      <c r="G197" s="12" t="n">
        <v>7812.98</v>
      </c>
      <c r="H197" s="12" t="n">
        <v>7593.34</v>
      </c>
      <c r="I197" s="12" t="n">
        <v>9378.66</v>
      </c>
      <c r="J197" s="12" t="n">
        <v>6001.02</v>
      </c>
      <c r="K197" s="12" t="n">
        <v>10224.59</v>
      </c>
      <c r="L197" s="12" t="n">
        <v>7834.19</v>
      </c>
      <c r="M197" s="12" t="n">
        <v>4350.88</v>
      </c>
      <c r="N197" s="12" t="n">
        <v>3366.15</v>
      </c>
      <c r="O197" s="12" t="n">
        <v>13149.17</v>
      </c>
      <c r="P197" s="12" t="n">
        <v>9269.81</v>
      </c>
      <c r="Q197" s="12" t="n">
        <v>7882.25</v>
      </c>
      <c r="R197" s="12" t="n">
        <v>16113.4</v>
      </c>
      <c r="S197" s="13" t="n">
        <v>102976.44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s">
        <v>17</v>
      </c>
      <c r="E198" s="11" t="s">
        <v>364</v>
      </c>
      <c r="F198" s="10" t="s">
        <v>365</v>
      </c>
      <c r="G198" s="12" t="n">
        <v>4625.26</v>
      </c>
      <c r="H198" s="12" t="n">
        <v>11643.77</v>
      </c>
      <c r="I198" s="12" t="n">
        <v>10772.81</v>
      </c>
      <c r="J198" s="12" t="n">
        <v>11252.18</v>
      </c>
      <c r="K198" s="12" t="n">
        <v>12868.88</v>
      </c>
      <c r="L198" s="12" t="n">
        <v>7967.1</v>
      </c>
      <c r="M198" s="12" t="n">
        <v>8769.89</v>
      </c>
      <c r="N198" s="12" t="n">
        <v>7797.89</v>
      </c>
      <c r="O198" s="12" t="n">
        <v>7070.77</v>
      </c>
      <c r="P198" s="12" t="n">
        <v>7735.31</v>
      </c>
      <c r="Q198" s="12" t="n">
        <v>5120.25</v>
      </c>
      <c r="R198" s="12" t="n">
        <v>6309.01</v>
      </c>
      <c r="S198" s="13" t="n">
        <v>101933.12</v>
      </c>
    </row>
    <row r="199" customFormat="false" ht="15" hidden="false" customHeight="true" outlineLevel="0" collapsed="false">
      <c r="A199" s="1"/>
      <c r="B199" s="8"/>
      <c r="C199" s="9" t="n">
        <v>91</v>
      </c>
      <c r="D199" s="10" t="s">
        <v>17</v>
      </c>
      <c r="E199" s="11" t="s">
        <v>366</v>
      </c>
      <c r="F199" s="10" t="s">
        <v>367</v>
      </c>
      <c r="G199" s="12" t="n">
        <v>10848.73</v>
      </c>
      <c r="H199" s="12" t="n">
        <v>3644.96</v>
      </c>
      <c r="I199" s="12" t="n">
        <v>8138.51</v>
      </c>
      <c r="J199" s="12" t="n">
        <v>5576.31</v>
      </c>
      <c r="K199" s="12" t="n">
        <v>7962.94</v>
      </c>
      <c r="L199" s="12" t="n">
        <v>7694.03</v>
      </c>
      <c r="M199" s="12" t="n">
        <v>10335.49</v>
      </c>
      <c r="N199" s="12" t="n">
        <v>7852.89</v>
      </c>
      <c r="O199" s="12" t="n">
        <v>10165.88</v>
      </c>
      <c r="P199" s="12" t="n">
        <v>6832.22</v>
      </c>
      <c r="Q199" s="12" t="n">
        <v>12802.85</v>
      </c>
      <c r="R199" s="12" t="n">
        <v>9945.73</v>
      </c>
      <c r="S199" s="13" t="n">
        <v>101800.54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s">
        <v>17</v>
      </c>
      <c r="E200" s="11" t="s">
        <v>368</v>
      </c>
      <c r="F200" s="10" t="s">
        <v>369</v>
      </c>
      <c r="G200" s="12" t="n">
        <v>4724.06</v>
      </c>
      <c r="H200" s="12" t="n">
        <v>6651.75</v>
      </c>
      <c r="I200" s="12" t="n">
        <v>7738.32</v>
      </c>
      <c r="J200" s="12" t="n">
        <v>9807.46</v>
      </c>
      <c r="K200" s="12" t="n">
        <v>4673.56</v>
      </c>
      <c r="L200" s="12" t="n">
        <v>16044.32</v>
      </c>
      <c r="M200" s="12" t="n">
        <v>6830.06</v>
      </c>
      <c r="N200" s="12" t="n">
        <v>7085.89</v>
      </c>
      <c r="O200" s="12" t="n">
        <v>12040.85</v>
      </c>
      <c r="P200" s="12" t="n">
        <v>8458.2</v>
      </c>
      <c r="Q200" s="12" t="n">
        <v>10208.78</v>
      </c>
      <c r="R200" s="12" t="n">
        <v>7246.52</v>
      </c>
      <c r="S200" s="13" t="n">
        <v>101509.77</v>
      </c>
    </row>
    <row r="201" customFormat="false" ht="15" hidden="false" customHeight="true" outlineLevel="0" collapsed="false">
      <c r="A201" s="1"/>
      <c r="B201" s="8"/>
      <c r="C201" s="9" t="n">
        <v>93</v>
      </c>
      <c r="D201" s="10" t="s">
        <v>17</v>
      </c>
      <c r="E201" s="11" t="s">
        <v>370</v>
      </c>
      <c r="F201" s="10" t="s">
        <v>371</v>
      </c>
      <c r="G201" s="12" t="n">
        <v>12074.44</v>
      </c>
      <c r="H201" s="12" t="n">
        <v>9540.18</v>
      </c>
      <c r="I201" s="12" t="n">
        <v>7317.86</v>
      </c>
      <c r="J201" s="12" t="n">
        <v>3544.33</v>
      </c>
      <c r="K201" s="12" t="n">
        <v>12066.69</v>
      </c>
      <c r="L201" s="12" t="n">
        <v>8053.56</v>
      </c>
      <c r="M201" s="12" t="n">
        <v>3616.37</v>
      </c>
      <c r="N201" s="12" t="n">
        <v>4024.42</v>
      </c>
      <c r="O201" s="12" t="n">
        <v>12616.6</v>
      </c>
      <c r="P201" s="12" t="n">
        <v>10043.02</v>
      </c>
      <c r="Q201" s="12" t="n">
        <v>9549.77</v>
      </c>
      <c r="R201" s="12" t="n">
        <v>7903.75</v>
      </c>
      <c r="S201" s="13" t="n">
        <v>100350.99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s">
        <v>17</v>
      </c>
      <c r="E202" s="11" t="s">
        <v>372</v>
      </c>
      <c r="F202" s="10" t="s">
        <v>373</v>
      </c>
      <c r="G202" s="12" t="n">
        <v>8081.18</v>
      </c>
      <c r="H202" s="12" t="n">
        <v>9230.76</v>
      </c>
      <c r="I202" s="12" t="n">
        <v>7891</v>
      </c>
      <c r="J202" s="12" t="n">
        <v>7719.09</v>
      </c>
      <c r="K202" s="12" t="n">
        <v>3887.03</v>
      </c>
      <c r="L202" s="12" t="n">
        <v>5388.79</v>
      </c>
      <c r="M202" s="12" t="n">
        <v>9258.41</v>
      </c>
      <c r="N202" s="12" t="n">
        <v>3578.48</v>
      </c>
      <c r="O202" s="12" t="n">
        <v>6248.97</v>
      </c>
      <c r="P202" s="12" t="n">
        <v>9857.17</v>
      </c>
      <c r="Q202" s="12" t="n">
        <v>9618.8</v>
      </c>
      <c r="R202" s="12" t="n">
        <v>18573.68</v>
      </c>
      <c r="S202" s="13" t="n">
        <v>99333.36</v>
      </c>
    </row>
    <row r="203" customFormat="false" ht="15" hidden="false" customHeight="true" outlineLevel="0" collapsed="false">
      <c r="A203" s="1"/>
      <c r="B203" s="8"/>
      <c r="C203" s="9" t="n">
        <v>95</v>
      </c>
      <c r="D203" s="10" t="s">
        <v>17</v>
      </c>
      <c r="E203" s="11" t="s">
        <v>374</v>
      </c>
      <c r="F203" s="10" t="s">
        <v>375</v>
      </c>
      <c r="G203" s="12" t="n">
        <v>11964.53</v>
      </c>
      <c r="H203" s="12" t="n">
        <v>10720.99</v>
      </c>
      <c r="I203" s="12" t="n">
        <v>17533.21</v>
      </c>
      <c r="J203" s="12" t="n">
        <v>6527</v>
      </c>
      <c r="K203" s="12" t="n">
        <v>4899.84</v>
      </c>
      <c r="L203" s="12" t="n">
        <v>7015.1</v>
      </c>
      <c r="M203" s="12" t="n">
        <v>3560.8</v>
      </c>
      <c r="N203" s="12" t="n">
        <v>15274.1</v>
      </c>
      <c r="O203" s="12" t="n">
        <v>5870.37</v>
      </c>
      <c r="P203" s="12" t="n">
        <v>5003.62</v>
      </c>
      <c r="Q203" s="12" t="n">
        <v>8943.93</v>
      </c>
      <c r="R203" s="12" t="n">
        <v>2003.1</v>
      </c>
      <c r="S203" s="13" t="n">
        <v>99316.59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s">
        <v>17</v>
      </c>
      <c r="E204" s="11" t="s">
        <v>376</v>
      </c>
      <c r="F204" s="10" t="s">
        <v>377</v>
      </c>
      <c r="G204" s="12" t="n">
        <v>5711.32</v>
      </c>
      <c r="H204" s="12" t="n">
        <v>6215.03</v>
      </c>
      <c r="I204" s="12" t="n">
        <v>7438.19</v>
      </c>
      <c r="J204" s="12" t="n">
        <v>8836.79</v>
      </c>
      <c r="K204" s="12" t="n">
        <v>5437.31</v>
      </c>
      <c r="L204" s="12" t="n">
        <v>9943.13</v>
      </c>
      <c r="M204" s="12" t="n">
        <v>8961.75</v>
      </c>
      <c r="N204" s="12" t="n">
        <v>3959.09</v>
      </c>
      <c r="O204" s="12" t="n">
        <v>11942.09</v>
      </c>
      <c r="P204" s="12" t="n">
        <v>12811.07</v>
      </c>
      <c r="Q204" s="12" t="n">
        <v>10984.11</v>
      </c>
      <c r="R204" s="12" t="n">
        <v>6068.58</v>
      </c>
      <c r="S204" s="13" t="n">
        <v>98308.46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s">
        <v>17</v>
      </c>
      <c r="E205" s="11" t="s">
        <v>378</v>
      </c>
      <c r="F205" s="10" t="s">
        <v>379</v>
      </c>
      <c r="G205" s="12" t="n">
        <v>4087.1</v>
      </c>
      <c r="H205" s="12" t="n">
        <v>7195.4</v>
      </c>
      <c r="I205" s="12" t="n">
        <v>8650.11</v>
      </c>
      <c r="J205" s="12" t="n">
        <v>9439.77</v>
      </c>
      <c r="K205" s="12" t="n">
        <v>6629.95</v>
      </c>
      <c r="L205" s="12" t="n">
        <v>1165.24</v>
      </c>
      <c r="M205" s="12" t="n">
        <v>9483.01</v>
      </c>
      <c r="N205" s="12" t="n">
        <v>4089.7</v>
      </c>
      <c r="O205" s="12" t="n">
        <v>4261.46</v>
      </c>
      <c r="P205" s="12" t="n">
        <v>12605.47</v>
      </c>
      <c r="Q205" s="12" t="n">
        <v>17475.94</v>
      </c>
      <c r="R205" s="12" t="n">
        <v>13085.73</v>
      </c>
      <c r="S205" s="13" t="n">
        <v>98168.88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s">
        <v>17</v>
      </c>
      <c r="E206" s="11" t="s">
        <v>380</v>
      </c>
      <c r="F206" s="10" t="s">
        <v>381</v>
      </c>
      <c r="G206" s="12" t="n">
        <v>6326.94</v>
      </c>
      <c r="H206" s="12" t="n">
        <v>3466.93</v>
      </c>
      <c r="I206" s="12" t="n">
        <v>11366.1</v>
      </c>
      <c r="J206" s="12" t="n">
        <v>5493.47</v>
      </c>
      <c r="K206" s="12" t="n">
        <v>3360.37</v>
      </c>
      <c r="L206" s="12" t="n">
        <v>9342.9</v>
      </c>
      <c r="M206" s="12" t="n">
        <v>5680.02</v>
      </c>
      <c r="N206" s="12" t="n">
        <v>15511.3</v>
      </c>
      <c r="O206" s="12" t="n">
        <v>6432</v>
      </c>
      <c r="P206" s="12" t="n">
        <v>6835.65</v>
      </c>
      <c r="Q206" s="12" t="n">
        <v>7881.16</v>
      </c>
      <c r="R206" s="12" t="n">
        <v>16156.65</v>
      </c>
      <c r="S206" s="13" t="n">
        <v>97853.49</v>
      </c>
    </row>
    <row r="207" customFormat="false" ht="15" hidden="false" customHeight="true" outlineLevel="0" collapsed="false">
      <c r="A207" s="1"/>
      <c r="B207" s="8"/>
      <c r="C207" s="9" t="n">
        <v>99</v>
      </c>
      <c r="D207" s="10" t="s">
        <v>17</v>
      </c>
      <c r="E207" s="11" t="s">
        <v>382</v>
      </c>
      <c r="F207" s="10" t="s">
        <v>383</v>
      </c>
      <c r="G207" s="12" t="n">
        <v>5343.08</v>
      </c>
      <c r="H207" s="12" t="n">
        <v>10594.7</v>
      </c>
      <c r="I207" s="12" t="n">
        <v>6648.08</v>
      </c>
      <c r="J207" s="12" t="n">
        <v>4307.36</v>
      </c>
      <c r="K207" s="12" t="n">
        <v>9124.57</v>
      </c>
      <c r="L207" s="12" t="n">
        <v>6235.66</v>
      </c>
      <c r="M207" s="12" t="n">
        <v>13673.52</v>
      </c>
      <c r="N207" s="12" t="n">
        <v>9655.81</v>
      </c>
      <c r="O207" s="12" t="n">
        <v>6906.62</v>
      </c>
      <c r="P207" s="12" t="n">
        <v>5896.15</v>
      </c>
      <c r="Q207" s="12" t="n">
        <v>6717.23</v>
      </c>
      <c r="R207" s="12" t="n">
        <v>11606.19</v>
      </c>
      <c r="S207" s="13" t="n">
        <v>96708.97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s">
        <v>17</v>
      </c>
      <c r="E208" s="11" t="s">
        <v>384</v>
      </c>
      <c r="F208" s="10" t="s">
        <v>385</v>
      </c>
      <c r="G208" s="12" t="n">
        <v>1432.17</v>
      </c>
      <c r="H208" s="12" t="n">
        <v>8437.56</v>
      </c>
      <c r="I208" s="12" t="n">
        <v>6939.41</v>
      </c>
      <c r="J208" s="12" t="n">
        <v>3479.81</v>
      </c>
      <c r="K208" s="12" t="n">
        <v>7724.24</v>
      </c>
      <c r="L208" s="12" t="n">
        <v>9881.18</v>
      </c>
      <c r="M208" s="12" t="n">
        <v>10592.56</v>
      </c>
      <c r="N208" s="12" t="n">
        <v>5713.77</v>
      </c>
      <c r="O208" s="12" t="n">
        <v>10658.9</v>
      </c>
      <c r="P208" s="12" t="n">
        <v>21654.19</v>
      </c>
      <c r="Q208" s="12" t="n">
        <v>5713.77</v>
      </c>
      <c r="R208" s="12" t="n">
        <v>4393.59</v>
      </c>
      <c r="S208" s="13" t="n">
        <v>96621.15</v>
      </c>
    </row>
    <row r="209" customFormat="false" ht="15" hidden="false" customHeight="true" outlineLevel="0" collapsed="false">
      <c r="A209" s="1"/>
      <c r="B209" s="20"/>
      <c r="C209" s="9" t="n">
        <v>101</v>
      </c>
      <c r="D209" s="21" t="s">
        <v>207</v>
      </c>
      <c r="E209" s="11" t="s">
        <v>208</v>
      </c>
      <c r="F209" s="21" t="s">
        <v>209</v>
      </c>
      <c r="G209" s="22" t="n">
        <v>4901270.08</v>
      </c>
      <c r="H209" s="22" t="n">
        <v>4916697.7</v>
      </c>
      <c r="I209" s="22" t="n">
        <v>5703043.39</v>
      </c>
      <c r="J209" s="22" t="n">
        <v>5087944.85</v>
      </c>
      <c r="K209" s="22" t="n">
        <v>5391193</v>
      </c>
      <c r="L209" s="22" t="n">
        <v>5403844.04</v>
      </c>
      <c r="M209" s="22" t="n">
        <v>5543874</v>
      </c>
      <c r="N209" s="22" t="n">
        <v>5617515.69</v>
      </c>
      <c r="O209" s="22" t="n">
        <v>5966606.11</v>
      </c>
      <c r="P209" s="22" t="n">
        <v>5907132.63</v>
      </c>
      <c r="Q209" s="22" t="n">
        <v>6080348.86</v>
      </c>
      <c r="R209" s="22" t="n">
        <v>6619151.87</v>
      </c>
      <c r="S209" s="23" t="n">
        <v>67138622.22</v>
      </c>
    </row>
    <row r="210" customFormat="false" ht="15" hidden="false" customHeight="false" outlineLevel="0" collapsed="false">
      <c r="A210" s="1"/>
      <c r="B210" s="24" t="s">
        <v>386</v>
      </c>
      <c r="C210" s="25"/>
      <c r="D210" s="26"/>
      <c r="E210" s="25"/>
      <c r="F210" s="26"/>
      <c r="G210" s="27" t="n">
        <v>6271507.92</v>
      </c>
      <c r="H210" s="27" t="n">
        <v>6324156.08</v>
      </c>
      <c r="I210" s="27" t="n">
        <v>9250973.61</v>
      </c>
      <c r="J210" s="27" t="n">
        <v>6676875.04</v>
      </c>
      <c r="K210" s="27" t="n">
        <v>6856012.72</v>
      </c>
      <c r="L210" s="27" t="n">
        <v>6854113.93</v>
      </c>
      <c r="M210" s="27" t="n">
        <v>6955887.07</v>
      </c>
      <c r="N210" s="27" t="n">
        <v>6981653.62</v>
      </c>
      <c r="O210" s="27" t="n">
        <v>7500791.56</v>
      </c>
      <c r="P210" s="27" t="n">
        <v>7314119.63</v>
      </c>
      <c r="Q210" s="27" t="n">
        <v>7541717.09</v>
      </c>
      <c r="R210" s="27" t="n">
        <v>8041357.25</v>
      </c>
      <c r="S210" s="28" t="n">
        <v>86569165.52</v>
      </c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95" hidden="false" customHeight="true" outlineLevel="0" collapsed="false">
      <c r="A328" s="1"/>
      <c r="B328" s="30" t="s">
        <v>38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true" outlineLevel="0" collapsed="false">
      <c r="A329" s="1"/>
      <c r="B329" s="0" t="s">
        <v>388</v>
      </c>
    </row>
    <row r="330" customFormat="false" ht="27.75" hidden="false" customHeight="true" outlineLevel="0" collapsed="false">
      <c r="A330" s="1"/>
      <c r="B330" s="31" t="s">
        <v>389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B1" activeCellId="0" sqref="B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59.13"/>
    <col collapsed="false" customWidth="true" hidden="false" outlineLevel="0" max="42" min="31" style="0" width="13.28"/>
    <col collapsed="false" customWidth="true" hidden="false" outlineLevel="0" max="43" min="43" style="0" width="14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211</v>
      </c>
      <c r="C7" s="9" t="n">
        <v>1</v>
      </c>
      <c r="D7" s="10" t="s">
        <v>36</v>
      </c>
      <c r="E7" s="11" t="s">
        <v>37</v>
      </c>
      <c r="F7" s="10" t="s">
        <v>38</v>
      </c>
      <c r="G7" s="12" t="n">
        <v>0</v>
      </c>
      <c r="H7" s="12" t="n">
        <v>348.03</v>
      </c>
      <c r="I7" s="12" t="n">
        <v>377.29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725.32</v>
      </c>
      <c r="T7" s="32"/>
      <c r="U7" s="32"/>
      <c r="V7" s="32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12</v>
      </c>
      <c r="F8" s="10" t="s">
        <v>213</v>
      </c>
      <c r="G8" s="12" t="n">
        <v>41587.85</v>
      </c>
      <c r="H8" s="12" t="n">
        <v>42997.19</v>
      </c>
      <c r="I8" s="12" t="n">
        <v>51566.81</v>
      </c>
      <c r="J8" s="12" t="n">
        <v>53804.38</v>
      </c>
      <c r="K8" s="12" t="n">
        <v>43930.19</v>
      </c>
      <c r="L8" s="12" t="n">
        <v>43302.97</v>
      </c>
      <c r="M8" s="12" t="n">
        <v>35255.61</v>
      </c>
      <c r="N8" s="12" t="n">
        <v>41695.41</v>
      </c>
      <c r="O8" s="12" t="n">
        <v>40044.04</v>
      </c>
      <c r="P8" s="12" t="n">
        <v>40280.74</v>
      </c>
      <c r="Q8" s="12" t="n">
        <v>42271.57</v>
      </c>
      <c r="R8" s="12" t="n">
        <v>43231.05</v>
      </c>
      <c r="S8" s="13" t="n">
        <v>519967.81</v>
      </c>
    </row>
    <row r="9" customFormat="false" ht="15" hidden="false" customHeight="true" outlineLevel="0" collapsed="false">
      <c r="A9" s="15"/>
      <c r="B9" s="8"/>
      <c r="C9" s="9" t="n">
        <v>3</v>
      </c>
      <c r="D9" s="10" t="s">
        <v>36</v>
      </c>
      <c r="E9" s="11" t="s">
        <v>37</v>
      </c>
      <c r="F9" s="10" t="s">
        <v>38</v>
      </c>
      <c r="G9" s="12" t="n">
        <v>48356.1</v>
      </c>
      <c r="H9" s="12" t="n">
        <v>42079.71</v>
      </c>
      <c r="I9" s="12" t="n">
        <v>69498.9</v>
      </c>
      <c r="J9" s="12" t="n">
        <v>77638.44</v>
      </c>
      <c r="K9" s="12" t="n">
        <v>76620.77</v>
      </c>
      <c r="L9" s="12" t="n">
        <v>56899.43</v>
      </c>
      <c r="M9" s="12" t="n">
        <v>45245.84</v>
      </c>
      <c r="N9" s="12" t="n">
        <v>58619.98</v>
      </c>
      <c r="O9" s="12" t="n">
        <v>83824.11</v>
      </c>
      <c r="P9" s="12" t="n">
        <v>61135.18</v>
      </c>
      <c r="Q9" s="12" t="n">
        <v>70552.17</v>
      </c>
      <c r="R9" s="12" t="n">
        <v>79319.71</v>
      </c>
      <c r="S9" s="13" t="n">
        <v>769790.34</v>
      </c>
    </row>
    <row r="10" customFormat="false" ht="15" hidden="false" customHeight="true" outlineLevel="0" collapsed="false">
      <c r="A10" s="15"/>
      <c r="B10" s="8"/>
      <c r="C10" s="9" t="n">
        <v>4</v>
      </c>
      <c r="D10" s="10" t="s">
        <v>17</v>
      </c>
      <c r="E10" s="11" t="s">
        <v>214</v>
      </c>
      <c r="F10" s="10" t="s">
        <v>215</v>
      </c>
      <c r="G10" s="12" t="n">
        <v>59612.8</v>
      </c>
      <c r="H10" s="12" t="n">
        <v>35602.1</v>
      </c>
      <c r="I10" s="12" t="n">
        <v>46655.96</v>
      </c>
      <c r="J10" s="12" t="n">
        <v>46217.25</v>
      </c>
      <c r="K10" s="12" t="n">
        <v>46611.73</v>
      </c>
      <c r="L10" s="12" t="n">
        <v>32794.87</v>
      </c>
      <c r="M10" s="12" t="n">
        <v>47399.71</v>
      </c>
      <c r="N10" s="12" t="n">
        <v>41390.71</v>
      </c>
      <c r="O10" s="12" t="n">
        <v>33078.7</v>
      </c>
      <c r="P10" s="12" t="n">
        <v>10207.47</v>
      </c>
      <c r="Q10" s="12" t="n">
        <v>34610.58</v>
      </c>
      <c r="R10" s="12" t="n">
        <v>37103.15</v>
      </c>
      <c r="S10" s="13" t="n">
        <v>471285.03</v>
      </c>
    </row>
    <row r="11" customFormat="false" ht="15" hidden="false" customHeight="true" outlineLevel="0" collapsed="false">
      <c r="A11" s="15"/>
      <c r="B11" s="8"/>
      <c r="C11" s="9" t="n">
        <v>5</v>
      </c>
      <c r="D11" s="10" t="s">
        <v>17</v>
      </c>
      <c r="E11" s="11" t="s">
        <v>216</v>
      </c>
      <c r="F11" s="10" t="s">
        <v>217</v>
      </c>
      <c r="G11" s="12" t="n">
        <v>49725.76</v>
      </c>
      <c r="H11" s="12" t="n">
        <v>46387.79</v>
      </c>
      <c r="I11" s="12" t="n">
        <v>51805.08</v>
      </c>
      <c r="J11" s="12" t="n">
        <v>38372.59</v>
      </c>
      <c r="K11" s="12" t="n">
        <v>44311.67</v>
      </c>
      <c r="L11" s="12" t="n">
        <v>33295.2</v>
      </c>
      <c r="M11" s="12" t="n">
        <v>40988.13</v>
      </c>
      <c r="N11" s="12" t="n">
        <v>31581.66</v>
      </c>
      <c r="O11" s="12" t="n">
        <v>40553.08</v>
      </c>
      <c r="P11" s="12" t="n">
        <v>45013.72</v>
      </c>
      <c r="Q11" s="12" t="n">
        <v>48993.18</v>
      </c>
      <c r="R11" s="12" t="n">
        <v>42022.78</v>
      </c>
      <c r="S11" s="13" t="n">
        <v>513050.64</v>
      </c>
    </row>
    <row r="12" customFormat="false" ht="15" hidden="false" customHeight="true" outlineLevel="0" collapsed="false">
      <c r="A12" s="15"/>
      <c r="B12" s="8"/>
      <c r="C12" s="9" t="n">
        <v>6</v>
      </c>
      <c r="D12" s="10" t="s">
        <v>17</v>
      </c>
      <c r="E12" s="11" t="s">
        <v>218</v>
      </c>
      <c r="F12" s="10" t="s">
        <v>219</v>
      </c>
      <c r="G12" s="12" t="n">
        <v>17665.93</v>
      </c>
      <c r="H12" s="12" t="n">
        <v>9279.94</v>
      </c>
      <c r="I12" s="12" t="n">
        <v>14292.8</v>
      </c>
      <c r="J12" s="12" t="n">
        <v>9399.58</v>
      </c>
      <c r="K12" s="12" t="n">
        <v>24981.14</v>
      </c>
      <c r="L12" s="12" t="n">
        <v>22000.59</v>
      </c>
      <c r="M12" s="12" t="n">
        <v>36191.41</v>
      </c>
      <c r="N12" s="12" t="n">
        <v>60633.36</v>
      </c>
      <c r="O12" s="12" t="n">
        <v>68871.81</v>
      </c>
      <c r="P12" s="12" t="n">
        <v>60237.47</v>
      </c>
      <c r="Q12" s="12" t="n">
        <v>68979.2</v>
      </c>
      <c r="R12" s="12" t="n">
        <v>50114.07</v>
      </c>
      <c r="S12" s="13" t="n">
        <v>442647.3</v>
      </c>
    </row>
    <row r="13" customFormat="false" ht="15" hidden="false" customHeight="true" outlineLevel="0" collapsed="false">
      <c r="A13" s="15"/>
      <c r="B13" s="8"/>
      <c r="C13" s="9" t="n">
        <v>7</v>
      </c>
      <c r="D13" s="10" t="s">
        <v>17</v>
      </c>
      <c r="E13" s="11" t="s">
        <v>220</v>
      </c>
      <c r="F13" s="10" t="s">
        <v>221</v>
      </c>
      <c r="G13" s="12" t="n">
        <v>34676.85</v>
      </c>
      <c r="H13" s="12" t="n">
        <v>37019.41</v>
      </c>
      <c r="I13" s="12" t="n">
        <v>38041.18</v>
      </c>
      <c r="J13" s="12" t="n">
        <v>35825.91</v>
      </c>
      <c r="K13" s="12" t="n">
        <v>22437.32</v>
      </c>
      <c r="L13" s="12" t="n">
        <v>42121.69</v>
      </c>
      <c r="M13" s="12" t="n">
        <v>39842.42</v>
      </c>
      <c r="N13" s="12" t="n">
        <v>32059.33</v>
      </c>
      <c r="O13" s="12" t="n">
        <v>29231.61</v>
      </c>
      <c r="P13" s="12" t="n">
        <v>44180.14</v>
      </c>
      <c r="Q13" s="12" t="n">
        <v>31146.23</v>
      </c>
      <c r="R13" s="12" t="n">
        <v>39331.62</v>
      </c>
      <c r="S13" s="13" t="n">
        <v>425913.71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222</v>
      </c>
      <c r="F14" s="10" t="s">
        <v>223</v>
      </c>
      <c r="G14" s="17" t="n">
        <v>42845.79</v>
      </c>
      <c r="H14" s="17" t="n">
        <v>36245.32</v>
      </c>
      <c r="I14" s="17" t="n">
        <v>45979.22</v>
      </c>
      <c r="J14" s="17" t="n">
        <v>41554.73</v>
      </c>
      <c r="K14" s="17" t="n">
        <v>30110.23</v>
      </c>
      <c r="L14" s="17" t="n">
        <v>36530.6</v>
      </c>
      <c r="M14" s="17" t="n">
        <v>42178.75</v>
      </c>
      <c r="N14" s="17" t="n">
        <v>40675.36</v>
      </c>
      <c r="O14" s="17" t="n">
        <v>34222.53</v>
      </c>
      <c r="P14" s="17" t="n">
        <v>51897.4</v>
      </c>
      <c r="Q14" s="17" t="n">
        <v>21014.58</v>
      </c>
      <c r="R14" s="17" t="n">
        <v>1982.78</v>
      </c>
      <c r="S14" s="18" t="n">
        <v>425237.29</v>
      </c>
      <c r="T14" s="19"/>
      <c r="U14" s="19"/>
      <c r="V14" s="19"/>
    </row>
    <row r="15" customFormat="false" ht="15" hidden="false" customHeight="true" outlineLevel="0" collapsed="false">
      <c r="A15" s="15"/>
      <c r="B15" s="8"/>
      <c r="C15" s="9" t="n">
        <v>9</v>
      </c>
      <c r="D15" s="10" t="s">
        <v>17</v>
      </c>
      <c r="E15" s="11" t="s">
        <v>224</v>
      </c>
      <c r="F15" s="10" t="s">
        <v>225</v>
      </c>
      <c r="G15" s="12" t="n">
        <v>22601.74</v>
      </c>
      <c r="H15" s="12" t="n">
        <v>42894.18</v>
      </c>
      <c r="I15" s="12" t="n">
        <v>41807.87</v>
      </c>
      <c r="J15" s="12" t="n">
        <v>47752.99</v>
      </c>
      <c r="K15" s="12" t="n">
        <v>32894.84</v>
      </c>
      <c r="L15" s="12" t="n">
        <v>38403.87</v>
      </c>
      <c r="M15" s="12" t="n">
        <v>36306.92</v>
      </c>
      <c r="N15" s="12" t="n">
        <v>31579.25</v>
      </c>
      <c r="O15" s="12" t="n">
        <v>45107.9</v>
      </c>
      <c r="P15" s="12" t="n">
        <v>31607.37</v>
      </c>
      <c r="Q15" s="12" t="n">
        <v>16954.62</v>
      </c>
      <c r="R15" s="12" t="n">
        <v>33718.59</v>
      </c>
      <c r="S15" s="13" t="n">
        <v>421630.14</v>
      </c>
    </row>
    <row r="16" customFormat="false" ht="15" hidden="false" customHeight="true" outlineLevel="0" collapsed="false">
      <c r="A16" s="15"/>
      <c r="B16" s="8"/>
      <c r="C16" s="9" t="n">
        <v>10</v>
      </c>
      <c r="D16" s="10" t="s">
        <v>17</v>
      </c>
      <c r="E16" s="11" t="s">
        <v>226</v>
      </c>
      <c r="F16" s="10" t="s">
        <v>227</v>
      </c>
      <c r="G16" s="12" t="n">
        <v>65652.68</v>
      </c>
      <c r="H16" s="12" t="n">
        <v>71431.96</v>
      </c>
      <c r="I16" s="12" t="n">
        <v>52533.16</v>
      </c>
      <c r="J16" s="12" t="n">
        <v>28309.53</v>
      </c>
      <c r="K16" s="12" t="n">
        <v>35861.36</v>
      </c>
      <c r="L16" s="12" t="n">
        <v>21618.62</v>
      </c>
      <c r="M16" s="12" t="n">
        <v>58659.26</v>
      </c>
      <c r="N16" s="12" t="n">
        <v>13823.06</v>
      </c>
      <c r="O16" s="12" t="n">
        <v>39017.23</v>
      </c>
      <c r="P16" s="12" t="n">
        <v>19000.81</v>
      </c>
      <c r="Q16" s="12" t="n">
        <v>26645.43</v>
      </c>
      <c r="R16" s="12" t="n">
        <v>5323.1</v>
      </c>
      <c r="S16" s="13" t="n">
        <v>437876.2</v>
      </c>
    </row>
    <row r="17" customFormat="false" ht="15" hidden="false" customHeight="true" outlineLevel="0" collapsed="false">
      <c r="A17" s="15"/>
      <c r="B17" s="8"/>
      <c r="C17" s="9" t="n">
        <v>11</v>
      </c>
      <c r="D17" s="10" t="s">
        <v>17</v>
      </c>
      <c r="E17" s="11" t="s">
        <v>228</v>
      </c>
      <c r="F17" s="10" t="s">
        <v>229</v>
      </c>
      <c r="G17" s="12" t="n">
        <v>43182.8</v>
      </c>
      <c r="H17" s="12" t="n">
        <v>28168.96</v>
      </c>
      <c r="I17" s="12" t="n">
        <v>48211.99</v>
      </c>
      <c r="J17" s="12" t="n">
        <v>29807.33</v>
      </c>
      <c r="K17" s="12" t="n">
        <v>38685.38</v>
      </c>
      <c r="L17" s="12" t="n">
        <v>25391.32</v>
      </c>
      <c r="M17" s="12" t="n">
        <v>31899.83</v>
      </c>
      <c r="N17" s="12" t="n">
        <v>25397.88</v>
      </c>
      <c r="O17" s="12" t="n">
        <v>32626.24</v>
      </c>
      <c r="P17" s="12" t="n">
        <v>34891.62</v>
      </c>
      <c r="Q17" s="12" t="n">
        <v>31309.55</v>
      </c>
      <c r="R17" s="12" t="n">
        <v>28681.87</v>
      </c>
      <c r="S17" s="13" t="n">
        <v>398254.77</v>
      </c>
    </row>
    <row r="18" customFormat="false" ht="15" hidden="false" customHeight="true" outlineLevel="0" collapsed="false">
      <c r="A18" s="15"/>
      <c r="B18" s="8"/>
      <c r="C18" s="9" t="n">
        <v>12</v>
      </c>
      <c r="D18" s="10" t="s">
        <v>17</v>
      </c>
      <c r="E18" s="11" t="s">
        <v>75</v>
      </c>
      <c r="F18" s="10" t="s">
        <v>76</v>
      </c>
      <c r="G18" s="12" t="n">
        <v>38809.49</v>
      </c>
      <c r="H18" s="12" t="n">
        <v>37843.41</v>
      </c>
      <c r="I18" s="12" t="n">
        <v>39347.55</v>
      </c>
      <c r="J18" s="12" t="n">
        <v>33373.8</v>
      </c>
      <c r="K18" s="12" t="n">
        <v>40423.97</v>
      </c>
      <c r="L18" s="12" t="n">
        <v>27637.81</v>
      </c>
      <c r="M18" s="12" t="n">
        <v>36696.35</v>
      </c>
      <c r="N18" s="12" t="n">
        <v>28532.58</v>
      </c>
      <c r="O18" s="12" t="n">
        <v>28282.56</v>
      </c>
      <c r="P18" s="12" t="n">
        <v>22402.48</v>
      </c>
      <c r="Q18" s="12" t="n">
        <v>19559.39</v>
      </c>
      <c r="R18" s="12" t="n">
        <v>12312.29</v>
      </c>
      <c r="S18" s="13" t="n">
        <v>365221.68</v>
      </c>
    </row>
    <row r="19" customFormat="false" ht="15" hidden="false" customHeight="true" outlineLevel="0" collapsed="false">
      <c r="A19" s="15"/>
      <c r="B19" s="8"/>
      <c r="C19" s="9" t="n">
        <v>13</v>
      </c>
      <c r="D19" s="10" t="s">
        <v>17</v>
      </c>
      <c r="E19" s="11" t="s">
        <v>230</v>
      </c>
      <c r="F19" s="10" t="s">
        <v>231</v>
      </c>
      <c r="G19" s="12" t="n">
        <v>42905.98</v>
      </c>
      <c r="H19" s="12" t="n">
        <v>44113.71</v>
      </c>
      <c r="I19" s="12" t="n">
        <v>60740.76</v>
      </c>
      <c r="J19" s="12" t="n">
        <v>59103.15</v>
      </c>
      <c r="K19" s="12" t="n">
        <v>42072.42</v>
      </c>
      <c r="L19" s="12" t="n">
        <v>59503.07</v>
      </c>
      <c r="M19" s="12" t="n">
        <v>50273.47</v>
      </c>
      <c r="N19" s="12" t="n">
        <v>37095.75</v>
      </c>
      <c r="O19" s="12" t="n">
        <v>52033.42</v>
      </c>
      <c r="P19" s="12" t="n">
        <v>42838.85</v>
      </c>
      <c r="Q19" s="12" t="n">
        <v>53951.41</v>
      </c>
      <c r="R19" s="12" t="n">
        <v>58754.71</v>
      </c>
      <c r="S19" s="13" t="n">
        <v>603386.7</v>
      </c>
    </row>
    <row r="20" customFormat="false" ht="15" hidden="false" customHeight="true" outlineLevel="0" collapsed="false">
      <c r="A20" s="15"/>
      <c r="B20" s="8"/>
      <c r="C20" s="9" t="n">
        <v>14</v>
      </c>
      <c r="D20" s="10" t="s">
        <v>17</v>
      </c>
      <c r="E20" s="11" t="s">
        <v>232</v>
      </c>
      <c r="F20" s="10" t="s">
        <v>233</v>
      </c>
      <c r="G20" s="12" t="n">
        <v>27579.15</v>
      </c>
      <c r="H20" s="12" t="n">
        <v>39527.15</v>
      </c>
      <c r="I20" s="12" t="n">
        <v>23907.67</v>
      </c>
      <c r="J20" s="12" t="n">
        <v>19220.31</v>
      </c>
      <c r="K20" s="12" t="n">
        <v>22120.26</v>
      </c>
      <c r="L20" s="12" t="n">
        <v>27626.7</v>
      </c>
      <c r="M20" s="12" t="n">
        <v>23938.33</v>
      </c>
      <c r="N20" s="12" t="n">
        <v>28921.43</v>
      </c>
      <c r="O20" s="12" t="n">
        <v>25593.31</v>
      </c>
      <c r="P20" s="12" t="n">
        <v>23336.91</v>
      </c>
      <c r="Q20" s="12" t="n">
        <v>35860.84</v>
      </c>
      <c r="R20" s="12" t="n">
        <v>48572.2</v>
      </c>
      <c r="S20" s="13" t="n">
        <v>346204.26</v>
      </c>
    </row>
    <row r="21" customFormat="false" ht="15" hidden="false" customHeight="true" outlineLevel="0" collapsed="false">
      <c r="A21" s="15"/>
      <c r="B21" s="8"/>
      <c r="C21" s="9" t="n">
        <v>15</v>
      </c>
      <c r="D21" s="10" t="s">
        <v>17</v>
      </c>
      <c r="E21" s="11" t="s">
        <v>234</v>
      </c>
      <c r="F21" s="10" t="s">
        <v>235</v>
      </c>
      <c r="G21" s="12" t="n">
        <v>56498.69</v>
      </c>
      <c r="H21" s="12" t="n">
        <v>60684.66</v>
      </c>
      <c r="I21" s="12" t="n">
        <v>27004.71</v>
      </c>
      <c r="J21" s="12" t="n">
        <v>21667.7</v>
      </c>
      <c r="K21" s="12" t="n">
        <v>15880.76</v>
      </c>
      <c r="L21" s="12" t="n">
        <v>16185.86</v>
      </c>
      <c r="M21" s="12" t="n">
        <v>13708.03</v>
      </c>
      <c r="N21" s="12" t="n">
        <v>23142.64</v>
      </c>
      <c r="O21" s="12" t="n">
        <v>21777.25</v>
      </c>
      <c r="P21" s="12" t="n">
        <v>24059.87</v>
      </c>
      <c r="Q21" s="12" t="n">
        <v>25920.43</v>
      </c>
      <c r="R21" s="12" t="n">
        <v>12175.6</v>
      </c>
      <c r="S21" s="13" t="n">
        <v>318706.2</v>
      </c>
    </row>
    <row r="22" customFormat="false" ht="15" hidden="false" customHeight="true" outlineLevel="0" collapsed="false">
      <c r="A22" s="15"/>
      <c r="B22" s="8"/>
      <c r="C22" s="9" t="n">
        <v>16</v>
      </c>
      <c r="D22" s="10" t="s">
        <v>17</v>
      </c>
      <c r="E22" s="11" t="s">
        <v>39</v>
      </c>
      <c r="F22" s="10" t="s">
        <v>40</v>
      </c>
      <c r="G22" s="12" t="n">
        <v>29244.8</v>
      </c>
      <c r="H22" s="12" t="n">
        <v>14288.42</v>
      </c>
      <c r="I22" s="12" t="n">
        <v>36564.54</v>
      </c>
      <c r="J22" s="12" t="n">
        <v>26640.02</v>
      </c>
      <c r="K22" s="12" t="n">
        <v>46080.19</v>
      </c>
      <c r="L22" s="12" t="n">
        <v>33195.91</v>
      </c>
      <c r="M22" s="12" t="n">
        <v>33837.57</v>
      </c>
      <c r="N22" s="12" t="n">
        <v>25810.31</v>
      </c>
      <c r="O22" s="12" t="n">
        <v>28086.12</v>
      </c>
      <c r="P22" s="12" t="n">
        <v>23368.41</v>
      </c>
      <c r="Q22" s="12" t="n">
        <v>21323.65</v>
      </c>
      <c r="R22" s="12" t="n">
        <v>10462.76</v>
      </c>
      <c r="S22" s="13" t="n">
        <v>328902.7</v>
      </c>
    </row>
    <row r="23" customFormat="false" ht="15" hidden="false" customHeight="true" outlineLevel="0" collapsed="false">
      <c r="A23" s="15"/>
      <c r="B23" s="8"/>
      <c r="C23" s="9" t="n">
        <v>17</v>
      </c>
      <c r="D23" s="10" t="s">
        <v>17</v>
      </c>
      <c r="E23" s="11" t="s">
        <v>59</v>
      </c>
      <c r="F23" s="10" t="s">
        <v>60</v>
      </c>
      <c r="G23" s="12" t="n">
        <v>34675.02</v>
      </c>
      <c r="H23" s="12" t="n">
        <v>29702.17</v>
      </c>
      <c r="I23" s="12" t="n">
        <v>22367.95</v>
      </c>
      <c r="J23" s="12" t="n">
        <v>27317.88</v>
      </c>
      <c r="K23" s="12" t="n">
        <v>32795.53</v>
      </c>
      <c r="L23" s="12" t="n">
        <v>19615.31</v>
      </c>
      <c r="M23" s="12" t="n">
        <v>18424.06</v>
      </c>
      <c r="N23" s="12" t="n">
        <v>25392.72</v>
      </c>
      <c r="O23" s="12" t="n">
        <v>28465.63</v>
      </c>
      <c r="P23" s="12" t="n">
        <v>22181.26</v>
      </c>
      <c r="Q23" s="12" t="n">
        <v>33463.66</v>
      </c>
      <c r="R23" s="12" t="n">
        <v>40350.03</v>
      </c>
      <c r="S23" s="13" t="n">
        <v>334751.22</v>
      </c>
    </row>
    <row r="24" customFormat="false" ht="15" hidden="false" customHeight="true" outlineLevel="0" collapsed="false">
      <c r="A24" s="15"/>
      <c r="B24" s="8"/>
      <c r="C24" s="9" t="n">
        <v>18</v>
      </c>
      <c r="D24" s="10" t="s">
        <v>17</v>
      </c>
      <c r="E24" s="11" t="s">
        <v>99</v>
      </c>
      <c r="F24" s="10" t="s">
        <v>100</v>
      </c>
      <c r="G24" s="12" t="n">
        <v>17983.78</v>
      </c>
      <c r="H24" s="12" t="n">
        <v>10902.53</v>
      </c>
      <c r="I24" s="12" t="n">
        <v>26220.3</v>
      </c>
      <c r="J24" s="12" t="n">
        <v>22487.3</v>
      </c>
      <c r="K24" s="12" t="n">
        <v>31557.16</v>
      </c>
      <c r="L24" s="12" t="n">
        <v>37212.23</v>
      </c>
      <c r="M24" s="12" t="n">
        <v>25764.9</v>
      </c>
      <c r="N24" s="12" t="n">
        <v>19830.33</v>
      </c>
      <c r="O24" s="12" t="n">
        <v>31500.85</v>
      </c>
      <c r="P24" s="12" t="n">
        <v>16639.12</v>
      </c>
      <c r="Q24" s="12" t="n">
        <v>30413.2</v>
      </c>
      <c r="R24" s="12" t="n">
        <v>17590.39</v>
      </c>
      <c r="S24" s="13" t="n">
        <v>288102.09</v>
      </c>
    </row>
    <row r="25" customFormat="false" ht="15" hidden="false" customHeight="true" outlineLevel="0" collapsed="false">
      <c r="A25" s="15"/>
      <c r="B25" s="8"/>
      <c r="C25" s="9" t="n">
        <v>19</v>
      </c>
      <c r="D25" s="10" t="s">
        <v>17</v>
      </c>
      <c r="E25" s="11" t="s">
        <v>236</v>
      </c>
      <c r="F25" s="10" t="s">
        <v>237</v>
      </c>
      <c r="G25" s="12" t="n">
        <v>17502.01</v>
      </c>
      <c r="H25" s="12" t="n">
        <v>17319.96</v>
      </c>
      <c r="I25" s="12" t="n">
        <v>20674.99</v>
      </c>
      <c r="J25" s="12" t="n">
        <v>21962.49</v>
      </c>
      <c r="K25" s="12" t="n">
        <v>21062.79</v>
      </c>
      <c r="L25" s="12" t="n">
        <v>26617.93</v>
      </c>
      <c r="M25" s="12" t="n">
        <v>36678.59</v>
      </c>
      <c r="N25" s="12" t="n">
        <v>22000.31</v>
      </c>
      <c r="O25" s="12" t="n">
        <v>18404.3</v>
      </c>
      <c r="P25" s="12" t="n">
        <v>37005.07</v>
      </c>
      <c r="Q25" s="12" t="n">
        <v>36868.39</v>
      </c>
      <c r="R25" s="12" t="n">
        <v>34910.67</v>
      </c>
      <c r="S25" s="13" t="n">
        <v>311007.5</v>
      </c>
    </row>
    <row r="26" customFormat="false" ht="15" hidden="false" customHeight="true" outlineLevel="0" collapsed="false">
      <c r="A26" s="15"/>
      <c r="B26" s="8"/>
      <c r="C26" s="9" t="n">
        <v>20</v>
      </c>
      <c r="D26" s="10" t="s">
        <v>17</v>
      </c>
      <c r="E26" s="11" t="s">
        <v>238</v>
      </c>
      <c r="F26" s="10" t="s">
        <v>239</v>
      </c>
      <c r="G26" s="12" t="n">
        <v>33529.53</v>
      </c>
      <c r="H26" s="12" t="n">
        <v>15818.5</v>
      </c>
      <c r="I26" s="12" t="n">
        <v>23196.21</v>
      </c>
      <c r="J26" s="12" t="n">
        <v>23723.82</v>
      </c>
      <c r="K26" s="12" t="n">
        <v>27001.11</v>
      </c>
      <c r="L26" s="12" t="n">
        <v>23217.82</v>
      </c>
      <c r="M26" s="12" t="n">
        <v>10381.31</v>
      </c>
      <c r="N26" s="12" t="n">
        <v>16904.02</v>
      </c>
      <c r="O26" s="12" t="n">
        <v>24224.47</v>
      </c>
      <c r="P26" s="12" t="n">
        <v>15790.08</v>
      </c>
      <c r="Q26" s="12" t="n">
        <v>30169.52</v>
      </c>
      <c r="R26" s="12" t="n">
        <v>15591.79</v>
      </c>
      <c r="S26" s="13" t="n">
        <v>259548.18</v>
      </c>
    </row>
    <row r="27" customFormat="false" ht="15" hidden="false" customHeight="true" outlineLevel="0" collapsed="false">
      <c r="A27" s="15"/>
      <c r="B27" s="8"/>
      <c r="C27" s="9" t="n">
        <v>21</v>
      </c>
      <c r="D27" s="10" t="s">
        <v>17</v>
      </c>
      <c r="E27" s="11" t="s">
        <v>240</v>
      </c>
      <c r="F27" s="10" t="s">
        <v>241</v>
      </c>
      <c r="G27" s="12" t="n">
        <v>12383.85</v>
      </c>
      <c r="H27" s="12" t="n">
        <v>10938.52</v>
      </c>
      <c r="I27" s="12" t="n">
        <v>16278.02</v>
      </c>
      <c r="J27" s="12" t="n">
        <v>30881.56</v>
      </c>
      <c r="K27" s="12" t="n">
        <v>22133.3</v>
      </c>
      <c r="L27" s="12" t="n">
        <v>22579.24</v>
      </c>
      <c r="M27" s="12" t="n">
        <v>17241.13</v>
      </c>
      <c r="N27" s="12" t="n">
        <v>18413.92</v>
      </c>
      <c r="O27" s="12" t="n">
        <v>26271.14</v>
      </c>
      <c r="P27" s="12" t="n">
        <v>19071.23</v>
      </c>
      <c r="Q27" s="12" t="n">
        <v>22972.62</v>
      </c>
      <c r="R27" s="12" t="n">
        <v>19877.55</v>
      </c>
      <c r="S27" s="13" t="n">
        <v>239042.08</v>
      </c>
    </row>
    <row r="28" customFormat="false" ht="15" hidden="false" customHeight="false" outlineLevel="0" collapsed="false">
      <c r="A28" s="15"/>
      <c r="B28" s="8"/>
      <c r="C28" s="9" t="n">
        <v>22</v>
      </c>
      <c r="D28" s="10" t="s">
        <v>17</v>
      </c>
      <c r="E28" s="11" t="s">
        <v>242</v>
      </c>
      <c r="F28" s="10" t="s">
        <v>243</v>
      </c>
      <c r="G28" s="12" t="n">
        <v>15311.95</v>
      </c>
      <c r="H28" s="12" t="n">
        <v>21701.86</v>
      </c>
      <c r="I28" s="12" t="n">
        <v>20288.72</v>
      </c>
      <c r="J28" s="12" t="n">
        <v>21396.63</v>
      </c>
      <c r="K28" s="12" t="n">
        <v>23212.95</v>
      </c>
      <c r="L28" s="12" t="n">
        <v>14729.37</v>
      </c>
      <c r="M28" s="12" t="n">
        <v>15802.18</v>
      </c>
      <c r="N28" s="12" t="n">
        <v>18564.91</v>
      </c>
      <c r="O28" s="12" t="n">
        <v>14110.01</v>
      </c>
      <c r="P28" s="12" t="n">
        <v>20897.16</v>
      </c>
      <c r="Q28" s="12" t="n">
        <v>26919.79</v>
      </c>
      <c r="R28" s="12" t="n">
        <v>32319.08</v>
      </c>
      <c r="S28" s="13" t="n">
        <v>245254.61</v>
      </c>
    </row>
    <row r="29" customFormat="false" ht="15" hidden="false" customHeight="true" outlineLevel="0" collapsed="false">
      <c r="A29" s="15"/>
      <c r="B29" s="8"/>
      <c r="C29" s="9" t="n">
        <v>23</v>
      </c>
      <c r="D29" s="10" t="s">
        <v>17</v>
      </c>
      <c r="E29" s="11" t="s">
        <v>244</v>
      </c>
      <c r="F29" s="10" t="s">
        <v>245</v>
      </c>
      <c r="G29" s="12" t="n">
        <v>21152.72</v>
      </c>
      <c r="H29" s="12" t="n">
        <v>15057.16</v>
      </c>
      <c r="I29" s="12" t="n">
        <v>20788.32</v>
      </c>
      <c r="J29" s="12" t="n">
        <v>19721.37</v>
      </c>
      <c r="K29" s="12" t="n">
        <v>17619.26</v>
      </c>
      <c r="L29" s="12" t="n">
        <v>26625.04</v>
      </c>
      <c r="M29" s="12" t="n">
        <v>28517.81</v>
      </c>
      <c r="N29" s="12" t="n">
        <v>25116.88</v>
      </c>
      <c r="O29" s="12" t="n">
        <v>17344.05</v>
      </c>
      <c r="P29" s="12" t="n">
        <v>18589.06</v>
      </c>
      <c r="Q29" s="12" t="n">
        <v>21760.16</v>
      </c>
      <c r="R29" s="12" t="n">
        <v>16432.07</v>
      </c>
      <c r="S29" s="13" t="n">
        <v>248723.9</v>
      </c>
    </row>
    <row r="30" customFormat="false" ht="15" hidden="false" customHeight="false" outlineLevel="0" collapsed="false">
      <c r="A30" s="15"/>
      <c r="B30" s="8"/>
      <c r="C30" s="9" t="n">
        <v>24</v>
      </c>
      <c r="D30" s="10" t="s">
        <v>17</v>
      </c>
      <c r="E30" s="11" t="s">
        <v>246</v>
      </c>
      <c r="F30" s="10" t="s">
        <v>247</v>
      </c>
      <c r="G30" s="12" t="n">
        <v>8261.07</v>
      </c>
      <c r="H30" s="12" t="n">
        <v>16901.53</v>
      </c>
      <c r="I30" s="12" t="n">
        <v>27247.92</v>
      </c>
      <c r="J30" s="12" t="n">
        <v>20760.18</v>
      </c>
      <c r="K30" s="12" t="n">
        <v>13995.3</v>
      </c>
      <c r="L30" s="12" t="n">
        <v>12160.25</v>
      </c>
      <c r="M30" s="12" t="n">
        <v>19125.76</v>
      </c>
      <c r="N30" s="12" t="n">
        <v>16958.48</v>
      </c>
      <c r="O30" s="12" t="n">
        <v>22835.3</v>
      </c>
      <c r="P30" s="12" t="n">
        <v>22739.59</v>
      </c>
      <c r="Q30" s="12" t="n">
        <v>15338.27</v>
      </c>
      <c r="R30" s="12" t="n">
        <v>18488.67</v>
      </c>
      <c r="S30" s="13" t="n">
        <v>214812.32</v>
      </c>
    </row>
    <row r="31" customFormat="false" ht="15" hidden="false" customHeight="true" outlineLevel="0" collapsed="false">
      <c r="A31" s="15"/>
      <c r="B31" s="8"/>
      <c r="C31" s="9" t="n">
        <v>25</v>
      </c>
      <c r="D31" s="10" t="s">
        <v>17</v>
      </c>
      <c r="E31" s="11" t="s">
        <v>248</v>
      </c>
      <c r="F31" s="10" t="s">
        <v>249</v>
      </c>
      <c r="G31" s="12" t="n">
        <v>14219.28</v>
      </c>
      <c r="H31" s="12" t="n">
        <v>16283.98</v>
      </c>
      <c r="I31" s="12" t="n">
        <v>30889.29</v>
      </c>
      <c r="J31" s="12" t="n">
        <v>20388.04</v>
      </c>
      <c r="K31" s="12" t="n">
        <v>23583.62</v>
      </c>
      <c r="L31" s="12" t="n">
        <v>18416.74</v>
      </c>
      <c r="M31" s="12" t="n">
        <v>19096.35</v>
      </c>
      <c r="N31" s="12" t="n">
        <v>17168.62</v>
      </c>
      <c r="O31" s="12" t="n">
        <v>16862.29</v>
      </c>
      <c r="P31" s="12" t="n">
        <v>19036.39</v>
      </c>
      <c r="Q31" s="12" t="n">
        <v>30464.46</v>
      </c>
      <c r="R31" s="12" t="n">
        <v>20696.06</v>
      </c>
      <c r="S31" s="13" t="n">
        <v>247105.12</v>
      </c>
    </row>
    <row r="32" customFormat="false" ht="15" hidden="false" customHeight="false" outlineLevel="0" collapsed="false">
      <c r="A32" s="15"/>
      <c r="B32" s="8"/>
      <c r="C32" s="9" t="n">
        <v>26</v>
      </c>
      <c r="D32" s="10" t="s">
        <v>17</v>
      </c>
      <c r="E32" s="11" t="s">
        <v>250</v>
      </c>
      <c r="F32" s="10" t="s">
        <v>251</v>
      </c>
      <c r="G32" s="12" t="n">
        <v>30906.59</v>
      </c>
      <c r="H32" s="12" t="n">
        <v>26428.05</v>
      </c>
      <c r="I32" s="12" t="n">
        <v>12708.04</v>
      </c>
      <c r="J32" s="12" t="n">
        <v>15980.93</v>
      </c>
      <c r="K32" s="12" t="n">
        <v>21454.41</v>
      </c>
      <c r="L32" s="12" t="n">
        <v>18176.95</v>
      </c>
      <c r="M32" s="12" t="n">
        <v>18786.52</v>
      </c>
      <c r="N32" s="12" t="n">
        <v>18344.33</v>
      </c>
      <c r="O32" s="12" t="n">
        <v>23954.65</v>
      </c>
      <c r="P32" s="12" t="n">
        <v>18960.09</v>
      </c>
      <c r="Q32" s="12" t="n">
        <v>17313.42</v>
      </c>
      <c r="R32" s="12" t="n">
        <v>12747.18</v>
      </c>
      <c r="S32" s="13" t="n">
        <v>235761.16</v>
      </c>
    </row>
    <row r="33" customFormat="false" ht="15" hidden="false" customHeight="true" outlineLevel="0" collapsed="false">
      <c r="A33" s="15"/>
      <c r="B33" s="8"/>
      <c r="C33" s="9" t="n">
        <v>27</v>
      </c>
      <c r="D33" s="10" t="s">
        <v>17</v>
      </c>
      <c r="E33" s="11" t="s">
        <v>252</v>
      </c>
      <c r="F33" s="10" t="s">
        <v>253</v>
      </c>
      <c r="G33" s="12" t="n">
        <v>21912.58</v>
      </c>
      <c r="H33" s="12" t="n">
        <v>11691.2</v>
      </c>
      <c r="I33" s="12" t="n">
        <v>16233.25</v>
      </c>
      <c r="J33" s="12" t="n">
        <v>20735.92</v>
      </c>
      <c r="K33" s="12" t="n">
        <v>18061.11</v>
      </c>
      <c r="L33" s="12" t="n">
        <v>24507.22</v>
      </c>
      <c r="M33" s="12" t="n">
        <v>12042.83</v>
      </c>
      <c r="N33" s="12" t="n">
        <v>20252.26</v>
      </c>
      <c r="O33" s="12" t="n">
        <v>16349.46</v>
      </c>
      <c r="P33" s="12" t="n">
        <v>28095.76</v>
      </c>
      <c r="Q33" s="12" t="n">
        <v>18744.43</v>
      </c>
      <c r="R33" s="12" t="n">
        <v>16966.31</v>
      </c>
      <c r="S33" s="13" t="n">
        <v>225592.33</v>
      </c>
    </row>
    <row r="34" customFormat="false" ht="15" hidden="false" customHeight="true" outlineLevel="0" collapsed="false">
      <c r="A34" s="15"/>
      <c r="B34" s="8"/>
      <c r="C34" s="9" t="n">
        <v>28</v>
      </c>
      <c r="D34" s="10" t="s">
        <v>17</v>
      </c>
      <c r="E34" s="11" t="s">
        <v>115</v>
      </c>
      <c r="F34" s="10" t="s">
        <v>116</v>
      </c>
      <c r="G34" s="12" t="n">
        <v>7241.52</v>
      </c>
      <c r="H34" s="12" t="n">
        <v>6389.15</v>
      </c>
      <c r="I34" s="12" t="n">
        <v>8694.65</v>
      </c>
      <c r="J34" s="12" t="n">
        <v>8634.64</v>
      </c>
      <c r="K34" s="12" t="n">
        <v>17526.9</v>
      </c>
      <c r="L34" s="12" t="n">
        <v>11530.71</v>
      </c>
      <c r="M34" s="12" t="n">
        <v>14162.78</v>
      </c>
      <c r="N34" s="12" t="n">
        <v>19981.82</v>
      </c>
      <c r="O34" s="12" t="n">
        <v>24755.79</v>
      </c>
      <c r="P34" s="12" t="n">
        <v>22252.41</v>
      </c>
      <c r="Q34" s="12" t="n">
        <v>33761.76</v>
      </c>
      <c r="R34" s="12" t="n">
        <v>32670.95</v>
      </c>
      <c r="S34" s="13" t="n">
        <v>207603.08</v>
      </c>
    </row>
    <row r="35" customFormat="false" ht="15" hidden="false" customHeight="true" outlineLevel="0" collapsed="false">
      <c r="A35" s="15"/>
      <c r="B35" s="8"/>
      <c r="C35" s="9" t="n">
        <v>29</v>
      </c>
      <c r="D35" s="10" t="s">
        <v>17</v>
      </c>
      <c r="E35" s="11" t="s">
        <v>254</v>
      </c>
      <c r="F35" s="10" t="s">
        <v>255</v>
      </c>
      <c r="G35" s="12" t="n">
        <v>22337.39</v>
      </c>
      <c r="H35" s="12" t="n">
        <v>12801.04</v>
      </c>
      <c r="I35" s="12" t="n">
        <v>16202.21</v>
      </c>
      <c r="J35" s="12" t="n">
        <v>12723.54</v>
      </c>
      <c r="K35" s="12" t="n">
        <v>22989.21</v>
      </c>
      <c r="L35" s="12" t="n">
        <v>19146.08</v>
      </c>
      <c r="M35" s="12" t="n">
        <v>17841.78</v>
      </c>
      <c r="N35" s="12" t="n">
        <v>16628.47</v>
      </c>
      <c r="O35" s="12" t="n">
        <v>15539.42</v>
      </c>
      <c r="P35" s="12" t="n">
        <v>13789.36</v>
      </c>
      <c r="Q35" s="12" t="n">
        <v>27067.13</v>
      </c>
      <c r="R35" s="12" t="n">
        <v>24455.55</v>
      </c>
      <c r="S35" s="13" t="n">
        <v>221521.18</v>
      </c>
    </row>
    <row r="36" customFormat="false" ht="15" hidden="false" customHeight="false" outlineLevel="0" collapsed="false">
      <c r="A36" s="15"/>
      <c r="B36" s="8"/>
      <c r="C36" s="9" t="n">
        <v>30</v>
      </c>
      <c r="D36" s="10" t="s">
        <v>17</v>
      </c>
      <c r="E36" s="11" t="s">
        <v>256</v>
      </c>
      <c r="F36" s="10" t="s">
        <v>257</v>
      </c>
      <c r="G36" s="12" t="n">
        <v>15493.8</v>
      </c>
      <c r="H36" s="12" t="n">
        <v>14791.07</v>
      </c>
      <c r="I36" s="12" t="n">
        <v>20294.94</v>
      </c>
      <c r="J36" s="12" t="n">
        <v>13861.62</v>
      </c>
      <c r="K36" s="12" t="n">
        <v>10284.03</v>
      </c>
      <c r="L36" s="12" t="n">
        <v>18991.61</v>
      </c>
      <c r="M36" s="12" t="n">
        <v>16633.33</v>
      </c>
      <c r="N36" s="12" t="n">
        <v>16179.61</v>
      </c>
      <c r="O36" s="12" t="n">
        <v>17244.91</v>
      </c>
      <c r="P36" s="12" t="n">
        <v>20724.56</v>
      </c>
      <c r="Q36" s="12" t="n">
        <v>15665.14</v>
      </c>
      <c r="R36" s="12" t="n">
        <v>18179.58</v>
      </c>
      <c r="S36" s="13" t="n">
        <v>198344.2</v>
      </c>
    </row>
    <row r="37" customFormat="false" ht="15" hidden="false" customHeight="true" outlineLevel="0" collapsed="false">
      <c r="A37" s="15"/>
      <c r="B37" s="8"/>
      <c r="C37" s="9" t="n">
        <v>31</v>
      </c>
      <c r="D37" s="10" t="s">
        <v>17</v>
      </c>
      <c r="E37" s="11" t="s">
        <v>258</v>
      </c>
      <c r="F37" s="10" t="s">
        <v>259</v>
      </c>
      <c r="G37" s="12" t="n">
        <v>16440.2</v>
      </c>
      <c r="H37" s="12" t="n">
        <v>17722.83</v>
      </c>
      <c r="I37" s="12" t="n">
        <v>18782.18</v>
      </c>
      <c r="J37" s="12" t="n">
        <v>19795.88</v>
      </c>
      <c r="K37" s="12" t="n">
        <v>17664.95</v>
      </c>
      <c r="L37" s="12" t="n">
        <v>9694.4</v>
      </c>
      <c r="M37" s="12" t="n">
        <v>23378.01</v>
      </c>
      <c r="N37" s="12" t="n">
        <v>14573.37</v>
      </c>
      <c r="O37" s="12" t="n">
        <v>11760.82</v>
      </c>
      <c r="P37" s="12" t="n">
        <v>14536.22</v>
      </c>
      <c r="Q37" s="12" t="n">
        <v>10117.37</v>
      </c>
      <c r="R37" s="12" t="n">
        <v>17945.87</v>
      </c>
      <c r="S37" s="13" t="n">
        <v>192412.1</v>
      </c>
    </row>
    <row r="38" customFormat="false" ht="15" hidden="false" customHeight="false" outlineLevel="0" collapsed="false">
      <c r="A38" s="15"/>
      <c r="B38" s="8"/>
      <c r="C38" s="9" t="n">
        <v>32</v>
      </c>
      <c r="D38" s="10" t="s">
        <v>17</v>
      </c>
      <c r="E38" s="11" t="s">
        <v>69</v>
      </c>
      <c r="F38" s="10" t="s">
        <v>70</v>
      </c>
      <c r="G38" s="12" t="n">
        <v>18932.69</v>
      </c>
      <c r="H38" s="12" t="n">
        <v>41524.12</v>
      </c>
      <c r="I38" s="12" t="n">
        <v>8403.84</v>
      </c>
      <c r="J38" s="12" t="n">
        <v>12632.99</v>
      </c>
      <c r="K38" s="12" t="n">
        <v>15392.99</v>
      </c>
      <c r="L38" s="12" t="n">
        <v>11341.98</v>
      </c>
      <c r="M38" s="12" t="n">
        <v>4939.81</v>
      </c>
      <c r="N38" s="12" t="n">
        <v>13427.13</v>
      </c>
      <c r="O38" s="12" t="n">
        <v>15282.47</v>
      </c>
      <c r="P38" s="12" t="n">
        <v>13439.6</v>
      </c>
      <c r="Q38" s="12" t="n">
        <v>18854.36</v>
      </c>
      <c r="R38" s="12" t="n">
        <v>11689.4</v>
      </c>
      <c r="S38" s="13" t="n">
        <v>185861.38</v>
      </c>
    </row>
    <row r="39" customFormat="false" ht="15" hidden="false" customHeight="true" outlineLevel="0" collapsed="false">
      <c r="A39" s="15"/>
      <c r="B39" s="8"/>
      <c r="C39" s="9" t="n">
        <v>33</v>
      </c>
      <c r="D39" s="10" t="s">
        <v>17</v>
      </c>
      <c r="E39" s="11" t="s">
        <v>260</v>
      </c>
      <c r="F39" s="10" t="s">
        <v>261</v>
      </c>
      <c r="G39" s="12" t="n">
        <v>33607.32</v>
      </c>
      <c r="H39" s="12" t="n">
        <v>26599.09</v>
      </c>
      <c r="I39" s="12" t="n">
        <v>26199.08</v>
      </c>
      <c r="J39" s="12" t="n">
        <v>22211.97</v>
      </c>
      <c r="K39" s="12" t="n">
        <v>25111.01</v>
      </c>
      <c r="L39" s="12" t="n">
        <v>30134.62</v>
      </c>
      <c r="M39" s="12" t="n">
        <v>21816.9</v>
      </c>
      <c r="N39" s="12" t="n">
        <v>30360.38</v>
      </c>
      <c r="O39" s="12" t="n">
        <v>25267.83</v>
      </c>
      <c r="P39" s="12" t="n">
        <v>30536.97</v>
      </c>
      <c r="Q39" s="12" t="n">
        <v>18016.58</v>
      </c>
      <c r="R39" s="12" t="n">
        <v>22984.35</v>
      </c>
      <c r="S39" s="13" t="n">
        <v>312846.1</v>
      </c>
    </row>
    <row r="40" customFormat="false" ht="15" hidden="false" customHeight="false" outlineLevel="0" collapsed="false">
      <c r="A40" s="15"/>
      <c r="B40" s="8"/>
      <c r="C40" s="9" t="n">
        <v>34</v>
      </c>
      <c r="D40" s="10" t="s">
        <v>17</v>
      </c>
      <c r="E40" s="11" t="s">
        <v>262</v>
      </c>
      <c r="F40" s="10" t="s">
        <v>263</v>
      </c>
      <c r="G40" s="12" t="n">
        <v>10534.62</v>
      </c>
      <c r="H40" s="12" t="n">
        <v>18624.98</v>
      </c>
      <c r="I40" s="12" t="n">
        <v>12297.01</v>
      </c>
      <c r="J40" s="12" t="n">
        <v>20221.98</v>
      </c>
      <c r="K40" s="12" t="n">
        <v>25884.38</v>
      </c>
      <c r="L40" s="12" t="n">
        <v>11578.05</v>
      </c>
      <c r="M40" s="12" t="n">
        <v>19853.27</v>
      </c>
      <c r="N40" s="12" t="n">
        <v>10206.82</v>
      </c>
      <c r="O40" s="12" t="n">
        <v>16364.88</v>
      </c>
      <c r="P40" s="12" t="n">
        <v>28916.95</v>
      </c>
      <c r="Q40" s="12" t="n">
        <v>20680.23</v>
      </c>
      <c r="R40" s="12" t="n">
        <v>13292.71</v>
      </c>
      <c r="S40" s="13" t="n">
        <v>208455.88</v>
      </c>
    </row>
    <row r="41" customFormat="false" ht="15" hidden="false" customHeight="true" outlineLevel="0" collapsed="false">
      <c r="A41" s="15"/>
      <c r="B41" s="8"/>
      <c r="C41" s="9" t="n">
        <v>35</v>
      </c>
      <c r="D41" s="10" t="s">
        <v>17</v>
      </c>
      <c r="E41" s="11" t="s">
        <v>264</v>
      </c>
      <c r="F41" s="10" t="s">
        <v>265</v>
      </c>
      <c r="G41" s="12" t="n">
        <v>6163.56</v>
      </c>
      <c r="H41" s="12" t="n">
        <v>13775.63</v>
      </c>
      <c r="I41" s="12" t="n">
        <v>18502.74</v>
      </c>
      <c r="J41" s="12" t="n">
        <v>16466.19</v>
      </c>
      <c r="K41" s="12" t="n">
        <v>18510.76</v>
      </c>
      <c r="L41" s="12" t="n">
        <v>12607.92</v>
      </c>
      <c r="M41" s="12" t="n">
        <v>11932.15</v>
      </c>
      <c r="N41" s="12" t="n">
        <v>14033.24</v>
      </c>
      <c r="O41" s="12" t="n">
        <v>19796.64</v>
      </c>
      <c r="P41" s="12" t="n">
        <v>20087</v>
      </c>
      <c r="Q41" s="12" t="n">
        <v>20997.56</v>
      </c>
      <c r="R41" s="12" t="n">
        <v>28338.53</v>
      </c>
      <c r="S41" s="13" t="n">
        <v>201211.92</v>
      </c>
    </row>
    <row r="42" customFormat="false" ht="15" hidden="false" customHeight="false" outlineLevel="0" collapsed="false">
      <c r="A42" s="15"/>
      <c r="B42" s="8"/>
      <c r="C42" s="9" t="n">
        <v>36</v>
      </c>
      <c r="D42" s="10" t="s">
        <v>17</v>
      </c>
      <c r="E42" s="11" t="s">
        <v>266</v>
      </c>
      <c r="F42" s="10" t="s">
        <v>267</v>
      </c>
      <c r="G42" s="12" t="n">
        <v>11795.67</v>
      </c>
      <c r="H42" s="12" t="n">
        <v>12867.72</v>
      </c>
      <c r="I42" s="12" t="n">
        <v>13160.14</v>
      </c>
      <c r="J42" s="12" t="n">
        <v>27805.03</v>
      </c>
      <c r="K42" s="12" t="n">
        <v>19759.58</v>
      </c>
      <c r="L42" s="12" t="n">
        <v>21433.74</v>
      </c>
      <c r="M42" s="12" t="n">
        <v>12026.54</v>
      </c>
      <c r="N42" s="12" t="n">
        <v>15288.87</v>
      </c>
      <c r="O42" s="12" t="n">
        <v>15203.22</v>
      </c>
      <c r="P42" s="12" t="n">
        <v>14583.64</v>
      </c>
      <c r="Q42" s="12" t="n">
        <v>13068.99</v>
      </c>
      <c r="R42" s="12" t="n">
        <v>7904.02</v>
      </c>
      <c r="S42" s="13" t="n">
        <v>184897.16</v>
      </c>
    </row>
    <row r="43" customFormat="false" ht="15" hidden="false" customHeight="true" outlineLevel="0" collapsed="false">
      <c r="A43" s="15"/>
      <c r="B43" s="8"/>
      <c r="C43" s="9" t="n">
        <v>37</v>
      </c>
      <c r="D43" s="10" t="s">
        <v>17</v>
      </c>
      <c r="E43" s="11" t="s">
        <v>175</v>
      </c>
      <c r="F43" s="10" t="s">
        <v>176</v>
      </c>
      <c r="G43" s="12" t="n">
        <v>18558.46</v>
      </c>
      <c r="H43" s="12" t="n">
        <v>10051.16</v>
      </c>
      <c r="I43" s="12" t="n">
        <v>14206.67</v>
      </c>
      <c r="J43" s="12" t="n">
        <v>19832.52</v>
      </c>
      <c r="K43" s="12" t="n">
        <v>19868.95</v>
      </c>
      <c r="L43" s="12" t="n">
        <v>11562.2</v>
      </c>
      <c r="M43" s="12" t="n">
        <v>20351.6</v>
      </c>
      <c r="N43" s="12" t="n">
        <v>5871.33</v>
      </c>
      <c r="O43" s="12" t="n">
        <v>24681.54</v>
      </c>
      <c r="P43" s="12" t="n">
        <v>8625.05</v>
      </c>
      <c r="Q43" s="12" t="n">
        <v>12983.05</v>
      </c>
      <c r="R43" s="12" t="n">
        <v>15305.94</v>
      </c>
      <c r="S43" s="13" t="n">
        <v>181898.47</v>
      </c>
    </row>
    <row r="44" customFormat="false" ht="15" hidden="false" customHeight="false" outlineLevel="0" collapsed="false">
      <c r="A44" s="15"/>
      <c r="B44" s="8"/>
      <c r="C44" s="9" t="n">
        <v>38</v>
      </c>
      <c r="D44" s="10" t="s">
        <v>17</v>
      </c>
      <c r="E44" s="11" t="s">
        <v>268</v>
      </c>
      <c r="F44" s="10" t="s">
        <v>269</v>
      </c>
      <c r="G44" s="12" t="n">
        <v>19398.23</v>
      </c>
      <c r="H44" s="12" t="n">
        <v>4769.13</v>
      </c>
      <c r="I44" s="12" t="n">
        <v>10208.72</v>
      </c>
      <c r="J44" s="12" t="n">
        <v>35034.08</v>
      </c>
      <c r="K44" s="12" t="n">
        <v>18117.22</v>
      </c>
      <c r="L44" s="12" t="n">
        <v>63864.27</v>
      </c>
      <c r="M44" s="12" t="n">
        <v>19939.93</v>
      </c>
      <c r="N44" s="12" t="n">
        <v>2812.54</v>
      </c>
      <c r="O44" s="12" t="n">
        <v>2890.56</v>
      </c>
      <c r="P44" s="12" t="n">
        <v>5454.48</v>
      </c>
      <c r="Q44" s="12" t="n">
        <v>45461.62</v>
      </c>
      <c r="R44" s="12" t="n">
        <v>46578.78</v>
      </c>
      <c r="S44" s="13" t="n">
        <v>274529.56</v>
      </c>
    </row>
    <row r="45" customFormat="false" ht="15" hidden="false" customHeight="true" outlineLevel="0" collapsed="false">
      <c r="A45" s="15"/>
      <c r="B45" s="8"/>
      <c r="C45" s="9" t="n">
        <v>39</v>
      </c>
      <c r="D45" s="10" t="s">
        <v>17</v>
      </c>
      <c r="E45" s="11" t="s">
        <v>270</v>
      </c>
      <c r="F45" s="10" t="s">
        <v>271</v>
      </c>
      <c r="G45" s="12" t="n">
        <v>14751.2</v>
      </c>
      <c r="H45" s="12" t="n">
        <v>12527.03</v>
      </c>
      <c r="I45" s="12" t="n">
        <v>25414.52</v>
      </c>
      <c r="J45" s="12" t="n">
        <v>19735.53</v>
      </c>
      <c r="K45" s="12" t="n">
        <v>18919.06</v>
      </c>
      <c r="L45" s="12" t="n">
        <v>17834.77</v>
      </c>
      <c r="M45" s="12" t="n">
        <v>16173.07</v>
      </c>
      <c r="N45" s="12" t="n">
        <v>20354.83</v>
      </c>
      <c r="O45" s="12" t="n">
        <v>20804.06</v>
      </c>
      <c r="P45" s="12" t="n">
        <v>6488.39</v>
      </c>
      <c r="Q45" s="12" t="n">
        <v>6229.4</v>
      </c>
      <c r="R45" s="12" t="n">
        <v>2922.46</v>
      </c>
      <c r="S45" s="13" t="n">
        <v>182154.32</v>
      </c>
    </row>
    <row r="46" customFormat="false" ht="15" hidden="false" customHeight="false" outlineLevel="0" collapsed="false">
      <c r="A46" s="15"/>
      <c r="B46" s="8"/>
      <c r="C46" s="9" t="n">
        <v>40</v>
      </c>
      <c r="D46" s="10" t="s">
        <v>17</v>
      </c>
      <c r="E46" s="11" t="s">
        <v>272</v>
      </c>
      <c r="F46" s="10" t="s">
        <v>273</v>
      </c>
      <c r="G46" s="12" t="n">
        <v>15431.88</v>
      </c>
      <c r="H46" s="12" t="n">
        <v>16161.35</v>
      </c>
      <c r="I46" s="12" t="n">
        <v>17053.59</v>
      </c>
      <c r="J46" s="12" t="n">
        <v>12778.05</v>
      </c>
      <c r="K46" s="12" t="n">
        <v>13832.67</v>
      </c>
      <c r="L46" s="12" t="n">
        <v>21757.26</v>
      </c>
      <c r="M46" s="12" t="n">
        <v>14968.65</v>
      </c>
      <c r="N46" s="12" t="n">
        <v>22900.17</v>
      </c>
      <c r="O46" s="12" t="n">
        <v>25167.71</v>
      </c>
      <c r="P46" s="12" t="n">
        <v>24372.51</v>
      </c>
      <c r="Q46" s="12" t="n">
        <v>22601.08</v>
      </c>
      <c r="R46" s="12" t="n">
        <v>5231.01</v>
      </c>
      <c r="S46" s="13" t="n">
        <v>212255.93</v>
      </c>
    </row>
    <row r="47" customFormat="false" ht="15" hidden="false" customHeight="true" outlineLevel="0" collapsed="false">
      <c r="A47" s="15"/>
      <c r="B47" s="8"/>
      <c r="C47" s="9" t="n">
        <v>41</v>
      </c>
      <c r="D47" s="10" t="s">
        <v>17</v>
      </c>
      <c r="E47" s="11" t="s">
        <v>274</v>
      </c>
      <c r="F47" s="10" t="s">
        <v>275</v>
      </c>
      <c r="G47" s="12" t="n">
        <v>9538.49</v>
      </c>
      <c r="H47" s="12" t="n">
        <v>12141.46</v>
      </c>
      <c r="I47" s="12" t="n">
        <v>10333.69</v>
      </c>
      <c r="J47" s="12" t="n">
        <v>23579.41</v>
      </c>
      <c r="K47" s="12" t="n">
        <v>20840.27</v>
      </c>
      <c r="L47" s="12" t="n">
        <v>15516.4</v>
      </c>
      <c r="M47" s="12" t="n">
        <v>12992.29</v>
      </c>
      <c r="N47" s="12" t="n">
        <v>11001.83</v>
      </c>
      <c r="O47" s="12" t="n">
        <v>15367.52</v>
      </c>
      <c r="P47" s="12" t="n">
        <v>21694.88</v>
      </c>
      <c r="Q47" s="12" t="n">
        <v>12702.21</v>
      </c>
      <c r="R47" s="12" t="n">
        <v>22610.96</v>
      </c>
      <c r="S47" s="13" t="n">
        <v>188319.41</v>
      </c>
    </row>
    <row r="48" customFormat="false" ht="15" hidden="false" customHeight="false" outlineLevel="0" collapsed="false">
      <c r="A48" s="15"/>
      <c r="B48" s="8"/>
      <c r="C48" s="9" t="n">
        <v>42</v>
      </c>
      <c r="D48" s="10" t="s">
        <v>17</v>
      </c>
      <c r="E48" s="11" t="s">
        <v>276</v>
      </c>
      <c r="F48" s="10" t="s">
        <v>277</v>
      </c>
      <c r="G48" s="12" t="n">
        <v>7847.94</v>
      </c>
      <c r="H48" s="12" t="n">
        <v>8480.83</v>
      </c>
      <c r="I48" s="12" t="n">
        <v>14107.69</v>
      </c>
      <c r="J48" s="12" t="n">
        <v>21755.86</v>
      </c>
      <c r="K48" s="12" t="n">
        <v>9658.53</v>
      </c>
      <c r="L48" s="12" t="n">
        <v>24605.07</v>
      </c>
      <c r="M48" s="12" t="n">
        <v>16167</v>
      </c>
      <c r="N48" s="12" t="n">
        <v>19661.7</v>
      </c>
      <c r="O48" s="12" t="n">
        <v>26810.55</v>
      </c>
      <c r="P48" s="12" t="n">
        <v>16808.89</v>
      </c>
      <c r="Q48" s="12" t="n">
        <v>12463.96</v>
      </c>
      <c r="R48" s="12" t="n">
        <v>18250.46</v>
      </c>
      <c r="S48" s="13" t="n">
        <v>196618.48</v>
      </c>
    </row>
    <row r="49" customFormat="false" ht="15" hidden="false" customHeight="true" outlineLevel="0" collapsed="false">
      <c r="A49" s="15"/>
      <c r="B49" s="8"/>
      <c r="C49" s="9" t="n">
        <v>43</v>
      </c>
      <c r="D49" s="10" t="s">
        <v>17</v>
      </c>
      <c r="E49" s="11" t="s">
        <v>30</v>
      </c>
      <c r="F49" s="10" t="s">
        <v>31</v>
      </c>
      <c r="G49" s="12" t="n">
        <v>4560.93</v>
      </c>
      <c r="H49" s="12" t="n">
        <v>9128.55</v>
      </c>
      <c r="I49" s="12" t="n">
        <v>13235.06</v>
      </c>
      <c r="J49" s="12" t="n">
        <v>16637.28</v>
      </c>
      <c r="K49" s="12" t="n">
        <v>33284.82</v>
      </c>
      <c r="L49" s="12" t="n">
        <v>22266.35</v>
      </c>
      <c r="M49" s="12" t="n">
        <v>24117.92</v>
      </c>
      <c r="N49" s="12" t="n">
        <v>21610.04</v>
      </c>
      <c r="O49" s="12" t="n">
        <v>22342.32</v>
      </c>
      <c r="P49" s="12" t="n">
        <v>7587.87</v>
      </c>
      <c r="Q49" s="12" t="n">
        <v>11618.46</v>
      </c>
      <c r="R49" s="12" t="n">
        <v>8750.07</v>
      </c>
      <c r="S49" s="13" t="n">
        <v>195139.67</v>
      </c>
    </row>
    <row r="50" customFormat="false" ht="15" hidden="false" customHeight="true" outlineLevel="0" collapsed="false">
      <c r="A50" s="15"/>
      <c r="B50" s="8"/>
      <c r="C50" s="9" t="n">
        <v>44</v>
      </c>
      <c r="D50" s="10" t="s">
        <v>17</v>
      </c>
      <c r="E50" s="11" t="s">
        <v>278</v>
      </c>
      <c r="F50" s="10" t="s">
        <v>279</v>
      </c>
      <c r="G50" s="12" t="n">
        <v>6154.54</v>
      </c>
      <c r="H50" s="12" t="n">
        <v>14158.25</v>
      </c>
      <c r="I50" s="12" t="n">
        <v>11473.32</v>
      </c>
      <c r="J50" s="12" t="n">
        <v>12499.63</v>
      </c>
      <c r="K50" s="12" t="n">
        <v>15320.47</v>
      </c>
      <c r="L50" s="12" t="n">
        <v>10192.91</v>
      </c>
      <c r="M50" s="12" t="n">
        <v>17132.52</v>
      </c>
      <c r="N50" s="12" t="n">
        <v>16471.35</v>
      </c>
      <c r="O50" s="12" t="n">
        <v>14113.48</v>
      </c>
      <c r="P50" s="12" t="n">
        <v>9709.26</v>
      </c>
      <c r="Q50" s="12" t="n">
        <v>8003.69</v>
      </c>
      <c r="R50" s="12" t="n">
        <v>26445.91</v>
      </c>
      <c r="S50" s="13" t="n">
        <v>161675.33</v>
      </c>
    </row>
    <row r="51" customFormat="false" ht="15" hidden="false" customHeight="true" outlineLevel="0" collapsed="false">
      <c r="A51" s="15"/>
      <c r="B51" s="8"/>
      <c r="C51" s="9" t="n">
        <v>45</v>
      </c>
      <c r="D51" s="10" t="s">
        <v>17</v>
      </c>
      <c r="E51" s="11" t="s">
        <v>280</v>
      </c>
      <c r="F51" s="10" t="s">
        <v>281</v>
      </c>
      <c r="G51" s="12" t="n">
        <v>19737.58</v>
      </c>
      <c r="H51" s="12" t="n">
        <v>22983.53</v>
      </c>
      <c r="I51" s="12" t="n">
        <v>15316.57</v>
      </c>
      <c r="J51" s="12" t="n">
        <v>22249.24</v>
      </c>
      <c r="K51" s="12" t="n">
        <v>31448.54</v>
      </c>
      <c r="L51" s="12" t="n">
        <v>16212.22</v>
      </c>
      <c r="M51" s="12" t="n">
        <v>9879.66</v>
      </c>
      <c r="N51" s="12" t="n">
        <v>9515.4</v>
      </c>
      <c r="O51" s="12" t="n">
        <v>5108.33</v>
      </c>
      <c r="P51" s="12" t="n">
        <v>3998.23</v>
      </c>
      <c r="Q51" s="12" t="n">
        <v>0</v>
      </c>
      <c r="R51" s="12" t="n">
        <v>2998.4</v>
      </c>
      <c r="S51" s="13" t="n">
        <v>159447.7</v>
      </c>
    </row>
    <row r="52" customFormat="false" ht="15" hidden="false" customHeight="true" outlineLevel="0" collapsed="false">
      <c r="A52" s="15"/>
      <c r="B52" s="8"/>
      <c r="C52" s="9" t="n">
        <v>46</v>
      </c>
      <c r="D52" s="10" t="s">
        <v>17</v>
      </c>
      <c r="E52" s="11" t="s">
        <v>282</v>
      </c>
      <c r="F52" s="10" t="s">
        <v>283</v>
      </c>
      <c r="G52" s="12" t="n">
        <v>16912.37</v>
      </c>
      <c r="H52" s="12" t="n">
        <v>17306.77</v>
      </c>
      <c r="I52" s="12" t="n">
        <v>27466.97</v>
      </c>
      <c r="J52" s="12" t="n">
        <v>18756.87</v>
      </c>
      <c r="K52" s="12" t="n">
        <v>16333.21</v>
      </c>
      <c r="L52" s="12" t="n">
        <v>19086.84</v>
      </c>
      <c r="M52" s="12" t="n">
        <v>19324.26</v>
      </c>
      <c r="N52" s="12" t="n">
        <v>15707.19</v>
      </c>
      <c r="O52" s="12" t="n">
        <v>11400.77</v>
      </c>
      <c r="P52" s="12" t="n">
        <v>12574.23</v>
      </c>
      <c r="Q52" s="12" t="n">
        <v>10058.25</v>
      </c>
      <c r="R52" s="12" t="n">
        <v>11905.04</v>
      </c>
      <c r="S52" s="13" t="n">
        <v>196832.77</v>
      </c>
    </row>
    <row r="53" customFormat="false" ht="15" hidden="false" customHeight="true" outlineLevel="0" collapsed="false">
      <c r="A53" s="15"/>
      <c r="B53" s="8"/>
      <c r="C53" s="9" t="n">
        <v>47</v>
      </c>
      <c r="D53" s="10" t="s">
        <v>17</v>
      </c>
      <c r="E53" s="11" t="s">
        <v>284</v>
      </c>
      <c r="F53" s="10" t="s">
        <v>285</v>
      </c>
      <c r="G53" s="12" t="n">
        <v>19106.85</v>
      </c>
      <c r="H53" s="12" t="n">
        <v>14287.05</v>
      </c>
      <c r="I53" s="12" t="n">
        <v>15902.4</v>
      </c>
      <c r="J53" s="12" t="n">
        <v>13705.27</v>
      </c>
      <c r="K53" s="12" t="n">
        <v>16779.38</v>
      </c>
      <c r="L53" s="12" t="n">
        <v>13295.88</v>
      </c>
      <c r="M53" s="12" t="n">
        <v>13907.59</v>
      </c>
      <c r="N53" s="12" t="n">
        <v>16925.34</v>
      </c>
      <c r="O53" s="12" t="n">
        <v>12447.3</v>
      </c>
      <c r="P53" s="12" t="n">
        <v>11472.34</v>
      </c>
      <c r="Q53" s="12" t="n">
        <v>17694.87</v>
      </c>
      <c r="R53" s="12" t="n">
        <v>24258.09</v>
      </c>
      <c r="S53" s="13" t="n">
        <v>189782.36</v>
      </c>
    </row>
    <row r="54" customFormat="false" ht="15" hidden="false" customHeight="false" outlineLevel="0" collapsed="false">
      <c r="A54" s="15"/>
      <c r="B54" s="8"/>
      <c r="C54" s="9" t="n">
        <v>48</v>
      </c>
      <c r="D54" s="10" t="s">
        <v>17</v>
      </c>
      <c r="E54" s="11" t="s">
        <v>286</v>
      </c>
      <c r="F54" s="10" t="s">
        <v>287</v>
      </c>
      <c r="G54" s="12" t="n">
        <v>12802.08</v>
      </c>
      <c r="H54" s="12" t="n">
        <v>12511.28</v>
      </c>
      <c r="I54" s="12" t="n">
        <v>9876.03</v>
      </c>
      <c r="J54" s="12" t="n">
        <v>10833.43</v>
      </c>
      <c r="K54" s="12" t="n">
        <v>13436.77</v>
      </c>
      <c r="L54" s="12" t="n">
        <v>10459.7</v>
      </c>
      <c r="M54" s="12" t="n">
        <v>28553.83</v>
      </c>
      <c r="N54" s="12" t="n">
        <v>31236.18</v>
      </c>
      <c r="O54" s="12" t="n">
        <v>26692.17</v>
      </c>
      <c r="P54" s="12" t="n">
        <v>17307.08</v>
      </c>
      <c r="Q54" s="12" t="n">
        <v>21557.77</v>
      </c>
      <c r="R54" s="12" t="n">
        <v>15129.97</v>
      </c>
      <c r="S54" s="13" t="n">
        <v>210396.29</v>
      </c>
    </row>
    <row r="55" customFormat="false" ht="15" hidden="false" customHeight="true" outlineLevel="0" collapsed="false">
      <c r="A55" s="15"/>
      <c r="B55" s="8"/>
      <c r="C55" s="9" t="n">
        <v>49</v>
      </c>
      <c r="D55" s="10" t="s">
        <v>17</v>
      </c>
      <c r="E55" s="11" t="s">
        <v>288</v>
      </c>
      <c r="F55" s="10" t="s">
        <v>289</v>
      </c>
      <c r="G55" s="12" t="n">
        <v>12985.34</v>
      </c>
      <c r="H55" s="12" t="n">
        <v>16133.24</v>
      </c>
      <c r="I55" s="12" t="n">
        <v>9099.89</v>
      </c>
      <c r="J55" s="12" t="n">
        <v>13429.09</v>
      </c>
      <c r="K55" s="12" t="n">
        <v>14173.28</v>
      </c>
      <c r="L55" s="12" t="n">
        <v>15020.85</v>
      </c>
      <c r="M55" s="12" t="n">
        <v>15247.01</v>
      </c>
      <c r="N55" s="12" t="n">
        <v>18111.63</v>
      </c>
      <c r="O55" s="12" t="n">
        <v>8032.24</v>
      </c>
      <c r="P55" s="12" t="n">
        <v>11921.87</v>
      </c>
      <c r="Q55" s="12" t="n">
        <v>13044.9</v>
      </c>
      <c r="R55" s="12" t="n">
        <v>17160.7</v>
      </c>
      <c r="S55" s="13" t="n">
        <v>164360.04</v>
      </c>
    </row>
    <row r="56" customFormat="false" ht="15" hidden="false" customHeight="false" outlineLevel="0" collapsed="false">
      <c r="A56" s="15"/>
      <c r="B56" s="8"/>
      <c r="C56" s="9" t="n">
        <v>50</v>
      </c>
      <c r="D56" s="10" t="s">
        <v>17</v>
      </c>
      <c r="E56" s="11" t="s">
        <v>41</v>
      </c>
      <c r="F56" s="10" t="s">
        <v>42</v>
      </c>
      <c r="G56" s="12" t="n">
        <v>17178.41</v>
      </c>
      <c r="H56" s="12" t="n">
        <v>20915.83</v>
      </c>
      <c r="I56" s="12" t="n">
        <v>25612.45</v>
      </c>
      <c r="J56" s="12" t="n">
        <v>14295.96</v>
      </c>
      <c r="K56" s="12" t="n">
        <v>18197.87</v>
      </c>
      <c r="L56" s="12" t="n">
        <v>17538.59</v>
      </c>
      <c r="M56" s="12" t="n">
        <v>15162.63</v>
      </c>
      <c r="N56" s="12" t="n">
        <v>16969.2</v>
      </c>
      <c r="O56" s="12" t="n">
        <v>18440.24</v>
      </c>
      <c r="P56" s="12" t="n">
        <v>14483.3</v>
      </c>
      <c r="Q56" s="12" t="n">
        <v>16664.98</v>
      </c>
      <c r="R56" s="12" t="n">
        <v>14787.52</v>
      </c>
      <c r="S56" s="13" t="n">
        <v>210246.98</v>
      </c>
    </row>
    <row r="57" customFormat="false" ht="15" hidden="false" customHeight="true" outlineLevel="0" collapsed="false">
      <c r="A57" s="15"/>
      <c r="B57" s="8"/>
      <c r="C57" s="9" t="n">
        <v>51</v>
      </c>
      <c r="D57" s="10" t="s">
        <v>17</v>
      </c>
      <c r="E57" s="11" t="s">
        <v>290</v>
      </c>
      <c r="F57" s="10" t="s">
        <v>291</v>
      </c>
      <c r="G57" s="12" t="n">
        <v>13786.92</v>
      </c>
      <c r="H57" s="12" t="n">
        <v>15940.6</v>
      </c>
      <c r="I57" s="12" t="n">
        <v>9011.55</v>
      </c>
      <c r="J57" s="12" t="n">
        <v>9611.51</v>
      </c>
      <c r="K57" s="12" t="n">
        <v>13511.57</v>
      </c>
      <c r="L57" s="12" t="n">
        <v>12070.59</v>
      </c>
      <c r="M57" s="12" t="n">
        <v>18861.59</v>
      </c>
      <c r="N57" s="12" t="n">
        <v>10612.79</v>
      </c>
      <c r="O57" s="12" t="n">
        <v>19294.69</v>
      </c>
      <c r="P57" s="12" t="n">
        <v>12120.81</v>
      </c>
      <c r="Q57" s="12" t="n">
        <v>12639.18</v>
      </c>
      <c r="R57" s="12" t="n">
        <v>24008.99</v>
      </c>
      <c r="S57" s="13" t="n">
        <v>171470.79</v>
      </c>
    </row>
    <row r="58" customFormat="false" ht="15" hidden="false" customHeight="false" outlineLevel="0" collapsed="false">
      <c r="A58" s="15"/>
      <c r="B58" s="8"/>
      <c r="C58" s="9" t="n">
        <v>52</v>
      </c>
      <c r="D58" s="10" t="s">
        <v>17</v>
      </c>
      <c r="E58" s="11" t="s">
        <v>292</v>
      </c>
      <c r="F58" s="10" t="s">
        <v>293</v>
      </c>
      <c r="G58" s="12" t="n">
        <v>8708.52</v>
      </c>
      <c r="H58" s="12" t="n">
        <v>10140.32</v>
      </c>
      <c r="I58" s="12" t="n">
        <v>11217.72</v>
      </c>
      <c r="J58" s="12" t="n">
        <v>19278.81</v>
      </c>
      <c r="K58" s="12" t="n">
        <v>10299.29</v>
      </c>
      <c r="L58" s="12" t="n">
        <v>15534.82</v>
      </c>
      <c r="M58" s="12" t="n">
        <v>9289.07</v>
      </c>
      <c r="N58" s="12" t="n">
        <v>17612.27</v>
      </c>
      <c r="O58" s="12" t="n">
        <v>20883.86</v>
      </c>
      <c r="P58" s="12" t="n">
        <v>12646.67</v>
      </c>
      <c r="Q58" s="12" t="n">
        <v>17728.02</v>
      </c>
      <c r="R58" s="12" t="n">
        <v>11862.96</v>
      </c>
      <c r="S58" s="13" t="n">
        <v>165202.33</v>
      </c>
    </row>
    <row r="59" customFormat="false" ht="15" hidden="false" customHeight="true" outlineLevel="0" collapsed="false">
      <c r="A59" s="15"/>
      <c r="B59" s="8"/>
      <c r="C59" s="9" t="n">
        <v>53</v>
      </c>
      <c r="D59" s="10" t="s">
        <v>17</v>
      </c>
      <c r="E59" s="11" t="s">
        <v>294</v>
      </c>
      <c r="F59" s="10" t="s">
        <v>295</v>
      </c>
      <c r="G59" s="12" t="n">
        <v>17230.78</v>
      </c>
      <c r="H59" s="12" t="n">
        <v>21967.96</v>
      </c>
      <c r="I59" s="12" t="n">
        <v>13745.04</v>
      </c>
      <c r="J59" s="12" t="n">
        <v>21316.2</v>
      </c>
      <c r="K59" s="12" t="n">
        <v>28862.43</v>
      </c>
      <c r="L59" s="12" t="n">
        <v>13192.76</v>
      </c>
      <c r="M59" s="12" t="n">
        <v>9398.86</v>
      </c>
      <c r="N59" s="12" t="n">
        <v>7805.78</v>
      </c>
      <c r="O59" s="12" t="n">
        <v>3886.93</v>
      </c>
      <c r="P59" s="12" t="n">
        <v>4099.62</v>
      </c>
      <c r="Q59" s="12" t="n">
        <v>0</v>
      </c>
      <c r="R59" s="12" t="n">
        <v>1862.08</v>
      </c>
      <c r="S59" s="13" t="n">
        <v>143368.44</v>
      </c>
    </row>
    <row r="60" customFormat="false" ht="15" hidden="false" customHeight="false" outlineLevel="0" collapsed="false">
      <c r="A60" s="15"/>
      <c r="B60" s="8"/>
      <c r="C60" s="9" t="n">
        <v>54</v>
      </c>
      <c r="D60" s="10" t="s">
        <v>17</v>
      </c>
      <c r="E60" s="11" t="s">
        <v>296</v>
      </c>
      <c r="F60" s="10" t="s">
        <v>297</v>
      </c>
      <c r="G60" s="12" t="n">
        <v>9066.27</v>
      </c>
      <c r="H60" s="12" t="n">
        <v>8330.81</v>
      </c>
      <c r="I60" s="12" t="n">
        <v>23684.21</v>
      </c>
      <c r="J60" s="12" t="n">
        <v>18603.02</v>
      </c>
      <c r="K60" s="12" t="n">
        <v>10464.18</v>
      </c>
      <c r="L60" s="12" t="n">
        <v>9868.29</v>
      </c>
      <c r="M60" s="12" t="n">
        <v>11706.23</v>
      </c>
      <c r="N60" s="12" t="n">
        <v>6662.3</v>
      </c>
      <c r="O60" s="12" t="n">
        <v>15835.43</v>
      </c>
      <c r="P60" s="12" t="n">
        <v>23190.56</v>
      </c>
      <c r="Q60" s="12" t="n">
        <v>5819.48</v>
      </c>
      <c r="R60" s="12" t="n">
        <v>14265.97</v>
      </c>
      <c r="S60" s="13" t="n">
        <v>157496.75</v>
      </c>
    </row>
    <row r="61" customFormat="false" ht="15" hidden="false" customHeight="true" outlineLevel="0" collapsed="false">
      <c r="A61" s="15"/>
      <c r="B61" s="8"/>
      <c r="C61" s="9" t="n">
        <v>55</v>
      </c>
      <c r="D61" s="10" t="s">
        <v>17</v>
      </c>
      <c r="E61" s="11" t="s">
        <v>298</v>
      </c>
      <c r="F61" s="10" t="s">
        <v>299</v>
      </c>
      <c r="G61" s="12" t="n">
        <v>9293.82</v>
      </c>
      <c r="H61" s="12" t="n">
        <v>11905.42</v>
      </c>
      <c r="I61" s="12" t="n">
        <v>16399.08</v>
      </c>
      <c r="J61" s="12" t="n">
        <v>11541.54</v>
      </c>
      <c r="K61" s="12" t="n">
        <v>11287.26</v>
      </c>
      <c r="L61" s="12" t="n">
        <v>28884.94</v>
      </c>
      <c r="M61" s="12" t="n">
        <v>10410.3</v>
      </c>
      <c r="N61" s="12" t="n">
        <v>9469.34</v>
      </c>
      <c r="O61" s="12" t="n">
        <v>6528.41</v>
      </c>
      <c r="P61" s="12" t="n">
        <v>13329.36</v>
      </c>
      <c r="Q61" s="12" t="n">
        <v>14280.61</v>
      </c>
      <c r="R61" s="12" t="n">
        <v>21057.05</v>
      </c>
      <c r="S61" s="13" t="n">
        <v>164387.13</v>
      </c>
    </row>
    <row r="62" customFormat="false" ht="15" hidden="false" customHeight="false" outlineLevel="0" collapsed="false">
      <c r="A62" s="15"/>
      <c r="B62" s="8"/>
      <c r="C62" s="9" t="n">
        <v>56</v>
      </c>
      <c r="D62" s="10" t="s">
        <v>17</v>
      </c>
      <c r="E62" s="11" t="s">
        <v>300</v>
      </c>
      <c r="F62" s="10" t="s">
        <v>301</v>
      </c>
      <c r="G62" s="12" t="n">
        <v>14436.86</v>
      </c>
      <c r="H62" s="12" t="n">
        <v>19653.37</v>
      </c>
      <c r="I62" s="12" t="n">
        <v>16977.82</v>
      </c>
      <c r="J62" s="12" t="n">
        <v>9110.79</v>
      </c>
      <c r="K62" s="12" t="n">
        <v>14294.82</v>
      </c>
      <c r="L62" s="12" t="n">
        <v>18984.12</v>
      </c>
      <c r="M62" s="12" t="n">
        <v>12694.21</v>
      </c>
      <c r="N62" s="12" t="n">
        <v>7661.76</v>
      </c>
      <c r="O62" s="12" t="n">
        <v>9188.13</v>
      </c>
      <c r="P62" s="12" t="n">
        <v>14886.92</v>
      </c>
      <c r="Q62" s="12" t="n">
        <v>12577.01</v>
      </c>
      <c r="R62" s="12" t="n">
        <v>11724.93</v>
      </c>
      <c r="S62" s="13" t="n">
        <v>162190.74</v>
      </c>
    </row>
    <row r="63" customFormat="false" ht="15" hidden="false" customHeight="true" outlineLevel="0" collapsed="false">
      <c r="A63" s="15"/>
      <c r="B63" s="8"/>
      <c r="C63" s="9" t="n">
        <v>57</v>
      </c>
      <c r="D63" s="10" t="s">
        <v>17</v>
      </c>
      <c r="E63" s="11" t="s">
        <v>302</v>
      </c>
      <c r="F63" s="10" t="s">
        <v>303</v>
      </c>
      <c r="G63" s="12" t="n">
        <v>9808.48</v>
      </c>
      <c r="H63" s="12" t="n">
        <v>9674.63</v>
      </c>
      <c r="I63" s="12" t="n">
        <v>9404.13</v>
      </c>
      <c r="J63" s="12" t="n">
        <v>21383.05</v>
      </c>
      <c r="K63" s="12" t="n">
        <v>17046.28</v>
      </c>
      <c r="L63" s="12" t="n">
        <v>11845.47</v>
      </c>
      <c r="M63" s="12" t="n">
        <v>10644.7</v>
      </c>
      <c r="N63" s="12" t="n">
        <v>13442.2</v>
      </c>
      <c r="O63" s="12" t="n">
        <v>11416.59</v>
      </c>
      <c r="P63" s="12" t="n">
        <v>6898.47</v>
      </c>
      <c r="Q63" s="12" t="n">
        <v>17494.55</v>
      </c>
      <c r="R63" s="12" t="n">
        <v>11744.95</v>
      </c>
      <c r="S63" s="13" t="n">
        <v>150803.5</v>
      </c>
    </row>
    <row r="64" customFormat="false" ht="15" hidden="false" customHeight="false" outlineLevel="0" collapsed="false">
      <c r="A64" s="15"/>
      <c r="B64" s="8"/>
      <c r="C64" s="9" t="n">
        <v>58</v>
      </c>
      <c r="D64" s="10" t="s">
        <v>17</v>
      </c>
      <c r="E64" s="11" t="s">
        <v>304</v>
      </c>
      <c r="F64" s="10" t="s">
        <v>305</v>
      </c>
      <c r="G64" s="12" t="n">
        <v>12488.04</v>
      </c>
      <c r="H64" s="12" t="n">
        <v>14413.66</v>
      </c>
      <c r="I64" s="12" t="n">
        <v>20394.67</v>
      </c>
      <c r="J64" s="12" t="n">
        <v>12507.42</v>
      </c>
      <c r="K64" s="12" t="n">
        <v>12553.45</v>
      </c>
      <c r="L64" s="12" t="n">
        <v>11619</v>
      </c>
      <c r="M64" s="12" t="n">
        <v>14135.55</v>
      </c>
      <c r="N64" s="12" t="n">
        <v>11010.55</v>
      </c>
      <c r="O64" s="12" t="n">
        <v>14149.7</v>
      </c>
      <c r="P64" s="12" t="n">
        <v>13984.97</v>
      </c>
      <c r="Q64" s="12" t="n">
        <v>12166.07</v>
      </c>
      <c r="R64" s="12" t="n">
        <v>12632.31</v>
      </c>
      <c r="S64" s="13" t="n">
        <v>162055.39</v>
      </c>
    </row>
    <row r="65" customFormat="false" ht="15" hidden="false" customHeight="true" outlineLevel="0" collapsed="false">
      <c r="A65" s="15"/>
      <c r="B65" s="8"/>
      <c r="C65" s="9" t="n">
        <v>59</v>
      </c>
      <c r="D65" s="10" t="s">
        <v>17</v>
      </c>
      <c r="E65" s="11" t="s">
        <v>306</v>
      </c>
      <c r="F65" s="10" t="s">
        <v>307</v>
      </c>
      <c r="G65" s="12" t="n">
        <v>8681.36</v>
      </c>
      <c r="H65" s="12" t="n">
        <v>9492.97</v>
      </c>
      <c r="I65" s="12" t="n">
        <v>16795.93</v>
      </c>
      <c r="J65" s="12" t="n">
        <v>15361.97</v>
      </c>
      <c r="K65" s="12" t="n">
        <v>17839.03</v>
      </c>
      <c r="L65" s="12" t="n">
        <v>11876.01</v>
      </c>
      <c r="M65" s="12" t="n">
        <v>15077.17</v>
      </c>
      <c r="N65" s="12" t="n">
        <v>11510.79</v>
      </c>
      <c r="O65" s="12" t="n">
        <v>12111.2</v>
      </c>
      <c r="P65" s="12" t="n">
        <v>12134.45</v>
      </c>
      <c r="Q65" s="12" t="n">
        <v>11561.7</v>
      </c>
      <c r="R65" s="12" t="n">
        <v>6360.29</v>
      </c>
      <c r="S65" s="13" t="n">
        <v>148802.87</v>
      </c>
    </row>
    <row r="66" customFormat="false" ht="15" hidden="false" customHeight="false" outlineLevel="0" collapsed="false">
      <c r="A66" s="15"/>
      <c r="B66" s="8"/>
      <c r="C66" s="9" t="n">
        <v>60</v>
      </c>
      <c r="D66" s="10" t="s">
        <v>17</v>
      </c>
      <c r="E66" s="11" t="s">
        <v>109</v>
      </c>
      <c r="F66" s="10" t="s">
        <v>110</v>
      </c>
      <c r="G66" s="12" t="n">
        <v>13943.94</v>
      </c>
      <c r="H66" s="12" t="n">
        <v>13815.07</v>
      </c>
      <c r="I66" s="12" t="n">
        <v>19073.87</v>
      </c>
      <c r="J66" s="12" t="n">
        <v>10496.6</v>
      </c>
      <c r="K66" s="12" t="n">
        <v>11930.59</v>
      </c>
      <c r="L66" s="12" t="n">
        <v>9005.47</v>
      </c>
      <c r="M66" s="12" t="n">
        <v>6151.4</v>
      </c>
      <c r="N66" s="12" t="n">
        <v>13154.58</v>
      </c>
      <c r="O66" s="12" t="n">
        <v>14240.64</v>
      </c>
      <c r="P66" s="12" t="n">
        <v>12474.85</v>
      </c>
      <c r="Q66" s="12" t="n">
        <v>16968.3</v>
      </c>
      <c r="R66" s="12" t="n">
        <v>12570.52</v>
      </c>
      <c r="S66" s="13" t="n">
        <v>153825.83</v>
      </c>
    </row>
    <row r="67" customFormat="false" ht="15" hidden="false" customHeight="true" outlineLevel="0" collapsed="false">
      <c r="A67" s="15"/>
      <c r="B67" s="8"/>
      <c r="C67" s="9" t="n">
        <v>61</v>
      </c>
      <c r="D67" s="10" t="s">
        <v>17</v>
      </c>
      <c r="E67" s="11" t="s">
        <v>308</v>
      </c>
      <c r="F67" s="10" t="s">
        <v>309</v>
      </c>
      <c r="G67" s="12" t="n">
        <v>1127.18</v>
      </c>
      <c r="H67" s="12" t="n">
        <v>4534.88</v>
      </c>
      <c r="I67" s="12" t="n">
        <v>2082.96</v>
      </c>
      <c r="J67" s="12" t="n">
        <v>3368.1</v>
      </c>
      <c r="K67" s="12" t="n">
        <v>3721.16</v>
      </c>
      <c r="L67" s="12" t="n">
        <v>17895.4</v>
      </c>
      <c r="M67" s="12" t="n">
        <v>4648.73</v>
      </c>
      <c r="N67" s="12" t="n">
        <v>24630.36</v>
      </c>
      <c r="O67" s="12" t="n">
        <v>32995.69</v>
      </c>
      <c r="P67" s="12" t="n">
        <v>20765</v>
      </c>
      <c r="Q67" s="12" t="n">
        <v>11280.08</v>
      </c>
      <c r="R67" s="12" t="n">
        <v>10743.15</v>
      </c>
      <c r="S67" s="13" t="n">
        <v>137792.69</v>
      </c>
    </row>
    <row r="68" customFormat="false" ht="15" hidden="false" customHeight="false" outlineLevel="0" collapsed="false">
      <c r="A68" s="15"/>
      <c r="B68" s="8"/>
      <c r="C68" s="9" t="n">
        <v>62</v>
      </c>
      <c r="D68" s="10" t="s">
        <v>17</v>
      </c>
      <c r="E68" s="11" t="s">
        <v>310</v>
      </c>
      <c r="F68" s="10" t="s">
        <v>311</v>
      </c>
      <c r="G68" s="12" t="n">
        <v>13734.51</v>
      </c>
      <c r="H68" s="12" t="n">
        <v>8397.91</v>
      </c>
      <c r="I68" s="12" t="n">
        <v>17480.52</v>
      </c>
      <c r="J68" s="12" t="n">
        <v>12233.37</v>
      </c>
      <c r="K68" s="12" t="n">
        <v>11121.41</v>
      </c>
      <c r="L68" s="12" t="n">
        <v>15183.74</v>
      </c>
      <c r="M68" s="12" t="n">
        <v>6676.67</v>
      </c>
      <c r="N68" s="12" t="n">
        <v>9403.17</v>
      </c>
      <c r="O68" s="12" t="n">
        <v>4684.08</v>
      </c>
      <c r="P68" s="12" t="n">
        <v>21205.91</v>
      </c>
      <c r="Q68" s="12" t="n">
        <v>10335.83</v>
      </c>
      <c r="R68" s="12" t="n">
        <v>10319.79</v>
      </c>
      <c r="S68" s="13" t="n">
        <v>140776.91</v>
      </c>
    </row>
    <row r="69" customFormat="false" ht="15" hidden="false" customHeight="true" outlineLevel="0" collapsed="false">
      <c r="A69" s="15"/>
      <c r="B69" s="8"/>
      <c r="C69" s="9" t="n">
        <v>63</v>
      </c>
      <c r="D69" s="10" t="s">
        <v>36</v>
      </c>
      <c r="E69" s="11" t="s">
        <v>37</v>
      </c>
      <c r="F69" s="10" t="s">
        <v>38</v>
      </c>
      <c r="G69" s="12" t="n">
        <v>0</v>
      </c>
      <c r="H69" s="12" t="n">
        <v>1616.92</v>
      </c>
      <c r="I69" s="12" t="n">
        <v>0</v>
      </c>
      <c r="J69" s="12" t="n">
        <v>122843.55</v>
      </c>
      <c r="K69" s="12" t="n">
        <v>332.88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676.03</v>
      </c>
      <c r="Q69" s="12" t="n">
        <v>0</v>
      </c>
      <c r="R69" s="12" t="n">
        <v>0</v>
      </c>
      <c r="S69" s="13" t="n">
        <v>125469.38</v>
      </c>
    </row>
    <row r="70" customFormat="false" ht="15" hidden="false" customHeight="false" outlineLevel="0" collapsed="false">
      <c r="A70" s="15"/>
      <c r="B70" s="8"/>
      <c r="C70" s="9" t="n">
        <v>64</v>
      </c>
      <c r="D70" s="10" t="s">
        <v>17</v>
      </c>
      <c r="E70" s="11" t="s">
        <v>312</v>
      </c>
      <c r="F70" s="10" t="s">
        <v>313</v>
      </c>
      <c r="G70" s="12" t="n">
        <v>12016.55</v>
      </c>
      <c r="H70" s="12" t="n">
        <v>11512.61</v>
      </c>
      <c r="I70" s="12" t="n">
        <v>12831.96</v>
      </c>
      <c r="J70" s="12" t="n">
        <v>15671.79</v>
      </c>
      <c r="K70" s="12" t="n">
        <v>14176.49</v>
      </c>
      <c r="L70" s="12" t="n">
        <v>15274.88</v>
      </c>
      <c r="M70" s="12" t="n">
        <v>13482.86</v>
      </c>
      <c r="N70" s="12" t="n">
        <v>15441.96</v>
      </c>
      <c r="O70" s="12" t="n">
        <v>13920.85</v>
      </c>
      <c r="P70" s="12" t="n">
        <v>4537.76</v>
      </c>
      <c r="Q70" s="12" t="n">
        <v>6752.06</v>
      </c>
      <c r="R70" s="12" t="n">
        <v>13029.82</v>
      </c>
      <c r="S70" s="13" t="n">
        <v>148649.59</v>
      </c>
    </row>
    <row r="71" customFormat="false" ht="15" hidden="false" customHeight="true" outlineLevel="0" collapsed="false">
      <c r="A71" s="15"/>
      <c r="B71" s="8"/>
      <c r="C71" s="9" t="n">
        <v>65</v>
      </c>
      <c r="D71" s="10" t="s">
        <v>17</v>
      </c>
      <c r="E71" s="11" t="s">
        <v>314</v>
      </c>
      <c r="F71" s="10" t="s">
        <v>315</v>
      </c>
      <c r="G71" s="12" t="n">
        <v>14676.64</v>
      </c>
      <c r="H71" s="12" t="n">
        <v>11885.72</v>
      </c>
      <c r="I71" s="12" t="n">
        <v>6381.01</v>
      </c>
      <c r="J71" s="12" t="n">
        <v>11234.8</v>
      </c>
      <c r="K71" s="12" t="n">
        <v>10666.87</v>
      </c>
      <c r="L71" s="12" t="n">
        <v>15029.72</v>
      </c>
      <c r="M71" s="12" t="n">
        <v>4307.07</v>
      </c>
      <c r="N71" s="12" t="n">
        <v>10310.8</v>
      </c>
      <c r="O71" s="12" t="n">
        <v>12538.93</v>
      </c>
      <c r="P71" s="12" t="n">
        <v>18168.81</v>
      </c>
      <c r="Q71" s="12" t="n">
        <v>8377.61</v>
      </c>
      <c r="R71" s="12" t="n">
        <v>8799.28</v>
      </c>
      <c r="S71" s="13" t="n">
        <v>132377.26</v>
      </c>
    </row>
    <row r="72" customFormat="false" ht="15" hidden="false" customHeight="true" outlineLevel="0" collapsed="false">
      <c r="A72" s="15"/>
      <c r="B72" s="8"/>
      <c r="C72" s="9" t="n">
        <v>66</v>
      </c>
      <c r="D72" s="10" t="s">
        <v>17</v>
      </c>
      <c r="E72" s="11" t="s">
        <v>316</v>
      </c>
      <c r="F72" s="10" t="s">
        <v>317</v>
      </c>
      <c r="G72" s="12" t="n">
        <v>12200.51</v>
      </c>
      <c r="H72" s="12" t="n">
        <v>12986.94</v>
      </c>
      <c r="I72" s="12" t="n">
        <v>9752.73</v>
      </c>
      <c r="J72" s="12" t="n">
        <v>5793.2</v>
      </c>
      <c r="K72" s="12" t="n">
        <v>12227.66</v>
      </c>
      <c r="L72" s="12" t="n">
        <v>16984.72</v>
      </c>
      <c r="M72" s="12" t="n">
        <v>15271.76</v>
      </c>
      <c r="N72" s="12" t="n">
        <v>11636.21</v>
      </c>
      <c r="O72" s="12" t="n">
        <v>9627.22</v>
      </c>
      <c r="P72" s="12" t="n">
        <v>12199.06</v>
      </c>
      <c r="Q72" s="12" t="n">
        <v>8779.13</v>
      </c>
      <c r="R72" s="12" t="n">
        <v>6188.51</v>
      </c>
      <c r="S72" s="13" t="n">
        <v>133647.65</v>
      </c>
    </row>
    <row r="73" customFormat="false" ht="15" hidden="false" customHeight="true" outlineLevel="0" collapsed="false">
      <c r="A73" s="15"/>
      <c r="B73" s="8"/>
      <c r="C73" s="9" t="n">
        <v>67</v>
      </c>
      <c r="D73" s="10" t="s">
        <v>17</v>
      </c>
      <c r="E73" s="11" t="s">
        <v>318</v>
      </c>
      <c r="F73" s="10" t="s">
        <v>319</v>
      </c>
      <c r="G73" s="12" t="n">
        <v>8579.63</v>
      </c>
      <c r="H73" s="12" t="n">
        <v>14321.58</v>
      </c>
      <c r="I73" s="12" t="n">
        <v>9676.17</v>
      </c>
      <c r="J73" s="12" t="n">
        <v>10993.91</v>
      </c>
      <c r="K73" s="12" t="n">
        <v>18588.73</v>
      </c>
      <c r="L73" s="12" t="n">
        <v>22336.62</v>
      </c>
      <c r="M73" s="12" t="n">
        <v>8544.59</v>
      </c>
      <c r="N73" s="12" t="n">
        <v>16499.15</v>
      </c>
      <c r="O73" s="12" t="n">
        <v>20220.91</v>
      </c>
      <c r="P73" s="12" t="n">
        <v>14722.62</v>
      </c>
      <c r="Q73" s="12" t="n">
        <v>12764.64</v>
      </c>
      <c r="R73" s="12" t="n">
        <v>8145.21</v>
      </c>
      <c r="S73" s="13" t="n">
        <v>165393.76</v>
      </c>
    </row>
    <row r="74" customFormat="false" ht="15" hidden="false" customHeight="false" outlineLevel="0" collapsed="false">
      <c r="A74" s="15"/>
      <c r="B74" s="8"/>
      <c r="C74" s="9" t="n">
        <v>68</v>
      </c>
      <c r="D74" s="10" t="s">
        <v>17</v>
      </c>
      <c r="E74" s="11" t="s">
        <v>320</v>
      </c>
      <c r="F74" s="10" t="s">
        <v>321</v>
      </c>
      <c r="G74" s="12" t="n">
        <v>4784.05</v>
      </c>
      <c r="H74" s="12" t="n">
        <v>4605.27</v>
      </c>
      <c r="I74" s="12" t="n">
        <v>11322.23</v>
      </c>
      <c r="J74" s="12" t="n">
        <v>17264.17</v>
      </c>
      <c r="K74" s="12" t="n">
        <v>7793.72</v>
      </c>
      <c r="L74" s="12" t="n">
        <v>8878.19</v>
      </c>
      <c r="M74" s="12" t="n">
        <v>13254.56</v>
      </c>
      <c r="N74" s="12" t="n">
        <v>10324.19</v>
      </c>
      <c r="O74" s="12" t="n">
        <v>20960.02</v>
      </c>
      <c r="P74" s="12" t="n">
        <v>8337.86</v>
      </c>
      <c r="Q74" s="12" t="n">
        <v>7762.27</v>
      </c>
      <c r="R74" s="12" t="n">
        <v>10698.7</v>
      </c>
      <c r="S74" s="13" t="n">
        <v>125985.23</v>
      </c>
    </row>
    <row r="75" customFormat="false" ht="15" hidden="false" customHeight="true" outlineLevel="0" collapsed="false">
      <c r="A75" s="15"/>
      <c r="B75" s="8"/>
      <c r="C75" s="9" t="n">
        <v>69</v>
      </c>
      <c r="D75" s="10" t="s">
        <v>17</v>
      </c>
      <c r="E75" s="11" t="s">
        <v>322</v>
      </c>
      <c r="F75" s="10" t="s">
        <v>323</v>
      </c>
      <c r="G75" s="12" t="n">
        <v>3975.6</v>
      </c>
      <c r="H75" s="12" t="n">
        <v>14973.98</v>
      </c>
      <c r="I75" s="12" t="n">
        <v>12261.27</v>
      </c>
      <c r="J75" s="12" t="n">
        <v>7160.92</v>
      </c>
      <c r="K75" s="12" t="n">
        <v>13531.95</v>
      </c>
      <c r="L75" s="12" t="n">
        <v>10673.02</v>
      </c>
      <c r="M75" s="12" t="n">
        <v>12484.46</v>
      </c>
      <c r="N75" s="12" t="n">
        <v>8036.3</v>
      </c>
      <c r="O75" s="12" t="n">
        <v>8359.45</v>
      </c>
      <c r="P75" s="12" t="n">
        <v>12734.39</v>
      </c>
      <c r="Q75" s="12" t="n">
        <v>13692.83</v>
      </c>
      <c r="R75" s="12" t="n">
        <v>15303.56</v>
      </c>
      <c r="S75" s="13" t="n">
        <v>133187.73</v>
      </c>
    </row>
    <row r="76" customFormat="false" ht="15" hidden="false" customHeight="false" outlineLevel="0" collapsed="false">
      <c r="A76" s="15"/>
      <c r="B76" s="8"/>
      <c r="C76" s="9" t="n">
        <v>70</v>
      </c>
      <c r="D76" s="10" t="s">
        <v>17</v>
      </c>
      <c r="E76" s="11" t="s">
        <v>324</v>
      </c>
      <c r="F76" s="10" t="s">
        <v>325</v>
      </c>
      <c r="G76" s="12" t="n">
        <v>3476.56</v>
      </c>
      <c r="H76" s="12" t="n">
        <v>5695.48</v>
      </c>
      <c r="I76" s="12" t="n">
        <v>4874.79</v>
      </c>
      <c r="J76" s="12" t="n">
        <v>9631.12</v>
      </c>
      <c r="K76" s="12" t="n">
        <v>6587.96</v>
      </c>
      <c r="L76" s="12" t="n">
        <v>11040.53</v>
      </c>
      <c r="M76" s="12" t="n">
        <v>15738.32</v>
      </c>
      <c r="N76" s="12" t="n">
        <v>15433.71</v>
      </c>
      <c r="O76" s="12" t="n">
        <v>10763.6</v>
      </c>
      <c r="P76" s="12" t="n">
        <v>13455.06</v>
      </c>
      <c r="Q76" s="12" t="n">
        <v>23556.83</v>
      </c>
      <c r="R76" s="12" t="n">
        <v>18744.53</v>
      </c>
      <c r="S76" s="13" t="n">
        <v>138998.49</v>
      </c>
    </row>
    <row r="77" customFormat="false" ht="15" hidden="false" customHeight="true" outlineLevel="0" collapsed="false">
      <c r="A77" s="15"/>
      <c r="B77" s="8"/>
      <c r="C77" s="9" t="n">
        <v>71</v>
      </c>
      <c r="D77" s="10" t="s">
        <v>17</v>
      </c>
      <c r="E77" s="11" t="s">
        <v>326</v>
      </c>
      <c r="F77" s="10" t="s">
        <v>327</v>
      </c>
      <c r="G77" s="12" t="n">
        <v>12910.63</v>
      </c>
      <c r="H77" s="12" t="n">
        <v>10642.13</v>
      </c>
      <c r="I77" s="12" t="n">
        <v>9740.08</v>
      </c>
      <c r="J77" s="12" t="n">
        <v>11656.86</v>
      </c>
      <c r="K77" s="12" t="n">
        <v>10289.75</v>
      </c>
      <c r="L77" s="12" t="n">
        <v>17166.63</v>
      </c>
      <c r="M77" s="12" t="n">
        <v>5819.58</v>
      </c>
      <c r="N77" s="12" t="n">
        <v>9966.7</v>
      </c>
      <c r="O77" s="12" t="n">
        <v>14106.38</v>
      </c>
      <c r="P77" s="12" t="n">
        <v>11170.3</v>
      </c>
      <c r="Q77" s="12" t="n">
        <v>8554.51</v>
      </c>
      <c r="R77" s="12" t="n">
        <v>9361.89</v>
      </c>
      <c r="S77" s="13" t="n">
        <v>131385.44</v>
      </c>
    </row>
    <row r="78" customFormat="false" ht="15" hidden="false" customHeight="false" outlineLevel="0" collapsed="false">
      <c r="A78" s="15"/>
      <c r="B78" s="8"/>
      <c r="C78" s="9" t="n">
        <v>72</v>
      </c>
      <c r="D78" s="10" t="s">
        <v>17</v>
      </c>
      <c r="E78" s="11" t="s">
        <v>328</v>
      </c>
      <c r="F78" s="10" t="s">
        <v>329</v>
      </c>
      <c r="G78" s="12" t="n">
        <v>6191.74</v>
      </c>
      <c r="H78" s="12" t="n">
        <v>14980.51</v>
      </c>
      <c r="I78" s="12" t="n">
        <v>14342.38</v>
      </c>
      <c r="J78" s="12" t="n">
        <v>24682.65</v>
      </c>
      <c r="K78" s="12" t="n">
        <v>10560.79</v>
      </c>
      <c r="L78" s="12" t="n">
        <v>8972.53</v>
      </c>
      <c r="M78" s="12" t="n">
        <v>5130.22</v>
      </c>
      <c r="N78" s="12" t="n">
        <v>9314.11</v>
      </c>
      <c r="O78" s="12" t="n">
        <v>11408.31</v>
      </c>
      <c r="P78" s="12" t="n">
        <v>6040.89</v>
      </c>
      <c r="Q78" s="12" t="n">
        <v>8059.16</v>
      </c>
      <c r="R78" s="12" t="n">
        <v>9531.55</v>
      </c>
      <c r="S78" s="13" t="n">
        <v>129214.84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330</v>
      </c>
      <c r="F79" s="10" t="s">
        <v>331</v>
      </c>
      <c r="G79" s="12" t="n">
        <v>7274.62</v>
      </c>
      <c r="H79" s="12" t="n">
        <v>14900.45</v>
      </c>
      <c r="I79" s="12" t="n">
        <v>12321.24</v>
      </c>
      <c r="J79" s="12" t="n">
        <v>15284.88</v>
      </c>
      <c r="K79" s="12" t="n">
        <v>10338.52</v>
      </c>
      <c r="L79" s="12" t="n">
        <v>11634.83</v>
      </c>
      <c r="M79" s="12" t="n">
        <v>17864.79</v>
      </c>
      <c r="N79" s="12" t="n">
        <v>10571.71</v>
      </c>
      <c r="O79" s="12" t="n">
        <v>9983.79</v>
      </c>
      <c r="P79" s="12" t="n">
        <v>12506.1</v>
      </c>
      <c r="Q79" s="12" t="n">
        <v>13049.2</v>
      </c>
      <c r="R79" s="12" t="n">
        <v>8528.17</v>
      </c>
      <c r="S79" s="13" t="n">
        <v>144258.3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332</v>
      </c>
      <c r="F80" s="10" t="s">
        <v>333</v>
      </c>
      <c r="G80" s="12" t="n">
        <v>5856.46</v>
      </c>
      <c r="H80" s="12" t="n">
        <v>7964.14</v>
      </c>
      <c r="I80" s="12" t="n">
        <v>6611.1</v>
      </c>
      <c r="J80" s="12" t="n">
        <v>9330.17</v>
      </c>
      <c r="K80" s="12" t="n">
        <v>8576.33</v>
      </c>
      <c r="L80" s="12" t="n">
        <v>6583.19</v>
      </c>
      <c r="M80" s="12" t="n">
        <v>12471.58</v>
      </c>
      <c r="N80" s="12" t="n">
        <v>17257.25</v>
      </c>
      <c r="O80" s="12" t="n">
        <v>10823.39</v>
      </c>
      <c r="P80" s="12" t="n">
        <v>13507.98</v>
      </c>
      <c r="Q80" s="12" t="n">
        <v>10494.01</v>
      </c>
      <c r="R80" s="12" t="n">
        <v>14270.22</v>
      </c>
      <c r="S80" s="13" t="n">
        <v>123745.82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334</v>
      </c>
      <c r="F81" s="10" t="s">
        <v>335</v>
      </c>
      <c r="G81" s="12" t="n">
        <v>11699.05</v>
      </c>
      <c r="H81" s="12" t="n">
        <v>9419.19</v>
      </c>
      <c r="I81" s="12" t="n">
        <v>12043.89</v>
      </c>
      <c r="J81" s="12" t="n">
        <v>16779.16</v>
      </c>
      <c r="K81" s="12" t="n">
        <v>11055.31</v>
      </c>
      <c r="L81" s="12" t="n">
        <v>9400.23</v>
      </c>
      <c r="M81" s="12" t="n">
        <v>7660.89</v>
      </c>
      <c r="N81" s="12" t="n">
        <v>9030.96</v>
      </c>
      <c r="O81" s="12" t="n">
        <v>11878.95</v>
      </c>
      <c r="P81" s="12" t="n">
        <v>12747.95</v>
      </c>
      <c r="Q81" s="12" t="n">
        <v>4932.92</v>
      </c>
      <c r="R81" s="12" t="n">
        <v>15759.93</v>
      </c>
      <c r="S81" s="13" t="n">
        <v>132408.43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336</v>
      </c>
      <c r="F82" s="10" t="s">
        <v>337</v>
      </c>
      <c r="G82" s="12" t="n">
        <v>9799.34</v>
      </c>
      <c r="H82" s="12" t="n">
        <v>13023.24</v>
      </c>
      <c r="I82" s="12" t="n">
        <v>14195.35</v>
      </c>
      <c r="J82" s="12" t="n">
        <v>9976.35</v>
      </c>
      <c r="K82" s="12" t="n">
        <v>8635.04</v>
      </c>
      <c r="L82" s="12" t="n">
        <v>8670.24</v>
      </c>
      <c r="M82" s="12" t="n">
        <v>10928.98</v>
      </c>
      <c r="N82" s="12" t="n">
        <v>17617.61</v>
      </c>
      <c r="O82" s="12" t="n">
        <v>7327.42</v>
      </c>
      <c r="P82" s="12" t="n">
        <v>6612.33</v>
      </c>
      <c r="Q82" s="12" t="n">
        <v>6001.37</v>
      </c>
      <c r="R82" s="12" t="n">
        <v>6636.75</v>
      </c>
      <c r="S82" s="13" t="n">
        <v>119424.02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338</v>
      </c>
      <c r="F83" s="10" t="s">
        <v>339</v>
      </c>
      <c r="G83" s="12" t="n">
        <v>8886.18</v>
      </c>
      <c r="H83" s="12" t="n">
        <v>9366.38</v>
      </c>
      <c r="I83" s="12" t="n">
        <v>10988.01</v>
      </c>
      <c r="J83" s="12" t="n">
        <v>15967.31</v>
      </c>
      <c r="K83" s="12" t="n">
        <v>10810.64</v>
      </c>
      <c r="L83" s="12" t="n">
        <v>13672.21</v>
      </c>
      <c r="M83" s="12" t="n">
        <v>16832.63</v>
      </c>
      <c r="N83" s="12" t="n">
        <v>6967.54</v>
      </c>
      <c r="O83" s="12" t="n">
        <v>8013.53</v>
      </c>
      <c r="P83" s="12" t="n">
        <v>9132.62</v>
      </c>
      <c r="Q83" s="12" t="n">
        <v>15334.46</v>
      </c>
      <c r="R83" s="12" t="n">
        <v>7152.1</v>
      </c>
      <c r="S83" s="13" t="n">
        <v>133123.61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340</v>
      </c>
      <c r="F84" s="10" t="s">
        <v>341</v>
      </c>
      <c r="G84" s="12" t="n">
        <v>14470.67</v>
      </c>
      <c r="H84" s="12" t="n">
        <v>8246.38</v>
      </c>
      <c r="I84" s="12" t="n">
        <v>9380.75</v>
      </c>
      <c r="J84" s="12" t="n">
        <v>14105.59</v>
      </c>
      <c r="K84" s="12" t="n">
        <v>4468.26</v>
      </c>
      <c r="L84" s="12" t="n">
        <v>10449.79</v>
      </c>
      <c r="M84" s="12" t="n">
        <v>10827.55</v>
      </c>
      <c r="N84" s="12" t="n">
        <v>7776.43</v>
      </c>
      <c r="O84" s="12" t="n">
        <v>12089.43</v>
      </c>
      <c r="P84" s="12" t="n">
        <v>11932.22</v>
      </c>
      <c r="Q84" s="12" t="n">
        <v>7121.16</v>
      </c>
      <c r="R84" s="12" t="n">
        <v>11144.63</v>
      </c>
      <c r="S84" s="13" t="n">
        <v>122012.86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342</v>
      </c>
      <c r="F85" s="10" t="s">
        <v>343</v>
      </c>
      <c r="G85" s="12" t="n">
        <v>16405.88</v>
      </c>
      <c r="H85" s="12" t="n">
        <v>13354.57</v>
      </c>
      <c r="I85" s="12" t="n">
        <v>8581.6</v>
      </c>
      <c r="J85" s="12" t="n">
        <v>8358.67</v>
      </c>
      <c r="K85" s="12" t="n">
        <v>14443.51</v>
      </c>
      <c r="L85" s="12" t="n">
        <v>15745.29</v>
      </c>
      <c r="M85" s="12" t="n">
        <v>15137.67</v>
      </c>
      <c r="N85" s="12" t="n">
        <v>20710.7</v>
      </c>
      <c r="O85" s="12" t="n">
        <v>21020.13</v>
      </c>
      <c r="P85" s="12" t="n">
        <v>16845.28</v>
      </c>
      <c r="Q85" s="12" t="n">
        <v>23299.99</v>
      </c>
      <c r="R85" s="12" t="n">
        <v>33796.09</v>
      </c>
      <c r="S85" s="13" t="n">
        <v>207699.38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344</v>
      </c>
      <c r="F86" s="10" t="s">
        <v>345</v>
      </c>
      <c r="G86" s="12" t="n">
        <v>4179</v>
      </c>
      <c r="H86" s="12" t="n">
        <v>15185.63</v>
      </c>
      <c r="I86" s="12" t="n">
        <v>9324.01</v>
      </c>
      <c r="J86" s="12" t="n">
        <v>11278.23</v>
      </c>
      <c r="K86" s="12" t="n">
        <v>3730.54</v>
      </c>
      <c r="L86" s="12" t="n">
        <v>3603.95</v>
      </c>
      <c r="M86" s="12" t="n">
        <v>9619.58</v>
      </c>
      <c r="N86" s="12" t="n">
        <v>12176.35</v>
      </c>
      <c r="O86" s="12" t="n">
        <v>20942.47</v>
      </c>
      <c r="P86" s="12" t="n">
        <v>8020.45</v>
      </c>
      <c r="Q86" s="12" t="n">
        <v>10836.25</v>
      </c>
      <c r="R86" s="12" t="n">
        <v>12674.98</v>
      </c>
      <c r="S86" s="13" t="n">
        <v>121571.44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346</v>
      </c>
      <c r="F87" s="10" t="s">
        <v>347</v>
      </c>
      <c r="G87" s="12" t="n">
        <v>6295.17</v>
      </c>
      <c r="H87" s="12" t="n">
        <v>4196.69</v>
      </c>
      <c r="I87" s="12" t="n">
        <v>14781.04</v>
      </c>
      <c r="J87" s="12" t="n">
        <v>15111.39</v>
      </c>
      <c r="K87" s="12" t="n">
        <v>7376.66</v>
      </c>
      <c r="L87" s="12" t="n">
        <v>7827.72</v>
      </c>
      <c r="M87" s="12" t="n">
        <v>11641.01</v>
      </c>
      <c r="N87" s="12" t="n">
        <v>9913.09</v>
      </c>
      <c r="O87" s="12" t="n">
        <v>7171.29</v>
      </c>
      <c r="P87" s="12" t="n">
        <v>10898.98</v>
      </c>
      <c r="Q87" s="12" t="n">
        <v>12037.23</v>
      </c>
      <c r="R87" s="12" t="n">
        <v>8199.8</v>
      </c>
      <c r="S87" s="13" t="n">
        <v>115450.0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348</v>
      </c>
      <c r="F88" s="10" t="s">
        <v>349</v>
      </c>
      <c r="G88" s="12" t="n">
        <v>8647.31</v>
      </c>
      <c r="H88" s="12" t="n">
        <v>21746.76</v>
      </c>
      <c r="I88" s="12" t="n">
        <v>9680.01</v>
      </c>
      <c r="J88" s="12" t="n">
        <v>6116.27</v>
      </c>
      <c r="K88" s="12" t="n">
        <v>8428.06</v>
      </c>
      <c r="L88" s="12" t="n">
        <v>11350.07</v>
      </c>
      <c r="M88" s="12" t="n">
        <v>9146.95</v>
      </c>
      <c r="N88" s="12" t="n">
        <v>14113.69</v>
      </c>
      <c r="O88" s="12" t="n">
        <v>16905.67</v>
      </c>
      <c r="P88" s="12" t="n">
        <v>9050.48</v>
      </c>
      <c r="Q88" s="12" t="n">
        <v>14207.23</v>
      </c>
      <c r="R88" s="12" t="n">
        <v>9887.2</v>
      </c>
      <c r="S88" s="13" t="n">
        <v>139279.7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350</v>
      </c>
      <c r="F89" s="10" t="s">
        <v>351</v>
      </c>
      <c r="G89" s="12" t="n">
        <v>9240.86</v>
      </c>
      <c r="H89" s="12" t="n">
        <v>7330.68</v>
      </c>
      <c r="I89" s="12" t="n">
        <v>10746.1</v>
      </c>
      <c r="J89" s="12" t="n">
        <v>10608.47</v>
      </c>
      <c r="K89" s="12" t="n">
        <v>12012.84</v>
      </c>
      <c r="L89" s="12" t="n">
        <v>10628.92</v>
      </c>
      <c r="M89" s="12" t="n">
        <v>9901.98</v>
      </c>
      <c r="N89" s="12" t="n">
        <v>4701.31</v>
      </c>
      <c r="O89" s="12" t="n">
        <v>8766.78</v>
      </c>
      <c r="P89" s="12" t="n">
        <v>7003.87</v>
      </c>
      <c r="Q89" s="12" t="n">
        <v>21578.47</v>
      </c>
      <c r="R89" s="12" t="n">
        <v>10677.07</v>
      </c>
      <c r="S89" s="13" t="n">
        <v>123197.35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352</v>
      </c>
      <c r="F90" s="10" t="s">
        <v>353</v>
      </c>
      <c r="G90" s="12" t="n">
        <v>20790.61</v>
      </c>
      <c r="H90" s="12" t="n">
        <v>19341.16</v>
      </c>
      <c r="I90" s="12" t="n">
        <v>13614.52</v>
      </c>
      <c r="J90" s="12" t="n">
        <v>6765.74</v>
      </c>
      <c r="K90" s="12" t="n">
        <v>7133.44</v>
      </c>
      <c r="L90" s="12" t="n">
        <v>7065.76</v>
      </c>
      <c r="M90" s="12" t="n">
        <v>6024.5</v>
      </c>
      <c r="N90" s="12" t="n">
        <v>2706.36</v>
      </c>
      <c r="O90" s="12" t="n">
        <v>14952.83</v>
      </c>
      <c r="P90" s="12" t="n">
        <v>14332.56</v>
      </c>
      <c r="Q90" s="12" t="n">
        <v>1743.44</v>
      </c>
      <c r="R90" s="12" t="n">
        <v>24.28</v>
      </c>
      <c r="S90" s="13" t="n">
        <v>114495.2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354</v>
      </c>
      <c r="F91" s="10" t="s">
        <v>355</v>
      </c>
      <c r="G91" s="12" t="n">
        <v>5593.14</v>
      </c>
      <c r="H91" s="12" t="n">
        <v>8145.05</v>
      </c>
      <c r="I91" s="12" t="n">
        <v>8759.77</v>
      </c>
      <c r="J91" s="12" t="n">
        <v>11527.24</v>
      </c>
      <c r="K91" s="12" t="n">
        <v>8393.3</v>
      </c>
      <c r="L91" s="12" t="n">
        <v>8264.96</v>
      </c>
      <c r="M91" s="12" t="n">
        <v>13189.46</v>
      </c>
      <c r="N91" s="12" t="n">
        <v>8589.05</v>
      </c>
      <c r="O91" s="12" t="n">
        <v>13159.85</v>
      </c>
      <c r="P91" s="12" t="n">
        <v>5444.92</v>
      </c>
      <c r="Q91" s="12" t="n">
        <v>12573.42</v>
      </c>
      <c r="R91" s="12" t="n">
        <v>11893.06</v>
      </c>
      <c r="S91" s="13" t="n">
        <v>115533.2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356</v>
      </c>
      <c r="F92" s="10" t="s">
        <v>357</v>
      </c>
      <c r="G92" s="12" t="n">
        <v>11966.95</v>
      </c>
      <c r="H92" s="12" t="n">
        <v>7546.64</v>
      </c>
      <c r="I92" s="12" t="n">
        <v>14618.84</v>
      </c>
      <c r="J92" s="12" t="n">
        <v>8781.13</v>
      </c>
      <c r="K92" s="12" t="n">
        <v>5302.54</v>
      </c>
      <c r="L92" s="12" t="n">
        <v>9034.33</v>
      </c>
      <c r="M92" s="12" t="n">
        <v>7209.2</v>
      </c>
      <c r="N92" s="12" t="n">
        <v>14620.12</v>
      </c>
      <c r="O92" s="12" t="n">
        <v>256.61</v>
      </c>
      <c r="P92" s="12" t="n">
        <v>8366.26</v>
      </c>
      <c r="Q92" s="12" t="n">
        <v>10911.02</v>
      </c>
      <c r="R92" s="12" t="n">
        <v>13801.76</v>
      </c>
      <c r="S92" s="13" t="n">
        <v>112415.4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358</v>
      </c>
      <c r="F93" s="10" t="s">
        <v>359</v>
      </c>
      <c r="G93" s="12" t="n">
        <v>8228.26</v>
      </c>
      <c r="H93" s="12" t="n">
        <v>9224.72</v>
      </c>
      <c r="I93" s="12" t="n">
        <v>17489.71</v>
      </c>
      <c r="J93" s="12" t="n">
        <v>10818.73</v>
      </c>
      <c r="K93" s="12" t="n">
        <v>13121.83</v>
      </c>
      <c r="L93" s="12" t="n">
        <v>10922.09</v>
      </c>
      <c r="M93" s="12" t="n">
        <v>7693.13</v>
      </c>
      <c r="N93" s="12" t="n">
        <v>10008.92</v>
      </c>
      <c r="O93" s="12" t="n">
        <v>8949.95</v>
      </c>
      <c r="P93" s="12" t="n">
        <v>8240.51</v>
      </c>
      <c r="Q93" s="12" t="n">
        <v>6670.49</v>
      </c>
      <c r="R93" s="12" t="n">
        <v>8844.47</v>
      </c>
      <c r="S93" s="13" t="n">
        <v>120212.8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360</v>
      </c>
      <c r="F94" s="10" t="s">
        <v>361</v>
      </c>
      <c r="G94" s="12" t="n">
        <v>2759.82</v>
      </c>
      <c r="H94" s="12" t="n">
        <v>12039.6</v>
      </c>
      <c r="I94" s="12" t="n">
        <v>14487.38</v>
      </c>
      <c r="J94" s="12" t="n">
        <v>8361.99</v>
      </c>
      <c r="K94" s="12" t="n">
        <v>13756.69</v>
      </c>
      <c r="L94" s="12" t="n">
        <v>13073.08</v>
      </c>
      <c r="M94" s="12" t="n">
        <v>13804.74</v>
      </c>
      <c r="N94" s="12" t="n">
        <v>7570.45</v>
      </c>
      <c r="O94" s="12" t="n">
        <v>9779.51</v>
      </c>
      <c r="P94" s="12" t="n">
        <v>7964.42</v>
      </c>
      <c r="Q94" s="12" t="n">
        <v>12803.7</v>
      </c>
      <c r="R94" s="12" t="n">
        <v>8622.11</v>
      </c>
      <c r="S94" s="13" t="n">
        <v>125023.49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362</v>
      </c>
      <c r="F95" s="10" t="s">
        <v>363</v>
      </c>
      <c r="G95" s="12" t="n">
        <v>8624.86</v>
      </c>
      <c r="H95" s="12" t="n">
        <v>8364.31</v>
      </c>
      <c r="I95" s="12" t="n">
        <v>10329.22</v>
      </c>
      <c r="J95" s="12" t="n">
        <v>6641.68</v>
      </c>
      <c r="K95" s="12" t="n">
        <v>10873.04</v>
      </c>
      <c r="L95" s="12" t="n">
        <v>8494.65</v>
      </c>
      <c r="M95" s="12" t="n">
        <v>4684.18</v>
      </c>
      <c r="N95" s="12" t="n">
        <v>3815.91</v>
      </c>
      <c r="O95" s="12" t="n">
        <v>14524.33</v>
      </c>
      <c r="P95" s="12" t="n">
        <v>10475.07</v>
      </c>
      <c r="Q95" s="12" t="n">
        <v>8675.53</v>
      </c>
      <c r="R95" s="12" t="n">
        <v>17600.06</v>
      </c>
      <c r="S95" s="13" t="n">
        <v>113102.8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364</v>
      </c>
      <c r="F96" s="10" t="s">
        <v>365</v>
      </c>
      <c r="G96" s="12" t="n">
        <v>6253.98</v>
      </c>
      <c r="H96" s="12" t="n">
        <v>13702.19</v>
      </c>
      <c r="I96" s="12" t="n">
        <v>13426.76</v>
      </c>
      <c r="J96" s="12" t="n">
        <v>13130.64</v>
      </c>
      <c r="K96" s="12" t="n">
        <v>14829.68</v>
      </c>
      <c r="L96" s="12" t="n">
        <v>9556.65</v>
      </c>
      <c r="M96" s="12" t="n">
        <v>10501.84</v>
      </c>
      <c r="N96" s="12" t="n">
        <v>9794.22</v>
      </c>
      <c r="O96" s="12" t="n">
        <v>9147.49</v>
      </c>
      <c r="P96" s="12" t="n">
        <v>10042.07</v>
      </c>
      <c r="Q96" s="12" t="n">
        <v>6633.33</v>
      </c>
      <c r="R96" s="12" t="n">
        <v>8270.4</v>
      </c>
      <c r="S96" s="13" t="n">
        <v>125289.25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17</v>
      </c>
      <c r="E97" s="11" t="s">
        <v>366</v>
      </c>
      <c r="F97" s="10" t="s">
        <v>367</v>
      </c>
      <c r="G97" s="12" t="n">
        <v>14609.74</v>
      </c>
      <c r="H97" s="12" t="n">
        <v>6107.17</v>
      </c>
      <c r="I97" s="12" t="n">
        <v>11008.73</v>
      </c>
      <c r="J97" s="12" t="n">
        <v>8028.55</v>
      </c>
      <c r="K97" s="12" t="n">
        <v>10330.55</v>
      </c>
      <c r="L97" s="12" t="n">
        <v>9933.09</v>
      </c>
      <c r="M97" s="12" t="n">
        <v>18870.79</v>
      </c>
      <c r="N97" s="12" t="n">
        <v>13695.57</v>
      </c>
      <c r="O97" s="12" t="n">
        <v>13801.74</v>
      </c>
      <c r="P97" s="12" t="n">
        <v>9435.01</v>
      </c>
      <c r="Q97" s="12" t="n">
        <v>16434.53</v>
      </c>
      <c r="R97" s="12" t="n">
        <v>13629.63</v>
      </c>
      <c r="S97" s="13" t="n">
        <v>145885.1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368</v>
      </c>
      <c r="F98" s="10" t="s">
        <v>369</v>
      </c>
      <c r="G98" s="12" t="n">
        <v>4975.17</v>
      </c>
      <c r="H98" s="12" t="n">
        <v>7091.85</v>
      </c>
      <c r="I98" s="12" t="n">
        <v>8126.68</v>
      </c>
      <c r="J98" s="12" t="n">
        <v>10361.25</v>
      </c>
      <c r="K98" s="12" t="n">
        <v>5059.6</v>
      </c>
      <c r="L98" s="12" t="n">
        <v>17807.63</v>
      </c>
      <c r="M98" s="12" t="n">
        <v>7115.93</v>
      </c>
      <c r="N98" s="12" t="n">
        <v>7551.68</v>
      </c>
      <c r="O98" s="12" t="n">
        <v>12590.23</v>
      </c>
      <c r="P98" s="12" t="n">
        <v>8968.59</v>
      </c>
      <c r="Q98" s="12" t="n">
        <v>10875.37</v>
      </c>
      <c r="R98" s="12" t="n">
        <v>7664.58</v>
      </c>
      <c r="S98" s="13" t="n">
        <v>108188.56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17</v>
      </c>
      <c r="E99" s="11" t="s">
        <v>370</v>
      </c>
      <c r="F99" s="10" t="s">
        <v>371</v>
      </c>
      <c r="G99" s="12" t="n">
        <v>14484.57</v>
      </c>
      <c r="H99" s="12" t="n">
        <v>11454.37</v>
      </c>
      <c r="I99" s="12" t="n">
        <v>9035.67</v>
      </c>
      <c r="J99" s="12" t="n">
        <v>3984.8</v>
      </c>
      <c r="K99" s="12" t="n">
        <v>13855.46</v>
      </c>
      <c r="L99" s="12" t="n">
        <v>9929.85</v>
      </c>
      <c r="M99" s="12" t="n">
        <v>4361.65</v>
      </c>
      <c r="N99" s="12" t="n">
        <v>4822.14</v>
      </c>
      <c r="O99" s="12" t="n">
        <v>14035.48</v>
      </c>
      <c r="P99" s="12" t="n">
        <v>12151.84</v>
      </c>
      <c r="Q99" s="12" t="n">
        <v>11619.23</v>
      </c>
      <c r="R99" s="12" t="n">
        <v>9197.62</v>
      </c>
      <c r="S99" s="13" t="n">
        <v>118932.6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372</v>
      </c>
      <c r="F100" s="10" t="s">
        <v>373</v>
      </c>
      <c r="G100" s="12" t="n">
        <v>9420.44</v>
      </c>
      <c r="H100" s="12" t="n">
        <v>11271.45</v>
      </c>
      <c r="I100" s="12" t="n">
        <v>8878.44</v>
      </c>
      <c r="J100" s="12" t="n">
        <v>9303.67</v>
      </c>
      <c r="K100" s="12" t="n">
        <v>4976.42</v>
      </c>
      <c r="L100" s="12" t="n">
        <v>6154.64</v>
      </c>
      <c r="M100" s="12" t="n">
        <v>11251.96</v>
      </c>
      <c r="N100" s="12" t="n">
        <v>4478.13</v>
      </c>
      <c r="O100" s="12" t="n">
        <v>7717.07</v>
      </c>
      <c r="P100" s="12" t="n">
        <v>12058.88</v>
      </c>
      <c r="Q100" s="12" t="n">
        <v>12118.62</v>
      </c>
      <c r="R100" s="12" t="n">
        <v>22750.26</v>
      </c>
      <c r="S100" s="13" t="n">
        <v>120379.98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374</v>
      </c>
      <c r="F101" s="10" t="s">
        <v>375</v>
      </c>
      <c r="G101" s="12" t="n">
        <v>12770.39</v>
      </c>
      <c r="H101" s="12" t="n">
        <v>11510.51</v>
      </c>
      <c r="I101" s="12" t="n">
        <v>18813.29</v>
      </c>
      <c r="J101" s="12" t="n">
        <v>7085</v>
      </c>
      <c r="K101" s="12" t="n">
        <v>5448.03</v>
      </c>
      <c r="L101" s="12" t="n">
        <v>7496.6</v>
      </c>
      <c r="M101" s="12" t="n">
        <v>3772.8</v>
      </c>
      <c r="N101" s="12" t="n">
        <v>16184.04</v>
      </c>
      <c r="O101" s="12" t="n">
        <v>6231.82</v>
      </c>
      <c r="P101" s="12" t="n">
        <v>5547.8</v>
      </c>
      <c r="Q101" s="12" t="n">
        <v>9605.27</v>
      </c>
      <c r="R101" s="12" t="n">
        <v>2571.7</v>
      </c>
      <c r="S101" s="13" t="n">
        <v>107037.2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376</v>
      </c>
      <c r="F102" s="10" t="s">
        <v>377</v>
      </c>
      <c r="G102" s="12" t="n">
        <v>7549.56</v>
      </c>
      <c r="H102" s="12" t="n">
        <v>8241.18</v>
      </c>
      <c r="I102" s="12" t="n">
        <v>10058.33</v>
      </c>
      <c r="J102" s="12" t="n">
        <v>11586.15</v>
      </c>
      <c r="K102" s="12" t="n">
        <v>7445.75</v>
      </c>
      <c r="L102" s="12" t="n">
        <v>12244.47</v>
      </c>
      <c r="M102" s="12" t="n">
        <v>11372.56</v>
      </c>
      <c r="N102" s="12" t="n">
        <v>5157.61</v>
      </c>
      <c r="O102" s="12" t="n">
        <v>15126.94</v>
      </c>
      <c r="P102" s="12" t="n">
        <v>16522.29</v>
      </c>
      <c r="Q102" s="12" t="n">
        <v>14310.23</v>
      </c>
      <c r="R102" s="12" t="n">
        <v>8329.21</v>
      </c>
      <c r="S102" s="13" t="n">
        <v>127944.28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378</v>
      </c>
      <c r="F103" s="10" t="s">
        <v>379</v>
      </c>
      <c r="G103" s="12" t="n">
        <v>4476.1</v>
      </c>
      <c r="H103" s="12" t="n">
        <v>7625.36</v>
      </c>
      <c r="I103" s="12" t="n">
        <v>9686.05</v>
      </c>
      <c r="J103" s="12" t="n">
        <v>10114.76</v>
      </c>
      <c r="K103" s="12" t="n">
        <v>7165.41</v>
      </c>
      <c r="L103" s="12" t="n">
        <v>1294.93</v>
      </c>
      <c r="M103" s="12" t="n">
        <v>10629.21</v>
      </c>
      <c r="N103" s="12" t="n">
        <v>4440.27</v>
      </c>
      <c r="O103" s="12" t="n">
        <v>4564.17</v>
      </c>
      <c r="P103" s="12" t="n">
        <v>14440.55</v>
      </c>
      <c r="Q103" s="12" t="n">
        <v>19838.15</v>
      </c>
      <c r="R103" s="12" t="n">
        <v>14653.29</v>
      </c>
      <c r="S103" s="13" t="n">
        <v>108928.25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380</v>
      </c>
      <c r="F104" s="10" t="s">
        <v>381</v>
      </c>
      <c r="G104" s="12" t="n">
        <v>7321.01</v>
      </c>
      <c r="H104" s="12" t="n">
        <v>4318.93</v>
      </c>
      <c r="I104" s="12" t="n">
        <v>13076.2</v>
      </c>
      <c r="J104" s="12" t="n">
        <v>6217.52</v>
      </c>
      <c r="K104" s="12" t="n">
        <v>4439.02</v>
      </c>
      <c r="L104" s="12" t="n">
        <v>10736.64</v>
      </c>
      <c r="M104" s="12" t="n">
        <v>6810.37</v>
      </c>
      <c r="N104" s="12" t="n">
        <v>18926.66</v>
      </c>
      <c r="O104" s="12" t="n">
        <v>7990.43</v>
      </c>
      <c r="P104" s="12" t="n">
        <v>9164.7</v>
      </c>
      <c r="Q104" s="12" t="n">
        <v>10427.61</v>
      </c>
      <c r="R104" s="12" t="n">
        <v>18391.04</v>
      </c>
      <c r="S104" s="13" t="n">
        <v>117820.13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382</v>
      </c>
      <c r="F105" s="10" t="s">
        <v>383</v>
      </c>
      <c r="G105" s="12" t="n">
        <v>6329.14</v>
      </c>
      <c r="H105" s="12" t="n">
        <v>12438.92</v>
      </c>
      <c r="I105" s="12" t="n">
        <v>7902.55</v>
      </c>
      <c r="J105" s="12" t="n">
        <v>5045.82</v>
      </c>
      <c r="K105" s="12" t="n">
        <v>10392.66</v>
      </c>
      <c r="L105" s="12" t="n">
        <v>7357.65</v>
      </c>
      <c r="M105" s="12" t="n">
        <v>15568.91</v>
      </c>
      <c r="N105" s="12" t="n">
        <v>10661.04</v>
      </c>
      <c r="O105" s="12" t="n">
        <v>7912.3</v>
      </c>
      <c r="P105" s="12" t="n">
        <v>7016.79</v>
      </c>
      <c r="Q105" s="12" t="n">
        <v>7639.78</v>
      </c>
      <c r="R105" s="12" t="n">
        <v>13265.39</v>
      </c>
      <c r="S105" s="13" t="n">
        <v>111530.9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384</v>
      </c>
      <c r="F106" s="10" t="s">
        <v>385</v>
      </c>
      <c r="G106" s="12" t="n">
        <v>1951.18</v>
      </c>
      <c r="H106" s="12" t="n">
        <v>9680.05</v>
      </c>
      <c r="I106" s="12" t="n">
        <v>8020.5</v>
      </c>
      <c r="J106" s="12" t="n">
        <v>4187.14</v>
      </c>
      <c r="K106" s="12" t="n">
        <v>9289.53</v>
      </c>
      <c r="L106" s="12" t="n">
        <v>11050.13</v>
      </c>
      <c r="M106" s="12" t="n">
        <v>11683.12</v>
      </c>
      <c r="N106" s="12" t="n">
        <v>6545.26</v>
      </c>
      <c r="O106" s="12" t="n">
        <v>11752.33</v>
      </c>
      <c r="P106" s="12" t="n">
        <v>23501.95</v>
      </c>
      <c r="Q106" s="12" t="n">
        <v>6284.86</v>
      </c>
      <c r="R106" s="12" t="n">
        <v>4931.97</v>
      </c>
      <c r="S106" s="13" t="n">
        <v>108878.02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207</v>
      </c>
      <c r="E107" s="11" t="s">
        <v>208</v>
      </c>
      <c r="F107" s="21" t="s">
        <v>209</v>
      </c>
      <c r="G107" s="22" t="n">
        <v>6613552.9</v>
      </c>
      <c r="H107" s="22" t="n">
        <v>6466134.11</v>
      </c>
      <c r="I107" s="22" t="n">
        <v>7502720.55</v>
      </c>
      <c r="J107" s="22" t="n">
        <v>6738232.08</v>
      </c>
      <c r="K107" s="22" t="n">
        <v>7136257.59</v>
      </c>
      <c r="L107" s="22" t="n">
        <v>7076808.44</v>
      </c>
      <c r="M107" s="22" t="n">
        <v>7310619</v>
      </c>
      <c r="N107" s="22" t="n">
        <v>7486025.18</v>
      </c>
      <c r="O107" s="22" t="n">
        <v>7939284.33</v>
      </c>
      <c r="P107" s="22" t="n">
        <v>7763327.5</v>
      </c>
      <c r="Q107" s="22" t="n">
        <v>8069928.16</v>
      </c>
      <c r="R107" s="22" t="n">
        <v>8789513.41</v>
      </c>
      <c r="S107" s="23" t="n">
        <v>88892403.25</v>
      </c>
    </row>
    <row r="108" customFormat="false" ht="15" hidden="false" customHeight="true" outlineLevel="0" collapsed="false">
      <c r="A108" s="1"/>
      <c r="B108" s="24" t="s">
        <v>386</v>
      </c>
      <c r="C108" s="25"/>
      <c r="D108" s="26"/>
      <c r="E108" s="25"/>
      <c r="F108" s="26"/>
      <c r="G108" s="27" t="n">
        <v>8261826.81</v>
      </c>
      <c r="H108" s="27" t="n">
        <v>8148768.91</v>
      </c>
      <c r="I108" s="27" t="n">
        <v>9333229.27</v>
      </c>
      <c r="J108" s="27" t="n">
        <v>8638355.62</v>
      </c>
      <c r="K108" s="27" t="n">
        <v>8904468.14</v>
      </c>
      <c r="L108" s="27" t="n">
        <v>8835148.51</v>
      </c>
      <c r="M108" s="27" t="n">
        <v>9011710.46</v>
      </c>
      <c r="N108" s="27" t="n">
        <v>9136102.2</v>
      </c>
      <c r="O108" s="27" t="n">
        <v>9772008.11</v>
      </c>
      <c r="P108" s="27" t="n">
        <v>9459868.68</v>
      </c>
      <c r="Q108" s="27" t="n">
        <v>9851969.01</v>
      </c>
      <c r="R108" s="27" t="n">
        <v>10520509.57</v>
      </c>
      <c r="S108" s="28" t="n">
        <v>109873965.29</v>
      </c>
    </row>
    <row r="109" customFormat="false" ht="15" hidden="false" customHeight="true" outlineLevel="0" collapsed="false">
      <c r="A109" s="1"/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95" hidden="false" customHeight="true" outlineLevel="0" collapsed="false">
      <c r="A328" s="1"/>
      <c r="B328" s="30" t="s">
        <v>38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true" outlineLevel="0" collapsed="false">
      <c r="A329" s="1"/>
      <c r="B329" s="0" t="s">
        <v>388</v>
      </c>
    </row>
    <row r="330" customFormat="false" ht="27.75" hidden="false" customHeight="true" outlineLevel="0" collapsed="false">
      <c r="A330" s="1"/>
      <c r="B330" s="31" t="s">
        <v>389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56"/>
    <col collapsed="false" customWidth="true" hidden="false" outlineLevel="0" max="42" min="31" style="0" width="10.41"/>
    <col collapsed="false" customWidth="true" hidden="false" outlineLevel="0" max="43" min="43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33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29811</v>
      </c>
      <c r="H7" s="12" t="n">
        <v>32382</v>
      </c>
      <c r="I7" s="12" t="n">
        <v>34974</v>
      </c>
      <c r="J7" s="12" t="n">
        <v>38437</v>
      </c>
      <c r="K7" s="12" t="n">
        <v>38449</v>
      </c>
      <c r="L7" s="12" t="n">
        <v>37388</v>
      </c>
      <c r="M7" s="12" t="n">
        <v>34467</v>
      </c>
      <c r="N7" s="12" t="n">
        <v>34600.4</v>
      </c>
      <c r="O7" s="12" t="n">
        <v>45751</v>
      </c>
      <c r="P7" s="12" t="n">
        <v>38098</v>
      </c>
      <c r="Q7" s="12" t="n">
        <v>37818</v>
      </c>
      <c r="R7" s="12" t="n">
        <v>41373</v>
      </c>
      <c r="S7" s="13" t="n">
        <v>443548.4</v>
      </c>
      <c r="T7" s="34"/>
      <c r="U7" s="34"/>
      <c r="V7" s="34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5280</v>
      </c>
      <c r="H8" s="12" t="n">
        <v>14201</v>
      </c>
      <c r="I8" s="12" t="n">
        <v>15924</v>
      </c>
      <c r="J8" s="12" t="n">
        <v>13295</v>
      </c>
      <c r="K8" s="12" t="n">
        <v>11358.6</v>
      </c>
      <c r="L8" s="12" t="n">
        <v>10853</v>
      </c>
      <c r="M8" s="12" t="n">
        <v>11437</v>
      </c>
      <c r="N8" s="12" t="n">
        <v>10501</v>
      </c>
      <c r="O8" s="12" t="n">
        <v>10688</v>
      </c>
      <c r="P8" s="12" t="n">
        <v>12763</v>
      </c>
      <c r="Q8" s="12" t="n">
        <v>16395</v>
      </c>
      <c r="R8" s="12" t="n">
        <v>21020</v>
      </c>
      <c r="S8" s="13" t="n">
        <v>163715.6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6548.7</v>
      </c>
      <c r="H9" s="12" t="n">
        <v>6086.2</v>
      </c>
      <c r="I9" s="12" t="n">
        <v>8400.1</v>
      </c>
      <c r="J9" s="12" t="n">
        <v>7493.89</v>
      </c>
      <c r="K9" s="12" t="n">
        <v>6556.6</v>
      </c>
      <c r="L9" s="12" t="n">
        <v>6519</v>
      </c>
      <c r="M9" s="12" t="n">
        <v>7668</v>
      </c>
      <c r="N9" s="12" t="n">
        <v>6885.9</v>
      </c>
      <c r="O9" s="12" t="n">
        <v>7831.6</v>
      </c>
      <c r="P9" s="12" t="n">
        <v>7854.7</v>
      </c>
      <c r="Q9" s="12" t="n">
        <v>7300.5</v>
      </c>
      <c r="R9" s="12" t="n">
        <v>8758.5</v>
      </c>
      <c r="S9" s="13" t="n">
        <v>87903.69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2897.5</v>
      </c>
      <c r="H10" s="12" t="n">
        <v>2470.5</v>
      </c>
      <c r="I10" s="12" t="n">
        <v>2317</v>
      </c>
      <c r="J10" s="12" t="n">
        <v>2555</v>
      </c>
      <c r="K10" s="12" t="n">
        <v>3645</v>
      </c>
      <c r="L10" s="12" t="n">
        <v>3562</v>
      </c>
      <c r="M10" s="12" t="n">
        <v>3361.6</v>
      </c>
      <c r="N10" s="12" t="n">
        <v>2435</v>
      </c>
      <c r="O10" s="12" t="n">
        <v>2999</v>
      </c>
      <c r="P10" s="12" t="n">
        <v>3313.9</v>
      </c>
      <c r="Q10" s="12" t="n">
        <v>3205.5</v>
      </c>
      <c r="R10" s="12" t="n">
        <v>4177.5</v>
      </c>
      <c r="S10" s="13" t="n">
        <v>36939.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11195</v>
      </c>
      <c r="H11" s="12" t="n">
        <v>9017</v>
      </c>
      <c r="I11" s="12" t="n">
        <v>10660</v>
      </c>
      <c r="J11" s="12" t="n">
        <v>9826.4</v>
      </c>
      <c r="K11" s="12" t="n">
        <v>10976</v>
      </c>
      <c r="L11" s="12" t="n">
        <v>13303</v>
      </c>
      <c r="M11" s="12" t="n">
        <v>12975</v>
      </c>
      <c r="N11" s="12" t="n">
        <v>11684</v>
      </c>
      <c r="O11" s="12" t="n">
        <v>12590</v>
      </c>
      <c r="P11" s="12" t="n">
        <v>11788</v>
      </c>
      <c r="Q11" s="12" t="n">
        <v>3125</v>
      </c>
      <c r="R11" s="12" t="n">
        <v>1337</v>
      </c>
      <c r="S11" s="13" t="n">
        <v>118476.4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969</v>
      </c>
      <c r="H12" s="12" t="n">
        <v>1244.1</v>
      </c>
      <c r="I12" s="12" t="n">
        <v>975.3</v>
      </c>
      <c r="J12" s="12" t="n">
        <v>961.8</v>
      </c>
      <c r="K12" s="12" t="n">
        <v>1346.4</v>
      </c>
      <c r="L12" s="12" t="n">
        <v>1643.4</v>
      </c>
      <c r="M12" s="12" t="n">
        <v>1029.6</v>
      </c>
      <c r="N12" s="12" t="n">
        <v>866.5</v>
      </c>
      <c r="O12" s="12" t="n">
        <v>847.8</v>
      </c>
      <c r="P12" s="12" t="n">
        <v>1369</v>
      </c>
      <c r="Q12" s="12" t="n">
        <v>716.6</v>
      </c>
      <c r="R12" s="12" t="n">
        <v>1112</v>
      </c>
      <c r="S12" s="13" t="n">
        <v>13081.5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376</v>
      </c>
      <c r="H13" s="12" t="n">
        <v>164</v>
      </c>
      <c r="I13" s="12" t="n">
        <v>82</v>
      </c>
      <c r="J13" s="12" t="n">
        <v>101</v>
      </c>
      <c r="K13" s="12" t="n">
        <v>94</v>
      </c>
      <c r="L13" s="12" t="n">
        <v>126</v>
      </c>
      <c r="M13" s="12" t="n">
        <v>185</v>
      </c>
      <c r="N13" s="12" t="n">
        <v>91</v>
      </c>
      <c r="O13" s="12" t="n">
        <v>108</v>
      </c>
      <c r="P13" s="12" t="n">
        <v>74</v>
      </c>
      <c r="Q13" s="12" t="n">
        <v>160</v>
      </c>
      <c r="R13" s="12" t="n">
        <v>55</v>
      </c>
      <c r="S13" s="13" t="n">
        <v>1616</v>
      </c>
    </row>
    <row r="14" customFormat="false" ht="15" hidden="false" customHeight="false" outlineLevel="0" collapsed="false">
      <c r="A14" s="35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386</v>
      </c>
      <c r="H14" s="17" t="n">
        <v>305</v>
      </c>
      <c r="I14" s="17" t="n">
        <v>522</v>
      </c>
      <c r="J14" s="17" t="n">
        <v>554</v>
      </c>
      <c r="K14" s="17" t="n">
        <v>494</v>
      </c>
      <c r="L14" s="17" t="n">
        <v>446</v>
      </c>
      <c r="M14" s="17" t="n">
        <v>359</v>
      </c>
      <c r="N14" s="17" t="n">
        <v>221</v>
      </c>
      <c r="O14" s="17" t="n">
        <v>434</v>
      </c>
      <c r="P14" s="17" t="n">
        <v>289</v>
      </c>
      <c r="Q14" s="17" t="n">
        <v>336</v>
      </c>
      <c r="R14" s="17" t="n">
        <v>548</v>
      </c>
      <c r="S14" s="18" t="n">
        <v>4894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204</v>
      </c>
      <c r="M15" s="12" t="n">
        <v>37.5</v>
      </c>
      <c r="N15" s="12" t="n">
        <v>70.5</v>
      </c>
      <c r="O15" s="12" t="n">
        <v>5.5</v>
      </c>
      <c r="P15" s="12" t="n">
        <v>10</v>
      </c>
      <c r="Q15" s="12" t="n">
        <v>302</v>
      </c>
      <c r="R15" s="12" t="n">
        <v>4.5</v>
      </c>
      <c r="S15" s="13" t="n">
        <v>634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6</v>
      </c>
      <c r="E16" s="11" t="s">
        <v>37</v>
      </c>
      <c r="F16" s="10" t="s">
        <v>38</v>
      </c>
      <c r="G16" s="12" t="n">
        <v>3</v>
      </c>
      <c r="H16" s="12" t="n">
        <v>6</v>
      </c>
      <c r="I16" s="12" t="n">
        <v>9</v>
      </c>
      <c r="J16" s="12" t="n">
        <v>3</v>
      </c>
      <c r="K16" s="12" t="n">
        <v>6</v>
      </c>
      <c r="L16" s="12" t="n">
        <v>4</v>
      </c>
      <c r="M16" s="12" t="n">
        <v>0</v>
      </c>
      <c r="N16" s="12" t="n">
        <v>9</v>
      </c>
      <c r="O16" s="12" t="n">
        <v>4</v>
      </c>
      <c r="P16" s="12" t="n">
        <v>6</v>
      </c>
      <c r="Q16" s="12" t="n">
        <v>2</v>
      </c>
      <c r="R16" s="12" t="n">
        <v>2</v>
      </c>
      <c r="S16" s="13" t="n">
        <v>54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9</v>
      </c>
      <c r="F17" s="10" t="s">
        <v>40</v>
      </c>
      <c r="G17" s="12" t="n">
        <v>42</v>
      </c>
      <c r="H17" s="12" t="n">
        <v>9</v>
      </c>
      <c r="I17" s="12" t="n">
        <v>60</v>
      </c>
      <c r="J17" s="12" t="n">
        <v>83</v>
      </c>
      <c r="K17" s="12" t="n">
        <v>32</v>
      </c>
      <c r="L17" s="12" t="n">
        <v>139</v>
      </c>
      <c r="M17" s="12" t="n">
        <v>131.4</v>
      </c>
      <c r="N17" s="12" t="n">
        <v>54</v>
      </c>
      <c r="O17" s="12" t="n">
        <v>61</v>
      </c>
      <c r="P17" s="12" t="n">
        <v>59</v>
      </c>
      <c r="Q17" s="12" t="n">
        <v>13</v>
      </c>
      <c r="R17" s="12" t="n">
        <v>0</v>
      </c>
      <c r="S17" s="13" t="n">
        <v>683.4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1</v>
      </c>
      <c r="F18" s="10" t="s">
        <v>42</v>
      </c>
      <c r="G18" s="12" t="n">
        <v>697.6</v>
      </c>
      <c r="H18" s="12" t="n">
        <v>591.6</v>
      </c>
      <c r="I18" s="12" t="n">
        <v>2913</v>
      </c>
      <c r="J18" s="12" t="n">
        <v>496</v>
      </c>
      <c r="K18" s="12" t="n">
        <v>1734</v>
      </c>
      <c r="L18" s="12" t="n">
        <v>441.2</v>
      </c>
      <c r="M18" s="12" t="n">
        <v>507</v>
      </c>
      <c r="N18" s="12" t="n">
        <v>425.5</v>
      </c>
      <c r="O18" s="12" t="n">
        <v>1080</v>
      </c>
      <c r="P18" s="12" t="n">
        <v>1939</v>
      </c>
      <c r="Q18" s="12" t="n">
        <v>608</v>
      </c>
      <c r="R18" s="12" t="n">
        <v>570</v>
      </c>
      <c r="S18" s="13" t="n">
        <v>12002.9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43</v>
      </c>
      <c r="F19" s="10" t="s">
        <v>44</v>
      </c>
      <c r="G19" s="12" t="n">
        <v>138</v>
      </c>
      <c r="H19" s="12" t="n">
        <v>127</v>
      </c>
      <c r="I19" s="12" t="n">
        <v>107</v>
      </c>
      <c r="J19" s="12" t="n">
        <v>147</v>
      </c>
      <c r="K19" s="12" t="n">
        <v>148</v>
      </c>
      <c r="L19" s="12" t="n">
        <v>173</v>
      </c>
      <c r="M19" s="12" t="n">
        <v>218</v>
      </c>
      <c r="N19" s="12" t="n">
        <v>105</v>
      </c>
      <c r="O19" s="12" t="n">
        <v>196</v>
      </c>
      <c r="P19" s="12" t="n">
        <v>103</v>
      </c>
      <c r="Q19" s="12" t="n">
        <v>65</v>
      </c>
      <c r="R19" s="12" t="n">
        <v>108</v>
      </c>
      <c r="S19" s="13" t="n">
        <v>1635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45</v>
      </c>
      <c r="F20" s="10" t="s">
        <v>46</v>
      </c>
      <c r="G20" s="12" t="n">
        <v>45.5</v>
      </c>
      <c r="H20" s="12" t="n">
        <v>0</v>
      </c>
      <c r="I20" s="12" t="n">
        <v>62</v>
      </c>
      <c r="J20" s="12" t="n">
        <v>0</v>
      </c>
      <c r="K20" s="12" t="n">
        <v>0</v>
      </c>
      <c r="L20" s="12" t="n">
        <v>0</v>
      </c>
      <c r="M20" s="12" t="n">
        <v>8</v>
      </c>
      <c r="N20" s="12" t="n">
        <v>34</v>
      </c>
      <c r="O20" s="12" t="n">
        <v>36</v>
      </c>
      <c r="P20" s="12" t="n">
        <v>102</v>
      </c>
      <c r="Q20" s="12" t="n">
        <v>0</v>
      </c>
      <c r="R20" s="12" t="n">
        <v>0</v>
      </c>
      <c r="S20" s="13" t="n">
        <v>287.5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36</v>
      </c>
      <c r="E21" s="11" t="s">
        <v>37</v>
      </c>
      <c r="F21" s="10" t="s">
        <v>38</v>
      </c>
      <c r="G21" s="12" t="n">
        <v>0</v>
      </c>
      <c r="H21" s="12" t="n">
        <v>48</v>
      </c>
      <c r="I21" s="12" t="n">
        <v>48</v>
      </c>
      <c r="J21" s="12" t="n">
        <v>48.5</v>
      </c>
      <c r="K21" s="12" t="n">
        <v>96.5</v>
      </c>
      <c r="L21" s="12" t="n">
        <v>0</v>
      </c>
      <c r="M21" s="12" t="n">
        <v>0</v>
      </c>
      <c r="N21" s="12" t="n">
        <v>97</v>
      </c>
      <c r="O21" s="12" t="n">
        <v>97</v>
      </c>
      <c r="P21" s="12" t="n">
        <v>29</v>
      </c>
      <c r="Q21" s="12" t="n">
        <v>0</v>
      </c>
      <c r="R21" s="12" t="n">
        <v>0</v>
      </c>
      <c r="S21" s="13" t="n">
        <v>464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17</v>
      </c>
      <c r="E22" s="11" t="s">
        <v>47</v>
      </c>
      <c r="F22" s="10" t="s">
        <v>48</v>
      </c>
      <c r="G22" s="12" t="n">
        <v>284</v>
      </c>
      <c r="H22" s="12" t="n">
        <v>0</v>
      </c>
      <c r="I22" s="12" t="n">
        <v>0</v>
      </c>
      <c r="J22" s="12" t="n">
        <v>0</v>
      </c>
      <c r="K22" s="12" t="n">
        <v>110</v>
      </c>
      <c r="L22" s="12" t="n">
        <v>127</v>
      </c>
      <c r="M22" s="12" t="n">
        <v>273</v>
      </c>
      <c r="N22" s="12" t="n">
        <v>225</v>
      </c>
      <c r="O22" s="12" t="n">
        <v>470</v>
      </c>
      <c r="P22" s="12" t="n">
        <v>133</v>
      </c>
      <c r="Q22" s="12" t="n">
        <v>562</v>
      </c>
      <c r="R22" s="12" t="n">
        <v>780</v>
      </c>
      <c r="S22" s="13" t="n">
        <v>2964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49</v>
      </c>
      <c r="F23" s="10" t="s">
        <v>50</v>
      </c>
      <c r="G23" s="12" t="n">
        <v>8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7</v>
      </c>
      <c r="M23" s="12" t="n">
        <v>0</v>
      </c>
      <c r="N23" s="12" t="n">
        <v>26</v>
      </c>
      <c r="O23" s="12" t="n">
        <v>136</v>
      </c>
      <c r="P23" s="12" t="n">
        <v>0</v>
      </c>
      <c r="Q23" s="12" t="n">
        <v>0</v>
      </c>
      <c r="R23" s="12" t="n">
        <v>0</v>
      </c>
      <c r="S23" s="13" t="n">
        <v>25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1</v>
      </c>
      <c r="F24" s="10" t="s">
        <v>5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63.5</v>
      </c>
      <c r="O24" s="12" t="n">
        <v>85.5</v>
      </c>
      <c r="P24" s="12" t="n">
        <v>56</v>
      </c>
      <c r="Q24" s="12" t="n">
        <v>311.5</v>
      </c>
      <c r="R24" s="12" t="n">
        <v>0</v>
      </c>
      <c r="S24" s="13" t="n">
        <v>716.5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3</v>
      </c>
      <c r="F25" s="10" t="s">
        <v>54</v>
      </c>
      <c r="G25" s="12" t="n">
        <v>0</v>
      </c>
      <c r="H25" s="12" t="n">
        <v>14</v>
      </c>
      <c r="I25" s="12" t="n">
        <v>0</v>
      </c>
      <c r="J25" s="12" t="n">
        <v>0</v>
      </c>
      <c r="K25" s="12" t="n">
        <v>0</v>
      </c>
      <c r="L25" s="12" t="n">
        <v>12</v>
      </c>
      <c r="M25" s="12" t="n">
        <v>11</v>
      </c>
      <c r="N25" s="12" t="n">
        <v>0</v>
      </c>
      <c r="O25" s="12" t="n">
        <v>6</v>
      </c>
      <c r="P25" s="12" t="n">
        <v>53</v>
      </c>
      <c r="Q25" s="12" t="n">
        <v>39</v>
      </c>
      <c r="R25" s="12" t="n">
        <v>0</v>
      </c>
      <c r="S25" s="13" t="n">
        <v>13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5</v>
      </c>
      <c r="F26" s="10" t="s">
        <v>56</v>
      </c>
      <c r="G26" s="12" t="n">
        <v>49</v>
      </c>
      <c r="H26" s="12" t="n">
        <v>0</v>
      </c>
      <c r="I26" s="12" t="n">
        <v>0</v>
      </c>
      <c r="J26" s="12" t="n">
        <v>46</v>
      </c>
      <c r="K26" s="12" t="n">
        <v>0</v>
      </c>
      <c r="L26" s="12" t="n">
        <v>68</v>
      </c>
      <c r="M26" s="12" t="n">
        <v>0</v>
      </c>
      <c r="N26" s="12" t="n">
        <v>0</v>
      </c>
      <c r="O26" s="12" t="n">
        <v>0</v>
      </c>
      <c r="P26" s="12" t="n">
        <v>19</v>
      </c>
      <c r="Q26" s="12" t="n">
        <v>6</v>
      </c>
      <c r="R26" s="12" t="n">
        <v>0</v>
      </c>
      <c r="S26" s="13" t="n">
        <v>188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7</v>
      </c>
      <c r="F27" s="10" t="s">
        <v>58</v>
      </c>
      <c r="G27" s="12" t="n">
        <v>156</v>
      </c>
      <c r="H27" s="12" t="n">
        <v>79</v>
      </c>
      <c r="I27" s="12" t="n">
        <v>226</v>
      </c>
      <c r="J27" s="12" t="n">
        <v>295</v>
      </c>
      <c r="K27" s="12" t="n">
        <v>256</v>
      </c>
      <c r="L27" s="12" t="n">
        <v>342</v>
      </c>
      <c r="M27" s="12" t="n">
        <v>303</v>
      </c>
      <c r="N27" s="12" t="n">
        <v>422</v>
      </c>
      <c r="O27" s="12" t="n">
        <v>556</v>
      </c>
      <c r="P27" s="12" t="n">
        <v>370</v>
      </c>
      <c r="Q27" s="12" t="n">
        <v>496</v>
      </c>
      <c r="R27" s="12" t="n">
        <v>679</v>
      </c>
      <c r="S27" s="13" t="n">
        <v>4180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17</v>
      </c>
      <c r="E28" s="11" t="s">
        <v>59</v>
      </c>
      <c r="F28" s="10" t="s">
        <v>60</v>
      </c>
      <c r="G28" s="12" t="n">
        <v>0</v>
      </c>
      <c r="H28" s="12" t="n">
        <v>0</v>
      </c>
      <c r="I28" s="12" t="n">
        <v>282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282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61</v>
      </c>
      <c r="F29" s="10" t="s">
        <v>6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50.5</v>
      </c>
      <c r="R29" s="12" t="n">
        <v>0</v>
      </c>
      <c r="S29" s="13" t="n">
        <v>50.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63</v>
      </c>
      <c r="F30" s="10" t="s">
        <v>64</v>
      </c>
      <c r="G30" s="12" t="n">
        <v>71</v>
      </c>
      <c r="H30" s="12" t="n">
        <v>0</v>
      </c>
      <c r="I30" s="12" t="n">
        <v>41</v>
      </c>
      <c r="J30" s="12" t="n">
        <v>77</v>
      </c>
      <c r="K30" s="12" t="n">
        <v>0</v>
      </c>
      <c r="L30" s="12" t="n">
        <v>34</v>
      </c>
      <c r="M30" s="12" t="n">
        <v>0</v>
      </c>
      <c r="N30" s="12" t="n">
        <v>0</v>
      </c>
      <c r="O30" s="12" t="n">
        <v>46</v>
      </c>
      <c r="P30" s="12" t="n">
        <v>0</v>
      </c>
      <c r="Q30" s="12" t="n">
        <v>0</v>
      </c>
      <c r="R30" s="12" t="n">
        <v>0</v>
      </c>
      <c r="S30" s="13" t="n">
        <v>269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5</v>
      </c>
      <c r="F31" s="10" t="s">
        <v>66</v>
      </c>
      <c r="G31" s="12" t="n">
        <v>8</v>
      </c>
      <c r="H31" s="12" t="n">
        <v>19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7</v>
      </c>
      <c r="N31" s="12" t="n">
        <v>41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7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7</v>
      </c>
      <c r="F32" s="10" t="s">
        <v>68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69</v>
      </c>
      <c r="P32" s="12" t="n">
        <v>27</v>
      </c>
      <c r="Q32" s="12" t="n">
        <v>0</v>
      </c>
      <c r="R32" s="12" t="n">
        <v>0</v>
      </c>
      <c r="S32" s="13" t="n">
        <v>9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69</v>
      </c>
      <c r="F33" s="10" t="s">
        <v>70</v>
      </c>
      <c r="G33" s="12" t="n">
        <v>0</v>
      </c>
      <c r="H33" s="12" t="n">
        <v>0</v>
      </c>
      <c r="I33" s="12" t="n">
        <v>11.5</v>
      </c>
      <c r="J33" s="12" t="n">
        <v>0</v>
      </c>
      <c r="K33" s="12" t="n">
        <v>11</v>
      </c>
      <c r="L33" s="12" t="n">
        <v>0</v>
      </c>
      <c r="M33" s="12" t="n">
        <v>0</v>
      </c>
      <c r="N33" s="12" t="n">
        <v>0</v>
      </c>
      <c r="O33" s="12" t="n">
        <v>12</v>
      </c>
      <c r="P33" s="12" t="n">
        <v>14</v>
      </c>
      <c r="Q33" s="12" t="n">
        <v>0</v>
      </c>
      <c r="R33" s="12" t="n">
        <v>0</v>
      </c>
      <c r="S33" s="13" t="n">
        <v>48.5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71</v>
      </c>
      <c r="F34" s="10" t="s">
        <v>7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3</v>
      </c>
      <c r="P34" s="12" t="n">
        <v>22</v>
      </c>
      <c r="Q34" s="12" t="n">
        <v>0</v>
      </c>
      <c r="R34" s="12" t="n">
        <v>0</v>
      </c>
      <c r="S34" s="13" t="n">
        <v>35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73</v>
      </c>
      <c r="F35" s="10" t="s">
        <v>74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42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42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75</v>
      </c>
      <c r="F36" s="10" t="s">
        <v>76</v>
      </c>
      <c r="G36" s="12" t="n">
        <v>40.5</v>
      </c>
      <c r="H36" s="12" t="n">
        <v>1</v>
      </c>
      <c r="I36" s="12" t="n">
        <v>38</v>
      </c>
      <c r="J36" s="12" t="n">
        <v>0</v>
      </c>
      <c r="K36" s="12" t="n">
        <v>12.5</v>
      </c>
      <c r="L36" s="12" t="n">
        <v>48</v>
      </c>
      <c r="M36" s="12" t="n">
        <v>12.5</v>
      </c>
      <c r="N36" s="12" t="n">
        <v>33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185.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77</v>
      </c>
      <c r="F37" s="10" t="s">
        <v>78</v>
      </c>
      <c r="G37" s="12" t="n">
        <v>4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8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6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79</v>
      </c>
      <c r="F38" s="10" t="s">
        <v>8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07</v>
      </c>
      <c r="Q38" s="12" t="n">
        <v>106</v>
      </c>
      <c r="R38" s="12" t="n">
        <v>210</v>
      </c>
      <c r="S38" s="13" t="n">
        <v>423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81</v>
      </c>
      <c r="F39" s="10" t="s">
        <v>8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3.5</v>
      </c>
      <c r="L39" s="12" t="n">
        <v>43.5</v>
      </c>
      <c r="M39" s="12" t="n">
        <v>0</v>
      </c>
      <c r="N39" s="12" t="n">
        <v>0</v>
      </c>
      <c r="O39" s="12" t="n">
        <v>20</v>
      </c>
      <c r="P39" s="12" t="n">
        <v>0</v>
      </c>
      <c r="Q39" s="12" t="n">
        <v>0</v>
      </c>
      <c r="R39" s="12" t="n">
        <v>0</v>
      </c>
      <c r="S39" s="13" t="n">
        <v>6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83</v>
      </c>
      <c r="F40" s="10" t="s">
        <v>84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21</v>
      </c>
      <c r="L40" s="12" t="n">
        <v>0</v>
      </c>
      <c r="M40" s="12" t="n">
        <v>0</v>
      </c>
      <c r="N40" s="12" t="n">
        <v>0.9</v>
      </c>
      <c r="O40" s="12" t="n">
        <v>0</v>
      </c>
      <c r="P40" s="12" t="n">
        <v>0</v>
      </c>
      <c r="Q40" s="12" t="n">
        <v>25</v>
      </c>
      <c r="R40" s="12" t="n">
        <v>0</v>
      </c>
      <c r="S40" s="13" t="n">
        <v>47.9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85</v>
      </c>
      <c r="F41" s="10" t="s">
        <v>86</v>
      </c>
      <c r="G41" s="12" t="n">
        <v>0</v>
      </c>
      <c r="H41" s="12" t="n">
        <v>0</v>
      </c>
      <c r="I41" s="12" t="n">
        <v>0</v>
      </c>
      <c r="J41" s="12" t="n">
        <v>1809</v>
      </c>
      <c r="K41" s="12" t="n">
        <v>4942</v>
      </c>
      <c r="L41" s="12" t="n">
        <v>5306</v>
      </c>
      <c r="M41" s="12" t="n">
        <v>4428</v>
      </c>
      <c r="N41" s="12" t="n">
        <v>4863</v>
      </c>
      <c r="O41" s="12" t="n">
        <v>5784</v>
      </c>
      <c r="P41" s="12" t="n">
        <v>4932</v>
      </c>
      <c r="Q41" s="12" t="n">
        <v>4044</v>
      </c>
      <c r="R41" s="12" t="n">
        <v>4347</v>
      </c>
      <c r="S41" s="13" t="n">
        <v>40455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87</v>
      </c>
      <c r="F42" s="10" t="s">
        <v>88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35</v>
      </c>
      <c r="Q42" s="12" t="n">
        <v>0</v>
      </c>
      <c r="R42" s="12" t="n">
        <v>25</v>
      </c>
      <c r="S42" s="13" t="n">
        <v>6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89</v>
      </c>
      <c r="F43" s="10" t="s">
        <v>90</v>
      </c>
      <c r="G43" s="12" t="n">
        <v>21</v>
      </c>
      <c r="H43" s="12" t="n">
        <v>14</v>
      </c>
      <c r="I43" s="12" t="n">
        <v>6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3" t="n">
        <v>41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91</v>
      </c>
      <c r="F44" s="10" t="s">
        <v>9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5.5</v>
      </c>
      <c r="N44" s="12" t="n">
        <v>0</v>
      </c>
      <c r="O44" s="12" t="n">
        <v>0</v>
      </c>
      <c r="P44" s="12" t="n">
        <v>0</v>
      </c>
      <c r="Q44" s="12" t="n">
        <v>27</v>
      </c>
      <c r="R44" s="12" t="n">
        <v>0</v>
      </c>
      <c r="S44" s="13" t="n">
        <v>42.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93</v>
      </c>
      <c r="F45" s="10" t="s">
        <v>94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58.4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3" t="n">
        <v>58.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36</v>
      </c>
      <c r="E46" s="11" t="s">
        <v>37</v>
      </c>
      <c r="F46" s="10" t="s">
        <v>38</v>
      </c>
      <c r="G46" s="12" t="n">
        <v>0</v>
      </c>
      <c r="H46" s="12" t="n">
        <v>0</v>
      </c>
      <c r="I46" s="12" t="n">
        <v>80</v>
      </c>
      <c r="J46" s="12" t="n">
        <v>0</v>
      </c>
      <c r="K46" s="12" t="n">
        <v>49</v>
      </c>
      <c r="L46" s="12" t="n">
        <v>41</v>
      </c>
      <c r="M46" s="12" t="n">
        <v>28</v>
      </c>
      <c r="N46" s="12" t="n">
        <v>57</v>
      </c>
      <c r="O46" s="12" t="n">
        <v>32.5</v>
      </c>
      <c r="P46" s="12" t="n">
        <v>0</v>
      </c>
      <c r="Q46" s="12" t="n">
        <v>19</v>
      </c>
      <c r="R46" s="12" t="n">
        <v>0</v>
      </c>
      <c r="S46" s="13" t="n">
        <v>306.5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95</v>
      </c>
      <c r="F47" s="10" t="s">
        <v>96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37</v>
      </c>
      <c r="N47" s="12" t="n">
        <v>0</v>
      </c>
      <c r="O47" s="12" t="n">
        <v>37</v>
      </c>
      <c r="P47" s="12" t="n">
        <v>0</v>
      </c>
      <c r="Q47" s="12" t="n">
        <v>0</v>
      </c>
      <c r="R47" s="12" t="n">
        <v>0</v>
      </c>
      <c r="S47" s="13" t="n">
        <v>74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97</v>
      </c>
      <c r="F48" s="10" t="s">
        <v>98</v>
      </c>
      <c r="G48" s="12" t="n">
        <v>0</v>
      </c>
      <c r="H48" s="12" t="n">
        <v>1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22</v>
      </c>
      <c r="P48" s="12" t="n">
        <v>16</v>
      </c>
      <c r="Q48" s="12" t="n">
        <v>0</v>
      </c>
      <c r="R48" s="12" t="n">
        <v>0</v>
      </c>
      <c r="S48" s="13" t="n">
        <v>48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99</v>
      </c>
      <c r="F49" s="10" t="s">
        <v>10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1</v>
      </c>
      <c r="P49" s="12" t="n">
        <v>5</v>
      </c>
      <c r="Q49" s="12" t="n">
        <v>33</v>
      </c>
      <c r="R49" s="12" t="n">
        <v>0</v>
      </c>
      <c r="S49" s="13" t="n">
        <v>4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101</v>
      </c>
      <c r="F50" s="10" t="s">
        <v>102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37</v>
      </c>
      <c r="M50" s="12" t="n">
        <v>0</v>
      </c>
      <c r="N50" s="12" t="n">
        <v>0</v>
      </c>
      <c r="O50" s="12" t="n">
        <v>0</v>
      </c>
      <c r="P50" s="12" t="n">
        <v>37</v>
      </c>
      <c r="Q50" s="12" t="n">
        <v>0</v>
      </c>
      <c r="R50" s="12" t="n">
        <v>0</v>
      </c>
      <c r="S50" s="13" t="n">
        <v>7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03</v>
      </c>
      <c r="F51" s="10" t="s">
        <v>10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23</v>
      </c>
      <c r="S51" s="13" t="n">
        <v>23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105</v>
      </c>
      <c r="F52" s="10" t="s">
        <v>106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65.4</v>
      </c>
      <c r="N52" s="12" t="n">
        <v>42.6</v>
      </c>
      <c r="O52" s="12" t="n">
        <v>137</v>
      </c>
      <c r="P52" s="12" t="n">
        <v>0</v>
      </c>
      <c r="Q52" s="12" t="n">
        <v>35</v>
      </c>
      <c r="R52" s="12" t="n">
        <v>0</v>
      </c>
      <c r="S52" s="13" t="n">
        <v>28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07</v>
      </c>
      <c r="F53" s="10" t="s">
        <v>108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34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3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09</v>
      </c>
      <c r="F54" s="10" t="s">
        <v>110</v>
      </c>
      <c r="G54" s="12" t="n">
        <v>0</v>
      </c>
      <c r="H54" s="12" t="n">
        <v>0</v>
      </c>
      <c r="I54" s="12" t="n">
        <v>0</v>
      </c>
      <c r="J54" s="12" t="n">
        <v>1</v>
      </c>
      <c r="K54" s="12" t="n">
        <v>0</v>
      </c>
      <c r="L54" s="12" t="n">
        <v>5.6</v>
      </c>
      <c r="M54" s="12" t="n">
        <v>0</v>
      </c>
      <c r="N54" s="12" t="n">
        <v>0</v>
      </c>
      <c r="O54" s="12" t="n">
        <v>23.2</v>
      </c>
      <c r="P54" s="12" t="n">
        <v>0</v>
      </c>
      <c r="Q54" s="12" t="n">
        <v>0</v>
      </c>
      <c r="R54" s="12" t="n">
        <v>0</v>
      </c>
      <c r="S54" s="13" t="n">
        <v>29.8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11</v>
      </c>
      <c r="F55" s="10" t="s">
        <v>11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30</v>
      </c>
      <c r="R55" s="12" t="n">
        <v>74</v>
      </c>
      <c r="S55" s="13" t="n">
        <v>10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13</v>
      </c>
      <c r="F56" s="10" t="s">
        <v>114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70</v>
      </c>
      <c r="Q56" s="12" t="n">
        <v>0</v>
      </c>
      <c r="R56" s="12" t="n">
        <v>0</v>
      </c>
      <c r="S56" s="13" t="n">
        <v>70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15</v>
      </c>
      <c r="F57" s="10" t="s">
        <v>116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7</v>
      </c>
      <c r="N57" s="12" t="n">
        <v>0</v>
      </c>
      <c r="O57" s="12" t="n">
        <v>0</v>
      </c>
      <c r="P57" s="12" t="n">
        <v>0</v>
      </c>
      <c r="Q57" s="12" t="n">
        <v>9</v>
      </c>
      <c r="R57" s="12" t="n">
        <v>0</v>
      </c>
      <c r="S57" s="13" t="n">
        <v>1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17</v>
      </c>
      <c r="F58" s="10" t="s">
        <v>118</v>
      </c>
      <c r="G58" s="12" t="n">
        <v>0</v>
      </c>
      <c r="H58" s="12" t="n">
        <v>0</v>
      </c>
      <c r="I58" s="12" t="n">
        <v>127.4</v>
      </c>
      <c r="J58" s="12" t="n">
        <v>710.8</v>
      </c>
      <c r="K58" s="12" t="n">
        <v>0</v>
      </c>
      <c r="L58" s="12" t="n">
        <v>0</v>
      </c>
      <c r="M58" s="12" t="n">
        <v>34.6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872.8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119</v>
      </c>
      <c r="F59" s="10" t="s">
        <v>120</v>
      </c>
      <c r="G59" s="12" t="n">
        <v>87</v>
      </c>
      <c r="H59" s="12" t="n">
        <v>165</v>
      </c>
      <c r="I59" s="12" t="n">
        <v>135</v>
      </c>
      <c r="J59" s="12" t="n">
        <v>52</v>
      </c>
      <c r="K59" s="12" t="n">
        <v>60.6</v>
      </c>
      <c r="L59" s="12" t="n">
        <v>71.2</v>
      </c>
      <c r="M59" s="12" t="n">
        <v>64</v>
      </c>
      <c r="N59" s="12" t="n">
        <v>52.8</v>
      </c>
      <c r="O59" s="12" t="n">
        <v>74.6</v>
      </c>
      <c r="P59" s="12" t="n">
        <v>108.8</v>
      </c>
      <c r="Q59" s="12" t="n">
        <v>58.3</v>
      </c>
      <c r="R59" s="12" t="n">
        <v>78.2</v>
      </c>
      <c r="S59" s="13" t="n">
        <v>1007.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21</v>
      </c>
      <c r="F60" s="10" t="s">
        <v>122</v>
      </c>
      <c r="G60" s="12" t="n">
        <v>0</v>
      </c>
      <c r="H60" s="12" t="n">
        <v>86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33</v>
      </c>
      <c r="Q60" s="12" t="n">
        <v>0</v>
      </c>
      <c r="R60" s="12" t="n">
        <v>0</v>
      </c>
      <c r="S60" s="13" t="n">
        <v>119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23</v>
      </c>
      <c r="F61" s="10" t="s">
        <v>124</v>
      </c>
      <c r="G61" s="12" t="n">
        <v>20.2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5.8</v>
      </c>
      <c r="O61" s="12" t="n">
        <v>0</v>
      </c>
      <c r="P61" s="12" t="n">
        <v>0</v>
      </c>
      <c r="Q61" s="12" t="n">
        <v>0</v>
      </c>
      <c r="R61" s="12" t="n">
        <v>0</v>
      </c>
      <c r="S61" s="13" t="n">
        <v>3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125</v>
      </c>
      <c r="F62" s="10" t="s">
        <v>126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8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18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27</v>
      </c>
      <c r="F63" s="10" t="s">
        <v>128</v>
      </c>
      <c r="G63" s="12" t="n">
        <v>3</v>
      </c>
      <c r="H63" s="12" t="n">
        <v>0</v>
      </c>
      <c r="I63" s="12" t="n">
        <v>0</v>
      </c>
      <c r="J63" s="12" t="n">
        <v>0</v>
      </c>
      <c r="K63" s="12" t="n">
        <v>2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5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29</v>
      </c>
      <c r="F64" s="10" t="s">
        <v>130</v>
      </c>
      <c r="G64" s="12" t="n">
        <v>24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24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31</v>
      </c>
      <c r="F65" s="10" t="s">
        <v>132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51</v>
      </c>
      <c r="S65" s="13" t="n">
        <v>51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33</v>
      </c>
      <c r="F66" s="10" t="s">
        <v>134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13</v>
      </c>
      <c r="R66" s="12" t="n">
        <v>0</v>
      </c>
      <c r="S66" s="13" t="n">
        <v>13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35</v>
      </c>
      <c r="F67" s="10" t="s">
        <v>136</v>
      </c>
      <c r="G67" s="12" t="n">
        <v>0</v>
      </c>
      <c r="H67" s="12" t="n">
        <v>42.5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42.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37</v>
      </c>
      <c r="F68" s="10" t="s">
        <v>138</v>
      </c>
      <c r="G68" s="12" t="n">
        <v>28</v>
      </c>
      <c r="H68" s="12" t="n">
        <v>22</v>
      </c>
      <c r="I68" s="12" t="n">
        <v>2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7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39</v>
      </c>
      <c r="F69" s="10" t="s">
        <v>140</v>
      </c>
      <c r="G69" s="12" t="n">
        <v>13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3" t="n">
        <v>13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41</v>
      </c>
      <c r="F70" s="10" t="s">
        <v>142</v>
      </c>
      <c r="G70" s="12" t="n">
        <v>9</v>
      </c>
      <c r="H70" s="12" t="n">
        <v>0</v>
      </c>
      <c r="I70" s="12" t="n">
        <v>17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14</v>
      </c>
      <c r="R70" s="12" t="n">
        <v>0</v>
      </c>
      <c r="S70" s="13" t="n">
        <v>40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43</v>
      </c>
      <c r="F71" s="10" t="s">
        <v>144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5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15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145</v>
      </c>
      <c r="F72" s="10" t="s">
        <v>14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31</v>
      </c>
      <c r="P72" s="12" t="n">
        <v>0</v>
      </c>
      <c r="Q72" s="12" t="n">
        <v>0</v>
      </c>
      <c r="R72" s="12" t="n">
        <v>0</v>
      </c>
      <c r="S72" s="13" t="n">
        <v>31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147</v>
      </c>
      <c r="F73" s="10" t="s">
        <v>148</v>
      </c>
      <c r="G73" s="12" t="n">
        <v>0</v>
      </c>
      <c r="H73" s="12" t="n">
        <v>4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49</v>
      </c>
      <c r="F74" s="10" t="s">
        <v>15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6.5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16.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51</v>
      </c>
      <c r="F75" s="10" t="s">
        <v>152</v>
      </c>
      <c r="G75" s="12" t="n">
        <v>0</v>
      </c>
      <c r="H75" s="12" t="n">
        <v>33</v>
      </c>
      <c r="I75" s="12" t="n">
        <v>42</v>
      </c>
      <c r="J75" s="12" t="n">
        <v>0</v>
      </c>
      <c r="K75" s="12" t="n">
        <v>0</v>
      </c>
      <c r="L75" s="12" t="n">
        <v>26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101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53</v>
      </c>
      <c r="F76" s="10" t="s">
        <v>154</v>
      </c>
      <c r="G76" s="12" t="n">
        <v>3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63.6</v>
      </c>
      <c r="P76" s="12" t="n">
        <v>0</v>
      </c>
      <c r="Q76" s="12" t="n">
        <v>0</v>
      </c>
      <c r="R76" s="12" t="n">
        <v>0</v>
      </c>
      <c r="S76" s="13" t="n">
        <v>66.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6</v>
      </c>
      <c r="E77" s="11" t="s">
        <v>37</v>
      </c>
      <c r="F77" s="10" t="s">
        <v>38</v>
      </c>
      <c r="G77" s="12" t="n">
        <v>0</v>
      </c>
      <c r="H77" s="12" t="n">
        <v>0</v>
      </c>
      <c r="I77" s="12" t="n">
        <v>0</v>
      </c>
      <c r="J77" s="12" t="n">
        <v>1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1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6</v>
      </c>
      <c r="E78" s="11" t="s">
        <v>37</v>
      </c>
      <c r="F78" s="10" t="s">
        <v>38</v>
      </c>
      <c r="G78" s="12" t="n">
        <v>0</v>
      </c>
      <c r="H78" s="12" t="n">
        <v>27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2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55</v>
      </c>
      <c r="F79" s="10" t="s">
        <v>156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31</v>
      </c>
      <c r="R79" s="12" t="n">
        <v>0</v>
      </c>
      <c r="S79" s="13" t="n">
        <v>3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57</v>
      </c>
      <c r="F80" s="10" t="s">
        <v>158</v>
      </c>
      <c r="G80" s="12" t="n">
        <v>0</v>
      </c>
      <c r="H80" s="12" t="n">
        <v>21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21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59</v>
      </c>
      <c r="F81" s="10" t="s">
        <v>160</v>
      </c>
      <c r="G81" s="12" t="n">
        <v>158</v>
      </c>
      <c r="H81" s="12" t="n">
        <v>41</v>
      </c>
      <c r="I81" s="12" t="n">
        <v>0</v>
      </c>
      <c r="J81" s="12" t="n">
        <v>0</v>
      </c>
      <c r="K81" s="12" t="n">
        <v>45</v>
      </c>
      <c r="L81" s="12" t="n">
        <v>90.2</v>
      </c>
      <c r="M81" s="12" t="n">
        <v>0</v>
      </c>
      <c r="N81" s="12" t="n">
        <v>0</v>
      </c>
      <c r="O81" s="12" t="n">
        <v>48</v>
      </c>
      <c r="P81" s="12" t="n">
        <v>44</v>
      </c>
      <c r="Q81" s="12" t="n">
        <v>0</v>
      </c>
      <c r="R81" s="12" t="n">
        <v>0</v>
      </c>
      <c r="S81" s="13" t="n">
        <v>426.2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6</v>
      </c>
      <c r="E82" s="11" t="s">
        <v>37</v>
      </c>
      <c r="F82" s="10" t="s">
        <v>38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32</v>
      </c>
      <c r="Q82" s="12" t="n">
        <v>41</v>
      </c>
      <c r="R82" s="12" t="n">
        <v>0</v>
      </c>
      <c r="S82" s="13" t="n">
        <v>7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61</v>
      </c>
      <c r="F83" s="10" t="s">
        <v>162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1</v>
      </c>
      <c r="S83" s="13" t="n">
        <v>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63</v>
      </c>
      <c r="F84" s="10" t="s">
        <v>16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33</v>
      </c>
      <c r="R84" s="12" t="n">
        <v>0</v>
      </c>
      <c r="S84" s="13" t="n">
        <v>33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65</v>
      </c>
      <c r="F85" s="10" t="s">
        <v>166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35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3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67</v>
      </c>
      <c r="F86" s="10" t="s">
        <v>168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17</v>
      </c>
      <c r="Q86" s="12" t="n">
        <v>0</v>
      </c>
      <c r="R86" s="12" t="n">
        <v>0</v>
      </c>
      <c r="S86" s="13" t="n">
        <v>1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69</v>
      </c>
      <c r="F87" s="10" t="s">
        <v>17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47</v>
      </c>
      <c r="P87" s="12" t="n">
        <v>0</v>
      </c>
      <c r="Q87" s="12" t="n">
        <v>0</v>
      </c>
      <c r="R87" s="12" t="n">
        <v>0</v>
      </c>
      <c r="S87" s="13" t="n">
        <v>4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71</v>
      </c>
      <c r="F88" s="10" t="s">
        <v>17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2</v>
      </c>
      <c r="O88" s="12" t="n">
        <v>5.5</v>
      </c>
      <c r="P88" s="12" t="n">
        <v>0</v>
      </c>
      <c r="Q88" s="12" t="n">
        <v>0</v>
      </c>
      <c r="R88" s="12" t="n">
        <v>0</v>
      </c>
      <c r="S88" s="13" t="n">
        <v>7.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73</v>
      </c>
      <c r="F89" s="10" t="s">
        <v>174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5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n">
        <v>50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75</v>
      </c>
      <c r="F90" s="10" t="s">
        <v>176</v>
      </c>
      <c r="G90" s="12" t="n">
        <v>1</v>
      </c>
      <c r="H90" s="12" t="n">
        <v>0.8</v>
      </c>
      <c r="I90" s="12" t="n">
        <v>137.8</v>
      </c>
      <c r="J90" s="12" t="n">
        <v>141</v>
      </c>
      <c r="K90" s="12" t="n">
        <v>88.8</v>
      </c>
      <c r="L90" s="12" t="n">
        <v>8.6</v>
      </c>
      <c r="M90" s="12" t="n">
        <v>0</v>
      </c>
      <c r="N90" s="12" t="n">
        <v>76.8</v>
      </c>
      <c r="O90" s="12" t="n">
        <v>64.4</v>
      </c>
      <c r="P90" s="12" t="n">
        <v>66.8</v>
      </c>
      <c r="Q90" s="12" t="n">
        <v>37</v>
      </c>
      <c r="R90" s="12" t="n">
        <v>2</v>
      </c>
      <c r="S90" s="13" t="n">
        <v>62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77</v>
      </c>
      <c r="F91" s="10" t="s">
        <v>178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7</v>
      </c>
      <c r="R91" s="12" t="n">
        <v>0</v>
      </c>
      <c r="S91" s="13" t="n">
        <v>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6</v>
      </c>
      <c r="E92" s="11" t="s">
        <v>37</v>
      </c>
      <c r="F92" s="10" t="s">
        <v>38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25</v>
      </c>
      <c r="R92" s="12" t="n">
        <v>0</v>
      </c>
      <c r="S92" s="13" t="n">
        <v>25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79</v>
      </c>
      <c r="F93" s="10" t="s">
        <v>180</v>
      </c>
      <c r="G93" s="12" t="n">
        <v>14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14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81</v>
      </c>
      <c r="F94" s="10" t="s">
        <v>182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16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1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83</v>
      </c>
      <c r="F95" s="10" t="s">
        <v>18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28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28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85</v>
      </c>
      <c r="F96" s="10" t="s">
        <v>186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3</v>
      </c>
      <c r="S96" s="13" t="n">
        <v>1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187</v>
      </c>
      <c r="F97" s="10" t="s">
        <v>188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38</v>
      </c>
      <c r="Q97" s="12" t="n">
        <v>0</v>
      </c>
      <c r="R97" s="12" t="n">
        <v>0</v>
      </c>
      <c r="S97" s="13" t="n">
        <v>3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89</v>
      </c>
      <c r="F98" s="10" t="s">
        <v>190</v>
      </c>
      <c r="G98" s="12" t="n">
        <v>0</v>
      </c>
      <c r="H98" s="12" t="n">
        <v>0</v>
      </c>
      <c r="I98" s="12" t="n">
        <v>13.2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13.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191</v>
      </c>
      <c r="F99" s="10" t="s">
        <v>192</v>
      </c>
      <c r="G99" s="12" t="n">
        <v>0</v>
      </c>
      <c r="H99" s="12" t="n">
        <v>0</v>
      </c>
      <c r="I99" s="12" t="n">
        <v>0</v>
      </c>
      <c r="J99" s="12" t="n">
        <v>8.4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8.4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193</v>
      </c>
      <c r="F100" s="10" t="s">
        <v>194</v>
      </c>
      <c r="G100" s="12" t="n">
        <v>57</v>
      </c>
      <c r="H100" s="12" t="n">
        <v>57</v>
      </c>
      <c r="I100" s="12" t="n">
        <v>148</v>
      </c>
      <c r="J100" s="12" t="n">
        <v>25</v>
      </c>
      <c r="K100" s="12" t="n">
        <v>31</v>
      </c>
      <c r="L100" s="12" t="n">
        <v>72</v>
      </c>
      <c r="M100" s="12" t="n">
        <v>35</v>
      </c>
      <c r="N100" s="12" t="n">
        <v>144</v>
      </c>
      <c r="O100" s="12" t="n">
        <v>85</v>
      </c>
      <c r="P100" s="12" t="n">
        <v>19</v>
      </c>
      <c r="Q100" s="12" t="n">
        <v>44</v>
      </c>
      <c r="R100" s="12" t="n">
        <v>2</v>
      </c>
      <c r="S100" s="13" t="n">
        <v>719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195</v>
      </c>
      <c r="F101" s="10" t="s">
        <v>196</v>
      </c>
      <c r="G101" s="12" t="n">
        <v>0</v>
      </c>
      <c r="H101" s="12" t="n">
        <v>0</v>
      </c>
      <c r="I101" s="12" t="n">
        <v>0</v>
      </c>
      <c r="J101" s="12" t="n">
        <v>36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3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197</v>
      </c>
      <c r="F102" s="10" t="s">
        <v>198</v>
      </c>
      <c r="G102" s="12" t="n">
        <v>0</v>
      </c>
      <c r="H102" s="12" t="n">
        <v>0</v>
      </c>
      <c r="I102" s="12" t="n">
        <v>211.6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211.6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199</v>
      </c>
      <c r="F103" s="10" t="s">
        <v>20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27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2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01</v>
      </c>
      <c r="F104" s="10" t="s">
        <v>20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16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1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03</v>
      </c>
      <c r="F105" s="10" t="s">
        <v>204</v>
      </c>
      <c r="G105" s="12" t="n">
        <v>0</v>
      </c>
      <c r="H105" s="12" t="n">
        <v>17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218</v>
      </c>
      <c r="S105" s="13" t="n">
        <v>235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05</v>
      </c>
      <c r="F106" s="10" t="s">
        <v>206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50</v>
      </c>
      <c r="Q106" s="12" t="n">
        <v>49</v>
      </c>
      <c r="R106" s="12" t="n">
        <v>0</v>
      </c>
      <c r="S106" s="13" t="n">
        <v>99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07</v>
      </c>
      <c r="E107" s="11" t="s">
        <v>208</v>
      </c>
      <c r="F107" s="21" t="s">
        <v>209</v>
      </c>
      <c r="G107" s="22" t="n">
        <v>668</v>
      </c>
      <c r="H107" s="22" t="n">
        <v>773.2</v>
      </c>
      <c r="I107" s="22" t="n">
        <v>700.1</v>
      </c>
      <c r="J107" s="22" t="n">
        <v>765.8</v>
      </c>
      <c r="K107" s="22" t="n">
        <v>696</v>
      </c>
      <c r="L107" s="22" t="n">
        <v>952</v>
      </c>
      <c r="M107" s="22" t="n">
        <v>694.2</v>
      </c>
      <c r="N107" s="22" t="n">
        <v>692.2</v>
      </c>
      <c r="O107" s="22" t="n">
        <v>858.7</v>
      </c>
      <c r="P107" s="22" t="n">
        <v>1746.7</v>
      </c>
      <c r="Q107" s="22" t="n">
        <v>1173.45</v>
      </c>
      <c r="R107" s="22" t="n">
        <v>908.75</v>
      </c>
      <c r="S107" s="23" t="n">
        <v>10629.1</v>
      </c>
    </row>
    <row r="108" customFormat="false" ht="15" hidden="false" customHeight="false" outlineLevel="0" collapsed="false">
      <c r="A108" s="1"/>
      <c r="B108" s="24" t="s">
        <v>210</v>
      </c>
      <c r="C108" s="25"/>
      <c r="D108" s="26"/>
      <c r="E108" s="25"/>
      <c r="F108" s="26"/>
      <c r="G108" s="27" t="n">
        <v>70230</v>
      </c>
      <c r="H108" s="27" t="n">
        <v>68078.9</v>
      </c>
      <c r="I108" s="27" t="n">
        <v>79293</v>
      </c>
      <c r="J108" s="27" t="n">
        <v>77978.59</v>
      </c>
      <c r="K108" s="27" t="n">
        <v>81364.5</v>
      </c>
      <c r="L108" s="27" t="n">
        <v>82179.1</v>
      </c>
      <c r="M108" s="27" t="n">
        <v>78536.3</v>
      </c>
      <c r="N108" s="27" t="n">
        <v>75087.9</v>
      </c>
      <c r="O108" s="27" t="n">
        <v>91466.9</v>
      </c>
      <c r="P108" s="27" t="n">
        <v>85848.9</v>
      </c>
      <c r="Q108" s="27" t="n">
        <v>77365.35</v>
      </c>
      <c r="R108" s="27" t="n">
        <v>86477.45</v>
      </c>
      <c r="S108" s="28" t="n">
        <v>953906.89</v>
      </c>
    </row>
    <row r="109" customFormat="false" ht="15" hidden="false" customHeight="true" outlineLevel="0" collapsed="false">
      <c r="A109" s="1"/>
      <c r="B109" s="8" t="s">
        <v>211</v>
      </c>
      <c r="C109" s="9" t="n">
        <v>1</v>
      </c>
      <c r="D109" s="10" t="s">
        <v>36</v>
      </c>
      <c r="E109" s="11" t="s">
        <v>37</v>
      </c>
      <c r="F109" s="10" t="s">
        <v>38</v>
      </c>
      <c r="G109" s="12" t="n">
        <v>0</v>
      </c>
      <c r="H109" s="12" t="n">
        <v>22.3</v>
      </c>
      <c r="I109" s="12" t="n">
        <v>22.1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3" t="n">
        <v>44.4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17</v>
      </c>
      <c r="E110" s="11" t="s">
        <v>212</v>
      </c>
      <c r="F110" s="10" t="s">
        <v>213</v>
      </c>
      <c r="G110" s="12" t="n">
        <v>97.4</v>
      </c>
      <c r="H110" s="12" t="n">
        <v>101.55</v>
      </c>
      <c r="I110" s="12" t="n">
        <v>118.96</v>
      </c>
      <c r="J110" s="12" t="n">
        <v>128.53</v>
      </c>
      <c r="K110" s="12" t="n">
        <v>96.75</v>
      </c>
      <c r="L110" s="12" t="n">
        <v>122.45</v>
      </c>
      <c r="M110" s="12" t="n">
        <v>88.05</v>
      </c>
      <c r="N110" s="12" t="n">
        <v>95.45</v>
      </c>
      <c r="O110" s="12" t="n">
        <v>97.32</v>
      </c>
      <c r="P110" s="12" t="n">
        <v>88.9</v>
      </c>
      <c r="Q110" s="12" t="n">
        <v>103.55</v>
      </c>
      <c r="R110" s="12" t="n">
        <v>117.71</v>
      </c>
      <c r="S110" s="13" t="n">
        <v>1256.62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s">
        <v>36</v>
      </c>
      <c r="E111" s="11" t="s">
        <v>37</v>
      </c>
      <c r="F111" s="10" t="s">
        <v>38</v>
      </c>
      <c r="G111" s="12" t="n">
        <v>1230.896</v>
      </c>
      <c r="H111" s="12" t="n">
        <v>875.02</v>
      </c>
      <c r="I111" s="12" t="n">
        <v>1616.705</v>
      </c>
      <c r="J111" s="12" t="n">
        <v>1842.989</v>
      </c>
      <c r="K111" s="12" t="n">
        <v>1652.19</v>
      </c>
      <c r="L111" s="12" t="n">
        <v>1300.545</v>
      </c>
      <c r="M111" s="12" t="n">
        <v>1188.972</v>
      </c>
      <c r="N111" s="12" t="n">
        <v>1376.184</v>
      </c>
      <c r="O111" s="12" t="n">
        <v>1943.616</v>
      </c>
      <c r="P111" s="12" t="n">
        <v>1560.551</v>
      </c>
      <c r="Q111" s="12" t="n">
        <v>1577.651</v>
      </c>
      <c r="R111" s="12" t="n">
        <v>1946.085</v>
      </c>
      <c r="S111" s="13" t="n">
        <v>18111.404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s">
        <v>17</v>
      </c>
      <c r="E112" s="11" t="s">
        <v>214</v>
      </c>
      <c r="F112" s="10" t="s">
        <v>215</v>
      </c>
      <c r="G112" s="12" t="n">
        <v>576.92</v>
      </c>
      <c r="H112" s="12" t="n">
        <v>386.89</v>
      </c>
      <c r="I112" s="12" t="n">
        <v>378.59</v>
      </c>
      <c r="J112" s="12" t="n">
        <v>316.69</v>
      </c>
      <c r="K112" s="12" t="n">
        <v>443.23</v>
      </c>
      <c r="L112" s="12" t="n">
        <v>454.42</v>
      </c>
      <c r="M112" s="12" t="n">
        <v>502.76</v>
      </c>
      <c r="N112" s="12" t="n">
        <v>485.08</v>
      </c>
      <c r="O112" s="12" t="n">
        <v>371.82</v>
      </c>
      <c r="P112" s="12" t="n">
        <v>150.73</v>
      </c>
      <c r="Q112" s="12" t="n">
        <v>426.47</v>
      </c>
      <c r="R112" s="12" t="n">
        <v>385.82</v>
      </c>
      <c r="S112" s="13" t="n">
        <v>4879.42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s">
        <v>17</v>
      </c>
      <c r="E113" s="11" t="s">
        <v>216</v>
      </c>
      <c r="F113" s="10" t="s">
        <v>217</v>
      </c>
      <c r="G113" s="12" t="n">
        <v>769.95</v>
      </c>
      <c r="H113" s="12" t="n">
        <v>677.19</v>
      </c>
      <c r="I113" s="12" t="n">
        <v>765.05</v>
      </c>
      <c r="J113" s="12" t="n">
        <v>649.2</v>
      </c>
      <c r="K113" s="12" t="n">
        <v>872.45</v>
      </c>
      <c r="L113" s="12" t="n">
        <v>682.78</v>
      </c>
      <c r="M113" s="12" t="n">
        <v>644.2</v>
      </c>
      <c r="N113" s="12" t="n">
        <v>565.91</v>
      </c>
      <c r="O113" s="12" t="n">
        <v>539.37</v>
      </c>
      <c r="P113" s="12" t="n">
        <v>654.45</v>
      </c>
      <c r="Q113" s="12" t="n">
        <v>856.64</v>
      </c>
      <c r="R113" s="12" t="n">
        <v>651.17</v>
      </c>
      <c r="S113" s="13" t="n">
        <v>8328.36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218</v>
      </c>
      <c r="F114" s="10" t="s">
        <v>219</v>
      </c>
      <c r="G114" s="12" t="n">
        <v>125.42</v>
      </c>
      <c r="H114" s="12" t="n">
        <v>50.86</v>
      </c>
      <c r="I114" s="12" t="n">
        <v>161.01</v>
      </c>
      <c r="J114" s="12" t="n">
        <v>178.15</v>
      </c>
      <c r="K114" s="12" t="n">
        <v>153.4</v>
      </c>
      <c r="L114" s="12" t="n">
        <v>182.74</v>
      </c>
      <c r="M114" s="12" t="n">
        <v>334.1</v>
      </c>
      <c r="N114" s="12" t="n">
        <v>522.17</v>
      </c>
      <c r="O114" s="12" t="n">
        <v>458.36</v>
      </c>
      <c r="P114" s="12" t="n">
        <v>715.7</v>
      </c>
      <c r="Q114" s="12" t="n">
        <v>830.82</v>
      </c>
      <c r="R114" s="12" t="n">
        <v>538.44</v>
      </c>
      <c r="S114" s="13" t="n">
        <v>4251.17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s">
        <v>17</v>
      </c>
      <c r="E115" s="11" t="s">
        <v>220</v>
      </c>
      <c r="F115" s="10" t="s">
        <v>221</v>
      </c>
      <c r="G115" s="12" t="n">
        <v>264.5</v>
      </c>
      <c r="H115" s="12" t="n">
        <v>308.94</v>
      </c>
      <c r="I115" s="12" t="n">
        <v>375.99</v>
      </c>
      <c r="J115" s="12" t="n">
        <v>368.45</v>
      </c>
      <c r="K115" s="12" t="n">
        <v>242.29</v>
      </c>
      <c r="L115" s="12" t="n">
        <v>328.87</v>
      </c>
      <c r="M115" s="12" t="n">
        <v>359.63</v>
      </c>
      <c r="N115" s="12" t="n">
        <v>322.4</v>
      </c>
      <c r="O115" s="12" t="n">
        <v>441.53</v>
      </c>
      <c r="P115" s="12" t="n">
        <v>414.05</v>
      </c>
      <c r="Q115" s="12" t="n">
        <v>233.2</v>
      </c>
      <c r="R115" s="12" t="n">
        <v>462.99</v>
      </c>
      <c r="S115" s="13" t="n">
        <v>4122.84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222</v>
      </c>
      <c r="F116" s="10" t="s">
        <v>223</v>
      </c>
      <c r="G116" s="12" t="n">
        <v>107.9</v>
      </c>
      <c r="H116" s="12" t="n">
        <v>94.85</v>
      </c>
      <c r="I116" s="12" t="n">
        <v>140.65</v>
      </c>
      <c r="J116" s="12" t="n">
        <v>111.62</v>
      </c>
      <c r="K116" s="12" t="n">
        <v>88.81</v>
      </c>
      <c r="L116" s="12" t="n">
        <v>123.58</v>
      </c>
      <c r="M116" s="12" t="n">
        <v>130.46</v>
      </c>
      <c r="N116" s="12" t="n">
        <v>147</v>
      </c>
      <c r="O116" s="12" t="n">
        <v>85.46</v>
      </c>
      <c r="P116" s="12" t="n">
        <v>126.78</v>
      </c>
      <c r="Q116" s="12" t="n">
        <v>76.35</v>
      </c>
      <c r="R116" s="12" t="n">
        <v>12.81</v>
      </c>
      <c r="S116" s="13" t="n">
        <v>1246.27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s">
        <v>17</v>
      </c>
      <c r="E117" s="11" t="s">
        <v>224</v>
      </c>
      <c r="F117" s="10" t="s">
        <v>225</v>
      </c>
      <c r="G117" s="12" t="n">
        <v>459.81</v>
      </c>
      <c r="H117" s="12" t="n">
        <v>683.72</v>
      </c>
      <c r="I117" s="12" t="n">
        <v>382.68</v>
      </c>
      <c r="J117" s="12" t="n">
        <v>494.81</v>
      </c>
      <c r="K117" s="12" t="n">
        <v>351.86</v>
      </c>
      <c r="L117" s="12" t="n">
        <v>334.57</v>
      </c>
      <c r="M117" s="12" t="n">
        <v>394.04</v>
      </c>
      <c r="N117" s="12" t="n">
        <v>351.63</v>
      </c>
      <c r="O117" s="12" t="n">
        <v>581.55</v>
      </c>
      <c r="P117" s="12" t="n">
        <v>264.51</v>
      </c>
      <c r="Q117" s="12" t="n">
        <v>195.88</v>
      </c>
      <c r="R117" s="12" t="n">
        <v>305.08</v>
      </c>
      <c r="S117" s="13" t="n">
        <v>4800.14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226</v>
      </c>
      <c r="F118" s="10" t="s">
        <v>227</v>
      </c>
      <c r="G118" s="12" t="n">
        <v>969.02</v>
      </c>
      <c r="H118" s="12" t="n">
        <v>945.5</v>
      </c>
      <c r="I118" s="12" t="n">
        <v>969.37</v>
      </c>
      <c r="J118" s="12" t="n">
        <v>619.51</v>
      </c>
      <c r="K118" s="12" t="n">
        <v>494.81</v>
      </c>
      <c r="L118" s="12" t="n">
        <v>349.78</v>
      </c>
      <c r="M118" s="12" t="n">
        <v>660.02</v>
      </c>
      <c r="N118" s="12" t="n">
        <v>390.17</v>
      </c>
      <c r="O118" s="12" t="n">
        <v>586.65</v>
      </c>
      <c r="P118" s="12" t="n">
        <v>310.09</v>
      </c>
      <c r="Q118" s="12" t="n">
        <v>468.3</v>
      </c>
      <c r="R118" s="12" t="n">
        <v>166.75</v>
      </c>
      <c r="S118" s="13" t="n">
        <v>6929.97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s">
        <v>17</v>
      </c>
      <c r="E119" s="11" t="s">
        <v>228</v>
      </c>
      <c r="F119" s="10" t="s">
        <v>229</v>
      </c>
      <c r="G119" s="12" t="n">
        <v>524.14</v>
      </c>
      <c r="H119" s="12" t="n">
        <v>309.19</v>
      </c>
      <c r="I119" s="12" t="n">
        <v>503.36</v>
      </c>
      <c r="J119" s="12" t="n">
        <v>399.04</v>
      </c>
      <c r="K119" s="12" t="n">
        <v>381.45</v>
      </c>
      <c r="L119" s="12" t="n">
        <v>243.27</v>
      </c>
      <c r="M119" s="12" t="n">
        <v>346.58</v>
      </c>
      <c r="N119" s="12" t="n">
        <v>402.94</v>
      </c>
      <c r="O119" s="12" t="n">
        <v>422.27</v>
      </c>
      <c r="P119" s="12" t="n">
        <v>446.33</v>
      </c>
      <c r="Q119" s="12" t="n">
        <v>409.12</v>
      </c>
      <c r="R119" s="12" t="n">
        <v>436.73</v>
      </c>
      <c r="S119" s="13" t="n">
        <v>4824.42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75</v>
      </c>
      <c r="F120" s="10" t="s">
        <v>76</v>
      </c>
      <c r="G120" s="12" t="n">
        <v>170.77</v>
      </c>
      <c r="H120" s="12" t="n">
        <v>129.3</v>
      </c>
      <c r="I120" s="12" t="n">
        <v>125</v>
      </c>
      <c r="J120" s="12" t="n">
        <v>99.95</v>
      </c>
      <c r="K120" s="12" t="n">
        <v>162.61</v>
      </c>
      <c r="L120" s="12" t="n">
        <v>216.84</v>
      </c>
      <c r="M120" s="12" t="n">
        <v>165.01</v>
      </c>
      <c r="N120" s="12" t="n">
        <v>143.38</v>
      </c>
      <c r="O120" s="12" t="n">
        <v>94.25</v>
      </c>
      <c r="P120" s="12" t="n">
        <v>98.25</v>
      </c>
      <c r="Q120" s="12" t="n">
        <v>57.85</v>
      </c>
      <c r="R120" s="12" t="n">
        <v>50.68</v>
      </c>
      <c r="S120" s="13" t="n">
        <v>1513.89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s">
        <v>17</v>
      </c>
      <c r="E121" s="11" t="s">
        <v>230</v>
      </c>
      <c r="F121" s="10" t="s">
        <v>231</v>
      </c>
      <c r="G121" s="12" t="n">
        <v>3481.25</v>
      </c>
      <c r="H121" s="12" t="n">
        <v>4453.65</v>
      </c>
      <c r="I121" s="12" t="n">
        <v>6429.74</v>
      </c>
      <c r="J121" s="12" t="n">
        <v>7025.26</v>
      </c>
      <c r="K121" s="12" t="n">
        <v>4698.71</v>
      </c>
      <c r="L121" s="12" t="n">
        <v>7283.86</v>
      </c>
      <c r="M121" s="12" t="n">
        <v>5329.53</v>
      </c>
      <c r="N121" s="12" t="n">
        <v>4302.01</v>
      </c>
      <c r="O121" s="12" t="n">
        <v>5762.74</v>
      </c>
      <c r="P121" s="12" t="n">
        <v>4699.54</v>
      </c>
      <c r="Q121" s="12" t="n">
        <v>5560.48</v>
      </c>
      <c r="R121" s="12" t="n">
        <v>6016.27</v>
      </c>
      <c r="S121" s="13" t="n">
        <v>65043.04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17</v>
      </c>
      <c r="E122" s="11" t="s">
        <v>232</v>
      </c>
      <c r="F122" s="10" t="s">
        <v>233</v>
      </c>
      <c r="G122" s="12" t="n">
        <v>299.55</v>
      </c>
      <c r="H122" s="12" t="n">
        <v>544.38</v>
      </c>
      <c r="I122" s="12" t="n">
        <v>298.52</v>
      </c>
      <c r="J122" s="12" t="n">
        <v>275.2</v>
      </c>
      <c r="K122" s="12" t="n">
        <v>305.12</v>
      </c>
      <c r="L122" s="12" t="n">
        <v>520.25</v>
      </c>
      <c r="M122" s="12" t="n">
        <v>436.82</v>
      </c>
      <c r="N122" s="12" t="n">
        <v>286.2</v>
      </c>
      <c r="O122" s="12" t="n">
        <v>276.95</v>
      </c>
      <c r="P122" s="12" t="n">
        <v>322.65</v>
      </c>
      <c r="Q122" s="12" t="n">
        <v>414.91</v>
      </c>
      <c r="R122" s="12" t="n">
        <v>492.35</v>
      </c>
      <c r="S122" s="13" t="n">
        <v>4472.9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s">
        <v>17</v>
      </c>
      <c r="E123" s="11" t="s">
        <v>234</v>
      </c>
      <c r="F123" s="10" t="s">
        <v>235</v>
      </c>
      <c r="G123" s="12" t="n">
        <v>715.6</v>
      </c>
      <c r="H123" s="12" t="n">
        <v>825.99</v>
      </c>
      <c r="I123" s="12" t="n">
        <v>349.01</v>
      </c>
      <c r="J123" s="12" t="n">
        <v>214.59</v>
      </c>
      <c r="K123" s="12" t="n">
        <v>110.49</v>
      </c>
      <c r="L123" s="12" t="n">
        <v>229.75</v>
      </c>
      <c r="M123" s="12" t="n">
        <v>131.45</v>
      </c>
      <c r="N123" s="12" t="n">
        <v>235.37</v>
      </c>
      <c r="O123" s="12" t="n">
        <v>189.7</v>
      </c>
      <c r="P123" s="12" t="n">
        <v>216.91</v>
      </c>
      <c r="Q123" s="12" t="n">
        <v>315.45</v>
      </c>
      <c r="R123" s="12" t="n">
        <v>112.37</v>
      </c>
      <c r="S123" s="13" t="n">
        <v>3646.68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39</v>
      </c>
      <c r="F124" s="10" t="s">
        <v>40</v>
      </c>
      <c r="G124" s="12" t="n">
        <v>447.1</v>
      </c>
      <c r="H124" s="12" t="n">
        <v>205.06</v>
      </c>
      <c r="I124" s="12" t="n">
        <v>521.31</v>
      </c>
      <c r="J124" s="12" t="n">
        <v>540.28</v>
      </c>
      <c r="K124" s="12" t="n">
        <v>622.52</v>
      </c>
      <c r="L124" s="12" t="n">
        <v>383.2</v>
      </c>
      <c r="M124" s="12" t="n">
        <v>632.36</v>
      </c>
      <c r="N124" s="12" t="n">
        <v>386.39</v>
      </c>
      <c r="O124" s="12" t="n">
        <v>417.2</v>
      </c>
      <c r="P124" s="12" t="n">
        <v>242.77</v>
      </c>
      <c r="Q124" s="12" t="n">
        <v>314.3</v>
      </c>
      <c r="R124" s="12" t="n">
        <v>234.89</v>
      </c>
      <c r="S124" s="13" t="n">
        <v>4947.38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s">
        <v>17</v>
      </c>
      <c r="E125" s="11" t="s">
        <v>59</v>
      </c>
      <c r="F125" s="10" t="s">
        <v>60</v>
      </c>
      <c r="G125" s="12" t="n">
        <v>441.56</v>
      </c>
      <c r="H125" s="12" t="n">
        <v>435.98</v>
      </c>
      <c r="I125" s="12" t="n">
        <v>271.62</v>
      </c>
      <c r="J125" s="12" t="n">
        <v>351.28</v>
      </c>
      <c r="K125" s="12" t="n">
        <v>361.71</v>
      </c>
      <c r="L125" s="12" t="n">
        <v>240.55</v>
      </c>
      <c r="M125" s="12" t="n">
        <v>262.41</v>
      </c>
      <c r="N125" s="12" t="n">
        <v>260.93</v>
      </c>
      <c r="O125" s="12" t="n">
        <v>280.15</v>
      </c>
      <c r="P125" s="12" t="n">
        <v>251.96</v>
      </c>
      <c r="Q125" s="12" t="n">
        <v>455.1</v>
      </c>
      <c r="R125" s="12" t="n">
        <v>487.67</v>
      </c>
      <c r="S125" s="13" t="n">
        <v>4100.92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99</v>
      </c>
      <c r="F126" s="10" t="s">
        <v>100</v>
      </c>
      <c r="G126" s="12" t="n">
        <v>258.16</v>
      </c>
      <c r="H126" s="12" t="n">
        <v>237.28</v>
      </c>
      <c r="I126" s="12" t="n">
        <v>521.76</v>
      </c>
      <c r="J126" s="12" t="n">
        <v>475.46</v>
      </c>
      <c r="K126" s="12" t="n">
        <v>659.73</v>
      </c>
      <c r="L126" s="12" t="n">
        <v>562.49</v>
      </c>
      <c r="M126" s="12" t="n">
        <v>548.25</v>
      </c>
      <c r="N126" s="12" t="n">
        <v>434.1</v>
      </c>
      <c r="O126" s="12" t="n">
        <v>566.34</v>
      </c>
      <c r="P126" s="12" t="n">
        <v>324.28</v>
      </c>
      <c r="Q126" s="12" t="n">
        <v>659.17</v>
      </c>
      <c r="R126" s="12" t="n">
        <v>284.12</v>
      </c>
      <c r="S126" s="13" t="n">
        <v>5531.14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s">
        <v>17</v>
      </c>
      <c r="E127" s="11" t="s">
        <v>236</v>
      </c>
      <c r="F127" s="10" t="s">
        <v>237</v>
      </c>
      <c r="G127" s="12" t="n">
        <v>439.14</v>
      </c>
      <c r="H127" s="12" t="n">
        <v>425.85</v>
      </c>
      <c r="I127" s="12" t="n">
        <v>538.15</v>
      </c>
      <c r="J127" s="12" t="n">
        <v>685.54</v>
      </c>
      <c r="K127" s="12" t="n">
        <v>693.07</v>
      </c>
      <c r="L127" s="12" t="n">
        <v>900.04</v>
      </c>
      <c r="M127" s="12" t="n">
        <v>977.6</v>
      </c>
      <c r="N127" s="12" t="n">
        <v>664.48</v>
      </c>
      <c r="O127" s="12" t="n">
        <v>537.6</v>
      </c>
      <c r="P127" s="12" t="n">
        <v>988.76</v>
      </c>
      <c r="Q127" s="12" t="n">
        <v>844.35</v>
      </c>
      <c r="R127" s="12" t="n">
        <v>690.17</v>
      </c>
      <c r="S127" s="13" t="n">
        <v>8384.75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238</v>
      </c>
      <c r="F128" s="10" t="s">
        <v>239</v>
      </c>
      <c r="G128" s="12" t="n">
        <v>803.71</v>
      </c>
      <c r="H128" s="12" t="n">
        <v>290.75</v>
      </c>
      <c r="I128" s="12" t="n">
        <v>704.65</v>
      </c>
      <c r="J128" s="12" t="n">
        <v>432.15</v>
      </c>
      <c r="K128" s="12" t="n">
        <v>554.7</v>
      </c>
      <c r="L128" s="12" t="n">
        <v>461.1</v>
      </c>
      <c r="M128" s="12" t="n">
        <v>160.35</v>
      </c>
      <c r="N128" s="12" t="n">
        <v>389.65</v>
      </c>
      <c r="O128" s="12" t="n">
        <v>443.8</v>
      </c>
      <c r="P128" s="12" t="n">
        <v>191.55</v>
      </c>
      <c r="Q128" s="12" t="n">
        <v>482.76</v>
      </c>
      <c r="R128" s="12" t="n">
        <v>203.7</v>
      </c>
      <c r="S128" s="13" t="n">
        <v>5118.87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s">
        <v>17</v>
      </c>
      <c r="E129" s="11" t="s">
        <v>240</v>
      </c>
      <c r="F129" s="10" t="s">
        <v>241</v>
      </c>
      <c r="G129" s="12" t="n">
        <v>95.75</v>
      </c>
      <c r="H129" s="12" t="n">
        <v>102.95</v>
      </c>
      <c r="I129" s="12" t="n">
        <v>185.54</v>
      </c>
      <c r="J129" s="12" t="n">
        <v>342.78</v>
      </c>
      <c r="K129" s="12" t="n">
        <v>292.34</v>
      </c>
      <c r="L129" s="12" t="n">
        <v>272.22</v>
      </c>
      <c r="M129" s="12" t="n">
        <v>167.08</v>
      </c>
      <c r="N129" s="12" t="n">
        <v>151.93</v>
      </c>
      <c r="O129" s="12" t="n">
        <v>303.16</v>
      </c>
      <c r="P129" s="12" t="n">
        <v>242.05</v>
      </c>
      <c r="Q129" s="12" t="n">
        <v>236.15</v>
      </c>
      <c r="R129" s="12" t="n">
        <v>236.12</v>
      </c>
      <c r="S129" s="13" t="n">
        <v>2628.07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s">
        <v>17</v>
      </c>
      <c r="E130" s="11" t="s">
        <v>242</v>
      </c>
      <c r="F130" s="10" t="s">
        <v>243</v>
      </c>
      <c r="G130" s="12" t="n">
        <v>248.7</v>
      </c>
      <c r="H130" s="12" t="n">
        <v>164.36</v>
      </c>
      <c r="I130" s="12" t="n">
        <v>200.57</v>
      </c>
      <c r="J130" s="12" t="n">
        <v>211.55</v>
      </c>
      <c r="K130" s="12" t="n">
        <v>229.7</v>
      </c>
      <c r="L130" s="12" t="n">
        <v>117.75</v>
      </c>
      <c r="M130" s="12" t="n">
        <v>140.65</v>
      </c>
      <c r="N130" s="12" t="n">
        <v>187.47</v>
      </c>
      <c r="O130" s="12" t="n">
        <v>116.81</v>
      </c>
      <c r="P130" s="12" t="n">
        <v>185.78</v>
      </c>
      <c r="Q130" s="12" t="n">
        <v>233.26</v>
      </c>
      <c r="R130" s="12" t="n">
        <v>288.25</v>
      </c>
      <c r="S130" s="13" t="n">
        <v>2324.85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s">
        <v>17</v>
      </c>
      <c r="E131" s="11" t="s">
        <v>244</v>
      </c>
      <c r="F131" s="10" t="s">
        <v>245</v>
      </c>
      <c r="G131" s="12" t="n">
        <v>377.28</v>
      </c>
      <c r="H131" s="12" t="n">
        <v>312.41</v>
      </c>
      <c r="I131" s="12" t="n">
        <v>374</v>
      </c>
      <c r="J131" s="12" t="n">
        <v>385.279</v>
      </c>
      <c r="K131" s="12" t="n">
        <v>233.96</v>
      </c>
      <c r="L131" s="12" t="n">
        <v>423.6</v>
      </c>
      <c r="M131" s="12" t="n">
        <v>537.51</v>
      </c>
      <c r="N131" s="12" t="n">
        <v>339.22</v>
      </c>
      <c r="O131" s="12" t="n">
        <v>248.73</v>
      </c>
      <c r="P131" s="12" t="n">
        <v>329.09</v>
      </c>
      <c r="Q131" s="12" t="n">
        <v>341.4</v>
      </c>
      <c r="R131" s="12" t="n">
        <v>346.32</v>
      </c>
      <c r="S131" s="13" t="n">
        <v>4248.799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246</v>
      </c>
      <c r="F132" s="10" t="s">
        <v>247</v>
      </c>
      <c r="G132" s="12" t="n">
        <v>52.5</v>
      </c>
      <c r="H132" s="12" t="n">
        <v>78.35</v>
      </c>
      <c r="I132" s="12" t="n">
        <v>191.3</v>
      </c>
      <c r="J132" s="12" t="n">
        <v>66.14</v>
      </c>
      <c r="K132" s="12" t="n">
        <v>49.47</v>
      </c>
      <c r="L132" s="12" t="n">
        <v>80.03</v>
      </c>
      <c r="M132" s="12" t="n">
        <v>72</v>
      </c>
      <c r="N132" s="12" t="n">
        <v>81.09</v>
      </c>
      <c r="O132" s="12" t="n">
        <v>74.47</v>
      </c>
      <c r="P132" s="12" t="n">
        <v>105.95</v>
      </c>
      <c r="Q132" s="12" t="n">
        <v>85.57</v>
      </c>
      <c r="R132" s="12" t="n">
        <v>80.52</v>
      </c>
      <c r="S132" s="13" t="n">
        <v>1017.39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s">
        <v>17</v>
      </c>
      <c r="E133" s="11" t="s">
        <v>248</v>
      </c>
      <c r="F133" s="10" t="s">
        <v>249</v>
      </c>
      <c r="G133" s="12" t="n">
        <v>263.58</v>
      </c>
      <c r="H133" s="12" t="n">
        <v>264.75</v>
      </c>
      <c r="I133" s="12" t="n">
        <v>429.66</v>
      </c>
      <c r="J133" s="12" t="n">
        <v>337.39</v>
      </c>
      <c r="K133" s="12" t="n">
        <v>444.03</v>
      </c>
      <c r="L133" s="12" t="n">
        <v>357.25</v>
      </c>
      <c r="M133" s="12" t="n">
        <v>328.2</v>
      </c>
      <c r="N133" s="12" t="n">
        <v>423.54</v>
      </c>
      <c r="O133" s="12" t="n">
        <v>330.9</v>
      </c>
      <c r="P133" s="12" t="n">
        <v>281.09</v>
      </c>
      <c r="Q133" s="12" t="n">
        <v>457.68</v>
      </c>
      <c r="R133" s="12" t="n">
        <v>479</v>
      </c>
      <c r="S133" s="13" t="n">
        <v>4397.07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250</v>
      </c>
      <c r="F134" s="10" t="s">
        <v>251</v>
      </c>
      <c r="G134" s="12" t="n">
        <v>463.05</v>
      </c>
      <c r="H134" s="12" t="n">
        <v>408.59</v>
      </c>
      <c r="I134" s="12" t="n">
        <v>176.01</v>
      </c>
      <c r="J134" s="12" t="n">
        <v>236.1</v>
      </c>
      <c r="K134" s="12" t="n">
        <v>323.03</v>
      </c>
      <c r="L134" s="12" t="n">
        <v>277.34</v>
      </c>
      <c r="M134" s="12" t="n">
        <v>281.23</v>
      </c>
      <c r="N134" s="12" t="n">
        <v>262.43</v>
      </c>
      <c r="O134" s="12" t="n">
        <v>191.38</v>
      </c>
      <c r="P134" s="12" t="n">
        <v>208.98</v>
      </c>
      <c r="Q134" s="12" t="n">
        <v>213.37</v>
      </c>
      <c r="R134" s="12" t="n">
        <v>158.85</v>
      </c>
      <c r="S134" s="13" t="n">
        <v>3200.36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s">
        <v>17</v>
      </c>
      <c r="E135" s="11" t="s">
        <v>252</v>
      </c>
      <c r="F135" s="10" t="s">
        <v>253</v>
      </c>
      <c r="G135" s="12" t="n">
        <v>241.57</v>
      </c>
      <c r="H135" s="12" t="n">
        <v>150.78</v>
      </c>
      <c r="I135" s="12" t="n">
        <v>246.38</v>
      </c>
      <c r="J135" s="12" t="n">
        <v>346.12</v>
      </c>
      <c r="K135" s="12" t="n">
        <v>311.53</v>
      </c>
      <c r="L135" s="12" t="n">
        <v>448.54</v>
      </c>
      <c r="M135" s="12" t="n">
        <v>233.71</v>
      </c>
      <c r="N135" s="12" t="n">
        <v>288.79</v>
      </c>
      <c r="O135" s="12" t="n">
        <v>241.39</v>
      </c>
      <c r="P135" s="12" t="n">
        <v>361.83</v>
      </c>
      <c r="Q135" s="12" t="n">
        <v>261.88</v>
      </c>
      <c r="R135" s="12" t="n">
        <v>309.3</v>
      </c>
      <c r="S135" s="13" t="n">
        <v>3441.82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17</v>
      </c>
      <c r="E136" s="11" t="s">
        <v>115</v>
      </c>
      <c r="F136" s="10" t="s">
        <v>116</v>
      </c>
      <c r="G136" s="12" t="n">
        <v>160.95</v>
      </c>
      <c r="H136" s="12" t="n">
        <v>119.5</v>
      </c>
      <c r="I136" s="12" t="n">
        <v>278.26</v>
      </c>
      <c r="J136" s="12" t="n">
        <v>79.18</v>
      </c>
      <c r="K136" s="12" t="n">
        <v>168.9</v>
      </c>
      <c r="L136" s="12" t="n">
        <v>151.55</v>
      </c>
      <c r="M136" s="12" t="n">
        <v>149.18</v>
      </c>
      <c r="N136" s="12" t="n">
        <v>310.2</v>
      </c>
      <c r="O136" s="12" t="n">
        <v>251.27</v>
      </c>
      <c r="P136" s="12" t="n">
        <v>304.71</v>
      </c>
      <c r="Q136" s="12" t="n">
        <v>231.35</v>
      </c>
      <c r="R136" s="12" t="n">
        <v>314.37</v>
      </c>
      <c r="S136" s="13" t="n">
        <v>2519.42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s">
        <v>17</v>
      </c>
      <c r="E137" s="11" t="s">
        <v>254</v>
      </c>
      <c r="F137" s="10" t="s">
        <v>255</v>
      </c>
      <c r="G137" s="12" t="n">
        <v>445.57</v>
      </c>
      <c r="H137" s="12" t="n">
        <v>170.97</v>
      </c>
      <c r="I137" s="12" t="n">
        <v>350.88</v>
      </c>
      <c r="J137" s="12" t="n">
        <v>216.96</v>
      </c>
      <c r="K137" s="12" t="n">
        <v>439.06</v>
      </c>
      <c r="L137" s="12" t="n">
        <v>293.6</v>
      </c>
      <c r="M137" s="12" t="n">
        <v>311.25</v>
      </c>
      <c r="N137" s="12" t="n">
        <v>318.94</v>
      </c>
      <c r="O137" s="12" t="n">
        <v>274.589</v>
      </c>
      <c r="P137" s="12" t="n">
        <v>257.46</v>
      </c>
      <c r="Q137" s="12" t="n">
        <v>446.47</v>
      </c>
      <c r="R137" s="12" t="n">
        <v>433.89</v>
      </c>
      <c r="S137" s="13" t="n">
        <v>3959.639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256</v>
      </c>
      <c r="F138" s="10" t="s">
        <v>257</v>
      </c>
      <c r="G138" s="12" t="n">
        <v>182.13</v>
      </c>
      <c r="H138" s="12" t="n">
        <v>207.2</v>
      </c>
      <c r="I138" s="12" t="n">
        <v>194.76</v>
      </c>
      <c r="J138" s="12" t="n">
        <v>175.5</v>
      </c>
      <c r="K138" s="12" t="n">
        <v>126.73</v>
      </c>
      <c r="L138" s="12" t="n">
        <v>227.75</v>
      </c>
      <c r="M138" s="12" t="n">
        <v>140.74</v>
      </c>
      <c r="N138" s="12" t="n">
        <v>224.5</v>
      </c>
      <c r="O138" s="12" t="n">
        <v>232.75</v>
      </c>
      <c r="P138" s="12" t="n">
        <v>329.55</v>
      </c>
      <c r="Q138" s="12" t="n">
        <v>313.65</v>
      </c>
      <c r="R138" s="12" t="n">
        <v>184.17</v>
      </c>
      <c r="S138" s="13" t="n">
        <v>2539.43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s">
        <v>17</v>
      </c>
      <c r="E139" s="11" t="s">
        <v>258</v>
      </c>
      <c r="F139" s="10" t="s">
        <v>259</v>
      </c>
      <c r="G139" s="12" t="n">
        <v>206.32</v>
      </c>
      <c r="H139" s="12" t="n">
        <v>295.05</v>
      </c>
      <c r="I139" s="12" t="n">
        <v>250.67</v>
      </c>
      <c r="J139" s="12" t="n">
        <v>216.05</v>
      </c>
      <c r="K139" s="12" t="n">
        <v>226.05</v>
      </c>
      <c r="L139" s="12" t="n">
        <v>133.4</v>
      </c>
      <c r="M139" s="12" t="n">
        <v>320.23</v>
      </c>
      <c r="N139" s="12" t="n">
        <v>195.56</v>
      </c>
      <c r="O139" s="12" t="n">
        <v>114.25</v>
      </c>
      <c r="P139" s="12" t="n">
        <v>173.9</v>
      </c>
      <c r="Q139" s="12" t="n">
        <v>120.3</v>
      </c>
      <c r="R139" s="12" t="n">
        <v>268.5</v>
      </c>
      <c r="S139" s="13" t="n">
        <v>2520.28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17</v>
      </c>
      <c r="E140" s="11" t="s">
        <v>69</v>
      </c>
      <c r="F140" s="10" t="s">
        <v>70</v>
      </c>
      <c r="G140" s="12" t="n">
        <v>70.8</v>
      </c>
      <c r="H140" s="12" t="n">
        <v>115.9</v>
      </c>
      <c r="I140" s="12" t="n">
        <v>25.4</v>
      </c>
      <c r="J140" s="12" t="n">
        <v>45.6</v>
      </c>
      <c r="K140" s="12" t="n">
        <v>60.1</v>
      </c>
      <c r="L140" s="12" t="n">
        <v>34.5</v>
      </c>
      <c r="M140" s="12" t="n">
        <v>16.7</v>
      </c>
      <c r="N140" s="12" t="n">
        <v>35.7</v>
      </c>
      <c r="O140" s="12" t="n">
        <v>45</v>
      </c>
      <c r="P140" s="12" t="n">
        <v>42.4</v>
      </c>
      <c r="Q140" s="12" t="n">
        <v>66.5</v>
      </c>
      <c r="R140" s="12" t="n">
        <v>37.9</v>
      </c>
      <c r="S140" s="13" t="n">
        <v>596.5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s">
        <v>17</v>
      </c>
      <c r="E141" s="11" t="s">
        <v>260</v>
      </c>
      <c r="F141" s="10" t="s">
        <v>261</v>
      </c>
      <c r="G141" s="12" t="n">
        <v>805.76</v>
      </c>
      <c r="H141" s="12" t="n">
        <v>622.55</v>
      </c>
      <c r="I141" s="12" t="n">
        <v>558.95</v>
      </c>
      <c r="J141" s="12" t="n">
        <v>485.58</v>
      </c>
      <c r="K141" s="12" t="n">
        <v>611.83</v>
      </c>
      <c r="L141" s="12" t="n">
        <v>786.7</v>
      </c>
      <c r="M141" s="12" t="n">
        <v>698.56</v>
      </c>
      <c r="N141" s="12" t="n">
        <v>714.387</v>
      </c>
      <c r="O141" s="12" t="n">
        <v>698.25</v>
      </c>
      <c r="P141" s="12" t="n">
        <v>904.62</v>
      </c>
      <c r="Q141" s="12" t="n">
        <v>513.71</v>
      </c>
      <c r="R141" s="12" t="n">
        <v>561.19</v>
      </c>
      <c r="S141" s="13" t="n">
        <v>7962.087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62</v>
      </c>
      <c r="F142" s="10" t="s">
        <v>263</v>
      </c>
      <c r="G142" s="12" t="n">
        <v>242.15</v>
      </c>
      <c r="H142" s="12" t="n">
        <v>283.95</v>
      </c>
      <c r="I142" s="12" t="n">
        <v>271.52</v>
      </c>
      <c r="J142" s="12" t="n">
        <v>406.55</v>
      </c>
      <c r="K142" s="12" t="n">
        <v>423.4</v>
      </c>
      <c r="L142" s="12" t="n">
        <v>185.36</v>
      </c>
      <c r="M142" s="12" t="n">
        <v>237.05</v>
      </c>
      <c r="N142" s="12" t="n">
        <v>158.8</v>
      </c>
      <c r="O142" s="12" t="n">
        <v>247.6</v>
      </c>
      <c r="P142" s="12" t="n">
        <v>530.84</v>
      </c>
      <c r="Q142" s="12" t="n">
        <v>332.05</v>
      </c>
      <c r="R142" s="12" t="n">
        <v>170.65</v>
      </c>
      <c r="S142" s="13" t="n">
        <v>3489.92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s">
        <v>17</v>
      </c>
      <c r="E143" s="11" t="s">
        <v>264</v>
      </c>
      <c r="F143" s="10" t="s">
        <v>265</v>
      </c>
      <c r="G143" s="12" t="n">
        <v>118.32</v>
      </c>
      <c r="H143" s="12" t="n">
        <v>128.19</v>
      </c>
      <c r="I143" s="12" t="n">
        <v>334.75</v>
      </c>
      <c r="J143" s="12" t="n">
        <v>291.59</v>
      </c>
      <c r="K143" s="12" t="n">
        <v>279.96</v>
      </c>
      <c r="L143" s="12" t="n">
        <v>191.85</v>
      </c>
      <c r="M143" s="12" t="n">
        <v>256.87</v>
      </c>
      <c r="N143" s="12" t="n">
        <v>194.24</v>
      </c>
      <c r="O143" s="12" t="n">
        <v>426.91</v>
      </c>
      <c r="P143" s="12" t="n">
        <v>520.79</v>
      </c>
      <c r="Q143" s="12" t="n">
        <v>424.64</v>
      </c>
      <c r="R143" s="12" t="n">
        <v>542.56</v>
      </c>
      <c r="S143" s="13" t="n">
        <v>3710.67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266</v>
      </c>
      <c r="F144" s="10" t="s">
        <v>267</v>
      </c>
      <c r="G144" s="12" t="n">
        <v>20.71</v>
      </c>
      <c r="H144" s="12" t="n">
        <v>39.05</v>
      </c>
      <c r="I144" s="12" t="n">
        <v>72.16</v>
      </c>
      <c r="J144" s="12" t="n">
        <v>130.59</v>
      </c>
      <c r="K144" s="12" t="n">
        <v>62.79</v>
      </c>
      <c r="L144" s="12" t="n">
        <v>64.62</v>
      </c>
      <c r="M144" s="12" t="n">
        <v>84.2</v>
      </c>
      <c r="N144" s="12" t="n">
        <v>43.72</v>
      </c>
      <c r="O144" s="12" t="n">
        <v>17.75</v>
      </c>
      <c r="P144" s="12" t="n">
        <v>96.74</v>
      </c>
      <c r="Q144" s="12" t="n">
        <v>38.54</v>
      </c>
      <c r="R144" s="12" t="n">
        <v>22.54</v>
      </c>
      <c r="S144" s="13" t="n">
        <v>693.41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s">
        <v>17</v>
      </c>
      <c r="E145" s="11" t="s">
        <v>175</v>
      </c>
      <c r="F145" s="10" t="s">
        <v>176</v>
      </c>
      <c r="G145" s="12" t="n">
        <v>251.45</v>
      </c>
      <c r="H145" s="12" t="n">
        <v>199.15</v>
      </c>
      <c r="I145" s="12" t="n">
        <v>104.35</v>
      </c>
      <c r="J145" s="12" t="n">
        <v>272.61</v>
      </c>
      <c r="K145" s="12" t="n">
        <v>126.95</v>
      </c>
      <c r="L145" s="12" t="n">
        <v>213.6</v>
      </c>
      <c r="M145" s="12" t="n">
        <v>128.07</v>
      </c>
      <c r="N145" s="12" t="n">
        <v>97.83</v>
      </c>
      <c r="O145" s="12" t="n">
        <v>189.97</v>
      </c>
      <c r="P145" s="12" t="n">
        <v>93.01</v>
      </c>
      <c r="Q145" s="12" t="n">
        <v>117.51</v>
      </c>
      <c r="R145" s="12" t="n">
        <v>249</v>
      </c>
      <c r="S145" s="13" t="n">
        <v>2043.5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268</v>
      </c>
      <c r="F146" s="10" t="s">
        <v>269</v>
      </c>
      <c r="G146" s="12" t="n">
        <v>336.95</v>
      </c>
      <c r="H146" s="12" t="n">
        <v>114.18</v>
      </c>
      <c r="I146" s="12" t="n">
        <v>187.07</v>
      </c>
      <c r="J146" s="12" t="n">
        <v>507.3</v>
      </c>
      <c r="K146" s="12" t="n">
        <v>379.35</v>
      </c>
      <c r="L146" s="12" t="n">
        <v>1141.67</v>
      </c>
      <c r="M146" s="12" t="n">
        <v>357.45</v>
      </c>
      <c r="N146" s="12" t="n">
        <v>82.08</v>
      </c>
      <c r="O146" s="12" t="n">
        <v>41.85</v>
      </c>
      <c r="P146" s="12" t="n">
        <v>116.9</v>
      </c>
      <c r="Q146" s="12" t="n">
        <v>697.92</v>
      </c>
      <c r="R146" s="12" t="n">
        <v>801.11</v>
      </c>
      <c r="S146" s="13" t="n">
        <v>4763.83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s">
        <v>17</v>
      </c>
      <c r="E147" s="11" t="s">
        <v>270</v>
      </c>
      <c r="F147" s="10" t="s">
        <v>271</v>
      </c>
      <c r="G147" s="12" t="n">
        <v>605.6</v>
      </c>
      <c r="H147" s="12" t="n">
        <v>607.4</v>
      </c>
      <c r="I147" s="12" t="n">
        <v>895.65</v>
      </c>
      <c r="J147" s="12" t="n">
        <v>704.05</v>
      </c>
      <c r="K147" s="12" t="n">
        <v>612.2</v>
      </c>
      <c r="L147" s="12" t="n">
        <v>636</v>
      </c>
      <c r="M147" s="12" t="n">
        <v>543.7</v>
      </c>
      <c r="N147" s="12" t="n">
        <v>737.5</v>
      </c>
      <c r="O147" s="12" t="n">
        <v>654.1</v>
      </c>
      <c r="P147" s="12" t="n">
        <v>249.2</v>
      </c>
      <c r="Q147" s="12" t="n">
        <v>210.9</v>
      </c>
      <c r="R147" s="12" t="n">
        <v>48.5</v>
      </c>
      <c r="S147" s="13" t="n">
        <v>6504.8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72</v>
      </c>
      <c r="F148" s="10" t="s">
        <v>273</v>
      </c>
      <c r="G148" s="12" t="n">
        <v>140.52</v>
      </c>
      <c r="H148" s="12" t="n">
        <v>159.91</v>
      </c>
      <c r="I148" s="12" t="n">
        <v>253.48</v>
      </c>
      <c r="J148" s="12" t="n">
        <v>130.58</v>
      </c>
      <c r="K148" s="12" t="n">
        <v>149.21</v>
      </c>
      <c r="L148" s="12" t="n">
        <v>256.15</v>
      </c>
      <c r="M148" s="12" t="n">
        <v>162.73</v>
      </c>
      <c r="N148" s="12" t="n">
        <v>277.31</v>
      </c>
      <c r="O148" s="12" t="n">
        <v>611.96</v>
      </c>
      <c r="P148" s="12" t="n">
        <v>293.96</v>
      </c>
      <c r="Q148" s="12" t="n">
        <v>209.93</v>
      </c>
      <c r="R148" s="12" t="n">
        <v>64.9</v>
      </c>
      <c r="S148" s="13" t="n">
        <v>2710.64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s">
        <v>17</v>
      </c>
      <c r="E149" s="11" t="s">
        <v>274</v>
      </c>
      <c r="F149" s="10" t="s">
        <v>275</v>
      </c>
      <c r="G149" s="12" t="n">
        <v>163.55</v>
      </c>
      <c r="H149" s="12" t="n">
        <v>145.35</v>
      </c>
      <c r="I149" s="12" t="n">
        <v>157.8</v>
      </c>
      <c r="J149" s="12" t="n">
        <v>355.26</v>
      </c>
      <c r="K149" s="12" t="n">
        <v>234.06</v>
      </c>
      <c r="L149" s="12" t="n">
        <v>214.3</v>
      </c>
      <c r="M149" s="12" t="n">
        <v>151.5</v>
      </c>
      <c r="N149" s="12" t="n">
        <v>200.849</v>
      </c>
      <c r="O149" s="12" t="n">
        <v>166.49</v>
      </c>
      <c r="P149" s="12" t="n">
        <v>311.19</v>
      </c>
      <c r="Q149" s="12" t="n">
        <v>148.33</v>
      </c>
      <c r="R149" s="12" t="n">
        <v>220.24</v>
      </c>
      <c r="S149" s="13" t="n">
        <v>2468.919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76</v>
      </c>
      <c r="F150" s="10" t="s">
        <v>277</v>
      </c>
      <c r="G150" s="12" t="n">
        <v>177.95</v>
      </c>
      <c r="H150" s="12" t="n">
        <v>155.29</v>
      </c>
      <c r="I150" s="12" t="n">
        <v>266.9</v>
      </c>
      <c r="J150" s="12" t="n">
        <v>309.7</v>
      </c>
      <c r="K150" s="12" t="n">
        <v>192.17</v>
      </c>
      <c r="L150" s="12" t="n">
        <v>453.02</v>
      </c>
      <c r="M150" s="12" t="n">
        <v>304.81</v>
      </c>
      <c r="N150" s="12" t="n">
        <v>415.27</v>
      </c>
      <c r="O150" s="12" t="n">
        <v>537.81</v>
      </c>
      <c r="P150" s="12" t="n">
        <v>367.35</v>
      </c>
      <c r="Q150" s="12" t="n">
        <v>320.61</v>
      </c>
      <c r="R150" s="12" t="n">
        <v>291.17</v>
      </c>
      <c r="S150" s="13" t="n">
        <v>3792.05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s">
        <v>17</v>
      </c>
      <c r="E151" s="11" t="s">
        <v>30</v>
      </c>
      <c r="F151" s="10" t="s">
        <v>31</v>
      </c>
      <c r="G151" s="12" t="n">
        <v>42.89</v>
      </c>
      <c r="H151" s="12" t="n">
        <v>152.45</v>
      </c>
      <c r="I151" s="12" t="n">
        <v>291.97</v>
      </c>
      <c r="J151" s="12" t="n">
        <v>337.99</v>
      </c>
      <c r="K151" s="12" t="n">
        <v>757.52</v>
      </c>
      <c r="L151" s="12" t="n">
        <v>306.32</v>
      </c>
      <c r="M151" s="12" t="n">
        <v>433.06</v>
      </c>
      <c r="N151" s="12" t="n">
        <v>391.66</v>
      </c>
      <c r="O151" s="12" t="n">
        <v>302.17</v>
      </c>
      <c r="P151" s="12" t="n">
        <v>105.63</v>
      </c>
      <c r="Q151" s="12" t="n">
        <v>181.23</v>
      </c>
      <c r="R151" s="12" t="n">
        <v>145.18</v>
      </c>
      <c r="S151" s="13" t="n">
        <v>3448.07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17</v>
      </c>
      <c r="E152" s="11" t="s">
        <v>278</v>
      </c>
      <c r="F152" s="10" t="s">
        <v>279</v>
      </c>
      <c r="G152" s="12" t="n">
        <v>38.22</v>
      </c>
      <c r="H152" s="12" t="n">
        <v>149.675</v>
      </c>
      <c r="I152" s="12" t="n">
        <v>102.9</v>
      </c>
      <c r="J152" s="12" t="n">
        <v>117</v>
      </c>
      <c r="K152" s="12" t="n">
        <v>153.1</v>
      </c>
      <c r="L152" s="12" t="n">
        <v>120</v>
      </c>
      <c r="M152" s="12" t="n">
        <v>125.85</v>
      </c>
      <c r="N152" s="12" t="n">
        <v>168.5</v>
      </c>
      <c r="O152" s="12" t="n">
        <v>110.3</v>
      </c>
      <c r="P152" s="12" t="n">
        <v>74.6</v>
      </c>
      <c r="Q152" s="12" t="n">
        <v>75.9</v>
      </c>
      <c r="R152" s="12" t="n">
        <v>141.32</v>
      </c>
      <c r="S152" s="13" t="n">
        <v>1377.365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s">
        <v>17</v>
      </c>
      <c r="E153" s="11" t="s">
        <v>280</v>
      </c>
      <c r="F153" s="10" t="s">
        <v>281</v>
      </c>
      <c r="G153" s="12" t="n">
        <v>125.2</v>
      </c>
      <c r="H153" s="12" t="n">
        <v>131.15</v>
      </c>
      <c r="I153" s="12" t="n">
        <v>101.2</v>
      </c>
      <c r="J153" s="12" t="n">
        <v>141</v>
      </c>
      <c r="K153" s="12" t="n">
        <v>169.2</v>
      </c>
      <c r="L153" s="12" t="n">
        <v>98.3</v>
      </c>
      <c r="M153" s="12" t="n">
        <v>52.7</v>
      </c>
      <c r="N153" s="12" t="n">
        <v>43.7</v>
      </c>
      <c r="O153" s="12" t="n">
        <v>23</v>
      </c>
      <c r="P153" s="12" t="n">
        <v>23.3</v>
      </c>
      <c r="Q153" s="12" t="n">
        <v>0</v>
      </c>
      <c r="R153" s="12" t="n">
        <v>15.7</v>
      </c>
      <c r="S153" s="13" t="n">
        <v>924.45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282</v>
      </c>
      <c r="F154" s="10" t="s">
        <v>283</v>
      </c>
      <c r="G154" s="12" t="n">
        <v>330.21</v>
      </c>
      <c r="H154" s="12" t="n">
        <v>281.8</v>
      </c>
      <c r="I154" s="12" t="n">
        <v>437.78</v>
      </c>
      <c r="J154" s="12" t="n">
        <v>321.46</v>
      </c>
      <c r="K154" s="12" t="n">
        <v>223.49</v>
      </c>
      <c r="L154" s="12" t="n">
        <v>363.06</v>
      </c>
      <c r="M154" s="12" t="n">
        <v>251.29</v>
      </c>
      <c r="N154" s="12" t="n">
        <v>319.86</v>
      </c>
      <c r="O154" s="12" t="n">
        <v>233.85</v>
      </c>
      <c r="P154" s="12" t="n">
        <v>199.42</v>
      </c>
      <c r="Q154" s="12" t="n">
        <v>209.9</v>
      </c>
      <c r="R154" s="12" t="n">
        <v>277.8</v>
      </c>
      <c r="S154" s="13" t="n">
        <v>3449.92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s">
        <v>17</v>
      </c>
      <c r="E155" s="11" t="s">
        <v>284</v>
      </c>
      <c r="F155" s="10" t="s">
        <v>285</v>
      </c>
      <c r="G155" s="12" t="n">
        <v>246.2</v>
      </c>
      <c r="H155" s="12" t="n">
        <v>581.35</v>
      </c>
      <c r="I155" s="12" t="n">
        <v>202.7</v>
      </c>
      <c r="J155" s="12" t="n">
        <v>155.05</v>
      </c>
      <c r="K155" s="12" t="n">
        <v>187.8</v>
      </c>
      <c r="L155" s="12" t="n">
        <v>214.05</v>
      </c>
      <c r="M155" s="12" t="n">
        <v>153.21</v>
      </c>
      <c r="N155" s="12" t="n">
        <v>121.95</v>
      </c>
      <c r="O155" s="12" t="n">
        <v>75.8</v>
      </c>
      <c r="P155" s="12" t="n">
        <v>260.95</v>
      </c>
      <c r="Q155" s="12" t="n">
        <v>139.25</v>
      </c>
      <c r="R155" s="12" t="n">
        <v>170.61</v>
      </c>
      <c r="S155" s="13" t="n">
        <v>2508.92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286</v>
      </c>
      <c r="F156" s="10" t="s">
        <v>287</v>
      </c>
      <c r="G156" s="12" t="n">
        <v>531.58</v>
      </c>
      <c r="H156" s="12" t="n">
        <v>506.46</v>
      </c>
      <c r="I156" s="12" t="n">
        <v>442.25</v>
      </c>
      <c r="J156" s="12" t="n">
        <v>461.648</v>
      </c>
      <c r="K156" s="12" t="n">
        <v>678.439</v>
      </c>
      <c r="L156" s="12" t="n">
        <v>426.139</v>
      </c>
      <c r="M156" s="12" t="n">
        <v>797.14</v>
      </c>
      <c r="N156" s="12" t="n">
        <v>925.21</v>
      </c>
      <c r="O156" s="12" t="n">
        <v>742.079</v>
      </c>
      <c r="P156" s="12" t="n">
        <v>540.15</v>
      </c>
      <c r="Q156" s="12" t="n">
        <v>606.94</v>
      </c>
      <c r="R156" s="12" t="n">
        <v>601.47</v>
      </c>
      <c r="S156" s="13" t="n">
        <v>7259.505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s">
        <v>17</v>
      </c>
      <c r="E157" s="11" t="s">
        <v>288</v>
      </c>
      <c r="F157" s="10" t="s">
        <v>289</v>
      </c>
      <c r="G157" s="12" t="n">
        <v>51.27</v>
      </c>
      <c r="H157" s="12" t="n">
        <v>65.96</v>
      </c>
      <c r="I157" s="12" t="n">
        <v>122.1</v>
      </c>
      <c r="J157" s="12" t="n">
        <v>107.8</v>
      </c>
      <c r="K157" s="12" t="n">
        <v>148.3</v>
      </c>
      <c r="L157" s="12" t="n">
        <v>98.32</v>
      </c>
      <c r="M157" s="12" t="n">
        <v>180.48</v>
      </c>
      <c r="N157" s="12" t="n">
        <v>175.35</v>
      </c>
      <c r="O157" s="12" t="n">
        <v>46.8</v>
      </c>
      <c r="P157" s="12" t="n">
        <v>26.65</v>
      </c>
      <c r="Q157" s="12" t="n">
        <v>78.65</v>
      </c>
      <c r="R157" s="12" t="n">
        <v>210.46</v>
      </c>
      <c r="S157" s="13" t="n">
        <v>1312.14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41</v>
      </c>
      <c r="F158" s="10" t="s">
        <v>42</v>
      </c>
      <c r="G158" s="12" t="n">
        <v>6218.75</v>
      </c>
      <c r="H158" s="12" t="n">
        <v>7314.9</v>
      </c>
      <c r="I158" s="12" t="n">
        <v>7627.76</v>
      </c>
      <c r="J158" s="12" t="n">
        <v>5646.15</v>
      </c>
      <c r="K158" s="12" t="n">
        <v>7068.35</v>
      </c>
      <c r="L158" s="12" t="n">
        <v>7661.6</v>
      </c>
      <c r="M158" s="12" t="n">
        <v>6045.8</v>
      </c>
      <c r="N158" s="12" t="n">
        <v>6561.05</v>
      </c>
      <c r="O158" s="12" t="n">
        <v>6536.45</v>
      </c>
      <c r="P158" s="12" t="n">
        <v>5925.42</v>
      </c>
      <c r="Q158" s="12" t="n">
        <v>6683.4</v>
      </c>
      <c r="R158" s="12" t="n">
        <v>6215.26</v>
      </c>
      <c r="S158" s="13" t="n">
        <v>79504.89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s">
        <v>17</v>
      </c>
      <c r="E159" s="11" t="s">
        <v>290</v>
      </c>
      <c r="F159" s="10" t="s">
        <v>291</v>
      </c>
      <c r="G159" s="12" t="n">
        <v>61.77</v>
      </c>
      <c r="H159" s="12" t="n">
        <v>141.44</v>
      </c>
      <c r="I159" s="12" t="n">
        <v>55.39</v>
      </c>
      <c r="J159" s="12" t="n">
        <v>47.03</v>
      </c>
      <c r="K159" s="12" t="n">
        <v>80.29</v>
      </c>
      <c r="L159" s="12" t="n">
        <v>110.7</v>
      </c>
      <c r="M159" s="12" t="n">
        <v>135.94</v>
      </c>
      <c r="N159" s="12" t="n">
        <v>93.34</v>
      </c>
      <c r="O159" s="12" t="n">
        <v>215.15</v>
      </c>
      <c r="P159" s="12" t="n">
        <v>109.64</v>
      </c>
      <c r="Q159" s="12" t="n">
        <v>185.71</v>
      </c>
      <c r="R159" s="12" t="n">
        <v>185.69</v>
      </c>
      <c r="S159" s="13" t="n">
        <v>1422.09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292</v>
      </c>
      <c r="F160" s="10" t="s">
        <v>293</v>
      </c>
      <c r="G160" s="12" t="n">
        <v>159.3</v>
      </c>
      <c r="H160" s="12" t="n">
        <v>254.1</v>
      </c>
      <c r="I160" s="12" t="n">
        <v>252.15</v>
      </c>
      <c r="J160" s="12" t="n">
        <v>294.67</v>
      </c>
      <c r="K160" s="12" t="n">
        <v>342.1</v>
      </c>
      <c r="L160" s="12" t="n">
        <v>425.4</v>
      </c>
      <c r="M160" s="12" t="n">
        <v>274.18</v>
      </c>
      <c r="N160" s="12" t="n">
        <v>535.65</v>
      </c>
      <c r="O160" s="12" t="n">
        <v>438.2</v>
      </c>
      <c r="P160" s="12" t="n">
        <v>182.25</v>
      </c>
      <c r="Q160" s="12" t="n">
        <v>436.39</v>
      </c>
      <c r="R160" s="12" t="n">
        <v>235.25</v>
      </c>
      <c r="S160" s="13" t="n">
        <v>3829.64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s">
        <v>17</v>
      </c>
      <c r="E161" s="11" t="s">
        <v>294</v>
      </c>
      <c r="F161" s="10" t="s">
        <v>295</v>
      </c>
      <c r="G161" s="12" t="n">
        <v>113.5</v>
      </c>
      <c r="H161" s="12" t="n">
        <v>117.7</v>
      </c>
      <c r="I161" s="12" t="n">
        <v>94</v>
      </c>
      <c r="J161" s="12" t="n">
        <v>136.7</v>
      </c>
      <c r="K161" s="12" t="n">
        <v>167.4</v>
      </c>
      <c r="L161" s="12" t="n">
        <v>72.1</v>
      </c>
      <c r="M161" s="12" t="n">
        <v>46.6</v>
      </c>
      <c r="N161" s="12" t="n">
        <v>36.7</v>
      </c>
      <c r="O161" s="12" t="n">
        <v>20.9</v>
      </c>
      <c r="P161" s="12" t="n">
        <v>24.3</v>
      </c>
      <c r="Q161" s="12" t="n">
        <v>0</v>
      </c>
      <c r="R161" s="12" t="n">
        <v>9.7</v>
      </c>
      <c r="S161" s="13" t="n">
        <v>839.6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296</v>
      </c>
      <c r="F162" s="10" t="s">
        <v>297</v>
      </c>
      <c r="G162" s="12" t="n">
        <v>122.36</v>
      </c>
      <c r="H162" s="12" t="n">
        <v>92.5</v>
      </c>
      <c r="I162" s="12" t="n">
        <v>288.62</v>
      </c>
      <c r="J162" s="12" t="n">
        <v>332.41</v>
      </c>
      <c r="K162" s="12" t="n">
        <v>105.56</v>
      </c>
      <c r="L162" s="12" t="n">
        <v>99.57</v>
      </c>
      <c r="M162" s="12" t="n">
        <v>166.2</v>
      </c>
      <c r="N162" s="12" t="n">
        <v>74.52</v>
      </c>
      <c r="O162" s="12" t="n">
        <v>242.5</v>
      </c>
      <c r="P162" s="12" t="n">
        <v>332.66</v>
      </c>
      <c r="Q162" s="12" t="n">
        <v>76.35</v>
      </c>
      <c r="R162" s="12" t="n">
        <v>176.3</v>
      </c>
      <c r="S162" s="13" t="n">
        <v>2109.55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s">
        <v>17</v>
      </c>
      <c r="E163" s="11" t="s">
        <v>298</v>
      </c>
      <c r="F163" s="10" t="s">
        <v>299</v>
      </c>
      <c r="G163" s="12" t="n">
        <v>135.91</v>
      </c>
      <c r="H163" s="12" t="n">
        <v>166.33</v>
      </c>
      <c r="I163" s="12" t="n">
        <v>214.51</v>
      </c>
      <c r="J163" s="12" t="n">
        <v>148.35</v>
      </c>
      <c r="K163" s="12" t="n">
        <v>92.06</v>
      </c>
      <c r="L163" s="12" t="n">
        <v>369.67</v>
      </c>
      <c r="M163" s="12" t="n">
        <v>125.27</v>
      </c>
      <c r="N163" s="12" t="n">
        <v>160.34</v>
      </c>
      <c r="O163" s="12" t="n">
        <v>123.51</v>
      </c>
      <c r="P163" s="12" t="n">
        <v>202.65</v>
      </c>
      <c r="Q163" s="12" t="n">
        <v>261.92</v>
      </c>
      <c r="R163" s="12" t="n">
        <v>292.52</v>
      </c>
      <c r="S163" s="13" t="n">
        <v>2293.04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300</v>
      </c>
      <c r="F164" s="10" t="s">
        <v>301</v>
      </c>
      <c r="G164" s="12" t="n">
        <v>167</v>
      </c>
      <c r="H164" s="12" t="n">
        <v>313.2</v>
      </c>
      <c r="I164" s="12" t="n">
        <v>211.75</v>
      </c>
      <c r="J164" s="12" t="n">
        <v>122.6</v>
      </c>
      <c r="K164" s="12" t="n">
        <v>234.99</v>
      </c>
      <c r="L164" s="12" t="n">
        <v>279.49</v>
      </c>
      <c r="M164" s="12" t="n">
        <v>229.6</v>
      </c>
      <c r="N164" s="12" t="n">
        <v>127.15</v>
      </c>
      <c r="O164" s="12" t="n">
        <v>99.8</v>
      </c>
      <c r="P164" s="12" t="n">
        <v>266.55</v>
      </c>
      <c r="Q164" s="12" t="n">
        <v>92.84</v>
      </c>
      <c r="R164" s="12" t="n">
        <v>204.61</v>
      </c>
      <c r="S164" s="13" t="n">
        <v>2349.58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s">
        <v>17</v>
      </c>
      <c r="E165" s="11" t="s">
        <v>302</v>
      </c>
      <c r="F165" s="10" t="s">
        <v>303</v>
      </c>
      <c r="G165" s="12" t="n">
        <v>143.5</v>
      </c>
      <c r="H165" s="12" t="n">
        <v>105</v>
      </c>
      <c r="I165" s="12" t="n">
        <v>126.95</v>
      </c>
      <c r="J165" s="12" t="n">
        <v>205.4</v>
      </c>
      <c r="K165" s="12" t="n">
        <v>213.3</v>
      </c>
      <c r="L165" s="12" t="n">
        <v>197.55</v>
      </c>
      <c r="M165" s="12" t="n">
        <v>202.85</v>
      </c>
      <c r="N165" s="12" t="n">
        <v>146.22</v>
      </c>
      <c r="O165" s="12" t="n">
        <v>160</v>
      </c>
      <c r="P165" s="12" t="n">
        <v>45.14</v>
      </c>
      <c r="Q165" s="12" t="n">
        <v>209.05</v>
      </c>
      <c r="R165" s="12" t="n">
        <v>124.42</v>
      </c>
      <c r="S165" s="13" t="n">
        <v>1879.38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304</v>
      </c>
      <c r="F166" s="10" t="s">
        <v>305</v>
      </c>
      <c r="G166" s="12" t="n">
        <v>124.53</v>
      </c>
      <c r="H166" s="12" t="n">
        <v>87.35</v>
      </c>
      <c r="I166" s="12" t="n">
        <v>319.5</v>
      </c>
      <c r="J166" s="12" t="n">
        <v>169.76</v>
      </c>
      <c r="K166" s="12" t="n">
        <v>206.45</v>
      </c>
      <c r="L166" s="12" t="n">
        <v>213.15</v>
      </c>
      <c r="M166" s="12" t="n">
        <v>133.25</v>
      </c>
      <c r="N166" s="12" t="n">
        <v>145.34</v>
      </c>
      <c r="O166" s="12" t="n">
        <v>220.13</v>
      </c>
      <c r="P166" s="12" t="n">
        <v>308.62</v>
      </c>
      <c r="Q166" s="12" t="n">
        <v>258.01</v>
      </c>
      <c r="R166" s="12" t="n">
        <v>233.54</v>
      </c>
      <c r="S166" s="13" t="n">
        <v>2419.63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s">
        <v>17</v>
      </c>
      <c r="E167" s="11" t="s">
        <v>306</v>
      </c>
      <c r="F167" s="10" t="s">
        <v>307</v>
      </c>
      <c r="G167" s="12" t="n">
        <v>62.98</v>
      </c>
      <c r="H167" s="12" t="n">
        <v>109.6</v>
      </c>
      <c r="I167" s="12" t="n">
        <v>54.39</v>
      </c>
      <c r="J167" s="12" t="n">
        <v>81.48</v>
      </c>
      <c r="K167" s="12" t="n">
        <v>102.6</v>
      </c>
      <c r="L167" s="12" t="n">
        <v>61.05</v>
      </c>
      <c r="M167" s="12" t="n">
        <v>42.62</v>
      </c>
      <c r="N167" s="12" t="n">
        <v>58.25</v>
      </c>
      <c r="O167" s="12" t="n">
        <v>59.45</v>
      </c>
      <c r="P167" s="12" t="n">
        <v>105</v>
      </c>
      <c r="Q167" s="12" t="n">
        <v>43.15</v>
      </c>
      <c r="R167" s="12" t="n">
        <v>46.3</v>
      </c>
      <c r="S167" s="13" t="n">
        <v>826.87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17</v>
      </c>
      <c r="E168" s="11" t="s">
        <v>109</v>
      </c>
      <c r="F168" s="10" t="s">
        <v>110</v>
      </c>
      <c r="G168" s="12" t="n">
        <v>248.95</v>
      </c>
      <c r="H168" s="12" t="n">
        <v>328.22</v>
      </c>
      <c r="I168" s="12" t="n">
        <v>269.9</v>
      </c>
      <c r="J168" s="12" t="n">
        <v>190.81</v>
      </c>
      <c r="K168" s="12" t="n">
        <v>329.1</v>
      </c>
      <c r="L168" s="12" t="n">
        <v>188.01</v>
      </c>
      <c r="M168" s="12" t="n">
        <v>110.87</v>
      </c>
      <c r="N168" s="12" t="n">
        <v>227.05</v>
      </c>
      <c r="O168" s="12" t="n">
        <v>310.9</v>
      </c>
      <c r="P168" s="12" t="n">
        <v>270.55</v>
      </c>
      <c r="Q168" s="12" t="n">
        <v>618.95</v>
      </c>
      <c r="R168" s="12" t="n">
        <v>266.6</v>
      </c>
      <c r="S168" s="13" t="n">
        <v>3359.91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s">
        <v>17</v>
      </c>
      <c r="E169" s="11" t="s">
        <v>308</v>
      </c>
      <c r="F169" s="10" t="s">
        <v>309</v>
      </c>
      <c r="G169" s="12" t="n">
        <v>5.12</v>
      </c>
      <c r="H169" s="12" t="n">
        <v>28.17</v>
      </c>
      <c r="I169" s="12" t="n">
        <v>4.37</v>
      </c>
      <c r="J169" s="12" t="n">
        <v>43.57</v>
      </c>
      <c r="K169" s="12" t="n">
        <v>14.85</v>
      </c>
      <c r="L169" s="12" t="n">
        <v>169.55</v>
      </c>
      <c r="M169" s="12" t="n">
        <v>14.45</v>
      </c>
      <c r="N169" s="12" t="n">
        <v>149.78</v>
      </c>
      <c r="O169" s="12" t="n">
        <v>83.05</v>
      </c>
      <c r="P169" s="12" t="n">
        <v>57.11</v>
      </c>
      <c r="Q169" s="12" t="n">
        <v>15.35</v>
      </c>
      <c r="R169" s="12" t="n">
        <v>48.2</v>
      </c>
      <c r="S169" s="13" t="n">
        <v>633.57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310</v>
      </c>
      <c r="F170" s="10" t="s">
        <v>311</v>
      </c>
      <c r="G170" s="12" t="n">
        <v>186.4</v>
      </c>
      <c r="H170" s="12" t="n">
        <v>128.3</v>
      </c>
      <c r="I170" s="12" t="n">
        <v>233.15</v>
      </c>
      <c r="J170" s="12" t="n">
        <v>165.6</v>
      </c>
      <c r="K170" s="12" t="n">
        <v>236.5</v>
      </c>
      <c r="L170" s="12" t="n">
        <v>282</v>
      </c>
      <c r="M170" s="12" t="n">
        <v>151.9</v>
      </c>
      <c r="N170" s="12" t="n">
        <v>147.74</v>
      </c>
      <c r="O170" s="12" t="n">
        <v>80</v>
      </c>
      <c r="P170" s="12" t="n">
        <v>404.26</v>
      </c>
      <c r="Q170" s="12" t="n">
        <v>102.15</v>
      </c>
      <c r="R170" s="12" t="n">
        <v>145.03</v>
      </c>
      <c r="S170" s="13" t="n">
        <v>2263.03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s">
        <v>36</v>
      </c>
      <c r="E171" s="11" t="s">
        <v>37</v>
      </c>
      <c r="F171" s="10" t="s">
        <v>38</v>
      </c>
      <c r="G171" s="12" t="n">
        <v>0</v>
      </c>
      <c r="H171" s="12" t="n">
        <v>9.34</v>
      </c>
      <c r="I171" s="12" t="n">
        <v>0</v>
      </c>
      <c r="J171" s="12" t="n">
        <v>19</v>
      </c>
      <c r="K171" s="12" t="n">
        <v>6.5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34.9</v>
      </c>
      <c r="Q171" s="12" t="n">
        <v>0</v>
      </c>
      <c r="R171" s="12" t="n">
        <v>0</v>
      </c>
      <c r="S171" s="13" t="n">
        <v>69.7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17</v>
      </c>
      <c r="E172" s="11" t="s">
        <v>312</v>
      </c>
      <c r="F172" s="10" t="s">
        <v>313</v>
      </c>
      <c r="G172" s="12" t="n">
        <v>183.85</v>
      </c>
      <c r="H172" s="12" t="n">
        <v>151.9</v>
      </c>
      <c r="I172" s="12" t="n">
        <v>351.44</v>
      </c>
      <c r="J172" s="12" t="n">
        <v>405.75</v>
      </c>
      <c r="K172" s="12" t="n">
        <v>355.88</v>
      </c>
      <c r="L172" s="12" t="n">
        <v>254.7</v>
      </c>
      <c r="M172" s="12" t="n">
        <v>340.9</v>
      </c>
      <c r="N172" s="12" t="n">
        <v>315.1</v>
      </c>
      <c r="O172" s="12" t="n">
        <v>266.55</v>
      </c>
      <c r="P172" s="12" t="n">
        <v>45.39</v>
      </c>
      <c r="Q172" s="12" t="n">
        <v>185.24</v>
      </c>
      <c r="R172" s="12" t="n">
        <v>229.98</v>
      </c>
      <c r="S172" s="13" t="n">
        <v>3086.68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s">
        <v>17</v>
      </c>
      <c r="E173" s="11" t="s">
        <v>314</v>
      </c>
      <c r="F173" s="10" t="s">
        <v>315</v>
      </c>
      <c r="G173" s="12" t="n">
        <v>58.66</v>
      </c>
      <c r="H173" s="12" t="n">
        <v>75.3</v>
      </c>
      <c r="I173" s="12" t="n">
        <v>69.33</v>
      </c>
      <c r="J173" s="12" t="n">
        <v>49.55</v>
      </c>
      <c r="K173" s="12" t="n">
        <v>61.97</v>
      </c>
      <c r="L173" s="12" t="n">
        <v>162.25</v>
      </c>
      <c r="M173" s="12" t="n">
        <v>27.6</v>
      </c>
      <c r="N173" s="12" t="n">
        <v>77.1</v>
      </c>
      <c r="O173" s="12" t="n">
        <v>98.05</v>
      </c>
      <c r="P173" s="12" t="n">
        <v>210.45</v>
      </c>
      <c r="Q173" s="12" t="n">
        <v>121.74</v>
      </c>
      <c r="R173" s="12" t="n">
        <v>98.75</v>
      </c>
      <c r="S173" s="13" t="n">
        <v>1110.75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17</v>
      </c>
      <c r="E174" s="11" t="s">
        <v>316</v>
      </c>
      <c r="F174" s="10" t="s">
        <v>317</v>
      </c>
      <c r="G174" s="12" t="n">
        <v>132.25</v>
      </c>
      <c r="H174" s="12" t="n">
        <v>85.1</v>
      </c>
      <c r="I174" s="12" t="n">
        <v>105.95</v>
      </c>
      <c r="J174" s="12" t="n">
        <v>37.69</v>
      </c>
      <c r="K174" s="12" t="n">
        <v>100.3</v>
      </c>
      <c r="L174" s="12" t="n">
        <v>230.91</v>
      </c>
      <c r="M174" s="12" t="n">
        <v>80.47</v>
      </c>
      <c r="N174" s="12" t="n">
        <v>98.36</v>
      </c>
      <c r="O174" s="12" t="n">
        <v>33.55</v>
      </c>
      <c r="P174" s="12" t="n">
        <v>58.75</v>
      </c>
      <c r="Q174" s="12" t="n">
        <v>30.82</v>
      </c>
      <c r="R174" s="12" t="n">
        <v>42.24</v>
      </c>
      <c r="S174" s="13" t="n">
        <v>1036.39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s">
        <v>17</v>
      </c>
      <c r="E175" s="11" t="s">
        <v>318</v>
      </c>
      <c r="F175" s="10" t="s">
        <v>319</v>
      </c>
      <c r="G175" s="12" t="n">
        <v>317.24</v>
      </c>
      <c r="H175" s="12" t="n">
        <v>336.51</v>
      </c>
      <c r="I175" s="12" t="n">
        <v>324.4</v>
      </c>
      <c r="J175" s="12" t="n">
        <v>241.97</v>
      </c>
      <c r="K175" s="12" t="n">
        <v>446.51</v>
      </c>
      <c r="L175" s="12" t="n">
        <v>723.33</v>
      </c>
      <c r="M175" s="12" t="n">
        <v>233.95</v>
      </c>
      <c r="N175" s="12" t="n">
        <v>437.73</v>
      </c>
      <c r="O175" s="12" t="n">
        <v>542.68</v>
      </c>
      <c r="P175" s="12" t="n">
        <v>444.54</v>
      </c>
      <c r="Q175" s="12" t="n">
        <v>314.19</v>
      </c>
      <c r="R175" s="12" t="n">
        <v>277.08</v>
      </c>
      <c r="S175" s="13" t="n">
        <v>4640.13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320</v>
      </c>
      <c r="F176" s="10" t="s">
        <v>321</v>
      </c>
      <c r="G176" s="12" t="n">
        <v>9.15</v>
      </c>
      <c r="H176" s="12" t="n">
        <v>35.75</v>
      </c>
      <c r="I176" s="12" t="n">
        <v>50.05</v>
      </c>
      <c r="J176" s="12" t="n">
        <v>284.29</v>
      </c>
      <c r="K176" s="12" t="n">
        <v>65.9</v>
      </c>
      <c r="L176" s="12" t="n">
        <v>55.35</v>
      </c>
      <c r="M176" s="12" t="n">
        <v>124.47</v>
      </c>
      <c r="N176" s="12" t="n">
        <v>47.1</v>
      </c>
      <c r="O176" s="12" t="n">
        <v>105.55</v>
      </c>
      <c r="P176" s="12" t="n">
        <v>39.87</v>
      </c>
      <c r="Q176" s="12" t="n">
        <v>24.15</v>
      </c>
      <c r="R176" s="12" t="n">
        <v>69.41</v>
      </c>
      <c r="S176" s="13" t="n">
        <v>911.04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s">
        <v>17</v>
      </c>
      <c r="E177" s="11" t="s">
        <v>322</v>
      </c>
      <c r="F177" s="10" t="s">
        <v>323</v>
      </c>
      <c r="G177" s="12" t="n">
        <v>58.08</v>
      </c>
      <c r="H177" s="12" t="n">
        <v>146.7</v>
      </c>
      <c r="I177" s="12" t="n">
        <v>68.76</v>
      </c>
      <c r="J177" s="12" t="n">
        <v>50.35</v>
      </c>
      <c r="K177" s="12" t="n">
        <v>109.05</v>
      </c>
      <c r="L177" s="12" t="n">
        <v>83.2</v>
      </c>
      <c r="M177" s="12" t="n">
        <v>121.45</v>
      </c>
      <c r="N177" s="12" t="n">
        <v>49.05</v>
      </c>
      <c r="O177" s="12" t="n">
        <v>90.2</v>
      </c>
      <c r="P177" s="12" t="n">
        <v>121.85</v>
      </c>
      <c r="Q177" s="12" t="n">
        <v>137.4</v>
      </c>
      <c r="R177" s="12" t="n">
        <v>111</v>
      </c>
      <c r="S177" s="13" t="n">
        <v>1147.09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s">
        <v>17</v>
      </c>
      <c r="E178" s="11" t="s">
        <v>324</v>
      </c>
      <c r="F178" s="10" t="s">
        <v>325</v>
      </c>
      <c r="G178" s="12" t="n">
        <v>81.65</v>
      </c>
      <c r="H178" s="12" t="n">
        <v>84.42</v>
      </c>
      <c r="I178" s="12" t="n">
        <v>87.63</v>
      </c>
      <c r="J178" s="12" t="n">
        <v>161.91</v>
      </c>
      <c r="K178" s="12" t="n">
        <v>57.41</v>
      </c>
      <c r="L178" s="12" t="n">
        <v>122.19</v>
      </c>
      <c r="M178" s="12" t="n">
        <v>173.84</v>
      </c>
      <c r="N178" s="12" t="n">
        <v>201.62</v>
      </c>
      <c r="O178" s="12" t="n">
        <v>106.81</v>
      </c>
      <c r="P178" s="12" t="n">
        <v>153.54</v>
      </c>
      <c r="Q178" s="12" t="n">
        <v>253.625</v>
      </c>
      <c r="R178" s="12" t="n">
        <v>220.81</v>
      </c>
      <c r="S178" s="13" t="n">
        <v>1705.455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s">
        <v>17</v>
      </c>
      <c r="E179" s="11" t="s">
        <v>326</v>
      </c>
      <c r="F179" s="10" t="s">
        <v>327</v>
      </c>
      <c r="G179" s="12" t="n">
        <v>242.5</v>
      </c>
      <c r="H179" s="12" t="n">
        <v>68.9</v>
      </c>
      <c r="I179" s="12" t="n">
        <v>180.17</v>
      </c>
      <c r="J179" s="12" t="n">
        <v>132.2</v>
      </c>
      <c r="K179" s="12" t="n">
        <v>106.55</v>
      </c>
      <c r="L179" s="12" t="n">
        <v>266.71</v>
      </c>
      <c r="M179" s="12" t="n">
        <v>145.58</v>
      </c>
      <c r="N179" s="12" t="n">
        <v>176.93</v>
      </c>
      <c r="O179" s="12" t="n">
        <v>126.09</v>
      </c>
      <c r="P179" s="12" t="n">
        <v>117.32</v>
      </c>
      <c r="Q179" s="12" t="n">
        <v>254.49</v>
      </c>
      <c r="R179" s="12" t="n">
        <v>90.42</v>
      </c>
      <c r="S179" s="13" t="n">
        <v>1907.86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328</v>
      </c>
      <c r="F180" s="10" t="s">
        <v>329</v>
      </c>
      <c r="G180" s="12" t="n">
        <v>92.27</v>
      </c>
      <c r="H180" s="12" t="n">
        <v>68.62</v>
      </c>
      <c r="I180" s="12" t="n">
        <v>82.73</v>
      </c>
      <c r="J180" s="12" t="n">
        <v>152.21</v>
      </c>
      <c r="K180" s="12" t="n">
        <v>77.02</v>
      </c>
      <c r="L180" s="12" t="n">
        <v>72.11</v>
      </c>
      <c r="M180" s="12" t="n">
        <v>71.25</v>
      </c>
      <c r="N180" s="12" t="n">
        <v>144.77</v>
      </c>
      <c r="O180" s="12" t="n">
        <v>189.27</v>
      </c>
      <c r="P180" s="12" t="n">
        <v>71.17</v>
      </c>
      <c r="Q180" s="12" t="n">
        <v>83.2</v>
      </c>
      <c r="R180" s="12" t="n">
        <v>46.99</v>
      </c>
      <c r="S180" s="13" t="n">
        <v>1151.61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s">
        <v>17</v>
      </c>
      <c r="E181" s="11" t="s">
        <v>330</v>
      </c>
      <c r="F181" s="10" t="s">
        <v>331</v>
      </c>
      <c r="G181" s="12" t="n">
        <v>88.75</v>
      </c>
      <c r="H181" s="12" t="n">
        <v>204.6</v>
      </c>
      <c r="I181" s="12" t="n">
        <v>222.44</v>
      </c>
      <c r="J181" s="12" t="n">
        <v>182.59</v>
      </c>
      <c r="K181" s="12" t="n">
        <v>154.06</v>
      </c>
      <c r="L181" s="12" t="n">
        <v>81.74</v>
      </c>
      <c r="M181" s="12" t="n">
        <v>267.24</v>
      </c>
      <c r="N181" s="12" t="n">
        <v>155.5</v>
      </c>
      <c r="O181" s="12" t="n">
        <v>117.1</v>
      </c>
      <c r="P181" s="12" t="n">
        <v>160.95</v>
      </c>
      <c r="Q181" s="12" t="n">
        <v>122.96</v>
      </c>
      <c r="R181" s="12" t="n">
        <v>75.4</v>
      </c>
      <c r="S181" s="13" t="n">
        <v>1833.33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17</v>
      </c>
      <c r="E182" s="11" t="s">
        <v>332</v>
      </c>
      <c r="F182" s="10" t="s">
        <v>333</v>
      </c>
      <c r="G182" s="12" t="n">
        <v>17.01</v>
      </c>
      <c r="H182" s="12" t="n">
        <v>42.16</v>
      </c>
      <c r="I182" s="12" t="n">
        <v>24.47</v>
      </c>
      <c r="J182" s="12" t="n">
        <v>44.04</v>
      </c>
      <c r="K182" s="12" t="n">
        <v>31.67</v>
      </c>
      <c r="L182" s="12" t="n">
        <v>38.8</v>
      </c>
      <c r="M182" s="12" t="n">
        <v>69.65</v>
      </c>
      <c r="N182" s="12" t="n">
        <v>105.7</v>
      </c>
      <c r="O182" s="12" t="n">
        <v>67.48</v>
      </c>
      <c r="P182" s="12" t="n">
        <v>50.85</v>
      </c>
      <c r="Q182" s="12" t="n">
        <v>75.09</v>
      </c>
      <c r="R182" s="12" t="n">
        <v>93.39</v>
      </c>
      <c r="S182" s="13" t="n">
        <v>660.31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s">
        <v>17</v>
      </c>
      <c r="E183" s="11" t="s">
        <v>334</v>
      </c>
      <c r="F183" s="10" t="s">
        <v>335</v>
      </c>
      <c r="G183" s="12" t="n">
        <v>236.65</v>
      </c>
      <c r="H183" s="12" t="n">
        <v>139.7</v>
      </c>
      <c r="I183" s="12" t="n">
        <v>327.35</v>
      </c>
      <c r="J183" s="12" t="n">
        <v>281.45</v>
      </c>
      <c r="K183" s="12" t="n">
        <v>145.7</v>
      </c>
      <c r="L183" s="12" t="n">
        <v>91.55</v>
      </c>
      <c r="M183" s="12" t="n">
        <v>140.2</v>
      </c>
      <c r="N183" s="12" t="n">
        <v>112.34</v>
      </c>
      <c r="O183" s="12" t="n">
        <v>188</v>
      </c>
      <c r="P183" s="12" t="n">
        <v>204.7</v>
      </c>
      <c r="Q183" s="12" t="n">
        <v>109.6</v>
      </c>
      <c r="R183" s="12" t="n">
        <v>228.65</v>
      </c>
      <c r="S183" s="13" t="n">
        <v>2205.89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17</v>
      </c>
      <c r="E184" s="11" t="s">
        <v>336</v>
      </c>
      <c r="F184" s="10" t="s">
        <v>337</v>
      </c>
      <c r="G184" s="12" t="n">
        <v>138.91</v>
      </c>
      <c r="H184" s="12" t="n">
        <v>71.55</v>
      </c>
      <c r="I184" s="12" t="n">
        <v>151.2</v>
      </c>
      <c r="J184" s="12" t="n">
        <v>84.1</v>
      </c>
      <c r="K184" s="12" t="n">
        <v>72.06</v>
      </c>
      <c r="L184" s="12" t="n">
        <v>93.23</v>
      </c>
      <c r="M184" s="12" t="n">
        <v>170.75</v>
      </c>
      <c r="N184" s="12" t="n">
        <v>92.45</v>
      </c>
      <c r="O184" s="12" t="n">
        <v>47.7</v>
      </c>
      <c r="P184" s="12" t="n">
        <v>42.84</v>
      </c>
      <c r="Q184" s="12" t="n">
        <v>27.8</v>
      </c>
      <c r="R184" s="12" t="n">
        <v>59.55</v>
      </c>
      <c r="S184" s="13" t="n">
        <v>1052.14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17</v>
      </c>
      <c r="E185" s="11" t="s">
        <v>338</v>
      </c>
      <c r="F185" s="10" t="s">
        <v>339</v>
      </c>
      <c r="G185" s="12" t="n">
        <v>77.95</v>
      </c>
      <c r="H185" s="12" t="n">
        <v>44.85</v>
      </c>
      <c r="I185" s="12" t="n">
        <v>329.49</v>
      </c>
      <c r="J185" s="12" t="n">
        <v>552.65</v>
      </c>
      <c r="K185" s="12" t="n">
        <v>357.75</v>
      </c>
      <c r="L185" s="12" t="n">
        <v>435.79</v>
      </c>
      <c r="M185" s="12" t="n">
        <v>262.25</v>
      </c>
      <c r="N185" s="12" t="n">
        <v>254.68</v>
      </c>
      <c r="O185" s="12" t="n">
        <v>79.1</v>
      </c>
      <c r="P185" s="12" t="n">
        <v>176.63</v>
      </c>
      <c r="Q185" s="12" t="n">
        <v>181.95</v>
      </c>
      <c r="R185" s="12" t="n">
        <v>84.44</v>
      </c>
      <c r="S185" s="13" t="n">
        <v>2837.53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340</v>
      </c>
      <c r="F186" s="10" t="s">
        <v>341</v>
      </c>
      <c r="G186" s="12" t="n">
        <v>129.5</v>
      </c>
      <c r="H186" s="12" t="n">
        <v>72.85</v>
      </c>
      <c r="I186" s="12" t="n">
        <v>85.25</v>
      </c>
      <c r="J186" s="12" t="n">
        <v>153.95</v>
      </c>
      <c r="K186" s="12" t="n">
        <v>20.3</v>
      </c>
      <c r="L186" s="12" t="n">
        <v>91.35</v>
      </c>
      <c r="M186" s="12" t="n">
        <v>132.6</v>
      </c>
      <c r="N186" s="12" t="n">
        <v>120.05</v>
      </c>
      <c r="O186" s="12" t="n">
        <v>153.75</v>
      </c>
      <c r="P186" s="12" t="n">
        <v>128</v>
      </c>
      <c r="Q186" s="12" t="n">
        <v>61.12</v>
      </c>
      <c r="R186" s="12" t="n">
        <v>163.79</v>
      </c>
      <c r="S186" s="13" t="n">
        <v>1312.51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s">
        <v>17</v>
      </c>
      <c r="E187" s="11" t="s">
        <v>342</v>
      </c>
      <c r="F187" s="10" t="s">
        <v>343</v>
      </c>
      <c r="G187" s="12" t="n">
        <v>1757.52</v>
      </c>
      <c r="H187" s="12" t="n">
        <v>1454.92</v>
      </c>
      <c r="I187" s="12" t="n">
        <v>885.05</v>
      </c>
      <c r="J187" s="12" t="n">
        <v>866.89</v>
      </c>
      <c r="K187" s="12" t="n">
        <v>1510.03</v>
      </c>
      <c r="L187" s="12" t="n">
        <v>1526.05</v>
      </c>
      <c r="M187" s="12" t="n">
        <v>1610.42</v>
      </c>
      <c r="N187" s="12" t="n">
        <v>2421.52</v>
      </c>
      <c r="O187" s="12" t="n">
        <v>2065.62</v>
      </c>
      <c r="P187" s="12" t="n">
        <v>1901.32</v>
      </c>
      <c r="Q187" s="12" t="n">
        <v>2547.41</v>
      </c>
      <c r="R187" s="12" t="n">
        <v>4348.62</v>
      </c>
      <c r="S187" s="13" t="n">
        <v>22895.37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344</v>
      </c>
      <c r="F188" s="10" t="s">
        <v>345</v>
      </c>
      <c r="G188" s="12" t="n">
        <v>65.92</v>
      </c>
      <c r="H188" s="12" t="n">
        <v>52.07</v>
      </c>
      <c r="I188" s="12" t="n">
        <v>71.9</v>
      </c>
      <c r="J188" s="12" t="n">
        <v>119.48</v>
      </c>
      <c r="K188" s="12" t="n">
        <v>61.5</v>
      </c>
      <c r="L188" s="12" t="n">
        <v>60.12</v>
      </c>
      <c r="M188" s="12" t="n">
        <v>57.97</v>
      </c>
      <c r="N188" s="12" t="n">
        <v>108.86</v>
      </c>
      <c r="O188" s="12" t="n">
        <v>181.12</v>
      </c>
      <c r="P188" s="12" t="n">
        <v>54.39</v>
      </c>
      <c r="Q188" s="12" t="n">
        <v>86.96</v>
      </c>
      <c r="R188" s="12" t="n">
        <v>81.04</v>
      </c>
      <c r="S188" s="13" t="n">
        <v>1001.3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s">
        <v>17</v>
      </c>
      <c r="E189" s="11" t="s">
        <v>346</v>
      </c>
      <c r="F189" s="10" t="s">
        <v>347</v>
      </c>
      <c r="G189" s="12" t="n">
        <v>59.02</v>
      </c>
      <c r="H189" s="12" t="n">
        <v>26.46</v>
      </c>
      <c r="I189" s="12" t="n">
        <v>100.05</v>
      </c>
      <c r="J189" s="12" t="n">
        <v>95.87</v>
      </c>
      <c r="K189" s="12" t="n">
        <v>70.05</v>
      </c>
      <c r="L189" s="12" t="n">
        <v>46.55</v>
      </c>
      <c r="M189" s="12" t="n">
        <v>82.4</v>
      </c>
      <c r="N189" s="12" t="n">
        <v>49.6</v>
      </c>
      <c r="O189" s="12" t="n">
        <v>46.95</v>
      </c>
      <c r="P189" s="12" t="n">
        <v>53.9</v>
      </c>
      <c r="Q189" s="12" t="n">
        <v>41.5</v>
      </c>
      <c r="R189" s="12" t="n">
        <v>48.25</v>
      </c>
      <c r="S189" s="13" t="n">
        <v>720.6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348</v>
      </c>
      <c r="F190" s="10" t="s">
        <v>349</v>
      </c>
      <c r="G190" s="12" t="n">
        <v>165.81</v>
      </c>
      <c r="H190" s="12" t="n">
        <v>499.85</v>
      </c>
      <c r="I190" s="12" t="n">
        <v>238.06</v>
      </c>
      <c r="J190" s="12" t="n">
        <v>248.65</v>
      </c>
      <c r="K190" s="12" t="n">
        <v>130.64</v>
      </c>
      <c r="L190" s="12" t="n">
        <v>177.74</v>
      </c>
      <c r="M190" s="12" t="n">
        <v>121.53</v>
      </c>
      <c r="N190" s="12" t="n">
        <v>286.93</v>
      </c>
      <c r="O190" s="12" t="n">
        <v>254.1</v>
      </c>
      <c r="P190" s="12" t="n">
        <v>210.68</v>
      </c>
      <c r="Q190" s="12" t="n">
        <v>277.55</v>
      </c>
      <c r="R190" s="12" t="n">
        <v>167.86</v>
      </c>
      <c r="S190" s="13" t="n">
        <v>2779.4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s">
        <v>17</v>
      </c>
      <c r="E191" s="11" t="s">
        <v>350</v>
      </c>
      <c r="F191" s="10" t="s">
        <v>351</v>
      </c>
      <c r="G191" s="12" t="n">
        <v>112.17</v>
      </c>
      <c r="H191" s="12" t="n">
        <v>63.6</v>
      </c>
      <c r="I191" s="12" t="n">
        <v>126.79</v>
      </c>
      <c r="J191" s="12" t="n">
        <v>76.35</v>
      </c>
      <c r="K191" s="12" t="n">
        <v>205.05</v>
      </c>
      <c r="L191" s="12" t="n">
        <v>125</v>
      </c>
      <c r="M191" s="12" t="n">
        <v>120.85</v>
      </c>
      <c r="N191" s="12" t="n">
        <v>128.12</v>
      </c>
      <c r="O191" s="12" t="n">
        <v>76.35</v>
      </c>
      <c r="P191" s="12" t="n">
        <v>65.46</v>
      </c>
      <c r="Q191" s="12" t="n">
        <v>297.8</v>
      </c>
      <c r="R191" s="12" t="n">
        <v>101.21</v>
      </c>
      <c r="S191" s="13" t="n">
        <v>1498.75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352</v>
      </c>
      <c r="F192" s="10" t="s">
        <v>353</v>
      </c>
      <c r="G192" s="12" t="n">
        <v>114.37</v>
      </c>
      <c r="H192" s="12" t="n">
        <v>128.68</v>
      </c>
      <c r="I192" s="12" t="n">
        <v>99.69</v>
      </c>
      <c r="J192" s="12" t="n">
        <v>53.35</v>
      </c>
      <c r="K192" s="12" t="n">
        <v>45.3</v>
      </c>
      <c r="L192" s="12" t="n">
        <v>20.75</v>
      </c>
      <c r="M192" s="12" t="n">
        <v>37.55</v>
      </c>
      <c r="N192" s="12" t="n">
        <v>12.1</v>
      </c>
      <c r="O192" s="12" t="n">
        <v>67.01</v>
      </c>
      <c r="P192" s="12" t="n">
        <v>119.84</v>
      </c>
      <c r="Q192" s="12" t="n">
        <v>8.4</v>
      </c>
      <c r="R192" s="12" t="n">
        <v>1</v>
      </c>
      <c r="S192" s="13" t="n">
        <v>708.04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s">
        <v>17</v>
      </c>
      <c r="E193" s="11" t="s">
        <v>354</v>
      </c>
      <c r="F193" s="10" t="s">
        <v>355</v>
      </c>
      <c r="G193" s="12" t="n">
        <v>21.95</v>
      </c>
      <c r="H193" s="12" t="n">
        <v>21.03</v>
      </c>
      <c r="I193" s="12" t="n">
        <v>32.34</v>
      </c>
      <c r="J193" s="12" t="n">
        <v>51.44</v>
      </c>
      <c r="K193" s="12" t="n">
        <v>19.7</v>
      </c>
      <c r="L193" s="12" t="n">
        <v>22.47</v>
      </c>
      <c r="M193" s="12" t="n">
        <v>89.34</v>
      </c>
      <c r="N193" s="12" t="n">
        <v>36.02</v>
      </c>
      <c r="O193" s="12" t="n">
        <v>42.29</v>
      </c>
      <c r="P193" s="12" t="n">
        <v>20.21</v>
      </c>
      <c r="Q193" s="12" t="n">
        <v>29.78</v>
      </c>
      <c r="R193" s="12" t="n">
        <v>63.27</v>
      </c>
      <c r="S193" s="13" t="n">
        <v>449.84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s">
        <v>17</v>
      </c>
      <c r="E194" s="11" t="s">
        <v>356</v>
      </c>
      <c r="F194" s="10" t="s">
        <v>357</v>
      </c>
      <c r="G194" s="12" t="n">
        <v>56.65</v>
      </c>
      <c r="H194" s="12" t="n">
        <v>30.41</v>
      </c>
      <c r="I194" s="12" t="n">
        <v>53.98</v>
      </c>
      <c r="J194" s="12" t="n">
        <v>65.75</v>
      </c>
      <c r="K194" s="12" t="n">
        <v>37.77</v>
      </c>
      <c r="L194" s="12" t="n">
        <v>37.8</v>
      </c>
      <c r="M194" s="12" t="n">
        <v>46.1</v>
      </c>
      <c r="N194" s="12" t="n">
        <v>94.91</v>
      </c>
      <c r="O194" s="12" t="n">
        <v>1.45</v>
      </c>
      <c r="P194" s="12" t="n">
        <v>50.6</v>
      </c>
      <c r="Q194" s="12" t="n">
        <v>64.65</v>
      </c>
      <c r="R194" s="12" t="n">
        <v>90.15</v>
      </c>
      <c r="S194" s="13" t="n">
        <v>630.22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s">
        <v>17</v>
      </c>
      <c r="E195" s="11" t="s">
        <v>358</v>
      </c>
      <c r="F195" s="10" t="s">
        <v>359</v>
      </c>
      <c r="G195" s="12" t="n">
        <v>47.78</v>
      </c>
      <c r="H195" s="12" t="n">
        <v>55.19</v>
      </c>
      <c r="I195" s="12" t="n">
        <v>205.55</v>
      </c>
      <c r="J195" s="12" t="n">
        <v>80.02</v>
      </c>
      <c r="K195" s="12" t="n">
        <v>96.22</v>
      </c>
      <c r="L195" s="12" t="n">
        <v>177.37</v>
      </c>
      <c r="M195" s="12" t="n">
        <v>55.21</v>
      </c>
      <c r="N195" s="12" t="n">
        <v>62.83</v>
      </c>
      <c r="O195" s="12" t="n">
        <v>41.62</v>
      </c>
      <c r="P195" s="12" t="n">
        <v>67.34</v>
      </c>
      <c r="Q195" s="12" t="n">
        <v>38.05</v>
      </c>
      <c r="R195" s="12" t="n">
        <v>76.23</v>
      </c>
      <c r="S195" s="13" t="n">
        <v>1003.41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s">
        <v>17</v>
      </c>
      <c r="E196" s="11" t="s">
        <v>360</v>
      </c>
      <c r="F196" s="10" t="s">
        <v>361</v>
      </c>
      <c r="G196" s="12" t="n">
        <v>67.49</v>
      </c>
      <c r="H196" s="12" t="n">
        <v>294.39</v>
      </c>
      <c r="I196" s="12" t="n">
        <v>213.5</v>
      </c>
      <c r="J196" s="12" t="n">
        <v>127.4</v>
      </c>
      <c r="K196" s="12" t="n">
        <v>206.69</v>
      </c>
      <c r="L196" s="12" t="n">
        <v>227.9</v>
      </c>
      <c r="M196" s="12" t="n">
        <v>140.26</v>
      </c>
      <c r="N196" s="12" t="n">
        <v>89.49</v>
      </c>
      <c r="O196" s="12" t="n">
        <v>171.68</v>
      </c>
      <c r="P196" s="12" t="n">
        <v>151.39</v>
      </c>
      <c r="Q196" s="12" t="n">
        <v>185.7</v>
      </c>
      <c r="R196" s="12" t="n">
        <v>103.59</v>
      </c>
      <c r="S196" s="13" t="n">
        <v>1979.48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s">
        <v>17</v>
      </c>
      <c r="E197" s="11" t="s">
        <v>362</v>
      </c>
      <c r="F197" s="10" t="s">
        <v>363</v>
      </c>
      <c r="G197" s="12" t="n">
        <v>82.2</v>
      </c>
      <c r="H197" s="12" t="n">
        <v>71.28</v>
      </c>
      <c r="I197" s="12" t="n">
        <v>99.08</v>
      </c>
      <c r="J197" s="12" t="n">
        <v>74.83</v>
      </c>
      <c r="K197" s="12" t="n">
        <v>57.15</v>
      </c>
      <c r="L197" s="12" t="n">
        <v>59.1</v>
      </c>
      <c r="M197" s="12" t="n">
        <v>21.45</v>
      </c>
      <c r="N197" s="12" t="n">
        <v>26.34</v>
      </c>
      <c r="O197" s="12" t="n">
        <v>149.29</v>
      </c>
      <c r="P197" s="12" t="n">
        <v>103.7</v>
      </c>
      <c r="Q197" s="12" t="n">
        <v>68</v>
      </c>
      <c r="R197" s="12" t="n">
        <v>108.7</v>
      </c>
      <c r="S197" s="13" t="n">
        <v>921.12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s">
        <v>17</v>
      </c>
      <c r="E198" s="11" t="s">
        <v>364</v>
      </c>
      <c r="F198" s="10" t="s">
        <v>365</v>
      </c>
      <c r="G198" s="12" t="n">
        <v>118.94</v>
      </c>
      <c r="H198" s="12" t="n">
        <v>231.2</v>
      </c>
      <c r="I198" s="12" t="n">
        <v>246.71</v>
      </c>
      <c r="J198" s="12" t="n">
        <v>167.05</v>
      </c>
      <c r="K198" s="12" t="n">
        <v>188.45</v>
      </c>
      <c r="L198" s="12" t="n">
        <v>187.55</v>
      </c>
      <c r="M198" s="12" t="n">
        <v>165.6</v>
      </c>
      <c r="N198" s="12" t="n">
        <v>284.14</v>
      </c>
      <c r="O198" s="12" t="n">
        <v>192.5</v>
      </c>
      <c r="P198" s="12" t="n">
        <v>259.34</v>
      </c>
      <c r="Q198" s="12" t="n">
        <v>134.5</v>
      </c>
      <c r="R198" s="12" t="n">
        <v>146.37</v>
      </c>
      <c r="S198" s="13" t="n">
        <v>2322.35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s">
        <v>17</v>
      </c>
      <c r="E199" s="11" t="s">
        <v>366</v>
      </c>
      <c r="F199" s="10" t="s">
        <v>367</v>
      </c>
      <c r="G199" s="12" t="n">
        <v>210.83</v>
      </c>
      <c r="H199" s="12" t="n">
        <v>136.26</v>
      </c>
      <c r="I199" s="12" t="n">
        <v>220.74</v>
      </c>
      <c r="J199" s="12" t="n">
        <v>184.7</v>
      </c>
      <c r="K199" s="12" t="n">
        <v>189.465</v>
      </c>
      <c r="L199" s="12" t="n">
        <v>173.02</v>
      </c>
      <c r="M199" s="12" t="n">
        <v>475.77</v>
      </c>
      <c r="N199" s="12" t="n">
        <v>372.195</v>
      </c>
      <c r="O199" s="12" t="n">
        <v>264.59</v>
      </c>
      <c r="P199" s="12" t="n">
        <v>225.87</v>
      </c>
      <c r="Q199" s="12" t="n">
        <v>244.32</v>
      </c>
      <c r="R199" s="12" t="n">
        <v>231.82</v>
      </c>
      <c r="S199" s="13" t="n">
        <v>2929.58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s">
        <v>17</v>
      </c>
      <c r="E200" s="11" t="s">
        <v>368</v>
      </c>
      <c r="F200" s="10" t="s">
        <v>369</v>
      </c>
      <c r="G200" s="12" t="n">
        <v>13.9</v>
      </c>
      <c r="H200" s="12" t="n">
        <v>20.8</v>
      </c>
      <c r="I200" s="12" t="n">
        <v>16.78</v>
      </c>
      <c r="J200" s="12" t="n">
        <v>30.55</v>
      </c>
      <c r="K200" s="12" t="n">
        <v>19.5</v>
      </c>
      <c r="L200" s="12" t="n">
        <v>67.02</v>
      </c>
      <c r="M200" s="12" t="n">
        <v>14.1</v>
      </c>
      <c r="N200" s="12" t="n">
        <v>27.5</v>
      </c>
      <c r="O200" s="12" t="n">
        <v>43.39</v>
      </c>
      <c r="P200" s="12" t="n">
        <v>44.55</v>
      </c>
      <c r="Q200" s="12" t="n">
        <v>64.17</v>
      </c>
      <c r="R200" s="12" t="n">
        <v>22.95</v>
      </c>
      <c r="S200" s="13" t="n">
        <v>385.21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s">
        <v>17</v>
      </c>
      <c r="E201" s="11" t="s">
        <v>370</v>
      </c>
      <c r="F201" s="10" t="s">
        <v>371</v>
      </c>
      <c r="G201" s="12" t="n">
        <v>127.95</v>
      </c>
      <c r="H201" s="12" t="n">
        <v>154.45</v>
      </c>
      <c r="I201" s="12" t="n">
        <v>119</v>
      </c>
      <c r="J201" s="12" t="n">
        <v>30.5</v>
      </c>
      <c r="K201" s="12" t="n">
        <v>84.7</v>
      </c>
      <c r="L201" s="12" t="n">
        <v>114.2</v>
      </c>
      <c r="M201" s="12" t="n">
        <v>58.7</v>
      </c>
      <c r="N201" s="12" t="n">
        <v>41.2</v>
      </c>
      <c r="O201" s="12" t="n">
        <v>72.3</v>
      </c>
      <c r="P201" s="12" t="n">
        <v>137.9</v>
      </c>
      <c r="Q201" s="12" t="n">
        <v>120.2</v>
      </c>
      <c r="R201" s="12" t="n">
        <v>74.35</v>
      </c>
      <c r="S201" s="13" t="n">
        <v>1135.45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s">
        <v>17</v>
      </c>
      <c r="E202" s="11" t="s">
        <v>372</v>
      </c>
      <c r="F202" s="10" t="s">
        <v>373</v>
      </c>
      <c r="G202" s="12" t="n">
        <v>120.05</v>
      </c>
      <c r="H202" s="12" t="n">
        <v>166.8</v>
      </c>
      <c r="I202" s="12" t="n">
        <v>93.3</v>
      </c>
      <c r="J202" s="12" t="n">
        <v>152.65</v>
      </c>
      <c r="K202" s="12" t="n">
        <v>126.45</v>
      </c>
      <c r="L202" s="12" t="n">
        <v>81.55</v>
      </c>
      <c r="M202" s="12" t="n">
        <v>183.31</v>
      </c>
      <c r="N202" s="12" t="n">
        <v>95.75</v>
      </c>
      <c r="O202" s="12" t="n">
        <v>164.75</v>
      </c>
      <c r="P202" s="12" t="n">
        <v>223.5</v>
      </c>
      <c r="Q202" s="12" t="n">
        <v>196.85</v>
      </c>
      <c r="R202" s="12" t="n">
        <v>391.1</v>
      </c>
      <c r="S202" s="13" t="n">
        <v>1996.06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s">
        <v>17</v>
      </c>
      <c r="E203" s="11" t="s">
        <v>374</v>
      </c>
      <c r="F203" s="10" t="s">
        <v>375</v>
      </c>
      <c r="G203" s="12" t="n">
        <v>36.39</v>
      </c>
      <c r="H203" s="12" t="n">
        <v>41.06</v>
      </c>
      <c r="I203" s="12" t="n">
        <v>62.96</v>
      </c>
      <c r="J203" s="12" t="n">
        <v>50.24</v>
      </c>
      <c r="K203" s="12" t="n">
        <v>32.34</v>
      </c>
      <c r="L203" s="12" t="n">
        <v>11.14</v>
      </c>
      <c r="M203" s="12" t="n">
        <v>4.82</v>
      </c>
      <c r="N203" s="12" t="n">
        <v>30.06</v>
      </c>
      <c r="O203" s="12" t="n">
        <v>7.86</v>
      </c>
      <c r="P203" s="12" t="n">
        <v>34.54</v>
      </c>
      <c r="Q203" s="12" t="n">
        <v>17.64</v>
      </c>
      <c r="R203" s="12" t="n">
        <v>37.98</v>
      </c>
      <c r="S203" s="13" t="n">
        <v>367.03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s">
        <v>17</v>
      </c>
      <c r="E204" s="11" t="s">
        <v>376</v>
      </c>
      <c r="F204" s="10" t="s">
        <v>377</v>
      </c>
      <c r="G204" s="12" t="n">
        <v>90.12</v>
      </c>
      <c r="H204" s="12" t="n">
        <v>203.54</v>
      </c>
      <c r="I204" s="12" t="n">
        <v>283.52</v>
      </c>
      <c r="J204" s="12" t="n">
        <v>324.73</v>
      </c>
      <c r="K204" s="12" t="n">
        <v>201.04</v>
      </c>
      <c r="L204" s="12" t="n">
        <v>125.44</v>
      </c>
      <c r="M204" s="12" t="n">
        <v>192.81</v>
      </c>
      <c r="N204" s="12" t="n">
        <v>128.47</v>
      </c>
      <c r="O204" s="12" t="n">
        <v>343.19</v>
      </c>
      <c r="P204" s="12" t="n">
        <v>336.76</v>
      </c>
      <c r="Q204" s="12" t="n">
        <v>325.02</v>
      </c>
      <c r="R204" s="12" t="n">
        <v>200.835</v>
      </c>
      <c r="S204" s="13" t="n">
        <v>2755.475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s">
        <v>17</v>
      </c>
      <c r="E205" s="11" t="s">
        <v>378</v>
      </c>
      <c r="F205" s="10" t="s">
        <v>379</v>
      </c>
      <c r="G205" s="12" t="n">
        <v>32.7</v>
      </c>
      <c r="H205" s="12" t="n">
        <v>35.6</v>
      </c>
      <c r="I205" s="12" t="n">
        <v>93.45</v>
      </c>
      <c r="J205" s="12" t="n">
        <v>38.9</v>
      </c>
      <c r="K205" s="12" t="n">
        <v>34.6</v>
      </c>
      <c r="L205" s="12" t="n">
        <v>10.9</v>
      </c>
      <c r="M205" s="12" t="n">
        <v>104.28</v>
      </c>
      <c r="N205" s="12" t="n">
        <v>29.95</v>
      </c>
      <c r="O205" s="12" t="n">
        <v>23.1</v>
      </c>
      <c r="P205" s="12" t="n">
        <v>86.95</v>
      </c>
      <c r="Q205" s="12" t="n">
        <v>122.4</v>
      </c>
      <c r="R205" s="12" t="n">
        <v>67.8</v>
      </c>
      <c r="S205" s="13" t="n">
        <v>680.63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s">
        <v>17</v>
      </c>
      <c r="E206" s="11" t="s">
        <v>380</v>
      </c>
      <c r="F206" s="10" t="s">
        <v>381</v>
      </c>
      <c r="G206" s="12" t="n">
        <v>52.99</v>
      </c>
      <c r="H206" s="12" t="n">
        <v>20</v>
      </c>
      <c r="I206" s="12" t="n">
        <v>81.3</v>
      </c>
      <c r="J206" s="12" t="n">
        <v>24.6</v>
      </c>
      <c r="K206" s="12" t="n">
        <v>45.34</v>
      </c>
      <c r="L206" s="12" t="n">
        <v>78.3</v>
      </c>
      <c r="M206" s="12" t="n">
        <v>39.25</v>
      </c>
      <c r="N206" s="12" t="n">
        <v>145.19</v>
      </c>
      <c r="O206" s="12" t="n">
        <v>87.2</v>
      </c>
      <c r="P206" s="12" t="n">
        <v>79.6</v>
      </c>
      <c r="Q206" s="12" t="n">
        <v>141</v>
      </c>
      <c r="R206" s="12" t="n">
        <v>137</v>
      </c>
      <c r="S206" s="13" t="n">
        <v>931.77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s">
        <v>17</v>
      </c>
      <c r="E207" s="11" t="s">
        <v>382</v>
      </c>
      <c r="F207" s="10" t="s">
        <v>383</v>
      </c>
      <c r="G207" s="12" t="n">
        <v>54.45</v>
      </c>
      <c r="H207" s="12" t="n">
        <v>102</v>
      </c>
      <c r="I207" s="12" t="n">
        <v>38.21</v>
      </c>
      <c r="J207" s="12" t="n">
        <v>28.7</v>
      </c>
      <c r="K207" s="12" t="n">
        <v>42.8</v>
      </c>
      <c r="L207" s="12" t="n">
        <v>66.15</v>
      </c>
      <c r="M207" s="12" t="n">
        <v>116.35</v>
      </c>
      <c r="N207" s="12" t="n">
        <v>58.45</v>
      </c>
      <c r="O207" s="12" t="n">
        <v>65.2</v>
      </c>
      <c r="P207" s="12" t="n">
        <v>53.6</v>
      </c>
      <c r="Q207" s="12" t="n">
        <v>58.1</v>
      </c>
      <c r="R207" s="12" t="n">
        <v>91</v>
      </c>
      <c r="S207" s="13" t="n">
        <v>775.01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s">
        <v>17</v>
      </c>
      <c r="E208" s="11" t="s">
        <v>384</v>
      </c>
      <c r="F208" s="10" t="s">
        <v>385</v>
      </c>
      <c r="G208" s="12" t="n">
        <v>85.8</v>
      </c>
      <c r="H208" s="12" t="n">
        <v>69.9</v>
      </c>
      <c r="I208" s="12" t="n">
        <v>77.66</v>
      </c>
      <c r="J208" s="12" t="n">
        <v>33.1</v>
      </c>
      <c r="K208" s="12" t="n">
        <v>83.8</v>
      </c>
      <c r="L208" s="12" t="n">
        <v>132.9</v>
      </c>
      <c r="M208" s="12" t="n">
        <v>162.27</v>
      </c>
      <c r="N208" s="12" t="n">
        <v>90.9</v>
      </c>
      <c r="O208" s="12" t="n">
        <v>157.1</v>
      </c>
      <c r="P208" s="12" t="n">
        <v>214.7</v>
      </c>
      <c r="Q208" s="12" t="n">
        <v>52.6</v>
      </c>
      <c r="R208" s="12" t="n">
        <v>64.95</v>
      </c>
      <c r="S208" s="13" t="n">
        <v>1225.68</v>
      </c>
    </row>
    <row r="209" customFormat="false" ht="15" hidden="false" customHeight="false" outlineLevel="0" collapsed="false">
      <c r="A209" s="1"/>
      <c r="B209" s="20"/>
      <c r="C209" s="9" t="n">
        <v>101</v>
      </c>
      <c r="D209" s="21" t="s">
        <v>207</v>
      </c>
      <c r="E209" s="11" t="s">
        <v>208</v>
      </c>
      <c r="F209" s="21" t="s">
        <v>209</v>
      </c>
      <c r="G209" s="22" t="n">
        <v>167443.121</v>
      </c>
      <c r="H209" s="22" t="n">
        <v>158441.722</v>
      </c>
      <c r="I209" s="22" t="n">
        <v>190735.196</v>
      </c>
      <c r="J209" s="22" t="n">
        <v>164546.343</v>
      </c>
      <c r="K209" s="22" t="n">
        <v>167409.918</v>
      </c>
      <c r="L209" s="22" t="n">
        <v>167832.615</v>
      </c>
      <c r="M209" s="22" t="n">
        <v>178997.467</v>
      </c>
      <c r="N209" s="22" t="n">
        <v>194216.667</v>
      </c>
      <c r="O209" s="22" t="n">
        <v>195084.008</v>
      </c>
      <c r="P209" s="22" t="n">
        <v>176744.848</v>
      </c>
      <c r="Q209" s="22" t="n">
        <v>190833.006</v>
      </c>
      <c r="R209" s="22" t="n">
        <v>217382.431</v>
      </c>
      <c r="S209" s="23" t="n">
        <v>2169667.342</v>
      </c>
    </row>
    <row r="210" customFormat="false" ht="15" hidden="false" customHeight="false" outlineLevel="0" collapsed="false">
      <c r="A210" s="1"/>
      <c r="B210" s="24" t="s">
        <v>386</v>
      </c>
      <c r="C210" s="25"/>
      <c r="D210" s="26"/>
      <c r="E210" s="25"/>
      <c r="F210" s="26"/>
      <c r="G210" s="27" t="n">
        <v>199772.137</v>
      </c>
      <c r="H210" s="27" t="n">
        <v>191865.197</v>
      </c>
      <c r="I210" s="27" t="n">
        <v>229309.101</v>
      </c>
      <c r="J210" s="27" t="n">
        <v>200993.429</v>
      </c>
      <c r="K210" s="27" t="n">
        <v>203501.252</v>
      </c>
      <c r="L210" s="27" t="n">
        <v>207802.759</v>
      </c>
      <c r="M210" s="27" t="n">
        <v>213849.279</v>
      </c>
      <c r="N210" s="27" t="n">
        <v>229337.832</v>
      </c>
      <c r="O210" s="27" t="n">
        <v>232052.652</v>
      </c>
      <c r="P210" s="27" t="n">
        <v>211143.739</v>
      </c>
      <c r="Q210" s="27" t="n">
        <v>228518.192</v>
      </c>
      <c r="R210" s="27" t="n">
        <v>255381.221</v>
      </c>
      <c r="S210" s="28" t="n">
        <v>2603526.79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0" t="s">
        <v>38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1"/>
      <c r="B329" s="0" t="s">
        <v>388</v>
      </c>
    </row>
    <row r="330" customFormat="false" ht="29.25" hidden="false" customHeight="true" outlineLevel="0" collapsed="false">
      <c r="A330" s="1"/>
      <c r="B330" s="31" t="s">
        <v>389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80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56"/>
    <col collapsed="false" customWidth="true" hidden="false" outlineLevel="0" max="42" min="31" style="0" width="10.41"/>
    <col collapsed="false" customWidth="true" hidden="false" outlineLevel="0" max="43" min="43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33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29811</v>
      </c>
      <c r="H7" s="12" t="n">
        <v>32382</v>
      </c>
      <c r="I7" s="12" t="n">
        <v>34974</v>
      </c>
      <c r="J7" s="12" t="n">
        <v>38437</v>
      </c>
      <c r="K7" s="12" t="n">
        <v>38449</v>
      </c>
      <c r="L7" s="12" t="n">
        <v>37388</v>
      </c>
      <c r="M7" s="12" t="n">
        <v>34539</v>
      </c>
      <c r="N7" s="12" t="n">
        <v>34600.4</v>
      </c>
      <c r="O7" s="12" t="n">
        <v>45741</v>
      </c>
      <c r="P7" s="12" t="n">
        <v>38093</v>
      </c>
      <c r="Q7" s="12" t="n">
        <v>37818</v>
      </c>
      <c r="R7" s="12" t="n">
        <v>41373</v>
      </c>
      <c r="S7" s="13" t="n">
        <v>443605.4</v>
      </c>
      <c r="T7" s="34"/>
      <c r="U7" s="34"/>
      <c r="V7" s="34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5280</v>
      </c>
      <c r="H8" s="12" t="n">
        <v>14201</v>
      </c>
      <c r="I8" s="12" t="n">
        <v>15924</v>
      </c>
      <c r="J8" s="12" t="n">
        <v>13295</v>
      </c>
      <c r="K8" s="12" t="n">
        <v>11358.6</v>
      </c>
      <c r="L8" s="12" t="n">
        <v>10853</v>
      </c>
      <c r="M8" s="12" t="n">
        <v>11469</v>
      </c>
      <c r="N8" s="12" t="n">
        <v>10501</v>
      </c>
      <c r="O8" s="12" t="n">
        <v>10688</v>
      </c>
      <c r="P8" s="12" t="n">
        <v>12763</v>
      </c>
      <c r="Q8" s="12" t="n">
        <v>16395</v>
      </c>
      <c r="R8" s="12" t="n">
        <v>21020</v>
      </c>
      <c r="S8" s="13" t="n">
        <v>163747.6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6548.7</v>
      </c>
      <c r="H9" s="12" t="n">
        <v>6086.2</v>
      </c>
      <c r="I9" s="12" t="n">
        <v>8400.1</v>
      </c>
      <c r="J9" s="12" t="n">
        <v>7493.8</v>
      </c>
      <c r="K9" s="12" t="n">
        <v>6556.3</v>
      </c>
      <c r="L9" s="12" t="n">
        <v>6519</v>
      </c>
      <c r="M9" s="12" t="n">
        <v>7668</v>
      </c>
      <c r="N9" s="12" t="n">
        <v>6885.9</v>
      </c>
      <c r="O9" s="12" t="n">
        <v>7831.6</v>
      </c>
      <c r="P9" s="12" t="n">
        <v>7854.7</v>
      </c>
      <c r="Q9" s="12" t="n">
        <v>7300.5</v>
      </c>
      <c r="R9" s="12" t="n">
        <v>8758.5</v>
      </c>
      <c r="S9" s="13" t="n">
        <v>87903.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2897.5</v>
      </c>
      <c r="H10" s="12" t="n">
        <v>2470.5</v>
      </c>
      <c r="I10" s="12" t="n">
        <v>2317</v>
      </c>
      <c r="J10" s="12" t="n">
        <v>2555</v>
      </c>
      <c r="K10" s="12" t="n">
        <v>3645</v>
      </c>
      <c r="L10" s="12" t="n">
        <v>3562</v>
      </c>
      <c r="M10" s="12" t="n">
        <v>3361.6</v>
      </c>
      <c r="N10" s="12" t="n">
        <v>2435</v>
      </c>
      <c r="O10" s="12" t="n">
        <v>2999</v>
      </c>
      <c r="P10" s="12" t="n">
        <v>3313.9</v>
      </c>
      <c r="Q10" s="12" t="n">
        <v>3205.5</v>
      </c>
      <c r="R10" s="12" t="n">
        <v>4177.5</v>
      </c>
      <c r="S10" s="13" t="n">
        <v>36939.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11195</v>
      </c>
      <c r="H11" s="12" t="n">
        <v>9017</v>
      </c>
      <c r="I11" s="12" t="n">
        <v>10660</v>
      </c>
      <c r="J11" s="12" t="n">
        <v>9826.4</v>
      </c>
      <c r="K11" s="12" t="n">
        <v>10976</v>
      </c>
      <c r="L11" s="12" t="n">
        <v>13303</v>
      </c>
      <c r="M11" s="12" t="n">
        <v>12975</v>
      </c>
      <c r="N11" s="12" t="n">
        <v>11684</v>
      </c>
      <c r="O11" s="12" t="n">
        <v>12590</v>
      </c>
      <c r="P11" s="12" t="n">
        <v>11788</v>
      </c>
      <c r="Q11" s="12" t="n">
        <v>3125</v>
      </c>
      <c r="R11" s="12" t="n">
        <v>1337</v>
      </c>
      <c r="S11" s="13" t="n">
        <v>118476.4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969</v>
      </c>
      <c r="H12" s="12" t="n">
        <v>1244.1</v>
      </c>
      <c r="I12" s="12" t="n">
        <v>975.3</v>
      </c>
      <c r="J12" s="12" t="n">
        <v>961.8</v>
      </c>
      <c r="K12" s="12" t="n">
        <v>1346.4</v>
      </c>
      <c r="L12" s="12" t="n">
        <v>1643.4</v>
      </c>
      <c r="M12" s="12" t="n">
        <v>1029.3</v>
      </c>
      <c r="N12" s="12" t="n">
        <v>866.5</v>
      </c>
      <c r="O12" s="12" t="n">
        <v>846.6</v>
      </c>
      <c r="P12" s="12" t="n">
        <v>1368.5</v>
      </c>
      <c r="Q12" s="12" t="n">
        <v>716.6</v>
      </c>
      <c r="R12" s="12" t="n">
        <v>1111.6</v>
      </c>
      <c r="S12" s="13" t="n">
        <v>13079.1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376</v>
      </c>
      <c r="H13" s="12" t="n">
        <v>164</v>
      </c>
      <c r="I13" s="12" t="n">
        <v>82</v>
      </c>
      <c r="J13" s="12" t="n">
        <v>101</v>
      </c>
      <c r="K13" s="12" t="n">
        <v>94</v>
      </c>
      <c r="L13" s="12" t="n">
        <v>126</v>
      </c>
      <c r="M13" s="12" t="n">
        <v>185</v>
      </c>
      <c r="N13" s="12" t="n">
        <v>91</v>
      </c>
      <c r="O13" s="12" t="n">
        <v>108</v>
      </c>
      <c r="P13" s="12" t="n">
        <v>74</v>
      </c>
      <c r="Q13" s="12" t="n">
        <v>151.4</v>
      </c>
      <c r="R13" s="12" t="n">
        <v>52.3</v>
      </c>
      <c r="S13" s="13" t="n">
        <v>1604.7</v>
      </c>
    </row>
    <row r="14" customFormat="false" ht="15" hidden="false" customHeight="false" outlineLevel="0" collapsed="false">
      <c r="A14" s="35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386</v>
      </c>
      <c r="H14" s="17" t="n">
        <v>305</v>
      </c>
      <c r="I14" s="17" t="n">
        <v>522</v>
      </c>
      <c r="J14" s="17" t="n">
        <v>554</v>
      </c>
      <c r="K14" s="17" t="n">
        <v>494</v>
      </c>
      <c r="L14" s="17" t="n">
        <v>446</v>
      </c>
      <c r="M14" s="17" t="n">
        <v>359</v>
      </c>
      <c r="N14" s="17" t="n">
        <v>221</v>
      </c>
      <c r="O14" s="17" t="n">
        <v>434</v>
      </c>
      <c r="P14" s="17" t="n">
        <v>289</v>
      </c>
      <c r="Q14" s="17" t="n">
        <v>336</v>
      </c>
      <c r="R14" s="17" t="n">
        <v>548</v>
      </c>
      <c r="S14" s="18" t="n">
        <v>4894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204</v>
      </c>
      <c r="M15" s="12" t="n">
        <v>37.5</v>
      </c>
      <c r="N15" s="12" t="n">
        <v>70.5</v>
      </c>
      <c r="O15" s="12" t="n">
        <v>5.5</v>
      </c>
      <c r="P15" s="12" t="n">
        <v>10</v>
      </c>
      <c r="Q15" s="12" t="n">
        <v>302</v>
      </c>
      <c r="R15" s="12" t="n">
        <v>4.5</v>
      </c>
      <c r="S15" s="13" t="n">
        <v>634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6</v>
      </c>
      <c r="E16" s="11" t="s">
        <v>37</v>
      </c>
      <c r="F16" s="10" t="s">
        <v>38</v>
      </c>
      <c r="G16" s="12" t="n">
        <v>3</v>
      </c>
      <c r="H16" s="12" t="n">
        <v>6</v>
      </c>
      <c r="I16" s="12" t="n">
        <v>9</v>
      </c>
      <c r="J16" s="12" t="n">
        <v>3</v>
      </c>
      <c r="K16" s="12" t="n">
        <v>6</v>
      </c>
      <c r="L16" s="12" t="n">
        <v>4</v>
      </c>
      <c r="M16" s="12" t="n">
        <v>0</v>
      </c>
      <c r="N16" s="12" t="n">
        <v>9</v>
      </c>
      <c r="O16" s="12" t="n">
        <v>4</v>
      </c>
      <c r="P16" s="12" t="n">
        <v>6</v>
      </c>
      <c r="Q16" s="12" t="n">
        <v>2</v>
      </c>
      <c r="R16" s="12" t="n">
        <v>2</v>
      </c>
      <c r="S16" s="13" t="n">
        <v>54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9</v>
      </c>
      <c r="F17" s="10" t="s">
        <v>40</v>
      </c>
      <c r="G17" s="12" t="n">
        <v>42</v>
      </c>
      <c r="H17" s="12" t="n">
        <v>9</v>
      </c>
      <c r="I17" s="12" t="n">
        <v>60</v>
      </c>
      <c r="J17" s="12" t="n">
        <v>83</v>
      </c>
      <c r="K17" s="12" t="n">
        <v>32</v>
      </c>
      <c r="L17" s="12" t="n">
        <v>139</v>
      </c>
      <c r="M17" s="12" t="n">
        <v>131.4</v>
      </c>
      <c r="N17" s="12" t="n">
        <v>54</v>
      </c>
      <c r="O17" s="12" t="n">
        <v>61</v>
      </c>
      <c r="P17" s="12" t="n">
        <v>59</v>
      </c>
      <c r="Q17" s="12" t="n">
        <v>13</v>
      </c>
      <c r="R17" s="12" t="n">
        <v>0</v>
      </c>
      <c r="S17" s="13" t="n">
        <v>683.4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1</v>
      </c>
      <c r="F18" s="10" t="s">
        <v>42</v>
      </c>
      <c r="G18" s="12" t="n">
        <v>698.6</v>
      </c>
      <c r="H18" s="12" t="n">
        <v>592.6</v>
      </c>
      <c r="I18" s="12" t="n">
        <v>2913</v>
      </c>
      <c r="J18" s="12" t="n">
        <v>496</v>
      </c>
      <c r="K18" s="12" t="n">
        <v>1734</v>
      </c>
      <c r="L18" s="12" t="n">
        <v>441.2</v>
      </c>
      <c r="M18" s="12" t="n">
        <v>507</v>
      </c>
      <c r="N18" s="12" t="n">
        <v>425.5</v>
      </c>
      <c r="O18" s="12" t="n">
        <v>1079</v>
      </c>
      <c r="P18" s="12" t="n">
        <v>1939</v>
      </c>
      <c r="Q18" s="12" t="n">
        <v>608</v>
      </c>
      <c r="R18" s="12" t="n">
        <v>570</v>
      </c>
      <c r="S18" s="13" t="n">
        <v>12003.9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43</v>
      </c>
      <c r="F19" s="10" t="s">
        <v>44</v>
      </c>
      <c r="G19" s="12" t="n">
        <v>138</v>
      </c>
      <c r="H19" s="12" t="n">
        <v>127</v>
      </c>
      <c r="I19" s="12" t="n">
        <v>107</v>
      </c>
      <c r="J19" s="12" t="n">
        <v>147</v>
      </c>
      <c r="K19" s="12" t="n">
        <v>148</v>
      </c>
      <c r="L19" s="12" t="n">
        <v>173</v>
      </c>
      <c r="M19" s="12" t="n">
        <v>218</v>
      </c>
      <c r="N19" s="12" t="n">
        <v>105</v>
      </c>
      <c r="O19" s="12" t="n">
        <v>196</v>
      </c>
      <c r="P19" s="12" t="n">
        <v>103</v>
      </c>
      <c r="Q19" s="12" t="n">
        <v>65</v>
      </c>
      <c r="R19" s="12" t="n">
        <v>108</v>
      </c>
      <c r="S19" s="13" t="n">
        <v>1635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45</v>
      </c>
      <c r="F20" s="10" t="s">
        <v>46</v>
      </c>
      <c r="G20" s="12" t="n">
        <v>45.5</v>
      </c>
      <c r="H20" s="12" t="n">
        <v>0</v>
      </c>
      <c r="I20" s="12" t="n">
        <v>62</v>
      </c>
      <c r="J20" s="12" t="n">
        <v>0</v>
      </c>
      <c r="K20" s="12" t="n">
        <v>0</v>
      </c>
      <c r="L20" s="12" t="n">
        <v>0</v>
      </c>
      <c r="M20" s="12" t="n">
        <v>8</v>
      </c>
      <c r="N20" s="12" t="n">
        <v>34</v>
      </c>
      <c r="O20" s="12" t="n">
        <v>36</v>
      </c>
      <c r="P20" s="12" t="n">
        <v>102</v>
      </c>
      <c r="Q20" s="12" t="n">
        <v>0</v>
      </c>
      <c r="R20" s="12" t="n">
        <v>0</v>
      </c>
      <c r="S20" s="13" t="n">
        <v>287.5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36</v>
      </c>
      <c r="E21" s="11" t="s">
        <v>37</v>
      </c>
      <c r="F21" s="10" t="s">
        <v>38</v>
      </c>
      <c r="G21" s="12" t="n">
        <v>0</v>
      </c>
      <c r="H21" s="12" t="n">
        <v>48</v>
      </c>
      <c r="I21" s="12" t="n">
        <v>48</v>
      </c>
      <c r="J21" s="12" t="n">
        <v>48.5</v>
      </c>
      <c r="K21" s="12" t="n">
        <v>96.5</v>
      </c>
      <c r="L21" s="12" t="n">
        <v>0</v>
      </c>
      <c r="M21" s="12" t="n">
        <v>0</v>
      </c>
      <c r="N21" s="12" t="n">
        <v>97</v>
      </c>
      <c r="O21" s="12" t="n">
        <v>97</v>
      </c>
      <c r="P21" s="12" t="n">
        <v>29</v>
      </c>
      <c r="Q21" s="12" t="n">
        <v>0</v>
      </c>
      <c r="R21" s="12" t="n">
        <v>0</v>
      </c>
      <c r="S21" s="13" t="n">
        <v>464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17</v>
      </c>
      <c r="E22" s="11" t="s">
        <v>47</v>
      </c>
      <c r="F22" s="10" t="s">
        <v>48</v>
      </c>
      <c r="G22" s="12" t="n">
        <v>284</v>
      </c>
      <c r="H22" s="12" t="n">
        <v>0</v>
      </c>
      <c r="I22" s="12" t="n">
        <v>0</v>
      </c>
      <c r="J22" s="12" t="n">
        <v>0</v>
      </c>
      <c r="K22" s="12" t="n">
        <v>110</v>
      </c>
      <c r="L22" s="12" t="n">
        <v>127</v>
      </c>
      <c r="M22" s="12" t="n">
        <v>273</v>
      </c>
      <c r="N22" s="12" t="n">
        <v>225</v>
      </c>
      <c r="O22" s="12" t="n">
        <v>470</v>
      </c>
      <c r="P22" s="12" t="n">
        <v>133</v>
      </c>
      <c r="Q22" s="12" t="n">
        <v>562</v>
      </c>
      <c r="R22" s="12" t="n">
        <v>780</v>
      </c>
      <c r="S22" s="13" t="n">
        <v>2964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49</v>
      </c>
      <c r="F23" s="10" t="s">
        <v>50</v>
      </c>
      <c r="G23" s="12" t="n">
        <v>84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7</v>
      </c>
      <c r="M23" s="12" t="n">
        <v>0</v>
      </c>
      <c r="N23" s="12" t="n">
        <v>26</v>
      </c>
      <c r="O23" s="12" t="n">
        <v>136</v>
      </c>
      <c r="P23" s="12" t="n">
        <v>0</v>
      </c>
      <c r="Q23" s="12" t="n">
        <v>0</v>
      </c>
      <c r="R23" s="12" t="n">
        <v>0</v>
      </c>
      <c r="S23" s="13" t="n">
        <v>253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1</v>
      </c>
      <c r="F24" s="10" t="s">
        <v>52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263.5</v>
      </c>
      <c r="O24" s="12" t="n">
        <v>85.5</v>
      </c>
      <c r="P24" s="12" t="n">
        <v>56</v>
      </c>
      <c r="Q24" s="12" t="n">
        <v>311.5</v>
      </c>
      <c r="R24" s="12" t="n">
        <v>0</v>
      </c>
      <c r="S24" s="13" t="n">
        <v>716.5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3</v>
      </c>
      <c r="F25" s="10" t="s">
        <v>54</v>
      </c>
      <c r="G25" s="12" t="n">
        <v>0</v>
      </c>
      <c r="H25" s="12" t="n">
        <v>14</v>
      </c>
      <c r="I25" s="12" t="n">
        <v>0</v>
      </c>
      <c r="J25" s="12" t="n">
        <v>0</v>
      </c>
      <c r="K25" s="12" t="n">
        <v>0</v>
      </c>
      <c r="L25" s="12" t="n">
        <v>12</v>
      </c>
      <c r="M25" s="12" t="n">
        <v>11</v>
      </c>
      <c r="N25" s="12" t="n">
        <v>0</v>
      </c>
      <c r="O25" s="12" t="n">
        <v>6</v>
      </c>
      <c r="P25" s="12" t="n">
        <v>53</v>
      </c>
      <c r="Q25" s="12" t="n">
        <v>34.5</v>
      </c>
      <c r="R25" s="12" t="n">
        <v>0</v>
      </c>
      <c r="S25" s="13" t="n">
        <v>130.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5</v>
      </c>
      <c r="F26" s="10" t="s">
        <v>56</v>
      </c>
      <c r="G26" s="12" t="n">
        <v>49</v>
      </c>
      <c r="H26" s="12" t="n">
        <v>0</v>
      </c>
      <c r="I26" s="12" t="n">
        <v>0</v>
      </c>
      <c r="J26" s="12" t="n">
        <v>46</v>
      </c>
      <c r="K26" s="12" t="n">
        <v>0</v>
      </c>
      <c r="L26" s="12" t="n">
        <v>68</v>
      </c>
      <c r="M26" s="12" t="n">
        <v>0</v>
      </c>
      <c r="N26" s="12" t="n">
        <v>0</v>
      </c>
      <c r="O26" s="12" t="n">
        <v>0</v>
      </c>
      <c r="P26" s="12" t="n">
        <v>19</v>
      </c>
      <c r="Q26" s="12" t="n">
        <v>6</v>
      </c>
      <c r="R26" s="12" t="n">
        <v>0</v>
      </c>
      <c r="S26" s="13" t="n">
        <v>188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7</v>
      </c>
      <c r="F27" s="10" t="s">
        <v>58</v>
      </c>
      <c r="G27" s="12" t="n">
        <v>28.924</v>
      </c>
      <c r="H27" s="12" t="n">
        <v>2.109</v>
      </c>
      <c r="I27" s="12" t="n">
        <v>3.357</v>
      </c>
      <c r="J27" s="12" t="n">
        <v>2.515</v>
      </c>
      <c r="K27" s="12" t="n">
        <v>5.114</v>
      </c>
      <c r="L27" s="12" t="n">
        <v>5.518</v>
      </c>
      <c r="M27" s="12" t="n">
        <v>36.057</v>
      </c>
      <c r="N27" s="12" t="n">
        <v>3.896</v>
      </c>
      <c r="O27" s="12" t="n">
        <v>4.886</v>
      </c>
      <c r="P27" s="12" t="n">
        <v>7.434</v>
      </c>
      <c r="Q27" s="12" t="n">
        <v>50.792</v>
      </c>
      <c r="R27" s="12" t="n">
        <v>41.858</v>
      </c>
      <c r="S27" s="13" t="n">
        <v>192.46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59</v>
      </c>
      <c r="F28" s="10" t="s">
        <v>60</v>
      </c>
      <c r="G28" s="12" t="n">
        <v>0</v>
      </c>
      <c r="H28" s="12" t="n">
        <v>0</v>
      </c>
      <c r="I28" s="12" t="n">
        <v>282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3" t="n">
        <v>282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61</v>
      </c>
      <c r="F29" s="10" t="s">
        <v>62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50.5</v>
      </c>
      <c r="R29" s="12" t="n">
        <v>0</v>
      </c>
      <c r="S29" s="13" t="n">
        <v>50.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63</v>
      </c>
      <c r="F30" s="10" t="s">
        <v>64</v>
      </c>
      <c r="G30" s="12" t="n">
        <v>71</v>
      </c>
      <c r="H30" s="12" t="n">
        <v>0</v>
      </c>
      <c r="I30" s="12" t="n">
        <v>41</v>
      </c>
      <c r="J30" s="12" t="n">
        <v>77</v>
      </c>
      <c r="K30" s="12" t="n">
        <v>0</v>
      </c>
      <c r="L30" s="12" t="n">
        <v>34</v>
      </c>
      <c r="M30" s="12" t="n">
        <v>0</v>
      </c>
      <c r="N30" s="12" t="n">
        <v>0</v>
      </c>
      <c r="O30" s="12" t="n">
        <v>46</v>
      </c>
      <c r="P30" s="12" t="n">
        <v>0</v>
      </c>
      <c r="Q30" s="12" t="n">
        <v>0</v>
      </c>
      <c r="R30" s="12" t="n">
        <v>0</v>
      </c>
      <c r="S30" s="13" t="n">
        <v>269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5</v>
      </c>
      <c r="F31" s="10" t="s">
        <v>66</v>
      </c>
      <c r="G31" s="12" t="n">
        <v>8</v>
      </c>
      <c r="H31" s="12" t="n">
        <v>19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7</v>
      </c>
      <c r="N31" s="12" t="n">
        <v>41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75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7</v>
      </c>
      <c r="F32" s="10" t="s">
        <v>68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69</v>
      </c>
      <c r="P32" s="12" t="n">
        <v>27</v>
      </c>
      <c r="Q32" s="12" t="n">
        <v>0</v>
      </c>
      <c r="R32" s="12" t="n">
        <v>0</v>
      </c>
      <c r="S32" s="13" t="n">
        <v>96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69</v>
      </c>
      <c r="F33" s="10" t="s">
        <v>70</v>
      </c>
      <c r="G33" s="12" t="n">
        <v>0</v>
      </c>
      <c r="H33" s="12" t="n">
        <v>0</v>
      </c>
      <c r="I33" s="12" t="n">
        <v>11.5</v>
      </c>
      <c r="J33" s="12" t="n">
        <v>0</v>
      </c>
      <c r="K33" s="12" t="n">
        <v>11</v>
      </c>
      <c r="L33" s="12" t="n">
        <v>0</v>
      </c>
      <c r="M33" s="12" t="n">
        <v>0</v>
      </c>
      <c r="N33" s="12" t="n">
        <v>0</v>
      </c>
      <c r="O33" s="12" t="n">
        <v>12</v>
      </c>
      <c r="P33" s="12" t="n">
        <v>14</v>
      </c>
      <c r="Q33" s="12" t="n">
        <v>0</v>
      </c>
      <c r="R33" s="12" t="n">
        <v>0</v>
      </c>
      <c r="S33" s="13" t="n">
        <v>48.5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71</v>
      </c>
      <c r="F34" s="10" t="s">
        <v>72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13</v>
      </c>
      <c r="P34" s="12" t="n">
        <v>22</v>
      </c>
      <c r="Q34" s="12" t="n">
        <v>0</v>
      </c>
      <c r="R34" s="12" t="n">
        <v>0</v>
      </c>
      <c r="S34" s="13" t="n">
        <v>35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17</v>
      </c>
      <c r="E35" s="11" t="s">
        <v>73</v>
      </c>
      <c r="F35" s="10" t="s">
        <v>74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42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3" t="n">
        <v>42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75</v>
      </c>
      <c r="F36" s="10" t="s">
        <v>76</v>
      </c>
      <c r="G36" s="12" t="n">
        <v>40.5</v>
      </c>
      <c r="H36" s="12" t="n">
        <v>1</v>
      </c>
      <c r="I36" s="12" t="n">
        <v>38</v>
      </c>
      <c r="J36" s="12" t="n">
        <v>0</v>
      </c>
      <c r="K36" s="12" t="n">
        <v>12.5</v>
      </c>
      <c r="L36" s="12" t="n">
        <v>48</v>
      </c>
      <c r="M36" s="12" t="n">
        <v>12.5</v>
      </c>
      <c r="N36" s="12" t="n">
        <v>33</v>
      </c>
      <c r="O36" s="12" t="n">
        <v>0</v>
      </c>
      <c r="P36" s="12" t="n">
        <v>0</v>
      </c>
      <c r="Q36" s="12" t="n">
        <v>0</v>
      </c>
      <c r="R36" s="12" t="n">
        <v>0</v>
      </c>
      <c r="S36" s="13" t="n">
        <v>185.5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77</v>
      </c>
      <c r="F37" s="10" t="s">
        <v>78</v>
      </c>
      <c r="G37" s="12" t="n">
        <v>42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18</v>
      </c>
      <c r="O37" s="12" t="n">
        <v>0</v>
      </c>
      <c r="P37" s="12" t="n">
        <v>0</v>
      </c>
      <c r="Q37" s="12" t="n">
        <v>0</v>
      </c>
      <c r="R37" s="12" t="n">
        <v>0</v>
      </c>
      <c r="S37" s="13" t="n">
        <v>60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79</v>
      </c>
      <c r="F38" s="10" t="s">
        <v>8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104</v>
      </c>
      <c r="Q38" s="12" t="n">
        <v>105.7</v>
      </c>
      <c r="R38" s="12" t="n">
        <v>210</v>
      </c>
      <c r="S38" s="13" t="n">
        <v>419.7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81</v>
      </c>
      <c r="F39" s="10" t="s">
        <v>82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3.5</v>
      </c>
      <c r="L39" s="12" t="n">
        <v>43.5</v>
      </c>
      <c r="M39" s="12" t="n">
        <v>0</v>
      </c>
      <c r="N39" s="12" t="n">
        <v>0</v>
      </c>
      <c r="O39" s="12" t="n">
        <v>20</v>
      </c>
      <c r="P39" s="12" t="n">
        <v>0</v>
      </c>
      <c r="Q39" s="12" t="n">
        <v>0</v>
      </c>
      <c r="R39" s="12" t="n">
        <v>0</v>
      </c>
      <c r="S39" s="13" t="n">
        <v>6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83</v>
      </c>
      <c r="F40" s="10" t="s">
        <v>84</v>
      </c>
      <c r="G40" s="12" t="n">
        <v>0</v>
      </c>
      <c r="H40" s="12" t="n">
        <v>1</v>
      </c>
      <c r="I40" s="12" t="n">
        <v>0</v>
      </c>
      <c r="J40" s="12" t="n">
        <v>0</v>
      </c>
      <c r="K40" s="12" t="n">
        <v>21</v>
      </c>
      <c r="L40" s="12" t="n">
        <v>0</v>
      </c>
      <c r="M40" s="12" t="n">
        <v>0</v>
      </c>
      <c r="N40" s="12" t="n">
        <v>0.9</v>
      </c>
      <c r="O40" s="12" t="n">
        <v>0</v>
      </c>
      <c r="P40" s="12" t="n">
        <v>0</v>
      </c>
      <c r="Q40" s="12" t="n">
        <v>25</v>
      </c>
      <c r="R40" s="12" t="n">
        <v>0</v>
      </c>
      <c r="S40" s="13" t="n">
        <v>47.9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85</v>
      </c>
      <c r="F41" s="10" t="s">
        <v>86</v>
      </c>
      <c r="G41" s="12" t="n">
        <v>0</v>
      </c>
      <c r="H41" s="12" t="n">
        <v>0</v>
      </c>
      <c r="I41" s="12" t="n">
        <v>0</v>
      </c>
      <c r="J41" s="12" t="n">
        <v>106</v>
      </c>
      <c r="K41" s="12" t="n">
        <v>374.1</v>
      </c>
      <c r="L41" s="12" t="n">
        <v>178.3</v>
      </c>
      <c r="M41" s="12" t="n">
        <v>130.1</v>
      </c>
      <c r="N41" s="12" t="n">
        <v>127.4</v>
      </c>
      <c r="O41" s="12" t="n">
        <v>156</v>
      </c>
      <c r="P41" s="12" t="n">
        <v>120</v>
      </c>
      <c r="Q41" s="12" t="n">
        <v>91.2</v>
      </c>
      <c r="R41" s="12" t="n">
        <v>87.6</v>
      </c>
      <c r="S41" s="13" t="n">
        <v>1370.7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87</v>
      </c>
      <c r="F42" s="10" t="s">
        <v>88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0</v>
      </c>
      <c r="P42" s="12" t="n">
        <v>35</v>
      </c>
      <c r="Q42" s="12" t="n">
        <v>0</v>
      </c>
      <c r="R42" s="12" t="n">
        <v>23.5</v>
      </c>
      <c r="S42" s="13" t="n">
        <v>58.5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89</v>
      </c>
      <c r="F43" s="10" t="s">
        <v>90</v>
      </c>
      <c r="G43" s="12" t="n">
        <v>21</v>
      </c>
      <c r="H43" s="12" t="n">
        <v>14</v>
      </c>
      <c r="I43" s="12" t="n">
        <v>6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3" t="n">
        <v>41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91</v>
      </c>
      <c r="F44" s="10" t="s">
        <v>92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  <c r="L44" s="12" t="n">
        <v>0</v>
      </c>
      <c r="M44" s="12" t="n">
        <v>15.5</v>
      </c>
      <c r="N44" s="12" t="n">
        <v>0</v>
      </c>
      <c r="O44" s="12" t="n">
        <v>0</v>
      </c>
      <c r="P44" s="12" t="n">
        <v>0</v>
      </c>
      <c r="Q44" s="12" t="n">
        <v>27</v>
      </c>
      <c r="R44" s="12" t="n">
        <v>0</v>
      </c>
      <c r="S44" s="13" t="n">
        <v>42.5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93</v>
      </c>
      <c r="F45" s="10" t="s">
        <v>94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58.4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3" t="n">
        <v>58.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36</v>
      </c>
      <c r="E46" s="11" t="s">
        <v>37</v>
      </c>
      <c r="F46" s="10" t="s">
        <v>38</v>
      </c>
      <c r="G46" s="12" t="n">
        <v>0</v>
      </c>
      <c r="H46" s="12" t="n">
        <v>0</v>
      </c>
      <c r="I46" s="12" t="n">
        <v>80</v>
      </c>
      <c r="J46" s="12" t="n">
        <v>0</v>
      </c>
      <c r="K46" s="12" t="n">
        <v>49</v>
      </c>
      <c r="L46" s="12" t="n">
        <v>41</v>
      </c>
      <c r="M46" s="12" t="n">
        <v>28</v>
      </c>
      <c r="N46" s="12" t="n">
        <v>57</v>
      </c>
      <c r="O46" s="12" t="n">
        <v>32.5</v>
      </c>
      <c r="P46" s="12" t="n">
        <v>0</v>
      </c>
      <c r="Q46" s="12" t="n">
        <v>19</v>
      </c>
      <c r="R46" s="12" t="n">
        <v>0</v>
      </c>
      <c r="S46" s="13" t="n">
        <v>306.5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95</v>
      </c>
      <c r="F47" s="10" t="s">
        <v>96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37</v>
      </c>
      <c r="N47" s="12" t="n">
        <v>0</v>
      </c>
      <c r="O47" s="12" t="n">
        <v>37</v>
      </c>
      <c r="P47" s="12" t="n">
        <v>0</v>
      </c>
      <c r="Q47" s="12" t="n">
        <v>0</v>
      </c>
      <c r="R47" s="12" t="n">
        <v>0</v>
      </c>
      <c r="S47" s="13" t="n">
        <v>74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97</v>
      </c>
      <c r="F48" s="10" t="s">
        <v>98</v>
      </c>
      <c r="G48" s="12" t="n">
        <v>0</v>
      </c>
      <c r="H48" s="12" t="n">
        <v>10</v>
      </c>
      <c r="I48" s="12" t="n">
        <v>0</v>
      </c>
      <c r="J48" s="12" t="n">
        <v>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22</v>
      </c>
      <c r="P48" s="12" t="n">
        <v>16</v>
      </c>
      <c r="Q48" s="12" t="n">
        <v>0</v>
      </c>
      <c r="R48" s="12" t="n">
        <v>0</v>
      </c>
      <c r="S48" s="13" t="n">
        <v>48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99</v>
      </c>
      <c r="F49" s="10" t="s">
        <v>10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1</v>
      </c>
      <c r="P49" s="12" t="n">
        <v>5</v>
      </c>
      <c r="Q49" s="12" t="n">
        <v>33</v>
      </c>
      <c r="R49" s="12" t="n">
        <v>0</v>
      </c>
      <c r="S49" s="13" t="n">
        <v>49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101</v>
      </c>
      <c r="F50" s="10" t="s">
        <v>102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37</v>
      </c>
      <c r="M50" s="12" t="n">
        <v>0</v>
      </c>
      <c r="N50" s="12" t="n">
        <v>0</v>
      </c>
      <c r="O50" s="12" t="n">
        <v>0</v>
      </c>
      <c r="P50" s="12" t="n">
        <v>37</v>
      </c>
      <c r="Q50" s="12" t="n">
        <v>0</v>
      </c>
      <c r="R50" s="12" t="n">
        <v>0</v>
      </c>
      <c r="S50" s="13" t="n">
        <v>7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03</v>
      </c>
      <c r="F51" s="10" t="s">
        <v>104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23</v>
      </c>
      <c r="S51" s="13" t="n">
        <v>23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105</v>
      </c>
      <c r="F52" s="10" t="s">
        <v>106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65.4</v>
      </c>
      <c r="N52" s="12" t="n">
        <v>42.6</v>
      </c>
      <c r="O52" s="12" t="n">
        <v>137</v>
      </c>
      <c r="P52" s="12" t="n">
        <v>0</v>
      </c>
      <c r="Q52" s="12" t="n">
        <v>35</v>
      </c>
      <c r="R52" s="12" t="n">
        <v>0</v>
      </c>
      <c r="S52" s="13" t="n">
        <v>280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07</v>
      </c>
      <c r="F53" s="10" t="s">
        <v>108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34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3" t="n">
        <v>34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09</v>
      </c>
      <c r="F54" s="10" t="s">
        <v>110</v>
      </c>
      <c r="G54" s="12" t="n">
        <v>0</v>
      </c>
      <c r="H54" s="12" t="n">
        <v>0</v>
      </c>
      <c r="I54" s="12" t="n">
        <v>0</v>
      </c>
      <c r="J54" s="12" t="n">
        <v>1</v>
      </c>
      <c r="K54" s="12" t="n">
        <v>0</v>
      </c>
      <c r="L54" s="12" t="n">
        <v>5.6</v>
      </c>
      <c r="M54" s="12" t="n">
        <v>0</v>
      </c>
      <c r="N54" s="12" t="n">
        <v>0</v>
      </c>
      <c r="O54" s="12" t="n">
        <v>23.2</v>
      </c>
      <c r="P54" s="12" t="n">
        <v>0</v>
      </c>
      <c r="Q54" s="12" t="n">
        <v>0</v>
      </c>
      <c r="R54" s="12" t="n">
        <v>0</v>
      </c>
      <c r="S54" s="13" t="n">
        <v>29.8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11</v>
      </c>
      <c r="F55" s="10" t="s">
        <v>112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30</v>
      </c>
      <c r="R55" s="12" t="n">
        <v>74</v>
      </c>
      <c r="S55" s="13" t="n">
        <v>104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13</v>
      </c>
      <c r="F56" s="10" t="s">
        <v>114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70</v>
      </c>
      <c r="Q56" s="12" t="n">
        <v>0</v>
      </c>
      <c r="R56" s="12" t="n">
        <v>0</v>
      </c>
      <c r="S56" s="13" t="n">
        <v>70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15</v>
      </c>
      <c r="F57" s="10" t="s">
        <v>116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7</v>
      </c>
      <c r="N57" s="12" t="n">
        <v>0</v>
      </c>
      <c r="O57" s="12" t="n">
        <v>0</v>
      </c>
      <c r="P57" s="12" t="n">
        <v>0</v>
      </c>
      <c r="Q57" s="12" t="n">
        <v>9</v>
      </c>
      <c r="R57" s="12" t="n">
        <v>0</v>
      </c>
      <c r="S57" s="13" t="n">
        <v>16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17</v>
      </c>
      <c r="F58" s="10" t="s">
        <v>118</v>
      </c>
      <c r="G58" s="12" t="n">
        <v>0</v>
      </c>
      <c r="H58" s="12" t="n">
        <v>0</v>
      </c>
      <c r="I58" s="12" t="n">
        <v>127.4</v>
      </c>
      <c r="J58" s="12" t="n">
        <v>710.8</v>
      </c>
      <c r="K58" s="12" t="n">
        <v>0</v>
      </c>
      <c r="L58" s="12" t="n">
        <v>0</v>
      </c>
      <c r="M58" s="12" t="n">
        <v>34.6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872.8</v>
      </c>
    </row>
    <row r="59" customFormat="false" ht="15" hidden="false" customHeight="true" outlineLevel="0" collapsed="false">
      <c r="A59" s="1"/>
      <c r="B59" s="8"/>
      <c r="C59" s="9" t="n">
        <v>53</v>
      </c>
      <c r="D59" s="10" t="s">
        <v>17</v>
      </c>
      <c r="E59" s="11" t="s">
        <v>119</v>
      </c>
      <c r="F59" s="10" t="s">
        <v>120</v>
      </c>
      <c r="G59" s="12" t="n">
        <v>52</v>
      </c>
      <c r="H59" s="12" t="n">
        <v>95</v>
      </c>
      <c r="I59" s="12" t="n">
        <v>103</v>
      </c>
      <c r="J59" s="12" t="n">
        <v>40</v>
      </c>
      <c r="K59" s="12" t="n">
        <v>16</v>
      </c>
      <c r="L59" s="12" t="n">
        <v>14.5</v>
      </c>
      <c r="M59" s="12" t="n">
        <v>35</v>
      </c>
      <c r="N59" s="12" t="n">
        <v>17.5</v>
      </c>
      <c r="O59" s="12" t="n">
        <v>17.5</v>
      </c>
      <c r="P59" s="12" t="n">
        <v>49.5</v>
      </c>
      <c r="Q59" s="12" t="n">
        <v>19</v>
      </c>
      <c r="R59" s="12" t="n">
        <v>27.5</v>
      </c>
      <c r="S59" s="13" t="n">
        <v>486.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21</v>
      </c>
      <c r="F60" s="10" t="s">
        <v>122</v>
      </c>
      <c r="G60" s="12" t="n">
        <v>0</v>
      </c>
      <c r="H60" s="12" t="n">
        <v>86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33</v>
      </c>
      <c r="Q60" s="12" t="n">
        <v>0</v>
      </c>
      <c r="R60" s="12" t="n">
        <v>0</v>
      </c>
      <c r="S60" s="13" t="n">
        <v>119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23</v>
      </c>
      <c r="F61" s="10" t="s">
        <v>124</v>
      </c>
      <c r="G61" s="12" t="n">
        <v>20.2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15.8</v>
      </c>
      <c r="O61" s="12" t="n">
        <v>0</v>
      </c>
      <c r="P61" s="12" t="n">
        <v>0</v>
      </c>
      <c r="Q61" s="12" t="n">
        <v>0</v>
      </c>
      <c r="R61" s="12" t="n">
        <v>0</v>
      </c>
      <c r="S61" s="13" t="n">
        <v>36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125</v>
      </c>
      <c r="F62" s="10" t="s">
        <v>126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18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3" t="n">
        <v>18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27</v>
      </c>
      <c r="F63" s="10" t="s">
        <v>128</v>
      </c>
      <c r="G63" s="12" t="n">
        <v>3</v>
      </c>
      <c r="H63" s="12" t="n">
        <v>0</v>
      </c>
      <c r="I63" s="12" t="n">
        <v>0</v>
      </c>
      <c r="J63" s="12" t="n">
        <v>0</v>
      </c>
      <c r="K63" s="12" t="n">
        <v>2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3" t="n">
        <v>5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29</v>
      </c>
      <c r="F64" s="10" t="s">
        <v>130</v>
      </c>
      <c r="G64" s="12" t="n">
        <v>24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3" t="n">
        <v>24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31</v>
      </c>
      <c r="F65" s="10" t="s">
        <v>132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51</v>
      </c>
      <c r="S65" s="13" t="n">
        <v>51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33</v>
      </c>
      <c r="F66" s="10" t="s">
        <v>134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13</v>
      </c>
      <c r="R66" s="12" t="n">
        <v>0</v>
      </c>
      <c r="S66" s="13" t="n">
        <v>13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35</v>
      </c>
      <c r="F67" s="10" t="s">
        <v>136</v>
      </c>
      <c r="G67" s="12" t="n">
        <v>0</v>
      </c>
      <c r="H67" s="12" t="n">
        <v>42.5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3" t="n">
        <v>42.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37</v>
      </c>
      <c r="F68" s="10" t="s">
        <v>138</v>
      </c>
      <c r="G68" s="12" t="n">
        <v>28</v>
      </c>
      <c r="H68" s="12" t="n">
        <v>22</v>
      </c>
      <c r="I68" s="12" t="n">
        <v>22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3" t="n">
        <v>72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39</v>
      </c>
      <c r="F69" s="10" t="s">
        <v>140</v>
      </c>
      <c r="G69" s="12" t="n">
        <v>13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3" t="n">
        <v>13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41</v>
      </c>
      <c r="F70" s="10" t="s">
        <v>142</v>
      </c>
      <c r="G70" s="12" t="n">
        <v>9</v>
      </c>
      <c r="H70" s="12" t="n">
        <v>0</v>
      </c>
      <c r="I70" s="12" t="n">
        <v>17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11</v>
      </c>
      <c r="R70" s="12" t="n">
        <v>0</v>
      </c>
      <c r="S70" s="13" t="n">
        <v>37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43</v>
      </c>
      <c r="F71" s="10" t="s">
        <v>144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15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15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7</v>
      </c>
      <c r="E72" s="11" t="s">
        <v>145</v>
      </c>
      <c r="F72" s="10" t="s">
        <v>146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31</v>
      </c>
      <c r="P72" s="12" t="n">
        <v>0</v>
      </c>
      <c r="Q72" s="12" t="n">
        <v>0</v>
      </c>
      <c r="R72" s="12" t="n">
        <v>0</v>
      </c>
      <c r="S72" s="13" t="n">
        <v>31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147</v>
      </c>
      <c r="F73" s="10" t="s">
        <v>148</v>
      </c>
      <c r="G73" s="12" t="n">
        <v>0</v>
      </c>
      <c r="H73" s="12" t="n">
        <v>4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3" t="n">
        <v>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49</v>
      </c>
      <c r="F74" s="10" t="s">
        <v>15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16.5</v>
      </c>
      <c r="O74" s="12" t="n">
        <v>0</v>
      </c>
      <c r="P74" s="12" t="n">
        <v>0</v>
      </c>
      <c r="Q74" s="12" t="n">
        <v>0</v>
      </c>
      <c r="R74" s="12" t="n">
        <v>0</v>
      </c>
      <c r="S74" s="13" t="n">
        <v>16.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51</v>
      </c>
      <c r="F75" s="10" t="s">
        <v>152</v>
      </c>
      <c r="G75" s="12" t="n">
        <v>0</v>
      </c>
      <c r="H75" s="12" t="n">
        <v>33</v>
      </c>
      <c r="I75" s="12" t="n">
        <v>42</v>
      </c>
      <c r="J75" s="12" t="n">
        <v>0</v>
      </c>
      <c r="K75" s="12" t="n">
        <v>0</v>
      </c>
      <c r="L75" s="12" t="n">
        <v>26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3" t="n">
        <v>101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53</v>
      </c>
      <c r="F76" s="10" t="s">
        <v>154</v>
      </c>
      <c r="G76" s="12" t="n">
        <v>3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0</v>
      </c>
      <c r="O76" s="12" t="n">
        <v>63.6</v>
      </c>
      <c r="P76" s="12" t="n">
        <v>0</v>
      </c>
      <c r="Q76" s="12" t="n">
        <v>0</v>
      </c>
      <c r="R76" s="12" t="n">
        <v>0</v>
      </c>
      <c r="S76" s="13" t="n">
        <v>66.6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36</v>
      </c>
      <c r="E77" s="11" t="s">
        <v>37</v>
      </c>
      <c r="F77" s="10" t="s">
        <v>38</v>
      </c>
      <c r="G77" s="12" t="n">
        <v>0</v>
      </c>
      <c r="H77" s="12" t="n">
        <v>0</v>
      </c>
      <c r="I77" s="12" t="n">
        <v>0</v>
      </c>
      <c r="J77" s="12" t="n">
        <v>1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3" t="n">
        <v>10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36</v>
      </c>
      <c r="E78" s="11" t="s">
        <v>37</v>
      </c>
      <c r="F78" s="10" t="s">
        <v>38</v>
      </c>
      <c r="G78" s="12" t="n">
        <v>0</v>
      </c>
      <c r="H78" s="12" t="n">
        <v>27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0</v>
      </c>
      <c r="S78" s="13" t="n">
        <v>2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55</v>
      </c>
      <c r="F79" s="10" t="s">
        <v>156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31</v>
      </c>
      <c r="R79" s="12" t="n">
        <v>0</v>
      </c>
      <c r="S79" s="13" t="n">
        <v>31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57</v>
      </c>
      <c r="F80" s="10" t="s">
        <v>158</v>
      </c>
      <c r="G80" s="12" t="n">
        <v>0</v>
      </c>
      <c r="H80" s="12" t="n">
        <v>21</v>
      </c>
      <c r="I80" s="12" t="n">
        <v>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21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59</v>
      </c>
      <c r="F81" s="10" t="s">
        <v>160</v>
      </c>
      <c r="G81" s="12" t="n">
        <v>147</v>
      </c>
      <c r="H81" s="12" t="n">
        <v>41</v>
      </c>
      <c r="I81" s="12" t="n">
        <v>0</v>
      </c>
      <c r="J81" s="12" t="n">
        <v>0</v>
      </c>
      <c r="K81" s="12" t="n">
        <v>31.2</v>
      </c>
      <c r="L81" s="12" t="n">
        <v>90.2</v>
      </c>
      <c r="M81" s="12" t="n">
        <v>0</v>
      </c>
      <c r="N81" s="12" t="n">
        <v>0</v>
      </c>
      <c r="O81" s="12" t="n">
        <v>47</v>
      </c>
      <c r="P81" s="12" t="n">
        <v>35.58</v>
      </c>
      <c r="Q81" s="12" t="n">
        <v>0</v>
      </c>
      <c r="R81" s="12" t="n">
        <v>0</v>
      </c>
      <c r="S81" s="13" t="n">
        <v>391.9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36</v>
      </c>
      <c r="E82" s="11" t="s">
        <v>37</v>
      </c>
      <c r="F82" s="10" t="s">
        <v>38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32</v>
      </c>
      <c r="Q82" s="12" t="n">
        <v>41</v>
      </c>
      <c r="R82" s="12" t="n">
        <v>0</v>
      </c>
      <c r="S82" s="13" t="n">
        <v>73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61</v>
      </c>
      <c r="F83" s="10" t="s">
        <v>162</v>
      </c>
      <c r="G83" s="12" t="n">
        <v>0</v>
      </c>
      <c r="H83" s="12" t="n">
        <v>0</v>
      </c>
      <c r="I83" s="12" t="n">
        <v>1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.8</v>
      </c>
      <c r="S83" s="13" t="n">
        <v>1.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63</v>
      </c>
      <c r="F84" s="10" t="s">
        <v>164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33</v>
      </c>
      <c r="R84" s="12" t="n">
        <v>0</v>
      </c>
      <c r="S84" s="13" t="n">
        <v>33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65</v>
      </c>
      <c r="F85" s="10" t="s">
        <v>166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35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35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67</v>
      </c>
      <c r="F86" s="10" t="s">
        <v>168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17</v>
      </c>
      <c r="Q86" s="12" t="n">
        <v>0</v>
      </c>
      <c r="R86" s="12" t="n">
        <v>0</v>
      </c>
      <c r="S86" s="13" t="n">
        <v>1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69</v>
      </c>
      <c r="F87" s="10" t="s">
        <v>17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47</v>
      </c>
      <c r="P87" s="12" t="n">
        <v>0</v>
      </c>
      <c r="Q87" s="12" t="n">
        <v>0</v>
      </c>
      <c r="R87" s="12" t="n">
        <v>0</v>
      </c>
      <c r="S87" s="13" t="n">
        <v>47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71</v>
      </c>
      <c r="F88" s="10" t="s">
        <v>172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2</v>
      </c>
      <c r="O88" s="12" t="n">
        <v>5.5</v>
      </c>
      <c r="P88" s="12" t="n">
        <v>0</v>
      </c>
      <c r="Q88" s="12" t="n">
        <v>0</v>
      </c>
      <c r="R88" s="12" t="n">
        <v>0</v>
      </c>
      <c r="S88" s="13" t="n">
        <v>7.5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73</v>
      </c>
      <c r="F89" s="10" t="s">
        <v>174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5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3" t="n">
        <v>50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75</v>
      </c>
      <c r="F90" s="10" t="s">
        <v>176</v>
      </c>
      <c r="G90" s="12" t="n">
        <v>1</v>
      </c>
      <c r="H90" s="12" t="n">
        <v>0.8</v>
      </c>
      <c r="I90" s="12" t="n">
        <v>137.8</v>
      </c>
      <c r="J90" s="12" t="n">
        <v>141</v>
      </c>
      <c r="K90" s="12" t="n">
        <v>88.8</v>
      </c>
      <c r="L90" s="12" t="n">
        <v>8.6</v>
      </c>
      <c r="M90" s="12" t="n">
        <v>0</v>
      </c>
      <c r="N90" s="12" t="n">
        <v>76.8</v>
      </c>
      <c r="O90" s="12" t="n">
        <v>64.4</v>
      </c>
      <c r="P90" s="12" t="n">
        <v>66.8</v>
      </c>
      <c r="Q90" s="12" t="n">
        <v>37</v>
      </c>
      <c r="R90" s="12" t="n">
        <v>2</v>
      </c>
      <c r="S90" s="13" t="n">
        <v>62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77</v>
      </c>
      <c r="F91" s="10" t="s">
        <v>178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7</v>
      </c>
      <c r="R91" s="12" t="n">
        <v>0</v>
      </c>
      <c r="S91" s="13" t="n">
        <v>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36</v>
      </c>
      <c r="E92" s="11" t="s">
        <v>37</v>
      </c>
      <c r="F92" s="10" t="s">
        <v>38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25</v>
      </c>
      <c r="R92" s="12" t="n">
        <v>0</v>
      </c>
      <c r="S92" s="13" t="n">
        <v>25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79</v>
      </c>
      <c r="F93" s="10" t="s">
        <v>180</v>
      </c>
      <c r="G93" s="12" t="n">
        <v>14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14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81</v>
      </c>
      <c r="F94" s="10" t="s">
        <v>182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16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3" t="n">
        <v>16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83</v>
      </c>
      <c r="F95" s="10" t="s">
        <v>184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28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3" t="n">
        <v>28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85</v>
      </c>
      <c r="F96" s="10" t="s">
        <v>186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13</v>
      </c>
      <c r="S96" s="13" t="n">
        <v>13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187</v>
      </c>
      <c r="F97" s="10" t="s">
        <v>188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38</v>
      </c>
      <c r="Q97" s="12" t="n">
        <v>0</v>
      </c>
      <c r="R97" s="12" t="n">
        <v>0</v>
      </c>
      <c r="S97" s="13" t="n">
        <v>38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189</v>
      </c>
      <c r="F98" s="10" t="s">
        <v>190</v>
      </c>
      <c r="G98" s="12" t="n">
        <v>0</v>
      </c>
      <c r="H98" s="12" t="n">
        <v>0</v>
      </c>
      <c r="I98" s="12" t="n">
        <v>13.2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3" t="n">
        <v>13.2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191</v>
      </c>
      <c r="F99" s="10" t="s">
        <v>192</v>
      </c>
      <c r="G99" s="12" t="n">
        <v>0</v>
      </c>
      <c r="H99" s="12" t="n">
        <v>0</v>
      </c>
      <c r="I99" s="12" t="n">
        <v>0</v>
      </c>
      <c r="J99" s="12" t="n">
        <v>8.4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3" t="n">
        <v>8.4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193</v>
      </c>
      <c r="F100" s="10" t="s">
        <v>194</v>
      </c>
      <c r="G100" s="12" t="n">
        <v>40.72</v>
      </c>
      <c r="H100" s="12" t="n">
        <v>1.337</v>
      </c>
      <c r="I100" s="12" t="n">
        <v>43.671</v>
      </c>
      <c r="J100" s="12" t="n">
        <v>0.12</v>
      </c>
      <c r="K100" s="12" t="n">
        <v>8.5</v>
      </c>
      <c r="L100" s="12" t="n">
        <v>0.732</v>
      </c>
      <c r="M100" s="12" t="n">
        <v>0.284</v>
      </c>
      <c r="N100" s="12" t="n">
        <v>9.573</v>
      </c>
      <c r="O100" s="12" t="n">
        <v>7.839</v>
      </c>
      <c r="P100" s="12" t="n">
        <v>0.28</v>
      </c>
      <c r="Q100" s="12" t="n">
        <v>0.98</v>
      </c>
      <c r="R100" s="12" t="n">
        <v>0.24</v>
      </c>
      <c r="S100" s="13" t="n">
        <v>114.276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195</v>
      </c>
      <c r="F101" s="10" t="s">
        <v>196</v>
      </c>
      <c r="G101" s="12" t="n">
        <v>0</v>
      </c>
      <c r="H101" s="12" t="n">
        <v>0</v>
      </c>
      <c r="I101" s="12" t="n">
        <v>0</v>
      </c>
      <c r="J101" s="12" t="n">
        <v>36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3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197</v>
      </c>
      <c r="F102" s="10" t="s">
        <v>198</v>
      </c>
      <c r="G102" s="12" t="n">
        <v>0</v>
      </c>
      <c r="H102" s="12" t="n">
        <v>0</v>
      </c>
      <c r="I102" s="12" t="n">
        <v>211.6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3" t="n">
        <v>211.6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199</v>
      </c>
      <c r="F103" s="10" t="s">
        <v>20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27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3" t="n">
        <v>27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01</v>
      </c>
      <c r="F104" s="10" t="s">
        <v>202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16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1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03</v>
      </c>
      <c r="F105" s="10" t="s">
        <v>204</v>
      </c>
      <c r="G105" s="12" t="n">
        <v>0</v>
      </c>
      <c r="H105" s="12" t="n">
        <v>16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218</v>
      </c>
      <c r="S105" s="13" t="n">
        <v>234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05</v>
      </c>
      <c r="F106" s="10" t="s">
        <v>206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50</v>
      </c>
      <c r="Q106" s="12" t="n">
        <v>49</v>
      </c>
      <c r="R106" s="12" t="n">
        <v>0</v>
      </c>
      <c r="S106" s="13" t="n">
        <v>99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07</v>
      </c>
      <c r="E107" s="11" t="s">
        <v>208</v>
      </c>
      <c r="F107" s="21" t="s">
        <v>209</v>
      </c>
      <c r="G107" s="22" t="n">
        <v>326.711</v>
      </c>
      <c r="H107" s="22" t="n">
        <v>451.086</v>
      </c>
      <c r="I107" s="22" t="n">
        <v>350.455</v>
      </c>
      <c r="J107" s="22" t="n">
        <v>393.754</v>
      </c>
      <c r="K107" s="22" t="n">
        <v>400.785</v>
      </c>
      <c r="L107" s="22" t="n">
        <v>494.654</v>
      </c>
      <c r="M107" s="22" t="n">
        <v>525.142</v>
      </c>
      <c r="N107" s="22" t="n">
        <v>487.268</v>
      </c>
      <c r="O107" s="22" t="n">
        <v>657.751</v>
      </c>
      <c r="P107" s="22" t="n">
        <v>1283.337</v>
      </c>
      <c r="Q107" s="22" t="n">
        <v>960.824</v>
      </c>
      <c r="R107" s="22" t="n">
        <v>786.508</v>
      </c>
      <c r="S107" s="23" t="n">
        <v>7118.275</v>
      </c>
    </row>
    <row r="108" customFormat="false" ht="15" hidden="false" customHeight="false" outlineLevel="0" collapsed="false">
      <c r="A108" s="1"/>
      <c r="B108" s="24" t="s">
        <v>210</v>
      </c>
      <c r="C108" s="25"/>
      <c r="D108" s="26"/>
      <c r="E108" s="25"/>
      <c r="F108" s="26"/>
      <c r="G108" s="27" t="n">
        <v>69700.355</v>
      </c>
      <c r="H108" s="27" t="n">
        <v>67554.232</v>
      </c>
      <c r="I108" s="27" t="n">
        <v>78584.383</v>
      </c>
      <c r="J108" s="27" t="n">
        <v>75574.089</v>
      </c>
      <c r="K108" s="27" t="n">
        <v>76169.299</v>
      </c>
      <c r="L108" s="27" t="n">
        <v>76129.604</v>
      </c>
      <c r="M108" s="27" t="n">
        <v>73842.383</v>
      </c>
      <c r="N108" s="27" t="n">
        <v>69559.537</v>
      </c>
      <c r="O108" s="27" t="n">
        <v>84939.376</v>
      </c>
      <c r="P108" s="27" t="n">
        <v>80116.031</v>
      </c>
      <c r="Q108" s="27" t="n">
        <v>72655.996</v>
      </c>
      <c r="R108" s="27" t="n">
        <v>81401.406</v>
      </c>
      <c r="S108" s="28" t="n">
        <v>906226.691</v>
      </c>
    </row>
    <row r="109" customFormat="false" ht="15" hidden="false" customHeight="true" outlineLevel="0" collapsed="false">
      <c r="A109" s="1"/>
      <c r="B109" s="8" t="s">
        <v>211</v>
      </c>
      <c r="C109" s="9" t="n">
        <v>1</v>
      </c>
      <c r="D109" s="10" t="s">
        <v>36</v>
      </c>
      <c r="E109" s="11" t="s">
        <v>37</v>
      </c>
      <c r="F109" s="10" t="s">
        <v>38</v>
      </c>
      <c r="G109" s="12" t="n">
        <v>0</v>
      </c>
      <c r="H109" s="12" t="n">
        <v>22.3</v>
      </c>
      <c r="I109" s="12" t="n">
        <v>22.1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3" t="n">
        <v>44.4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17</v>
      </c>
      <c r="E110" s="11" t="s">
        <v>212</v>
      </c>
      <c r="F110" s="10" t="s">
        <v>213</v>
      </c>
      <c r="G110" s="12" t="n">
        <v>97.4</v>
      </c>
      <c r="H110" s="12" t="n">
        <v>101.55</v>
      </c>
      <c r="I110" s="12" t="n">
        <v>118.96</v>
      </c>
      <c r="J110" s="12" t="n">
        <v>128.53</v>
      </c>
      <c r="K110" s="12" t="n">
        <v>96.75</v>
      </c>
      <c r="L110" s="12" t="n">
        <v>122.45</v>
      </c>
      <c r="M110" s="12" t="n">
        <v>88.05</v>
      </c>
      <c r="N110" s="12" t="n">
        <v>95.45</v>
      </c>
      <c r="O110" s="12" t="n">
        <v>97.32</v>
      </c>
      <c r="P110" s="12" t="n">
        <v>88.9</v>
      </c>
      <c r="Q110" s="12" t="n">
        <v>103.55</v>
      </c>
      <c r="R110" s="12" t="n">
        <v>117.71</v>
      </c>
      <c r="S110" s="13" t="n">
        <v>1256.62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s">
        <v>36</v>
      </c>
      <c r="E111" s="11" t="s">
        <v>37</v>
      </c>
      <c r="F111" s="10" t="s">
        <v>38</v>
      </c>
      <c r="G111" s="12" t="n">
        <v>1230.896</v>
      </c>
      <c r="H111" s="12" t="n">
        <v>875.02</v>
      </c>
      <c r="I111" s="12" t="n">
        <v>1616.705</v>
      </c>
      <c r="J111" s="12" t="n">
        <v>1842.989</v>
      </c>
      <c r="K111" s="12" t="n">
        <v>1652.19</v>
      </c>
      <c r="L111" s="12" t="n">
        <v>1300.545</v>
      </c>
      <c r="M111" s="12" t="n">
        <v>1188.972</v>
      </c>
      <c r="N111" s="12" t="n">
        <v>1376.184</v>
      </c>
      <c r="O111" s="12" t="n">
        <v>1943.616</v>
      </c>
      <c r="P111" s="12" t="n">
        <v>1560.551</v>
      </c>
      <c r="Q111" s="12" t="n">
        <v>1577.651</v>
      </c>
      <c r="R111" s="12" t="n">
        <v>1946.085</v>
      </c>
      <c r="S111" s="13" t="n">
        <v>18111.404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s">
        <v>17</v>
      </c>
      <c r="E112" s="11" t="s">
        <v>214</v>
      </c>
      <c r="F112" s="10" t="s">
        <v>215</v>
      </c>
      <c r="G112" s="12" t="n">
        <v>576.92</v>
      </c>
      <c r="H112" s="12" t="n">
        <v>386.89</v>
      </c>
      <c r="I112" s="12" t="n">
        <v>378.59</v>
      </c>
      <c r="J112" s="12" t="n">
        <v>316.69</v>
      </c>
      <c r="K112" s="12" t="n">
        <v>443.23</v>
      </c>
      <c r="L112" s="12" t="n">
        <v>454.42</v>
      </c>
      <c r="M112" s="12" t="n">
        <v>502.76</v>
      </c>
      <c r="N112" s="12" t="n">
        <v>485.08</v>
      </c>
      <c r="O112" s="12" t="n">
        <v>371.82</v>
      </c>
      <c r="P112" s="12" t="n">
        <v>150.73</v>
      </c>
      <c r="Q112" s="12" t="n">
        <v>426.47</v>
      </c>
      <c r="R112" s="12" t="n">
        <v>385.82</v>
      </c>
      <c r="S112" s="13" t="n">
        <v>4879.42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s">
        <v>17</v>
      </c>
      <c r="E113" s="11" t="s">
        <v>216</v>
      </c>
      <c r="F113" s="10" t="s">
        <v>217</v>
      </c>
      <c r="G113" s="12" t="n">
        <v>769.95</v>
      </c>
      <c r="H113" s="12" t="n">
        <v>677.19</v>
      </c>
      <c r="I113" s="12" t="n">
        <v>765.05</v>
      </c>
      <c r="J113" s="12" t="n">
        <v>649.2</v>
      </c>
      <c r="K113" s="12" t="n">
        <v>872.45</v>
      </c>
      <c r="L113" s="12" t="n">
        <v>682.78</v>
      </c>
      <c r="M113" s="12" t="n">
        <v>644.2</v>
      </c>
      <c r="N113" s="12" t="n">
        <v>565.91</v>
      </c>
      <c r="O113" s="12" t="n">
        <v>539.37</v>
      </c>
      <c r="P113" s="12" t="n">
        <v>654.45</v>
      </c>
      <c r="Q113" s="12" t="n">
        <v>856.64</v>
      </c>
      <c r="R113" s="12" t="n">
        <v>651.17</v>
      </c>
      <c r="S113" s="13" t="n">
        <v>8328.36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218</v>
      </c>
      <c r="F114" s="10" t="s">
        <v>219</v>
      </c>
      <c r="G114" s="12" t="n">
        <v>125.42</v>
      </c>
      <c r="H114" s="12" t="n">
        <v>50.86</v>
      </c>
      <c r="I114" s="12" t="n">
        <v>161.01</v>
      </c>
      <c r="J114" s="12" t="n">
        <v>178.15</v>
      </c>
      <c r="K114" s="12" t="n">
        <v>153.4</v>
      </c>
      <c r="L114" s="12" t="n">
        <v>182.74</v>
      </c>
      <c r="M114" s="12" t="n">
        <v>334.1</v>
      </c>
      <c r="N114" s="12" t="n">
        <v>522.17</v>
      </c>
      <c r="O114" s="12" t="n">
        <v>458.36</v>
      </c>
      <c r="P114" s="12" t="n">
        <v>715.7</v>
      </c>
      <c r="Q114" s="12" t="n">
        <v>830.82</v>
      </c>
      <c r="R114" s="12" t="n">
        <v>538.44</v>
      </c>
      <c r="S114" s="13" t="n">
        <v>4251.17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s">
        <v>17</v>
      </c>
      <c r="E115" s="11" t="s">
        <v>220</v>
      </c>
      <c r="F115" s="10" t="s">
        <v>221</v>
      </c>
      <c r="G115" s="12" t="n">
        <v>264.5</v>
      </c>
      <c r="H115" s="12" t="n">
        <v>308.94</v>
      </c>
      <c r="I115" s="12" t="n">
        <v>375.99</v>
      </c>
      <c r="J115" s="12" t="n">
        <v>368.45</v>
      </c>
      <c r="K115" s="12" t="n">
        <v>242.29</v>
      </c>
      <c r="L115" s="12" t="n">
        <v>328.87</v>
      </c>
      <c r="M115" s="12" t="n">
        <v>359.63</v>
      </c>
      <c r="N115" s="12" t="n">
        <v>322.4</v>
      </c>
      <c r="O115" s="12" t="n">
        <v>441.53</v>
      </c>
      <c r="P115" s="12" t="n">
        <v>414.05</v>
      </c>
      <c r="Q115" s="12" t="n">
        <v>233.2</v>
      </c>
      <c r="R115" s="12" t="n">
        <v>462.99</v>
      </c>
      <c r="S115" s="13" t="n">
        <v>4122.84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222</v>
      </c>
      <c r="F116" s="10" t="s">
        <v>223</v>
      </c>
      <c r="G116" s="12" t="n">
        <v>107.9</v>
      </c>
      <c r="H116" s="12" t="n">
        <v>94.85</v>
      </c>
      <c r="I116" s="12" t="n">
        <v>140.65</v>
      </c>
      <c r="J116" s="12" t="n">
        <v>111.62</v>
      </c>
      <c r="K116" s="12" t="n">
        <v>88.81</v>
      </c>
      <c r="L116" s="12" t="n">
        <v>123.58</v>
      </c>
      <c r="M116" s="12" t="n">
        <v>130.46</v>
      </c>
      <c r="N116" s="12" t="n">
        <v>147</v>
      </c>
      <c r="O116" s="12" t="n">
        <v>85.46</v>
      </c>
      <c r="P116" s="12" t="n">
        <v>126.78</v>
      </c>
      <c r="Q116" s="12" t="n">
        <v>76.35</v>
      </c>
      <c r="R116" s="12" t="n">
        <v>12.81</v>
      </c>
      <c r="S116" s="13" t="n">
        <v>1246.27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s">
        <v>17</v>
      </c>
      <c r="E117" s="11" t="s">
        <v>224</v>
      </c>
      <c r="F117" s="10" t="s">
        <v>225</v>
      </c>
      <c r="G117" s="12" t="n">
        <v>459.81</v>
      </c>
      <c r="H117" s="12" t="n">
        <v>680.52</v>
      </c>
      <c r="I117" s="12" t="n">
        <v>382.68</v>
      </c>
      <c r="J117" s="12" t="n">
        <v>494.81</v>
      </c>
      <c r="K117" s="12" t="n">
        <v>351.86</v>
      </c>
      <c r="L117" s="12" t="n">
        <v>334.57</v>
      </c>
      <c r="M117" s="12" t="n">
        <v>394.04</v>
      </c>
      <c r="N117" s="12" t="n">
        <v>351.63</v>
      </c>
      <c r="O117" s="12" t="n">
        <v>581.55</v>
      </c>
      <c r="P117" s="12" t="n">
        <v>264.51</v>
      </c>
      <c r="Q117" s="12" t="n">
        <v>195.88</v>
      </c>
      <c r="R117" s="12" t="n">
        <v>305.08</v>
      </c>
      <c r="S117" s="13" t="n">
        <v>4796.94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226</v>
      </c>
      <c r="F118" s="10" t="s">
        <v>227</v>
      </c>
      <c r="G118" s="12" t="n">
        <v>969.02</v>
      </c>
      <c r="H118" s="12" t="n">
        <v>945.5</v>
      </c>
      <c r="I118" s="12" t="n">
        <v>969.37</v>
      </c>
      <c r="J118" s="12" t="n">
        <v>619.51</v>
      </c>
      <c r="K118" s="12" t="n">
        <v>494.81</v>
      </c>
      <c r="L118" s="12" t="n">
        <v>349.78</v>
      </c>
      <c r="M118" s="12" t="n">
        <v>660.02</v>
      </c>
      <c r="N118" s="12" t="n">
        <v>390.17</v>
      </c>
      <c r="O118" s="12" t="n">
        <v>586.65</v>
      </c>
      <c r="P118" s="12" t="n">
        <v>310.09</v>
      </c>
      <c r="Q118" s="12" t="n">
        <v>468.3</v>
      </c>
      <c r="R118" s="12" t="n">
        <v>166.75</v>
      </c>
      <c r="S118" s="13" t="n">
        <v>6929.97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s">
        <v>17</v>
      </c>
      <c r="E119" s="11" t="s">
        <v>228</v>
      </c>
      <c r="F119" s="10" t="s">
        <v>229</v>
      </c>
      <c r="G119" s="12" t="n">
        <v>524.14</v>
      </c>
      <c r="H119" s="12" t="n">
        <v>309.19</v>
      </c>
      <c r="I119" s="12" t="n">
        <v>503.36</v>
      </c>
      <c r="J119" s="12" t="n">
        <v>399.04</v>
      </c>
      <c r="K119" s="12" t="n">
        <v>381.45</v>
      </c>
      <c r="L119" s="12" t="n">
        <v>243.27</v>
      </c>
      <c r="M119" s="12" t="n">
        <v>346.53</v>
      </c>
      <c r="N119" s="12" t="n">
        <v>402.94</v>
      </c>
      <c r="O119" s="12" t="n">
        <v>422.27</v>
      </c>
      <c r="P119" s="12" t="n">
        <v>446.33</v>
      </c>
      <c r="Q119" s="12" t="n">
        <v>409.12</v>
      </c>
      <c r="R119" s="12" t="n">
        <v>436.73</v>
      </c>
      <c r="S119" s="13" t="n">
        <v>4824.37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75</v>
      </c>
      <c r="F120" s="10" t="s">
        <v>76</v>
      </c>
      <c r="G120" s="12" t="n">
        <v>170.77</v>
      </c>
      <c r="H120" s="12" t="n">
        <v>129.3</v>
      </c>
      <c r="I120" s="12" t="n">
        <v>125</v>
      </c>
      <c r="J120" s="12" t="n">
        <v>99.95</v>
      </c>
      <c r="K120" s="12" t="n">
        <v>162.61</v>
      </c>
      <c r="L120" s="12" t="n">
        <v>216.84</v>
      </c>
      <c r="M120" s="12" t="n">
        <v>165.01</v>
      </c>
      <c r="N120" s="12" t="n">
        <v>143.38</v>
      </c>
      <c r="O120" s="12" t="n">
        <v>94.25</v>
      </c>
      <c r="P120" s="12" t="n">
        <v>98.25</v>
      </c>
      <c r="Q120" s="12" t="n">
        <v>57.85</v>
      </c>
      <c r="R120" s="12" t="n">
        <v>50.68</v>
      </c>
      <c r="S120" s="13" t="n">
        <v>1513.89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s">
        <v>17</v>
      </c>
      <c r="E121" s="11" t="s">
        <v>230</v>
      </c>
      <c r="F121" s="10" t="s">
        <v>231</v>
      </c>
      <c r="G121" s="12" t="n">
        <v>3481.25</v>
      </c>
      <c r="H121" s="12" t="n">
        <v>4453.65</v>
      </c>
      <c r="I121" s="12" t="n">
        <v>6429.74</v>
      </c>
      <c r="J121" s="12" t="n">
        <v>7025.26</v>
      </c>
      <c r="K121" s="12" t="n">
        <v>4698.71</v>
      </c>
      <c r="L121" s="12" t="n">
        <v>7283.86</v>
      </c>
      <c r="M121" s="12" t="n">
        <v>5329.53</v>
      </c>
      <c r="N121" s="12" t="n">
        <v>4302.01</v>
      </c>
      <c r="O121" s="12" t="n">
        <v>5762.74</v>
      </c>
      <c r="P121" s="12" t="n">
        <v>4699.54</v>
      </c>
      <c r="Q121" s="12" t="n">
        <v>5560.48</v>
      </c>
      <c r="R121" s="12" t="n">
        <v>6016.27</v>
      </c>
      <c r="S121" s="13" t="n">
        <v>65043.04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17</v>
      </c>
      <c r="E122" s="11" t="s">
        <v>232</v>
      </c>
      <c r="F122" s="10" t="s">
        <v>233</v>
      </c>
      <c r="G122" s="12" t="n">
        <v>299.55</v>
      </c>
      <c r="H122" s="12" t="n">
        <v>544.38</v>
      </c>
      <c r="I122" s="12" t="n">
        <v>298.52</v>
      </c>
      <c r="J122" s="12" t="n">
        <v>275.2</v>
      </c>
      <c r="K122" s="12" t="n">
        <v>305.12</v>
      </c>
      <c r="L122" s="12" t="n">
        <v>520.25</v>
      </c>
      <c r="M122" s="12" t="n">
        <v>436.82</v>
      </c>
      <c r="N122" s="12" t="n">
        <v>286.2</v>
      </c>
      <c r="O122" s="12" t="n">
        <v>276.95</v>
      </c>
      <c r="P122" s="12" t="n">
        <v>322.65</v>
      </c>
      <c r="Q122" s="12" t="n">
        <v>414.91</v>
      </c>
      <c r="R122" s="12" t="n">
        <v>492.35</v>
      </c>
      <c r="S122" s="13" t="n">
        <v>4472.9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s">
        <v>17</v>
      </c>
      <c r="E123" s="11" t="s">
        <v>234</v>
      </c>
      <c r="F123" s="10" t="s">
        <v>235</v>
      </c>
      <c r="G123" s="12" t="n">
        <v>715.6</v>
      </c>
      <c r="H123" s="12" t="n">
        <v>825.99</v>
      </c>
      <c r="I123" s="12" t="n">
        <v>349.01</v>
      </c>
      <c r="J123" s="12" t="n">
        <v>214.59</v>
      </c>
      <c r="K123" s="12" t="n">
        <v>110.49</v>
      </c>
      <c r="L123" s="12" t="n">
        <v>229.75</v>
      </c>
      <c r="M123" s="12" t="n">
        <v>131.45</v>
      </c>
      <c r="N123" s="12" t="n">
        <v>235.37</v>
      </c>
      <c r="O123" s="12" t="n">
        <v>189.7</v>
      </c>
      <c r="P123" s="12" t="n">
        <v>216.91</v>
      </c>
      <c r="Q123" s="12" t="n">
        <v>315.45</v>
      </c>
      <c r="R123" s="12" t="n">
        <v>112.37</v>
      </c>
      <c r="S123" s="13" t="n">
        <v>3646.68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39</v>
      </c>
      <c r="F124" s="10" t="s">
        <v>40</v>
      </c>
      <c r="G124" s="12" t="n">
        <v>447.1</v>
      </c>
      <c r="H124" s="12" t="n">
        <v>205.06</v>
      </c>
      <c r="I124" s="12" t="n">
        <v>521.31</v>
      </c>
      <c r="J124" s="12" t="n">
        <v>540.28</v>
      </c>
      <c r="K124" s="12" t="n">
        <v>622.52</v>
      </c>
      <c r="L124" s="12" t="n">
        <v>383.2</v>
      </c>
      <c r="M124" s="12" t="n">
        <v>632.36</v>
      </c>
      <c r="N124" s="12" t="n">
        <v>386.39</v>
      </c>
      <c r="O124" s="12" t="n">
        <v>417.2</v>
      </c>
      <c r="P124" s="12" t="n">
        <v>242.77</v>
      </c>
      <c r="Q124" s="12" t="n">
        <v>314.3</v>
      </c>
      <c r="R124" s="12" t="n">
        <v>234.89</v>
      </c>
      <c r="S124" s="13" t="n">
        <v>4947.38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s">
        <v>17</v>
      </c>
      <c r="E125" s="11" t="s">
        <v>59</v>
      </c>
      <c r="F125" s="10" t="s">
        <v>60</v>
      </c>
      <c r="G125" s="12" t="n">
        <v>441.56</v>
      </c>
      <c r="H125" s="12" t="n">
        <v>435.98</v>
      </c>
      <c r="I125" s="12" t="n">
        <v>271.62</v>
      </c>
      <c r="J125" s="12" t="n">
        <v>351.28</v>
      </c>
      <c r="K125" s="12" t="n">
        <v>361.71</v>
      </c>
      <c r="L125" s="12" t="n">
        <v>240.55</v>
      </c>
      <c r="M125" s="12" t="n">
        <v>262.41</v>
      </c>
      <c r="N125" s="12" t="n">
        <v>260.93</v>
      </c>
      <c r="O125" s="12" t="n">
        <v>280.15</v>
      </c>
      <c r="P125" s="12" t="n">
        <v>251.96</v>
      </c>
      <c r="Q125" s="12" t="n">
        <v>455.1</v>
      </c>
      <c r="R125" s="12" t="n">
        <v>487.67</v>
      </c>
      <c r="S125" s="13" t="n">
        <v>4100.92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99</v>
      </c>
      <c r="F126" s="10" t="s">
        <v>100</v>
      </c>
      <c r="G126" s="12" t="n">
        <v>258.16</v>
      </c>
      <c r="H126" s="12" t="n">
        <v>237.28</v>
      </c>
      <c r="I126" s="12" t="n">
        <v>521.76</v>
      </c>
      <c r="J126" s="12" t="n">
        <v>475.46</v>
      </c>
      <c r="K126" s="12" t="n">
        <v>659.73</v>
      </c>
      <c r="L126" s="12" t="n">
        <v>562.49</v>
      </c>
      <c r="M126" s="12" t="n">
        <v>548.25</v>
      </c>
      <c r="N126" s="12" t="n">
        <v>434.1</v>
      </c>
      <c r="O126" s="12" t="n">
        <v>566.34</v>
      </c>
      <c r="P126" s="12" t="n">
        <v>324.28</v>
      </c>
      <c r="Q126" s="12" t="n">
        <v>659.17</v>
      </c>
      <c r="R126" s="12" t="n">
        <v>284.12</v>
      </c>
      <c r="S126" s="13" t="n">
        <v>5531.14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s">
        <v>17</v>
      </c>
      <c r="E127" s="11" t="s">
        <v>236</v>
      </c>
      <c r="F127" s="10" t="s">
        <v>237</v>
      </c>
      <c r="G127" s="12" t="n">
        <v>439.14</v>
      </c>
      <c r="H127" s="12" t="n">
        <v>425.85</v>
      </c>
      <c r="I127" s="12" t="n">
        <v>538.15</v>
      </c>
      <c r="J127" s="12" t="n">
        <v>685.54</v>
      </c>
      <c r="K127" s="12" t="n">
        <v>693.07</v>
      </c>
      <c r="L127" s="12" t="n">
        <v>900.04</v>
      </c>
      <c r="M127" s="12" t="n">
        <v>977.6</v>
      </c>
      <c r="N127" s="12" t="n">
        <v>664.48</v>
      </c>
      <c r="O127" s="12" t="n">
        <v>537.6</v>
      </c>
      <c r="P127" s="12" t="n">
        <v>988.76</v>
      </c>
      <c r="Q127" s="12" t="n">
        <v>844.35</v>
      </c>
      <c r="R127" s="12" t="n">
        <v>690.17</v>
      </c>
      <c r="S127" s="13" t="n">
        <v>8384.75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238</v>
      </c>
      <c r="F128" s="10" t="s">
        <v>239</v>
      </c>
      <c r="G128" s="12" t="n">
        <v>803.71</v>
      </c>
      <c r="H128" s="12" t="n">
        <v>290.75</v>
      </c>
      <c r="I128" s="12" t="n">
        <v>704.65</v>
      </c>
      <c r="J128" s="12" t="n">
        <v>432.15</v>
      </c>
      <c r="K128" s="12" t="n">
        <v>554.7</v>
      </c>
      <c r="L128" s="12" t="n">
        <v>461.1</v>
      </c>
      <c r="M128" s="12" t="n">
        <v>160.35</v>
      </c>
      <c r="N128" s="12" t="n">
        <v>389.65</v>
      </c>
      <c r="O128" s="12" t="n">
        <v>443.8</v>
      </c>
      <c r="P128" s="12" t="n">
        <v>191.55</v>
      </c>
      <c r="Q128" s="12" t="n">
        <v>482.76</v>
      </c>
      <c r="R128" s="12" t="n">
        <v>203.7</v>
      </c>
      <c r="S128" s="13" t="n">
        <v>5118.87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s">
        <v>17</v>
      </c>
      <c r="E129" s="11" t="s">
        <v>240</v>
      </c>
      <c r="F129" s="10" t="s">
        <v>241</v>
      </c>
      <c r="G129" s="12" t="n">
        <v>95.75</v>
      </c>
      <c r="H129" s="12" t="n">
        <v>102.95</v>
      </c>
      <c r="I129" s="12" t="n">
        <v>185.54</v>
      </c>
      <c r="J129" s="12" t="n">
        <v>342.78</v>
      </c>
      <c r="K129" s="12" t="n">
        <v>292.34</v>
      </c>
      <c r="L129" s="12" t="n">
        <v>272.22</v>
      </c>
      <c r="M129" s="12" t="n">
        <v>167.08</v>
      </c>
      <c r="N129" s="12" t="n">
        <v>151.93</v>
      </c>
      <c r="O129" s="12" t="n">
        <v>303.16</v>
      </c>
      <c r="P129" s="12" t="n">
        <v>242.05</v>
      </c>
      <c r="Q129" s="12" t="n">
        <v>236.15</v>
      </c>
      <c r="R129" s="12" t="n">
        <v>236.12</v>
      </c>
      <c r="S129" s="13" t="n">
        <v>2628.07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s">
        <v>17</v>
      </c>
      <c r="E130" s="11" t="s">
        <v>242</v>
      </c>
      <c r="F130" s="10" t="s">
        <v>243</v>
      </c>
      <c r="G130" s="12" t="n">
        <v>248.7</v>
      </c>
      <c r="H130" s="12" t="n">
        <v>164.36</v>
      </c>
      <c r="I130" s="12" t="n">
        <v>200.57</v>
      </c>
      <c r="J130" s="12" t="n">
        <v>211.55</v>
      </c>
      <c r="K130" s="12" t="n">
        <v>229.7</v>
      </c>
      <c r="L130" s="12" t="n">
        <v>117.75</v>
      </c>
      <c r="M130" s="12" t="n">
        <v>140.65</v>
      </c>
      <c r="N130" s="12" t="n">
        <v>187.47</v>
      </c>
      <c r="O130" s="12" t="n">
        <v>116.81</v>
      </c>
      <c r="P130" s="12" t="n">
        <v>185.78</v>
      </c>
      <c r="Q130" s="12" t="n">
        <v>233.26</v>
      </c>
      <c r="R130" s="12" t="n">
        <v>288.25</v>
      </c>
      <c r="S130" s="13" t="n">
        <v>2324.85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s">
        <v>17</v>
      </c>
      <c r="E131" s="11" t="s">
        <v>244</v>
      </c>
      <c r="F131" s="10" t="s">
        <v>245</v>
      </c>
      <c r="G131" s="12" t="n">
        <v>377.28</v>
      </c>
      <c r="H131" s="12" t="n">
        <v>312.41</v>
      </c>
      <c r="I131" s="12" t="n">
        <v>374</v>
      </c>
      <c r="J131" s="12" t="n">
        <v>385.279</v>
      </c>
      <c r="K131" s="12" t="n">
        <v>233.96</v>
      </c>
      <c r="L131" s="12" t="n">
        <v>423.6</v>
      </c>
      <c r="M131" s="12" t="n">
        <v>537.51</v>
      </c>
      <c r="N131" s="12" t="n">
        <v>339.22</v>
      </c>
      <c r="O131" s="12" t="n">
        <v>248.73</v>
      </c>
      <c r="P131" s="12" t="n">
        <v>329.09</v>
      </c>
      <c r="Q131" s="12" t="n">
        <v>341.4</v>
      </c>
      <c r="R131" s="12" t="n">
        <v>346.32</v>
      </c>
      <c r="S131" s="13" t="n">
        <v>4248.799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246</v>
      </c>
      <c r="F132" s="10" t="s">
        <v>247</v>
      </c>
      <c r="G132" s="12" t="n">
        <v>52.5</v>
      </c>
      <c r="H132" s="12" t="n">
        <v>78.35</v>
      </c>
      <c r="I132" s="12" t="n">
        <v>191.3</v>
      </c>
      <c r="J132" s="12" t="n">
        <v>66.14</v>
      </c>
      <c r="K132" s="12" t="n">
        <v>49.47</v>
      </c>
      <c r="L132" s="12" t="n">
        <v>80.03</v>
      </c>
      <c r="M132" s="12" t="n">
        <v>72</v>
      </c>
      <c r="N132" s="12" t="n">
        <v>81.09</v>
      </c>
      <c r="O132" s="12" t="n">
        <v>74.47</v>
      </c>
      <c r="P132" s="12" t="n">
        <v>105.95</v>
      </c>
      <c r="Q132" s="12" t="n">
        <v>85.57</v>
      </c>
      <c r="R132" s="12" t="n">
        <v>80.52</v>
      </c>
      <c r="S132" s="13" t="n">
        <v>1017.39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s">
        <v>17</v>
      </c>
      <c r="E133" s="11" t="s">
        <v>248</v>
      </c>
      <c r="F133" s="10" t="s">
        <v>249</v>
      </c>
      <c r="G133" s="12" t="n">
        <v>263.58</v>
      </c>
      <c r="H133" s="12" t="n">
        <v>264.75</v>
      </c>
      <c r="I133" s="12" t="n">
        <v>429.66</v>
      </c>
      <c r="J133" s="12" t="n">
        <v>337.39</v>
      </c>
      <c r="K133" s="12" t="n">
        <v>444.03</v>
      </c>
      <c r="L133" s="12" t="n">
        <v>357.25</v>
      </c>
      <c r="M133" s="12" t="n">
        <v>328.2</v>
      </c>
      <c r="N133" s="12" t="n">
        <v>423.54</v>
      </c>
      <c r="O133" s="12" t="n">
        <v>330.9</v>
      </c>
      <c r="P133" s="12" t="n">
        <v>281.09</v>
      </c>
      <c r="Q133" s="12" t="n">
        <v>457.68</v>
      </c>
      <c r="R133" s="12" t="n">
        <v>479</v>
      </c>
      <c r="S133" s="13" t="n">
        <v>4397.07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250</v>
      </c>
      <c r="F134" s="10" t="s">
        <v>251</v>
      </c>
      <c r="G134" s="12" t="n">
        <v>463.05</v>
      </c>
      <c r="H134" s="12" t="n">
        <v>408.59</v>
      </c>
      <c r="I134" s="12" t="n">
        <v>176.01</v>
      </c>
      <c r="J134" s="12" t="n">
        <v>236.1</v>
      </c>
      <c r="K134" s="12" t="n">
        <v>323.03</v>
      </c>
      <c r="L134" s="12" t="n">
        <v>277.34</v>
      </c>
      <c r="M134" s="12" t="n">
        <v>281.23</v>
      </c>
      <c r="N134" s="12" t="n">
        <v>262.43</v>
      </c>
      <c r="O134" s="12" t="n">
        <v>191.38</v>
      </c>
      <c r="P134" s="12" t="n">
        <v>208.98</v>
      </c>
      <c r="Q134" s="12" t="n">
        <v>213.37</v>
      </c>
      <c r="R134" s="12" t="n">
        <v>158.85</v>
      </c>
      <c r="S134" s="13" t="n">
        <v>3200.36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s">
        <v>17</v>
      </c>
      <c r="E135" s="11" t="s">
        <v>252</v>
      </c>
      <c r="F135" s="10" t="s">
        <v>253</v>
      </c>
      <c r="G135" s="12" t="n">
        <v>241.57</v>
      </c>
      <c r="H135" s="12" t="n">
        <v>150.78</v>
      </c>
      <c r="I135" s="12" t="n">
        <v>246.38</v>
      </c>
      <c r="J135" s="12" t="n">
        <v>346.12</v>
      </c>
      <c r="K135" s="12" t="n">
        <v>311.53</v>
      </c>
      <c r="L135" s="12" t="n">
        <v>448.54</v>
      </c>
      <c r="M135" s="12" t="n">
        <v>233.71</v>
      </c>
      <c r="N135" s="12" t="n">
        <v>288.79</v>
      </c>
      <c r="O135" s="12" t="n">
        <v>241.39</v>
      </c>
      <c r="P135" s="12" t="n">
        <v>361.83</v>
      </c>
      <c r="Q135" s="12" t="n">
        <v>261.88</v>
      </c>
      <c r="R135" s="12" t="n">
        <v>309.3</v>
      </c>
      <c r="S135" s="13" t="n">
        <v>3441.82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17</v>
      </c>
      <c r="E136" s="11" t="s">
        <v>115</v>
      </c>
      <c r="F136" s="10" t="s">
        <v>116</v>
      </c>
      <c r="G136" s="12" t="n">
        <v>160.95</v>
      </c>
      <c r="H136" s="12" t="n">
        <v>119.5</v>
      </c>
      <c r="I136" s="12" t="n">
        <v>278.26</v>
      </c>
      <c r="J136" s="12" t="n">
        <v>79.18</v>
      </c>
      <c r="K136" s="12" t="n">
        <v>168.9</v>
      </c>
      <c r="L136" s="12" t="n">
        <v>151.55</v>
      </c>
      <c r="M136" s="12" t="n">
        <v>149.18</v>
      </c>
      <c r="N136" s="12" t="n">
        <v>310.2</v>
      </c>
      <c r="O136" s="12" t="n">
        <v>251.27</v>
      </c>
      <c r="P136" s="12" t="n">
        <v>304.71</v>
      </c>
      <c r="Q136" s="12" t="n">
        <v>231.35</v>
      </c>
      <c r="R136" s="12" t="n">
        <v>314.37</v>
      </c>
      <c r="S136" s="13" t="n">
        <v>2519.42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s">
        <v>17</v>
      </c>
      <c r="E137" s="11" t="s">
        <v>254</v>
      </c>
      <c r="F137" s="10" t="s">
        <v>255</v>
      </c>
      <c r="G137" s="12" t="n">
        <v>445.57</v>
      </c>
      <c r="H137" s="12" t="n">
        <v>170.97</v>
      </c>
      <c r="I137" s="12" t="n">
        <v>350.88</v>
      </c>
      <c r="J137" s="12" t="n">
        <v>216.96</v>
      </c>
      <c r="K137" s="12" t="n">
        <v>439.06</v>
      </c>
      <c r="L137" s="12" t="n">
        <v>293.6</v>
      </c>
      <c r="M137" s="12" t="n">
        <v>311.25</v>
      </c>
      <c r="N137" s="12" t="n">
        <v>318.94</v>
      </c>
      <c r="O137" s="12" t="n">
        <v>274.589</v>
      </c>
      <c r="P137" s="12" t="n">
        <v>257.46</v>
      </c>
      <c r="Q137" s="12" t="n">
        <v>446.47</v>
      </c>
      <c r="R137" s="12" t="n">
        <v>433.89</v>
      </c>
      <c r="S137" s="13" t="n">
        <v>3959.639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256</v>
      </c>
      <c r="F138" s="10" t="s">
        <v>257</v>
      </c>
      <c r="G138" s="12" t="n">
        <v>182.13</v>
      </c>
      <c r="H138" s="12" t="n">
        <v>207.2</v>
      </c>
      <c r="I138" s="12" t="n">
        <v>194.76</v>
      </c>
      <c r="J138" s="12" t="n">
        <v>175.5</v>
      </c>
      <c r="K138" s="12" t="n">
        <v>126.73</v>
      </c>
      <c r="L138" s="12" t="n">
        <v>227.75</v>
      </c>
      <c r="M138" s="12" t="n">
        <v>140.74</v>
      </c>
      <c r="N138" s="12" t="n">
        <v>224.5</v>
      </c>
      <c r="O138" s="12" t="n">
        <v>232.75</v>
      </c>
      <c r="P138" s="12" t="n">
        <v>329.55</v>
      </c>
      <c r="Q138" s="12" t="n">
        <v>313.65</v>
      </c>
      <c r="R138" s="12" t="n">
        <v>184.17</v>
      </c>
      <c r="S138" s="13" t="n">
        <v>2539.43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s">
        <v>17</v>
      </c>
      <c r="E139" s="11" t="s">
        <v>258</v>
      </c>
      <c r="F139" s="10" t="s">
        <v>259</v>
      </c>
      <c r="G139" s="12" t="n">
        <v>206.32</v>
      </c>
      <c r="H139" s="12" t="n">
        <v>295.05</v>
      </c>
      <c r="I139" s="12" t="n">
        <v>250.67</v>
      </c>
      <c r="J139" s="12" t="n">
        <v>216.05</v>
      </c>
      <c r="K139" s="12" t="n">
        <v>226.05</v>
      </c>
      <c r="L139" s="12" t="n">
        <v>133.4</v>
      </c>
      <c r="M139" s="12" t="n">
        <v>320.23</v>
      </c>
      <c r="N139" s="12" t="n">
        <v>195.56</v>
      </c>
      <c r="O139" s="12" t="n">
        <v>114.25</v>
      </c>
      <c r="P139" s="12" t="n">
        <v>173.9</v>
      </c>
      <c r="Q139" s="12" t="n">
        <v>120.3</v>
      </c>
      <c r="R139" s="12" t="n">
        <v>268.5</v>
      </c>
      <c r="S139" s="13" t="n">
        <v>2520.28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17</v>
      </c>
      <c r="E140" s="11" t="s">
        <v>69</v>
      </c>
      <c r="F140" s="10" t="s">
        <v>70</v>
      </c>
      <c r="G140" s="12" t="n">
        <v>70.8</v>
      </c>
      <c r="H140" s="12" t="n">
        <v>115.9</v>
      </c>
      <c r="I140" s="12" t="n">
        <v>25.4</v>
      </c>
      <c r="J140" s="12" t="n">
        <v>45.6</v>
      </c>
      <c r="K140" s="12" t="n">
        <v>60.1</v>
      </c>
      <c r="L140" s="12" t="n">
        <v>34.5</v>
      </c>
      <c r="M140" s="12" t="n">
        <v>16.7</v>
      </c>
      <c r="N140" s="12" t="n">
        <v>35.7</v>
      </c>
      <c r="O140" s="12" t="n">
        <v>45</v>
      </c>
      <c r="P140" s="12" t="n">
        <v>42.4</v>
      </c>
      <c r="Q140" s="12" t="n">
        <v>66.5</v>
      </c>
      <c r="R140" s="12" t="n">
        <v>37.9</v>
      </c>
      <c r="S140" s="13" t="n">
        <v>596.5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s">
        <v>17</v>
      </c>
      <c r="E141" s="11" t="s">
        <v>260</v>
      </c>
      <c r="F141" s="10" t="s">
        <v>261</v>
      </c>
      <c r="G141" s="12" t="n">
        <v>805.76</v>
      </c>
      <c r="H141" s="12" t="n">
        <v>622.55</v>
      </c>
      <c r="I141" s="12" t="n">
        <v>558.95</v>
      </c>
      <c r="J141" s="12" t="n">
        <v>485.58</v>
      </c>
      <c r="K141" s="12" t="n">
        <v>611.83</v>
      </c>
      <c r="L141" s="12" t="n">
        <v>786.7</v>
      </c>
      <c r="M141" s="12" t="n">
        <v>698.56</v>
      </c>
      <c r="N141" s="12" t="n">
        <v>714.387</v>
      </c>
      <c r="O141" s="12" t="n">
        <v>698.25</v>
      </c>
      <c r="P141" s="12" t="n">
        <v>904.62</v>
      </c>
      <c r="Q141" s="12" t="n">
        <v>513.71</v>
      </c>
      <c r="R141" s="12" t="n">
        <v>561.19</v>
      </c>
      <c r="S141" s="13" t="n">
        <v>7962.087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62</v>
      </c>
      <c r="F142" s="10" t="s">
        <v>263</v>
      </c>
      <c r="G142" s="12" t="n">
        <v>242.15</v>
      </c>
      <c r="H142" s="12" t="n">
        <v>283.95</v>
      </c>
      <c r="I142" s="12" t="n">
        <v>271.52</v>
      </c>
      <c r="J142" s="12" t="n">
        <v>406.55</v>
      </c>
      <c r="K142" s="12" t="n">
        <v>423.4</v>
      </c>
      <c r="L142" s="12" t="n">
        <v>185.36</v>
      </c>
      <c r="M142" s="12" t="n">
        <v>237.05</v>
      </c>
      <c r="N142" s="12" t="n">
        <v>158.8</v>
      </c>
      <c r="O142" s="12" t="n">
        <v>247.6</v>
      </c>
      <c r="P142" s="12" t="n">
        <v>530.84</v>
      </c>
      <c r="Q142" s="12" t="n">
        <v>332.05</v>
      </c>
      <c r="R142" s="12" t="n">
        <v>170.65</v>
      </c>
      <c r="S142" s="13" t="n">
        <v>3489.92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s">
        <v>17</v>
      </c>
      <c r="E143" s="11" t="s">
        <v>264</v>
      </c>
      <c r="F143" s="10" t="s">
        <v>265</v>
      </c>
      <c r="G143" s="12" t="n">
        <v>118.32</v>
      </c>
      <c r="H143" s="12" t="n">
        <v>128.19</v>
      </c>
      <c r="I143" s="12" t="n">
        <v>334.75</v>
      </c>
      <c r="J143" s="12" t="n">
        <v>291.59</v>
      </c>
      <c r="K143" s="12" t="n">
        <v>279.96</v>
      </c>
      <c r="L143" s="12" t="n">
        <v>191.85</v>
      </c>
      <c r="M143" s="12" t="n">
        <v>256.87</v>
      </c>
      <c r="N143" s="12" t="n">
        <v>194.24</v>
      </c>
      <c r="O143" s="12" t="n">
        <v>426.91</v>
      </c>
      <c r="P143" s="12" t="n">
        <v>520.79</v>
      </c>
      <c r="Q143" s="12" t="n">
        <v>424.64</v>
      </c>
      <c r="R143" s="12" t="n">
        <v>542.56</v>
      </c>
      <c r="S143" s="13" t="n">
        <v>3710.67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266</v>
      </c>
      <c r="F144" s="10" t="s">
        <v>267</v>
      </c>
      <c r="G144" s="12" t="n">
        <v>20.71</v>
      </c>
      <c r="H144" s="12" t="n">
        <v>39.05</v>
      </c>
      <c r="I144" s="12" t="n">
        <v>72.16</v>
      </c>
      <c r="J144" s="12" t="n">
        <v>130.59</v>
      </c>
      <c r="K144" s="12" t="n">
        <v>62.79</v>
      </c>
      <c r="L144" s="12" t="n">
        <v>64.62</v>
      </c>
      <c r="M144" s="12" t="n">
        <v>84.2</v>
      </c>
      <c r="N144" s="12" t="n">
        <v>43.72</v>
      </c>
      <c r="O144" s="12" t="n">
        <v>17.75</v>
      </c>
      <c r="P144" s="12" t="n">
        <v>96.74</v>
      </c>
      <c r="Q144" s="12" t="n">
        <v>38.54</v>
      </c>
      <c r="R144" s="12" t="n">
        <v>22.54</v>
      </c>
      <c r="S144" s="13" t="n">
        <v>693.41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s">
        <v>17</v>
      </c>
      <c r="E145" s="11" t="s">
        <v>175</v>
      </c>
      <c r="F145" s="10" t="s">
        <v>176</v>
      </c>
      <c r="G145" s="12" t="n">
        <v>251.45</v>
      </c>
      <c r="H145" s="12" t="n">
        <v>199.15</v>
      </c>
      <c r="I145" s="12" t="n">
        <v>104.35</v>
      </c>
      <c r="J145" s="12" t="n">
        <v>272.61</v>
      </c>
      <c r="K145" s="12" t="n">
        <v>126.95</v>
      </c>
      <c r="L145" s="12" t="n">
        <v>213.6</v>
      </c>
      <c r="M145" s="12" t="n">
        <v>128.07</v>
      </c>
      <c r="N145" s="12" t="n">
        <v>97.83</v>
      </c>
      <c r="O145" s="12" t="n">
        <v>189.97</v>
      </c>
      <c r="P145" s="12" t="n">
        <v>93.01</v>
      </c>
      <c r="Q145" s="12" t="n">
        <v>117.51</v>
      </c>
      <c r="R145" s="12" t="n">
        <v>249</v>
      </c>
      <c r="S145" s="13" t="n">
        <v>2043.5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268</v>
      </c>
      <c r="F146" s="10" t="s">
        <v>269</v>
      </c>
      <c r="G146" s="12" t="n">
        <v>336.95</v>
      </c>
      <c r="H146" s="12" t="n">
        <v>114.18</v>
      </c>
      <c r="I146" s="12" t="n">
        <v>187.07</v>
      </c>
      <c r="J146" s="12" t="n">
        <v>507.3</v>
      </c>
      <c r="K146" s="12" t="n">
        <v>379.35</v>
      </c>
      <c r="L146" s="12" t="n">
        <v>1141.67</v>
      </c>
      <c r="M146" s="12" t="n">
        <v>357.45</v>
      </c>
      <c r="N146" s="12" t="n">
        <v>82.08</v>
      </c>
      <c r="O146" s="12" t="n">
        <v>41.85</v>
      </c>
      <c r="P146" s="12" t="n">
        <v>116.9</v>
      </c>
      <c r="Q146" s="12" t="n">
        <v>697.92</v>
      </c>
      <c r="R146" s="12" t="n">
        <v>801.11</v>
      </c>
      <c r="S146" s="13" t="n">
        <v>4763.83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s">
        <v>17</v>
      </c>
      <c r="E147" s="11" t="s">
        <v>270</v>
      </c>
      <c r="F147" s="10" t="s">
        <v>271</v>
      </c>
      <c r="G147" s="12" t="n">
        <v>605.6</v>
      </c>
      <c r="H147" s="12" t="n">
        <v>607.4</v>
      </c>
      <c r="I147" s="12" t="n">
        <v>895.65</v>
      </c>
      <c r="J147" s="12" t="n">
        <v>704.05</v>
      </c>
      <c r="K147" s="12" t="n">
        <v>612.2</v>
      </c>
      <c r="L147" s="12" t="n">
        <v>636</v>
      </c>
      <c r="M147" s="12" t="n">
        <v>543.7</v>
      </c>
      <c r="N147" s="12" t="n">
        <v>737.5</v>
      </c>
      <c r="O147" s="12" t="n">
        <v>654.1</v>
      </c>
      <c r="P147" s="12" t="n">
        <v>249.2</v>
      </c>
      <c r="Q147" s="12" t="n">
        <v>210.9</v>
      </c>
      <c r="R147" s="12" t="n">
        <v>48.5</v>
      </c>
      <c r="S147" s="13" t="n">
        <v>6504.8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72</v>
      </c>
      <c r="F148" s="10" t="s">
        <v>273</v>
      </c>
      <c r="G148" s="12" t="n">
        <v>140.52</v>
      </c>
      <c r="H148" s="12" t="n">
        <v>159.91</v>
      </c>
      <c r="I148" s="12" t="n">
        <v>253.48</v>
      </c>
      <c r="J148" s="12" t="n">
        <v>130.58</v>
      </c>
      <c r="K148" s="12" t="n">
        <v>149.21</v>
      </c>
      <c r="L148" s="12" t="n">
        <v>256.15</v>
      </c>
      <c r="M148" s="12" t="n">
        <v>162.73</v>
      </c>
      <c r="N148" s="12" t="n">
        <v>277.31</v>
      </c>
      <c r="O148" s="12" t="n">
        <v>611.96</v>
      </c>
      <c r="P148" s="12" t="n">
        <v>293.96</v>
      </c>
      <c r="Q148" s="12" t="n">
        <v>209.93</v>
      </c>
      <c r="R148" s="12" t="n">
        <v>64.9</v>
      </c>
      <c r="S148" s="13" t="n">
        <v>2710.64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s">
        <v>17</v>
      </c>
      <c r="E149" s="11" t="s">
        <v>274</v>
      </c>
      <c r="F149" s="10" t="s">
        <v>275</v>
      </c>
      <c r="G149" s="12" t="n">
        <v>163.55</v>
      </c>
      <c r="H149" s="12" t="n">
        <v>145.35</v>
      </c>
      <c r="I149" s="12" t="n">
        <v>157.8</v>
      </c>
      <c r="J149" s="12" t="n">
        <v>355.26</v>
      </c>
      <c r="K149" s="12" t="n">
        <v>234.06</v>
      </c>
      <c r="L149" s="12" t="n">
        <v>214.3</v>
      </c>
      <c r="M149" s="12" t="n">
        <v>151.5</v>
      </c>
      <c r="N149" s="12" t="n">
        <v>200.849</v>
      </c>
      <c r="O149" s="12" t="n">
        <v>166.49</v>
      </c>
      <c r="P149" s="12" t="n">
        <v>311.19</v>
      </c>
      <c r="Q149" s="12" t="n">
        <v>148.33</v>
      </c>
      <c r="R149" s="12" t="n">
        <v>220.24</v>
      </c>
      <c r="S149" s="13" t="n">
        <v>2468.919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76</v>
      </c>
      <c r="F150" s="10" t="s">
        <v>277</v>
      </c>
      <c r="G150" s="12" t="n">
        <v>177.95</v>
      </c>
      <c r="H150" s="12" t="n">
        <v>155.29</v>
      </c>
      <c r="I150" s="12" t="n">
        <v>266.9</v>
      </c>
      <c r="J150" s="12" t="n">
        <v>309.7</v>
      </c>
      <c r="K150" s="12" t="n">
        <v>192.17</v>
      </c>
      <c r="L150" s="12" t="n">
        <v>453.02</v>
      </c>
      <c r="M150" s="12" t="n">
        <v>304.81</v>
      </c>
      <c r="N150" s="12" t="n">
        <v>415.27</v>
      </c>
      <c r="O150" s="12" t="n">
        <v>537.81</v>
      </c>
      <c r="P150" s="12" t="n">
        <v>367.35</v>
      </c>
      <c r="Q150" s="12" t="n">
        <v>320.61</v>
      </c>
      <c r="R150" s="12" t="n">
        <v>291.17</v>
      </c>
      <c r="S150" s="13" t="n">
        <v>3792.05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s">
        <v>17</v>
      </c>
      <c r="E151" s="11" t="s">
        <v>30</v>
      </c>
      <c r="F151" s="10" t="s">
        <v>31</v>
      </c>
      <c r="G151" s="12" t="n">
        <v>42.89</v>
      </c>
      <c r="H151" s="12" t="n">
        <v>152.45</v>
      </c>
      <c r="I151" s="12" t="n">
        <v>291.97</v>
      </c>
      <c r="J151" s="12" t="n">
        <v>337.99</v>
      </c>
      <c r="K151" s="12" t="n">
        <v>757.52</v>
      </c>
      <c r="L151" s="12" t="n">
        <v>306.32</v>
      </c>
      <c r="M151" s="12" t="n">
        <v>433.06</v>
      </c>
      <c r="N151" s="12" t="n">
        <v>391.66</v>
      </c>
      <c r="O151" s="12" t="n">
        <v>302.17</v>
      </c>
      <c r="P151" s="12" t="n">
        <v>105.63</v>
      </c>
      <c r="Q151" s="12" t="n">
        <v>181.23</v>
      </c>
      <c r="R151" s="12" t="n">
        <v>145.18</v>
      </c>
      <c r="S151" s="13" t="n">
        <v>3448.07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17</v>
      </c>
      <c r="E152" s="11" t="s">
        <v>278</v>
      </c>
      <c r="F152" s="10" t="s">
        <v>279</v>
      </c>
      <c r="G152" s="12" t="n">
        <v>38.22</v>
      </c>
      <c r="H152" s="12" t="n">
        <v>149.675</v>
      </c>
      <c r="I152" s="12" t="n">
        <v>102.9</v>
      </c>
      <c r="J152" s="12" t="n">
        <v>117</v>
      </c>
      <c r="K152" s="12" t="n">
        <v>153.1</v>
      </c>
      <c r="L152" s="12" t="n">
        <v>120</v>
      </c>
      <c r="M152" s="12" t="n">
        <v>125.85</v>
      </c>
      <c r="N152" s="12" t="n">
        <v>168.5</v>
      </c>
      <c r="O152" s="12" t="n">
        <v>110.3</v>
      </c>
      <c r="P152" s="12" t="n">
        <v>74.6</v>
      </c>
      <c r="Q152" s="12" t="n">
        <v>75.9</v>
      </c>
      <c r="R152" s="12" t="n">
        <v>141.32</v>
      </c>
      <c r="S152" s="13" t="n">
        <v>1377.365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s">
        <v>17</v>
      </c>
      <c r="E153" s="11" t="s">
        <v>280</v>
      </c>
      <c r="F153" s="10" t="s">
        <v>281</v>
      </c>
      <c r="G153" s="12" t="n">
        <v>125.2</v>
      </c>
      <c r="H153" s="12" t="n">
        <v>131.15</v>
      </c>
      <c r="I153" s="12" t="n">
        <v>101.2</v>
      </c>
      <c r="J153" s="12" t="n">
        <v>141</v>
      </c>
      <c r="K153" s="12" t="n">
        <v>169.2</v>
      </c>
      <c r="L153" s="12" t="n">
        <v>98.3</v>
      </c>
      <c r="M153" s="12" t="n">
        <v>52.7</v>
      </c>
      <c r="N153" s="12" t="n">
        <v>43.7</v>
      </c>
      <c r="O153" s="12" t="n">
        <v>23</v>
      </c>
      <c r="P153" s="12" t="n">
        <v>23.3</v>
      </c>
      <c r="Q153" s="12" t="n">
        <v>0</v>
      </c>
      <c r="R153" s="12" t="n">
        <v>15.7</v>
      </c>
      <c r="S153" s="13" t="n">
        <v>924.45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282</v>
      </c>
      <c r="F154" s="10" t="s">
        <v>283</v>
      </c>
      <c r="G154" s="12" t="n">
        <v>330.21</v>
      </c>
      <c r="H154" s="12" t="n">
        <v>281.8</v>
      </c>
      <c r="I154" s="12" t="n">
        <v>437.78</v>
      </c>
      <c r="J154" s="12" t="n">
        <v>321.46</v>
      </c>
      <c r="K154" s="12" t="n">
        <v>223.49</v>
      </c>
      <c r="L154" s="12" t="n">
        <v>363.06</v>
      </c>
      <c r="M154" s="12" t="n">
        <v>251.29</v>
      </c>
      <c r="N154" s="12" t="n">
        <v>319.86</v>
      </c>
      <c r="O154" s="12" t="n">
        <v>233.85</v>
      </c>
      <c r="P154" s="12" t="n">
        <v>199.42</v>
      </c>
      <c r="Q154" s="12" t="n">
        <v>209.9</v>
      </c>
      <c r="R154" s="12" t="n">
        <v>277.8</v>
      </c>
      <c r="S154" s="13" t="n">
        <v>3449.92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s">
        <v>17</v>
      </c>
      <c r="E155" s="11" t="s">
        <v>284</v>
      </c>
      <c r="F155" s="10" t="s">
        <v>285</v>
      </c>
      <c r="G155" s="12" t="n">
        <v>246.2</v>
      </c>
      <c r="H155" s="12" t="n">
        <v>581.35</v>
      </c>
      <c r="I155" s="12" t="n">
        <v>202.7</v>
      </c>
      <c r="J155" s="12" t="n">
        <v>155.05</v>
      </c>
      <c r="K155" s="12" t="n">
        <v>187.8</v>
      </c>
      <c r="L155" s="12" t="n">
        <v>214.05</v>
      </c>
      <c r="M155" s="12" t="n">
        <v>153.21</v>
      </c>
      <c r="N155" s="12" t="n">
        <v>121.95</v>
      </c>
      <c r="O155" s="12" t="n">
        <v>75.8</v>
      </c>
      <c r="P155" s="12" t="n">
        <v>260.95</v>
      </c>
      <c r="Q155" s="12" t="n">
        <v>139.25</v>
      </c>
      <c r="R155" s="12" t="n">
        <v>170.61</v>
      </c>
      <c r="S155" s="13" t="n">
        <v>2508.92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286</v>
      </c>
      <c r="F156" s="10" t="s">
        <v>287</v>
      </c>
      <c r="G156" s="12" t="n">
        <v>531.58</v>
      </c>
      <c r="H156" s="12" t="n">
        <v>506.46</v>
      </c>
      <c r="I156" s="12" t="n">
        <v>442.25</v>
      </c>
      <c r="J156" s="12" t="n">
        <v>461.648</v>
      </c>
      <c r="K156" s="12" t="n">
        <v>678.439</v>
      </c>
      <c r="L156" s="12" t="n">
        <v>426.139</v>
      </c>
      <c r="M156" s="12" t="n">
        <v>797.14</v>
      </c>
      <c r="N156" s="12" t="n">
        <v>925.21</v>
      </c>
      <c r="O156" s="12" t="n">
        <v>742.079</v>
      </c>
      <c r="P156" s="12" t="n">
        <v>540.15</v>
      </c>
      <c r="Q156" s="12" t="n">
        <v>606.94</v>
      </c>
      <c r="R156" s="12" t="n">
        <v>601.47</v>
      </c>
      <c r="S156" s="13" t="n">
        <v>7259.505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s">
        <v>17</v>
      </c>
      <c r="E157" s="11" t="s">
        <v>288</v>
      </c>
      <c r="F157" s="10" t="s">
        <v>289</v>
      </c>
      <c r="G157" s="12" t="n">
        <v>51.27</v>
      </c>
      <c r="H157" s="12" t="n">
        <v>65.96</v>
      </c>
      <c r="I157" s="12" t="n">
        <v>122.1</v>
      </c>
      <c r="J157" s="12" t="n">
        <v>107.8</v>
      </c>
      <c r="K157" s="12" t="n">
        <v>148.3</v>
      </c>
      <c r="L157" s="12" t="n">
        <v>98.32</v>
      </c>
      <c r="M157" s="12" t="n">
        <v>180.48</v>
      </c>
      <c r="N157" s="12" t="n">
        <v>175.35</v>
      </c>
      <c r="O157" s="12" t="n">
        <v>46.8</v>
      </c>
      <c r="P157" s="12" t="n">
        <v>26.65</v>
      </c>
      <c r="Q157" s="12" t="n">
        <v>78.65</v>
      </c>
      <c r="R157" s="12" t="n">
        <v>210.46</v>
      </c>
      <c r="S157" s="13" t="n">
        <v>1312.14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41</v>
      </c>
      <c r="F158" s="10" t="s">
        <v>42</v>
      </c>
      <c r="G158" s="12" t="n">
        <v>6218.75</v>
      </c>
      <c r="H158" s="12" t="n">
        <v>7314.9</v>
      </c>
      <c r="I158" s="12" t="n">
        <v>7627.76</v>
      </c>
      <c r="J158" s="12" t="n">
        <v>5646.15</v>
      </c>
      <c r="K158" s="12" t="n">
        <v>7068.35</v>
      </c>
      <c r="L158" s="12" t="n">
        <v>7661.6</v>
      </c>
      <c r="M158" s="12" t="n">
        <v>6045.8</v>
      </c>
      <c r="N158" s="12" t="n">
        <v>6561.05</v>
      </c>
      <c r="O158" s="12" t="n">
        <v>6536.45</v>
      </c>
      <c r="P158" s="12" t="n">
        <v>5925.42</v>
      </c>
      <c r="Q158" s="12" t="n">
        <v>6683.4</v>
      </c>
      <c r="R158" s="12" t="n">
        <v>6215.26</v>
      </c>
      <c r="S158" s="13" t="n">
        <v>79504.89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s">
        <v>17</v>
      </c>
      <c r="E159" s="11" t="s">
        <v>290</v>
      </c>
      <c r="F159" s="10" t="s">
        <v>291</v>
      </c>
      <c r="G159" s="12" t="n">
        <v>61.77</v>
      </c>
      <c r="H159" s="12" t="n">
        <v>141.44</v>
      </c>
      <c r="I159" s="12" t="n">
        <v>55.39</v>
      </c>
      <c r="J159" s="12" t="n">
        <v>47.03</v>
      </c>
      <c r="K159" s="12" t="n">
        <v>80.29</v>
      </c>
      <c r="L159" s="12" t="n">
        <v>110.7</v>
      </c>
      <c r="M159" s="12" t="n">
        <v>135.94</v>
      </c>
      <c r="N159" s="12" t="n">
        <v>93.34</v>
      </c>
      <c r="O159" s="12" t="n">
        <v>215.15</v>
      </c>
      <c r="P159" s="12" t="n">
        <v>109.64</v>
      </c>
      <c r="Q159" s="12" t="n">
        <v>185.71</v>
      </c>
      <c r="R159" s="12" t="n">
        <v>185.69</v>
      </c>
      <c r="S159" s="13" t="n">
        <v>1422.09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292</v>
      </c>
      <c r="F160" s="10" t="s">
        <v>293</v>
      </c>
      <c r="G160" s="12" t="n">
        <v>159.3</v>
      </c>
      <c r="H160" s="12" t="n">
        <v>254.1</v>
      </c>
      <c r="I160" s="12" t="n">
        <v>252.15</v>
      </c>
      <c r="J160" s="12" t="n">
        <v>294.67</v>
      </c>
      <c r="K160" s="12" t="n">
        <v>342.1</v>
      </c>
      <c r="L160" s="12" t="n">
        <v>425.4</v>
      </c>
      <c r="M160" s="12" t="n">
        <v>274.18</v>
      </c>
      <c r="N160" s="12" t="n">
        <v>535.65</v>
      </c>
      <c r="O160" s="12" t="n">
        <v>438.2</v>
      </c>
      <c r="P160" s="12" t="n">
        <v>182.25</v>
      </c>
      <c r="Q160" s="12" t="n">
        <v>436.39</v>
      </c>
      <c r="R160" s="12" t="n">
        <v>235.25</v>
      </c>
      <c r="S160" s="13" t="n">
        <v>3829.64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s">
        <v>17</v>
      </c>
      <c r="E161" s="11" t="s">
        <v>294</v>
      </c>
      <c r="F161" s="10" t="s">
        <v>295</v>
      </c>
      <c r="G161" s="12" t="n">
        <v>113.5</v>
      </c>
      <c r="H161" s="12" t="n">
        <v>117.7</v>
      </c>
      <c r="I161" s="12" t="n">
        <v>94</v>
      </c>
      <c r="J161" s="12" t="n">
        <v>136.7</v>
      </c>
      <c r="K161" s="12" t="n">
        <v>167.4</v>
      </c>
      <c r="L161" s="12" t="n">
        <v>72.1</v>
      </c>
      <c r="M161" s="12" t="n">
        <v>46.6</v>
      </c>
      <c r="N161" s="12" t="n">
        <v>36.7</v>
      </c>
      <c r="O161" s="12" t="n">
        <v>20.9</v>
      </c>
      <c r="P161" s="12" t="n">
        <v>24.3</v>
      </c>
      <c r="Q161" s="12" t="n">
        <v>0</v>
      </c>
      <c r="R161" s="12" t="n">
        <v>9.7</v>
      </c>
      <c r="S161" s="13" t="n">
        <v>839.6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296</v>
      </c>
      <c r="F162" s="10" t="s">
        <v>297</v>
      </c>
      <c r="G162" s="12" t="n">
        <v>122.36</v>
      </c>
      <c r="H162" s="12" t="n">
        <v>92.5</v>
      </c>
      <c r="I162" s="12" t="n">
        <v>288.62</v>
      </c>
      <c r="J162" s="12" t="n">
        <v>332.41</v>
      </c>
      <c r="K162" s="12" t="n">
        <v>105.56</v>
      </c>
      <c r="L162" s="12" t="n">
        <v>99.57</v>
      </c>
      <c r="M162" s="12" t="n">
        <v>166.2</v>
      </c>
      <c r="N162" s="12" t="n">
        <v>74.52</v>
      </c>
      <c r="O162" s="12" t="n">
        <v>242.5</v>
      </c>
      <c r="P162" s="12" t="n">
        <v>332.66</v>
      </c>
      <c r="Q162" s="12" t="n">
        <v>76.35</v>
      </c>
      <c r="R162" s="12" t="n">
        <v>176.3</v>
      </c>
      <c r="S162" s="13" t="n">
        <v>2109.55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s">
        <v>17</v>
      </c>
      <c r="E163" s="11" t="s">
        <v>298</v>
      </c>
      <c r="F163" s="10" t="s">
        <v>299</v>
      </c>
      <c r="G163" s="12" t="n">
        <v>135.91</v>
      </c>
      <c r="H163" s="12" t="n">
        <v>166.33</v>
      </c>
      <c r="I163" s="12" t="n">
        <v>214.51</v>
      </c>
      <c r="J163" s="12" t="n">
        <v>148.35</v>
      </c>
      <c r="K163" s="12" t="n">
        <v>92.06</v>
      </c>
      <c r="L163" s="12" t="n">
        <v>369.67</v>
      </c>
      <c r="M163" s="12" t="n">
        <v>125.27</v>
      </c>
      <c r="N163" s="12" t="n">
        <v>160.34</v>
      </c>
      <c r="O163" s="12" t="n">
        <v>123.51</v>
      </c>
      <c r="P163" s="12" t="n">
        <v>202.65</v>
      </c>
      <c r="Q163" s="12" t="n">
        <v>261.92</v>
      </c>
      <c r="R163" s="12" t="n">
        <v>292.52</v>
      </c>
      <c r="S163" s="13" t="n">
        <v>2293.04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300</v>
      </c>
      <c r="F164" s="10" t="s">
        <v>301</v>
      </c>
      <c r="G164" s="12" t="n">
        <v>167</v>
      </c>
      <c r="H164" s="12" t="n">
        <v>313.2</v>
      </c>
      <c r="I164" s="12" t="n">
        <v>211.75</v>
      </c>
      <c r="J164" s="12" t="n">
        <v>122.6</v>
      </c>
      <c r="K164" s="12" t="n">
        <v>234.99</v>
      </c>
      <c r="L164" s="12" t="n">
        <v>279.49</v>
      </c>
      <c r="M164" s="12" t="n">
        <v>229.6</v>
      </c>
      <c r="N164" s="12" t="n">
        <v>127.15</v>
      </c>
      <c r="O164" s="12" t="n">
        <v>99.8</v>
      </c>
      <c r="P164" s="12" t="n">
        <v>266.55</v>
      </c>
      <c r="Q164" s="12" t="n">
        <v>92.84</v>
      </c>
      <c r="R164" s="12" t="n">
        <v>204.61</v>
      </c>
      <c r="S164" s="13" t="n">
        <v>2349.58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s">
        <v>17</v>
      </c>
      <c r="E165" s="11" t="s">
        <v>302</v>
      </c>
      <c r="F165" s="10" t="s">
        <v>303</v>
      </c>
      <c r="G165" s="12" t="n">
        <v>143.5</v>
      </c>
      <c r="H165" s="12" t="n">
        <v>105</v>
      </c>
      <c r="I165" s="12" t="n">
        <v>126.95</v>
      </c>
      <c r="J165" s="12" t="n">
        <v>205.4</v>
      </c>
      <c r="K165" s="12" t="n">
        <v>213.3</v>
      </c>
      <c r="L165" s="12" t="n">
        <v>197.55</v>
      </c>
      <c r="M165" s="12" t="n">
        <v>202.85</v>
      </c>
      <c r="N165" s="12" t="n">
        <v>146.22</v>
      </c>
      <c r="O165" s="12" t="n">
        <v>160</v>
      </c>
      <c r="P165" s="12" t="n">
        <v>45.14</v>
      </c>
      <c r="Q165" s="12" t="n">
        <v>209.05</v>
      </c>
      <c r="R165" s="12" t="n">
        <v>124.42</v>
      </c>
      <c r="S165" s="13" t="n">
        <v>1879.38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304</v>
      </c>
      <c r="F166" s="10" t="s">
        <v>305</v>
      </c>
      <c r="G166" s="12" t="n">
        <v>124.53</v>
      </c>
      <c r="H166" s="12" t="n">
        <v>87.35</v>
      </c>
      <c r="I166" s="12" t="n">
        <v>319.5</v>
      </c>
      <c r="J166" s="12" t="n">
        <v>169.76</v>
      </c>
      <c r="K166" s="12" t="n">
        <v>206.45</v>
      </c>
      <c r="L166" s="12" t="n">
        <v>213.15</v>
      </c>
      <c r="M166" s="12" t="n">
        <v>133.25</v>
      </c>
      <c r="N166" s="12" t="n">
        <v>145.34</v>
      </c>
      <c r="O166" s="12" t="n">
        <v>220.13</v>
      </c>
      <c r="P166" s="12" t="n">
        <v>308.62</v>
      </c>
      <c r="Q166" s="12" t="n">
        <v>258.01</v>
      </c>
      <c r="R166" s="12" t="n">
        <v>233.54</v>
      </c>
      <c r="S166" s="13" t="n">
        <v>2419.63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s">
        <v>17</v>
      </c>
      <c r="E167" s="11" t="s">
        <v>306</v>
      </c>
      <c r="F167" s="10" t="s">
        <v>307</v>
      </c>
      <c r="G167" s="12" t="n">
        <v>62.98</v>
      </c>
      <c r="H167" s="12" t="n">
        <v>109.6</v>
      </c>
      <c r="I167" s="12" t="n">
        <v>54.39</v>
      </c>
      <c r="J167" s="12" t="n">
        <v>81.48</v>
      </c>
      <c r="K167" s="12" t="n">
        <v>102.6</v>
      </c>
      <c r="L167" s="12" t="n">
        <v>61.05</v>
      </c>
      <c r="M167" s="12" t="n">
        <v>42.62</v>
      </c>
      <c r="N167" s="12" t="n">
        <v>58.25</v>
      </c>
      <c r="O167" s="12" t="n">
        <v>59.45</v>
      </c>
      <c r="P167" s="12" t="n">
        <v>105</v>
      </c>
      <c r="Q167" s="12" t="n">
        <v>43.15</v>
      </c>
      <c r="R167" s="12" t="n">
        <v>46.3</v>
      </c>
      <c r="S167" s="13" t="n">
        <v>826.87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17</v>
      </c>
      <c r="E168" s="11" t="s">
        <v>109</v>
      </c>
      <c r="F168" s="10" t="s">
        <v>110</v>
      </c>
      <c r="G168" s="12" t="n">
        <v>248.95</v>
      </c>
      <c r="H168" s="12" t="n">
        <v>328.22</v>
      </c>
      <c r="I168" s="12" t="n">
        <v>269.9</v>
      </c>
      <c r="J168" s="12" t="n">
        <v>190.81</v>
      </c>
      <c r="K168" s="12" t="n">
        <v>329.1</v>
      </c>
      <c r="L168" s="12" t="n">
        <v>188.01</v>
      </c>
      <c r="M168" s="12" t="n">
        <v>110.87</v>
      </c>
      <c r="N168" s="12" t="n">
        <v>227.05</v>
      </c>
      <c r="O168" s="12" t="n">
        <v>310.9</v>
      </c>
      <c r="P168" s="12" t="n">
        <v>270.55</v>
      </c>
      <c r="Q168" s="12" t="n">
        <v>618.95</v>
      </c>
      <c r="R168" s="12" t="n">
        <v>266.6</v>
      </c>
      <c r="S168" s="13" t="n">
        <v>3359.91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s">
        <v>17</v>
      </c>
      <c r="E169" s="11" t="s">
        <v>308</v>
      </c>
      <c r="F169" s="10" t="s">
        <v>309</v>
      </c>
      <c r="G169" s="12" t="n">
        <v>5.12</v>
      </c>
      <c r="H169" s="12" t="n">
        <v>28.17</v>
      </c>
      <c r="I169" s="12" t="n">
        <v>4.37</v>
      </c>
      <c r="J169" s="12" t="n">
        <v>43.57</v>
      </c>
      <c r="K169" s="12" t="n">
        <v>14.85</v>
      </c>
      <c r="L169" s="12" t="n">
        <v>169.55</v>
      </c>
      <c r="M169" s="12" t="n">
        <v>14.45</v>
      </c>
      <c r="N169" s="12" t="n">
        <v>149.78</v>
      </c>
      <c r="O169" s="12" t="n">
        <v>83.05</v>
      </c>
      <c r="P169" s="12" t="n">
        <v>57.11</v>
      </c>
      <c r="Q169" s="12" t="n">
        <v>15.35</v>
      </c>
      <c r="R169" s="12" t="n">
        <v>48.2</v>
      </c>
      <c r="S169" s="13" t="n">
        <v>633.57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310</v>
      </c>
      <c r="F170" s="10" t="s">
        <v>311</v>
      </c>
      <c r="G170" s="12" t="n">
        <v>186.4</v>
      </c>
      <c r="H170" s="12" t="n">
        <v>128.3</v>
      </c>
      <c r="I170" s="12" t="n">
        <v>233.15</v>
      </c>
      <c r="J170" s="12" t="n">
        <v>165.6</v>
      </c>
      <c r="K170" s="12" t="n">
        <v>236.5</v>
      </c>
      <c r="L170" s="12" t="n">
        <v>282</v>
      </c>
      <c r="M170" s="12" t="n">
        <v>151.9</v>
      </c>
      <c r="N170" s="12" t="n">
        <v>147.74</v>
      </c>
      <c r="O170" s="12" t="n">
        <v>80</v>
      </c>
      <c r="P170" s="12" t="n">
        <v>404.26</v>
      </c>
      <c r="Q170" s="12" t="n">
        <v>102.15</v>
      </c>
      <c r="R170" s="12" t="n">
        <v>145.03</v>
      </c>
      <c r="S170" s="13" t="n">
        <v>2263.03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s">
        <v>36</v>
      </c>
      <c r="E171" s="11" t="s">
        <v>37</v>
      </c>
      <c r="F171" s="10" t="s">
        <v>38</v>
      </c>
      <c r="G171" s="12" t="n">
        <v>0</v>
      </c>
      <c r="H171" s="12" t="n">
        <v>9.34</v>
      </c>
      <c r="I171" s="12" t="n">
        <v>0</v>
      </c>
      <c r="J171" s="12" t="n">
        <v>19</v>
      </c>
      <c r="K171" s="12" t="n">
        <v>6.5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34.9</v>
      </c>
      <c r="Q171" s="12" t="n">
        <v>0</v>
      </c>
      <c r="R171" s="12" t="n">
        <v>0</v>
      </c>
      <c r="S171" s="13" t="n">
        <v>69.7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17</v>
      </c>
      <c r="E172" s="11" t="s">
        <v>312</v>
      </c>
      <c r="F172" s="10" t="s">
        <v>313</v>
      </c>
      <c r="G172" s="12" t="n">
        <v>183.85</v>
      </c>
      <c r="H172" s="12" t="n">
        <v>151.9</v>
      </c>
      <c r="I172" s="12" t="n">
        <v>351.44</v>
      </c>
      <c r="J172" s="12" t="n">
        <v>405.75</v>
      </c>
      <c r="K172" s="12" t="n">
        <v>355.88</v>
      </c>
      <c r="L172" s="12" t="n">
        <v>254.7</v>
      </c>
      <c r="M172" s="12" t="n">
        <v>340.9</v>
      </c>
      <c r="N172" s="12" t="n">
        <v>315.1</v>
      </c>
      <c r="O172" s="12" t="n">
        <v>266.55</v>
      </c>
      <c r="P172" s="12" t="n">
        <v>45.39</v>
      </c>
      <c r="Q172" s="12" t="n">
        <v>185.24</v>
      </c>
      <c r="R172" s="12" t="n">
        <v>229.98</v>
      </c>
      <c r="S172" s="13" t="n">
        <v>3086.68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s">
        <v>17</v>
      </c>
      <c r="E173" s="11" t="s">
        <v>314</v>
      </c>
      <c r="F173" s="10" t="s">
        <v>315</v>
      </c>
      <c r="G173" s="12" t="n">
        <v>58.66</v>
      </c>
      <c r="H173" s="12" t="n">
        <v>75.3</v>
      </c>
      <c r="I173" s="12" t="n">
        <v>69.33</v>
      </c>
      <c r="J173" s="12" t="n">
        <v>49.55</v>
      </c>
      <c r="K173" s="12" t="n">
        <v>61.97</v>
      </c>
      <c r="L173" s="12" t="n">
        <v>162.25</v>
      </c>
      <c r="M173" s="12" t="n">
        <v>27.6</v>
      </c>
      <c r="N173" s="12" t="n">
        <v>77.1</v>
      </c>
      <c r="O173" s="12" t="n">
        <v>98.05</v>
      </c>
      <c r="P173" s="12" t="n">
        <v>210.45</v>
      </c>
      <c r="Q173" s="12" t="n">
        <v>121.74</v>
      </c>
      <c r="R173" s="12" t="n">
        <v>98.75</v>
      </c>
      <c r="S173" s="13" t="n">
        <v>1110.75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17</v>
      </c>
      <c r="E174" s="11" t="s">
        <v>316</v>
      </c>
      <c r="F174" s="10" t="s">
        <v>317</v>
      </c>
      <c r="G174" s="12" t="n">
        <v>132.25</v>
      </c>
      <c r="H174" s="12" t="n">
        <v>85.1</v>
      </c>
      <c r="I174" s="12" t="n">
        <v>105.95</v>
      </c>
      <c r="J174" s="12" t="n">
        <v>37.69</v>
      </c>
      <c r="K174" s="12" t="n">
        <v>100.3</v>
      </c>
      <c r="L174" s="12" t="n">
        <v>230.91</v>
      </c>
      <c r="M174" s="12" t="n">
        <v>80.47</v>
      </c>
      <c r="N174" s="12" t="n">
        <v>98.36</v>
      </c>
      <c r="O174" s="12" t="n">
        <v>33.55</v>
      </c>
      <c r="P174" s="12" t="n">
        <v>58.75</v>
      </c>
      <c r="Q174" s="12" t="n">
        <v>30.82</v>
      </c>
      <c r="R174" s="12" t="n">
        <v>42.24</v>
      </c>
      <c r="S174" s="13" t="n">
        <v>1036.39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s">
        <v>17</v>
      </c>
      <c r="E175" s="11" t="s">
        <v>318</v>
      </c>
      <c r="F175" s="10" t="s">
        <v>319</v>
      </c>
      <c r="G175" s="12" t="n">
        <v>317.24</v>
      </c>
      <c r="H175" s="12" t="n">
        <v>336.51</v>
      </c>
      <c r="I175" s="12" t="n">
        <v>324.4</v>
      </c>
      <c r="J175" s="12" t="n">
        <v>241.97</v>
      </c>
      <c r="K175" s="12" t="n">
        <v>446.51</v>
      </c>
      <c r="L175" s="12" t="n">
        <v>723.33</v>
      </c>
      <c r="M175" s="12" t="n">
        <v>233.95</v>
      </c>
      <c r="N175" s="12" t="n">
        <v>437.73</v>
      </c>
      <c r="O175" s="12" t="n">
        <v>542.68</v>
      </c>
      <c r="P175" s="12" t="n">
        <v>444.54</v>
      </c>
      <c r="Q175" s="12" t="n">
        <v>314.19</v>
      </c>
      <c r="R175" s="12" t="n">
        <v>277.08</v>
      </c>
      <c r="S175" s="13" t="n">
        <v>4640.13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320</v>
      </c>
      <c r="F176" s="10" t="s">
        <v>321</v>
      </c>
      <c r="G176" s="12" t="n">
        <v>9.15</v>
      </c>
      <c r="H176" s="12" t="n">
        <v>35.75</v>
      </c>
      <c r="I176" s="12" t="n">
        <v>50.05</v>
      </c>
      <c r="J176" s="12" t="n">
        <v>284.29</v>
      </c>
      <c r="K176" s="12" t="n">
        <v>65.9</v>
      </c>
      <c r="L176" s="12" t="n">
        <v>55.35</v>
      </c>
      <c r="M176" s="12" t="n">
        <v>124.47</v>
      </c>
      <c r="N176" s="12" t="n">
        <v>47.1</v>
      </c>
      <c r="O176" s="12" t="n">
        <v>105.55</v>
      </c>
      <c r="P176" s="12" t="n">
        <v>39.87</v>
      </c>
      <c r="Q176" s="12" t="n">
        <v>24.15</v>
      </c>
      <c r="R176" s="12" t="n">
        <v>69.41</v>
      </c>
      <c r="S176" s="13" t="n">
        <v>911.04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s">
        <v>17</v>
      </c>
      <c r="E177" s="11" t="s">
        <v>322</v>
      </c>
      <c r="F177" s="10" t="s">
        <v>323</v>
      </c>
      <c r="G177" s="12" t="n">
        <v>58.08</v>
      </c>
      <c r="H177" s="12" t="n">
        <v>146.7</v>
      </c>
      <c r="I177" s="12" t="n">
        <v>68.76</v>
      </c>
      <c r="J177" s="12" t="n">
        <v>50.35</v>
      </c>
      <c r="K177" s="12" t="n">
        <v>109.05</v>
      </c>
      <c r="L177" s="12" t="n">
        <v>83.2</v>
      </c>
      <c r="M177" s="12" t="n">
        <v>121.45</v>
      </c>
      <c r="N177" s="12" t="n">
        <v>49.05</v>
      </c>
      <c r="O177" s="12" t="n">
        <v>90.2</v>
      </c>
      <c r="P177" s="12" t="n">
        <v>121.85</v>
      </c>
      <c r="Q177" s="12" t="n">
        <v>137.4</v>
      </c>
      <c r="R177" s="12" t="n">
        <v>111</v>
      </c>
      <c r="S177" s="13" t="n">
        <v>1147.09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s">
        <v>17</v>
      </c>
      <c r="E178" s="11" t="s">
        <v>324</v>
      </c>
      <c r="F178" s="10" t="s">
        <v>325</v>
      </c>
      <c r="G178" s="12" t="n">
        <v>81.65</v>
      </c>
      <c r="H178" s="12" t="n">
        <v>84.42</v>
      </c>
      <c r="I178" s="12" t="n">
        <v>87.63</v>
      </c>
      <c r="J178" s="12" t="n">
        <v>161.91</v>
      </c>
      <c r="K178" s="12" t="n">
        <v>57.41</v>
      </c>
      <c r="L178" s="12" t="n">
        <v>122.19</v>
      </c>
      <c r="M178" s="12" t="n">
        <v>173.84</v>
      </c>
      <c r="N178" s="12" t="n">
        <v>201.62</v>
      </c>
      <c r="O178" s="12" t="n">
        <v>106.81</v>
      </c>
      <c r="P178" s="12" t="n">
        <v>153.54</v>
      </c>
      <c r="Q178" s="12" t="n">
        <v>253.625</v>
      </c>
      <c r="R178" s="12" t="n">
        <v>220.81</v>
      </c>
      <c r="S178" s="13" t="n">
        <v>1705.455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s">
        <v>17</v>
      </c>
      <c r="E179" s="11" t="s">
        <v>326</v>
      </c>
      <c r="F179" s="10" t="s">
        <v>327</v>
      </c>
      <c r="G179" s="12" t="n">
        <v>242.5</v>
      </c>
      <c r="H179" s="12" t="n">
        <v>68.9</v>
      </c>
      <c r="I179" s="12" t="n">
        <v>180.17</v>
      </c>
      <c r="J179" s="12" t="n">
        <v>132.2</v>
      </c>
      <c r="K179" s="12" t="n">
        <v>106.55</v>
      </c>
      <c r="L179" s="12" t="n">
        <v>266.71</v>
      </c>
      <c r="M179" s="12" t="n">
        <v>145.58</v>
      </c>
      <c r="N179" s="12" t="n">
        <v>176.93</v>
      </c>
      <c r="O179" s="12" t="n">
        <v>126.09</v>
      </c>
      <c r="P179" s="12" t="n">
        <v>117.32</v>
      </c>
      <c r="Q179" s="12" t="n">
        <v>254.49</v>
      </c>
      <c r="R179" s="12" t="n">
        <v>90.42</v>
      </c>
      <c r="S179" s="13" t="n">
        <v>1907.86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328</v>
      </c>
      <c r="F180" s="10" t="s">
        <v>329</v>
      </c>
      <c r="G180" s="12" t="n">
        <v>92.27</v>
      </c>
      <c r="H180" s="12" t="n">
        <v>68.62</v>
      </c>
      <c r="I180" s="12" t="n">
        <v>82.73</v>
      </c>
      <c r="J180" s="12" t="n">
        <v>152.21</v>
      </c>
      <c r="K180" s="12" t="n">
        <v>77.02</v>
      </c>
      <c r="L180" s="12" t="n">
        <v>72.11</v>
      </c>
      <c r="M180" s="12" t="n">
        <v>71.25</v>
      </c>
      <c r="N180" s="12" t="n">
        <v>144.77</v>
      </c>
      <c r="O180" s="12" t="n">
        <v>189.27</v>
      </c>
      <c r="P180" s="12" t="n">
        <v>71.17</v>
      </c>
      <c r="Q180" s="12" t="n">
        <v>83.2</v>
      </c>
      <c r="R180" s="12" t="n">
        <v>46.99</v>
      </c>
      <c r="S180" s="13" t="n">
        <v>1151.61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s">
        <v>17</v>
      </c>
      <c r="E181" s="11" t="s">
        <v>330</v>
      </c>
      <c r="F181" s="10" t="s">
        <v>331</v>
      </c>
      <c r="G181" s="12" t="n">
        <v>88.75</v>
      </c>
      <c r="H181" s="12" t="n">
        <v>204.6</v>
      </c>
      <c r="I181" s="12" t="n">
        <v>222.44</v>
      </c>
      <c r="J181" s="12" t="n">
        <v>182.59</v>
      </c>
      <c r="K181" s="12" t="n">
        <v>154.06</v>
      </c>
      <c r="L181" s="12" t="n">
        <v>81.74</v>
      </c>
      <c r="M181" s="12" t="n">
        <v>267.24</v>
      </c>
      <c r="N181" s="12" t="n">
        <v>155.5</v>
      </c>
      <c r="O181" s="12" t="n">
        <v>117.1</v>
      </c>
      <c r="P181" s="12" t="n">
        <v>160.95</v>
      </c>
      <c r="Q181" s="12" t="n">
        <v>122.96</v>
      </c>
      <c r="R181" s="12" t="n">
        <v>75.4</v>
      </c>
      <c r="S181" s="13" t="n">
        <v>1833.33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17</v>
      </c>
      <c r="E182" s="11" t="s">
        <v>332</v>
      </c>
      <c r="F182" s="10" t="s">
        <v>333</v>
      </c>
      <c r="G182" s="12" t="n">
        <v>17.01</v>
      </c>
      <c r="H182" s="12" t="n">
        <v>42.16</v>
      </c>
      <c r="I182" s="12" t="n">
        <v>24.47</v>
      </c>
      <c r="J182" s="12" t="n">
        <v>44.04</v>
      </c>
      <c r="K182" s="12" t="n">
        <v>31.67</v>
      </c>
      <c r="L182" s="12" t="n">
        <v>38.8</v>
      </c>
      <c r="M182" s="12" t="n">
        <v>69.65</v>
      </c>
      <c r="N182" s="12" t="n">
        <v>105.7</v>
      </c>
      <c r="O182" s="12" t="n">
        <v>67.48</v>
      </c>
      <c r="P182" s="12" t="n">
        <v>50.85</v>
      </c>
      <c r="Q182" s="12" t="n">
        <v>75.09</v>
      </c>
      <c r="R182" s="12" t="n">
        <v>93.39</v>
      </c>
      <c r="S182" s="13" t="n">
        <v>660.31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s">
        <v>17</v>
      </c>
      <c r="E183" s="11" t="s">
        <v>334</v>
      </c>
      <c r="F183" s="10" t="s">
        <v>335</v>
      </c>
      <c r="G183" s="12" t="n">
        <v>236.65</v>
      </c>
      <c r="H183" s="12" t="n">
        <v>139.7</v>
      </c>
      <c r="I183" s="12" t="n">
        <v>327.35</v>
      </c>
      <c r="J183" s="12" t="n">
        <v>281.45</v>
      </c>
      <c r="K183" s="12" t="n">
        <v>145.7</v>
      </c>
      <c r="L183" s="12" t="n">
        <v>91.55</v>
      </c>
      <c r="M183" s="12" t="n">
        <v>140.2</v>
      </c>
      <c r="N183" s="12" t="n">
        <v>112.34</v>
      </c>
      <c r="O183" s="12" t="n">
        <v>188</v>
      </c>
      <c r="P183" s="12" t="n">
        <v>204.7</v>
      </c>
      <c r="Q183" s="12" t="n">
        <v>109.6</v>
      </c>
      <c r="R183" s="12" t="n">
        <v>228.65</v>
      </c>
      <c r="S183" s="13" t="n">
        <v>2205.89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17</v>
      </c>
      <c r="E184" s="11" t="s">
        <v>336</v>
      </c>
      <c r="F184" s="10" t="s">
        <v>337</v>
      </c>
      <c r="G184" s="12" t="n">
        <v>138.91</v>
      </c>
      <c r="H184" s="12" t="n">
        <v>71.55</v>
      </c>
      <c r="I184" s="12" t="n">
        <v>151.2</v>
      </c>
      <c r="J184" s="12" t="n">
        <v>84.1</v>
      </c>
      <c r="K184" s="12" t="n">
        <v>72.06</v>
      </c>
      <c r="L184" s="12" t="n">
        <v>93.23</v>
      </c>
      <c r="M184" s="12" t="n">
        <v>170.75</v>
      </c>
      <c r="N184" s="12" t="n">
        <v>92.45</v>
      </c>
      <c r="O184" s="12" t="n">
        <v>47.7</v>
      </c>
      <c r="P184" s="12" t="n">
        <v>42.84</v>
      </c>
      <c r="Q184" s="12" t="n">
        <v>27.8</v>
      </c>
      <c r="R184" s="12" t="n">
        <v>59.55</v>
      </c>
      <c r="S184" s="13" t="n">
        <v>1052.14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s">
        <v>17</v>
      </c>
      <c r="E185" s="11" t="s">
        <v>338</v>
      </c>
      <c r="F185" s="10" t="s">
        <v>339</v>
      </c>
      <c r="G185" s="12" t="n">
        <v>77.95</v>
      </c>
      <c r="H185" s="12" t="n">
        <v>44.85</v>
      </c>
      <c r="I185" s="12" t="n">
        <v>329.49</v>
      </c>
      <c r="J185" s="12" t="n">
        <v>552.65</v>
      </c>
      <c r="K185" s="12" t="n">
        <v>355.15</v>
      </c>
      <c r="L185" s="12" t="n">
        <v>435.79</v>
      </c>
      <c r="M185" s="12" t="n">
        <v>262.25</v>
      </c>
      <c r="N185" s="12" t="n">
        <v>254.68</v>
      </c>
      <c r="O185" s="12" t="n">
        <v>79.1</v>
      </c>
      <c r="P185" s="12" t="n">
        <v>176.63</v>
      </c>
      <c r="Q185" s="12" t="n">
        <v>181.95</v>
      </c>
      <c r="R185" s="12" t="n">
        <v>84.44</v>
      </c>
      <c r="S185" s="13" t="n">
        <v>2834.93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340</v>
      </c>
      <c r="F186" s="10" t="s">
        <v>341</v>
      </c>
      <c r="G186" s="12" t="n">
        <v>129.5</v>
      </c>
      <c r="H186" s="12" t="n">
        <v>72.85</v>
      </c>
      <c r="I186" s="12" t="n">
        <v>85.25</v>
      </c>
      <c r="J186" s="12" t="n">
        <v>153.95</v>
      </c>
      <c r="K186" s="12" t="n">
        <v>20.3</v>
      </c>
      <c r="L186" s="12" t="n">
        <v>91.35</v>
      </c>
      <c r="M186" s="12" t="n">
        <v>132.6</v>
      </c>
      <c r="N186" s="12" t="n">
        <v>120.05</v>
      </c>
      <c r="O186" s="12" t="n">
        <v>153.75</v>
      </c>
      <c r="P186" s="12" t="n">
        <v>128</v>
      </c>
      <c r="Q186" s="12" t="n">
        <v>61.12</v>
      </c>
      <c r="R186" s="12" t="n">
        <v>163.79</v>
      </c>
      <c r="S186" s="13" t="n">
        <v>1312.51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s">
        <v>17</v>
      </c>
      <c r="E187" s="11" t="s">
        <v>342</v>
      </c>
      <c r="F187" s="10" t="s">
        <v>343</v>
      </c>
      <c r="G187" s="12" t="n">
        <v>1757.52</v>
      </c>
      <c r="H187" s="12" t="n">
        <v>1454.92</v>
      </c>
      <c r="I187" s="12" t="n">
        <v>885.05</v>
      </c>
      <c r="J187" s="12" t="n">
        <v>866.89</v>
      </c>
      <c r="K187" s="12" t="n">
        <v>1510.03</v>
      </c>
      <c r="L187" s="12" t="n">
        <v>1526.05</v>
      </c>
      <c r="M187" s="12" t="n">
        <v>1610.42</v>
      </c>
      <c r="N187" s="12" t="n">
        <v>2421.52</v>
      </c>
      <c r="O187" s="12" t="n">
        <v>2065.62</v>
      </c>
      <c r="P187" s="12" t="n">
        <v>1901.32</v>
      </c>
      <c r="Q187" s="12" t="n">
        <v>2547.41</v>
      </c>
      <c r="R187" s="12" t="n">
        <v>4348.62</v>
      </c>
      <c r="S187" s="13" t="n">
        <v>22895.37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344</v>
      </c>
      <c r="F188" s="10" t="s">
        <v>345</v>
      </c>
      <c r="G188" s="12" t="n">
        <v>65.92</v>
      </c>
      <c r="H188" s="12" t="n">
        <v>52.07</v>
      </c>
      <c r="I188" s="12" t="n">
        <v>71.9</v>
      </c>
      <c r="J188" s="12" t="n">
        <v>119.48</v>
      </c>
      <c r="K188" s="12" t="n">
        <v>61.5</v>
      </c>
      <c r="L188" s="12" t="n">
        <v>60.12</v>
      </c>
      <c r="M188" s="12" t="n">
        <v>57.97</v>
      </c>
      <c r="N188" s="12" t="n">
        <v>108.86</v>
      </c>
      <c r="O188" s="12" t="n">
        <v>181.12</v>
      </c>
      <c r="P188" s="12" t="n">
        <v>54.39</v>
      </c>
      <c r="Q188" s="12" t="n">
        <v>86.96</v>
      </c>
      <c r="R188" s="12" t="n">
        <v>81.04</v>
      </c>
      <c r="S188" s="13" t="n">
        <v>1001.3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s">
        <v>17</v>
      </c>
      <c r="E189" s="11" t="s">
        <v>346</v>
      </c>
      <c r="F189" s="10" t="s">
        <v>347</v>
      </c>
      <c r="G189" s="12" t="n">
        <v>59.02</v>
      </c>
      <c r="H189" s="12" t="n">
        <v>26.46</v>
      </c>
      <c r="I189" s="12" t="n">
        <v>100.05</v>
      </c>
      <c r="J189" s="12" t="n">
        <v>95.87</v>
      </c>
      <c r="K189" s="12" t="n">
        <v>70.05</v>
      </c>
      <c r="L189" s="12" t="n">
        <v>46.55</v>
      </c>
      <c r="M189" s="12" t="n">
        <v>82.4</v>
      </c>
      <c r="N189" s="12" t="n">
        <v>49.6</v>
      </c>
      <c r="O189" s="12" t="n">
        <v>46.95</v>
      </c>
      <c r="P189" s="12" t="n">
        <v>53.9</v>
      </c>
      <c r="Q189" s="12" t="n">
        <v>41.5</v>
      </c>
      <c r="R189" s="12" t="n">
        <v>48.25</v>
      </c>
      <c r="S189" s="13" t="n">
        <v>720.6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348</v>
      </c>
      <c r="F190" s="10" t="s">
        <v>349</v>
      </c>
      <c r="G190" s="12" t="n">
        <v>165.81</v>
      </c>
      <c r="H190" s="12" t="n">
        <v>499.85</v>
      </c>
      <c r="I190" s="12" t="n">
        <v>238.06</v>
      </c>
      <c r="J190" s="12" t="n">
        <v>248.65</v>
      </c>
      <c r="K190" s="12" t="n">
        <v>130.64</v>
      </c>
      <c r="L190" s="12" t="n">
        <v>177.74</v>
      </c>
      <c r="M190" s="12" t="n">
        <v>121.53</v>
      </c>
      <c r="N190" s="12" t="n">
        <v>286.93</v>
      </c>
      <c r="O190" s="12" t="n">
        <v>254.1</v>
      </c>
      <c r="P190" s="12" t="n">
        <v>210.68</v>
      </c>
      <c r="Q190" s="12" t="n">
        <v>277.55</v>
      </c>
      <c r="R190" s="12" t="n">
        <v>167.86</v>
      </c>
      <c r="S190" s="13" t="n">
        <v>2779.4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s">
        <v>17</v>
      </c>
      <c r="E191" s="11" t="s">
        <v>350</v>
      </c>
      <c r="F191" s="10" t="s">
        <v>351</v>
      </c>
      <c r="G191" s="12" t="n">
        <v>112.17</v>
      </c>
      <c r="H191" s="12" t="n">
        <v>63.6</v>
      </c>
      <c r="I191" s="12" t="n">
        <v>126.79</v>
      </c>
      <c r="J191" s="12" t="n">
        <v>76.35</v>
      </c>
      <c r="K191" s="12" t="n">
        <v>205.05</v>
      </c>
      <c r="L191" s="12" t="n">
        <v>125</v>
      </c>
      <c r="M191" s="12" t="n">
        <v>120.85</v>
      </c>
      <c r="N191" s="12" t="n">
        <v>128.12</v>
      </c>
      <c r="O191" s="12" t="n">
        <v>76.35</v>
      </c>
      <c r="P191" s="12" t="n">
        <v>65.46</v>
      </c>
      <c r="Q191" s="12" t="n">
        <v>297.8</v>
      </c>
      <c r="R191" s="12" t="n">
        <v>101.21</v>
      </c>
      <c r="S191" s="13" t="n">
        <v>1498.75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352</v>
      </c>
      <c r="F192" s="10" t="s">
        <v>353</v>
      </c>
      <c r="G192" s="12" t="n">
        <v>114.37</v>
      </c>
      <c r="H192" s="12" t="n">
        <v>128.68</v>
      </c>
      <c r="I192" s="12" t="n">
        <v>99.69</v>
      </c>
      <c r="J192" s="12" t="n">
        <v>53.35</v>
      </c>
      <c r="K192" s="12" t="n">
        <v>45.3</v>
      </c>
      <c r="L192" s="12" t="n">
        <v>20.75</v>
      </c>
      <c r="M192" s="12" t="n">
        <v>37.55</v>
      </c>
      <c r="N192" s="12" t="n">
        <v>12.1</v>
      </c>
      <c r="O192" s="12" t="n">
        <v>67.01</v>
      </c>
      <c r="P192" s="12" t="n">
        <v>119.84</v>
      </c>
      <c r="Q192" s="12" t="n">
        <v>8.4</v>
      </c>
      <c r="R192" s="12" t="n">
        <v>1</v>
      </c>
      <c r="S192" s="13" t="n">
        <v>708.04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s">
        <v>17</v>
      </c>
      <c r="E193" s="11" t="s">
        <v>354</v>
      </c>
      <c r="F193" s="10" t="s">
        <v>355</v>
      </c>
      <c r="G193" s="12" t="n">
        <v>21.95</v>
      </c>
      <c r="H193" s="12" t="n">
        <v>21.03</v>
      </c>
      <c r="I193" s="12" t="n">
        <v>32.34</v>
      </c>
      <c r="J193" s="12" t="n">
        <v>51.44</v>
      </c>
      <c r="K193" s="12" t="n">
        <v>19.7</v>
      </c>
      <c r="L193" s="12" t="n">
        <v>22.47</v>
      </c>
      <c r="M193" s="12" t="n">
        <v>89.34</v>
      </c>
      <c r="N193" s="12" t="n">
        <v>36.02</v>
      </c>
      <c r="O193" s="12" t="n">
        <v>42.29</v>
      </c>
      <c r="P193" s="12" t="n">
        <v>20.21</v>
      </c>
      <c r="Q193" s="12" t="n">
        <v>29.78</v>
      </c>
      <c r="R193" s="12" t="n">
        <v>63.27</v>
      </c>
      <c r="S193" s="13" t="n">
        <v>449.84</v>
      </c>
    </row>
    <row r="194" customFormat="false" ht="15" hidden="false" customHeight="false" outlineLevel="0" collapsed="false">
      <c r="A194" s="1"/>
      <c r="B194" s="8"/>
      <c r="C194" s="9" t="n">
        <v>86</v>
      </c>
      <c r="D194" s="10" t="s">
        <v>17</v>
      </c>
      <c r="E194" s="11" t="s">
        <v>356</v>
      </c>
      <c r="F194" s="10" t="s">
        <v>357</v>
      </c>
      <c r="G194" s="12" t="n">
        <v>56.65</v>
      </c>
      <c r="H194" s="12" t="n">
        <v>30.41</v>
      </c>
      <c r="I194" s="12" t="n">
        <v>53.98</v>
      </c>
      <c r="J194" s="12" t="n">
        <v>65.75</v>
      </c>
      <c r="K194" s="12" t="n">
        <v>37.77</v>
      </c>
      <c r="L194" s="12" t="n">
        <v>37.8</v>
      </c>
      <c r="M194" s="12" t="n">
        <v>46.1</v>
      </c>
      <c r="N194" s="12" t="n">
        <v>94.91</v>
      </c>
      <c r="O194" s="12" t="n">
        <v>1.45</v>
      </c>
      <c r="P194" s="12" t="n">
        <v>50.6</v>
      </c>
      <c r="Q194" s="12" t="n">
        <v>64.65</v>
      </c>
      <c r="R194" s="12" t="n">
        <v>90.15</v>
      </c>
      <c r="S194" s="13" t="n">
        <v>630.22</v>
      </c>
    </row>
    <row r="195" customFormat="false" ht="15" hidden="false" customHeight="false" outlineLevel="0" collapsed="false">
      <c r="A195" s="1"/>
      <c r="B195" s="8"/>
      <c r="C195" s="9" t="n">
        <v>87</v>
      </c>
      <c r="D195" s="10" t="s">
        <v>17</v>
      </c>
      <c r="E195" s="11" t="s">
        <v>358</v>
      </c>
      <c r="F195" s="10" t="s">
        <v>359</v>
      </c>
      <c r="G195" s="12" t="n">
        <v>47.78</v>
      </c>
      <c r="H195" s="12" t="n">
        <v>55.19</v>
      </c>
      <c r="I195" s="12" t="n">
        <v>205.55</v>
      </c>
      <c r="J195" s="12" t="n">
        <v>80.02</v>
      </c>
      <c r="K195" s="12" t="n">
        <v>96.22</v>
      </c>
      <c r="L195" s="12" t="n">
        <v>177.37</v>
      </c>
      <c r="M195" s="12" t="n">
        <v>55.21</v>
      </c>
      <c r="N195" s="12" t="n">
        <v>62.83</v>
      </c>
      <c r="O195" s="12" t="n">
        <v>41.62</v>
      </c>
      <c r="P195" s="12" t="n">
        <v>67.34</v>
      </c>
      <c r="Q195" s="12" t="n">
        <v>38.05</v>
      </c>
      <c r="R195" s="12" t="n">
        <v>76.23</v>
      </c>
      <c r="S195" s="13" t="n">
        <v>1003.41</v>
      </c>
    </row>
    <row r="196" customFormat="false" ht="15" hidden="false" customHeight="false" outlineLevel="0" collapsed="false">
      <c r="A196" s="1"/>
      <c r="B196" s="8"/>
      <c r="C196" s="9" t="n">
        <v>88</v>
      </c>
      <c r="D196" s="10" t="s">
        <v>17</v>
      </c>
      <c r="E196" s="11" t="s">
        <v>360</v>
      </c>
      <c r="F196" s="10" t="s">
        <v>361</v>
      </c>
      <c r="G196" s="12" t="n">
        <v>67.49</v>
      </c>
      <c r="H196" s="12" t="n">
        <v>294.39</v>
      </c>
      <c r="I196" s="12" t="n">
        <v>213.5</v>
      </c>
      <c r="J196" s="12" t="n">
        <v>127.4</v>
      </c>
      <c r="K196" s="12" t="n">
        <v>206.69</v>
      </c>
      <c r="L196" s="12" t="n">
        <v>227.9</v>
      </c>
      <c r="M196" s="12" t="n">
        <v>140.26</v>
      </c>
      <c r="N196" s="12" t="n">
        <v>89.49</v>
      </c>
      <c r="O196" s="12" t="n">
        <v>171.68</v>
      </c>
      <c r="P196" s="12" t="n">
        <v>151.39</v>
      </c>
      <c r="Q196" s="12" t="n">
        <v>185.7</v>
      </c>
      <c r="R196" s="12" t="n">
        <v>103.59</v>
      </c>
      <c r="S196" s="13" t="n">
        <v>1979.48</v>
      </c>
    </row>
    <row r="197" customFormat="false" ht="15" hidden="false" customHeight="false" outlineLevel="0" collapsed="false">
      <c r="A197" s="1"/>
      <c r="B197" s="8"/>
      <c r="C197" s="9" t="n">
        <v>89</v>
      </c>
      <c r="D197" s="10" t="s">
        <v>17</v>
      </c>
      <c r="E197" s="11" t="s">
        <v>362</v>
      </c>
      <c r="F197" s="10" t="s">
        <v>363</v>
      </c>
      <c r="G197" s="12" t="n">
        <v>82.2</v>
      </c>
      <c r="H197" s="12" t="n">
        <v>71.28</v>
      </c>
      <c r="I197" s="12" t="n">
        <v>99.08</v>
      </c>
      <c r="J197" s="12" t="n">
        <v>74.83</v>
      </c>
      <c r="K197" s="12" t="n">
        <v>57.15</v>
      </c>
      <c r="L197" s="12" t="n">
        <v>59.1</v>
      </c>
      <c r="M197" s="12" t="n">
        <v>21.45</v>
      </c>
      <c r="N197" s="12" t="n">
        <v>26.34</v>
      </c>
      <c r="O197" s="12" t="n">
        <v>149.29</v>
      </c>
      <c r="P197" s="12" t="n">
        <v>103.7</v>
      </c>
      <c r="Q197" s="12" t="n">
        <v>68</v>
      </c>
      <c r="R197" s="12" t="n">
        <v>108.7</v>
      </c>
      <c r="S197" s="13" t="n">
        <v>921.12</v>
      </c>
    </row>
    <row r="198" customFormat="false" ht="15" hidden="false" customHeight="false" outlineLevel="0" collapsed="false">
      <c r="A198" s="1"/>
      <c r="B198" s="8"/>
      <c r="C198" s="9" t="n">
        <v>90</v>
      </c>
      <c r="D198" s="10" t="s">
        <v>17</v>
      </c>
      <c r="E198" s="11" t="s">
        <v>364</v>
      </c>
      <c r="F198" s="10" t="s">
        <v>365</v>
      </c>
      <c r="G198" s="12" t="n">
        <v>118.94</v>
      </c>
      <c r="H198" s="12" t="n">
        <v>231.2</v>
      </c>
      <c r="I198" s="12" t="n">
        <v>246.71</v>
      </c>
      <c r="J198" s="12" t="n">
        <v>167.05</v>
      </c>
      <c r="K198" s="12" t="n">
        <v>188.45</v>
      </c>
      <c r="L198" s="12" t="n">
        <v>187.55</v>
      </c>
      <c r="M198" s="12" t="n">
        <v>165.6</v>
      </c>
      <c r="N198" s="12" t="n">
        <v>284.14</v>
      </c>
      <c r="O198" s="12" t="n">
        <v>192.5</v>
      </c>
      <c r="P198" s="12" t="n">
        <v>259.34</v>
      </c>
      <c r="Q198" s="12" t="n">
        <v>134.5</v>
      </c>
      <c r="R198" s="12" t="n">
        <v>146.37</v>
      </c>
      <c r="S198" s="13" t="n">
        <v>2322.35</v>
      </c>
    </row>
    <row r="199" customFormat="false" ht="15" hidden="false" customHeight="false" outlineLevel="0" collapsed="false">
      <c r="A199" s="1"/>
      <c r="B199" s="8"/>
      <c r="C199" s="9" t="n">
        <v>91</v>
      </c>
      <c r="D199" s="10" t="s">
        <v>17</v>
      </c>
      <c r="E199" s="11" t="s">
        <v>366</v>
      </c>
      <c r="F199" s="10" t="s">
        <v>367</v>
      </c>
      <c r="G199" s="12" t="n">
        <v>210.83</v>
      </c>
      <c r="H199" s="12" t="n">
        <v>136.26</v>
      </c>
      <c r="I199" s="12" t="n">
        <v>220.74</v>
      </c>
      <c r="J199" s="12" t="n">
        <v>184.7</v>
      </c>
      <c r="K199" s="12" t="n">
        <v>189.465</v>
      </c>
      <c r="L199" s="12" t="n">
        <v>173.02</v>
      </c>
      <c r="M199" s="12" t="n">
        <v>475.77</v>
      </c>
      <c r="N199" s="12" t="n">
        <v>372.195</v>
      </c>
      <c r="O199" s="12" t="n">
        <v>264.59</v>
      </c>
      <c r="P199" s="12" t="n">
        <v>225.87</v>
      </c>
      <c r="Q199" s="12" t="n">
        <v>244.32</v>
      </c>
      <c r="R199" s="12" t="n">
        <v>231.82</v>
      </c>
      <c r="S199" s="13" t="n">
        <v>2929.58</v>
      </c>
    </row>
    <row r="200" customFormat="false" ht="15" hidden="false" customHeight="false" outlineLevel="0" collapsed="false">
      <c r="A200" s="1"/>
      <c r="B200" s="8"/>
      <c r="C200" s="9" t="n">
        <v>92</v>
      </c>
      <c r="D200" s="10" t="s">
        <v>17</v>
      </c>
      <c r="E200" s="11" t="s">
        <v>368</v>
      </c>
      <c r="F200" s="10" t="s">
        <v>369</v>
      </c>
      <c r="G200" s="12" t="n">
        <v>13.9</v>
      </c>
      <c r="H200" s="12" t="n">
        <v>20.8</v>
      </c>
      <c r="I200" s="12" t="n">
        <v>16.78</v>
      </c>
      <c r="J200" s="12" t="n">
        <v>30.55</v>
      </c>
      <c r="K200" s="12" t="n">
        <v>19.5</v>
      </c>
      <c r="L200" s="12" t="n">
        <v>67.02</v>
      </c>
      <c r="M200" s="12" t="n">
        <v>14.1</v>
      </c>
      <c r="N200" s="12" t="n">
        <v>27.5</v>
      </c>
      <c r="O200" s="12" t="n">
        <v>43.39</v>
      </c>
      <c r="P200" s="12" t="n">
        <v>44.55</v>
      </c>
      <c r="Q200" s="12" t="n">
        <v>64.17</v>
      </c>
      <c r="R200" s="12" t="n">
        <v>22.95</v>
      </c>
      <c r="S200" s="13" t="n">
        <v>385.21</v>
      </c>
    </row>
    <row r="201" customFormat="false" ht="15" hidden="false" customHeight="false" outlineLevel="0" collapsed="false">
      <c r="A201" s="1"/>
      <c r="B201" s="8"/>
      <c r="C201" s="9" t="n">
        <v>93</v>
      </c>
      <c r="D201" s="10" t="s">
        <v>17</v>
      </c>
      <c r="E201" s="11" t="s">
        <v>370</v>
      </c>
      <c r="F201" s="10" t="s">
        <v>371</v>
      </c>
      <c r="G201" s="12" t="n">
        <v>127.95</v>
      </c>
      <c r="H201" s="12" t="n">
        <v>154.45</v>
      </c>
      <c r="I201" s="12" t="n">
        <v>119</v>
      </c>
      <c r="J201" s="12" t="n">
        <v>30.5</v>
      </c>
      <c r="K201" s="12" t="n">
        <v>84.7</v>
      </c>
      <c r="L201" s="12" t="n">
        <v>114.2</v>
      </c>
      <c r="M201" s="12" t="n">
        <v>58.7</v>
      </c>
      <c r="N201" s="12" t="n">
        <v>41.2</v>
      </c>
      <c r="O201" s="12" t="n">
        <v>72.3</v>
      </c>
      <c r="P201" s="12" t="n">
        <v>137.9</v>
      </c>
      <c r="Q201" s="12" t="n">
        <v>120.2</v>
      </c>
      <c r="R201" s="12" t="n">
        <v>74.35</v>
      </c>
      <c r="S201" s="13" t="n">
        <v>1135.45</v>
      </c>
    </row>
    <row r="202" customFormat="false" ht="15" hidden="false" customHeight="false" outlineLevel="0" collapsed="false">
      <c r="A202" s="1"/>
      <c r="B202" s="8"/>
      <c r="C202" s="9" t="n">
        <v>94</v>
      </c>
      <c r="D202" s="10" t="s">
        <v>17</v>
      </c>
      <c r="E202" s="11" t="s">
        <v>372</v>
      </c>
      <c r="F202" s="10" t="s">
        <v>373</v>
      </c>
      <c r="G202" s="12" t="n">
        <v>120.05</v>
      </c>
      <c r="H202" s="12" t="n">
        <v>166.8</v>
      </c>
      <c r="I202" s="12" t="n">
        <v>93.3</v>
      </c>
      <c r="J202" s="12" t="n">
        <v>152.65</v>
      </c>
      <c r="K202" s="12" t="n">
        <v>126.45</v>
      </c>
      <c r="L202" s="12" t="n">
        <v>81.55</v>
      </c>
      <c r="M202" s="12" t="n">
        <v>183.31</v>
      </c>
      <c r="N202" s="12" t="n">
        <v>95.75</v>
      </c>
      <c r="O202" s="12" t="n">
        <v>164.75</v>
      </c>
      <c r="P202" s="12" t="n">
        <v>223.5</v>
      </c>
      <c r="Q202" s="12" t="n">
        <v>196.85</v>
      </c>
      <c r="R202" s="12" t="n">
        <v>391.1</v>
      </c>
      <c r="S202" s="13" t="n">
        <v>1996.06</v>
      </c>
    </row>
    <row r="203" customFormat="false" ht="15" hidden="false" customHeight="false" outlineLevel="0" collapsed="false">
      <c r="A203" s="1"/>
      <c r="B203" s="8"/>
      <c r="C203" s="9" t="n">
        <v>95</v>
      </c>
      <c r="D203" s="10" t="s">
        <v>17</v>
      </c>
      <c r="E203" s="11" t="s">
        <v>374</v>
      </c>
      <c r="F203" s="10" t="s">
        <v>375</v>
      </c>
      <c r="G203" s="12" t="n">
        <v>36.39</v>
      </c>
      <c r="H203" s="12" t="n">
        <v>41.06</v>
      </c>
      <c r="I203" s="12" t="n">
        <v>62.96</v>
      </c>
      <c r="J203" s="12" t="n">
        <v>50.24</v>
      </c>
      <c r="K203" s="12" t="n">
        <v>32.34</v>
      </c>
      <c r="L203" s="12" t="n">
        <v>11.14</v>
      </c>
      <c r="M203" s="12" t="n">
        <v>4.82</v>
      </c>
      <c r="N203" s="12" t="n">
        <v>30.06</v>
      </c>
      <c r="O203" s="12" t="n">
        <v>7.86</v>
      </c>
      <c r="P203" s="12" t="n">
        <v>34.54</v>
      </c>
      <c r="Q203" s="12" t="n">
        <v>17.64</v>
      </c>
      <c r="R203" s="12" t="n">
        <v>37.98</v>
      </c>
      <c r="S203" s="13" t="n">
        <v>367.03</v>
      </c>
    </row>
    <row r="204" customFormat="false" ht="15" hidden="false" customHeight="false" outlineLevel="0" collapsed="false">
      <c r="A204" s="1"/>
      <c r="B204" s="8"/>
      <c r="C204" s="9" t="n">
        <v>96</v>
      </c>
      <c r="D204" s="10" t="s">
        <v>17</v>
      </c>
      <c r="E204" s="11" t="s">
        <v>376</v>
      </c>
      <c r="F204" s="10" t="s">
        <v>377</v>
      </c>
      <c r="G204" s="12" t="n">
        <v>90.12</v>
      </c>
      <c r="H204" s="12" t="n">
        <v>203.54</v>
      </c>
      <c r="I204" s="12" t="n">
        <v>283.52</v>
      </c>
      <c r="J204" s="12" t="n">
        <v>324.73</v>
      </c>
      <c r="K204" s="12" t="n">
        <v>201.04</v>
      </c>
      <c r="L204" s="12" t="n">
        <v>125.44</v>
      </c>
      <c r="M204" s="12" t="n">
        <v>192.81</v>
      </c>
      <c r="N204" s="12" t="n">
        <v>128.47</v>
      </c>
      <c r="O204" s="12" t="n">
        <v>343.19</v>
      </c>
      <c r="P204" s="12" t="n">
        <v>336.76</v>
      </c>
      <c r="Q204" s="12" t="n">
        <v>325.02</v>
      </c>
      <c r="R204" s="12" t="n">
        <v>200.835</v>
      </c>
      <c r="S204" s="13" t="n">
        <v>2755.475</v>
      </c>
    </row>
    <row r="205" customFormat="false" ht="15" hidden="false" customHeight="true" outlineLevel="0" collapsed="false">
      <c r="A205" s="1"/>
      <c r="B205" s="8"/>
      <c r="C205" s="9" t="n">
        <v>97</v>
      </c>
      <c r="D205" s="10" t="s">
        <v>17</v>
      </c>
      <c r="E205" s="11" t="s">
        <v>378</v>
      </c>
      <c r="F205" s="10" t="s">
        <v>379</v>
      </c>
      <c r="G205" s="12" t="n">
        <v>32.7</v>
      </c>
      <c r="H205" s="12" t="n">
        <v>35.6</v>
      </c>
      <c r="I205" s="12" t="n">
        <v>93.45</v>
      </c>
      <c r="J205" s="12" t="n">
        <v>38.9</v>
      </c>
      <c r="K205" s="12" t="n">
        <v>34.6</v>
      </c>
      <c r="L205" s="12" t="n">
        <v>10.9</v>
      </c>
      <c r="M205" s="12" t="n">
        <v>104.28</v>
      </c>
      <c r="N205" s="12" t="n">
        <v>29.95</v>
      </c>
      <c r="O205" s="12" t="n">
        <v>23.1</v>
      </c>
      <c r="P205" s="12" t="n">
        <v>86.95</v>
      </c>
      <c r="Q205" s="12" t="n">
        <v>122.4</v>
      </c>
      <c r="R205" s="12" t="n">
        <v>67.8</v>
      </c>
      <c r="S205" s="13" t="n">
        <v>680.63</v>
      </c>
    </row>
    <row r="206" customFormat="false" ht="15" hidden="false" customHeight="false" outlineLevel="0" collapsed="false">
      <c r="A206" s="1"/>
      <c r="B206" s="8"/>
      <c r="C206" s="9" t="n">
        <v>98</v>
      </c>
      <c r="D206" s="10" t="s">
        <v>17</v>
      </c>
      <c r="E206" s="11" t="s">
        <v>380</v>
      </c>
      <c r="F206" s="10" t="s">
        <v>381</v>
      </c>
      <c r="G206" s="12" t="n">
        <v>52.99</v>
      </c>
      <c r="H206" s="12" t="n">
        <v>20</v>
      </c>
      <c r="I206" s="12" t="n">
        <v>81.3</v>
      </c>
      <c r="J206" s="12" t="n">
        <v>24.6</v>
      </c>
      <c r="K206" s="12" t="n">
        <v>45.34</v>
      </c>
      <c r="L206" s="12" t="n">
        <v>78.3</v>
      </c>
      <c r="M206" s="12" t="n">
        <v>39.25</v>
      </c>
      <c r="N206" s="12" t="n">
        <v>145.19</v>
      </c>
      <c r="O206" s="12" t="n">
        <v>87.2</v>
      </c>
      <c r="P206" s="12" t="n">
        <v>79.6</v>
      </c>
      <c r="Q206" s="12" t="n">
        <v>141</v>
      </c>
      <c r="R206" s="12" t="n">
        <v>137</v>
      </c>
      <c r="S206" s="13" t="n">
        <v>931.77</v>
      </c>
    </row>
    <row r="207" customFormat="false" ht="15" hidden="false" customHeight="false" outlineLevel="0" collapsed="false">
      <c r="A207" s="1"/>
      <c r="B207" s="8"/>
      <c r="C207" s="9" t="n">
        <v>99</v>
      </c>
      <c r="D207" s="10" t="s">
        <v>17</v>
      </c>
      <c r="E207" s="11" t="s">
        <v>382</v>
      </c>
      <c r="F207" s="10" t="s">
        <v>383</v>
      </c>
      <c r="G207" s="12" t="n">
        <v>54.45</v>
      </c>
      <c r="H207" s="12" t="n">
        <v>102</v>
      </c>
      <c r="I207" s="12" t="n">
        <v>38.21</v>
      </c>
      <c r="J207" s="12" t="n">
        <v>28.7</v>
      </c>
      <c r="K207" s="12" t="n">
        <v>42.8</v>
      </c>
      <c r="L207" s="12" t="n">
        <v>66.15</v>
      </c>
      <c r="M207" s="12" t="n">
        <v>116.35</v>
      </c>
      <c r="N207" s="12" t="n">
        <v>58.45</v>
      </c>
      <c r="O207" s="12" t="n">
        <v>65.2</v>
      </c>
      <c r="P207" s="12" t="n">
        <v>53.6</v>
      </c>
      <c r="Q207" s="12" t="n">
        <v>58.1</v>
      </c>
      <c r="R207" s="12" t="n">
        <v>91</v>
      </c>
      <c r="S207" s="13" t="n">
        <v>775.01</v>
      </c>
    </row>
    <row r="208" customFormat="false" ht="15" hidden="false" customHeight="false" outlineLevel="0" collapsed="false">
      <c r="A208" s="1"/>
      <c r="B208" s="8"/>
      <c r="C208" s="9" t="n">
        <v>100</v>
      </c>
      <c r="D208" s="10" t="s">
        <v>17</v>
      </c>
      <c r="E208" s="11" t="s">
        <v>384</v>
      </c>
      <c r="F208" s="10" t="s">
        <v>385</v>
      </c>
      <c r="G208" s="12" t="n">
        <v>85.8</v>
      </c>
      <c r="H208" s="12" t="n">
        <v>69.9</v>
      </c>
      <c r="I208" s="12" t="n">
        <v>77.66</v>
      </c>
      <c r="J208" s="12" t="n">
        <v>33.1</v>
      </c>
      <c r="K208" s="12" t="n">
        <v>83.8</v>
      </c>
      <c r="L208" s="12" t="n">
        <v>132.9</v>
      </c>
      <c r="M208" s="12" t="n">
        <v>162.27</v>
      </c>
      <c r="N208" s="12" t="n">
        <v>90.9</v>
      </c>
      <c r="O208" s="12" t="n">
        <v>157.1</v>
      </c>
      <c r="P208" s="12" t="n">
        <v>214.7</v>
      </c>
      <c r="Q208" s="12" t="n">
        <v>52.6</v>
      </c>
      <c r="R208" s="12" t="n">
        <v>64.95</v>
      </c>
      <c r="S208" s="13" t="n">
        <v>1225.68</v>
      </c>
    </row>
    <row r="209" customFormat="false" ht="15" hidden="false" customHeight="false" outlineLevel="0" collapsed="false">
      <c r="A209" s="1"/>
      <c r="B209" s="20"/>
      <c r="C209" s="9" t="n">
        <v>101</v>
      </c>
      <c r="D209" s="21" t="s">
        <v>207</v>
      </c>
      <c r="E209" s="11" t="s">
        <v>208</v>
      </c>
      <c r="F209" s="21" t="s">
        <v>209</v>
      </c>
      <c r="G209" s="22" t="n">
        <v>167441.156</v>
      </c>
      <c r="H209" s="22" t="n">
        <v>158430.822</v>
      </c>
      <c r="I209" s="22" t="n">
        <v>190735.156</v>
      </c>
      <c r="J209" s="22" t="n">
        <v>164546.343</v>
      </c>
      <c r="K209" s="22" t="n">
        <v>167411.268</v>
      </c>
      <c r="L209" s="22" t="n">
        <v>167830.411</v>
      </c>
      <c r="M209" s="22" t="n">
        <v>178982.717</v>
      </c>
      <c r="N209" s="22" t="n">
        <v>194216.667</v>
      </c>
      <c r="O209" s="22" t="n">
        <v>195079.971</v>
      </c>
      <c r="P209" s="22" t="n">
        <v>176741.258</v>
      </c>
      <c r="Q209" s="22" t="n">
        <v>190831.306</v>
      </c>
      <c r="R209" s="22" t="n">
        <v>217381.751</v>
      </c>
      <c r="S209" s="23" t="n">
        <v>2169628.826</v>
      </c>
    </row>
    <row r="210" customFormat="false" ht="15" hidden="false" customHeight="false" outlineLevel="0" collapsed="false">
      <c r="A210" s="1"/>
      <c r="B210" s="24" t="s">
        <v>386</v>
      </c>
      <c r="C210" s="25"/>
      <c r="D210" s="26"/>
      <c r="E210" s="25"/>
      <c r="F210" s="26"/>
      <c r="G210" s="27" t="n">
        <v>199770.172</v>
      </c>
      <c r="H210" s="27" t="n">
        <v>191851.097</v>
      </c>
      <c r="I210" s="27" t="n">
        <v>229309.061</v>
      </c>
      <c r="J210" s="27" t="n">
        <v>200993.429</v>
      </c>
      <c r="K210" s="27" t="n">
        <v>203500.002</v>
      </c>
      <c r="L210" s="27" t="n">
        <v>207800.555</v>
      </c>
      <c r="M210" s="27" t="n">
        <v>213834.479</v>
      </c>
      <c r="N210" s="27" t="n">
        <v>229337.832</v>
      </c>
      <c r="O210" s="27" t="n">
        <v>232048.615</v>
      </c>
      <c r="P210" s="27" t="n">
        <v>211140.149</v>
      </c>
      <c r="Q210" s="27" t="n">
        <v>228516.492</v>
      </c>
      <c r="R210" s="27" t="n">
        <v>255380.541</v>
      </c>
      <c r="S210" s="28" t="n">
        <v>2603482.424</v>
      </c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0" t="s">
        <v>38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1"/>
      <c r="B329" s="0" t="s">
        <v>388</v>
      </c>
    </row>
    <row r="330" customFormat="false" ht="29.25" hidden="false" customHeight="true" outlineLevel="0" collapsed="false">
      <c r="A330" s="1"/>
      <c r="B330" s="31" t="s">
        <v>389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165" topLeftCell="A328" activePane="topLeft" state="split"/>
      <selection pane="topLeft" activeCell="A1" activeCellId="0" sqref="A1"/>
      <selection pane="bottomLeft" activeCell="A328" activeCellId="0" sqref="A3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59.13"/>
    <col collapsed="false" customWidth="true" hidden="false" outlineLevel="0" max="42" min="31" style="0" width="12.14"/>
    <col collapsed="false" customWidth="true" hidden="false" outlineLevel="0" max="43" min="43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3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1"/>
      <c r="B7" s="8" t="s">
        <v>211</v>
      </c>
      <c r="C7" s="9" t="n">
        <v>1</v>
      </c>
      <c r="D7" s="10" t="s">
        <v>36</v>
      </c>
      <c r="E7" s="11" t="s">
        <v>37</v>
      </c>
      <c r="F7" s="10" t="s">
        <v>38</v>
      </c>
      <c r="G7" s="12" t="n">
        <v>0</v>
      </c>
      <c r="H7" s="12" t="n">
        <v>66.13</v>
      </c>
      <c r="I7" s="12" t="n">
        <v>71.69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3" t="n">
        <v>137.82</v>
      </c>
      <c r="T7" s="36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12</v>
      </c>
      <c r="F8" s="10" t="s">
        <v>213</v>
      </c>
      <c r="G8" s="12" t="n">
        <v>7905.71</v>
      </c>
      <c r="H8" s="12" t="n">
        <v>8172.74</v>
      </c>
      <c r="I8" s="12" t="n">
        <v>9978.81</v>
      </c>
      <c r="J8" s="12" t="n">
        <v>10791.2</v>
      </c>
      <c r="K8" s="12" t="n">
        <v>8347.11</v>
      </c>
      <c r="L8" s="12" t="n">
        <v>8376.87</v>
      </c>
      <c r="M8" s="12" t="n">
        <v>6738.73</v>
      </c>
      <c r="N8" s="12" t="n">
        <v>7918.16</v>
      </c>
      <c r="O8" s="12" t="n">
        <v>9729.55</v>
      </c>
      <c r="P8" s="12" t="n">
        <v>10769.46</v>
      </c>
      <c r="Q8" s="12" t="n">
        <v>11854.8</v>
      </c>
      <c r="R8" s="12" t="n">
        <v>12373.51</v>
      </c>
      <c r="S8" s="13" t="n">
        <v>112956.65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36</v>
      </c>
      <c r="E9" s="11" t="s">
        <v>37</v>
      </c>
      <c r="F9" s="10" t="s">
        <v>38</v>
      </c>
      <c r="G9" s="12" t="n">
        <v>2211.52</v>
      </c>
      <c r="H9" s="12" t="n">
        <v>1939.8</v>
      </c>
      <c r="I9" s="12" t="n">
        <v>3300.87</v>
      </c>
      <c r="J9" s="12" t="n">
        <v>4348.25</v>
      </c>
      <c r="K9" s="12" t="n">
        <v>3225.08</v>
      </c>
      <c r="L9" s="12" t="n">
        <v>2752.69</v>
      </c>
      <c r="M9" s="12" t="n">
        <v>2095.87</v>
      </c>
      <c r="N9" s="12" t="n">
        <v>3231.27</v>
      </c>
      <c r="O9" s="12" t="n">
        <v>4191.87</v>
      </c>
      <c r="P9" s="12" t="n">
        <v>2681.84</v>
      </c>
      <c r="Q9" s="12" t="n">
        <v>2540.58</v>
      </c>
      <c r="R9" s="12" t="n">
        <v>1666.77</v>
      </c>
      <c r="S9" s="13" t="n">
        <v>34186.41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14</v>
      </c>
      <c r="F10" s="10" t="s">
        <v>215</v>
      </c>
      <c r="G10" s="12" t="n">
        <v>11933.42</v>
      </c>
      <c r="H10" s="12" t="n">
        <v>7650.86</v>
      </c>
      <c r="I10" s="12" t="n">
        <v>9653.12</v>
      </c>
      <c r="J10" s="12" t="n">
        <v>9717.02</v>
      </c>
      <c r="K10" s="12" t="n">
        <v>9489.35</v>
      </c>
      <c r="L10" s="12" t="n">
        <v>6305.09</v>
      </c>
      <c r="M10" s="12" t="n">
        <v>9535.1</v>
      </c>
      <c r="N10" s="12" t="n">
        <v>8447.44</v>
      </c>
      <c r="O10" s="12" t="n">
        <v>6708.76</v>
      </c>
      <c r="P10" s="12" t="n">
        <v>1881.41</v>
      </c>
      <c r="Q10" s="12" t="n">
        <v>6840.29</v>
      </c>
      <c r="R10" s="12" t="n">
        <v>7185.83</v>
      </c>
      <c r="S10" s="13" t="n">
        <v>95347.69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16</v>
      </c>
      <c r="F11" s="10" t="s">
        <v>217</v>
      </c>
      <c r="G11" s="12" t="n">
        <v>15072.9</v>
      </c>
      <c r="H11" s="12" t="n">
        <v>14726.31</v>
      </c>
      <c r="I11" s="12" t="n">
        <v>15355.75</v>
      </c>
      <c r="J11" s="12" t="n">
        <v>11617.89</v>
      </c>
      <c r="K11" s="12" t="n">
        <v>12203.09</v>
      </c>
      <c r="L11" s="12" t="n">
        <v>9658.55</v>
      </c>
      <c r="M11" s="12" t="n">
        <v>10826.2</v>
      </c>
      <c r="N11" s="12" t="n">
        <v>9115.75</v>
      </c>
      <c r="O11" s="12" t="n">
        <v>10921.74</v>
      </c>
      <c r="P11" s="12" t="n">
        <v>12220.14</v>
      </c>
      <c r="Q11" s="12" t="n">
        <v>14071.9</v>
      </c>
      <c r="R11" s="12" t="n">
        <v>10902.53</v>
      </c>
      <c r="S11" s="13" t="n">
        <v>146692.75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18</v>
      </c>
      <c r="F12" s="10" t="s">
        <v>219</v>
      </c>
      <c r="G12" s="12" t="n">
        <v>4359.38</v>
      </c>
      <c r="H12" s="12" t="n">
        <v>2335.7</v>
      </c>
      <c r="I12" s="12" t="n">
        <v>3409.68</v>
      </c>
      <c r="J12" s="12" t="n">
        <v>1985.09</v>
      </c>
      <c r="K12" s="12" t="n">
        <v>5639.14</v>
      </c>
      <c r="L12" s="12" t="n">
        <v>5154.68</v>
      </c>
      <c r="M12" s="12" t="n">
        <v>7433.6</v>
      </c>
      <c r="N12" s="12" t="n">
        <v>12465.18</v>
      </c>
      <c r="O12" s="12" t="n">
        <v>15051.93</v>
      </c>
      <c r="P12" s="12" t="n">
        <v>13194.65</v>
      </c>
      <c r="Q12" s="12" t="n">
        <v>14215.15</v>
      </c>
      <c r="R12" s="12" t="n">
        <v>10641.86</v>
      </c>
      <c r="S12" s="13" t="n">
        <v>95886.04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220</v>
      </c>
      <c r="F13" s="10" t="s">
        <v>221</v>
      </c>
      <c r="G13" s="12" t="n">
        <v>6855.02</v>
      </c>
      <c r="H13" s="12" t="n">
        <v>7209.9</v>
      </c>
      <c r="I13" s="12" t="n">
        <v>7309.5</v>
      </c>
      <c r="J13" s="12" t="n">
        <v>6669.57</v>
      </c>
      <c r="K13" s="12" t="n">
        <v>4256.26</v>
      </c>
      <c r="L13" s="12" t="n">
        <v>7595.53</v>
      </c>
      <c r="M13" s="12" t="n">
        <v>7316.98</v>
      </c>
      <c r="N13" s="12" t="n">
        <v>6501.65</v>
      </c>
      <c r="O13" s="12" t="n">
        <v>5746.67</v>
      </c>
      <c r="P13" s="12" t="n">
        <v>8591.31</v>
      </c>
      <c r="Q13" s="12" t="n">
        <v>6001.25</v>
      </c>
      <c r="R13" s="12" t="n">
        <v>7552.95</v>
      </c>
      <c r="S13" s="13" t="n">
        <v>81606.59</v>
      </c>
    </row>
    <row r="14" customFormat="false" ht="15" hidden="false" customHeight="false" outlineLevel="0" collapsed="false">
      <c r="A14" s="35"/>
      <c r="B14" s="8"/>
      <c r="C14" s="9" t="n">
        <v>8</v>
      </c>
      <c r="D14" s="10" t="s">
        <v>17</v>
      </c>
      <c r="E14" s="11" t="s">
        <v>222</v>
      </c>
      <c r="F14" s="10" t="s">
        <v>223</v>
      </c>
      <c r="G14" s="17" t="n">
        <v>7642.62</v>
      </c>
      <c r="H14" s="17" t="n">
        <v>6806.12</v>
      </c>
      <c r="I14" s="17" t="n">
        <v>8040.64</v>
      </c>
      <c r="J14" s="17" t="n">
        <v>7060.48</v>
      </c>
      <c r="K14" s="17" t="n">
        <v>5846.52</v>
      </c>
      <c r="L14" s="17" t="n">
        <v>6808.99</v>
      </c>
      <c r="M14" s="17" t="n">
        <v>7347.66</v>
      </c>
      <c r="N14" s="17" t="n">
        <v>7042.37</v>
      </c>
      <c r="O14" s="17" t="n">
        <v>5401.29</v>
      </c>
      <c r="P14" s="17" t="n">
        <v>8987.76</v>
      </c>
      <c r="Q14" s="17" t="n">
        <v>4168.16</v>
      </c>
      <c r="R14" s="17" t="n">
        <v>314.05</v>
      </c>
      <c r="S14" s="18" t="n">
        <v>75466.66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224</v>
      </c>
      <c r="F15" s="10" t="s">
        <v>225</v>
      </c>
      <c r="G15" s="12" t="n">
        <v>4282.82</v>
      </c>
      <c r="H15" s="12" t="n">
        <v>8523.07</v>
      </c>
      <c r="I15" s="12" t="n">
        <v>8339.48</v>
      </c>
      <c r="J15" s="12" t="n">
        <v>9332.24</v>
      </c>
      <c r="K15" s="12" t="n">
        <v>6600.3</v>
      </c>
      <c r="L15" s="12" t="n">
        <v>7284.32</v>
      </c>
      <c r="M15" s="12" t="n">
        <v>7101.62</v>
      </c>
      <c r="N15" s="12" t="n">
        <v>6080.23</v>
      </c>
      <c r="O15" s="12" t="n">
        <v>8021.2</v>
      </c>
      <c r="P15" s="12" t="n">
        <v>6153.19</v>
      </c>
      <c r="Q15" s="12" t="n">
        <v>3181.38</v>
      </c>
      <c r="R15" s="12" t="n">
        <v>6750.33</v>
      </c>
      <c r="S15" s="13" t="n">
        <v>81650.18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226</v>
      </c>
      <c r="F16" s="10" t="s">
        <v>227</v>
      </c>
      <c r="G16" s="12" t="n">
        <v>7298.97</v>
      </c>
      <c r="H16" s="12" t="n">
        <v>11294.22</v>
      </c>
      <c r="I16" s="12" t="n">
        <v>7422.67</v>
      </c>
      <c r="J16" s="12" t="n">
        <v>7200.73</v>
      </c>
      <c r="K16" s="12" t="n">
        <v>6416.82</v>
      </c>
      <c r="L16" s="12" t="n">
        <v>2339.84</v>
      </c>
      <c r="M16" s="12" t="n">
        <v>2415.78</v>
      </c>
      <c r="N16" s="12" t="n">
        <v>2739.97</v>
      </c>
      <c r="O16" s="12" t="n">
        <v>3987.53</v>
      </c>
      <c r="P16" s="12" t="n">
        <v>3025.15</v>
      </c>
      <c r="Q16" s="12" t="n">
        <v>3194.11</v>
      </c>
      <c r="R16" s="12" t="n">
        <v>1404.29</v>
      </c>
      <c r="S16" s="13" t="n">
        <v>58740.08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228</v>
      </c>
      <c r="F17" s="10" t="s">
        <v>229</v>
      </c>
      <c r="G17" s="12" t="n">
        <v>11828.7</v>
      </c>
      <c r="H17" s="12" t="n">
        <v>7369.23</v>
      </c>
      <c r="I17" s="12" t="n">
        <v>12310.36</v>
      </c>
      <c r="J17" s="12" t="n">
        <v>8569.43</v>
      </c>
      <c r="K17" s="12" t="n">
        <v>9923.58</v>
      </c>
      <c r="L17" s="12" t="n">
        <v>6420.15</v>
      </c>
      <c r="M17" s="12" t="n">
        <v>7774.86</v>
      </c>
      <c r="N17" s="12" t="n">
        <v>7353.48</v>
      </c>
      <c r="O17" s="12" t="n">
        <v>8007.35</v>
      </c>
      <c r="P17" s="12" t="n">
        <v>9398.61</v>
      </c>
      <c r="Q17" s="12" t="n">
        <v>9304.23</v>
      </c>
      <c r="R17" s="12" t="n">
        <v>7888.42</v>
      </c>
      <c r="S17" s="13" t="n">
        <v>106148.4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75</v>
      </c>
      <c r="F18" s="10" t="s">
        <v>76</v>
      </c>
      <c r="G18" s="12" t="n">
        <v>6894.05</v>
      </c>
      <c r="H18" s="12" t="n">
        <v>7098.49</v>
      </c>
      <c r="I18" s="12" t="n">
        <v>7052.05</v>
      </c>
      <c r="J18" s="12" t="n">
        <v>5871.91</v>
      </c>
      <c r="K18" s="12" t="n">
        <v>7456.48</v>
      </c>
      <c r="L18" s="12" t="n">
        <v>5391.61</v>
      </c>
      <c r="M18" s="12" t="n">
        <v>6902.88</v>
      </c>
      <c r="N18" s="12" t="n">
        <v>5487.47</v>
      </c>
      <c r="O18" s="12" t="n">
        <v>5258.31</v>
      </c>
      <c r="P18" s="12" t="n">
        <v>4205.43</v>
      </c>
      <c r="Q18" s="12" t="n">
        <v>3204.29</v>
      </c>
      <c r="R18" s="12" t="n">
        <v>2463.96</v>
      </c>
      <c r="S18" s="13" t="n">
        <v>67286.93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230</v>
      </c>
      <c r="F19" s="10" t="s">
        <v>231</v>
      </c>
      <c r="G19" s="12" t="n">
        <v>11134.53</v>
      </c>
      <c r="H19" s="12" t="n">
        <v>11969.16</v>
      </c>
      <c r="I19" s="12" t="n">
        <v>16829.24</v>
      </c>
      <c r="J19" s="12" t="n">
        <v>16538.55</v>
      </c>
      <c r="K19" s="12" t="n">
        <v>11938.19</v>
      </c>
      <c r="L19" s="12" t="n">
        <v>16838.64</v>
      </c>
      <c r="M19" s="12" t="n">
        <v>14006.4</v>
      </c>
      <c r="N19" s="12" t="n">
        <v>10700.54</v>
      </c>
      <c r="O19" s="12" t="n">
        <v>14876.83</v>
      </c>
      <c r="P19" s="12" t="n">
        <v>12162.78</v>
      </c>
      <c r="Q19" s="12" t="n">
        <v>15006.94</v>
      </c>
      <c r="R19" s="12" t="n">
        <v>16055.91</v>
      </c>
      <c r="S19" s="13" t="n">
        <v>168057.71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232</v>
      </c>
      <c r="F20" s="10" t="s">
        <v>233</v>
      </c>
      <c r="G20" s="12" t="n">
        <v>5740.49</v>
      </c>
      <c r="H20" s="12" t="n">
        <v>8147.23</v>
      </c>
      <c r="I20" s="12" t="n">
        <v>5092.64</v>
      </c>
      <c r="J20" s="12" t="n">
        <v>3972.59</v>
      </c>
      <c r="K20" s="12" t="n">
        <v>4804.4</v>
      </c>
      <c r="L20" s="12" t="n">
        <v>5682.26</v>
      </c>
      <c r="M20" s="12" t="n">
        <v>4834.48</v>
      </c>
      <c r="N20" s="12" t="n">
        <v>6074.54</v>
      </c>
      <c r="O20" s="12" t="n">
        <v>5237.15</v>
      </c>
      <c r="P20" s="12" t="n">
        <v>4808.2</v>
      </c>
      <c r="Q20" s="12" t="n">
        <v>7247.73</v>
      </c>
      <c r="R20" s="12" t="n">
        <v>10268.79</v>
      </c>
      <c r="S20" s="13" t="n">
        <v>71910.5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234</v>
      </c>
      <c r="F21" s="10" t="s">
        <v>235</v>
      </c>
      <c r="G21" s="12" t="n">
        <v>10846.09</v>
      </c>
      <c r="H21" s="12" t="n">
        <v>11420.75</v>
      </c>
      <c r="I21" s="12" t="n">
        <v>5257.22</v>
      </c>
      <c r="J21" s="12" t="n">
        <v>4101.07</v>
      </c>
      <c r="K21" s="12" t="n">
        <v>2995.31</v>
      </c>
      <c r="L21" s="12" t="n">
        <v>2982.78</v>
      </c>
      <c r="M21" s="12" t="n">
        <v>2632.51</v>
      </c>
      <c r="N21" s="12" t="n">
        <v>4449.98</v>
      </c>
      <c r="O21" s="12" t="n">
        <v>4035.14</v>
      </c>
      <c r="P21" s="12" t="n">
        <v>4412.26</v>
      </c>
      <c r="Q21" s="12" t="n">
        <v>4772.62</v>
      </c>
      <c r="R21" s="12" t="n">
        <v>2296.62</v>
      </c>
      <c r="S21" s="13" t="n">
        <v>60202.35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17</v>
      </c>
      <c r="E22" s="11" t="s">
        <v>39</v>
      </c>
      <c r="F22" s="10" t="s">
        <v>40</v>
      </c>
      <c r="G22" s="12" t="n">
        <v>8582.8</v>
      </c>
      <c r="H22" s="12" t="n">
        <v>3753.35</v>
      </c>
      <c r="I22" s="12" t="n">
        <v>9832.39</v>
      </c>
      <c r="J22" s="12" t="n">
        <v>7675.28</v>
      </c>
      <c r="K22" s="12" t="n">
        <v>13066.47</v>
      </c>
      <c r="L22" s="12" t="n">
        <v>9040.19</v>
      </c>
      <c r="M22" s="12" t="n">
        <v>9320.05</v>
      </c>
      <c r="N22" s="12" t="n">
        <v>7237</v>
      </c>
      <c r="O22" s="12" t="n">
        <v>8117.86</v>
      </c>
      <c r="P22" s="12" t="n">
        <v>6636.25</v>
      </c>
      <c r="Q22" s="12" t="n">
        <v>6164.02</v>
      </c>
      <c r="R22" s="12" t="n">
        <v>2562.52</v>
      </c>
      <c r="S22" s="13" t="n">
        <v>91988.18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9</v>
      </c>
      <c r="F23" s="10" t="s">
        <v>60</v>
      </c>
      <c r="G23" s="12" t="n">
        <v>11424.61</v>
      </c>
      <c r="H23" s="12" t="n">
        <v>8844.29</v>
      </c>
      <c r="I23" s="12" t="n">
        <v>6830.63</v>
      </c>
      <c r="J23" s="12" t="n">
        <v>8451.13</v>
      </c>
      <c r="K23" s="12" t="n">
        <v>10493.45</v>
      </c>
      <c r="L23" s="12" t="n">
        <v>5273.6</v>
      </c>
      <c r="M23" s="12" t="n">
        <v>5455.21</v>
      </c>
      <c r="N23" s="12" t="n">
        <v>7022.78</v>
      </c>
      <c r="O23" s="12" t="n">
        <v>8079.51</v>
      </c>
      <c r="P23" s="12" t="n">
        <v>6452.48</v>
      </c>
      <c r="Q23" s="12" t="n">
        <v>10366.68</v>
      </c>
      <c r="R23" s="12" t="n">
        <v>11306.89</v>
      </c>
      <c r="S23" s="13" t="n">
        <v>100001.26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99</v>
      </c>
      <c r="F24" s="10" t="s">
        <v>100</v>
      </c>
      <c r="G24" s="12" t="n">
        <v>5125.34</v>
      </c>
      <c r="H24" s="12" t="n">
        <v>2809.81</v>
      </c>
      <c r="I24" s="12" t="n">
        <v>7453.3</v>
      </c>
      <c r="J24" s="12" t="n">
        <v>6410.71</v>
      </c>
      <c r="K24" s="12" t="n">
        <v>8624.54</v>
      </c>
      <c r="L24" s="12" t="n">
        <v>10338.11</v>
      </c>
      <c r="M24" s="12" t="n">
        <v>7344.47</v>
      </c>
      <c r="N24" s="12" t="n">
        <v>5662.03</v>
      </c>
      <c r="O24" s="12" t="n">
        <v>8771.06</v>
      </c>
      <c r="P24" s="12" t="n">
        <v>4536.91</v>
      </c>
      <c r="Q24" s="12" t="n">
        <v>8746.11</v>
      </c>
      <c r="R24" s="12" t="n">
        <v>4712.84</v>
      </c>
      <c r="S24" s="13" t="n">
        <v>80535.23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236</v>
      </c>
      <c r="F25" s="10" t="s">
        <v>237</v>
      </c>
      <c r="G25" s="12" t="n">
        <v>6154.57</v>
      </c>
      <c r="H25" s="12" t="n">
        <v>6324.22</v>
      </c>
      <c r="I25" s="12" t="n">
        <v>7466.41</v>
      </c>
      <c r="J25" s="12" t="n">
        <v>7358.97</v>
      </c>
      <c r="K25" s="12" t="n">
        <v>7410.19</v>
      </c>
      <c r="L25" s="12" t="n">
        <v>9064.56</v>
      </c>
      <c r="M25" s="12" t="n">
        <v>12836.57</v>
      </c>
      <c r="N25" s="12" t="n">
        <v>7770.67</v>
      </c>
      <c r="O25" s="12" t="n">
        <v>6324.32</v>
      </c>
      <c r="P25" s="12" t="n">
        <v>12162.38</v>
      </c>
      <c r="Q25" s="12" t="n">
        <v>12974.08</v>
      </c>
      <c r="R25" s="12" t="n">
        <v>12969.12</v>
      </c>
      <c r="S25" s="13" t="n">
        <v>108816.06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238</v>
      </c>
      <c r="F26" s="10" t="s">
        <v>239</v>
      </c>
      <c r="G26" s="12" t="n">
        <v>6702.22</v>
      </c>
      <c r="H26" s="12" t="n">
        <v>3129.15</v>
      </c>
      <c r="I26" s="12" t="n">
        <v>4544.39</v>
      </c>
      <c r="J26" s="12" t="n">
        <v>4947.44</v>
      </c>
      <c r="K26" s="12" t="n">
        <v>5579.62</v>
      </c>
      <c r="L26" s="12" t="n">
        <v>4668.26</v>
      </c>
      <c r="M26" s="12" t="n">
        <v>1780.85</v>
      </c>
      <c r="N26" s="12" t="n">
        <v>3402.99</v>
      </c>
      <c r="O26" s="12" t="n">
        <v>4180.66</v>
      </c>
      <c r="P26" s="12" t="n">
        <v>3529.05</v>
      </c>
      <c r="Q26" s="12" t="n">
        <v>5826.61</v>
      </c>
      <c r="R26" s="12" t="n">
        <v>3173.1</v>
      </c>
      <c r="S26" s="13" t="n">
        <v>51464.34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240</v>
      </c>
      <c r="F27" s="10" t="s">
        <v>241</v>
      </c>
      <c r="G27" s="12" t="n">
        <v>2508.03</v>
      </c>
      <c r="H27" s="12" t="n">
        <v>2588.28</v>
      </c>
      <c r="I27" s="12" t="n">
        <v>3289.4</v>
      </c>
      <c r="J27" s="12" t="n">
        <v>6639.45</v>
      </c>
      <c r="K27" s="12" t="n">
        <v>4846.49</v>
      </c>
      <c r="L27" s="12" t="n">
        <v>4654.27</v>
      </c>
      <c r="M27" s="12" t="n">
        <v>3851.75</v>
      </c>
      <c r="N27" s="12" t="n">
        <v>4178.68</v>
      </c>
      <c r="O27" s="12" t="n">
        <v>6094.94</v>
      </c>
      <c r="P27" s="12" t="n">
        <v>3908.35</v>
      </c>
      <c r="Q27" s="12" t="n">
        <v>5581.82</v>
      </c>
      <c r="R27" s="12" t="n">
        <v>4183.71</v>
      </c>
      <c r="S27" s="13" t="n">
        <v>52325.17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242</v>
      </c>
      <c r="F28" s="10" t="s">
        <v>243</v>
      </c>
      <c r="G28" s="12" t="n">
        <v>3532.13</v>
      </c>
      <c r="H28" s="12" t="n">
        <v>5262.05</v>
      </c>
      <c r="I28" s="12" t="n">
        <v>4757.12</v>
      </c>
      <c r="J28" s="12" t="n">
        <v>4810.49</v>
      </c>
      <c r="K28" s="12" t="n">
        <v>4924.06</v>
      </c>
      <c r="L28" s="12" t="n">
        <v>3213.74</v>
      </c>
      <c r="M28" s="12" t="n">
        <v>3321.64</v>
      </c>
      <c r="N28" s="12" t="n">
        <v>4166.44</v>
      </c>
      <c r="O28" s="12" t="n">
        <v>3168.43</v>
      </c>
      <c r="P28" s="12" t="n">
        <v>4533.11</v>
      </c>
      <c r="Q28" s="12" t="n">
        <v>5400.85</v>
      </c>
      <c r="R28" s="12" t="n">
        <v>6835.94</v>
      </c>
      <c r="S28" s="13" t="n">
        <v>53926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244</v>
      </c>
      <c r="F29" s="10" t="s">
        <v>245</v>
      </c>
      <c r="G29" s="12" t="n">
        <v>5092.12</v>
      </c>
      <c r="H29" s="12" t="n">
        <v>2947.87</v>
      </c>
      <c r="I29" s="12" t="n">
        <v>4545.44</v>
      </c>
      <c r="J29" s="12" t="n">
        <v>4192.58</v>
      </c>
      <c r="K29" s="12" t="n">
        <v>3824.26</v>
      </c>
      <c r="L29" s="12" t="n">
        <v>5857.76</v>
      </c>
      <c r="M29" s="12" t="n">
        <v>5950.74</v>
      </c>
      <c r="N29" s="12" t="n">
        <v>5831.31</v>
      </c>
      <c r="O29" s="12" t="n">
        <v>3743.75</v>
      </c>
      <c r="P29" s="12" t="n">
        <v>4115.45</v>
      </c>
      <c r="Q29" s="12" t="n">
        <v>4507.58</v>
      </c>
      <c r="R29" s="12" t="n">
        <v>3373.52</v>
      </c>
      <c r="S29" s="13" t="n">
        <v>53982.38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246</v>
      </c>
      <c r="F30" s="10" t="s">
        <v>247</v>
      </c>
      <c r="G30" s="12" t="n">
        <v>1623.96</v>
      </c>
      <c r="H30" s="12" t="n">
        <v>3003.39</v>
      </c>
      <c r="I30" s="12" t="n">
        <v>4894.76</v>
      </c>
      <c r="J30" s="12" t="n">
        <v>3371.56</v>
      </c>
      <c r="K30" s="12" t="n">
        <v>2538.07</v>
      </c>
      <c r="L30" s="12" t="n">
        <v>2345.6</v>
      </c>
      <c r="M30" s="12" t="n">
        <v>3375.61</v>
      </c>
      <c r="N30" s="12" t="n">
        <v>3234.5</v>
      </c>
      <c r="O30" s="12" t="n">
        <v>4115.15</v>
      </c>
      <c r="P30" s="12" t="n">
        <v>3626.62</v>
      </c>
      <c r="Q30" s="12" t="n">
        <v>2473.99</v>
      </c>
      <c r="R30" s="12" t="n">
        <v>3567.36</v>
      </c>
      <c r="S30" s="13" t="n">
        <v>38170.57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248</v>
      </c>
      <c r="F31" s="10" t="s">
        <v>249</v>
      </c>
      <c r="G31" s="12" t="n">
        <v>4354.13</v>
      </c>
      <c r="H31" s="12" t="n">
        <v>5467.66</v>
      </c>
      <c r="I31" s="12" t="n">
        <v>10262.4</v>
      </c>
      <c r="J31" s="12" t="n">
        <v>6606.52</v>
      </c>
      <c r="K31" s="12" t="n">
        <v>7386.02</v>
      </c>
      <c r="L31" s="12" t="n">
        <v>5364.87</v>
      </c>
      <c r="M31" s="12" t="n">
        <v>6003.67</v>
      </c>
      <c r="N31" s="12" t="n">
        <v>4947.47</v>
      </c>
      <c r="O31" s="12" t="n">
        <v>5469.1</v>
      </c>
      <c r="P31" s="12" t="n">
        <v>5893.47</v>
      </c>
      <c r="Q31" s="12" t="n">
        <v>8711.28</v>
      </c>
      <c r="R31" s="12" t="n">
        <v>6097.97</v>
      </c>
      <c r="S31" s="13" t="n">
        <v>76564.56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250</v>
      </c>
      <c r="F32" s="10" t="s">
        <v>251</v>
      </c>
      <c r="G32" s="12" t="n">
        <v>5948</v>
      </c>
      <c r="H32" s="12" t="n">
        <v>4995.54</v>
      </c>
      <c r="I32" s="12" t="n">
        <v>2612.38</v>
      </c>
      <c r="J32" s="12" t="n">
        <v>3170.86</v>
      </c>
      <c r="K32" s="12" t="n">
        <v>4216.65</v>
      </c>
      <c r="L32" s="12" t="n">
        <v>3714.43</v>
      </c>
      <c r="M32" s="12" t="n">
        <v>3620.3</v>
      </c>
      <c r="N32" s="12" t="n">
        <v>3555.22</v>
      </c>
      <c r="O32" s="12" t="n">
        <v>4790.48</v>
      </c>
      <c r="P32" s="12" t="n">
        <v>3788.51</v>
      </c>
      <c r="Q32" s="12" t="n">
        <v>3560.54</v>
      </c>
      <c r="R32" s="12" t="n">
        <v>2593.58</v>
      </c>
      <c r="S32" s="13" t="n">
        <v>46566.49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252</v>
      </c>
      <c r="F33" s="10" t="s">
        <v>253</v>
      </c>
      <c r="G33" s="12" t="n">
        <v>6653.97</v>
      </c>
      <c r="H33" s="12" t="n">
        <v>3205.28</v>
      </c>
      <c r="I33" s="12" t="n">
        <v>5039.65</v>
      </c>
      <c r="J33" s="12" t="n">
        <v>6164.5</v>
      </c>
      <c r="K33" s="12" t="n">
        <v>4930.84</v>
      </c>
      <c r="L33" s="12" t="n">
        <v>7978.08</v>
      </c>
      <c r="M33" s="12" t="n">
        <v>3377.91</v>
      </c>
      <c r="N33" s="12" t="n">
        <v>6282.61</v>
      </c>
      <c r="O33" s="12" t="n">
        <v>3909.7</v>
      </c>
      <c r="P33" s="12" t="n">
        <v>8988.8</v>
      </c>
      <c r="Q33" s="12" t="n">
        <v>5756.82</v>
      </c>
      <c r="R33" s="12" t="n">
        <v>5459.57</v>
      </c>
      <c r="S33" s="13" t="n">
        <v>67747.73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115</v>
      </c>
      <c r="F34" s="10" t="s">
        <v>116</v>
      </c>
      <c r="G34" s="12" t="n">
        <v>1489.08</v>
      </c>
      <c r="H34" s="12" t="n">
        <v>1291</v>
      </c>
      <c r="I34" s="12" t="n">
        <v>1417.47</v>
      </c>
      <c r="J34" s="12" t="n">
        <v>1958.39</v>
      </c>
      <c r="K34" s="12" t="n">
        <v>3376.35</v>
      </c>
      <c r="L34" s="12" t="n">
        <v>2167.44</v>
      </c>
      <c r="M34" s="12" t="n">
        <v>2723.82</v>
      </c>
      <c r="N34" s="12" t="n">
        <v>3948.53</v>
      </c>
      <c r="O34" s="12" t="n">
        <v>5071.49</v>
      </c>
      <c r="P34" s="12" t="n">
        <v>4637.73</v>
      </c>
      <c r="Q34" s="12" t="n">
        <v>6311.28</v>
      </c>
      <c r="R34" s="12" t="n">
        <v>5964</v>
      </c>
      <c r="S34" s="13" t="n">
        <v>40356.58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17</v>
      </c>
      <c r="E35" s="11" t="s">
        <v>254</v>
      </c>
      <c r="F35" s="10" t="s">
        <v>255</v>
      </c>
      <c r="G35" s="12" t="n">
        <v>7173.83</v>
      </c>
      <c r="H35" s="12" t="n">
        <v>3651.28</v>
      </c>
      <c r="I35" s="12" t="n">
        <v>5038.84</v>
      </c>
      <c r="J35" s="12" t="n">
        <v>3671.84</v>
      </c>
      <c r="K35" s="12" t="n">
        <v>6825.76</v>
      </c>
      <c r="L35" s="12" t="n">
        <v>5842.34</v>
      </c>
      <c r="M35" s="12" t="n">
        <v>5504.85</v>
      </c>
      <c r="N35" s="12" t="n">
        <v>4973.16</v>
      </c>
      <c r="O35" s="12" t="n">
        <v>4841.81</v>
      </c>
      <c r="P35" s="12" t="n">
        <v>4405.8</v>
      </c>
      <c r="Q35" s="12" t="n">
        <v>8463.76</v>
      </c>
      <c r="R35" s="12" t="n">
        <v>7124.83</v>
      </c>
      <c r="S35" s="13" t="n">
        <v>67518.1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256</v>
      </c>
      <c r="F36" s="10" t="s">
        <v>257</v>
      </c>
      <c r="G36" s="12" t="n">
        <v>3009.59</v>
      </c>
      <c r="H36" s="12" t="n">
        <v>3008.74</v>
      </c>
      <c r="I36" s="12" t="n">
        <v>4097.76</v>
      </c>
      <c r="J36" s="12" t="n">
        <v>3016.05</v>
      </c>
      <c r="K36" s="12" t="n">
        <v>2180.47</v>
      </c>
      <c r="L36" s="12" t="n">
        <v>3698.57</v>
      </c>
      <c r="M36" s="12" t="n">
        <v>3372.15</v>
      </c>
      <c r="N36" s="12" t="n">
        <v>3332.36</v>
      </c>
      <c r="O36" s="12" t="n">
        <v>3619.79</v>
      </c>
      <c r="P36" s="12" t="n">
        <v>4234.74</v>
      </c>
      <c r="Q36" s="12" t="n">
        <v>3173.78</v>
      </c>
      <c r="R36" s="12" t="n">
        <v>3624.66</v>
      </c>
      <c r="S36" s="13" t="n">
        <v>40368.66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258</v>
      </c>
      <c r="F37" s="10" t="s">
        <v>259</v>
      </c>
      <c r="G37" s="12" t="n">
        <v>3151.74</v>
      </c>
      <c r="H37" s="12" t="n">
        <v>3489.76</v>
      </c>
      <c r="I37" s="12" t="n">
        <v>3649.28</v>
      </c>
      <c r="J37" s="12" t="n">
        <v>3846.13</v>
      </c>
      <c r="K37" s="12" t="n">
        <v>3441.98</v>
      </c>
      <c r="L37" s="12" t="n">
        <v>1881.44</v>
      </c>
      <c r="M37" s="12" t="n">
        <v>4500.19</v>
      </c>
      <c r="N37" s="12" t="n">
        <v>2764.61</v>
      </c>
      <c r="O37" s="12" t="n">
        <v>2323.91</v>
      </c>
      <c r="P37" s="12" t="n">
        <v>2840.35</v>
      </c>
      <c r="Q37" s="12" t="n">
        <v>1944.94</v>
      </c>
      <c r="R37" s="12" t="n">
        <v>3431.04</v>
      </c>
      <c r="S37" s="13" t="n">
        <v>37265.37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69</v>
      </c>
      <c r="F38" s="10" t="s">
        <v>70</v>
      </c>
      <c r="G38" s="12" t="n">
        <v>3417.39</v>
      </c>
      <c r="H38" s="12" t="n">
        <v>7834.99</v>
      </c>
      <c r="I38" s="12" t="n">
        <v>1550.27</v>
      </c>
      <c r="J38" s="12" t="n">
        <v>2329.03</v>
      </c>
      <c r="K38" s="12" t="n">
        <v>2875.39</v>
      </c>
      <c r="L38" s="12" t="n">
        <v>2141.49</v>
      </c>
      <c r="M38" s="12" t="n">
        <v>939.87</v>
      </c>
      <c r="N38" s="12" t="n">
        <v>2520.93</v>
      </c>
      <c r="O38" s="12" t="n">
        <v>2926.94</v>
      </c>
      <c r="P38" s="12" t="n">
        <v>2527.94</v>
      </c>
      <c r="Q38" s="12" t="n">
        <v>2954.75</v>
      </c>
      <c r="R38" s="12" t="n">
        <v>1884.86</v>
      </c>
      <c r="S38" s="13" t="n">
        <v>33903.85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260</v>
      </c>
      <c r="F39" s="10" t="s">
        <v>261</v>
      </c>
      <c r="G39" s="12" t="n">
        <v>8865.5</v>
      </c>
      <c r="H39" s="12" t="n">
        <v>6784.8</v>
      </c>
      <c r="I39" s="12" t="n">
        <v>6868.87</v>
      </c>
      <c r="J39" s="12" t="n">
        <v>5645.44</v>
      </c>
      <c r="K39" s="12" t="n">
        <v>7144.08</v>
      </c>
      <c r="L39" s="12" t="n">
        <v>6468.31</v>
      </c>
      <c r="M39" s="12" t="n">
        <v>5766.76</v>
      </c>
      <c r="N39" s="12" t="n">
        <v>7740.02</v>
      </c>
      <c r="O39" s="12" t="n">
        <v>5913.57</v>
      </c>
      <c r="P39" s="12" t="n">
        <v>7192.9</v>
      </c>
      <c r="Q39" s="12" t="n">
        <v>4558.05</v>
      </c>
      <c r="R39" s="12" t="n">
        <v>4166.62</v>
      </c>
      <c r="S39" s="13" t="n">
        <v>77114.92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262</v>
      </c>
      <c r="F40" s="10" t="s">
        <v>263</v>
      </c>
      <c r="G40" s="12" t="n">
        <v>2068.95</v>
      </c>
      <c r="H40" s="12" t="n">
        <v>3865.09</v>
      </c>
      <c r="I40" s="12" t="n">
        <v>2644.62</v>
      </c>
      <c r="J40" s="12" t="n">
        <v>4229.06</v>
      </c>
      <c r="K40" s="12" t="n">
        <v>5784.99</v>
      </c>
      <c r="L40" s="12" t="n">
        <v>2431.8</v>
      </c>
      <c r="M40" s="12" t="n">
        <v>4095.03</v>
      </c>
      <c r="N40" s="12" t="n">
        <v>2176.4</v>
      </c>
      <c r="O40" s="12" t="n">
        <v>3497.46</v>
      </c>
      <c r="P40" s="12" t="n">
        <v>6445.92</v>
      </c>
      <c r="Q40" s="12" t="n">
        <v>4068.91</v>
      </c>
      <c r="R40" s="12" t="n">
        <v>2977.27</v>
      </c>
      <c r="S40" s="13" t="n">
        <v>44285.5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264</v>
      </c>
      <c r="F41" s="10" t="s">
        <v>265</v>
      </c>
      <c r="G41" s="12" t="n">
        <v>1588.37</v>
      </c>
      <c r="H41" s="12" t="n">
        <v>3282.68</v>
      </c>
      <c r="I41" s="12" t="n">
        <v>5343.73</v>
      </c>
      <c r="J41" s="12" t="n">
        <v>3861.76</v>
      </c>
      <c r="K41" s="12" t="n">
        <v>4896.46</v>
      </c>
      <c r="L41" s="12" t="n">
        <v>2893.64</v>
      </c>
      <c r="M41" s="12" t="n">
        <v>3165.84</v>
      </c>
      <c r="N41" s="12" t="n">
        <v>3749.87</v>
      </c>
      <c r="O41" s="12" t="n">
        <v>5515.16</v>
      </c>
      <c r="P41" s="12" t="n">
        <v>5613.27</v>
      </c>
      <c r="Q41" s="12" t="n">
        <v>5408.97</v>
      </c>
      <c r="R41" s="12" t="n">
        <v>6975.86</v>
      </c>
      <c r="S41" s="13" t="n">
        <v>52295.61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266</v>
      </c>
      <c r="F42" s="10" t="s">
        <v>267</v>
      </c>
      <c r="G42" s="12" t="n">
        <v>2284.46</v>
      </c>
      <c r="H42" s="12" t="n">
        <v>2743.82</v>
      </c>
      <c r="I42" s="12" t="n">
        <v>2526.6</v>
      </c>
      <c r="J42" s="12" t="n">
        <v>5784.41</v>
      </c>
      <c r="K42" s="12" t="n">
        <v>3910.82</v>
      </c>
      <c r="L42" s="12" t="n">
        <v>4390.49</v>
      </c>
      <c r="M42" s="12" t="n">
        <v>2634.37</v>
      </c>
      <c r="N42" s="12" t="n">
        <v>2658.16</v>
      </c>
      <c r="O42" s="12" t="n">
        <v>2957.94</v>
      </c>
      <c r="P42" s="12" t="n">
        <v>3019.74</v>
      </c>
      <c r="Q42" s="12" t="n">
        <v>2565.15</v>
      </c>
      <c r="R42" s="12" t="n">
        <v>1571.93</v>
      </c>
      <c r="S42" s="13" t="n">
        <v>37047.89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175</v>
      </c>
      <c r="F43" s="10" t="s">
        <v>176</v>
      </c>
      <c r="G43" s="12" t="n">
        <v>3879.98</v>
      </c>
      <c r="H43" s="12" t="n">
        <v>2044.45</v>
      </c>
      <c r="I43" s="12" t="n">
        <v>3122.01</v>
      </c>
      <c r="J43" s="12" t="n">
        <v>4585.28</v>
      </c>
      <c r="K43" s="12" t="n">
        <v>4547.73</v>
      </c>
      <c r="L43" s="12" t="n">
        <v>2326.33</v>
      </c>
      <c r="M43" s="12" t="n">
        <v>4102.82</v>
      </c>
      <c r="N43" s="12" t="n">
        <v>1544.32</v>
      </c>
      <c r="O43" s="12" t="n">
        <v>6027.51</v>
      </c>
      <c r="P43" s="12" t="n">
        <v>2140.81</v>
      </c>
      <c r="Q43" s="12" t="n">
        <v>2872.18</v>
      </c>
      <c r="R43" s="12" t="n">
        <v>3506.54</v>
      </c>
      <c r="S43" s="13" t="n">
        <v>40699.96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268</v>
      </c>
      <c r="F44" s="10" t="s">
        <v>269</v>
      </c>
      <c r="G44" s="12" t="n">
        <v>6712.57</v>
      </c>
      <c r="H44" s="12" t="n">
        <v>1815.3</v>
      </c>
      <c r="I44" s="12" t="n">
        <v>3190.93</v>
      </c>
      <c r="J44" s="12" t="n">
        <v>9173.63</v>
      </c>
      <c r="K44" s="12" t="n">
        <v>5139.47</v>
      </c>
      <c r="L44" s="12" t="n">
        <v>21833.66</v>
      </c>
      <c r="M44" s="12" t="n">
        <v>6159.57</v>
      </c>
      <c r="N44" s="12" t="n">
        <v>965.48</v>
      </c>
      <c r="O44" s="12" t="n">
        <v>379.79</v>
      </c>
      <c r="P44" s="12" t="n">
        <v>1506.65</v>
      </c>
      <c r="Q44" s="12" t="n">
        <v>14409.78</v>
      </c>
      <c r="R44" s="12" t="n">
        <v>15966.01</v>
      </c>
      <c r="S44" s="13" t="n">
        <v>87252.84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270</v>
      </c>
      <c r="F45" s="10" t="s">
        <v>271</v>
      </c>
      <c r="G45" s="12" t="n">
        <v>3169.36</v>
      </c>
      <c r="H45" s="12" t="n">
        <v>2821.72</v>
      </c>
      <c r="I45" s="12" t="n">
        <v>5422.93</v>
      </c>
      <c r="J45" s="12" t="n">
        <v>4395.41</v>
      </c>
      <c r="K45" s="12" t="n">
        <v>4152.49</v>
      </c>
      <c r="L45" s="12" t="n">
        <v>3835.32</v>
      </c>
      <c r="M45" s="12" t="n">
        <v>3587.05</v>
      </c>
      <c r="N45" s="12" t="n">
        <v>4441.37</v>
      </c>
      <c r="O45" s="12" t="n">
        <v>4378.61</v>
      </c>
      <c r="P45" s="12" t="n">
        <v>1427.31</v>
      </c>
      <c r="Q45" s="12" t="n">
        <v>1370.72</v>
      </c>
      <c r="R45" s="12" t="n">
        <v>698.98</v>
      </c>
      <c r="S45" s="13" t="n">
        <v>39701.27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272</v>
      </c>
      <c r="F46" s="10" t="s">
        <v>273</v>
      </c>
      <c r="G46" s="12" t="n">
        <v>2992.76</v>
      </c>
      <c r="H46" s="12" t="n">
        <v>3328.32</v>
      </c>
      <c r="I46" s="12" t="n">
        <v>3675.07</v>
      </c>
      <c r="J46" s="12" t="n">
        <v>2862.46</v>
      </c>
      <c r="K46" s="12" t="n">
        <v>2721.24</v>
      </c>
      <c r="L46" s="12" t="n">
        <v>4495.39</v>
      </c>
      <c r="M46" s="12" t="n">
        <v>3138.93</v>
      </c>
      <c r="N46" s="12" t="n">
        <v>5118.32</v>
      </c>
      <c r="O46" s="12" t="n">
        <v>5155.21</v>
      </c>
      <c r="P46" s="12" t="n">
        <v>4884.54</v>
      </c>
      <c r="Q46" s="12" t="n">
        <v>4393.37</v>
      </c>
      <c r="R46" s="12" t="n">
        <v>1036.6</v>
      </c>
      <c r="S46" s="13" t="n">
        <v>43802.21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274</v>
      </c>
      <c r="F47" s="10" t="s">
        <v>275</v>
      </c>
      <c r="G47" s="12" t="n">
        <v>2231.03</v>
      </c>
      <c r="H47" s="12" t="n">
        <v>2635.02</v>
      </c>
      <c r="I47" s="12" t="n">
        <v>2712.31</v>
      </c>
      <c r="J47" s="12" t="n">
        <v>5903.03</v>
      </c>
      <c r="K47" s="12" t="n">
        <v>4988.58</v>
      </c>
      <c r="L47" s="12" t="n">
        <v>4208.76</v>
      </c>
      <c r="M47" s="12" t="n">
        <v>3170.91</v>
      </c>
      <c r="N47" s="12" t="n">
        <v>2480.58</v>
      </c>
      <c r="O47" s="12" t="n">
        <v>3510.29</v>
      </c>
      <c r="P47" s="12" t="n">
        <v>5258.81</v>
      </c>
      <c r="Q47" s="12" t="n">
        <v>3252.01</v>
      </c>
      <c r="R47" s="12" t="n">
        <v>5459.35</v>
      </c>
      <c r="S47" s="13" t="n">
        <v>45810.68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276</v>
      </c>
      <c r="F48" s="10" t="s">
        <v>277</v>
      </c>
      <c r="G48" s="12" t="n">
        <v>2391.34</v>
      </c>
      <c r="H48" s="12" t="n">
        <v>2697.4</v>
      </c>
      <c r="I48" s="12" t="n">
        <v>4332.07</v>
      </c>
      <c r="J48" s="12" t="n">
        <v>6176.57</v>
      </c>
      <c r="K48" s="12" t="n">
        <v>2978.66</v>
      </c>
      <c r="L48" s="12" t="n">
        <v>7260.82</v>
      </c>
      <c r="M48" s="12" t="n">
        <v>5023.02</v>
      </c>
      <c r="N48" s="12" t="n">
        <v>6099.41</v>
      </c>
      <c r="O48" s="12" t="n">
        <v>7663.57</v>
      </c>
      <c r="P48" s="12" t="n">
        <v>5288.68</v>
      </c>
      <c r="Q48" s="12" t="n">
        <v>3616.03</v>
      </c>
      <c r="R48" s="12" t="n">
        <v>4959.36</v>
      </c>
      <c r="S48" s="13" t="n">
        <v>58486.9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30</v>
      </c>
      <c r="F49" s="10" t="s">
        <v>31</v>
      </c>
      <c r="G49" s="12" t="n">
        <v>1055.9</v>
      </c>
      <c r="H49" s="12" t="n">
        <v>2689.02</v>
      </c>
      <c r="I49" s="12" t="n">
        <v>3627.32</v>
      </c>
      <c r="J49" s="12" t="n">
        <v>4861.22</v>
      </c>
      <c r="K49" s="12" t="n">
        <v>8679.3</v>
      </c>
      <c r="L49" s="12" t="n">
        <v>5733.26</v>
      </c>
      <c r="M49" s="12" t="n">
        <v>7030.82</v>
      </c>
      <c r="N49" s="12" t="n">
        <v>5225.06</v>
      </c>
      <c r="O49" s="12" t="n">
        <v>6055.15</v>
      </c>
      <c r="P49" s="12" t="n">
        <v>1869.31</v>
      </c>
      <c r="Q49" s="12" t="n">
        <v>3373.48</v>
      </c>
      <c r="R49" s="12" t="n">
        <v>1894.51</v>
      </c>
      <c r="S49" s="13" t="n">
        <v>52094.35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278</v>
      </c>
      <c r="F50" s="10" t="s">
        <v>279</v>
      </c>
      <c r="G50" s="12" t="n">
        <v>1228.99</v>
      </c>
      <c r="H50" s="12" t="n">
        <v>2709.83</v>
      </c>
      <c r="I50" s="12" t="n">
        <v>2415.75</v>
      </c>
      <c r="J50" s="12" t="n">
        <v>2488.17</v>
      </c>
      <c r="K50" s="12" t="n">
        <v>2905.08</v>
      </c>
      <c r="L50" s="12" t="n">
        <v>1947.15</v>
      </c>
      <c r="M50" s="12" t="n">
        <v>2713.26</v>
      </c>
      <c r="N50" s="12" t="n">
        <v>3087.08</v>
      </c>
      <c r="O50" s="12" t="n">
        <v>2718.69</v>
      </c>
      <c r="P50" s="12" t="n">
        <v>1811.39</v>
      </c>
      <c r="Q50" s="12" t="n">
        <v>1570.23</v>
      </c>
      <c r="R50" s="12" t="n">
        <v>5051.92</v>
      </c>
      <c r="S50" s="13" t="n">
        <v>30647.54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280</v>
      </c>
      <c r="F51" s="10" t="s">
        <v>281</v>
      </c>
      <c r="G51" s="12" t="n">
        <v>3507.34</v>
      </c>
      <c r="H51" s="12" t="n">
        <v>4430.43</v>
      </c>
      <c r="I51" s="12" t="n">
        <v>2910.13</v>
      </c>
      <c r="J51" s="12" t="n">
        <v>4227.37</v>
      </c>
      <c r="K51" s="12" t="n">
        <v>5975.21</v>
      </c>
      <c r="L51" s="12" t="n">
        <v>3080.33</v>
      </c>
      <c r="M51" s="12" t="n">
        <v>1877.15</v>
      </c>
      <c r="N51" s="12" t="n">
        <v>1807.94</v>
      </c>
      <c r="O51" s="12" t="n">
        <v>970.58</v>
      </c>
      <c r="P51" s="12" t="n">
        <v>872.22</v>
      </c>
      <c r="Q51" s="12" t="n">
        <v>0</v>
      </c>
      <c r="R51" s="12" t="n">
        <v>582</v>
      </c>
      <c r="S51" s="13" t="n">
        <v>30240.7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282</v>
      </c>
      <c r="F52" s="10" t="s">
        <v>283</v>
      </c>
      <c r="G52" s="12" t="n">
        <v>3601.68</v>
      </c>
      <c r="H52" s="12" t="n">
        <v>3934.92</v>
      </c>
      <c r="I52" s="12" t="n">
        <v>6470.02</v>
      </c>
      <c r="J52" s="12" t="n">
        <v>4414.93</v>
      </c>
      <c r="K52" s="12" t="n">
        <v>3354.77</v>
      </c>
      <c r="L52" s="12" t="n">
        <v>4424.55</v>
      </c>
      <c r="M52" s="12" t="n">
        <v>4290.86</v>
      </c>
      <c r="N52" s="12" t="n">
        <v>3523.87</v>
      </c>
      <c r="O52" s="12" t="n">
        <v>2638.57</v>
      </c>
      <c r="P52" s="12" t="n">
        <v>2814.25</v>
      </c>
      <c r="Q52" s="12" t="n">
        <v>2448.55</v>
      </c>
      <c r="R52" s="12" t="n">
        <v>2455.26</v>
      </c>
      <c r="S52" s="13" t="n">
        <v>44372.23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284</v>
      </c>
      <c r="F53" s="10" t="s">
        <v>285</v>
      </c>
      <c r="G53" s="12" t="n">
        <v>3446.19</v>
      </c>
      <c r="H53" s="12" t="n">
        <v>2562.99</v>
      </c>
      <c r="I53" s="12" t="n">
        <v>3247.48</v>
      </c>
      <c r="J53" s="12" t="n">
        <v>2576.89</v>
      </c>
      <c r="K53" s="12" t="n">
        <v>3237.59</v>
      </c>
      <c r="L53" s="12" t="n">
        <v>2166.91</v>
      </c>
      <c r="M53" s="12" t="n">
        <v>2695.57</v>
      </c>
      <c r="N53" s="12" t="n">
        <v>2570.14</v>
      </c>
      <c r="O53" s="12" t="n">
        <v>1967.68</v>
      </c>
      <c r="P53" s="12" t="n">
        <v>2078.13</v>
      </c>
      <c r="Q53" s="12" t="n">
        <v>2755.15</v>
      </c>
      <c r="R53" s="12" t="n">
        <v>3390.24</v>
      </c>
      <c r="S53" s="13" t="n">
        <v>32694.96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286</v>
      </c>
      <c r="F54" s="10" t="s">
        <v>287</v>
      </c>
      <c r="G54" s="12" t="n">
        <v>3110.79</v>
      </c>
      <c r="H54" s="12" t="n">
        <v>3124.42</v>
      </c>
      <c r="I54" s="12" t="n">
        <v>2059.13</v>
      </c>
      <c r="J54" s="12" t="n">
        <v>2561.34</v>
      </c>
      <c r="K54" s="12" t="n">
        <v>3386.34</v>
      </c>
      <c r="L54" s="12" t="n">
        <v>2441.09</v>
      </c>
      <c r="M54" s="12" t="n">
        <v>7757.57</v>
      </c>
      <c r="N54" s="12" t="n">
        <v>7723.75</v>
      </c>
      <c r="O54" s="12" t="n">
        <v>6773.42</v>
      </c>
      <c r="P54" s="12" t="n">
        <v>4479.92</v>
      </c>
      <c r="Q54" s="12" t="n">
        <v>5144.01</v>
      </c>
      <c r="R54" s="12" t="n">
        <v>3875.85</v>
      </c>
      <c r="S54" s="13" t="n">
        <v>52437.63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288</v>
      </c>
      <c r="F55" s="10" t="s">
        <v>289</v>
      </c>
      <c r="G55" s="12" t="n">
        <v>2523.66</v>
      </c>
      <c r="H55" s="12" t="n">
        <v>3335.67</v>
      </c>
      <c r="I55" s="12" t="n">
        <v>2047.98</v>
      </c>
      <c r="J55" s="12" t="n">
        <v>2739.96</v>
      </c>
      <c r="K55" s="12" t="n">
        <v>2945.79</v>
      </c>
      <c r="L55" s="12" t="n">
        <v>2910.73</v>
      </c>
      <c r="M55" s="12" t="n">
        <v>3226.08</v>
      </c>
      <c r="N55" s="12" t="n">
        <v>3443.21</v>
      </c>
      <c r="O55" s="12" t="n">
        <v>1635.55</v>
      </c>
      <c r="P55" s="12" t="n">
        <v>2239.09</v>
      </c>
      <c r="Q55" s="12" t="n">
        <v>2461.92</v>
      </c>
      <c r="R55" s="12" t="n">
        <v>3241.38</v>
      </c>
      <c r="S55" s="13" t="n">
        <v>32751.02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41</v>
      </c>
      <c r="F56" s="10" t="s">
        <v>42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6.72</v>
      </c>
      <c r="L56" s="12" t="n">
        <v>12.55</v>
      </c>
      <c r="M56" s="12" t="n">
        <v>195.11</v>
      </c>
      <c r="N56" s="12" t="n">
        <v>0</v>
      </c>
      <c r="O56" s="12" t="n">
        <v>15.26</v>
      </c>
      <c r="P56" s="12" t="n">
        <v>0</v>
      </c>
      <c r="Q56" s="12" t="n">
        <v>23.43</v>
      </c>
      <c r="R56" s="12" t="n">
        <v>0</v>
      </c>
      <c r="S56" s="13" t="n">
        <v>263.07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290</v>
      </c>
      <c r="F57" s="10" t="s">
        <v>291</v>
      </c>
      <c r="G57" s="12" t="n">
        <v>2551.01</v>
      </c>
      <c r="H57" s="12" t="n">
        <v>3035.42</v>
      </c>
      <c r="I57" s="12" t="n">
        <v>1792.12</v>
      </c>
      <c r="J57" s="12" t="n">
        <v>1844.54</v>
      </c>
      <c r="K57" s="12" t="n">
        <v>2592.16</v>
      </c>
      <c r="L57" s="12" t="n">
        <v>2410.4</v>
      </c>
      <c r="M57" s="12" t="n">
        <v>3683.77</v>
      </c>
      <c r="N57" s="12" t="n">
        <v>2029.11</v>
      </c>
      <c r="O57" s="12" t="n">
        <v>3339.96</v>
      </c>
      <c r="P57" s="12" t="n">
        <v>2467.67</v>
      </c>
      <c r="Q57" s="12" t="n">
        <v>2315.44</v>
      </c>
      <c r="R57" s="12" t="n">
        <v>4735.89</v>
      </c>
      <c r="S57" s="13" t="n">
        <v>32797.49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292</v>
      </c>
      <c r="F58" s="10" t="s">
        <v>293</v>
      </c>
      <c r="G58" s="12" t="n">
        <v>2560.65</v>
      </c>
      <c r="H58" s="12" t="n">
        <v>2689.82</v>
      </c>
      <c r="I58" s="12" t="n">
        <v>2611.79</v>
      </c>
      <c r="J58" s="12" t="n">
        <v>4349.15</v>
      </c>
      <c r="K58" s="12" t="n">
        <v>2675.16</v>
      </c>
      <c r="L58" s="12" t="n">
        <v>3706.46</v>
      </c>
      <c r="M58" s="12" t="n">
        <v>2461.36</v>
      </c>
      <c r="N58" s="12" t="n">
        <v>4216.11</v>
      </c>
      <c r="O58" s="12" t="n">
        <v>6334.06</v>
      </c>
      <c r="P58" s="12" t="n">
        <v>3069.28</v>
      </c>
      <c r="Q58" s="12" t="n">
        <v>5204.37</v>
      </c>
      <c r="R58" s="12" t="n">
        <v>3761.03</v>
      </c>
      <c r="S58" s="13" t="n">
        <v>43639.24</v>
      </c>
    </row>
    <row r="59" customFormat="false" ht="15" hidden="false" customHeight="true" outlineLevel="0" collapsed="false">
      <c r="A59" s="1"/>
      <c r="B59" s="8"/>
      <c r="C59" s="9" t="n">
        <v>53</v>
      </c>
      <c r="D59" s="10" t="s">
        <v>17</v>
      </c>
      <c r="E59" s="11" t="s">
        <v>294</v>
      </c>
      <c r="F59" s="10" t="s">
        <v>295</v>
      </c>
      <c r="G59" s="12" t="n">
        <v>3273.84</v>
      </c>
      <c r="H59" s="12" t="n">
        <v>4173.92</v>
      </c>
      <c r="I59" s="12" t="n">
        <v>2611.55</v>
      </c>
      <c r="J59" s="12" t="n">
        <v>4050.09</v>
      </c>
      <c r="K59" s="12" t="n">
        <v>5489.43</v>
      </c>
      <c r="L59" s="12" t="n">
        <v>2506.63</v>
      </c>
      <c r="M59" s="12" t="n">
        <v>1785.79</v>
      </c>
      <c r="N59" s="12" t="n">
        <v>1483.1</v>
      </c>
      <c r="O59" s="12" t="n">
        <v>738.52</v>
      </c>
      <c r="P59" s="12" t="n">
        <v>778.92</v>
      </c>
      <c r="Q59" s="12" t="n">
        <v>0</v>
      </c>
      <c r="R59" s="12" t="n">
        <v>353.79</v>
      </c>
      <c r="S59" s="13" t="n">
        <v>27245.58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296</v>
      </c>
      <c r="F60" s="10" t="s">
        <v>297</v>
      </c>
      <c r="G60" s="12" t="n">
        <v>2104.11</v>
      </c>
      <c r="H60" s="12" t="n">
        <v>1977.34</v>
      </c>
      <c r="I60" s="12" t="n">
        <v>5996.93</v>
      </c>
      <c r="J60" s="12" t="n">
        <v>5128.88</v>
      </c>
      <c r="K60" s="12" t="n">
        <v>2427.2</v>
      </c>
      <c r="L60" s="12" t="n">
        <v>2133.37</v>
      </c>
      <c r="M60" s="12" t="n">
        <v>2839.99</v>
      </c>
      <c r="N60" s="12" t="n">
        <v>1570.1</v>
      </c>
      <c r="O60" s="12" t="n">
        <v>4248.66</v>
      </c>
      <c r="P60" s="12" t="n">
        <v>5531.18</v>
      </c>
      <c r="Q60" s="12" t="n">
        <v>1493.14</v>
      </c>
      <c r="R60" s="12" t="n">
        <v>3493.26</v>
      </c>
      <c r="S60" s="13" t="n">
        <v>38944.16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298</v>
      </c>
      <c r="F61" s="10" t="s">
        <v>299</v>
      </c>
      <c r="G61" s="12" t="n">
        <v>2480.92</v>
      </c>
      <c r="H61" s="12" t="n">
        <v>2951.22</v>
      </c>
      <c r="I61" s="12" t="n">
        <v>4630.22</v>
      </c>
      <c r="J61" s="12" t="n">
        <v>3165.58</v>
      </c>
      <c r="K61" s="12" t="n">
        <v>2647.82</v>
      </c>
      <c r="L61" s="12" t="n">
        <v>7281.19</v>
      </c>
      <c r="M61" s="12" t="n">
        <v>2570.79</v>
      </c>
      <c r="N61" s="12" t="n">
        <v>2353.99</v>
      </c>
      <c r="O61" s="12" t="n">
        <v>1964.46</v>
      </c>
      <c r="P61" s="12" t="n">
        <v>3311.76</v>
      </c>
      <c r="Q61" s="12" t="n">
        <v>4797.5</v>
      </c>
      <c r="R61" s="12" t="n">
        <v>5200.96</v>
      </c>
      <c r="S61" s="13" t="n">
        <v>43356.41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300</v>
      </c>
      <c r="F62" s="10" t="s">
        <v>301</v>
      </c>
      <c r="G62" s="12" t="n">
        <v>2993.07</v>
      </c>
      <c r="H62" s="12" t="n">
        <v>3807.37</v>
      </c>
      <c r="I62" s="12" t="n">
        <v>3682.2</v>
      </c>
      <c r="J62" s="12" t="n">
        <v>1901.93</v>
      </c>
      <c r="K62" s="12" t="n">
        <v>2991.06</v>
      </c>
      <c r="L62" s="12" t="n">
        <v>3977.07</v>
      </c>
      <c r="M62" s="12" t="n">
        <v>2732.52</v>
      </c>
      <c r="N62" s="12" t="n">
        <v>1686.08</v>
      </c>
      <c r="O62" s="12" t="n">
        <v>1986.82</v>
      </c>
      <c r="P62" s="12" t="n">
        <v>2940.14</v>
      </c>
      <c r="Q62" s="12" t="n">
        <v>2559.9</v>
      </c>
      <c r="R62" s="12" t="n">
        <v>2479.66</v>
      </c>
      <c r="S62" s="13" t="n">
        <v>33737.82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302</v>
      </c>
      <c r="F63" s="10" t="s">
        <v>303</v>
      </c>
      <c r="G63" s="12" t="n">
        <v>1921.71</v>
      </c>
      <c r="H63" s="12" t="n">
        <v>1993.64</v>
      </c>
      <c r="I63" s="12" t="n">
        <v>1789.41</v>
      </c>
      <c r="J63" s="12" t="n">
        <v>3809.5</v>
      </c>
      <c r="K63" s="12" t="n">
        <v>3658.81</v>
      </c>
      <c r="L63" s="12" t="n">
        <v>2494.79</v>
      </c>
      <c r="M63" s="12" t="n">
        <v>2181.53</v>
      </c>
      <c r="N63" s="12" t="n">
        <v>2838.58</v>
      </c>
      <c r="O63" s="12" t="n">
        <v>2264.65</v>
      </c>
      <c r="P63" s="12" t="n">
        <v>1254.86</v>
      </c>
      <c r="Q63" s="12" t="n">
        <v>3633.71</v>
      </c>
      <c r="R63" s="12" t="n">
        <v>2598.19</v>
      </c>
      <c r="S63" s="13" t="n">
        <v>30439.38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304</v>
      </c>
      <c r="F64" s="10" t="s">
        <v>305</v>
      </c>
      <c r="G64" s="12" t="n">
        <v>2471.47</v>
      </c>
      <c r="H64" s="12" t="n">
        <v>2519.3</v>
      </c>
      <c r="I64" s="12" t="n">
        <v>4014.34</v>
      </c>
      <c r="J64" s="12" t="n">
        <v>2429.68</v>
      </c>
      <c r="K64" s="12" t="n">
        <v>2481.77</v>
      </c>
      <c r="L64" s="12" t="n">
        <v>2418.33</v>
      </c>
      <c r="M64" s="12" t="n">
        <v>2811.1</v>
      </c>
      <c r="N64" s="12" t="n">
        <v>2143.3</v>
      </c>
      <c r="O64" s="12" t="n">
        <v>2793.4</v>
      </c>
      <c r="P64" s="12" t="n">
        <v>2821.23</v>
      </c>
      <c r="Q64" s="12" t="n">
        <v>2329.67</v>
      </c>
      <c r="R64" s="12" t="n">
        <v>2350.28</v>
      </c>
      <c r="S64" s="13" t="n">
        <v>31583.8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306</v>
      </c>
      <c r="F65" s="10" t="s">
        <v>307</v>
      </c>
      <c r="G65" s="12" t="n">
        <v>1884.52</v>
      </c>
      <c r="H65" s="12" t="n">
        <v>1901.26</v>
      </c>
      <c r="I65" s="12" t="n">
        <v>3430.8</v>
      </c>
      <c r="J65" s="12" t="n">
        <v>3219.94</v>
      </c>
      <c r="K65" s="12" t="n">
        <v>3970.28</v>
      </c>
      <c r="L65" s="12" t="n">
        <v>2264.85</v>
      </c>
      <c r="M65" s="12" t="n">
        <v>2933.37</v>
      </c>
      <c r="N65" s="12" t="n">
        <v>2199.69</v>
      </c>
      <c r="O65" s="12" t="n">
        <v>2564.12</v>
      </c>
      <c r="P65" s="12" t="n">
        <v>2522.23</v>
      </c>
      <c r="Q65" s="12" t="n">
        <v>2201.97</v>
      </c>
      <c r="R65" s="12" t="n">
        <v>1311.41</v>
      </c>
      <c r="S65" s="13" t="n">
        <v>30404.4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09</v>
      </c>
      <c r="F66" s="10" t="s">
        <v>110</v>
      </c>
      <c r="G66" s="12" t="n">
        <v>3517.13</v>
      </c>
      <c r="H66" s="12" t="n">
        <v>3457.53</v>
      </c>
      <c r="I66" s="12" t="n">
        <v>4666.2</v>
      </c>
      <c r="J66" s="12" t="n">
        <v>2693.38</v>
      </c>
      <c r="K66" s="12" t="n">
        <v>2598.14</v>
      </c>
      <c r="L66" s="12" t="n">
        <v>2205.1</v>
      </c>
      <c r="M66" s="12" t="n">
        <v>1602.94</v>
      </c>
      <c r="N66" s="12" t="n">
        <v>3501.41</v>
      </c>
      <c r="O66" s="12" t="n">
        <v>3524.05</v>
      </c>
      <c r="P66" s="12" t="n">
        <v>2903</v>
      </c>
      <c r="Q66" s="12" t="n">
        <v>3722.15</v>
      </c>
      <c r="R66" s="12" t="n">
        <v>2937.01</v>
      </c>
      <c r="S66" s="13" t="n">
        <v>37328.04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308</v>
      </c>
      <c r="F67" s="10" t="s">
        <v>309</v>
      </c>
      <c r="G67" s="12" t="n">
        <v>237.77</v>
      </c>
      <c r="H67" s="12" t="n">
        <v>1136.74</v>
      </c>
      <c r="I67" s="12" t="n">
        <v>452.47</v>
      </c>
      <c r="J67" s="12" t="n">
        <v>900.46</v>
      </c>
      <c r="K67" s="12" t="n">
        <v>687.48</v>
      </c>
      <c r="L67" s="12" t="n">
        <v>3555.06</v>
      </c>
      <c r="M67" s="12" t="n">
        <v>1352.07</v>
      </c>
      <c r="N67" s="12" t="n">
        <v>5937.33</v>
      </c>
      <c r="O67" s="12" t="n">
        <v>7644.75</v>
      </c>
      <c r="P67" s="12" t="n">
        <v>4969.68</v>
      </c>
      <c r="Q67" s="12" t="n">
        <v>2744.88</v>
      </c>
      <c r="R67" s="12" t="n">
        <v>2362.55</v>
      </c>
      <c r="S67" s="13" t="n">
        <v>31981.24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310</v>
      </c>
      <c r="F68" s="10" t="s">
        <v>311</v>
      </c>
      <c r="G68" s="12" t="n">
        <v>2877.45</v>
      </c>
      <c r="H68" s="12" t="n">
        <v>1639.54</v>
      </c>
      <c r="I68" s="12" t="n">
        <v>3561.08</v>
      </c>
      <c r="J68" s="12" t="n">
        <v>2471.72</v>
      </c>
      <c r="K68" s="12" t="n">
        <v>2393.62</v>
      </c>
      <c r="L68" s="12" t="n">
        <v>3219.21</v>
      </c>
      <c r="M68" s="12" t="n">
        <v>1400.42</v>
      </c>
      <c r="N68" s="12" t="n">
        <v>1879.43</v>
      </c>
      <c r="O68" s="12" t="n">
        <v>964.41</v>
      </c>
      <c r="P68" s="12" t="n">
        <v>4319.79</v>
      </c>
      <c r="Q68" s="12" t="n">
        <v>2045.69</v>
      </c>
      <c r="R68" s="12" t="n">
        <v>2074.48</v>
      </c>
      <c r="S68" s="13" t="n">
        <v>28846.84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36</v>
      </c>
      <c r="E69" s="11" t="s">
        <v>37</v>
      </c>
      <c r="F69" s="10" t="s">
        <v>38</v>
      </c>
      <c r="G69" s="12" t="n">
        <v>0</v>
      </c>
      <c r="H69" s="12" t="n">
        <v>341.61</v>
      </c>
      <c r="I69" s="12" t="n">
        <v>0</v>
      </c>
      <c r="J69" s="12" t="n">
        <v>362.68</v>
      </c>
      <c r="K69" s="12" t="n">
        <v>63.25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128.45</v>
      </c>
      <c r="Q69" s="12" t="n">
        <v>0</v>
      </c>
      <c r="R69" s="12" t="n">
        <v>0</v>
      </c>
      <c r="S69" s="13" t="n">
        <v>895.99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312</v>
      </c>
      <c r="F70" s="10" t="s">
        <v>313</v>
      </c>
      <c r="G70" s="12" t="n">
        <v>2387.68</v>
      </c>
      <c r="H70" s="12" t="n">
        <v>2222.53</v>
      </c>
      <c r="I70" s="12" t="n">
        <v>2451.77</v>
      </c>
      <c r="J70" s="12" t="n">
        <v>3055.45</v>
      </c>
      <c r="K70" s="12" t="n">
        <v>2960.28</v>
      </c>
      <c r="L70" s="12" t="n">
        <v>3203.02</v>
      </c>
      <c r="M70" s="12" t="n">
        <v>2664.4</v>
      </c>
      <c r="N70" s="12" t="n">
        <v>3107.77</v>
      </c>
      <c r="O70" s="12" t="n">
        <v>2588.52</v>
      </c>
      <c r="P70" s="12" t="n">
        <v>831.58</v>
      </c>
      <c r="Q70" s="12" t="n">
        <v>1180.88</v>
      </c>
      <c r="R70" s="12" t="n">
        <v>1856.33</v>
      </c>
      <c r="S70" s="13" t="n">
        <v>28510.21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314</v>
      </c>
      <c r="F71" s="10" t="s">
        <v>315</v>
      </c>
      <c r="G71" s="12" t="n">
        <v>2898.51</v>
      </c>
      <c r="H71" s="12" t="n">
        <v>2686.08</v>
      </c>
      <c r="I71" s="12" t="n">
        <v>1575.45</v>
      </c>
      <c r="J71" s="12" t="n">
        <v>2210.02</v>
      </c>
      <c r="K71" s="12" t="n">
        <v>2036.57</v>
      </c>
      <c r="L71" s="12" t="n">
        <v>3184.12</v>
      </c>
      <c r="M71" s="12" t="n">
        <v>955.59</v>
      </c>
      <c r="N71" s="12" t="n">
        <v>2107.74</v>
      </c>
      <c r="O71" s="12" t="n">
        <v>2517.44</v>
      </c>
      <c r="P71" s="12" t="n">
        <v>3544.57</v>
      </c>
      <c r="Q71" s="12" t="n">
        <v>1598.86</v>
      </c>
      <c r="R71" s="12" t="n">
        <v>1906.16</v>
      </c>
      <c r="S71" s="13" t="n">
        <v>27221.11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7</v>
      </c>
      <c r="E72" s="11" t="s">
        <v>316</v>
      </c>
      <c r="F72" s="10" t="s">
        <v>317</v>
      </c>
      <c r="G72" s="12" t="n">
        <v>3429.41</v>
      </c>
      <c r="H72" s="12" t="n">
        <v>3735.18</v>
      </c>
      <c r="I72" s="12" t="n">
        <v>2616.16</v>
      </c>
      <c r="J72" s="12" t="n">
        <v>1678.68</v>
      </c>
      <c r="K72" s="12" t="n">
        <v>3652.67</v>
      </c>
      <c r="L72" s="12" t="n">
        <v>4677.86</v>
      </c>
      <c r="M72" s="12" t="n">
        <v>4584.04</v>
      </c>
      <c r="N72" s="12" t="n">
        <v>3229.13</v>
      </c>
      <c r="O72" s="12" t="n">
        <v>2542.07</v>
      </c>
      <c r="P72" s="12" t="n">
        <v>2659.58</v>
      </c>
      <c r="Q72" s="12" t="n">
        <v>2325.53</v>
      </c>
      <c r="R72" s="12" t="n">
        <v>1373.6</v>
      </c>
      <c r="S72" s="13" t="n">
        <v>36503.91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318</v>
      </c>
      <c r="F73" s="10" t="s">
        <v>319</v>
      </c>
      <c r="G73" s="12" t="n">
        <v>1845.81</v>
      </c>
      <c r="H73" s="12" t="n">
        <v>3308.08</v>
      </c>
      <c r="I73" s="12" t="n">
        <v>1901.08</v>
      </c>
      <c r="J73" s="12" t="n">
        <v>2256.19</v>
      </c>
      <c r="K73" s="12" t="n">
        <v>3868.93</v>
      </c>
      <c r="L73" s="12" t="n">
        <v>5160.55</v>
      </c>
      <c r="M73" s="12" t="n">
        <v>1973.15</v>
      </c>
      <c r="N73" s="12" t="n">
        <v>3651.21</v>
      </c>
      <c r="O73" s="12" t="n">
        <v>4600.5</v>
      </c>
      <c r="P73" s="12" t="n">
        <v>3548.17</v>
      </c>
      <c r="Q73" s="12" t="n">
        <v>3080.92</v>
      </c>
      <c r="R73" s="12" t="n">
        <v>2055.55</v>
      </c>
      <c r="S73" s="13" t="n">
        <v>37250.1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320</v>
      </c>
      <c r="F74" s="10" t="s">
        <v>321</v>
      </c>
      <c r="G74" s="12" t="n">
        <v>1023.37</v>
      </c>
      <c r="H74" s="12" t="n">
        <v>983.32</v>
      </c>
      <c r="I74" s="12" t="n">
        <v>2282.77</v>
      </c>
      <c r="J74" s="12" t="n">
        <v>3474.35</v>
      </c>
      <c r="K74" s="12" t="n">
        <v>1629.62</v>
      </c>
      <c r="L74" s="12" t="n">
        <v>1967.43</v>
      </c>
      <c r="M74" s="12" t="n">
        <v>2784.78</v>
      </c>
      <c r="N74" s="12" t="n">
        <v>2055.85</v>
      </c>
      <c r="O74" s="12" t="n">
        <v>4485.37</v>
      </c>
      <c r="P74" s="12" t="n">
        <v>1710.75</v>
      </c>
      <c r="Q74" s="12" t="n">
        <v>1587.26</v>
      </c>
      <c r="R74" s="12" t="n">
        <v>2091.85</v>
      </c>
      <c r="S74" s="13" t="n">
        <v>26076.72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322</v>
      </c>
      <c r="F75" s="10" t="s">
        <v>323</v>
      </c>
      <c r="G75" s="12" t="n">
        <v>839.27</v>
      </c>
      <c r="H75" s="12" t="n">
        <v>2584.31</v>
      </c>
      <c r="I75" s="12" t="n">
        <v>2309.26</v>
      </c>
      <c r="J75" s="12" t="n">
        <v>1378</v>
      </c>
      <c r="K75" s="12" t="n">
        <v>2571.08</v>
      </c>
      <c r="L75" s="12" t="n">
        <v>2027.97</v>
      </c>
      <c r="M75" s="12" t="n">
        <v>2378.35</v>
      </c>
      <c r="N75" s="12" t="n">
        <v>1536.83</v>
      </c>
      <c r="O75" s="12" t="n">
        <v>1672.14</v>
      </c>
      <c r="P75" s="12" t="n">
        <v>2400.82</v>
      </c>
      <c r="Q75" s="12" t="n">
        <v>2458.44</v>
      </c>
      <c r="R75" s="12" t="n">
        <v>2743.99</v>
      </c>
      <c r="S75" s="13" t="n">
        <v>24900.46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324</v>
      </c>
      <c r="F76" s="10" t="s">
        <v>325</v>
      </c>
      <c r="G76" s="12" t="n">
        <v>639.37</v>
      </c>
      <c r="H76" s="12" t="n">
        <v>1171.53</v>
      </c>
      <c r="I76" s="12" t="n">
        <v>959.83</v>
      </c>
      <c r="J76" s="12" t="n">
        <v>2042.32</v>
      </c>
      <c r="K76" s="12" t="n">
        <v>1303.64</v>
      </c>
      <c r="L76" s="12" t="n">
        <v>2423.65</v>
      </c>
      <c r="M76" s="12" t="n">
        <v>3542.7</v>
      </c>
      <c r="N76" s="12" t="n">
        <v>3636.95</v>
      </c>
      <c r="O76" s="12" t="n">
        <v>2406.69</v>
      </c>
      <c r="P76" s="12" t="n">
        <v>2897.63</v>
      </c>
      <c r="Q76" s="12" t="n">
        <v>5245.15</v>
      </c>
      <c r="R76" s="12" t="n">
        <v>3817.97</v>
      </c>
      <c r="S76" s="13" t="n">
        <v>30087.43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326</v>
      </c>
      <c r="F77" s="10" t="s">
        <v>327</v>
      </c>
      <c r="G77" s="12" t="n">
        <v>2754.88</v>
      </c>
      <c r="H77" s="12" t="n">
        <v>2067.51</v>
      </c>
      <c r="I77" s="12" t="n">
        <v>1907.74</v>
      </c>
      <c r="J77" s="12" t="n">
        <v>2432.74</v>
      </c>
      <c r="K77" s="12" t="n">
        <v>2149.04</v>
      </c>
      <c r="L77" s="12" t="n">
        <v>3723.25</v>
      </c>
      <c r="M77" s="12" t="n">
        <v>1175.07</v>
      </c>
      <c r="N77" s="12" t="n">
        <v>2187.43</v>
      </c>
      <c r="O77" s="12" t="n">
        <v>2818.33</v>
      </c>
      <c r="P77" s="12" t="n">
        <v>2249.49</v>
      </c>
      <c r="Q77" s="12" t="n">
        <v>1805.76</v>
      </c>
      <c r="R77" s="12" t="n">
        <v>1897.46</v>
      </c>
      <c r="S77" s="13" t="n">
        <v>27168.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328</v>
      </c>
      <c r="F78" s="10" t="s">
        <v>329</v>
      </c>
      <c r="G78" s="12" t="n">
        <v>1422.96</v>
      </c>
      <c r="H78" s="12" t="n">
        <v>3113.94</v>
      </c>
      <c r="I78" s="12" t="n">
        <v>2938.91</v>
      </c>
      <c r="J78" s="12" t="n">
        <v>5458.29</v>
      </c>
      <c r="K78" s="12" t="n">
        <v>1880.49</v>
      </c>
      <c r="L78" s="12" t="n">
        <v>1785.81</v>
      </c>
      <c r="M78" s="12" t="n">
        <v>1129.02</v>
      </c>
      <c r="N78" s="12" t="n">
        <v>2068.91</v>
      </c>
      <c r="O78" s="12" t="n">
        <v>2606.03</v>
      </c>
      <c r="P78" s="12" t="n">
        <v>1191.65</v>
      </c>
      <c r="Q78" s="12" t="n">
        <v>1472.93</v>
      </c>
      <c r="R78" s="12" t="n">
        <v>1848.25</v>
      </c>
      <c r="S78" s="13" t="n">
        <v>26917.19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330</v>
      </c>
      <c r="F79" s="10" t="s">
        <v>331</v>
      </c>
      <c r="G79" s="12" t="n">
        <v>1605.39</v>
      </c>
      <c r="H79" s="12" t="n">
        <v>2943.01</v>
      </c>
      <c r="I79" s="12" t="n">
        <v>2258.83</v>
      </c>
      <c r="J79" s="12" t="n">
        <v>3055.98</v>
      </c>
      <c r="K79" s="12" t="n">
        <v>2134.33</v>
      </c>
      <c r="L79" s="12" t="n">
        <v>1973.57</v>
      </c>
      <c r="M79" s="12" t="n">
        <v>3394.66</v>
      </c>
      <c r="N79" s="12" t="n">
        <v>1941.48</v>
      </c>
      <c r="O79" s="12" t="n">
        <v>1928.43</v>
      </c>
      <c r="P79" s="12" t="n">
        <v>2426.32</v>
      </c>
      <c r="Q79" s="12" t="n">
        <v>2573.91</v>
      </c>
      <c r="R79" s="12" t="n">
        <v>1475.97</v>
      </c>
      <c r="S79" s="13" t="n">
        <v>27711.88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332</v>
      </c>
      <c r="F80" s="10" t="s">
        <v>333</v>
      </c>
      <c r="G80" s="12" t="n">
        <v>1199.92</v>
      </c>
      <c r="H80" s="12" t="n">
        <v>1654.77</v>
      </c>
      <c r="I80" s="12" t="n">
        <v>1272.82</v>
      </c>
      <c r="J80" s="12" t="n">
        <v>1772.73</v>
      </c>
      <c r="K80" s="12" t="n">
        <v>1629.5</v>
      </c>
      <c r="L80" s="12" t="n">
        <v>1276.89</v>
      </c>
      <c r="M80" s="12" t="n">
        <v>2451.63</v>
      </c>
      <c r="N80" s="12" t="n">
        <v>3355.32</v>
      </c>
      <c r="O80" s="12" t="n">
        <v>2187.82</v>
      </c>
      <c r="P80" s="12" t="n">
        <v>2739.82</v>
      </c>
      <c r="Q80" s="12" t="n">
        <v>2000.39</v>
      </c>
      <c r="R80" s="12" t="n">
        <v>2767.96</v>
      </c>
      <c r="S80" s="13" t="n">
        <v>24309.57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334</v>
      </c>
      <c r="F81" s="10" t="s">
        <v>335</v>
      </c>
      <c r="G81" s="12" t="n">
        <v>1936.14</v>
      </c>
      <c r="H81" s="12" t="n">
        <v>2020.05</v>
      </c>
      <c r="I81" s="12" t="n">
        <v>2424.19</v>
      </c>
      <c r="J81" s="12" t="n">
        <v>3223.69</v>
      </c>
      <c r="K81" s="12" t="n">
        <v>2158.13</v>
      </c>
      <c r="L81" s="12" t="n">
        <v>2125.1</v>
      </c>
      <c r="M81" s="12" t="n">
        <v>1509.48</v>
      </c>
      <c r="N81" s="12" t="n">
        <v>1831.42</v>
      </c>
      <c r="O81" s="12" t="n">
        <v>2512.52</v>
      </c>
      <c r="P81" s="12" t="n">
        <v>2943.1</v>
      </c>
      <c r="Q81" s="12" t="n">
        <v>1221.84</v>
      </c>
      <c r="R81" s="12" t="n">
        <v>3639.54</v>
      </c>
      <c r="S81" s="13" t="n">
        <v>27545.2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336</v>
      </c>
      <c r="F82" s="10" t="s">
        <v>337</v>
      </c>
      <c r="G82" s="12" t="n">
        <v>2423.83</v>
      </c>
      <c r="H82" s="12" t="n">
        <v>3467.35</v>
      </c>
      <c r="I82" s="12" t="n">
        <v>3747.43</v>
      </c>
      <c r="J82" s="12" t="n">
        <v>2520.23</v>
      </c>
      <c r="K82" s="12" t="n">
        <v>2266.23</v>
      </c>
      <c r="L82" s="12" t="n">
        <v>2259.98</v>
      </c>
      <c r="M82" s="12" t="n">
        <v>2470.38</v>
      </c>
      <c r="N82" s="12" t="n">
        <v>4330.64</v>
      </c>
      <c r="O82" s="12" t="n">
        <v>1961.6</v>
      </c>
      <c r="P82" s="12" t="n">
        <v>1580.2</v>
      </c>
      <c r="Q82" s="12" t="n">
        <v>1609.75</v>
      </c>
      <c r="R82" s="12" t="n">
        <v>1585.28</v>
      </c>
      <c r="S82" s="13" t="n">
        <v>30222.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338</v>
      </c>
      <c r="F83" s="10" t="s">
        <v>339</v>
      </c>
      <c r="G83" s="12" t="n">
        <v>1917.94</v>
      </c>
      <c r="H83" s="12" t="n">
        <v>1876.64</v>
      </c>
      <c r="I83" s="12" t="n">
        <v>2389.84</v>
      </c>
      <c r="J83" s="12" t="n">
        <v>3776.34</v>
      </c>
      <c r="K83" s="12" t="n">
        <v>2218.09</v>
      </c>
      <c r="L83" s="12" t="n">
        <v>2831.64</v>
      </c>
      <c r="M83" s="12" t="n">
        <v>3378.05</v>
      </c>
      <c r="N83" s="12" t="n">
        <v>1540.21</v>
      </c>
      <c r="O83" s="12" t="n">
        <v>1783.04</v>
      </c>
      <c r="P83" s="12" t="n">
        <v>2111.13</v>
      </c>
      <c r="Q83" s="12" t="n">
        <v>3093.44</v>
      </c>
      <c r="R83" s="12" t="n">
        <v>1390.47</v>
      </c>
      <c r="S83" s="13" t="n">
        <v>28306.83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340</v>
      </c>
      <c r="F84" s="10" t="s">
        <v>341</v>
      </c>
      <c r="G84" s="12" t="n">
        <v>2983.5</v>
      </c>
      <c r="H84" s="12" t="n">
        <v>1658.64</v>
      </c>
      <c r="I84" s="12" t="n">
        <v>1981.3</v>
      </c>
      <c r="J84" s="12" t="n">
        <v>2779.82</v>
      </c>
      <c r="K84" s="12" t="n">
        <v>842.39</v>
      </c>
      <c r="L84" s="12" t="n">
        <v>2158.31</v>
      </c>
      <c r="M84" s="12" t="n">
        <v>1967.5</v>
      </c>
      <c r="N84" s="12" t="n">
        <v>1523.32</v>
      </c>
      <c r="O84" s="12" t="n">
        <v>2156.59</v>
      </c>
      <c r="P84" s="12" t="n">
        <v>2335.48</v>
      </c>
      <c r="Q84" s="12" t="n">
        <v>1428.31</v>
      </c>
      <c r="R84" s="12" t="n">
        <v>2244.2</v>
      </c>
      <c r="S84" s="13" t="n">
        <v>24059.36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342</v>
      </c>
      <c r="F85" s="10" t="s">
        <v>343</v>
      </c>
      <c r="G85" s="12" t="n">
        <v>3400.39</v>
      </c>
      <c r="H85" s="12" t="n">
        <v>2894.69</v>
      </c>
      <c r="I85" s="12" t="n">
        <v>2064.33</v>
      </c>
      <c r="J85" s="12" t="n">
        <v>2201.27</v>
      </c>
      <c r="K85" s="12" t="n">
        <v>3826.69</v>
      </c>
      <c r="L85" s="12" t="n">
        <v>4225.34</v>
      </c>
      <c r="M85" s="12" t="n">
        <v>4156.31</v>
      </c>
      <c r="N85" s="12" t="n">
        <v>6015.55</v>
      </c>
      <c r="O85" s="12" t="n">
        <v>5658.13</v>
      </c>
      <c r="P85" s="12" t="n">
        <v>4741.93</v>
      </c>
      <c r="Q85" s="12" t="n">
        <v>6448.07</v>
      </c>
      <c r="R85" s="12" t="n">
        <v>9825.96</v>
      </c>
      <c r="S85" s="13" t="n">
        <v>55458.66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344</v>
      </c>
      <c r="F86" s="10" t="s">
        <v>345</v>
      </c>
      <c r="G86" s="12" t="n">
        <v>821.82</v>
      </c>
      <c r="H86" s="12" t="n">
        <v>3050</v>
      </c>
      <c r="I86" s="12" t="n">
        <v>1825.55</v>
      </c>
      <c r="J86" s="12" t="n">
        <v>2065.17</v>
      </c>
      <c r="K86" s="12" t="n">
        <v>663.22</v>
      </c>
      <c r="L86" s="12" t="n">
        <v>685.18</v>
      </c>
      <c r="M86" s="12" t="n">
        <v>1910.2</v>
      </c>
      <c r="N86" s="12" t="n">
        <v>2144.44</v>
      </c>
      <c r="O86" s="12" t="n">
        <v>4133.37</v>
      </c>
      <c r="P86" s="12" t="n">
        <v>1758.09</v>
      </c>
      <c r="Q86" s="12" t="n">
        <v>2233.12</v>
      </c>
      <c r="R86" s="12" t="n">
        <v>2546.97</v>
      </c>
      <c r="S86" s="13" t="n">
        <v>23837.13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346</v>
      </c>
      <c r="F87" s="10" t="s">
        <v>347</v>
      </c>
      <c r="G87" s="12" t="n">
        <v>1196.12</v>
      </c>
      <c r="H87" s="12" t="n">
        <v>801.04</v>
      </c>
      <c r="I87" s="12" t="n">
        <v>2810.81</v>
      </c>
      <c r="J87" s="12" t="n">
        <v>2871.17</v>
      </c>
      <c r="K87" s="12" t="n">
        <v>1409.31</v>
      </c>
      <c r="L87" s="12" t="n">
        <v>1521.89</v>
      </c>
      <c r="M87" s="12" t="n">
        <v>2254.73</v>
      </c>
      <c r="N87" s="12" t="n">
        <v>1913.83</v>
      </c>
      <c r="O87" s="12" t="n">
        <v>1366.7</v>
      </c>
      <c r="P87" s="12" t="n">
        <v>2081.69</v>
      </c>
      <c r="Q87" s="12" t="n">
        <v>2287.09</v>
      </c>
      <c r="R87" s="12" t="n">
        <v>1584.3</v>
      </c>
      <c r="S87" s="13" t="n">
        <v>22098.68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348</v>
      </c>
      <c r="F88" s="10" t="s">
        <v>349</v>
      </c>
      <c r="G88" s="12" t="n">
        <v>1681.36</v>
      </c>
      <c r="H88" s="12" t="n">
        <v>4488.66</v>
      </c>
      <c r="I88" s="12" t="n">
        <v>1935.01</v>
      </c>
      <c r="J88" s="12" t="n">
        <v>1189.43</v>
      </c>
      <c r="K88" s="12" t="n">
        <v>1700.83</v>
      </c>
      <c r="L88" s="12" t="n">
        <v>1975.03</v>
      </c>
      <c r="M88" s="12" t="n">
        <v>1695.6</v>
      </c>
      <c r="N88" s="12" t="n">
        <v>2876.77</v>
      </c>
      <c r="O88" s="12" t="n">
        <v>2937.11</v>
      </c>
      <c r="P88" s="12" t="n">
        <v>1869.54</v>
      </c>
      <c r="Q88" s="12" t="n">
        <v>2885.71</v>
      </c>
      <c r="R88" s="12" t="n">
        <v>1677.54</v>
      </c>
      <c r="S88" s="13" t="n">
        <v>26912.59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350</v>
      </c>
      <c r="F89" s="10" t="s">
        <v>351</v>
      </c>
      <c r="G89" s="12" t="n">
        <v>1967.37</v>
      </c>
      <c r="H89" s="12" t="n">
        <v>1399.88</v>
      </c>
      <c r="I89" s="12" t="n">
        <v>1966.39</v>
      </c>
      <c r="J89" s="12" t="n">
        <v>2023.55</v>
      </c>
      <c r="K89" s="12" t="n">
        <v>2406.81</v>
      </c>
      <c r="L89" s="12" t="n">
        <v>2208.5</v>
      </c>
      <c r="M89" s="12" t="n">
        <v>1938.43</v>
      </c>
      <c r="N89" s="12" t="n">
        <v>936.64</v>
      </c>
      <c r="O89" s="12" t="n">
        <v>1892.3</v>
      </c>
      <c r="P89" s="12" t="n">
        <v>1445.7</v>
      </c>
      <c r="Q89" s="12" t="n">
        <v>4565.95</v>
      </c>
      <c r="R89" s="12" t="n">
        <v>2040.82</v>
      </c>
      <c r="S89" s="13" t="n">
        <v>24792.3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352</v>
      </c>
      <c r="F90" s="10" t="s">
        <v>353</v>
      </c>
      <c r="G90" s="12" t="n">
        <v>4369.03</v>
      </c>
      <c r="H90" s="12" t="n">
        <v>3919.39</v>
      </c>
      <c r="I90" s="12" t="n">
        <v>3096.08</v>
      </c>
      <c r="J90" s="12" t="n">
        <v>1854.93</v>
      </c>
      <c r="K90" s="12" t="n">
        <v>1387.11</v>
      </c>
      <c r="L90" s="12" t="n">
        <v>1376.12</v>
      </c>
      <c r="M90" s="12" t="n">
        <v>1160.89</v>
      </c>
      <c r="N90" s="12" t="n">
        <v>135.92</v>
      </c>
      <c r="O90" s="12" t="n">
        <v>2899.15</v>
      </c>
      <c r="P90" s="12" t="n">
        <v>2860.61</v>
      </c>
      <c r="Q90" s="12" t="n">
        <v>331.25</v>
      </c>
      <c r="R90" s="12" t="n">
        <v>4.6</v>
      </c>
      <c r="S90" s="13" t="n">
        <v>23395.08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354</v>
      </c>
      <c r="F91" s="10" t="s">
        <v>355</v>
      </c>
      <c r="G91" s="12" t="n">
        <v>897.35</v>
      </c>
      <c r="H91" s="12" t="n">
        <v>1442.8</v>
      </c>
      <c r="I91" s="12" t="n">
        <v>1461.07</v>
      </c>
      <c r="J91" s="12" t="n">
        <v>2010.02</v>
      </c>
      <c r="K91" s="12" t="n">
        <v>1377.02</v>
      </c>
      <c r="L91" s="12" t="n">
        <v>1395.82</v>
      </c>
      <c r="M91" s="12" t="n">
        <v>1945.11</v>
      </c>
      <c r="N91" s="12" t="n">
        <v>1430.81</v>
      </c>
      <c r="O91" s="12" t="n">
        <v>2186.61</v>
      </c>
      <c r="P91" s="12" t="n">
        <v>940.02</v>
      </c>
      <c r="Q91" s="12" t="n">
        <v>2200.98</v>
      </c>
      <c r="R91" s="12" t="n">
        <v>2012.39</v>
      </c>
      <c r="S91" s="13" t="n">
        <v>19300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356</v>
      </c>
      <c r="F92" s="10" t="s">
        <v>357</v>
      </c>
      <c r="G92" s="12" t="n">
        <v>2291.95</v>
      </c>
      <c r="H92" s="12" t="n">
        <v>1433.83</v>
      </c>
      <c r="I92" s="12" t="n">
        <v>2819.03</v>
      </c>
      <c r="J92" s="12" t="n">
        <v>1686.4</v>
      </c>
      <c r="K92" s="12" t="n">
        <v>1025.63</v>
      </c>
      <c r="L92" s="12" t="n">
        <v>1716.53</v>
      </c>
      <c r="M92" s="12" t="n">
        <v>1387.88</v>
      </c>
      <c r="N92" s="12" t="n">
        <v>3172.29</v>
      </c>
      <c r="O92" s="12" t="n">
        <v>48.76</v>
      </c>
      <c r="P92" s="12" t="n">
        <v>1589.57</v>
      </c>
      <c r="Q92" s="12" t="n">
        <v>2075.1</v>
      </c>
      <c r="R92" s="12" t="n">
        <v>3003.04</v>
      </c>
      <c r="S92" s="13" t="n">
        <v>22250.01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358</v>
      </c>
      <c r="F93" s="10" t="s">
        <v>359</v>
      </c>
      <c r="G93" s="12" t="n">
        <v>2103.61</v>
      </c>
      <c r="H93" s="12" t="n">
        <v>2229.41</v>
      </c>
      <c r="I93" s="12" t="n">
        <v>3730.49</v>
      </c>
      <c r="J93" s="12" t="n">
        <v>2794.42</v>
      </c>
      <c r="K93" s="12" t="n">
        <v>2948.81</v>
      </c>
      <c r="L93" s="12" t="n">
        <v>2783.09</v>
      </c>
      <c r="M93" s="12" t="n">
        <v>1893.6</v>
      </c>
      <c r="N93" s="12" t="n">
        <v>2567.64</v>
      </c>
      <c r="O93" s="12" t="n">
        <v>2089.33</v>
      </c>
      <c r="P93" s="12" t="n">
        <v>2137.92</v>
      </c>
      <c r="Q93" s="12" t="n">
        <v>1822.87</v>
      </c>
      <c r="R93" s="12" t="n">
        <v>1621.48</v>
      </c>
      <c r="S93" s="13" t="n">
        <v>28722.67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360</v>
      </c>
      <c r="F94" s="10" t="s">
        <v>361</v>
      </c>
      <c r="G94" s="12" t="n">
        <v>994.36</v>
      </c>
      <c r="H94" s="12" t="n">
        <v>3766.22</v>
      </c>
      <c r="I94" s="12" t="n">
        <v>3914.1</v>
      </c>
      <c r="J94" s="12" t="n">
        <v>1902.53</v>
      </c>
      <c r="K94" s="12" t="n">
        <v>4175.04</v>
      </c>
      <c r="L94" s="12" t="n">
        <v>3597.93</v>
      </c>
      <c r="M94" s="12" t="n">
        <v>3559.54</v>
      </c>
      <c r="N94" s="12" t="n">
        <v>2289.9</v>
      </c>
      <c r="O94" s="12" t="n">
        <v>3412</v>
      </c>
      <c r="P94" s="12" t="n">
        <v>2151.53</v>
      </c>
      <c r="Q94" s="12" t="n">
        <v>3805.3</v>
      </c>
      <c r="R94" s="12" t="n">
        <v>2260.69</v>
      </c>
      <c r="S94" s="13" t="n">
        <v>35829.14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362</v>
      </c>
      <c r="F95" s="10" t="s">
        <v>363</v>
      </c>
      <c r="G95" s="12" t="n">
        <v>1627.94</v>
      </c>
      <c r="H95" s="12" t="n">
        <v>1610.38</v>
      </c>
      <c r="I95" s="12" t="n">
        <v>1999.02</v>
      </c>
      <c r="J95" s="12" t="n">
        <v>1267</v>
      </c>
      <c r="K95" s="12" t="n">
        <v>2147.64</v>
      </c>
      <c r="L95" s="12" t="n">
        <v>1788.81</v>
      </c>
      <c r="M95" s="12" t="n">
        <v>928.12</v>
      </c>
      <c r="N95" s="12" t="n">
        <v>736.2</v>
      </c>
      <c r="O95" s="12" t="n">
        <v>2692.15</v>
      </c>
      <c r="P95" s="12" t="n">
        <v>2154.2</v>
      </c>
      <c r="Q95" s="12" t="n">
        <v>1650.78</v>
      </c>
      <c r="R95" s="12" t="n">
        <v>3384.07</v>
      </c>
      <c r="S95" s="13" t="n">
        <v>21986.3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364</v>
      </c>
      <c r="F96" s="10" t="s">
        <v>365</v>
      </c>
      <c r="G96" s="12" t="n">
        <v>1272.78</v>
      </c>
      <c r="H96" s="12" t="n">
        <v>3021.52</v>
      </c>
      <c r="I96" s="12" t="n">
        <v>2679.94</v>
      </c>
      <c r="J96" s="12" t="n">
        <v>2750.81</v>
      </c>
      <c r="K96" s="12" t="n">
        <v>3157.05</v>
      </c>
      <c r="L96" s="12" t="n">
        <v>1877.77</v>
      </c>
      <c r="M96" s="12" t="n">
        <v>2406.24</v>
      </c>
      <c r="N96" s="12" t="n">
        <v>2297.55</v>
      </c>
      <c r="O96" s="12" t="n">
        <v>2177.14</v>
      </c>
      <c r="P96" s="12" t="n">
        <v>2138.21</v>
      </c>
      <c r="Q96" s="12" t="n">
        <v>1756.6</v>
      </c>
      <c r="R96" s="12" t="n">
        <v>1666.97</v>
      </c>
      <c r="S96" s="13" t="n">
        <v>27202.5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366</v>
      </c>
      <c r="F97" s="10" t="s">
        <v>367</v>
      </c>
      <c r="G97" s="12" t="n">
        <v>2511.09</v>
      </c>
      <c r="H97" s="12" t="n">
        <v>848.7</v>
      </c>
      <c r="I97" s="12" t="n">
        <v>922.49</v>
      </c>
      <c r="J97" s="12" t="n">
        <v>1253.97</v>
      </c>
      <c r="K97" s="12" t="n">
        <v>1181</v>
      </c>
      <c r="L97" s="12" t="n">
        <v>1514.3</v>
      </c>
      <c r="M97" s="12" t="n">
        <v>4275.23</v>
      </c>
      <c r="N97" s="12" t="n">
        <v>2499.07</v>
      </c>
      <c r="O97" s="12" t="n">
        <v>1489.22</v>
      </c>
      <c r="P97" s="12" t="n">
        <v>1028.29</v>
      </c>
      <c r="Q97" s="12" t="n">
        <v>2148.58</v>
      </c>
      <c r="R97" s="12" t="n">
        <v>1993.25</v>
      </c>
      <c r="S97" s="13" t="n">
        <v>21665.19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368</v>
      </c>
      <c r="F98" s="10" t="s">
        <v>369</v>
      </c>
      <c r="G98" s="12" t="n">
        <v>946.17</v>
      </c>
      <c r="H98" s="12" t="n">
        <v>1288.39</v>
      </c>
      <c r="I98" s="12" t="n">
        <v>1550.61</v>
      </c>
      <c r="J98" s="12" t="n">
        <v>1481.48</v>
      </c>
      <c r="K98" s="12" t="n">
        <v>679.27</v>
      </c>
      <c r="L98" s="12" t="n">
        <v>2973.74</v>
      </c>
      <c r="M98" s="12" t="n">
        <v>811.31</v>
      </c>
      <c r="N98" s="12" t="n">
        <v>1350.63</v>
      </c>
      <c r="O98" s="12" t="n">
        <v>1772.14</v>
      </c>
      <c r="P98" s="12" t="n">
        <v>1556.14</v>
      </c>
      <c r="Q98" s="12" t="n">
        <v>2013.56</v>
      </c>
      <c r="R98" s="12" t="n">
        <v>1273.92</v>
      </c>
      <c r="S98" s="13" t="n">
        <v>17697.36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370</v>
      </c>
      <c r="F99" s="10" t="s">
        <v>371</v>
      </c>
      <c r="G99" s="12" t="n">
        <v>2987.22</v>
      </c>
      <c r="H99" s="12" t="n">
        <v>2182.64</v>
      </c>
      <c r="I99" s="12" t="n">
        <v>1719.62</v>
      </c>
      <c r="J99" s="12" t="n">
        <v>829.3</v>
      </c>
      <c r="K99" s="12" t="n">
        <v>2639.59</v>
      </c>
      <c r="L99" s="12" t="n">
        <v>1835.86</v>
      </c>
      <c r="M99" s="12" t="n">
        <v>856.3</v>
      </c>
      <c r="N99" s="12" t="n">
        <v>935.7</v>
      </c>
      <c r="O99" s="12" t="n">
        <v>2770.97</v>
      </c>
      <c r="P99" s="12" t="n">
        <v>2373.44</v>
      </c>
      <c r="Q99" s="12" t="n">
        <v>2220.95</v>
      </c>
      <c r="R99" s="12" t="n">
        <v>1800.02</v>
      </c>
      <c r="S99" s="13" t="n">
        <v>23151.61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372</v>
      </c>
      <c r="F100" s="10" t="s">
        <v>373</v>
      </c>
      <c r="G100" s="12" t="n">
        <v>2086.49</v>
      </c>
      <c r="H100" s="12" t="n">
        <v>2645.08</v>
      </c>
      <c r="I100" s="12" t="n">
        <v>1951.16</v>
      </c>
      <c r="J100" s="12" t="n">
        <v>1901.54</v>
      </c>
      <c r="K100" s="12" t="n">
        <v>1077.03</v>
      </c>
      <c r="L100" s="12" t="n">
        <v>1400.93</v>
      </c>
      <c r="M100" s="12" t="n">
        <v>2430.57</v>
      </c>
      <c r="N100" s="12" t="n">
        <v>1011.98</v>
      </c>
      <c r="O100" s="12" t="n">
        <v>1509.02</v>
      </c>
      <c r="P100" s="12" t="n">
        <v>2577.19</v>
      </c>
      <c r="Q100" s="12" t="n">
        <v>2859.35</v>
      </c>
      <c r="R100" s="12" t="n">
        <v>4152.96</v>
      </c>
      <c r="S100" s="13" t="n">
        <v>25603.3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374</v>
      </c>
      <c r="F101" s="10" t="s">
        <v>375</v>
      </c>
      <c r="G101" s="12" t="n">
        <v>2426.37</v>
      </c>
      <c r="H101" s="12" t="n">
        <v>2186.99</v>
      </c>
      <c r="I101" s="12" t="n">
        <v>3690.73</v>
      </c>
      <c r="J101" s="12" t="n">
        <v>1350.43</v>
      </c>
      <c r="K101" s="12" t="n">
        <v>1035.13</v>
      </c>
      <c r="L101" s="12" t="n">
        <v>1424.35</v>
      </c>
      <c r="M101" s="12" t="n">
        <v>716.84</v>
      </c>
      <c r="N101" s="12" t="n">
        <v>3074.96</v>
      </c>
      <c r="O101" s="12" t="n">
        <v>1184.05</v>
      </c>
      <c r="P101" s="12" t="n">
        <v>1054.08</v>
      </c>
      <c r="Q101" s="12" t="n">
        <v>1992.63</v>
      </c>
      <c r="R101" s="12" t="n">
        <v>499.58</v>
      </c>
      <c r="S101" s="13" t="n">
        <v>20636.14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376</v>
      </c>
      <c r="F102" s="10" t="s">
        <v>377</v>
      </c>
      <c r="G102" s="12" t="n">
        <v>1656.84</v>
      </c>
      <c r="H102" s="12" t="n">
        <v>1603.98</v>
      </c>
      <c r="I102" s="12" t="n">
        <v>2230.77</v>
      </c>
      <c r="J102" s="12" t="n">
        <v>2648.14</v>
      </c>
      <c r="K102" s="12" t="n">
        <v>1498.63</v>
      </c>
      <c r="L102" s="12" t="n">
        <v>2289.75</v>
      </c>
      <c r="M102" s="12" t="n">
        <v>2504.23</v>
      </c>
      <c r="N102" s="12" t="n">
        <v>1093.78</v>
      </c>
      <c r="O102" s="12" t="n">
        <v>2761.46</v>
      </c>
      <c r="P102" s="12" t="n">
        <v>3272.17</v>
      </c>
      <c r="Q102" s="12" t="n">
        <v>2889.88</v>
      </c>
      <c r="R102" s="12" t="n">
        <v>1750.42</v>
      </c>
      <c r="S102" s="13" t="n">
        <v>26200.05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378</v>
      </c>
      <c r="F103" s="10" t="s">
        <v>379</v>
      </c>
      <c r="G103" s="12" t="n">
        <v>876.26</v>
      </c>
      <c r="H103" s="12" t="n">
        <v>1644.46</v>
      </c>
      <c r="I103" s="12" t="n">
        <v>2127.91</v>
      </c>
      <c r="J103" s="12" t="n">
        <v>2117.2</v>
      </c>
      <c r="K103" s="12" t="n">
        <v>1361.45</v>
      </c>
      <c r="L103" s="12" t="n">
        <v>246.03</v>
      </c>
      <c r="M103" s="12" t="n">
        <v>2138.05</v>
      </c>
      <c r="N103" s="12" t="n">
        <v>1031.61</v>
      </c>
      <c r="O103" s="12" t="n">
        <v>1044.51</v>
      </c>
      <c r="P103" s="12" t="n">
        <v>2738.64</v>
      </c>
      <c r="Q103" s="12" t="n">
        <v>3842.37</v>
      </c>
      <c r="R103" s="12" t="n">
        <v>2801.91</v>
      </c>
      <c r="S103" s="13" t="n">
        <v>21970.4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380</v>
      </c>
      <c r="F104" s="10" t="s">
        <v>381</v>
      </c>
      <c r="G104" s="12" t="n">
        <v>1211.97</v>
      </c>
      <c r="H104" s="12" t="n">
        <v>927.16</v>
      </c>
      <c r="I104" s="12" t="n">
        <v>2001.88</v>
      </c>
      <c r="J104" s="12" t="n">
        <v>1198.47</v>
      </c>
      <c r="K104" s="12" t="n">
        <v>899.68</v>
      </c>
      <c r="L104" s="12" t="n">
        <v>2123.58</v>
      </c>
      <c r="M104" s="12" t="n">
        <v>1370.62</v>
      </c>
      <c r="N104" s="12" t="n">
        <v>3613.29</v>
      </c>
      <c r="O104" s="12" t="n">
        <v>1518.45</v>
      </c>
      <c r="P104" s="12" t="n">
        <v>1989.76</v>
      </c>
      <c r="Q104" s="12" t="n">
        <v>2001.8</v>
      </c>
      <c r="R104" s="12" t="n">
        <v>3475.23</v>
      </c>
      <c r="S104" s="13" t="n">
        <v>22331.89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382</v>
      </c>
      <c r="F105" s="10" t="s">
        <v>383</v>
      </c>
      <c r="G105" s="12" t="n">
        <v>1527.79</v>
      </c>
      <c r="H105" s="12" t="n">
        <v>2733.83</v>
      </c>
      <c r="I105" s="12" t="n">
        <v>1504.29</v>
      </c>
      <c r="J105" s="12" t="n">
        <v>958.7</v>
      </c>
      <c r="K105" s="12" t="n">
        <v>2077.16</v>
      </c>
      <c r="L105" s="12" t="n">
        <v>1468.74</v>
      </c>
      <c r="M105" s="12" t="n">
        <v>3114.71</v>
      </c>
      <c r="N105" s="12" t="n">
        <v>2151.47</v>
      </c>
      <c r="O105" s="12" t="n">
        <v>1608.86</v>
      </c>
      <c r="P105" s="12" t="n">
        <v>1505.83</v>
      </c>
      <c r="Q105" s="12" t="n">
        <v>1452.81</v>
      </c>
      <c r="R105" s="12" t="n">
        <v>2666.22</v>
      </c>
      <c r="S105" s="13" t="n">
        <v>22770.41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384</v>
      </c>
      <c r="F106" s="10" t="s">
        <v>385</v>
      </c>
      <c r="G106" s="12" t="n">
        <v>483.13</v>
      </c>
      <c r="H106" s="12" t="n">
        <v>1841.22</v>
      </c>
      <c r="I106" s="12" t="n">
        <v>1535.73</v>
      </c>
      <c r="J106" s="12" t="n">
        <v>902.12</v>
      </c>
      <c r="K106" s="12" t="n">
        <v>1677.83</v>
      </c>
      <c r="L106" s="12" t="n">
        <v>1682.35</v>
      </c>
      <c r="M106" s="12" t="n">
        <v>2297.62</v>
      </c>
      <c r="N106" s="12" t="n">
        <v>1336.78</v>
      </c>
      <c r="O106" s="12" t="n">
        <v>2245.11</v>
      </c>
      <c r="P106" s="12" t="n">
        <v>4657.95</v>
      </c>
      <c r="Q106" s="12" t="n">
        <v>1251.24</v>
      </c>
      <c r="R106" s="12" t="n">
        <v>1202.35</v>
      </c>
      <c r="S106" s="13" t="n">
        <v>21113.43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07</v>
      </c>
      <c r="E107" s="11" t="s">
        <v>208</v>
      </c>
      <c r="F107" s="21" t="s">
        <v>209</v>
      </c>
      <c r="G107" s="22" t="n">
        <v>1107840.39</v>
      </c>
      <c r="H107" s="22" t="n">
        <v>1141131.98</v>
      </c>
      <c r="I107" s="22" t="n">
        <v>1327209.24</v>
      </c>
      <c r="J107" s="22" t="n">
        <v>1219319.45</v>
      </c>
      <c r="K107" s="22" t="n">
        <v>1285181.51</v>
      </c>
      <c r="L107" s="22" t="n">
        <v>1266089.66</v>
      </c>
      <c r="M107" s="22" t="n">
        <v>1285187.13</v>
      </c>
      <c r="N107" s="22" t="n">
        <v>1284603.42</v>
      </c>
      <c r="O107" s="22" t="n">
        <v>1375860.37</v>
      </c>
      <c r="P107" s="22" t="n">
        <v>1398329.9</v>
      </c>
      <c r="Q107" s="22" t="n">
        <v>1421064.16</v>
      </c>
      <c r="R107" s="22" t="n">
        <v>1425033.83</v>
      </c>
      <c r="S107" s="23" t="n">
        <v>15536851.04</v>
      </c>
    </row>
    <row r="108" customFormat="false" ht="15" hidden="false" customHeight="false" outlineLevel="0" collapsed="false">
      <c r="A108" s="1"/>
      <c r="B108" s="24" t="s">
        <v>386</v>
      </c>
      <c r="C108" s="25"/>
      <c r="D108" s="26"/>
      <c r="E108" s="25"/>
      <c r="F108" s="26"/>
      <c r="G108" s="27" t="n">
        <v>1459968.03</v>
      </c>
      <c r="H108" s="27" t="n">
        <v>1497352.15</v>
      </c>
      <c r="I108" s="27" t="n">
        <v>1718325.3</v>
      </c>
      <c r="J108" s="27" t="n">
        <v>1604903.74</v>
      </c>
      <c r="K108" s="27" t="n">
        <v>1665958.17</v>
      </c>
      <c r="L108" s="27" t="n">
        <v>1650850.75</v>
      </c>
      <c r="M108" s="27" t="n">
        <v>1646526.75</v>
      </c>
      <c r="N108" s="27" t="n">
        <v>1641956.97</v>
      </c>
      <c r="O108" s="27" t="n">
        <v>1762890.09</v>
      </c>
      <c r="P108" s="27" t="n">
        <v>1767393.95</v>
      </c>
      <c r="Q108" s="27" t="n">
        <v>1814346.2</v>
      </c>
      <c r="R108" s="27" t="n">
        <v>1799072.62</v>
      </c>
      <c r="S108" s="28" t="n">
        <v>20029544.72</v>
      </c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  <c r="R228" s="29"/>
      <c r="S228" s="29"/>
    </row>
    <row r="229" customFormat="false" ht="15" hidden="false" customHeight="false" outlineLevel="0" collapsed="false">
      <c r="A229" s="1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</row>
    <row r="230" customFormat="false" ht="15" hidden="false" customHeight="false" outlineLevel="0" collapsed="false">
      <c r="A230" s="1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0" t="s">
        <v>387</v>
      </c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</row>
    <row r="329" customFormat="false" ht="15" hidden="false" customHeight="false" outlineLevel="0" collapsed="false">
      <c r="A329" s="1"/>
      <c r="B329" s="0" t="s">
        <v>388</v>
      </c>
    </row>
    <row r="330" customFormat="false" ht="33" hidden="false" customHeight="true" outlineLevel="0" collapsed="false">
      <c r="A330" s="1"/>
      <c r="B330" s="31" t="s">
        <v>389</v>
      </c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6:17Z</dcterms:created>
  <dc:creator>Administrator</dc:creator>
  <dc:description/>
  <dc:language>en-US</dc:language>
  <cp:lastModifiedBy>prueba</cp:lastModifiedBy>
  <dcterms:modified xsi:type="dcterms:W3CDTF">2014-09-25T14:41:11Z</dcterms:modified>
  <cp:revision>0</cp:revision>
  <dc:subject/>
  <dc:title/>
</cp:coreProperties>
</file>