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49">
  <si>
    <t xml:space="preserve">CUADRO N° 04 - PERU: REGIMENES DEFINITIVOS 
IMPORTACION PARA EL CONSUMO 
PRINCIPALES SUBPARTIDAS NACIONALES SEGÚN CUODE  
(Valor FOB en miles de dólares) </t>
  </si>
  <si>
    <t xml:space="preserve">Periodo Enero - Diciembre 2014</t>
  </si>
  <si>
    <t xml:space="preserve">CUODE / SUBPARTI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1</t>
  </si>
  <si>
    <t xml:space="preserve">BIENES DE CONSUMO NO DURADERO</t>
  </si>
  <si>
    <t xml:space="preserve">3004902900</t>
  </si>
  <si>
    <t xml:space="preserve">LOS DEMAS MEDICAMENTOS PARA USO HUMANO</t>
  </si>
  <si>
    <t xml:space="preserve">1006300000</t>
  </si>
  <si>
    <t xml:space="preserve">ARROZ  SEMIBLANQUEADO  O  BLANQUEADO, INCLUSO  PULIDO  O  GLASEADO</t>
  </si>
  <si>
    <t xml:space="preserve">6404190000</t>
  </si>
  <si>
    <t xml:space="preserve">LOS DEMAS CALZADOS CON PARTE SUPERIOR DE MATERIA TEXTIL Y SUELA DE CAUCHO O PLASTICO</t>
  </si>
  <si>
    <t xml:space="preserve">0402109000</t>
  </si>
  <si>
    <t xml:space="preserve">LECHE Y NATA CONCEN.C.AZUC.O EDUL.,EN POLVO,GRANUL.,O SOLID.CONT.GRASA &lt;=1.5%PESO,ENV</t>
  </si>
  <si>
    <t xml:space="preserve">6402999000</t>
  </si>
  <si>
    <t xml:space="preserve">LOS DEMAS CALZADOS</t>
  </si>
  <si>
    <t xml:space="preserve">3305100000</t>
  </si>
  <si>
    <t xml:space="preserve">CHAMPUES</t>
  </si>
  <si>
    <t xml:space="preserve">1701999000</t>
  </si>
  <si>
    <t xml:space="preserve">LOS DEMÁS AZUCAR EN BRUTO SIN ADICIÓN DE AROMATIZANTE NI COLORANTE</t>
  </si>
  <si>
    <t xml:space="preserve">2106909900</t>
  </si>
  <si>
    <t xml:space="preserve">LAS DEMÁS PREPARACIONES ALIMENTICIAS NO EXPRESADAS NI COMPRENDIDAS EN OTRA PARTE</t>
  </si>
  <si>
    <t xml:space="preserve">0402211900</t>
  </si>
  <si>
    <t xml:space="preserve">LECHE Y NATA CONCEN.S.AZUC.O ED.,EN POLVO,GRANUL.,O SOLID.,CONT.GRASO&gt;=26%,ENV.&gt;2.5KN</t>
  </si>
  <si>
    <t xml:space="preserve">4901999000</t>
  </si>
  <si>
    <t xml:space="preserve">DEMAS LIBROS, FOLLETOS E IMPRESOS SIMILARES</t>
  </si>
  <si>
    <t xml:space="preserve"> </t>
  </si>
  <si>
    <t xml:space="preserve">RESTO</t>
  </si>
  <si>
    <t xml:space="preserve"> BIENES DE CONSUMO NO DURADERO</t>
  </si>
  <si>
    <t xml:space="preserve">02</t>
  </si>
  <si>
    <t xml:space="preserve">BIENES DE CONSUMO DURADERO</t>
  </si>
  <si>
    <t xml:space="preserve">8703239020</t>
  </si>
  <si>
    <t xml:space="preserve">LOS DEMÁS VEHÍCULOS CON MOTOR DE ÉMBOLO (PISTÓN) ALTERNATIVO, DE ENCENDIDO POR CHISPA  DE</t>
  </si>
  <si>
    <t xml:space="preserve">8703229020</t>
  </si>
  <si>
    <t xml:space="preserve">LOS DEMÁS  VEHÍCULOS EMSANBLADOS CON MOTOR DE ÉMBOLO (PISTÓN) ALTERNATIVO, DE ENCENDIDO P</t>
  </si>
  <si>
    <t xml:space="preserve">8528720000</t>
  </si>
  <si>
    <t xml:space="preserve">LOS DEMÁS APARATOS RECEPTORES DE TELEVISIÓN, EN COLORES</t>
  </si>
  <si>
    <t xml:space="preserve">8711200000</t>
  </si>
  <si>
    <t xml:space="preserve">MOTOCICLETAS Y VELOCIPEDOS CON MOTOR DE EMBOLO ALTERNATIVO, 50 CC &lt; CIL. &lt;250 CC</t>
  </si>
  <si>
    <t xml:space="preserve">8703210010</t>
  </si>
  <si>
    <t xml:space="preserve">VEHICULOS  AUTOMOVILES GASOLINERO, CILINDRADA &lt;= 1000 CC, ENSAMBLADOS</t>
  </si>
  <si>
    <t xml:space="preserve">3926909090</t>
  </si>
  <si>
    <t xml:space="preserve">DEMAS MANUFACT. DE PLASTICO Y MANUFACTURAS DE  LAS DEMAS MAT. DE PA 39.01 A 39.14</t>
  </si>
  <si>
    <t xml:space="preserve">9504301000</t>
  </si>
  <si>
    <t xml:space="preserve">LOS DEMAS JUEGOS ACTIVADOS CON MONEDAS, BILLETES DE BANCO, FICHAS O DEMÁS ARTICULOS SIMIL</t>
  </si>
  <si>
    <t xml:space="preserve">8703241000</t>
  </si>
  <si>
    <t xml:space="preserve">8703231000</t>
  </si>
  <si>
    <t xml:space="preserve">8527910000</t>
  </si>
  <si>
    <t xml:space="preserve">LOS DEMÁS APARATOS RECEPTORES DE RADIODIFUSIÓN COMBINADOS CON GRABADOR O REPRODUCTOR DE S</t>
  </si>
  <si>
    <t xml:space="preserve"> BIENES DE CONSUMO DURADERO</t>
  </si>
  <si>
    <t xml:space="preserve">03</t>
  </si>
  <si>
    <t xml:space="preserve">COMBUSTIBLES, LUBRICANTES Y PRODUCTOS CONEXOS</t>
  </si>
  <si>
    <t xml:space="preserve">2709000000</t>
  </si>
  <si>
    <t xml:space="preserve">ACEITES CRUDOS DE PETROLEO O DE MINERAL BITUMINOSO</t>
  </si>
  <si>
    <t xml:space="preserve">2710192111</t>
  </si>
  <si>
    <t xml:space="preserve">ACEITES DE PETROLEO O DE MINERAL BITUMINOSO (EXCEPTO LOS ACEITES CRUDOS) CON UN CONTENIDO</t>
  </si>
  <si>
    <t xml:space="preserve">2710121339</t>
  </si>
  <si>
    <t xml:space="preserve">LOS DEMÁS GASOLINAS SIN TETRAETILENO DE PLOMO, PARA MOTORES DE VEHÍCULOS AUTOMÓVILES, CON</t>
  </si>
  <si>
    <t xml:space="preserve">2710193800</t>
  </si>
  <si>
    <t xml:space="preserve">LOS DEMAS PREPARACIONES A BASE DE ACEITES PESADOS : OTROS ACEITES LUBRICANTES</t>
  </si>
  <si>
    <t xml:space="preserve">2710191510</t>
  </si>
  <si>
    <t xml:space="preserve">CARBURREACTORES TIPO QUEROSENO PARA REACTORES Y TURBINAS DESTINADO A LAS EMPRESAS DE AVIA</t>
  </si>
  <si>
    <t xml:space="preserve">2710200012</t>
  </si>
  <si>
    <t xml:space="preserve">DIESEL B5, CON UN CONTENIDO DE AZUFRE MENOR O IGUAL A 50 PPM</t>
  </si>
  <si>
    <t xml:space="preserve">2710121359</t>
  </si>
  <si>
    <t xml:space="preserve">2710193500</t>
  </si>
  <si>
    <t xml:space="preserve">LOS DEMAS PREPARACIONES A BASE DE ACEITES PESADOS : ACEITES BASE PARA LUBRICANTES</t>
  </si>
  <si>
    <t xml:space="preserve">2701120000</t>
  </si>
  <si>
    <t xml:space="preserve">HULLA BITUMINOSA</t>
  </si>
  <si>
    <t xml:space="preserve">2710192199</t>
  </si>
  <si>
    <t xml:space="preserve"> COMBUSTIBLES, LUBRICANTES Y PRODUCTOS CONEXOS</t>
  </si>
  <si>
    <t xml:space="preserve">04</t>
  </si>
  <si>
    <t xml:space="preserve">MATERIAS PRIMAS Y PRODUCTOS INTERMEDIOS PARA LA AGRICULTURA</t>
  </si>
  <si>
    <t xml:space="preserve">2304000000</t>
  </si>
  <si>
    <t xml:space="preserve">TORTAS Y DEMAS RESIDUOS SOLIDOS DE LA EXTRACC. D'ACEITE DE SOJA (SOYA), INCL. MOLIDOS</t>
  </si>
  <si>
    <t xml:space="preserve">3102101000</t>
  </si>
  <si>
    <t xml:space="preserve">ABONOS MINERALES O QUIMICOS NITROGENADOS - UREA INCLUSO EN SOLUCION ACUOSA -  CON UN PORC</t>
  </si>
  <si>
    <t xml:space="preserve">3105300000</t>
  </si>
  <si>
    <t xml:space="preserve">HIDROGENOORTOFOSFATO DE DIAMONIO (FOSFATO DIAMONICO)</t>
  </si>
  <si>
    <t xml:space="preserve">2309902000</t>
  </si>
  <si>
    <t xml:space="preserve">PREMEZCLAS</t>
  </si>
  <si>
    <t xml:space="preserve">3105510000</t>
  </si>
  <si>
    <t xml:space="preserve">ABONOS MINER.O QUIM.C/DOS ELEMENTOS FERTILIZANTES: NITRATOS Y FOSFATOS</t>
  </si>
  <si>
    <t xml:space="preserve">3104300000</t>
  </si>
  <si>
    <t xml:space="preserve">SULFATO DE POTASIO</t>
  </si>
  <si>
    <t xml:space="preserve">3808921900</t>
  </si>
  <si>
    <t xml:space="preserve">LOS DEMAS FUNGICIDAS PRESENTADOS EN FORMAS O EN ENVASES PARA LA VENTA AL POR MENOR O EN A</t>
  </si>
  <si>
    <t xml:space="preserve">3102300010</t>
  </si>
  <si>
    <t xml:space="preserve">NITRATO DE AMONIO PARA USO AGRICOLA</t>
  </si>
  <si>
    <t xml:space="preserve">3808939900</t>
  </si>
  <si>
    <t xml:space="preserve">LOS DEMAS HERBICIDAS, INHIBIDORES DE GERMINACION Y REGULADORES DEL CRECIMIENTO DE LAS PLA</t>
  </si>
  <si>
    <t xml:space="preserve">2309909000</t>
  </si>
  <si>
    <t xml:space="preserve">DEMAS PREPARACIONES UTILIZADAS PARA LA ALIMENTACION DE LOS ANIMALES</t>
  </si>
  <si>
    <t xml:space="preserve"> MATERIAS PRIMAS Y PRODUCTOS INTERMEDIOS PARA LA AGRICULTURA</t>
  </si>
  <si>
    <t xml:space="preserve">05</t>
  </si>
  <si>
    <t xml:space="preserve">MATERIAS PRIMAS Y PRODUCTOS INTERMEDIOS PARA LA INDUSTRIA</t>
  </si>
  <si>
    <t xml:space="preserve">1001991000</t>
  </si>
  <si>
    <t xml:space="preserve">LOS DEMÁS TRIGOS, EXCEPTO PARA SIEMBRA</t>
  </si>
  <si>
    <t xml:space="preserve">1005901100</t>
  </si>
  <si>
    <t xml:space="preserve">MAIZ DURO AMARILLO</t>
  </si>
  <si>
    <t xml:space="preserve">3902100000</t>
  </si>
  <si>
    <t xml:space="preserve">POLIPROPILENO, EN FORMAS PRIMARIAS</t>
  </si>
  <si>
    <t xml:space="preserve">1507100000</t>
  </si>
  <si>
    <t xml:space="preserve">ACEITE DE SOJA EN BRUTO, INCLUSO DESGOMADO</t>
  </si>
  <si>
    <t xml:space="preserve">3826000000</t>
  </si>
  <si>
    <t xml:space="preserve">BIODIÉSEL Y SUS MEZCLAS, SIN ACEITES DE PETRÓLEO O DE MINERAL BITUMINOSO O CON UN CONTENI</t>
  </si>
  <si>
    <t xml:space="preserve">3901100000</t>
  </si>
  <si>
    <t xml:space="preserve">POLIETILENO DE DENSIDAD INFERIOR A 0,94, EN FORMAS PRIMARIAS</t>
  </si>
  <si>
    <t xml:space="preserve">3901200000</t>
  </si>
  <si>
    <t xml:space="preserve">POLIETILENO DE DENSIDAD SUPERIOR O IGUAL A 0,94, EN FORMAS PRIMARIAS</t>
  </si>
  <si>
    <t xml:space="preserve">3907609000</t>
  </si>
  <si>
    <t xml:space="preserve">LOS DEMÁS POLITEREFTALATO DE ETILENO CON DIÓXIDO DE TITANIO</t>
  </si>
  <si>
    <t xml:space="preserve">3904102000</t>
  </si>
  <si>
    <t xml:space="preserve">POLICLORURO DE VINILO SIN MEZCLAR CON OTRAS SUSTANC. OBT.POR POLIMERIZAC. EN SUSPENSI</t>
  </si>
  <si>
    <t xml:space="preserve">1201900000</t>
  </si>
  <si>
    <t xml:space="preserve">LAS DEMÁS HABAS (POROTOS, FRIJOLES,FRÉJOLES) DE SOJA, EXCEPTO PARA SIEMBRA</t>
  </si>
  <si>
    <t xml:space="preserve"> MATERIAS PRIMAS Y PRODUCTOS INTERMEDIOS PARA LA INDUSTRIA</t>
  </si>
  <si>
    <t xml:space="preserve">06</t>
  </si>
  <si>
    <t xml:space="preserve">MATERIALES DE CONSTRUCCION</t>
  </si>
  <si>
    <t xml:space="preserve">7214200000</t>
  </si>
  <si>
    <t xml:space="preserve">BARRA DE HIERRO O ACERO SIN ALEAR CON MUESCAS, CORDONES, SURCOS O RELIEVES</t>
  </si>
  <si>
    <t xml:space="preserve">7308901000</t>
  </si>
  <si>
    <t xml:space="preserve">CHAPAS,BARRAS,PERFILES,TUBOS Y SIMI.,P' CONSTRUCCION  DE FUNDICION DE HIERRO O ACERO</t>
  </si>
  <si>
    <t xml:space="preserve">7308909000</t>
  </si>
  <si>
    <t xml:space="preserve">LOS DEMAS CONSTRUCCIONES Y SUS PARTES DE FUNDICON DE HIERRO O ACERO</t>
  </si>
  <si>
    <t xml:space="preserve">6908900000</t>
  </si>
  <si>
    <t xml:space="preserve">LOS DEMAS PLAC.Y BALDO.,DE CERAM.,BARNIZADAS O ESMALTADAS, P'PAVIMENT.O REVESTIM.,CUB</t>
  </si>
  <si>
    <t xml:space="preserve">2523100000</t>
  </si>
  <si>
    <t xml:space="preserve">CEMENTOS SIN PULVERIZAR ("CLINKER")</t>
  </si>
  <si>
    <t xml:space="preserve">7308400000</t>
  </si>
  <si>
    <t xml:space="preserve">MATERIAL DE ANDAMIAJE, ENCOFRADO, APEO O APUNTALAMIENTO DE FUNDICION DE HIERRO O ACE.</t>
  </si>
  <si>
    <t xml:space="preserve">6907900000</t>
  </si>
  <si>
    <t xml:space="preserve">LOS DEMAS PLAC Y BALDO,DE CERAM,S/BARNIZAR NI ESMALTAR,P'PAVIMENT.O REVESTIM.,CUBOS D</t>
  </si>
  <si>
    <t xml:space="preserve">2523290000</t>
  </si>
  <si>
    <t xml:space="preserve">CEMENTO PORTLAND, EXCEPTO CEMENTO BLANCO O COLOREADO ARTIFICIALMENTE</t>
  </si>
  <si>
    <t xml:space="preserve">7304190000</t>
  </si>
  <si>
    <t xml:space="preserve">LOS DEMÁS TUBOS Y PERFILES HUECOS SIN SOLDADURA (SINCOSTURA), DE HIERRO O ACERO, EXCEPTO</t>
  </si>
  <si>
    <t xml:space="preserve">7304290000</t>
  </si>
  <si>
    <t xml:space="preserve">DEMAS TUBOS DE PERFORACION DE HIERRO O ACERO DE ENTUBACION,P' PETROLEO O GAS</t>
  </si>
  <si>
    <t xml:space="preserve"> MATERIALES DE CONSTRUCCION</t>
  </si>
  <si>
    <t xml:space="preserve">07</t>
  </si>
  <si>
    <t xml:space="preserve">BIENES DE CAPITAL PARA LA AGRICULTURA</t>
  </si>
  <si>
    <t xml:space="preserve">8701900000</t>
  </si>
  <si>
    <t xml:space="preserve">DEMAS TRACTORES</t>
  </si>
  <si>
    <t xml:space="preserve">8436210000</t>
  </si>
  <si>
    <t xml:space="preserve">INCUBADORAS Y CRIADORAS</t>
  </si>
  <si>
    <t xml:space="preserve">8436100000</t>
  </si>
  <si>
    <t xml:space="preserve">MAQUINAS Y APARATOS PARA PREPARAR ALIMENTOS O PIENSOS PARA ANIMALES</t>
  </si>
  <si>
    <t xml:space="preserve">8437109000</t>
  </si>
  <si>
    <t xml:space="preserve">LAS DEMAS MAQUINAS PARA LIMPIEZA , CLASIFICACION O CRIBADO DE SEMILLAS, GRANOS U HORT</t>
  </si>
  <si>
    <t xml:space="preserve">8701300000</t>
  </si>
  <si>
    <t xml:space="preserve">TRACTORES DE ORUGAS</t>
  </si>
  <si>
    <t xml:space="preserve">8433609000</t>
  </si>
  <si>
    <t xml:space="preserve">LAS DEMAS  MAQUINAS PARA LIMPIEZA O CLASIFICACION DE FRUTAS O DEMAS PRODUCTOS AGRICOL</t>
  </si>
  <si>
    <t xml:space="preserve">8436299000</t>
  </si>
  <si>
    <t xml:space="preserve">LOS DEMÁS - DEMAS MAQUINAS Y APARATOS PARA AGRICULTURA, HORTICULTURA, SILVICULTURA, AVICU</t>
  </si>
  <si>
    <t xml:space="preserve">8201100000</t>
  </si>
  <si>
    <t xml:space="preserve">LAYAS Y PALAS</t>
  </si>
  <si>
    <t xml:space="preserve">8433510000</t>
  </si>
  <si>
    <t xml:space="preserve">COSECHADORAS-TRILLADORAS</t>
  </si>
  <si>
    <t xml:space="preserve">8436291000</t>
  </si>
  <si>
    <t xml:space="preserve">COMEDEROS Y BEBEDEROS AUTOMÁTICOS</t>
  </si>
  <si>
    <t xml:space="preserve"> BIENES DE CAPITAL PARA LA AGRICULTURA</t>
  </si>
  <si>
    <t xml:space="preserve">08</t>
  </si>
  <si>
    <t xml:space="preserve">BIENES DE CAPITAL PARA LA INDUSTRIA</t>
  </si>
  <si>
    <t xml:space="preserve">8517120000</t>
  </si>
  <si>
    <t xml:space="preserve">TELÉFONOS MÓVILES (CELULARES) Y LOS DE OTRAS REDES INALÁMBRICAS</t>
  </si>
  <si>
    <t xml:space="preserve">8471300000</t>
  </si>
  <si>
    <t xml:space="preserve">MAQUINAS AUTOM. P'TRATAMIENTO/ PROCESAMIENTO DE DATOS,DIGITALES,PORTATILES PESO&lt;=10KG</t>
  </si>
  <si>
    <t xml:space="preserve">8474900000</t>
  </si>
  <si>
    <t xml:space="preserve">PARTES  DE MAQUINAS Y APARATOS DE LA PARTIDA NO 84.74</t>
  </si>
  <si>
    <t xml:space="preserve">8429520000</t>
  </si>
  <si>
    <t xml:space="preserve">MAQUINAS CUYA SUPERESTRUCTURA PUEDA GIRAR 360_</t>
  </si>
  <si>
    <t xml:space="preserve">8517622000</t>
  </si>
  <si>
    <t xml:space="preserve">APARATOS DE TELECOMUNICACIÓN POR CORRIENTE PORTADORA O TELECOMUNICACIÓN DIGITAL</t>
  </si>
  <si>
    <t xml:space="preserve">8429510000</t>
  </si>
  <si>
    <t xml:space="preserve">CARGADORAS Y PALAS CARGADORAS DE CARGA FRONTAL</t>
  </si>
  <si>
    <t xml:space="preserve">8471500000</t>
  </si>
  <si>
    <t xml:space="preserve">UNIDADES DE PROCESO DIGITALES, EXC.LAS SUBPARTIDAS NOS 8471.41.00 Y 8471.49.00 ,UNID</t>
  </si>
  <si>
    <t xml:space="preserve">8443990000</t>
  </si>
  <si>
    <t xml:space="preserve">LOS DEMÁS - DEMAS PARTES Y ACCESORIOS DE MÁQUINAS Y APARATOS PARA IMPRIMIR</t>
  </si>
  <si>
    <t xml:space="preserve">8517700000</t>
  </si>
  <si>
    <t xml:space="preserve">PARTES DE APARATOS PARA LA RECEPCIÓN, CONVERSIÓN Y TRANSMISIÓN O REGENERACIÓN DE VOZ, IMA</t>
  </si>
  <si>
    <t xml:space="preserve">8431490000</t>
  </si>
  <si>
    <t xml:space="preserve">LAS DEMAS PARTES DE MAQUINAS Y APARATOS DE LAS PARTIDAS N_ 84.26,84.29 U 84.30</t>
  </si>
  <si>
    <t xml:space="preserve"> BIENES DE CAPITAL PARA LA INDUSTRIA</t>
  </si>
  <si>
    <t xml:space="preserve">09</t>
  </si>
  <si>
    <t xml:space="preserve">EQUIPOS DE TRANSPORTE</t>
  </si>
  <si>
    <t xml:space="preserve">8701200000</t>
  </si>
  <si>
    <t xml:space="preserve">TRACTORES DE CARRETERA PARA SEMIREMOLQUES</t>
  </si>
  <si>
    <t xml:space="preserve">8704230000</t>
  </si>
  <si>
    <t xml:space="preserve">VEHICULOS DIESEL PARA  TRANSPORTE DE MERCANCIAS  CON  CARGA &gt; 20 T</t>
  </si>
  <si>
    <t xml:space="preserve">8704211010</t>
  </si>
  <si>
    <t xml:space="preserve">LOS DEMÁS VEHÍCULOS CON MOTOR DE ÉMBOLO (PISTÓN), DE ENCENDIDO POR COMPRESIÓN (DIESEL O S</t>
  </si>
  <si>
    <t xml:space="preserve">8704100000</t>
  </si>
  <si>
    <t xml:space="preserve">VOLQUETES AUTOMOTORES CONCEBIDOS PARA UTILIZARLOS FUERA DE LA RED DE CARRETERAS</t>
  </si>
  <si>
    <t xml:space="preserve">4011201000</t>
  </si>
  <si>
    <t xml:space="preserve">RADIALES DE LOS UTILIZADOS EN AUTOMÓVILES DE AUTOBUSES O CAMIONES</t>
  </si>
  <si>
    <t xml:space="preserve">8702109000</t>
  </si>
  <si>
    <t xml:space="preserve">VEHIC. AUTOMOV. P' EL TRANSPORTE DE MAS DE 16 PERSONAS,INCL EL CONDUCTOR, DIESEL</t>
  </si>
  <si>
    <t xml:space="preserve">4011630000</t>
  </si>
  <si>
    <t xml:space="preserve">LOS DEMAS NEUMATICOS (LLANT NEUMATI) NUEVOS DE CAUCHO CON ALTOS RELIEVES EN FORMA DE TACO</t>
  </si>
  <si>
    <t xml:space="preserve">8702101000</t>
  </si>
  <si>
    <t xml:space="preserve">VEHIC. AUTOMOV. P' EL TRANSPORTE DE UN MAX. DE 16 PERSONAS,INCL. EL CONDUCTOR, DIESEL</t>
  </si>
  <si>
    <t xml:space="preserve">8704229000</t>
  </si>
  <si>
    <t xml:space="preserve">8704222000</t>
  </si>
  <si>
    <t xml:space="preserve"> EQUIPOS DE TRANSPORTE</t>
  </si>
  <si>
    <t xml:space="preserve">10</t>
  </si>
  <si>
    <t xml:space="preserve">DIVERSOS</t>
  </si>
  <si>
    <t xml:space="preserve">4907002000</t>
  </si>
  <si>
    <t xml:space="preserve">BILLETES DE BANCO</t>
  </si>
  <si>
    <t xml:space="preserve">0101291000</t>
  </si>
  <si>
    <t xml:space="preserve">CABALLOS PARA CARRERA</t>
  </si>
  <si>
    <t xml:space="preserve">9705000000</t>
  </si>
  <si>
    <t xml:space="preserve">COLECCIONES Y ESPECIMENES PARA COLECCIONES DE ZOOLOGIA, BOTANICA, MINERALOGIA O ANATO</t>
  </si>
  <si>
    <t xml:space="preserve">9706000000</t>
  </si>
  <si>
    <t xml:space="preserve">ANTIGUEDADES DE MAS DE CIEN AÑOS.</t>
  </si>
  <si>
    <t xml:space="preserve">0102291000</t>
  </si>
  <si>
    <t xml:space="preserve">BOVINOS VIVOS PARA LIDIA</t>
  </si>
  <si>
    <t xml:space="preserve">9701100000</t>
  </si>
  <si>
    <t xml:space="preserve">PINTURAS Y DIBUJOS</t>
  </si>
  <si>
    <t xml:space="preserve">4907009000</t>
  </si>
  <si>
    <t xml:space="preserve">DEMAS TITULOS DE ACCIONES, U OBLIGACIONES Y TITULOS SIMILARES</t>
  </si>
  <si>
    <t xml:space="preserve">9703000000</t>
  </si>
  <si>
    <t xml:space="preserve">OBRAS ORIGINALES DE ESTATUARIA O ESCULTURA,  DE  CUALQUIER  MATERIA.</t>
  </si>
  <si>
    <t xml:space="preserve">3706100000</t>
  </si>
  <si>
    <t xml:space="preserve">PELICULAS CINEMATOGRAFICAS IMPRESIONADAS Y REVELADAS DE ANCH. &gt;= A 35 MM</t>
  </si>
  <si>
    <t xml:space="preserve">4016951000</t>
  </si>
  <si>
    <t xml:space="preserve">TANQUES Y RECIPIENTES PLEGABLES (CONTENEDORES) DE CAUCHO VULCANIZADO SIN ENDURECER</t>
  </si>
  <si>
    <t xml:space="preserve"> DIVERSOS</t>
  </si>
  <si>
    <t xml:space="preserve"> TOTAL</t>
  </si>
  <si>
    <t xml:space="preserve">* Clasificación por Uso o Destino Económico
Se ex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04 - PERU: REGIMENES DEFINITIVOS 
IMPORTACION PARA EL CONSUMO 
PRINCIPALES SUBPARTIDAS NACIONALES SEGÚN CUODE  
(Valor CIF en miles de dólares) </t>
  </si>
  <si>
    <t xml:space="preserve">CUADRO N° 04 - PERU: REGIMENES DEFINITIVOS 
IMPORTACION PARA EL CONSUMO 
PRINCIPALES SUBPARTIDAS NACIONALES SEGÚN CUODE  
(Peso Bruto en toneladas) </t>
  </si>
  <si>
    <t xml:space="preserve">CUADRO N° 04 - PERU: REGIMENES DEFINITIVOS 
IMPORTACION PARA EL CONSUMO 
PRINCIPALES SUBPARTIDAS NACIONALES SEGÚN CUODE  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80" topLeftCell="A240" activePane="topLeft" state="split"/>
      <selection pane="topLeft" activeCell="C1" activeCellId="0" sqref="C1"/>
      <selection pane="bottomLeft" activeCell="A240" activeCellId="0" sqref="A2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60.7"/>
    <col collapsed="false" customWidth="true" hidden="false" outlineLevel="0" max="4" min="4" style="0" width="3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9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  <c r="V3" s="1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4.95" hidden="false" customHeight="true" outlineLevel="0" collapsed="false">
      <c r="A6" s="5"/>
      <c r="B6" s="6"/>
      <c r="C6" s="6" t="s">
        <v>2</v>
      </c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1"/>
      <c r="B7" s="8" t="s">
        <v>16</v>
      </c>
      <c r="C7" s="9" t="s">
        <v>17</v>
      </c>
      <c r="D7" s="10" t="n">
        <v>1</v>
      </c>
      <c r="E7" s="11" t="s">
        <v>18</v>
      </c>
      <c r="F7" s="10" t="s">
        <v>19</v>
      </c>
      <c r="G7" s="12" t="n">
        <v>18494.088312</v>
      </c>
      <c r="H7" s="12" t="n">
        <v>21001.838136</v>
      </c>
      <c r="I7" s="12" t="n">
        <v>24188.776832</v>
      </c>
      <c r="J7" s="12" t="n">
        <v>23481.000073</v>
      </c>
      <c r="K7" s="12" t="n">
        <v>21021.060063</v>
      </c>
      <c r="L7" s="12" t="n">
        <v>26360.227998</v>
      </c>
      <c r="M7" s="12" t="n">
        <v>23301.933974</v>
      </c>
      <c r="N7" s="12" t="n">
        <v>26592.431527</v>
      </c>
      <c r="O7" s="12" t="n">
        <v>22807.406343</v>
      </c>
      <c r="P7" s="12" t="n">
        <v>23300.861155</v>
      </c>
      <c r="Q7" s="12" t="n">
        <v>22854.250836</v>
      </c>
      <c r="R7" s="12" t="n">
        <v>18860.968796</v>
      </c>
      <c r="S7" s="13" t="n">
        <v>272264.844045</v>
      </c>
      <c r="T7" s="1"/>
      <c r="U7" s="1"/>
      <c r="V7" s="1"/>
    </row>
    <row r="8" customFormat="false" ht="15" hidden="false" customHeight="false" outlineLevel="0" collapsed="false">
      <c r="A8" s="14"/>
      <c r="B8" s="8"/>
      <c r="C8" s="9"/>
      <c r="D8" s="10" t="n">
        <v>2</v>
      </c>
      <c r="E8" s="11" t="s">
        <v>20</v>
      </c>
      <c r="F8" s="10" t="s">
        <v>21</v>
      </c>
      <c r="G8" s="12" t="n">
        <v>11143.213721</v>
      </c>
      <c r="H8" s="12" t="n">
        <v>12451.161216</v>
      </c>
      <c r="I8" s="12" t="n">
        <v>11214.592294</v>
      </c>
      <c r="J8" s="12" t="n">
        <v>7216.444825</v>
      </c>
      <c r="K8" s="12" t="n">
        <v>10536.442689</v>
      </c>
      <c r="L8" s="12" t="n">
        <v>4772.687025</v>
      </c>
      <c r="M8" s="12" t="n">
        <v>10460.696011</v>
      </c>
      <c r="N8" s="12" t="n">
        <v>10066.877291</v>
      </c>
      <c r="O8" s="12" t="n">
        <v>15162.67006</v>
      </c>
      <c r="P8" s="12" t="n">
        <v>14841.26686</v>
      </c>
      <c r="Q8" s="12" t="n">
        <v>14351.270601</v>
      </c>
      <c r="R8" s="12" t="n">
        <v>4692.615366</v>
      </c>
      <c r="S8" s="13" t="n">
        <v>126909.937959</v>
      </c>
    </row>
    <row r="9" customFormat="false" ht="15" hidden="false" customHeight="false" outlineLevel="0" collapsed="false">
      <c r="A9" s="14"/>
      <c r="B9" s="8"/>
      <c r="C9" s="9"/>
      <c r="D9" s="10" t="n">
        <v>3</v>
      </c>
      <c r="E9" s="11" t="s">
        <v>22</v>
      </c>
      <c r="F9" s="10" t="s">
        <v>23</v>
      </c>
      <c r="G9" s="12" t="n">
        <v>10246.304286</v>
      </c>
      <c r="H9" s="12" t="n">
        <v>9838.887899</v>
      </c>
      <c r="I9" s="12" t="n">
        <v>11747.707799</v>
      </c>
      <c r="J9" s="12" t="n">
        <v>7114.395116</v>
      </c>
      <c r="K9" s="12" t="n">
        <v>6885.842834</v>
      </c>
      <c r="L9" s="12" t="n">
        <v>9959.393373</v>
      </c>
      <c r="M9" s="12" t="n">
        <v>13704.720254</v>
      </c>
      <c r="N9" s="12" t="n">
        <v>14472.308235</v>
      </c>
      <c r="O9" s="12" t="n">
        <v>11467.981014</v>
      </c>
      <c r="P9" s="12" t="n">
        <v>11557.131698</v>
      </c>
      <c r="Q9" s="12" t="n">
        <v>13039.754488</v>
      </c>
      <c r="R9" s="12" t="n">
        <v>11409.524638</v>
      </c>
      <c r="S9" s="13" t="n">
        <v>131443.951634</v>
      </c>
    </row>
    <row r="10" customFormat="false" ht="15" hidden="false" customHeight="false" outlineLevel="0" collapsed="false">
      <c r="A10" s="14"/>
      <c r="B10" s="8"/>
      <c r="C10" s="9"/>
      <c r="D10" s="10" t="n">
        <v>4</v>
      </c>
      <c r="E10" s="11" t="s">
        <v>24</v>
      </c>
      <c r="F10" s="10" t="s">
        <v>25</v>
      </c>
      <c r="G10" s="12" t="n">
        <v>7042.422116</v>
      </c>
      <c r="H10" s="12" t="n">
        <v>5145.617</v>
      </c>
      <c r="I10" s="12" t="n">
        <v>7909.884094</v>
      </c>
      <c r="J10" s="12" t="n">
        <v>3683.67592</v>
      </c>
      <c r="K10" s="12" t="n">
        <v>7222.097657</v>
      </c>
      <c r="L10" s="12" t="n">
        <v>14266.5082</v>
      </c>
      <c r="M10" s="12" t="n">
        <v>12643.44471</v>
      </c>
      <c r="N10" s="12" t="n">
        <v>5266.761663</v>
      </c>
      <c r="O10" s="12" t="n">
        <v>4016.476589</v>
      </c>
      <c r="P10" s="12" t="n">
        <v>18784.323221</v>
      </c>
      <c r="Q10" s="12" t="n">
        <v>8174.66801</v>
      </c>
      <c r="R10" s="12" t="n">
        <v>12778.19959</v>
      </c>
      <c r="S10" s="13" t="n">
        <v>106934.07877</v>
      </c>
    </row>
    <row r="11" customFormat="false" ht="15" hidden="false" customHeight="false" outlineLevel="0" collapsed="false">
      <c r="A11" s="14"/>
      <c r="B11" s="8"/>
      <c r="C11" s="9"/>
      <c r="D11" s="10" t="n">
        <v>5</v>
      </c>
      <c r="E11" s="11" t="s">
        <v>26</v>
      </c>
      <c r="F11" s="10" t="s">
        <v>27</v>
      </c>
      <c r="G11" s="12" t="n">
        <v>8409.325224</v>
      </c>
      <c r="H11" s="12" t="n">
        <v>7300.410321</v>
      </c>
      <c r="I11" s="12" t="n">
        <v>7193.109552</v>
      </c>
      <c r="J11" s="12" t="n">
        <v>5664.760741</v>
      </c>
      <c r="K11" s="12" t="n">
        <v>6136.159411</v>
      </c>
      <c r="L11" s="12" t="n">
        <v>6288.95253</v>
      </c>
      <c r="M11" s="12" t="n">
        <v>8728.79006</v>
      </c>
      <c r="N11" s="12" t="n">
        <v>10035.175841</v>
      </c>
      <c r="O11" s="12" t="n">
        <v>11113.152951</v>
      </c>
      <c r="P11" s="12" t="n">
        <v>9790.358277</v>
      </c>
      <c r="Q11" s="12" t="n">
        <v>10128.440715</v>
      </c>
      <c r="R11" s="12" t="n">
        <v>9499.816147</v>
      </c>
      <c r="S11" s="13" t="n">
        <v>100288.45177</v>
      </c>
    </row>
    <row r="12" customFormat="false" ht="15" hidden="false" customHeight="false" outlineLevel="0" collapsed="false">
      <c r="A12" s="14"/>
      <c r="B12" s="8"/>
      <c r="C12" s="9"/>
      <c r="D12" s="10" t="n">
        <v>6</v>
      </c>
      <c r="E12" s="11" t="s">
        <v>28</v>
      </c>
      <c r="F12" s="10" t="s">
        <v>29</v>
      </c>
      <c r="G12" s="12" t="n">
        <v>7897.35657</v>
      </c>
      <c r="H12" s="12" t="n">
        <v>7484.387094</v>
      </c>
      <c r="I12" s="12" t="n">
        <v>7004.535966</v>
      </c>
      <c r="J12" s="12" t="n">
        <v>5577.717772</v>
      </c>
      <c r="K12" s="12" t="n">
        <v>7142.48039</v>
      </c>
      <c r="L12" s="12" t="n">
        <v>6156.323761</v>
      </c>
      <c r="M12" s="12" t="n">
        <v>5478.578573</v>
      </c>
      <c r="N12" s="12" t="n">
        <v>6781.974876</v>
      </c>
      <c r="O12" s="12" t="n">
        <v>5753.59137</v>
      </c>
      <c r="P12" s="12" t="n">
        <v>5824.592637</v>
      </c>
      <c r="Q12" s="12" t="n">
        <v>7428.814719</v>
      </c>
      <c r="R12" s="12" t="n">
        <v>8160.260709</v>
      </c>
      <c r="S12" s="13" t="n">
        <v>80690.614437</v>
      </c>
    </row>
    <row r="13" customFormat="false" ht="15" hidden="false" customHeight="false" outlineLevel="0" collapsed="false">
      <c r="A13" s="14"/>
      <c r="B13" s="8"/>
      <c r="C13" s="9"/>
      <c r="D13" s="10" t="n">
        <v>7</v>
      </c>
      <c r="E13" s="11" t="s">
        <v>30</v>
      </c>
      <c r="F13" s="10" t="s">
        <v>31</v>
      </c>
      <c r="G13" s="12" t="n">
        <v>5836.261214</v>
      </c>
      <c r="H13" s="12" t="n">
        <v>7239.81906</v>
      </c>
      <c r="I13" s="12" t="n">
        <v>8827.183743</v>
      </c>
      <c r="J13" s="12" t="n">
        <v>5711.68102</v>
      </c>
      <c r="K13" s="12" t="n">
        <v>3157.10227</v>
      </c>
      <c r="L13" s="12" t="n">
        <v>4562.452232</v>
      </c>
      <c r="M13" s="12" t="n">
        <v>4584.312976</v>
      </c>
      <c r="N13" s="12" t="n">
        <v>5114.191013</v>
      </c>
      <c r="O13" s="12" t="n">
        <v>8411.640193</v>
      </c>
      <c r="P13" s="12" t="n">
        <v>9932.897132</v>
      </c>
      <c r="Q13" s="12" t="n">
        <v>8096.593942</v>
      </c>
      <c r="R13" s="12" t="n">
        <v>5504.64401</v>
      </c>
      <c r="S13" s="13" t="n">
        <v>76978.778805</v>
      </c>
    </row>
    <row r="14" customFormat="false" ht="15" hidden="false" customHeight="false" outlineLevel="0" collapsed="false">
      <c r="A14" s="14"/>
      <c r="B14" s="8"/>
      <c r="C14" s="9"/>
      <c r="D14" s="10" t="n">
        <v>8</v>
      </c>
      <c r="E14" s="11" t="s">
        <v>32</v>
      </c>
      <c r="F14" s="10" t="s">
        <v>33</v>
      </c>
      <c r="G14" s="12" t="n">
        <v>7851.199734</v>
      </c>
      <c r="H14" s="12" t="n">
        <v>4839.890745</v>
      </c>
      <c r="I14" s="12" t="n">
        <v>7519.220047</v>
      </c>
      <c r="J14" s="12" t="n">
        <v>5599.257365</v>
      </c>
      <c r="K14" s="12" t="n">
        <v>5777.298552</v>
      </c>
      <c r="L14" s="12" t="n">
        <v>4819.920422</v>
      </c>
      <c r="M14" s="12" t="n">
        <v>4786.539967</v>
      </c>
      <c r="N14" s="12" t="n">
        <v>5823.741541</v>
      </c>
      <c r="O14" s="12" t="n">
        <v>7471.334567</v>
      </c>
      <c r="P14" s="12" t="n">
        <v>6818.365152</v>
      </c>
      <c r="Q14" s="12" t="n">
        <v>7369.623381</v>
      </c>
      <c r="R14" s="12" t="n">
        <v>4904.852602</v>
      </c>
      <c r="S14" s="13" t="n">
        <v>73581.244075</v>
      </c>
    </row>
    <row r="15" customFormat="false" ht="15" hidden="false" customHeight="false" outlineLevel="0" collapsed="false">
      <c r="A15" s="14"/>
      <c r="B15" s="8"/>
      <c r="C15" s="9"/>
      <c r="D15" s="10" t="n">
        <v>9</v>
      </c>
      <c r="E15" s="11" t="s">
        <v>34</v>
      </c>
      <c r="F15" s="10" t="s">
        <v>35</v>
      </c>
      <c r="G15" s="12" t="n">
        <v>4817.560233</v>
      </c>
      <c r="H15" s="12" t="n">
        <v>4729.040696</v>
      </c>
      <c r="I15" s="12" t="n">
        <v>4683.385161</v>
      </c>
      <c r="J15" s="12" t="n">
        <v>5771.391111</v>
      </c>
      <c r="K15" s="12" t="n">
        <v>4261.742026</v>
      </c>
      <c r="L15" s="12" t="n">
        <v>5629.408521</v>
      </c>
      <c r="M15" s="12" t="n">
        <v>1328.121414</v>
      </c>
      <c r="N15" s="12" t="n">
        <v>4540.14599</v>
      </c>
      <c r="O15" s="12" t="n">
        <v>7924.31869</v>
      </c>
      <c r="P15" s="12" t="n">
        <v>7510.395037</v>
      </c>
      <c r="Q15" s="12" t="n">
        <v>6712.071928</v>
      </c>
      <c r="R15" s="12" t="n">
        <v>13231.830127</v>
      </c>
      <c r="S15" s="13" t="n">
        <v>71139.410934</v>
      </c>
    </row>
    <row r="16" customFormat="false" ht="15" hidden="false" customHeight="false" outlineLevel="0" collapsed="false">
      <c r="A16" s="14"/>
      <c r="B16" s="8"/>
      <c r="C16" s="9"/>
      <c r="D16" s="10" t="n">
        <v>10</v>
      </c>
      <c r="E16" s="11" t="s">
        <v>36</v>
      </c>
      <c r="F16" s="10" t="s">
        <v>37</v>
      </c>
      <c r="G16" s="12" t="n">
        <v>14481.358385</v>
      </c>
      <c r="H16" s="12" t="n">
        <v>5904.635344</v>
      </c>
      <c r="I16" s="12" t="n">
        <v>5740.275297</v>
      </c>
      <c r="J16" s="12" t="n">
        <v>3710.22051</v>
      </c>
      <c r="K16" s="12" t="n">
        <v>4049.780048</v>
      </c>
      <c r="L16" s="12" t="n">
        <v>2326.407054</v>
      </c>
      <c r="M16" s="12" t="n">
        <v>6533.638851</v>
      </c>
      <c r="N16" s="12" t="n">
        <v>3455.383733</v>
      </c>
      <c r="O16" s="12" t="n">
        <v>2588.90968</v>
      </c>
      <c r="P16" s="12" t="n">
        <v>3599.68028</v>
      </c>
      <c r="Q16" s="12" t="n">
        <v>5660.028281</v>
      </c>
      <c r="R16" s="12" t="n">
        <v>5164.533571</v>
      </c>
      <c r="S16" s="13" t="n">
        <v>63214.851034</v>
      </c>
    </row>
    <row r="17" customFormat="false" ht="15" hidden="false" customHeight="false" outlineLevel="0" collapsed="false">
      <c r="A17" s="14"/>
      <c r="B17" s="8"/>
      <c r="C17" s="11"/>
      <c r="D17" s="15" t="s">
        <v>38</v>
      </c>
      <c r="E17" s="11" t="s">
        <v>38</v>
      </c>
      <c r="F17" s="16" t="s">
        <v>39</v>
      </c>
      <c r="G17" s="17" t="n">
        <v>255489.622357</v>
      </c>
      <c r="H17" s="17" t="n">
        <v>265436.272542</v>
      </c>
      <c r="I17" s="17" t="n">
        <v>295139.847513</v>
      </c>
      <c r="J17" s="17" t="n">
        <v>286074.722329</v>
      </c>
      <c r="K17" s="17" t="n">
        <v>265457.427708</v>
      </c>
      <c r="L17" s="17" t="n">
        <v>238539.586931</v>
      </c>
      <c r="M17" s="17" t="n">
        <v>269062.502192</v>
      </c>
      <c r="N17" s="17" t="n">
        <v>313949.045524</v>
      </c>
      <c r="O17" s="17" t="n">
        <v>313660.347746</v>
      </c>
      <c r="P17" s="17" t="n">
        <v>314451.23489</v>
      </c>
      <c r="Q17" s="17" t="n">
        <v>287662.39814</v>
      </c>
      <c r="R17" s="17" t="n">
        <v>283830.878148</v>
      </c>
      <c r="S17" s="18" t="n">
        <v>3388753.88602</v>
      </c>
    </row>
    <row r="18" customFormat="false" ht="15" hidden="false" customHeight="false" outlineLevel="0" collapsed="false">
      <c r="A18" s="14"/>
      <c r="B18" s="19"/>
      <c r="C18" s="20" t="s">
        <v>40</v>
      </c>
      <c r="D18" s="21"/>
      <c r="E18" s="22"/>
      <c r="F18" s="21"/>
      <c r="G18" s="23" t="n">
        <v>351708.712152</v>
      </c>
      <c r="H18" s="23" t="n">
        <v>351371.960053</v>
      </c>
      <c r="I18" s="23" t="n">
        <v>391168.518298</v>
      </c>
      <c r="J18" s="23" t="n">
        <v>359605.266782</v>
      </c>
      <c r="K18" s="23" t="n">
        <v>341647.433648</v>
      </c>
      <c r="L18" s="23" t="n">
        <v>323681.868047</v>
      </c>
      <c r="M18" s="23" t="n">
        <v>360613.278982</v>
      </c>
      <c r="N18" s="23" t="n">
        <v>406098.037234</v>
      </c>
      <c r="O18" s="23" t="n">
        <v>410377.829203</v>
      </c>
      <c r="P18" s="23" t="n">
        <v>426411.106339</v>
      </c>
      <c r="Q18" s="23" t="n">
        <v>391477.915041</v>
      </c>
      <c r="R18" s="23" t="n">
        <v>378038.123704</v>
      </c>
      <c r="S18" s="24" t="n">
        <v>4492200.049483</v>
      </c>
    </row>
    <row r="19" customFormat="false" ht="15" hidden="false" customHeight="false" outlineLevel="0" collapsed="false">
      <c r="A19" s="14"/>
      <c r="B19" s="8" t="s">
        <v>41</v>
      </c>
      <c r="C19" s="9" t="s">
        <v>42</v>
      </c>
      <c r="D19" s="10" t="n">
        <v>1</v>
      </c>
      <c r="E19" s="11" t="s">
        <v>43</v>
      </c>
      <c r="F19" s="10" t="s">
        <v>44</v>
      </c>
      <c r="G19" s="12" t="n">
        <v>53393.800648</v>
      </c>
      <c r="H19" s="12" t="n">
        <v>55662.010177</v>
      </c>
      <c r="I19" s="12" t="n">
        <v>74559.026642</v>
      </c>
      <c r="J19" s="12" t="n">
        <v>89422.395425</v>
      </c>
      <c r="K19" s="12" t="n">
        <v>63134.344425</v>
      </c>
      <c r="L19" s="12" t="n">
        <v>59657.113688</v>
      </c>
      <c r="M19" s="12" t="n">
        <v>76098.207909</v>
      </c>
      <c r="N19" s="12" t="n">
        <v>71193.441477</v>
      </c>
      <c r="O19" s="12" t="n">
        <v>71201.956477</v>
      </c>
      <c r="P19" s="12" t="n">
        <v>63082.579225</v>
      </c>
      <c r="Q19" s="12" t="n">
        <v>90044.125992</v>
      </c>
      <c r="R19" s="12" t="n">
        <v>72157.336094</v>
      </c>
      <c r="S19" s="13" t="n">
        <v>839606.338179</v>
      </c>
    </row>
    <row r="20" customFormat="false" ht="15" hidden="false" customHeight="false" outlineLevel="0" collapsed="false">
      <c r="A20" s="14"/>
      <c r="B20" s="8"/>
      <c r="C20" s="9"/>
      <c r="D20" s="10" t="n">
        <v>2</v>
      </c>
      <c r="E20" s="11" t="s">
        <v>45</v>
      </c>
      <c r="F20" s="10" t="s">
        <v>46</v>
      </c>
      <c r="G20" s="12" t="n">
        <v>20893.471153</v>
      </c>
      <c r="H20" s="12" t="n">
        <v>37301.804056</v>
      </c>
      <c r="I20" s="12" t="n">
        <v>40572.065917</v>
      </c>
      <c r="J20" s="12" t="n">
        <v>43476.400177</v>
      </c>
      <c r="K20" s="12" t="n">
        <v>40911.391769</v>
      </c>
      <c r="L20" s="12" t="n">
        <v>36748.3709</v>
      </c>
      <c r="M20" s="12" t="n">
        <v>47546.171762</v>
      </c>
      <c r="N20" s="12" t="n">
        <v>28568.740202</v>
      </c>
      <c r="O20" s="12" t="n">
        <v>31089.125055</v>
      </c>
      <c r="P20" s="12" t="n">
        <v>39215.031046</v>
      </c>
      <c r="Q20" s="12" t="n">
        <v>43644.879816</v>
      </c>
      <c r="R20" s="12" t="n">
        <v>32504.043598</v>
      </c>
      <c r="S20" s="13" t="n">
        <v>442471.495451</v>
      </c>
    </row>
    <row r="21" customFormat="false" ht="15" hidden="false" customHeight="true" outlineLevel="0" collapsed="false">
      <c r="A21" s="14"/>
      <c r="B21" s="8"/>
      <c r="C21" s="9"/>
      <c r="D21" s="10" t="n">
        <v>3</v>
      </c>
      <c r="E21" s="11" t="s">
        <v>47</v>
      </c>
      <c r="F21" s="10" t="s">
        <v>48</v>
      </c>
      <c r="G21" s="12" t="n">
        <v>15227.593735</v>
      </c>
      <c r="H21" s="12" t="n">
        <v>31456.096049</v>
      </c>
      <c r="I21" s="12" t="n">
        <v>33430.820171</v>
      </c>
      <c r="J21" s="12" t="n">
        <v>56202.635095</v>
      </c>
      <c r="K21" s="12" t="n">
        <v>66168.698689</v>
      </c>
      <c r="L21" s="12" t="n">
        <v>43983.56158</v>
      </c>
      <c r="M21" s="12" t="n">
        <v>36131.975837</v>
      </c>
      <c r="N21" s="12" t="n">
        <v>38577.746404</v>
      </c>
      <c r="O21" s="12" t="n">
        <v>29874.417533</v>
      </c>
      <c r="P21" s="12" t="n">
        <v>44701.613859</v>
      </c>
      <c r="Q21" s="12" t="n">
        <v>37228.751496</v>
      </c>
      <c r="R21" s="12" t="n">
        <v>17031.096276</v>
      </c>
      <c r="S21" s="13" t="n">
        <v>450015.006724</v>
      </c>
    </row>
    <row r="22" customFormat="false" ht="15" hidden="false" customHeight="false" outlineLevel="0" collapsed="false">
      <c r="A22" s="14"/>
      <c r="B22" s="8"/>
      <c r="C22" s="9"/>
      <c r="D22" s="10" t="n">
        <v>4</v>
      </c>
      <c r="E22" s="11" t="s">
        <v>49</v>
      </c>
      <c r="F22" s="10" t="s">
        <v>50</v>
      </c>
      <c r="G22" s="12" t="n">
        <v>12423.356544</v>
      </c>
      <c r="H22" s="12" t="n">
        <v>11007.80084</v>
      </c>
      <c r="I22" s="12" t="n">
        <v>12230.335182</v>
      </c>
      <c r="J22" s="12" t="n">
        <v>9417.918704</v>
      </c>
      <c r="K22" s="12" t="n">
        <v>11598.796957</v>
      </c>
      <c r="L22" s="12" t="n">
        <v>8442.18932</v>
      </c>
      <c r="M22" s="12" t="n">
        <v>13216.551069</v>
      </c>
      <c r="N22" s="12" t="n">
        <v>14170.123252</v>
      </c>
      <c r="O22" s="12" t="n">
        <v>14226.934259</v>
      </c>
      <c r="P22" s="12" t="n">
        <v>13583.23449</v>
      </c>
      <c r="Q22" s="12" t="n">
        <v>14181.613626</v>
      </c>
      <c r="R22" s="12" t="n">
        <v>14826.627604</v>
      </c>
      <c r="S22" s="13" t="n">
        <v>149325.481847</v>
      </c>
    </row>
    <row r="23" customFormat="false" ht="15" hidden="false" customHeight="false" outlineLevel="0" collapsed="false">
      <c r="A23" s="14"/>
      <c r="B23" s="8"/>
      <c r="C23" s="9"/>
      <c r="D23" s="10" t="n">
        <v>5</v>
      </c>
      <c r="E23" s="11" t="s">
        <v>51</v>
      </c>
      <c r="F23" s="10" t="s">
        <v>52</v>
      </c>
      <c r="G23" s="12" t="n">
        <v>10056.141229</v>
      </c>
      <c r="H23" s="12" t="n">
        <v>5864.567268</v>
      </c>
      <c r="I23" s="12" t="n">
        <v>8671.654667</v>
      </c>
      <c r="J23" s="12" t="n">
        <v>14936.625505</v>
      </c>
      <c r="K23" s="12" t="n">
        <v>7434.122896</v>
      </c>
      <c r="L23" s="12" t="n">
        <v>9424.987175</v>
      </c>
      <c r="M23" s="12" t="n">
        <v>9894.391863</v>
      </c>
      <c r="N23" s="12" t="n">
        <v>11603.916384</v>
      </c>
      <c r="O23" s="12" t="n">
        <v>13675.019267</v>
      </c>
      <c r="P23" s="12" t="n">
        <v>12406.747329</v>
      </c>
      <c r="Q23" s="12" t="n">
        <v>14133.006404</v>
      </c>
      <c r="R23" s="12" t="n">
        <v>6272.962171</v>
      </c>
      <c r="S23" s="13" t="n">
        <v>124374.142158</v>
      </c>
    </row>
    <row r="24" customFormat="false" ht="15" hidden="false" customHeight="false" outlineLevel="0" collapsed="false">
      <c r="A24" s="14"/>
      <c r="B24" s="8"/>
      <c r="C24" s="9"/>
      <c r="D24" s="10" t="n">
        <v>6</v>
      </c>
      <c r="E24" s="11" t="s">
        <v>53</v>
      </c>
      <c r="F24" s="10" t="s">
        <v>54</v>
      </c>
      <c r="G24" s="12" t="n">
        <v>8474.290864</v>
      </c>
      <c r="H24" s="12" t="n">
        <v>5616.18401</v>
      </c>
      <c r="I24" s="12" t="n">
        <v>6161.80299</v>
      </c>
      <c r="J24" s="12" t="n">
        <v>6467.955635</v>
      </c>
      <c r="K24" s="12" t="n">
        <v>7697.511919</v>
      </c>
      <c r="L24" s="12" t="n">
        <v>7655.075516</v>
      </c>
      <c r="M24" s="12" t="n">
        <v>7189.947751</v>
      </c>
      <c r="N24" s="12" t="n">
        <v>7174.34722</v>
      </c>
      <c r="O24" s="12" t="n">
        <v>8724.244221</v>
      </c>
      <c r="P24" s="12" t="n">
        <v>7084.294824</v>
      </c>
      <c r="Q24" s="12" t="n">
        <v>7381.07431</v>
      </c>
      <c r="R24" s="12" t="n">
        <v>8968.269215</v>
      </c>
      <c r="S24" s="13" t="n">
        <v>88594.998475</v>
      </c>
    </row>
    <row r="25" customFormat="false" ht="15" hidden="false" customHeight="false" outlineLevel="0" collapsed="false">
      <c r="A25" s="14"/>
      <c r="B25" s="8"/>
      <c r="C25" s="9"/>
      <c r="D25" s="10" t="n">
        <v>7</v>
      </c>
      <c r="E25" s="11" t="s">
        <v>55</v>
      </c>
      <c r="F25" s="10" t="s">
        <v>56</v>
      </c>
      <c r="G25" s="12" t="n">
        <v>7855.259162</v>
      </c>
      <c r="H25" s="12" t="n">
        <v>5097.376625</v>
      </c>
      <c r="I25" s="12" t="n">
        <v>5630.989036</v>
      </c>
      <c r="J25" s="12" t="n">
        <v>5803.168694</v>
      </c>
      <c r="K25" s="12" t="n">
        <v>5932.420203</v>
      </c>
      <c r="L25" s="12" t="n">
        <v>9337.082218</v>
      </c>
      <c r="M25" s="12" t="n">
        <v>6521.582838</v>
      </c>
      <c r="N25" s="12" t="n">
        <v>7989.753712</v>
      </c>
      <c r="O25" s="12" t="n">
        <v>8248.390919</v>
      </c>
      <c r="P25" s="12" t="n">
        <v>3882.327094</v>
      </c>
      <c r="Q25" s="12" t="n">
        <v>13511.990414</v>
      </c>
      <c r="R25" s="12" t="n">
        <v>5519.352409</v>
      </c>
      <c r="S25" s="13" t="n">
        <v>85329.693324</v>
      </c>
    </row>
    <row r="26" customFormat="false" ht="15" hidden="false" customHeight="false" outlineLevel="0" collapsed="false">
      <c r="A26" s="14"/>
      <c r="B26" s="8"/>
      <c r="C26" s="9"/>
      <c r="D26" s="10" t="n">
        <v>8</v>
      </c>
      <c r="E26" s="11" t="s">
        <v>57</v>
      </c>
      <c r="F26" s="10" t="s">
        <v>44</v>
      </c>
      <c r="G26" s="12" t="n">
        <v>4773.364626</v>
      </c>
      <c r="H26" s="12" t="n">
        <v>5258.21275</v>
      </c>
      <c r="I26" s="12" t="n">
        <v>5256.192389</v>
      </c>
      <c r="J26" s="12" t="n">
        <v>8022.795333</v>
      </c>
      <c r="K26" s="12" t="n">
        <v>8298.060283</v>
      </c>
      <c r="L26" s="12" t="n">
        <v>6749.696371</v>
      </c>
      <c r="M26" s="12" t="n">
        <v>4268.50735</v>
      </c>
      <c r="N26" s="12" t="n">
        <v>5111.60551</v>
      </c>
      <c r="O26" s="12" t="n">
        <v>4231.628209</v>
      </c>
      <c r="P26" s="12" t="n">
        <v>5795.742967</v>
      </c>
      <c r="Q26" s="12" t="n">
        <v>6101.587522</v>
      </c>
      <c r="R26" s="12" t="n">
        <v>6700.30104</v>
      </c>
      <c r="S26" s="13" t="n">
        <v>70567.69435</v>
      </c>
    </row>
    <row r="27" customFormat="false" ht="15" hidden="false" customHeight="false" outlineLevel="0" collapsed="false">
      <c r="A27" s="14"/>
      <c r="B27" s="8"/>
      <c r="C27" s="9"/>
      <c r="D27" s="10" t="n">
        <v>9</v>
      </c>
      <c r="E27" s="11" t="s">
        <v>58</v>
      </c>
      <c r="F27" s="10" t="s">
        <v>44</v>
      </c>
      <c r="G27" s="12" t="n">
        <v>4098.111415</v>
      </c>
      <c r="H27" s="12" t="n">
        <v>4680.634977</v>
      </c>
      <c r="I27" s="12" t="n">
        <v>7052.177053</v>
      </c>
      <c r="J27" s="12" t="n">
        <v>6029.529403</v>
      </c>
      <c r="K27" s="12" t="n">
        <v>7444.41539</v>
      </c>
      <c r="L27" s="12" t="n">
        <v>5588.361107</v>
      </c>
      <c r="M27" s="12" t="n">
        <v>6109.42345</v>
      </c>
      <c r="N27" s="12" t="n">
        <v>5446.870842</v>
      </c>
      <c r="O27" s="12" t="n">
        <v>5229.492508</v>
      </c>
      <c r="P27" s="12" t="n">
        <v>5902.309415</v>
      </c>
      <c r="Q27" s="12" t="n">
        <v>5802.451644</v>
      </c>
      <c r="R27" s="12" t="n">
        <v>5428.58126</v>
      </c>
      <c r="S27" s="13" t="n">
        <v>68812.358464</v>
      </c>
    </row>
    <row r="28" customFormat="false" ht="15" hidden="false" customHeight="false" outlineLevel="0" collapsed="false">
      <c r="A28" s="14"/>
      <c r="B28" s="8"/>
      <c r="C28" s="9"/>
      <c r="D28" s="10" t="n">
        <v>10</v>
      </c>
      <c r="E28" s="11" t="s">
        <v>59</v>
      </c>
      <c r="F28" s="10" t="s">
        <v>60</v>
      </c>
      <c r="G28" s="12" t="n">
        <v>1474.711905</v>
      </c>
      <c r="H28" s="12" t="n">
        <v>1305.09634</v>
      </c>
      <c r="I28" s="12" t="n">
        <v>3296.466316</v>
      </c>
      <c r="J28" s="12" t="n">
        <v>4424.624956</v>
      </c>
      <c r="K28" s="12" t="n">
        <v>6850.988384</v>
      </c>
      <c r="L28" s="12" t="n">
        <v>8045.14442</v>
      </c>
      <c r="M28" s="12" t="n">
        <v>4898.647146</v>
      </c>
      <c r="N28" s="12" t="n">
        <v>3695.106122</v>
      </c>
      <c r="O28" s="12" t="n">
        <v>4680.395567</v>
      </c>
      <c r="P28" s="12" t="n">
        <v>8416.621309</v>
      </c>
      <c r="Q28" s="12" t="n">
        <v>8028.364877</v>
      </c>
      <c r="R28" s="12" t="n">
        <v>2638.874334</v>
      </c>
      <c r="S28" s="13" t="n">
        <v>57755.041676</v>
      </c>
    </row>
    <row r="29" customFormat="false" ht="15" hidden="false" customHeight="false" outlineLevel="0" collapsed="false">
      <c r="A29" s="14"/>
      <c r="B29" s="8"/>
      <c r="C29" s="11"/>
      <c r="D29" s="15" t="s">
        <v>38</v>
      </c>
      <c r="E29" s="11" t="s">
        <v>38</v>
      </c>
      <c r="F29" s="16" t="s">
        <v>39</v>
      </c>
      <c r="G29" s="17" t="n">
        <v>147236.81178</v>
      </c>
      <c r="H29" s="17" t="n">
        <v>125192.878268</v>
      </c>
      <c r="I29" s="17" t="n">
        <v>130641.847515</v>
      </c>
      <c r="J29" s="17" t="n">
        <v>137450.811143</v>
      </c>
      <c r="K29" s="17" t="n">
        <v>140494.555447</v>
      </c>
      <c r="L29" s="17" t="n">
        <v>126027.824187</v>
      </c>
      <c r="M29" s="17" t="n">
        <v>125525.781568</v>
      </c>
      <c r="N29" s="17" t="n">
        <v>134939.271071</v>
      </c>
      <c r="O29" s="17" t="n">
        <v>138886.845204</v>
      </c>
      <c r="P29" s="17" t="n">
        <v>161452.66909</v>
      </c>
      <c r="Q29" s="17" t="n">
        <v>164392.368055</v>
      </c>
      <c r="R29" s="17" t="n">
        <v>145906.577459</v>
      </c>
      <c r="S29" s="18" t="n">
        <v>1678148.240787</v>
      </c>
    </row>
    <row r="30" customFormat="false" ht="15" hidden="false" customHeight="false" outlineLevel="0" collapsed="false">
      <c r="A30" s="14"/>
      <c r="B30" s="19"/>
      <c r="C30" s="20" t="s">
        <v>61</v>
      </c>
      <c r="D30" s="21"/>
      <c r="E30" s="22"/>
      <c r="F30" s="21"/>
      <c r="G30" s="23" t="n">
        <v>285906.913061</v>
      </c>
      <c r="H30" s="23" t="n">
        <v>288442.66136</v>
      </c>
      <c r="I30" s="23" t="n">
        <v>327503.377878</v>
      </c>
      <c r="J30" s="23" t="n">
        <v>381654.86007</v>
      </c>
      <c r="K30" s="23" t="n">
        <v>365965.306362</v>
      </c>
      <c r="L30" s="23" t="n">
        <v>321659.406482</v>
      </c>
      <c r="M30" s="23" t="n">
        <v>337401.188543</v>
      </c>
      <c r="N30" s="23" t="n">
        <v>328470.922196</v>
      </c>
      <c r="O30" s="23" t="n">
        <v>330068.449219</v>
      </c>
      <c r="P30" s="23" t="n">
        <v>365523.170648</v>
      </c>
      <c r="Q30" s="23" t="n">
        <v>404450.214156</v>
      </c>
      <c r="R30" s="23" t="n">
        <v>317954.02146</v>
      </c>
      <c r="S30" s="24" t="n">
        <v>4055000.491435</v>
      </c>
    </row>
    <row r="31" customFormat="false" ht="15" hidden="false" customHeight="false" outlineLevel="0" collapsed="false">
      <c r="A31" s="14"/>
      <c r="B31" s="8" t="s">
        <v>62</v>
      </c>
      <c r="C31" s="9" t="s">
        <v>63</v>
      </c>
      <c r="D31" s="10" t="n">
        <v>1</v>
      </c>
      <c r="E31" s="11" t="s">
        <v>64</v>
      </c>
      <c r="F31" s="10" t="s">
        <v>65</v>
      </c>
      <c r="G31" s="12" t="n">
        <v>304749.32619</v>
      </c>
      <c r="H31" s="12" t="n">
        <v>146542.45153</v>
      </c>
      <c r="I31" s="12" t="n">
        <v>352343.57994</v>
      </c>
      <c r="J31" s="12" t="n">
        <v>318501.57408</v>
      </c>
      <c r="K31" s="12" t="n">
        <v>236776.34932</v>
      </c>
      <c r="L31" s="12" t="n">
        <v>189486.56428</v>
      </c>
      <c r="M31" s="12" t="n">
        <v>302701.02183</v>
      </c>
      <c r="N31" s="12" t="n">
        <v>278749.65279</v>
      </c>
      <c r="O31" s="12" t="n">
        <v>204979.59104</v>
      </c>
      <c r="P31" s="12" t="n">
        <v>252641.51682</v>
      </c>
      <c r="Q31" s="12" t="n">
        <v>170221.021426</v>
      </c>
      <c r="R31" s="12" t="n">
        <v>186339.87515</v>
      </c>
      <c r="S31" s="13" t="n">
        <v>2944032.524396</v>
      </c>
    </row>
    <row r="32" customFormat="false" ht="15" hidden="false" customHeight="false" outlineLevel="0" collapsed="false">
      <c r="A32" s="14"/>
      <c r="B32" s="8"/>
      <c r="C32" s="9"/>
      <c r="D32" s="10" t="n">
        <v>2</v>
      </c>
      <c r="E32" s="11" t="s">
        <v>66</v>
      </c>
      <c r="F32" s="10" t="s">
        <v>67</v>
      </c>
      <c r="G32" s="12" t="n">
        <v>268599.14385</v>
      </c>
      <c r="H32" s="12" t="n">
        <v>87315.840202</v>
      </c>
      <c r="I32" s="12" t="n">
        <v>162537.55412</v>
      </c>
      <c r="J32" s="12" t="n">
        <v>82523.03472</v>
      </c>
      <c r="K32" s="12" t="n">
        <v>149634.29327</v>
      </c>
      <c r="L32" s="12" t="n">
        <v>175675.773</v>
      </c>
      <c r="M32" s="12" t="n">
        <v>190291.44361</v>
      </c>
      <c r="N32" s="12" t="n">
        <v>218005.17041</v>
      </c>
      <c r="O32" s="12" t="n">
        <v>100144.56692</v>
      </c>
      <c r="P32" s="12" t="n">
        <v>187825.486</v>
      </c>
      <c r="Q32" s="12" t="n">
        <v>107391.32335</v>
      </c>
      <c r="R32" s="12" t="n">
        <v>118966.946926</v>
      </c>
      <c r="S32" s="13" t="n">
        <v>1848910.576378</v>
      </c>
    </row>
    <row r="33" customFormat="false" ht="15" hidden="false" customHeight="false" outlineLevel="0" collapsed="false">
      <c r="A33" s="14"/>
      <c r="B33" s="8"/>
      <c r="C33" s="9"/>
      <c r="D33" s="10" t="n">
        <v>3</v>
      </c>
      <c r="E33" s="11" t="s">
        <v>68</v>
      </c>
      <c r="F33" s="10" t="s">
        <v>69</v>
      </c>
      <c r="G33" s="12" t="n">
        <v>23412.19137</v>
      </c>
      <c r="H33" s="12" t="n">
        <v>23150.12979</v>
      </c>
      <c r="I33" s="12" t="n">
        <v>16837.37007</v>
      </c>
      <c r="J33" s="12" t="n">
        <v>0</v>
      </c>
      <c r="K33" s="12" t="n">
        <v>46583.53638</v>
      </c>
      <c r="L33" s="12" t="n">
        <v>0</v>
      </c>
      <c r="M33" s="12" t="n">
        <v>19280.91001</v>
      </c>
      <c r="N33" s="12" t="n">
        <v>17533.58439</v>
      </c>
      <c r="O33" s="12" t="n">
        <v>18301.08171</v>
      </c>
      <c r="P33" s="12" t="n">
        <v>28050.06047</v>
      </c>
      <c r="Q33" s="12" t="n">
        <v>17892.3731</v>
      </c>
      <c r="R33" s="12" t="n">
        <v>16794.8444</v>
      </c>
      <c r="S33" s="13" t="n">
        <v>227836.08169</v>
      </c>
    </row>
    <row r="34" customFormat="false" ht="15" hidden="false" customHeight="false" outlineLevel="0" collapsed="false">
      <c r="A34" s="14"/>
      <c r="B34" s="8"/>
      <c r="C34" s="9"/>
      <c r="D34" s="10" t="n">
        <v>4</v>
      </c>
      <c r="E34" s="11" t="s">
        <v>70</v>
      </c>
      <c r="F34" s="10" t="s">
        <v>71</v>
      </c>
      <c r="G34" s="12" t="n">
        <v>13582.381001</v>
      </c>
      <c r="H34" s="12" t="n">
        <v>12915.613821</v>
      </c>
      <c r="I34" s="12" t="n">
        <v>12445.253495</v>
      </c>
      <c r="J34" s="12" t="n">
        <v>14061.145287</v>
      </c>
      <c r="K34" s="12" t="n">
        <v>11929.254803</v>
      </c>
      <c r="L34" s="12" t="n">
        <v>13600.218235</v>
      </c>
      <c r="M34" s="12" t="n">
        <v>15127.13905</v>
      </c>
      <c r="N34" s="12" t="n">
        <v>13651.024768</v>
      </c>
      <c r="O34" s="12" t="n">
        <v>12058.638262</v>
      </c>
      <c r="P34" s="12" t="n">
        <v>12265.760808</v>
      </c>
      <c r="Q34" s="12" t="n">
        <v>12524.560705</v>
      </c>
      <c r="R34" s="12" t="n">
        <v>12903.659777</v>
      </c>
      <c r="S34" s="13" t="n">
        <v>157064.650012</v>
      </c>
    </row>
    <row r="35" customFormat="false" ht="15" hidden="false" customHeight="false" outlineLevel="0" collapsed="false">
      <c r="A35" s="14"/>
      <c r="B35" s="8"/>
      <c r="C35" s="9"/>
      <c r="D35" s="10" t="n">
        <v>5</v>
      </c>
      <c r="E35" s="11" t="s">
        <v>72</v>
      </c>
      <c r="F35" s="10" t="s">
        <v>73</v>
      </c>
      <c r="G35" s="12" t="n">
        <v>38874.33494</v>
      </c>
      <c r="H35" s="12" t="n">
        <v>0.754411</v>
      </c>
      <c r="I35" s="12" t="n">
        <v>11295.35014</v>
      </c>
      <c r="J35" s="12" t="n">
        <v>0</v>
      </c>
      <c r="K35" s="12" t="n">
        <v>0</v>
      </c>
      <c r="L35" s="12" t="n">
        <v>0</v>
      </c>
      <c r="M35" s="12" t="n">
        <v>10217.01986</v>
      </c>
      <c r="N35" s="12" t="n">
        <v>10600.70977</v>
      </c>
      <c r="O35" s="12" t="n">
        <v>15565.36256</v>
      </c>
      <c r="P35" s="12" t="n">
        <v>7026.78935</v>
      </c>
      <c r="Q35" s="12" t="n">
        <v>29173.31467</v>
      </c>
      <c r="R35" s="12" t="n">
        <v>12000.1185</v>
      </c>
      <c r="S35" s="13" t="n">
        <v>134753.754201</v>
      </c>
    </row>
    <row r="36" customFormat="false" ht="15" hidden="false" customHeight="false" outlineLevel="0" collapsed="false">
      <c r="A36" s="14"/>
      <c r="B36" s="8"/>
      <c r="C36" s="9"/>
      <c r="D36" s="10" t="n">
        <v>6</v>
      </c>
      <c r="E36" s="11" t="s">
        <v>74</v>
      </c>
      <c r="F36" s="10" t="s">
        <v>75</v>
      </c>
      <c r="G36" s="12" t="n">
        <v>7418.76727</v>
      </c>
      <c r="H36" s="12" t="n">
        <v>25350.37357</v>
      </c>
      <c r="I36" s="12" t="n">
        <v>10213.1568</v>
      </c>
      <c r="J36" s="12" t="n">
        <v>7498.88748</v>
      </c>
      <c r="K36" s="12" t="n">
        <v>5651.2241</v>
      </c>
      <c r="L36" s="12" t="n">
        <v>6192.5766</v>
      </c>
      <c r="M36" s="12" t="n">
        <v>12136.177866</v>
      </c>
      <c r="N36" s="12" t="n">
        <v>7919.33394</v>
      </c>
      <c r="O36" s="12" t="n">
        <v>15813.01094</v>
      </c>
      <c r="P36" s="12" t="n">
        <v>2684.12865</v>
      </c>
      <c r="Q36" s="12" t="n">
        <v>11857.48987</v>
      </c>
      <c r="R36" s="12" t="n">
        <v>8871.35281</v>
      </c>
      <c r="S36" s="13" t="n">
        <v>121606.479896</v>
      </c>
    </row>
    <row r="37" customFormat="false" ht="15" hidden="false" customHeight="false" outlineLevel="0" collapsed="false">
      <c r="A37" s="14"/>
      <c r="B37" s="8"/>
      <c r="C37" s="9"/>
      <c r="D37" s="10" t="n">
        <v>7</v>
      </c>
      <c r="E37" s="11" t="s">
        <v>76</v>
      </c>
      <c r="F37" s="10" t="s">
        <v>69</v>
      </c>
      <c r="G37" s="12" t="n">
        <v>18137.47994</v>
      </c>
      <c r="H37" s="12" t="n">
        <v>14518.46392</v>
      </c>
      <c r="I37" s="12" t="n">
        <v>8682.82214</v>
      </c>
      <c r="J37" s="12" t="n">
        <v>7597.59605</v>
      </c>
      <c r="K37" s="12" t="n">
        <v>8180.32883</v>
      </c>
      <c r="L37" s="12" t="n">
        <v>8181.37199</v>
      </c>
      <c r="M37" s="12" t="n">
        <v>7176.21325</v>
      </c>
      <c r="N37" s="12" t="n">
        <v>5626.46196</v>
      </c>
      <c r="O37" s="12" t="n">
        <v>5926.58278</v>
      </c>
      <c r="P37" s="12" t="n">
        <v>7560.82312</v>
      </c>
      <c r="Q37" s="12" t="n">
        <v>5854.09304</v>
      </c>
      <c r="R37" s="12" t="n">
        <v>12073.63723</v>
      </c>
      <c r="S37" s="13" t="n">
        <v>109515.87425</v>
      </c>
    </row>
    <row r="38" customFormat="false" ht="15" hidden="false" customHeight="false" outlineLevel="0" collapsed="false">
      <c r="A38" s="14"/>
      <c r="B38" s="8"/>
      <c r="C38" s="9"/>
      <c r="D38" s="10" t="n">
        <v>8</v>
      </c>
      <c r="E38" s="11" t="s">
        <v>77</v>
      </c>
      <c r="F38" s="10" t="s">
        <v>78</v>
      </c>
      <c r="G38" s="12" t="n">
        <v>6405.332496</v>
      </c>
      <c r="H38" s="12" t="n">
        <v>5228.385319</v>
      </c>
      <c r="I38" s="12" t="n">
        <v>2165.196806</v>
      </c>
      <c r="J38" s="12" t="n">
        <v>10733.073795</v>
      </c>
      <c r="K38" s="12" t="n">
        <v>1123.781355</v>
      </c>
      <c r="L38" s="12" t="n">
        <v>11045.229185</v>
      </c>
      <c r="M38" s="12" t="n">
        <v>855.294707</v>
      </c>
      <c r="N38" s="12" t="n">
        <v>9465.062757</v>
      </c>
      <c r="O38" s="12" t="n">
        <v>3232.194762</v>
      </c>
      <c r="P38" s="12" t="n">
        <v>4502.148299</v>
      </c>
      <c r="Q38" s="12" t="n">
        <v>6819.430371</v>
      </c>
      <c r="R38" s="12" t="n">
        <v>4215.172927</v>
      </c>
      <c r="S38" s="13" t="n">
        <v>65790.302779</v>
      </c>
    </row>
    <row r="39" customFormat="false" ht="15" hidden="false" customHeight="false" outlineLevel="0" collapsed="false">
      <c r="A39" s="14"/>
      <c r="B39" s="8"/>
      <c r="C39" s="9"/>
      <c r="D39" s="10" t="n">
        <v>9</v>
      </c>
      <c r="E39" s="11" t="s">
        <v>79</v>
      </c>
      <c r="F39" s="10" t="s">
        <v>80</v>
      </c>
      <c r="G39" s="12" t="n">
        <v>3869.4239</v>
      </c>
      <c r="H39" s="12" t="n">
        <v>154.24</v>
      </c>
      <c r="I39" s="12" t="n">
        <v>7191.967284</v>
      </c>
      <c r="J39" s="12" t="n">
        <v>2787.356729</v>
      </c>
      <c r="K39" s="12" t="n">
        <v>5680.11061</v>
      </c>
      <c r="L39" s="12" t="n">
        <v>3120.74424</v>
      </c>
      <c r="M39" s="12" t="n">
        <v>2677.9475</v>
      </c>
      <c r="N39" s="12" t="n">
        <v>126.54</v>
      </c>
      <c r="O39" s="12" t="n">
        <v>2600.90355</v>
      </c>
      <c r="P39" s="12" t="n">
        <v>6868.74243</v>
      </c>
      <c r="Q39" s="12" t="n">
        <v>3206.69331</v>
      </c>
      <c r="R39" s="12" t="n">
        <v>5393.24871</v>
      </c>
      <c r="S39" s="13" t="n">
        <v>43677.918263</v>
      </c>
    </row>
    <row r="40" customFormat="false" ht="15" hidden="false" customHeight="false" outlineLevel="0" collapsed="false">
      <c r="A40" s="14"/>
      <c r="B40" s="8"/>
      <c r="C40" s="9"/>
      <c r="D40" s="10" t="n">
        <v>10</v>
      </c>
      <c r="E40" s="11" t="s">
        <v>81</v>
      </c>
      <c r="F40" s="10" t="s">
        <v>67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26888.8719</v>
      </c>
      <c r="Q40" s="12" t="n">
        <v>0</v>
      </c>
      <c r="R40" s="12" t="n">
        <v>0</v>
      </c>
      <c r="S40" s="13" t="n">
        <v>26888.8719</v>
      </c>
    </row>
    <row r="41" customFormat="false" ht="15" hidden="false" customHeight="false" outlineLevel="0" collapsed="false">
      <c r="A41" s="14"/>
      <c r="B41" s="8"/>
      <c r="C41" s="11"/>
      <c r="D41" s="15" t="s">
        <v>38</v>
      </c>
      <c r="E41" s="11" t="s">
        <v>38</v>
      </c>
      <c r="F41" s="16" t="s">
        <v>39</v>
      </c>
      <c r="G41" s="17" t="n">
        <v>6352.89794</v>
      </c>
      <c r="H41" s="17" t="n">
        <v>5774.32176</v>
      </c>
      <c r="I41" s="17" t="n">
        <v>3453.637521</v>
      </c>
      <c r="J41" s="17" t="n">
        <v>7884.072465</v>
      </c>
      <c r="K41" s="17" t="n">
        <v>5415.3196</v>
      </c>
      <c r="L41" s="17" t="n">
        <v>10103.869975</v>
      </c>
      <c r="M41" s="17" t="n">
        <v>6410.541694</v>
      </c>
      <c r="N41" s="17" t="n">
        <v>5125.209998</v>
      </c>
      <c r="O41" s="17" t="n">
        <v>4685.020286</v>
      </c>
      <c r="P41" s="17" t="n">
        <v>6820.436166</v>
      </c>
      <c r="Q41" s="17" t="n">
        <v>4854.74273</v>
      </c>
      <c r="R41" s="17" t="n">
        <v>4448.982337</v>
      </c>
      <c r="S41" s="18" t="n">
        <v>71329.052472</v>
      </c>
    </row>
    <row r="42" customFormat="false" ht="15" hidden="false" customHeight="false" outlineLevel="0" collapsed="false">
      <c r="A42" s="14"/>
      <c r="B42" s="19"/>
      <c r="C42" s="20" t="s">
        <v>82</v>
      </c>
      <c r="D42" s="21"/>
      <c r="E42" s="22"/>
      <c r="F42" s="21"/>
      <c r="G42" s="23" t="n">
        <v>691401.278897</v>
      </c>
      <c r="H42" s="23" t="n">
        <v>320950.574323</v>
      </c>
      <c r="I42" s="23" t="n">
        <v>587165.888316</v>
      </c>
      <c r="J42" s="23" t="n">
        <v>451586.740606</v>
      </c>
      <c r="K42" s="23" t="n">
        <v>470974.198268</v>
      </c>
      <c r="L42" s="23" t="n">
        <v>417406.347505</v>
      </c>
      <c r="M42" s="23" t="n">
        <v>566873.709377</v>
      </c>
      <c r="N42" s="23" t="n">
        <v>566802.750783</v>
      </c>
      <c r="O42" s="23" t="n">
        <v>383306.95281</v>
      </c>
      <c r="P42" s="23" t="n">
        <v>543134.764013</v>
      </c>
      <c r="Q42" s="23" t="n">
        <v>369795.042572</v>
      </c>
      <c r="R42" s="23" t="n">
        <v>382007.838767</v>
      </c>
      <c r="S42" s="24" t="n">
        <v>5751406.086237</v>
      </c>
    </row>
    <row r="43" customFormat="false" ht="15" hidden="false" customHeight="false" outlineLevel="0" collapsed="false">
      <c r="A43" s="14"/>
      <c r="B43" s="8" t="s">
        <v>83</v>
      </c>
      <c r="C43" s="9" t="s">
        <v>84</v>
      </c>
      <c r="D43" s="10" t="n">
        <v>1</v>
      </c>
      <c r="E43" s="11" t="s">
        <v>85</v>
      </c>
      <c r="F43" s="10" t="s">
        <v>86</v>
      </c>
      <c r="G43" s="12" t="n">
        <v>42722.86388</v>
      </c>
      <c r="H43" s="12" t="n">
        <v>44171.669367</v>
      </c>
      <c r="I43" s="12" t="n">
        <v>36746.663991</v>
      </c>
      <c r="J43" s="12" t="n">
        <v>19524.885407</v>
      </c>
      <c r="K43" s="12" t="n">
        <v>59650.046058</v>
      </c>
      <c r="L43" s="12" t="n">
        <v>43820.662381</v>
      </c>
      <c r="M43" s="12" t="n">
        <v>65005.416908</v>
      </c>
      <c r="N43" s="12" t="n">
        <v>32527.327642</v>
      </c>
      <c r="O43" s="12" t="n">
        <v>69492.819721</v>
      </c>
      <c r="P43" s="12" t="n">
        <v>28778.861095</v>
      </c>
      <c r="Q43" s="12" t="n">
        <v>41313.529871</v>
      </c>
      <c r="R43" s="12" t="n">
        <v>36040.034957</v>
      </c>
      <c r="S43" s="13" t="n">
        <v>519794.781278</v>
      </c>
    </row>
    <row r="44" customFormat="false" ht="15" hidden="false" customHeight="false" outlineLevel="0" collapsed="false">
      <c r="A44" s="14"/>
      <c r="B44" s="8"/>
      <c r="C44" s="9"/>
      <c r="D44" s="10" t="n">
        <v>2</v>
      </c>
      <c r="E44" s="11" t="s">
        <v>87</v>
      </c>
      <c r="F44" s="10" t="s">
        <v>88</v>
      </c>
      <c r="G44" s="12" t="n">
        <v>13.72733</v>
      </c>
      <c r="H44" s="12" t="n">
        <v>16388.094335</v>
      </c>
      <c r="I44" s="12" t="n">
        <v>6228.655531</v>
      </c>
      <c r="J44" s="12" t="n">
        <v>9825.899885</v>
      </c>
      <c r="K44" s="12" t="n">
        <v>8084.587854</v>
      </c>
      <c r="L44" s="12" t="n">
        <v>3683.166043</v>
      </c>
      <c r="M44" s="12" t="n">
        <v>5041.09387</v>
      </c>
      <c r="N44" s="12" t="n">
        <v>24018.1899</v>
      </c>
      <c r="O44" s="12" t="n">
        <v>23391.33225</v>
      </c>
      <c r="P44" s="12" t="n">
        <v>2902.147598</v>
      </c>
      <c r="Q44" s="12" t="n">
        <v>0</v>
      </c>
      <c r="R44" s="12" t="n">
        <v>4583.310865</v>
      </c>
      <c r="S44" s="13" t="n">
        <v>104160.205461</v>
      </c>
    </row>
    <row r="45" customFormat="false" ht="15" hidden="false" customHeight="false" outlineLevel="0" collapsed="false">
      <c r="A45" s="14"/>
      <c r="B45" s="8"/>
      <c r="C45" s="9"/>
      <c r="D45" s="10" t="n">
        <v>3</v>
      </c>
      <c r="E45" s="11" t="s">
        <v>89</v>
      </c>
      <c r="F45" s="10" t="s">
        <v>90</v>
      </c>
      <c r="G45" s="12" t="n">
        <v>196.700295</v>
      </c>
      <c r="H45" s="12" t="n">
        <v>6199.118716</v>
      </c>
      <c r="I45" s="12" t="n">
        <v>28.635774</v>
      </c>
      <c r="J45" s="12" t="n">
        <v>3285.879857</v>
      </c>
      <c r="K45" s="12" t="n">
        <v>9556.235372</v>
      </c>
      <c r="L45" s="12" t="n">
        <v>2249.267185</v>
      </c>
      <c r="M45" s="12" t="n">
        <v>12885.038638</v>
      </c>
      <c r="N45" s="12" t="n">
        <v>12462.30384</v>
      </c>
      <c r="O45" s="12" t="n">
        <v>7418.580436</v>
      </c>
      <c r="P45" s="12" t="n">
        <v>8498.090538</v>
      </c>
      <c r="Q45" s="12" t="n">
        <v>0.484851</v>
      </c>
      <c r="R45" s="12" t="n">
        <v>13709.492247</v>
      </c>
      <c r="S45" s="13" t="n">
        <v>76489.827749</v>
      </c>
    </row>
    <row r="46" customFormat="false" ht="15" hidden="false" customHeight="false" outlineLevel="0" collapsed="false">
      <c r="A46" s="14"/>
      <c r="B46" s="8"/>
      <c r="C46" s="9"/>
      <c r="D46" s="10" t="n">
        <v>4</v>
      </c>
      <c r="E46" s="11" t="s">
        <v>91</v>
      </c>
      <c r="F46" s="10" t="s">
        <v>92</v>
      </c>
      <c r="G46" s="12" t="n">
        <v>4191.307757</v>
      </c>
      <c r="H46" s="12" t="n">
        <v>3420.719662</v>
      </c>
      <c r="I46" s="12" t="n">
        <v>2474.645518</v>
      </c>
      <c r="J46" s="12" t="n">
        <v>5839.4713</v>
      </c>
      <c r="K46" s="12" t="n">
        <v>3460.249425</v>
      </c>
      <c r="L46" s="12" t="n">
        <v>6083.337128</v>
      </c>
      <c r="M46" s="12" t="n">
        <v>3728.07144</v>
      </c>
      <c r="N46" s="12" t="n">
        <v>3937.436413</v>
      </c>
      <c r="O46" s="12" t="n">
        <v>3228.398974</v>
      </c>
      <c r="P46" s="12" t="n">
        <v>2747.188228</v>
      </c>
      <c r="Q46" s="12" t="n">
        <v>4031.654753</v>
      </c>
      <c r="R46" s="12" t="n">
        <v>4250.397604</v>
      </c>
      <c r="S46" s="13" t="n">
        <v>47392.878202</v>
      </c>
    </row>
    <row r="47" customFormat="false" ht="15" hidden="false" customHeight="false" outlineLevel="0" collapsed="false">
      <c r="A47" s="14"/>
      <c r="B47" s="8"/>
      <c r="C47" s="9"/>
      <c r="D47" s="10" t="n">
        <v>5</v>
      </c>
      <c r="E47" s="11" t="s">
        <v>93</v>
      </c>
      <c r="F47" s="10" t="s">
        <v>94</v>
      </c>
      <c r="G47" s="12" t="n">
        <v>3438.724379</v>
      </c>
      <c r="H47" s="12" t="n">
        <v>2452.929557</v>
      </c>
      <c r="I47" s="12" t="n">
        <v>0</v>
      </c>
      <c r="J47" s="12" t="n">
        <v>1468.67811</v>
      </c>
      <c r="K47" s="12" t="n">
        <v>3367.288257</v>
      </c>
      <c r="L47" s="12" t="n">
        <v>6512.326587</v>
      </c>
      <c r="M47" s="12" t="n">
        <v>5443.761907</v>
      </c>
      <c r="N47" s="12" t="n">
        <v>6820.941507</v>
      </c>
      <c r="O47" s="12" t="n">
        <v>5657.126641</v>
      </c>
      <c r="P47" s="12" t="n">
        <v>1173.005138</v>
      </c>
      <c r="Q47" s="12" t="n">
        <v>4200.20177</v>
      </c>
      <c r="R47" s="12" t="n">
        <v>150.42815</v>
      </c>
      <c r="S47" s="13" t="n">
        <v>40685.412003</v>
      </c>
    </row>
    <row r="48" customFormat="false" ht="15" hidden="false" customHeight="false" outlineLevel="0" collapsed="false">
      <c r="A48" s="14"/>
      <c r="B48" s="8"/>
      <c r="C48" s="9"/>
      <c r="D48" s="10" t="n">
        <v>6</v>
      </c>
      <c r="E48" s="11" t="s">
        <v>95</v>
      </c>
      <c r="F48" s="10" t="s">
        <v>96</v>
      </c>
      <c r="G48" s="12" t="n">
        <v>747.714864</v>
      </c>
      <c r="H48" s="12" t="n">
        <v>482.57457</v>
      </c>
      <c r="I48" s="12" t="n">
        <v>4762.366108</v>
      </c>
      <c r="J48" s="12" t="n">
        <v>2588.230298</v>
      </c>
      <c r="K48" s="12" t="n">
        <v>1802.49807</v>
      </c>
      <c r="L48" s="12" t="n">
        <v>1345.39295</v>
      </c>
      <c r="M48" s="12" t="n">
        <v>2848.353774</v>
      </c>
      <c r="N48" s="12" t="n">
        <v>2429.115747</v>
      </c>
      <c r="O48" s="12" t="n">
        <v>1868.119331</v>
      </c>
      <c r="P48" s="12" t="n">
        <v>3138.238992</v>
      </c>
      <c r="Q48" s="12" t="n">
        <v>11564.757907</v>
      </c>
      <c r="R48" s="12" t="n">
        <v>3993.386643</v>
      </c>
      <c r="S48" s="13" t="n">
        <v>37570.749254</v>
      </c>
    </row>
    <row r="49" customFormat="false" ht="15" hidden="false" customHeight="false" outlineLevel="0" collapsed="false">
      <c r="A49" s="14"/>
      <c r="B49" s="8"/>
      <c r="C49" s="9"/>
      <c r="D49" s="10" t="n">
        <v>7</v>
      </c>
      <c r="E49" s="11" t="s">
        <v>97</v>
      </c>
      <c r="F49" s="10" t="s">
        <v>98</v>
      </c>
      <c r="G49" s="12" t="n">
        <v>2677.815208</v>
      </c>
      <c r="H49" s="12" t="n">
        <v>2086.662028</v>
      </c>
      <c r="I49" s="12" t="n">
        <v>2228.624082</v>
      </c>
      <c r="J49" s="12" t="n">
        <v>2399.963489</v>
      </c>
      <c r="K49" s="12" t="n">
        <v>2270.304796</v>
      </c>
      <c r="L49" s="12" t="n">
        <v>3149.209332</v>
      </c>
      <c r="M49" s="12" t="n">
        <v>3720.987138</v>
      </c>
      <c r="N49" s="12" t="n">
        <v>3973.825636</v>
      </c>
      <c r="O49" s="12" t="n">
        <v>2879.739203</v>
      </c>
      <c r="P49" s="12" t="n">
        <v>5561.429864</v>
      </c>
      <c r="Q49" s="12" t="n">
        <v>3339.054104</v>
      </c>
      <c r="R49" s="12" t="n">
        <v>3730.394247</v>
      </c>
      <c r="S49" s="13" t="n">
        <v>38018.009127</v>
      </c>
    </row>
    <row r="50" customFormat="false" ht="15" hidden="false" customHeight="false" outlineLevel="0" collapsed="false">
      <c r="A50" s="14"/>
      <c r="B50" s="8"/>
      <c r="C50" s="9"/>
      <c r="D50" s="10" t="n">
        <v>8</v>
      </c>
      <c r="E50" s="11" t="s">
        <v>99</v>
      </c>
      <c r="F50" s="10" t="s">
        <v>100</v>
      </c>
      <c r="G50" s="12" t="n">
        <v>5294.301773</v>
      </c>
      <c r="H50" s="12" t="n">
        <v>0</v>
      </c>
      <c r="I50" s="12" t="n">
        <v>0</v>
      </c>
      <c r="J50" s="12" t="n">
        <v>8768.79441</v>
      </c>
      <c r="K50" s="12" t="n">
        <v>0</v>
      </c>
      <c r="L50" s="12" t="n">
        <v>0</v>
      </c>
      <c r="M50" s="12" t="n">
        <v>8031.84288</v>
      </c>
      <c r="N50" s="12" t="n">
        <v>0.061801</v>
      </c>
      <c r="O50" s="12" t="n">
        <v>3836.3968</v>
      </c>
      <c r="P50" s="12" t="n">
        <v>0</v>
      </c>
      <c r="Q50" s="12" t="n">
        <v>2137.227921</v>
      </c>
      <c r="R50" s="12" t="n">
        <v>1997.578</v>
      </c>
      <c r="S50" s="13" t="n">
        <v>30066.203585</v>
      </c>
    </row>
    <row r="51" customFormat="false" ht="15" hidden="false" customHeight="false" outlineLevel="0" collapsed="false">
      <c r="A51" s="14"/>
      <c r="B51" s="8"/>
      <c r="C51" s="9"/>
      <c r="D51" s="10" t="n">
        <v>9</v>
      </c>
      <c r="E51" s="11" t="s">
        <v>101</v>
      </c>
      <c r="F51" s="10" t="s">
        <v>102</v>
      </c>
      <c r="G51" s="12" t="n">
        <v>2583.753288</v>
      </c>
      <c r="H51" s="12" t="n">
        <v>2167.068227</v>
      </c>
      <c r="I51" s="12" t="n">
        <v>2467.454143</v>
      </c>
      <c r="J51" s="12" t="n">
        <v>2817.246095</v>
      </c>
      <c r="K51" s="12" t="n">
        <v>4803.522979</v>
      </c>
      <c r="L51" s="12" t="n">
        <v>3432.216779</v>
      </c>
      <c r="M51" s="12" t="n">
        <v>2882.487007</v>
      </c>
      <c r="N51" s="12" t="n">
        <v>2304.942938</v>
      </c>
      <c r="O51" s="12" t="n">
        <v>1806.758</v>
      </c>
      <c r="P51" s="12" t="n">
        <v>2248.293687</v>
      </c>
      <c r="Q51" s="12" t="n">
        <v>1986.553408</v>
      </c>
      <c r="R51" s="12" t="n">
        <v>2593.540598</v>
      </c>
      <c r="S51" s="13" t="n">
        <v>32093.837149</v>
      </c>
    </row>
    <row r="52" customFormat="false" ht="15" hidden="false" customHeight="false" outlineLevel="0" collapsed="false">
      <c r="A52" s="14"/>
      <c r="B52" s="8"/>
      <c r="C52" s="9"/>
      <c r="D52" s="10" t="n">
        <v>10</v>
      </c>
      <c r="E52" s="11" t="s">
        <v>103</v>
      </c>
      <c r="F52" s="10" t="s">
        <v>104</v>
      </c>
      <c r="G52" s="12" t="n">
        <v>2326.189214</v>
      </c>
      <c r="H52" s="12" t="n">
        <v>1822.393834</v>
      </c>
      <c r="I52" s="12" t="n">
        <v>2551.453014</v>
      </c>
      <c r="J52" s="12" t="n">
        <v>2833.272458</v>
      </c>
      <c r="K52" s="12" t="n">
        <v>1818.17129</v>
      </c>
      <c r="L52" s="12" t="n">
        <v>1490.178885</v>
      </c>
      <c r="M52" s="12" t="n">
        <v>2674.855174</v>
      </c>
      <c r="N52" s="12" t="n">
        <v>2270.979952</v>
      </c>
      <c r="O52" s="12" t="n">
        <v>3155.069889</v>
      </c>
      <c r="P52" s="12" t="n">
        <v>2616.263899</v>
      </c>
      <c r="Q52" s="12" t="n">
        <v>2625.083921</v>
      </c>
      <c r="R52" s="12" t="n">
        <v>2688.83956</v>
      </c>
      <c r="S52" s="13" t="n">
        <v>28872.75109</v>
      </c>
    </row>
    <row r="53" customFormat="false" ht="15" hidden="false" customHeight="false" outlineLevel="0" collapsed="false">
      <c r="A53" s="14"/>
      <c r="B53" s="8"/>
      <c r="C53" s="11"/>
      <c r="D53" s="15" t="s">
        <v>38</v>
      </c>
      <c r="E53" s="11" t="s">
        <v>38</v>
      </c>
      <c r="F53" s="16" t="s">
        <v>39</v>
      </c>
      <c r="G53" s="17" t="n">
        <v>27796.151706</v>
      </c>
      <c r="H53" s="17" t="n">
        <v>20875.809096</v>
      </c>
      <c r="I53" s="17" t="n">
        <v>28847.421382</v>
      </c>
      <c r="J53" s="17" t="n">
        <v>34983.936661</v>
      </c>
      <c r="K53" s="17" t="n">
        <v>37121.489082</v>
      </c>
      <c r="L53" s="17" t="n">
        <v>25913.489474</v>
      </c>
      <c r="M53" s="17" t="n">
        <v>33419.295236</v>
      </c>
      <c r="N53" s="17" t="n">
        <v>30312.877587</v>
      </c>
      <c r="O53" s="17" t="n">
        <v>35903.148661</v>
      </c>
      <c r="P53" s="17" t="n">
        <v>32757.401504</v>
      </c>
      <c r="Q53" s="17" t="n">
        <v>41564.756924</v>
      </c>
      <c r="R53" s="17" t="n">
        <v>33405.742529</v>
      </c>
      <c r="S53" s="18" t="n">
        <v>382901.519842</v>
      </c>
    </row>
    <row r="54" customFormat="false" ht="15" hidden="false" customHeight="false" outlineLevel="0" collapsed="false">
      <c r="A54" s="14"/>
      <c r="B54" s="19"/>
      <c r="C54" s="20" t="s">
        <v>105</v>
      </c>
      <c r="D54" s="21"/>
      <c r="E54" s="22"/>
      <c r="F54" s="21"/>
      <c r="G54" s="23" t="n">
        <v>91989.249694</v>
      </c>
      <c r="H54" s="23" t="n">
        <v>100067.039392</v>
      </c>
      <c r="I54" s="23" t="n">
        <v>86335.919543</v>
      </c>
      <c r="J54" s="23" t="n">
        <v>94336.25797</v>
      </c>
      <c r="K54" s="23" t="n">
        <v>131934.393183</v>
      </c>
      <c r="L54" s="23" t="n">
        <v>97679.246744</v>
      </c>
      <c r="M54" s="23" t="n">
        <v>145681.203972</v>
      </c>
      <c r="N54" s="23" t="n">
        <v>121058.002963</v>
      </c>
      <c r="O54" s="23" t="n">
        <v>158637.489906</v>
      </c>
      <c r="P54" s="23" t="n">
        <v>90420.920543</v>
      </c>
      <c r="Q54" s="23" t="n">
        <v>112763.30543</v>
      </c>
      <c r="R54" s="23" t="n">
        <v>107143.1454</v>
      </c>
      <c r="S54" s="24" t="n">
        <v>1338046.17474</v>
      </c>
    </row>
    <row r="55" customFormat="false" ht="15" hidden="false" customHeight="true" outlineLevel="0" collapsed="false">
      <c r="A55" s="14"/>
      <c r="B55" s="8" t="s">
        <v>106</v>
      </c>
      <c r="C55" s="9" t="s">
        <v>107</v>
      </c>
      <c r="D55" s="10" t="n">
        <v>1</v>
      </c>
      <c r="E55" s="11" t="s">
        <v>108</v>
      </c>
      <c r="F55" s="10" t="s">
        <v>109</v>
      </c>
      <c r="G55" s="12" t="n">
        <v>33142.541833</v>
      </c>
      <c r="H55" s="12" t="n">
        <v>29284.733762</v>
      </c>
      <c r="I55" s="12" t="n">
        <v>39171.59542</v>
      </c>
      <c r="J55" s="12" t="n">
        <v>57494.05129</v>
      </c>
      <c r="K55" s="12" t="n">
        <v>45439.00479</v>
      </c>
      <c r="L55" s="12" t="n">
        <v>24587.642864</v>
      </c>
      <c r="M55" s="12" t="n">
        <v>50277.674137</v>
      </c>
      <c r="N55" s="12" t="n">
        <v>80395.419764</v>
      </c>
      <c r="O55" s="12" t="n">
        <v>44620.097471</v>
      </c>
      <c r="P55" s="12" t="n">
        <v>35204.948102</v>
      </c>
      <c r="Q55" s="12" t="n">
        <v>35221.362187</v>
      </c>
      <c r="R55" s="12" t="n">
        <v>25496.619809</v>
      </c>
      <c r="S55" s="13" t="n">
        <v>500335.691429</v>
      </c>
    </row>
    <row r="56" customFormat="false" ht="15" hidden="false" customHeight="false" outlineLevel="0" collapsed="false">
      <c r="A56" s="14"/>
      <c r="B56" s="8"/>
      <c r="C56" s="9"/>
      <c r="D56" s="10" t="n">
        <v>2</v>
      </c>
      <c r="E56" s="11" t="s">
        <v>110</v>
      </c>
      <c r="F56" s="10" t="s">
        <v>111</v>
      </c>
      <c r="G56" s="12" t="n">
        <v>60630.83793</v>
      </c>
      <c r="H56" s="12" t="n">
        <v>79670.141338</v>
      </c>
      <c r="I56" s="12" t="n">
        <v>26742.157039</v>
      </c>
      <c r="J56" s="12" t="n">
        <v>32289.374605</v>
      </c>
      <c r="K56" s="12" t="n">
        <v>25206.7707</v>
      </c>
      <c r="L56" s="12" t="n">
        <v>22432.079136</v>
      </c>
      <c r="M56" s="12" t="n">
        <v>48472.753523</v>
      </c>
      <c r="N56" s="12" t="n">
        <v>39073.839036</v>
      </c>
      <c r="O56" s="12" t="n">
        <v>47664.081873</v>
      </c>
      <c r="P56" s="12" t="n">
        <v>44668.876661</v>
      </c>
      <c r="Q56" s="12" t="n">
        <v>29890.472842</v>
      </c>
      <c r="R56" s="12" t="n">
        <v>10285.154694</v>
      </c>
      <c r="S56" s="13" t="n">
        <v>467026.539377</v>
      </c>
    </row>
    <row r="57" customFormat="false" ht="15" hidden="false" customHeight="false" outlineLevel="0" collapsed="false">
      <c r="A57" s="14"/>
      <c r="B57" s="8"/>
      <c r="C57" s="9"/>
      <c r="D57" s="10" t="n">
        <v>3</v>
      </c>
      <c r="E57" s="11" t="s">
        <v>112</v>
      </c>
      <c r="F57" s="10" t="s">
        <v>113</v>
      </c>
      <c r="G57" s="12" t="n">
        <v>24169.606392</v>
      </c>
      <c r="H57" s="12" t="n">
        <v>25172.662992</v>
      </c>
      <c r="I57" s="12" t="n">
        <v>26719.337903</v>
      </c>
      <c r="J57" s="12" t="n">
        <v>21684.981999</v>
      </c>
      <c r="K57" s="12" t="n">
        <v>26738.315509</v>
      </c>
      <c r="L57" s="12" t="n">
        <v>23328.152449</v>
      </c>
      <c r="M57" s="12" t="n">
        <v>31863.981219</v>
      </c>
      <c r="N57" s="12" t="n">
        <v>25084.549915</v>
      </c>
      <c r="O57" s="12" t="n">
        <v>28684.787771</v>
      </c>
      <c r="P57" s="12" t="n">
        <v>27369.241145</v>
      </c>
      <c r="Q57" s="12" t="n">
        <v>31182.015972</v>
      </c>
      <c r="R57" s="12" t="n">
        <v>13796.57411</v>
      </c>
      <c r="S57" s="13" t="n">
        <v>305794.207376</v>
      </c>
    </row>
    <row r="58" customFormat="false" ht="15" hidden="false" customHeight="false" outlineLevel="0" collapsed="false">
      <c r="A58" s="14"/>
      <c r="B58" s="8"/>
      <c r="C58" s="9"/>
      <c r="D58" s="10" t="n">
        <v>4</v>
      </c>
      <c r="E58" s="11" t="s">
        <v>114</v>
      </c>
      <c r="F58" s="10" t="s">
        <v>115</v>
      </c>
      <c r="G58" s="12" t="n">
        <v>7494.920325</v>
      </c>
      <c r="H58" s="12" t="n">
        <v>29737.713389</v>
      </c>
      <c r="I58" s="12" t="n">
        <v>19530.88393</v>
      </c>
      <c r="J58" s="12" t="n">
        <v>28979.557703</v>
      </c>
      <c r="K58" s="12" t="n">
        <v>23422.439529</v>
      </c>
      <c r="L58" s="12" t="n">
        <v>30992.457973</v>
      </c>
      <c r="M58" s="12" t="n">
        <v>37053.772275</v>
      </c>
      <c r="N58" s="12" t="n">
        <v>29125.196313</v>
      </c>
      <c r="O58" s="12" t="n">
        <v>17366.02687</v>
      </c>
      <c r="P58" s="12" t="n">
        <v>24856.743128</v>
      </c>
      <c r="Q58" s="12" t="n">
        <v>21408.013936</v>
      </c>
      <c r="R58" s="12" t="n">
        <v>26514.407558</v>
      </c>
      <c r="S58" s="13" t="n">
        <v>296482.132929</v>
      </c>
    </row>
    <row r="59" customFormat="false" ht="15" hidden="false" customHeight="false" outlineLevel="0" collapsed="false">
      <c r="A59" s="14"/>
      <c r="B59" s="8"/>
      <c r="C59" s="9"/>
      <c r="D59" s="10" t="n">
        <v>5</v>
      </c>
      <c r="E59" s="11" t="s">
        <v>116</v>
      </c>
      <c r="F59" s="10" t="s">
        <v>117</v>
      </c>
      <c r="G59" s="12" t="n">
        <v>19091.11344</v>
      </c>
      <c r="H59" s="12" t="n">
        <v>19832.44308</v>
      </c>
      <c r="I59" s="12" t="n">
        <v>27076.104652</v>
      </c>
      <c r="J59" s="12" t="n">
        <v>4770.855341</v>
      </c>
      <c r="K59" s="12" t="n">
        <v>16941.97655</v>
      </c>
      <c r="L59" s="12" t="n">
        <v>20276.04604</v>
      </c>
      <c r="M59" s="12" t="n">
        <v>27612.97195</v>
      </c>
      <c r="N59" s="12" t="n">
        <v>20573.14734</v>
      </c>
      <c r="O59" s="12" t="n">
        <v>12111.25451</v>
      </c>
      <c r="P59" s="12" t="n">
        <v>25475.25502</v>
      </c>
      <c r="Q59" s="12" t="n">
        <v>14759.35462</v>
      </c>
      <c r="R59" s="12" t="n">
        <v>14305.460573</v>
      </c>
      <c r="S59" s="13" t="n">
        <v>222825.983116</v>
      </c>
    </row>
    <row r="60" customFormat="false" ht="15" hidden="false" customHeight="false" outlineLevel="0" collapsed="false">
      <c r="A60" s="14"/>
      <c r="B60" s="8"/>
      <c r="C60" s="9"/>
      <c r="D60" s="10" t="n">
        <v>6</v>
      </c>
      <c r="E60" s="11" t="s">
        <v>118</v>
      </c>
      <c r="F60" s="10" t="s">
        <v>119</v>
      </c>
      <c r="G60" s="12" t="n">
        <v>19436.715008</v>
      </c>
      <c r="H60" s="12" t="n">
        <v>14802.36952</v>
      </c>
      <c r="I60" s="12" t="n">
        <v>22129.043785</v>
      </c>
      <c r="J60" s="12" t="n">
        <v>20707.230235</v>
      </c>
      <c r="K60" s="12" t="n">
        <v>20461.647414</v>
      </c>
      <c r="L60" s="12" t="n">
        <v>14729.502064</v>
      </c>
      <c r="M60" s="12" t="n">
        <v>19499.13875</v>
      </c>
      <c r="N60" s="12" t="n">
        <v>16054.024592</v>
      </c>
      <c r="O60" s="12" t="n">
        <v>18130.758073</v>
      </c>
      <c r="P60" s="12" t="n">
        <v>19733.884037</v>
      </c>
      <c r="Q60" s="12" t="n">
        <v>17683.15748</v>
      </c>
      <c r="R60" s="12" t="n">
        <v>18117.488234</v>
      </c>
      <c r="S60" s="13" t="n">
        <v>221484.959192</v>
      </c>
    </row>
    <row r="61" customFormat="false" ht="15" hidden="false" customHeight="false" outlineLevel="0" collapsed="false">
      <c r="A61" s="14"/>
      <c r="B61" s="8"/>
      <c r="C61" s="9"/>
      <c r="D61" s="10" t="n">
        <v>7</v>
      </c>
      <c r="E61" s="11" t="s">
        <v>120</v>
      </c>
      <c r="F61" s="10" t="s">
        <v>121</v>
      </c>
      <c r="G61" s="12" t="n">
        <v>14565.004887</v>
      </c>
      <c r="H61" s="12" t="n">
        <v>13414.821491</v>
      </c>
      <c r="I61" s="12" t="n">
        <v>18461.080369</v>
      </c>
      <c r="J61" s="12" t="n">
        <v>15901.7015</v>
      </c>
      <c r="K61" s="12" t="n">
        <v>15614.215711</v>
      </c>
      <c r="L61" s="12" t="n">
        <v>15308.556178</v>
      </c>
      <c r="M61" s="12" t="n">
        <v>12627.587507</v>
      </c>
      <c r="N61" s="12" t="n">
        <v>16237.942803</v>
      </c>
      <c r="O61" s="12" t="n">
        <v>15768.959703</v>
      </c>
      <c r="P61" s="12" t="n">
        <v>17883.884274</v>
      </c>
      <c r="Q61" s="12" t="n">
        <v>18913.366828</v>
      </c>
      <c r="R61" s="12" t="n">
        <v>19390.916144</v>
      </c>
      <c r="S61" s="13" t="n">
        <v>194088.037395</v>
      </c>
    </row>
    <row r="62" customFormat="false" ht="15" hidden="false" customHeight="false" outlineLevel="0" collapsed="false">
      <c r="A62" s="14"/>
      <c r="B62" s="8"/>
      <c r="C62" s="9"/>
      <c r="D62" s="10" t="n">
        <v>8</v>
      </c>
      <c r="E62" s="11" t="s">
        <v>122</v>
      </c>
      <c r="F62" s="10" t="s">
        <v>123</v>
      </c>
      <c r="G62" s="12" t="n">
        <v>22248.951982</v>
      </c>
      <c r="H62" s="12" t="n">
        <v>12714.48504</v>
      </c>
      <c r="I62" s="12" t="n">
        <v>18680.119321</v>
      </c>
      <c r="J62" s="12" t="n">
        <v>11216.845377</v>
      </c>
      <c r="K62" s="12" t="n">
        <v>10502.308484</v>
      </c>
      <c r="L62" s="12" t="n">
        <v>15557.713097</v>
      </c>
      <c r="M62" s="12" t="n">
        <v>15444.520623</v>
      </c>
      <c r="N62" s="12" t="n">
        <v>11069.296925</v>
      </c>
      <c r="O62" s="12" t="n">
        <v>10430.549848</v>
      </c>
      <c r="P62" s="12" t="n">
        <v>12086.666862</v>
      </c>
      <c r="Q62" s="12" t="n">
        <v>12101.126989</v>
      </c>
      <c r="R62" s="12" t="n">
        <v>14761.300017</v>
      </c>
      <c r="S62" s="13" t="n">
        <v>166813.884565</v>
      </c>
    </row>
    <row r="63" customFormat="false" ht="15" hidden="false" customHeight="false" outlineLevel="0" collapsed="false">
      <c r="A63" s="14"/>
      <c r="B63" s="8"/>
      <c r="C63" s="9"/>
      <c r="D63" s="10" t="n">
        <v>9</v>
      </c>
      <c r="E63" s="11" t="s">
        <v>124</v>
      </c>
      <c r="F63" s="10" t="s">
        <v>125</v>
      </c>
      <c r="G63" s="12" t="n">
        <v>11621.499884</v>
      </c>
      <c r="H63" s="12" t="n">
        <v>9205.10263</v>
      </c>
      <c r="I63" s="12" t="n">
        <v>11787.36866</v>
      </c>
      <c r="J63" s="12" t="n">
        <v>15360.263209</v>
      </c>
      <c r="K63" s="12" t="n">
        <v>10465.774755</v>
      </c>
      <c r="L63" s="12" t="n">
        <v>14881.794018</v>
      </c>
      <c r="M63" s="12" t="n">
        <v>13383.415302</v>
      </c>
      <c r="N63" s="12" t="n">
        <v>15180.457482</v>
      </c>
      <c r="O63" s="12" t="n">
        <v>11764.80946</v>
      </c>
      <c r="P63" s="12" t="n">
        <v>12496.28372</v>
      </c>
      <c r="Q63" s="12" t="n">
        <v>11574.96603</v>
      </c>
      <c r="R63" s="12" t="n">
        <v>9303.75504</v>
      </c>
      <c r="S63" s="13" t="n">
        <v>147025.49019</v>
      </c>
    </row>
    <row r="64" customFormat="false" ht="15" hidden="false" customHeight="false" outlineLevel="0" collapsed="false">
      <c r="A64" s="14"/>
      <c r="B64" s="8"/>
      <c r="C64" s="9"/>
      <c r="D64" s="10" t="n">
        <v>10</v>
      </c>
      <c r="E64" s="11" t="s">
        <v>126</v>
      </c>
      <c r="F64" s="10" t="s">
        <v>127</v>
      </c>
      <c r="G64" s="12" t="n">
        <v>7152.351591</v>
      </c>
      <c r="H64" s="12" t="n">
        <v>7101.113306</v>
      </c>
      <c r="I64" s="12" t="n">
        <v>19112.440544</v>
      </c>
      <c r="J64" s="12" t="n">
        <v>8501.188117</v>
      </c>
      <c r="K64" s="12" t="n">
        <v>6922.20514</v>
      </c>
      <c r="L64" s="12" t="n">
        <v>4235.519758</v>
      </c>
      <c r="M64" s="12" t="n">
        <v>9760.662385</v>
      </c>
      <c r="N64" s="12" t="n">
        <v>25943.141969</v>
      </c>
      <c r="O64" s="12" t="n">
        <v>13549.740047</v>
      </c>
      <c r="P64" s="12" t="n">
        <v>6207.564273</v>
      </c>
      <c r="Q64" s="12" t="n">
        <v>10873.344945</v>
      </c>
      <c r="R64" s="12" t="n">
        <v>10541.51725</v>
      </c>
      <c r="S64" s="13" t="n">
        <v>129900.789325</v>
      </c>
    </row>
    <row r="65" customFormat="false" ht="15" hidden="false" customHeight="false" outlineLevel="0" collapsed="false">
      <c r="A65" s="14"/>
      <c r="B65" s="8"/>
      <c r="C65" s="11"/>
      <c r="D65" s="15" t="s">
        <v>38</v>
      </c>
      <c r="E65" s="11" t="s">
        <v>38</v>
      </c>
      <c r="F65" s="16" t="s">
        <v>39</v>
      </c>
      <c r="G65" s="17" t="n">
        <v>696828.36402</v>
      </c>
      <c r="H65" s="17" t="n">
        <v>615215.467353</v>
      </c>
      <c r="I65" s="17" t="n">
        <v>683451.069191</v>
      </c>
      <c r="J65" s="17" t="n">
        <v>792132.465199</v>
      </c>
      <c r="K65" s="17" t="n">
        <v>763850.395763</v>
      </c>
      <c r="L65" s="17" t="n">
        <v>751429.431863</v>
      </c>
      <c r="M65" s="17" t="n">
        <v>724879.513222</v>
      </c>
      <c r="N65" s="17" t="n">
        <v>726142.418425</v>
      </c>
      <c r="O65" s="17" t="n">
        <v>771357.213772</v>
      </c>
      <c r="P65" s="17" t="n">
        <v>735832.811902</v>
      </c>
      <c r="Q65" s="17" t="n">
        <v>678035.288278</v>
      </c>
      <c r="R65" s="17" t="n">
        <v>681881.390279</v>
      </c>
      <c r="S65" s="18" t="n">
        <v>8621035.829267</v>
      </c>
    </row>
    <row r="66" customFormat="false" ht="15" hidden="false" customHeight="false" outlineLevel="0" collapsed="false">
      <c r="A66" s="14"/>
      <c r="B66" s="19"/>
      <c r="C66" s="20" t="s">
        <v>128</v>
      </c>
      <c r="D66" s="21"/>
      <c r="E66" s="22"/>
      <c r="F66" s="21"/>
      <c r="G66" s="23" t="n">
        <v>916381.907292</v>
      </c>
      <c r="H66" s="23" t="n">
        <v>856151.053901</v>
      </c>
      <c r="I66" s="23" t="n">
        <v>912861.200814</v>
      </c>
      <c r="J66" s="23" t="n">
        <v>1009038.514575</v>
      </c>
      <c r="K66" s="23" t="n">
        <v>965565.054345</v>
      </c>
      <c r="L66" s="23" t="n">
        <v>937758.89544</v>
      </c>
      <c r="M66" s="23" t="n">
        <v>990875.990893</v>
      </c>
      <c r="N66" s="23" t="n">
        <v>1004879.434564</v>
      </c>
      <c r="O66" s="23" t="n">
        <v>991448.279398</v>
      </c>
      <c r="P66" s="23" t="n">
        <v>961816.159124</v>
      </c>
      <c r="Q66" s="23" t="n">
        <v>881642.470107</v>
      </c>
      <c r="R66" s="23" t="n">
        <v>844394.583708</v>
      </c>
      <c r="S66" s="24" t="n">
        <v>11272813.544161</v>
      </c>
    </row>
    <row r="67" customFormat="false" ht="15" hidden="false" customHeight="true" outlineLevel="0" collapsed="false">
      <c r="A67" s="14"/>
      <c r="B67" s="8" t="s">
        <v>129</v>
      </c>
      <c r="C67" s="9" t="s">
        <v>130</v>
      </c>
      <c r="D67" s="10" t="n">
        <v>1</v>
      </c>
      <c r="E67" s="11" t="s">
        <v>131</v>
      </c>
      <c r="F67" s="10" t="s">
        <v>132</v>
      </c>
      <c r="G67" s="12" t="n">
        <v>11518.507723</v>
      </c>
      <c r="H67" s="12" t="n">
        <v>37314.374689</v>
      </c>
      <c r="I67" s="12" t="n">
        <v>8086.363859</v>
      </c>
      <c r="J67" s="12" t="n">
        <v>11470.103454</v>
      </c>
      <c r="K67" s="12" t="n">
        <v>19042.421294</v>
      </c>
      <c r="L67" s="12" t="n">
        <v>4966.288596</v>
      </c>
      <c r="M67" s="12" t="n">
        <v>9963.518814</v>
      </c>
      <c r="N67" s="12" t="n">
        <v>6827.540137</v>
      </c>
      <c r="O67" s="12" t="n">
        <v>12984.691419</v>
      </c>
      <c r="P67" s="12" t="n">
        <v>3816.301503</v>
      </c>
      <c r="Q67" s="12" t="n">
        <v>18507.462348</v>
      </c>
      <c r="R67" s="12" t="n">
        <v>14571.888414</v>
      </c>
      <c r="S67" s="13" t="n">
        <v>159069.46225</v>
      </c>
    </row>
    <row r="68" customFormat="false" ht="15" hidden="false" customHeight="false" outlineLevel="0" collapsed="false">
      <c r="A68" s="14"/>
      <c r="B68" s="8"/>
      <c r="C68" s="9"/>
      <c r="D68" s="10" t="n">
        <v>2</v>
      </c>
      <c r="E68" s="11" t="s">
        <v>133</v>
      </c>
      <c r="F68" s="10" t="s">
        <v>134</v>
      </c>
      <c r="G68" s="12" t="n">
        <v>11706.593318</v>
      </c>
      <c r="H68" s="12" t="n">
        <v>9343.474174</v>
      </c>
      <c r="I68" s="12" t="n">
        <v>7497.961099</v>
      </c>
      <c r="J68" s="12" t="n">
        <v>14321.624751</v>
      </c>
      <c r="K68" s="12" t="n">
        <v>17108.220291</v>
      </c>
      <c r="L68" s="12" t="n">
        <v>16579.211952</v>
      </c>
      <c r="M68" s="12" t="n">
        <v>10098.521457</v>
      </c>
      <c r="N68" s="12" t="n">
        <v>5121.340424</v>
      </c>
      <c r="O68" s="12" t="n">
        <v>10313.735979</v>
      </c>
      <c r="P68" s="12" t="n">
        <v>3596.217491</v>
      </c>
      <c r="Q68" s="12" t="n">
        <v>1609.356402</v>
      </c>
      <c r="R68" s="12" t="n">
        <v>749.093264</v>
      </c>
      <c r="S68" s="13" t="n">
        <v>108045.350602</v>
      </c>
    </row>
    <row r="69" customFormat="false" ht="15" hidden="false" customHeight="false" outlineLevel="0" collapsed="false">
      <c r="A69" s="14"/>
      <c r="B69" s="8"/>
      <c r="C69" s="9"/>
      <c r="D69" s="10" t="n">
        <v>3</v>
      </c>
      <c r="E69" s="11" t="s">
        <v>135</v>
      </c>
      <c r="F69" s="10" t="s">
        <v>136</v>
      </c>
      <c r="G69" s="12" t="n">
        <v>2766.306189</v>
      </c>
      <c r="H69" s="12" t="n">
        <v>3792.068773</v>
      </c>
      <c r="I69" s="12" t="n">
        <v>5931.392693</v>
      </c>
      <c r="J69" s="12" t="n">
        <v>5630.439673</v>
      </c>
      <c r="K69" s="12" t="n">
        <v>13691.857177</v>
      </c>
      <c r="L69" s="12" t="n">
        <v>11945.871796</v>
      </c>
      <c r="M69" s="12" t="n">
        <v>9054.858375</v>
      </c>
      <c r="N69" s="12" t="n">
        <v>3662.518948</v>
      </c>
      <c r="O69" s="12" t="n">
        <v>6439.491468</v>
      </c>
      <c r="P69" s="12" t="n">
        <v>16053.627058</v>
      </c>
      <c r="Q69" s="12" t="n">
        <v>9262.043457</v>
      </c>
      <c r="R69" s="12" t="n">
        <v>6983.946835</v>
      </c>
      <c r="S69" s="13" t="n">
        <v>95214.422442</v>
      </c>
    </row>
    <row r="70" customFormat="false" ht="15" hidden="false" customHeight="false" outlineLevel="0" collapsed="false">
      <c r="A70" s="14"/>
      <c r="B70" s="8"/>
      <c r="C70" s="9"/>
      <c r="D70" s="10" t="n">
        <v>4</v>
      </c>
      <c r="E70" s="11" t="s">
        <v>137</v>
      </c>
      <c r="F70" s="10" t="s">
        <v>138</v>
      </c>
      <c r="G70" s="12" t="n">
        <v>4632.305138</v>
      </c>
      <c r="H70" s="12" t="n">
        <v>5186.105865</v>
      </c>
      <c r="I70" s="12" t="n">
        <v>6178.026999</v>
      </c>
      <c r="J70" s="12" t="n">
        <v>4339.136532</v>
      </c>
      <c r="K70" s="12" t="n">
        <v>3657.751721</v>
      </c>
      <c r="L70" s="12" t="n">
        <v>5479.700916</v>
      </c>
      <c r="M70" s="12" t="n">
        <v>4742.991418</v>
      </c>
      <c r="N70" s="12" t="n">
        <v>6196.922001</v>
      </c>
      <c r="O70" s="12" t="n">
        <v>3971.17654</v>
      </c>
      <c r="P70" s="12" t="n">
        <v>3931.15618</v>
      </c>
      <c r="Q70" s="12" t="n">
        <v>2969.186345</v>
      </c>
      <c r="R70" s="12" t="n">
        <v>4367.439255</v>
      </c>
      <c r="S70" s="13" t="n">
        <v>55651.89891</v>
      </c>
    </row>
    <row r="71" customFormat="false" ht="15" hidden="false" customHeight="false" outlineLevel="0" collapsed="false">
      <c r="A71" s="14"/>
      <c r="B71" s="8"/>
      <c r="C71" s="9"/>
      <c r="D71" s="10" t="n">
        <v>5</v>
      </c>
      <c r="E71" s="11" t="s">
        <v>139</v>
      </c>
      <c r="F71" s="10" t="s">
        <v>140</v>
      </c>
      <c r="G71" s="12" t="n">
        <v>4628.997744</v>
      </c>
      <c r="H71" s="12" t="n">
        <v>1420.93332</v>
      </c>
      <c r="I71" s="12" t="n">
        <v>1628</v>
      </c>
      <c r="J71" s="12" t="n">
        <v>2990.49026</v>
      </c>
      <c r="K71" s="12" t="n">
        <v>2969.190588</v>
      </c>
      <c r="L71" s="12" t="n">
        <v>1596</v>
      </c>
      <c r="M71" s="12" t="n">
        <v>4393.800051</v>
      </c>
      <c r="N71" s="12" t="n">
        <v>4152.61844</v>
      </c>
      <c r="O71" s="12" t="n">
        <v>5401.6857</v>
      </c>
      <c r="P71" s="12" t="n">
        <v>1418.650275</v>
      </c>
      <c r="Q71" s="12" t="n">
        <v>4515.32104</v>
      </c>
      <c r="R71" s="12" t="n">
        <v>4569.44519</v>
      </c>
      <c r="S71" s="13" t="n">
        <v>39685.132608</v>
      </c>
    </row>
    <row r="72" customFormat="false" ht="15" hidden="false" customHeight="false" outlineLevel="0" collapsed="false">
      <c r="A72" s="14"/>
      <c r="B72" s="8"/>
      <c r="C72" s="9"/>
      <c r="D72" s="10" t="n">
        <v>6</v>
      </c>
      <c r="E72" s="11" t="s">
        <v>141</v>
      </c>
      <c r="F72" s="10" t="s">
        <v>142</v>
      </c>
      <c r="G72" s="12" t="n">
        <v>6175.486053</v>
      </c>
      <c r="H72" s="12" t="n">
        <v>2471.087526</v>
      </c>
      <c r="I72" s="12" t="n">
        <v>5009.486463</v>
      </c>
      <c r="J72" s="12" t="n">
        <v>2216.90223</v>
      </c>
      <c r="K72" s="12" t="n">
        <v>2757.572118</v>
      </c>
      <c r="L72" s="12" t="n">
        <v>2598.823624</v>
      </c>
      <c r="M72" s="12" t="n">
        <v>6310.204105</v>
      </c>
      <c r="N72" s="12" t="n">
        <v>5797.861178</v>
      </c>
      <c r="O72" s="12" t="n">
        <v>3069.583801</v>
      </c>
      <c r="P72" s="12" t="n">
        <v>8184.708234</v>
      </c>
      <c r="Q72" s="12" t="n">
        <v>5894.047178</v>
      </c>
      <c r="R72" s="12" t="n">
        <v>5086.527872</v>
      </c>
      <c r="S72" s="13" t="n">
        <v>55572.290382</v>
      </c>
    </row>
    <row r="73" customFormat="false" ht="15" hidden="false" customHeight="false" outlineLevel="0" collapsed="false">
      <c r="A73" s="14"/>
      <c r="B73" s="8"/>
      <c r="C73" s="9"/>
      <c r="D73" s="10" t="n">
        <v>7</v>
      </c>
      <c r="E73" s="11" t="s">
        <v>143</v>
      </c>
      <c r="F73" s="10" t="s">
        <v>144</v>
      </c>
      <c r="G73" s="12" t="n">
        <v>2893.215219</v>
      </c>
      <c r="H73" s="12" t="n">
        <v>3727.039617</v>
      </c>
      <c r="I73" s="12" t="n">
        <v>3578.858543</v>
      </c>
      <c r="J73" s="12" t="n">
        <v>3957.944793</v>
      </c>
      <c r="K73" s="12" t="n">
        <v>4480.875108</v>
      </c>
      <c r="L73" s="12" t="n">
        <v>5011.378481</v>
      </c>
      <c r="M73" s="12" t="n">
        <v>3576.247935</v>
      </c>
      <c r="N73" s="12" t="n">
        <v>3819.988056</v>
      </c>
      <c r="O73" s="12" t="n">
        <v>4060.869071</v>
      </c>
      <c r="P73" s="12" t="n">
        <v>2110.168929</v>
      </c>
      <c r="Q73" s="12" t="n">
        <v>2791.302853</v>
      </c>
      <c r="R73" s="12" t="n">
        <v>2625.863877</v>
      </c>
      <c r="S73" s="13" t="n">
        <v>42633.752482</v>
      </c>
    </row>
    <row r="74" customFormat="false" ht="15" hidden="false" customHeight="false" outlineLevel="0" collapsed="false">
      <c r="A74" s="14"/>
      <c r="B74" s="8"/>
      <c r="C74" s="9"/>
      <c r="D74" s="10" t="n">
        <v>8</v>
      </c>
      <c r="E74" s="11" t="s">
        <v>145</v>
      </c>
      <c r="F74" s="10" t="s">
        <v>146</v>
      </c>
      <c r="G74" s="12" t="n">
        <v>6708.57103</v>
      </c>
      <c r="H74" s="12" t="n">
        <v>3242.4639</v>
      </c>
      <c r="I74" s="12" t="n">
        <v>0.09525</v>
      </c>
      <c r="J74" s="12" t="n">
        <v>0.0936</v>
      </c>
      <c r="K74" s="12" t="n">
        <v>3542.008995</v>
      </c>
      <c r="L74" s="12" t="n">
        <v>2436.9389</v>
      </c>
      <c r="M74" s="12" t="n">
        <v>3282.132225</v>
      </c>
      <c r="N74" s="12" t="n">
        <v>2477.8256</v>
      </c>
      <c r="O74" s="12" t="n">
        <v>1.4825</v>
      </c>
      <c r="P74" s="12" t="n">
        <v>2516.94417</v>
      </c>
      <c r="Q74" s="12" t="n">
        <v>2523.008092</v>
      </c>
      <c r="R74" s="12" t="n">
        <v>3200.04786</v>
      </c>
      <c r="S74" s="13" t="n">
        <v>29931.612122</v>
      </c>
    </row>
    <row r="75" customFormat="false" ht="15" hidden="false" customHeight="false" outlineLevel="0" collapsed="false">
      <c r="A75" s="14"/>
      <c r="B75" s="8"/>
      <c r="C75" s="9"/>
      <c r="D75" s="10" t="n">
        <v>9</v>
      </c>
      <c r="E75" s="11" t="s">
        <v>147</v>
      </c>
      <c r="F75" s="10" t="s">
        <v>148</v>
      </c>
      <c r="G75" s="12" t="n">
        <v>3176.76911</v>
      </c>
      <c r="H75" s="12" t="n">
        <v>7017.894962</v>
      </c>
      <c r="I75" s="12" t="n">
        <v>2818.494186</v>
      </c>
      <c r="J75" s="12" t="n">
        <v>3130.924646</v>
      </c>
      <c r="K75" s="12" t="n">
        <v>2921.02218</v>
      </c>
      <c r="L75" s="12" t="n">
        <v>4981.315371</v>
      </c>
      <c r="M75" s="12" t="n">
        <v>2432.852646</v>
      </c>
      <c r="N75" s="12" t="n">
        <v>2493.417537</v>
      </c>
      <c r="O75" s="12" t="n">
        <v>1460.281198</v>
      </c>
      <c r="P75" s="12" t="n">
        <v>4669.37913</v>
      </c>
      <c r="Q75" s="12" t="n">
        <v>501.993964</v>
      </c>
      <c r="R75" s="12" t="n">
        <v>1676.183859</v>
      </c>
      <c r="S75" s="13" t="n">
        <v>37280.528789</v>
      </c>
    </row>
    <row r="76" customFormat="false" ht="15" hidden="false" customHeight="false" outlineLevel="0" collapsed="false">
      <c r="A76" s="14"/>
      <c r="B76" s="8"/>
      <c r="C76" s="9"/>
      <c r="D76" s="10" t="n">
        <v>10</v>
      </c>
      <c r="E76" s="11" t="s">
        <v>149</v>
      </c>
      <c r="F76" s="10" t="s">
        <v>150</v>
      </c>
      <c r="G76" s="12" t="n">
        <v>3928.470513</v>
      </c>
      <c r="H76" s="12" t="n">
        <v>1854.65905</v>
      </c>
      <c r="I76" s="12" t="n">
        <v>2818.686664</v>
      </c>
      <c r="J76" s="12" t="n">
        <v>1238.161484</v>
      </c>
      <c r="K76" s="12" t="n">
        <v>911.715149</v>
      </c>
      <c r="L76" s="12" t="n">
        <v>1535.992603</v>
      </c>
      <c r="M76" s="12" t="n">
        <v>3372.244338</v>
      </c>
      <c r="N76" s="12" t="n">
        <v>492.640256</v>
      </c>
      <c r="O76" s="12" t="n">
        <v>8989.010536</v>
      </c>
      <c r="P76" s="12" t="n">
        <v>1509.005249</v>
      </c>
      <c r="Q76" s="12" t="n">
        <v>2429.539401</v>
      </c>
      <c r="R76" s="12" t="n">
        <v>2428.408515</v>
      </c>
      <c r="S76" s="13" t="n">
        <v>31508.533758</v>
      </c>
    </row>
    <row r="77" customFormat="false" ht="15" hidden="false" customHeight="false" outlineLevel="0" collapsed="false">
      <c r="A77" s="14"/>
      <c r="B77" s="8"/>
      <c r="C77" s="11"/>
      <c r="D77" s="15" t="s">
        <v>38</v>
      </c>
      <c r="E77" s="11" t="s">
        <v>38</v>
      </c>
      <c r="F77" s="16" t="s">
        <v>39</v>
      </c>
      <c r="G77" s="17" t="n">
        <v>55350.984098</v>
      </c>
      <c r="H77" s="17" t="n">
        <v>58172.629703</v>
      </c>
      <c r="I77" s="17" t="n">
        <v>60350.525694</v>
      </c>
      <c r="J77" s="17" t="n">
        <v>53240.871551</v>
      </c>
      <c r="K77" s="17" t="n">
        <v>69359.767469</v>
      </c>
      <c r="L77" s="17" t="n">
        <v>64849.628763</v>
      </c>
      <c r="M77" s="17" t="n">
        <v>68040.690834</v>
      </c>
      <c r="N77" s="17" t="n">
        <v>71565.544215</v>
      </c>
      <c r="O77" s="17" t="n">
        <v>55904.456659</v>
      </c>
      <c r="P77" s="17" t="n">
        <v>71007.226457</v>
      </c>
      <c r="Q77" s="17" t="n">
        <v>47188.482853</v>
      </c>
      <c r="R77" s="17" t="n">
        <v>77191.706884</v>
      </c>
      <c r="S77" s="18" t="n">
        <v>752222.51518</v>
      </c>
    </row>
    <row r="78" customFormat="false" ht="15" hidden="false" customHeight="false" outlineLevel="0" collapsed="false">
      <c r="A78" s="14"/>
      <c r="B78" s="19"/>
      <c r="C78" s="20" t="s">
        <v>151</v>
      </c>
      <c r="D78" s="21"/>
      <c r="E78" s="22"/>
      <c r="F78" s="21"/>
      <c r="G78" s="23" t="n">
        <v>113486.206135</v>
      </c>
      <c r="H78" s="23" t="n">
        <v>133542.731579</v>
      </c>
      <c r="I78" s="23" t="n">
        <v>103897.89145</v>
      </c>
      <c r="J78" s="23" t="n">
        <v>102536.692974</v>
      </c>
      <c r="K78" s="23" t="n">
        <v>140442.40209</v>
      </c>
      <c r="L78" s="23" t="n">
        <v>121981.151002</v>
      </c>
      <c r="M78" s="23" t="n">
        <v>125268.062198</v>
      </c>
      <c r="N78" s="23" t="n">
        <v>112608.216792</v>
      </c>
      <c r="O78" s="23" t="n">
        <v>112596.464871</v>
      </c>
      <c r="P78" s="23" t="n">
        <v>118813.384676</v>
      </c>
      <c r="Q78" s="23" t="n">
        <v>98191.743933</v>
      </c>
      <c r="R78" s="23" t="n">
        <v>123450.551825</v>
      </c>
      <c r="S78" s="24" t="n">
        <v>1406815.499525</v>
      </c>
    </row>
    <row r="79" customFormat="false" ht="15" hidden="false" customHeight="false" outlineLevel="0" collapsed="false">
      <c r="A79" s="14"/>
      <c r="B79" s="8" t="s">
        <v>152</v>
      </c>
      <c r="C79" s="9" t="s">
        <v>153</v>
      </c>
      <c r="D79" s="10" t="n">
        <v>1</v>
      </c>
      <c r="E79" s="11" t="s">
        <v>154</v>
      </c>
      <c r="F79" s="10" t="s">
        <v>155</v>
      </c>
      <c r="G79" s="12" t="n">
        <v>2070.181829</v>
      </c>
      <c r="H79" s="12" t="n">
        <v>2312.937218</v>
      </c>
      <c r="I79" s="12" t="n">
        <v>3300.761406</v>
      </c>
      <c r="J79" s="12" t="n">
        <v>3208.453849</v>
      </c>
      <c r="K79" s="12" t="n">
        <v>5582.959845</v>
      </c>
      <c r="L79" s="12" t="n">
        <v>3624.923325</v>
      </c>
      <c r="M79" s="12" t="n">
        <v>4010.742054</v>
      </c>
      <c r="N79" s="12" t="n">
        <v>3631.317215</v>
      </c>
      <c r="O79" s="12" t="n">
        <v>4268.923117</v>
      </c>
      <c r="P79" s="12" t="n">
        <v>5213.826531</v>
      </c>
      <c r="Q79" s="12" t="n">
        <v>4923.676068</v>
      </c>
      <c r="R79" s="12" t="n">
        <v>3877.69088</v>
      </c>
      <c r="S79" s="13" t="n">
        <v>46026.393337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156</v>
      </c>
      <c r="F80" s="10" t="s">
        <v>157</v>
      </c>
      <c r="G80" s="12" t="n">
        <v>25.372371</v>
      </c>
      <c r="H80" s="12" t="n">
        <v>20.464065</v>
      </c>
      <c r="I80" s="12" t="n">
        <v>300.43931</v>
      </c>
      <c r="J80" s="12" t="n">
        <v>1201.667199</v>
      </c>
      <c r="K80" s="12" t="n">
        <v>896.256551</v>
      </c>
      <c r="L80" s="12" t="n">
        <v>501.524061</v>
      </c>
      <c r="M80" s="12" t="n">
        <v>134.36406</v>
      </c>
      <c r="N80" s="12" t="n">
        <v>406.18078</v>
      </c>
      <c r="O80" s="12" t="n">
        <v>614.053702</v>
      </c>
      <c r="P80" s="12" t="n">
        <v>758.418283</v>
      </c>
      <c r="Q80" s="12" t="n">
        <v>362.944243</v>
      </c>
      <c r="R80" s="12" t="n">
        <v>2145.10283</v>
      </c>
      <c r="S80" s="13" t="n">
        <v>7366.787455</v>
      </c>
    </row>
    <row r="81" customFormat="false" ht="15" hidden="false" customHeight="false" outlineLevel="0" collapsed="false">
      <c r="A81" s="14"/>
      <c r="B81" s="8"/>
      <c r="C81" s="9"/>
      <c r="D81" s="10" t="n">
        <v>3</v>
      </c>
      <c r="E81" s="11" t="s">
        <v>158</v>
      </c>
      <c r="F81" s="10" t="s">
        <v>159</v>
      </c>
      <c r="G81" s="12" t="n">
        <v>743.009857</v>
      </c>
      <c r="H81" s="12" t="n">
        <v>2705.103812</v>
      </c>
      <c r="I81" s="12" t="n">
        <v>71.833497</v>
      </c>
      <c r="J81" s="12" t="n">
        <v>906.809178</v>
      </c>
      <c r="K81" s="12" t="n">
        <v>10.86478</v>
      </c>
      <c r="L81" s="12" t="n">
        <v>9.075311</v>
      </c>
      <c r="M81" s="12" t="n">
        <v>177.545769</v>
      </c>
      <c r="N81" s="12" t="n">
        <v>25.674513</v>
      </c>
      <c r="O81" s="12" t="n">
        <v>167.525</v>
      </c>
      <c r="P81" s="12" t="n">
        <v>492.8252</v>
      </c>
      <c r="Q81" s="12" t="n">
        <v>301.773</v>
      </c>
      <c r="R81" s="12" t="n">
        <v>1605.35733</v>
      </c>
      <c r="S81" s="13" t="n">
        <v>7217.397247</v>
      </c>
    </row>
    <row r="82" customFormat="false" ht="15" hidden="false" customHeight="false" outlineLevel="0" collapsed="false">
      <c r="A82" s="14"/>
      <c r="B82" s="8"/>
      <c r="C82" s="9"/>
      <c r="D82" s="10" t="n">
        <v>4</v>
      </c>
      <c r="E82" s="11" t="s">
        <v>160</v>
      </c>
      <c r="F82" s="10" t="s">
        <v>161</v>
      </c>
      <c r="G82" s="12" t="n">
        <v>641.371432</v>
      </c>
      <c r="H82" s="12" t="n">
        <v>763.790958</v>
      </c>
      <c r="I82" s="12" t="n">
        <v>808.454378</v>
      </c>
      <c r="J82" s="12" t="n">
        <v>448.61843</v>
      </c>
      <c r="K82" s="12" t="n">
        <v>942.954783</v>
      </c>
      <c r="L82" s="12" t="n">
        <v>198.047116</v>
      </c>
      <c r="M82" s="12" t="n">
        <v>391.47121</v>
      </c>
      <c r="N82" s="12" t="n">
        <v>771.010523</v>
      </c>
      <c r="O82" s="12" t="n">
        <v>294.180421</v>
      </c>
      <c r="P82" s="12" t="n">
        <v>533.147147</v>
      </c>
      <c r="Q82" s="12" t="n">
        <v>271.865291</v>
      </c>
      <c r="R82" s="12" t="n">
        <v>488.228855</v>
      </c>
      <c r="S82" s="13" t="n">
        <v>6553.140544</v>
      </c>
    </row>
    <row r="83" customFormat="false" ht="15" hidden="false" customHeight="false" outlineLevel="0" collapsed="false">
      <c r="A83" s="14"/>
      <c r="B83" s="8"/>
      <c r="C83" s="9"/>
      <c r="D83" s="10" t="n">
        <v>5</v>
      </c>
      <c r="E83" s="11" t="s">
        <v>162</v>
      </c>
      <c r="F83" s="10" t="s">
        <v>163</v>
      </c>
      <c r="G83" s="12" t="n">
        <v>0</v>
      </c>
      <c r="H83" s="12" t="n">
        <v>0</v>
      </c>
      <c r="I83" s="12" t="n">
        <v>80</v>
      </c>
      <c r="J83" s="12" t="n">
        <v>0</v>
      </c>
      <c r="K83" s="12" t="n">
        <v>536.52009</v>
      </c>
      <c r="L83" s="12" t="n">
        <v>272.89188</v>
      </c>
      <c r="M83" s="12" t="n">
        <v>209.13845</v>
      </c>
      <c r="N83" s="12" t="n">
        <v>824.82959</v>
      </c>
      <c r="O83" s="12" t="n">
        <v>1017.81261</v>
      </c>
      <c r="P83" s="12" t="n">
        <v>2614.96297</v>
      </c>
      <c r="Q83" s="12" t="n">
        <v>846.025112</v>
      </c>
      <c r="R83" s="12" t="n">
        <v>148.11</v>
      </c>
      <c r="S83" s="13" t="n">
        <v>6550.290702</v>
      </c>
    </row>
    <row r="84" customFormat="false" ht="15" hidden="false" customHeight="false" outlineLevel="0" collapsed="false">
      <c r="A84" s="14"/>
      <c r="B84" s="8"/>
      <c r="C84" s="9"/>
      <c r="D84" s="10" t="n">
        <v>6</v>
      </c>
      <c r="E84" s="11" t="s">
        <v>164</v>
      </c>
      <c r="F84" s="10" t="s">
        <v>165</v>
      </c>
      <c r="G84" s="12" t="n">
        <v>125.095864</v>
      </c>
      <c r="H84" s="12" t="n">
        <v>120.429605</v>
      </c>
      <c r="I84" s="12" t="n">
        <v>370.753384</v>
      </c>
      <c r="J84" s="12" t="n">
        <v>689.116013</v>
      </c>
      <c r="K84" s="12" t="n">
        <v>156.887824</v>
      </c>
      <c r="L84" s="12" t="n">
        <v>1458.954644</v>
      </c>
      <c r="M84" s="12" t="n">
        <v>263.996181</v>
      </c>
      <c r="N84" s="12" t="n">
        <v>873.153503</v>
      </c>
      <c r="O84" s="12" t="n">
        <v>1.68</v>
      </c>
      <c r="P84" s="12" t="n">
        <v>356.446647</v>
      </c>
      <c r="Q84" s="12" t="n">
        <v>490.221782</v>
      </c>
      <c r="R84" s="12" t="n">
        <v>1224.773551</v>
      </c>
      <c r="S84" s="13" t="n">
        <v>6131.508998</v>
      </c>
    </row>
    <row r="85" customFormat="false" ht="15" hidden="false" customHeight="false" outlineLevel="0" collapsed="false">
      <c r="A85" s="14"/>
      <c r="B85" s="8"/>
      <c r="C85" s="9"/>
      <c r="D85" s="10" t="n">
        <v>7</v>
      </c>
      <c r="E85" s="11" t="s">
        <v>166</v>
      </c>
      <c r="F85" s="10" t="s">
        <v>167</v>
      </c>
      <c r="G85" s="12" t="n">
        <v>216.325472</v>
      </c>
      <c r="H85" s="12" t="n">
        <v>76.528638</v>
      </c>
      <c r="I85" s="12" t="n">
        <v>32.445771</v>
      </c>
      <c r="J85" s="12" t="n">
        <v>332.09228</v>
      </c>
      <c r="K85" s="12" t="n">
        <v>1021.498957</v>
      </c>
      <c r="L85" s="12" t="n">
        <v>1122.653826</v>
      </c>
      <c r="M85" s="12" t="n">
        <v>628.142136</v>
      </c>
      <c r="N85" s="12" t="n">
        <v>555.491229</v>
      </c>
      <c r="O85" s="12" t="n">
        <v>805.649</v>
      </c>
      <c r="P85" s="12" t="n">
        <v>278.835286</v>
      </c>
      <c r="Q85" s="12" t="n">
        <v>427.08</v>
      </c>
      <c r="R85" s="12" t="n">
        <v>10.052947</v>
      </c>
      <c r="S85" s="13" t="n">
        <v>5506.795542</v>
      </c>
    </row>
    <row r="86" customFormat="false" ht="15" hidden="false" customHeight="false" outlineLevel="0" collapsed="false">
      <c r="A86" s="14"/>
      <c r="B86" s="8"/>
      <c r="C86" s="9"/>
      <c r="D86" s="10" t="n">
        <v>8</v>
      </c>
      <c r="E86" s="11" t="s">
        <v>168</v>
      </c>
      <c r="F86" s="10" t="s">
        <v>169</v>
      </c>
      <c r="G86" s="12" t="n">
        <v>326.128096</v>
      </c>
      <c r="H86" s="12" t="n">
        <v>354.965185</v>
      </c>
      <c r="I86" s="12" t="n">
        <v>306.086009</v>
      </c>
      <c r="J86" s="12" t="n">
        <v>442.478004</v>
      </c>
      <c r="K86" s="12" t="n">
        <v>446.405799</v>
      </c>
      <c r="L86" s="12" t="n">
        <v>318.509155</v>
      </c>
      <c r="M86" s="12" t="n">
        <v>335.849327</v>
      </c>
      <c r="N86" s="12" t="n">
        <v>409.089847</v>
      </c>
      <c r="O86" s="12" t="n">
        <v>458.839006</v>
      </c>
      <c r="P86" s="12" t="n">
        <v>505.118647</v>
      </c>
      <c r="Q86" s="12" t="n">
        <v>355.365222</v>
      </c>
      <c r="R86" s="12" t="n">
        <v>294.203419</v>
      </c>
      <c r="S86" s="13" t="n">
        <v>4553.037716</v>
      </c>
    </row>
    <row r="87" customFormat="false" ht="15" hidden="false" customHeight="false" outlineLevel="0" collapsed="false">
      <c r="A87" s="14"/>
      <c r="B87" s="8"/>
      <c r="C87" s="9"/>
      <c r="D87" s="10" t="n">
        <v>9</v>
      </c>
      <c r="E87" s="11" t="s">
        <v>170</v>
      </c>
      <c r="F87" s="10" t="s">
        <v>171</v>
      </c>
      <c r="G87" s="12" t="n">
        <v>49.2</v>
      </c>
      <c r="H87" s="12" t="n">
        <v>52.992</v>
      </c>
      <c r="I87" s="12" t="n">
        <v>237.748455</v>
      </c>
      <c r="J87" s="12" t="n">
        <v>161.033542</v>
      </c>
      <c r="K87" s="12" t="n">
        <v>378.890208</v>
      </c>
      <c r="L87" s="12" t="n">
        <v>62.224587</v>
      </c>
      <c r="M87" s="12" t="n">
        <v>702.015304</v>
      </c>
      <c r="N87" s="12" t="n">
        <v>404.167263</v>
      </c>
      <c r="O87" s="12" t="n">
        <v>146.489</v>
      </c>
      <c r="P87" s="12" t="n">
        <v>327.099334</v>
      </c>
      <c r="Q87" s="12" t="n">
        <v>57.65</v>
      </c>
      <c r="R87" s="12" t="n">
        <v>1141.479832</v>
      </c>
      <c r="S87" s="13" t="n">
        <v>3720.989525</v>
      </c>
    </row>
    <row r="88" customFormat="false" ht="15" hidden="false" customHeight="false" outlineLevel="0" collapsed="false">
      <c r="A88" s="14"/>
      <c r="B88" s="8"/>
      <c r="C88" s="9"/>
      <c r="D88" s="10" t="n">
        <v>10</v>
      </c>
      <c r="E88" s="11" t="s">
        <v>172</v>
      </c>
      <c r="F88" s="10" t="s">
        <v>173</v>
      </c>
      <c r="G88" s="12" t="n">
        <v>799.91133</v>
      </c>
      <c r="H88" s="12" t="n">
        <v>0</v>
      </c>
      <c r="I88" s="12" t="n">
        <v>662.999523</v>
      </c>
      <c r="J88" s="12" t="n">
        <v>75.665561</v>
      </c>
      <c r="K88" s="12" t="n">
        <v>138.13356</v>
      </c>
      <c r="L88" s="12" t="n">
        <v>714.741472</v>
      </c>
      <c r="M88" s="12" t="n">
        <v>361.64738</v>
      </c>
      <c r="N88" s="12" t="n">
        <v>0.075</v>
      </c>
      <c r="O88" s="12" t="n">
        <v>0</v>
      </c>
      <c r="P88" s="12" t="n">
        <v>28.015433</v>
      </c>
      <c r="Q88" s="12" t="n">
        <v>866.681913</v>
      </c>
      <c r="R88" s="12" t="n">
        <v>62.101452</v>
      </c>
      <c r="S88" s="13" t="n">
        <v>3709.972624</v>
      </c>
    </row>
    <row r="89" customFormat="false" ht="15" hidden="false" customHeight="false" outlineLevel="0" collapsed="false">
      <c r="A89" s="14"/>
      <c r="B89" s="8"/>
      <c r="C89" s="11"/>
      <c r="D89" s="15" t="s">
        <v>38</v>
      </c>
      <c r="E89" s="11" t="s">
        <v>38</v>
      </c>
      <c r="F89" s="16" t="s">
        <v>39</v>
      </c>
      <c r="G89" s="17" t="n">
        <v>3570.233714</v>
      </c>
      <c r="H89" s="17" t="n">
        <v>2707.79492</v>
      </c>
      <c r="I89" s="17" t="n">
        <v>3416.930914</v>
      </c>
      <c r="J89" s="17" t="n">
        <v>3160.693214</v>
      </c>
      <c r="K89" s="17" t="n">
        <v>4836.375257</v>
      </c>
      <c r="L89" s="17" t="n">
        <v>4782.35843</v>
      </c>
      <c r="M89" s="17" t="n">
        <v>4042.917547</v>
      </c>
      <c r="N89" s="17" t="n">
        <v>2957.717428</v>
      </c>
      <c r="O89" s="17" t="n">
        <v>3764.064867</v>
      </c>
      <c r="P89" s="17" t="n">
        <v>3050.922167</v>
      </c>
      <c r="Q89" s="17" t="n">
        <v>3534.016572</v>
      </c>
      <c r="R89" s="17" t="n">
        <v>3362.737146</v>
      </c>
      <c r="S89" s="18" t="n">
        <v>43186.762176</v>
      </c>
    </row>
    <row r="90" customFormat="false" ht="15" hidden="false" customHeight="false" outlineLevel="0" collapsed="false">
      <c r="A90" s="14"/>
      <c r="B90" s="19"/>
      <c r="C90" s="20" t="s">
        <v>174</v>
      </c>
      <c r="D90" s="21"/>
      <c r="E90" s="22"/>
      <c r="F90" s="21"/>
      <c r="G90" s="23" t="n">
        <v>8566.829965</v>
      </c>
      <c r="H90" s="23" t="n">
        <v>9115.006401</v>
      </c>
      <c r="I90" s="23" t="n">
        <v>9588.452647</v>
      </c>
      <c r="J90" s="23" t="n">
        <v>10626.62727</v>
      </c>
      <c r="K90" s="23" t="n">
        <v>14947.747654</v>
      </c>
      <c r="L90" s="23" t="n">
        <v>13065.903807</v>
      </c>
      <c r="M90" s="23" t="n">
        <v>11257.829418</v>
      </c>
      <c r="N90" s="23" t="n">
        <v>10858.706891</v>
      </c>
      <c r="O90" s="23" t="n">
        <v>11539.216723</v>
      </c>
      <c r="P90" s="23" t="n">
        <v>14159.617645</v>
      </c>
      <c r="Q90" s="23" t="n">
        <v>12437.299203</v>
      </c>
      <c r="R90" s="23" t="n">
        <v>14359.838242</v>
      </c>
      <c r="S90" s="24" t="n">
        <v>140523.075866</v>
      </c>
    </row>
    <row r="91" customFormat="false" ht="15" hidden="false" customHeight="false" outlineLevel="0" collapsed="false">
      <c r="A91" s="14"/>
      <c r="B91" s="8" t="s">
        <v>175</v>
      </c>
      <c r="C91" s="9" t="s">
        <v>176</v>
      </c>
      <c r="D91" s="10" t="n">
        <v>1</v>
      </c>
      <c r="E91" s="11" t="s">
        <v>177</v>
      </c>
      <c r="F91" s="10" t="s">
        <v>178</v>
      </c>
      <c r="G91" s="12" t="n">
        <v>53979.707697</v>
      </c>
      <c r="H91" s="12" t="n">
        <v>63653.483436</v>
      </c>
      <c r="I91" s="12" t="n">
        <v>67488.208914</v>
      </c>
      <c r="J91" s="12" t="n">
        <v>103599.549841</v>
      </c>
      <c r="K91" s="12" t="n">
        <v>85420.309868</v>
      </c>
      <c r="L91" s="12" t="n">
        <v>101057.188946</v>
      </c>
      <c r="M91" s="12" t="n">
        <v>94334.420637</v>
      </c>
      <c r="N91" s="12" t="n">
        <v>69272.309859</v>
      </c>
      <c r="O91" s="12" t="n">
        <v>85198.415311</v>
      </c>
      <c r="P91" s="12" t="n">
        <v>105917.472859</v>
      </c>
      <c r="Q91" s="12" t="n">
        <v>168786.089367</v>
      </c>
      <c r="R91" s="12" t="n">
        <v>105200.928549</v>
      </c>
      <c r="S91" s="13" t="n">
        <v>1103908.085284</v>
      </c>
    </row>
    <row r="92" customFormat="false" ht="15" hidden="false" customHeight="false" outlineLevel="0" collapsed="false">
      <c r="A92" s="14"/>
      <c r="B92" s="8"/>
      <c r="C92" s="9"/>
      <c r="D92" s="10" t="n">
        <v>2</v>
      </c>
      <c r="E92" s="11" t="s">
        <v>179</v>
      </c>
      <c r="F92" s="10" t="s">
        <v>180</v>
      </c>
      <c r="G92" s="12" t="n">
        <v>31065.413063</v>
      </c>
      <c r="H92" s="12" t="n">
        <v>38975.165441</v>
      </c>
      <c r="I92" s="12" t="n">
        <v>49096.909139</v>
      </c>
      <c r="J92" s="12" t="n">
        <v>31993.540938</v>
      </c>
      <c r="K92" s="12" t="n">
        <v>44863.76231</v>
      </c>
      <c r="L92" s="12" t="n">
        <v>30912.146619</v>
      </c>
      <c r="M92" s="12" t="n">
        <v>47934.843741</v>
      </c>
      <c r="N92" s="12" t="n">
        <v>45068.892115</v>
      </c>
      <c r="O92" s="12" t="n">
        <v>36662.752839</v>
      </c>
      <c r="P92" s="12" t="n">
        <v>33284.059003</v>
      </c>
      <c r="Q92" s="12" t="n">
        <v>36352.088337</v>
      </c>
      <c r="R92" s="12" t="n">
        <v>43624.392579</v>
      </c>
      <c r="S92" s="13" t="n">
        <v>469833.966124</v>
      </c>
    </row>
    <row r="93" customFormat="false" ht="15" hidden="false" customHeight="false" outlineLevel="0" collapsed="false">
      <c r="A93" s="14"/>
      <c r="B93" s="8"/>
      <c r="C93" s="9"/>
      <c r="D93" s="10" t="n">
        <v>3</v>
      </c>
      <c r="E93" s="11" t="s">
        <v>181</v>
      </c>
      <c r="F93" s="10" t="s">
        <v>182</v>
      </c>
      <c r="G93" s="12" t="n">
        <v>53532.165691</v>
      </c>
      <c r="H93" s="12" t="n">
        <v>34182.250178</v>
      </c>
      <c r="I93" s="12" t="n">
        <v>21898.02366</v>
      </c>
      <c r="J93" s="12" t="n">
        <v>69398.994688</v>
      </c>
      <c r="K93" s="12" t="n">
        <v>20751.992929</v>
      </c>
      <c r="L93" s="12" t="n">
        <v>27251.546872</v>
      </c>
      <c r="M93" s="12" t="n">
        <v>24691.649546</v>
      </c>
      <c r="N93" s="12" t="n">
        <v>16964.416889</v>
      </c>
      <c r="O93" s="12" t="n">
        <v>9385.592562</v>
      </c>
      <c r="P93" s="12" t="n">
        <v>21228.568355</v>
      </c>
      <c r="Q93" s="12" t="n">
        <v>13324.220107</v>
      </c>
      <c r="R93" s="12" t="n">
        <v>11126.288338</v>
      </c>
      <c r="S93" s="13" t="n">
        <v>323735.709815</v>
      </c>
    </row>
    <row r="94" customFormat="false" ht="15" hidden="false" customHeight="false" outlineLevel="0" collapsed="false">
      <c r="A94" s="14"/>
      <c r="B94" s="8"/>
      <c r="C94" s="9"/>
      <c r="D94" s="10" t="n">
        <v>4</v>
      </c>
      <c r="E94" s="11" t="s">
        <v>183</v>
      </c>
      <c r="F94" s="10" t="s">
        <v>184</v>
      </c>
      <c r="G94" s="12" t="n">
        <v>67920.876968</v>
      </c>
      <c r="H94" s="12" t="n">
        <v>12878.295014</v>
      </c>
      <c r="I94" s="12" t="n">
        <v>12048.700456</v>
      </c>
      <c r="J94" s="12" t="n">
        <v>32366.016577</v>
      </c>
      <c r="K94" s="12" t="n">
        <v>45584.091914</v>
      </c>
      <c r="L94" s="12" t="n">
        <v>11986.959572</v>
      </c>
      <c r="M94" s="12" t="n">
        <v>27620.181158</v>
      </c>
      <c r="N94" s="12" t="n">
        <v>14392.808658</v>
      </c>
      <c r="O94" s="12" t="n">
        <v>56894.40328</v>
      </c>
      <c r="P94" s="12" t="n">
        <v>6896.021628</v>
      </c>
      <c r="Q94" s="12" t="n">
        <v>6157.652974</v>
      </c>
      <c r="R94" s="12" t="n">
        <v>14966.638247</v>
      </c>
      <c r="S94" s="13" t="n">
        <v>309712.646446</v>
      </c>
    </row>
    <row r="95" customFormat="false" ht="15" hidden="false" customHeight="false" outlineLevel="0" collapsed="false">
      <c r="A95" s="14"/>
      <c r="B95" s="8"/>
      <c r="C95" s="9"/>
      <c r="D95" s="10" t="n">
        <v>5</v>
      </c>
      <c r="E95" s="11" t="s">
        <v>185</v>
      </c>
      <c r="F95" s="10" t="s">
        <v>186</v>
      </c>
      <c r="G95" s="12" t="n">
        <v>18490.602809</v>
      </c>
      <c r="H95" s="12" t="n">
        <v>18834.371075</v>
      </c>
      <c r="I95" s="12" t="n">
        <v>21777.034863</v>
      </c>
      <c r="J95" s="12" t="n">
        <v>14496.154438</v>
      </c>
      <c r="K95" s="12" t="n">
        <v>25360.17174</v>
      </c>
      <c r="L95" s="12" t="n">
        <v>18840.188892</v>
      </c>
      <c r="M95" s="12" t="n">
        <v>22696.382094</v>
      </c>
      <c r="N95" s="12" t="n">
        <v>16315.955302</v>
      </c>
      <c r="O95" s="12" t="n">
        <v>11934.921844</v>
      </c>
      <c r="P95" s="12" t="n">
        <v>16492.084215</v>
      </c>
      <c r="Q95" s="12" t="n">
        <v>21189.485903</v>
      </c>
      <c r="R95" s="12" t="n">
        <v>17336.562201</v>
      </c>
      <c r="S95" s="13" t="n">
        <v>223763.915376</v>
      </c>
    </row>
    <row r="96" customFormat="false" ht="15" hidden="false" customHeight="false" outlineLevel="0" collapsed="false">
      <c r="A96" s="14"/>
      <c r="B96" s="8"/>
      <c r="C96" s="9"/>
      <c r="D96" s="10" t="n">
        <v>6</v>
      </c>
      <c r="E96" s="11" t="s">
        <v>187</v>
      </c>
      <c r="F96" s="10" t="s">
        <v>188</v>
      </c>
      <c r="G96" s="12" t="n">
        <v>21046.063741</v>
      </c>
      <c r="H96" s="12" t="n">
        <v>6166.521147</v>
      </c>
      <c r="I96" s="12" t="n">
        <v>13113.010886</v>
      </c>
      <c r="J96" s="12" t="n">
        <v>28283.917129</v>
      </c>
      <c r="K96" s="12" t="n">
        <v>5651.494106</v>
      </c>
      <c r="L96" s="12" t="n">
        <v>9806.119763</v>
      </c>
      <c r="M96" s="12" t="n">
        <v>4998.768684</v>
      </c>
      <c r="N96" s="12" t="n">
        <v>10390.306276</v>
      </c>
      <c r="O96" s="12" t="n">
        <v>8143.448125</v>
      </c>
      <c r="P96" s="12" t="n">
        <v>16289.615362</v>
      </c>
      <c r="Q96" s="12" t="n">
        <v>9127.147809</v>
      </c>
      <c r="R96" s="12" t="n">
        <v>13741.962519</v>
      </c>
      <c r="S96" s="13" t="n">
        <v>146758.375547</v>
      </c>
    </row>
    <row r="97" customFormat="false" ht="15" hidden="false" customHeight="false" outlineLevel="0" collapsed="false">
      <c r="A97" s="14"/>
      <c r="B97" s="8"/>
      <c r="C97" s="9"/>
      <c r="D97" s="10" t="n">
        <v>7</v>
      </c>
      <c r="E97" s="11" t="s">
        <v>189</v>
      </c>
      <c r="F97" s="10" t="s">
        <v>190</v>
      </c>
      <c r="G97" s="12" t="n">
        <v>12683.254576</v>
      </c>
      <c r="H97" s="12" t="n">
        <v>8815.212153</v>
      </c>
      <c r="I97" s="12" t="n">
        <v>10609.553461</v>
      </c>
      <c r="J97" s="12" t="n">
        <v>9638.641563</v>
      </c>
      <c r="K97" s="12" t="n">
        <v>8531.962228</v>
      </c>
      <c r="L97" s="12" t="n">
        <v>9335.751753</v>
      </c>
      <c r="M97" s="12" t="n">
        <v>7806.724909</v>
      </c>
      <c r="N97" s="12" t="n">
        <v>15123.653553</v>
      </c>
      <c r="O97" s="12" t="n">
        <v>9297.458456</v>
      </c>
      <c r="P97" s="12" t="n">
        <v>15432.98977</v>
      </c>
      <c r="Q97" s="12" t="n">
        <v>15121.445124</v>
      </c>
      <c r="R97" s="12" t="n">
        <v>20592.938495</v>
      </c>
      <c r="S97" s="13" t="n">
        <v>142989.586041</v>
      </c>
    </row>
    <row r="98" customFormat="false" ht="15" hidden="false" customHeight="false" outlineLevel="0" collapsed="false">
      <c r="A98" s="14"/>
      <c r="B98" s="8"/>
      <c r="C98" s="9"/>
      <c r="D98" s="10" t="n">
        <v>8</v>
      </c>
      <c r="E98" s="11" t="s">
        <v>191</v>
      </c>
      <c r="F98" s="10" t="s">
        <v>192</v>
      </c>
      <c r="G98" s="12" t="n">
        <v>12153.179673</v>
      </c>
      <c r="H98" s="12" t="n">
        <v>11782.724671</v>
      </c>
      <c r="I98" s="12" t="n">
        <v>10652.106732</v>
      </c>
      <c r="J98" s="12" t="n">
        <v>14752.065466</v>
      </c>
      <c r="K98" s="12" t="n">
        <v>13053.970383</v>
      </c>
      <c r="L98" s="12" t="n">
        <v>11538.498226</v>
      </c>
      <c r="M98" s="12" t="n">
        <v>12545.776172</v>
      </c>
      <c r="N98" s="12" t="n">
        <v>11101.212217</v>
      </c>
      <c r="O98" s="12" t="n">
        <v>10664.438691</v>
      </c>
      <c r="P98" s="12" t="n">
        <v>12753.940425</v>
      </c>
      <c r="Q98" s="12" t="n">
        <v>9166.280509</v>
      </c>
      <c r="R98" s="12" t="n">
        <v>8242.162825</v>
      </c>
      <c r="S98" s="13" t="n">
        <v>138406.35599</v>
      </c>
    </row>
    <row r="99" customFormat="false" ht="15" hidden="false" customHeight="false" outlineLevel="0" collapsed="false">
      <c r="A99" s="14"/>
      <c r="B99" s="8"/>
      <c r="C99" s="9"/>
      <c r="D99" s="10" t="n">
        <v>9</v>
      </c>
      <c r="E99" s="11" t="s">
        <v>193</v>
      </c>
      <c r="F99" s="10" t="s">
        <v>194</v>
      </c>
      <c r="G99" s="12" t="n">
        <v>4780.616948</v>
      </c>
      <c r="H99" s="12" t="n">
        <v>8238.139175</v>
      </c>
      <c r="I99" s="12" t="n">
        <v>11482.467239</v>
      </c>
      <c r="J99" s="12" t="n">
        <v>9023.349134</v>
      </c>
      <c r="K99" s="12" t="n">
        <v>19476.201742</v>
      </c>
      <c r="L99" s="12" t="n">
        <v>10947.602573</v>
      </c>
      <c r="M99" s="12" t="n">
        <v>15640.396078</v>
      </c>
      <c r="N99" s="12" t="n">
        <v>10755.102246</v>
      </c>
      <c r="O99" s="12" t="n">
        <v>9812.45205</v>
      </c>
      <c r="P99" s="12" t="n">
        <v>6283.42835</v>
      </c>
      <c r="Q99" s="12" t="n">
        <v>5162.643044</v>
      </c>
      <c r="R99" s="12" t="n">
        <v>7229.289436</v>
      </c>
      <c r="S99" s="13" t="n">
        <v>118831.688015</v>
      </c>
    </row>
    <row r="100" customFormat="false" ht="15" hidden="false" customHeight="false" outlineLevel="0" collapsed="false">
      <c r="A100" s="14"/>
      <c r="B100" s="8"/>
      <c r="C100" s="9"/>
      <c r="D100" s="10" t="n">
        <v>10</v>
      </c>
      <c r="E100" s="11" t="s">
        <v>195</v>
      </c>
      <c r="F100" s="10" t="s">
        <v>196</v>
      </c>
      <c r="G100" s="12" t="n">
        <v>6335.159077</v>
      </c>
      <c r="H100" s="12" t="n">
        <v>7070.713569</v>
      </c>
      <c r="I100" s="12" t="n">
        <v>6496.300213</v>
      </c>
      <c r="J100" s="12" t="n">
        <v>8958.979507</v>
      </c>
      <c r="K100" s="12" t="n">
        <v>11824.270293</v>
      </c>
      <c r="L100" s="12" t="n">
        <v>8275.653212</v>
      </c>
      <c r="M100" s="12" t="n">
        <v>10271.201618</v>
      </c>
      <c r="N100" s="12" t="n">
        <v>9432.658591</v>
      </c>
      <c r="O100" s="12" t="n">
        <v>13799.704282</v>
      </c>
      <c r="P100" s="12" t="n">
        <v>9636.789462</v>
      </c>
      <c r="Q100" s="12" t="n">
        <v>8372.606862</v>
      </c>
      <c r="R100" s="12" t="n">
        <v>7015.222008</v>
      </c>
      <c r="S100" s="13" t="n">
        <v>107489.258694</v>
      </c>
    </row>
    <row r="101" customFormat="false" ht="15" hidden="false" customHeight="false" outlineLevel="0" collapsed="false">
      <c r="A101" s="14"/>
      <c r="B101" s="8"/>
      <c r="C101" s="11"/>
      <c r="D101" s="15" t="s">
        <v>38</v>
      </c>
      <c r="E101" s="11" t="s">
        <v>38</v>
      </c>
      <c r="F101" s="16" t="s">
        <v>39</v>
      </c>
      <c r="G101" s="17" t="n">
        <v>562070.882864</v>
      </c>
      <c r="H101" s="17" t="n">
        <v>444024.542562</v>
      </c>
      <c r="I101" s="17" t="n">
        <v>438289.98455</v>
      </c>
      <c r="J101" s="17" t="n">
        <v>505641.607341</v>
      </c>
      <c r="K101" s="17" t="n">
        <v>482741.148642</v>
      </c>
      <c r="L101" s="17" t="n">
        <v>513037.611968</v>
      </c>
      <c r="M101" s="17" t="n">
        <v>505867.608158</v>
      </c>
      <c r="N101" s="17" t="n">
        <v>525600.423541</v>
      </c>
      <c r="O101" s="17" t="n">
        <v>459261.506011</v>
      </c>
      <c r="P101" s="17" t="n">
        <v>470913.296446</v>
      </c>
      <c r="Q101" s="17" t="n">
        <v>392152.34663</v>
      </c>
      <c r="R101" s="17" t="n">
        <v>428499.086</v>
      </c>
      <c r="S101" s="18" t="n">
        <v>5728100.044713</v>
      </c>
    </row>
    <row r="102" customFormat="false" ht="15" hidden="false" customHeight="false" outlineLevel="0" collapsed="false">
      <c r="A102" s="14"/>
      <c r="B102" s="19"/>
      <c r="C102" s="20" t="s">
        <v>197</v>
      </c>
      <c r="D102" s="21"/>
      <c r="E102" s="22"/>
      <c r="F102" s="21"/>
      <c r="G102" s="23" t="n">
        <v>844057.923107</v>
      </c>
      <c r="H102" s="23" t="n">
        <v>654621.418421</v>
      </c>
      <c r="I102" s="23" t="n">
        <v>662952.300113</v>
      </c>
      <c r="J102" s="23" t="n">
        <v>828152.816622</v>
      </c>
      <c r="K102" s="23" t="n">
        <v>763259.376155</v>
      </c>
      <c r="L102" s="23" t="n">
        <v>752989.268396</v>
      </c>
      <c r="M102" s="23" t="n">
        <v>774407.952795</v>
      </c>
      <c r="N102" s="23" t="n">
        <v>744417.739247</v>
      </c>
      <c r="O102" s="23" t="n">
        <v>711055.093451</v>
      </c>
      <c r="P102" s="23" t="n">
        <v>715128.265875</v>
      </c>
      <c r="Q102" s="23" t="n">
        <v>684912.006666</v>
      </c>
      <c r="R102" s="23" t="n">
        <v>677575.471197</v>
      </c>
      <c r="S102" s="24" t="n">
        <v>8813529.632045</v>
      </c>
    </row>
    <row r="103" customFormat="false" ht="15" hidden="false" customHeight="false" outlineLevel="0" collapsed="false">
      <c r="A103" s="14"/>
      <c r="B103" s="8" t="s">
        <v>198</v>
      </c>
      <c r="C103" s="9" t="s">
        <v>199</v>
      </c>
      <c r="D103" s="10" t="n">
        <v>1</v>
      </c>
      <c r="E103" s="11" t="s">
        <v>200</v>
      </c>
      <c r="F103" s="10" t="s">
        <v>201</v>
      </c>
      <c r="G103" s="12" t="n">
        <v>8947.91066</v>
      </c>
      <c r="H103" s="12" t="n">
        <v>22316.13608</v>
      </c>
      <c r="I103" s="12" t="n">
        <v>34324.42661</v>
      </c>
      <c r="J103" s="12" t="n">
        <v>33419.11491</v>
      </c>
      <c r="K103" s="12" t="n">
        <v>20345.94604</v>
      </c>
      <c r="L103" s="12" t="n">
        <v>29045.509395</v>
      </c>
      <c r="M103" s="12" t="n">
        <v>24394.27002</v>
      </c>
      <c r="N103" s="12" t="n">
        <v>10972.40366</v>
      </c>
      <c r="O103" s="12" t="n">
        <v>12431.34002</v>
      </c>
      <c r="P103" s="12" t="n">
        <v>23397.5098</v>
      </c>
      <c r="Q103" s="12" t="n">
        <v>14218.04081</v>
      </c>
      <c r="R103" s="12" t="n">
        <v>7004.28808</v>
      </c>
      <c r="S103" s="13" t="n">
        <v>240816.896085</v>
      </c>
    </row>
    <row r="104" customFormat="false" ht="15" hidden="false" customHeight="false" outlineLevel="0" collapsed="false">
      <c r="A104" s="14"/>
      <c r="B104" s="8"/>
      <c r="C104" s="9"/>
      <c r="D104" s="10" t="n">
        <v>2</v>
      </c>
      <c r="E104" s="11" t="s">
        <v>202</v>
      </c>
      <c r="F104" s="10" t="s">
        <v>203</v>
      </c>
      <c r="G104" s="12" t="n">
        <v>10247.685955</v>
      </c>
      <c r="H104" s="12" t="n">
        <v>14643.529588</v>
      </c>
      <c r="I104" s="12" t="n">
        <v>19248.447099</v>
      </c>
      <c r="J104" s="12" t="n">
        <v>31232.028</v>
      </c>
      <c r="K104" s="12" t="n">
        <v>20685.50155</v>
      </c>
      <c r="L104" s="12" t="n">
        <v>25347.206808</v>
      </c>
      <c r="M104" s="12" t="n">
        <v>13555.29198</v>
      </c>
      <c r="N104" s="12" t="n">
        <v>23520.99472</v>
      </c>
      <c r="O104" s="12" t="n">
        <v>13779.463025</v>
      </c>
      <c r="P104" s="12" t="n">
        <v>11689.22332</v>
      </c>
      <c r="Q104" s="12" t="n">
        <v>12013.147728</v>
      </c>
      <c r="R104" s="12" t="n">
        <v>15104.89935</v>
      </c>
      <c r="S104" s="13" t="n">
        <v>211067.419123</v>
      </c>
    </row>
    <row r="105" customFormat="false" ht="15" hidden="false" customHeight="false" outlineLevel="0" collapsed="false">
      <c r="A105" s="14"/>
      <c r="B105" s="8"/>
      <c r="C105" s="9"/>
      <c r="D105" s="10" t="n">
        <v>3</v>
      </c>
      <c r="E105" s="11" t="s">
        <v>204</v>
      </c>
      <c r="F105" s="10" t="s">
        <v>205</v>
      </c>
      <c r="G105" s="12" t="n">
        <v>16914.714406</v>
      </c>
      <c r="H105" s="12" t="n">
        <v>11986.423738</v>
      </c>
      <c r="I105" s="12" t="n">
        <v>14957.257648</v>
      </c>
      <c r="J105" s="12" t="n">
        <v>17187.388909</v>
      </c>
      <c r="K105" s="12" t="n">
        <v>9982.389788</v>
      </c>
      <c r="L105" s="12" t="n">
        <v>11935.884545</v>
      </c>
      <c r="M105" s="12" t="n">
        <v>15683.726235</v>
      </c>
      <c r="N105" s="12" t="n">
        <v>19404.587105</v>
      </c>
      <c r="O105" s="12" t="n">
        <v>15758.462958</v>
      </c>
      <c r="P105" s="12" t="n">
        <v>20727.40505</v>
      </c>
      <c r="Q105" s="12" t="n">
        <v>24424.859557</v>
      </c>
      <c r="R105" s="12" t="n">
        <v>17747.449306</v>
      </c>
      <c r="S105" s="13" t="n">
        <v>196710.549245</v>
      </c>
    </row>
    <row r="106" customFormat="false" ht="15" hidden="false" customHeight="false" outlineLevel="0" collapsed="false">
      <c r="A106" s="14"/>
      <c r="B106" s="8"/>
      <c r="C106" s="9"/>
      <c r="D106" s="10" t="n">
        <v>4</v>
      </c>
      <c r="E106" s="11" t="s">
        <v>206</v>
      </c>
      <c r="F106" s="10" t="s">
        <v>207</v>
      </c>
      <c r="G106" s="12" t="n">
        <v>31526.008144</v>
      </c>
      <c r="H106" s="12" t="n">
        <v>12504.588</v>
      </c>
      <c r="I106" s="12" t="n">
        <v>19743.8818</v>
      </c>
      <c r="J106" s="12" t="n">
        <v>21855.184951</v>
      </c>
      <c r="K106" s="12" t="n">
        <v>8028.8441</v>
      </c>
      <c r="L106" s="12" t="n">
        <v>10533.268582</v>
      </c>
      <c r="M106" s="12" t="n">
        <v>1650.675</v>
      </c>
      <c r="N106" s="12" t="n">
        <v>122.35</v>
      </c>
      <c r="O106" s="12" t="n">
        <v>34</v>
      </c>
      <c r="P106" s="12" t="n">
        <v>1341.92</v>
      </c>
      <c r="Q106" s="12" t="n">
        <v>29477.18231</v>
      </c>
      <c r="R106" s="12" t="n">
        <v>10143.00891</v>
      </c>
      <c r="S106" s="13" t="n">
        <v>146960.911797</v>
      </c>
    </row>
    <row r="107" customFormat="false" ht="15" hidden="false" customHeight="false" outlineLevel="0" collapsed="false">
      <c r="A107" s="14"/>
      <c r="B107" s="8"/>
      <c r="C107" s="9"/>
      <c r="D107" s="10" t="n">
        <v>5</v>
      </c>
      <c r="E107" s="11" t="s">
        <v>208</v>
      </c>
      <c r="F107" s="10" t="s">
        <v>209</v>
      </c>
      <c r="G107" s="12" t="n">
        <v>12254.070451</v>
      </c>
      <c r="H107" s="12" t="n">
        <v>8197.004548</v>
      </c>
      <c r="I107" s="12" t="n">
        <v>13595.601532</v>
      </c>
      <c r="J107" s="12" t="n">
        <v>15438.190697</v>
      </c>
      <c r="K107" s="12" t="n">
        <v>13199.306144</v>
      </c>
      <c r="L107" s="12" t="n">
        <v>13507.560028</v>
      </c>
      <c r="M107" s="12" t="n">
        <v>10331.135034</v>
      </c>
      <c r="N107" s="12" t="n">
        <v>10193.791744</v>
      </c>
      <c r="O107" s="12" t="n">
        <v>10834.380572</v>
      </c>
      <c r="P107" s="12" t="n">
        <v>10244.60278</v>
      </c>
      <c r="Q107" s="12" t="n">
        <v>9085.529087</v>
      </c>
      <c r="R107" s="12" t="n">
        <v>10954.761781</v>
      </c>
      <c r="S107" s="13" t="n">
        <v>137835.934398</v>
      </c>
    </row>
    <row r="108" customFormat="false" ht="15" hidden="false" customHeight="false" outlineLevel="0" collapsed="false">
      <c r="A108" s="14"/>
      <c r="B108" s="8"/>
      <c r="C108" s="9"/>
      <c r="D108" s="10" t="n">
        <v>6</v>
      </c>
      <c r="E108" s="11" t="s">
        <v>210</v>
      </c>
      <c r="F108" s="10" t="s">
        <v>211</v>
      </c>
      <c r="G108" s="12" t="n">
        <v>9411.007725</v>
      </c>
      <c r="H108" s="12" t="n">
        <v>13149.470248</v>
      </c>
      <c r="I108" s="12" t="n">
        <v>11959.521588</v>
      </c>
      <c r="J108" s="12" t="n">
        <v>10656.831681</v>
      </c>
      <c r="K108" s="12" t="n">
        <v>6852.994376</v>
      </c>
      <c r="L108" s="12" t="n">
        <v>18260.983156</v>
      </c>
      <c r="M108" s="12" t="n">
        <v>11665.657202</v>
      </c>
      <c r="N108" s="12" t="n">
        <v>5372.80944</v>
      </c>
      <c r="O108" s="12" t="n">
        <v>6864.10876</v>
      </c>
      <c r="P108" s="12" t="n">
        <v>17379.366886</v>
      </c>
      <c r="Q108" s="12" t="n">
        <v>12108.267532</v>
      </c>
      <c r="R108" s="12" t="n">
        <v>10941.372468</v>
      </c>
      <c r="S108" s="13" t="n">
        <v>134622.391062</v>
      </c>
    </row>
    <row r="109" customFormat="false" ht="15" hidden="false" customHeight="false" outlineLevel="0" collapsed="false">
      <c r="A109" s="14"/>
      <c r="B109" s="8"/>
      <c r="C109" s="9"/>
      <c r="D109" s="10" t="n">
        <v>7</v>
      </c>
      <c r="E109" s="11" t="s">
        <v>212</v>
      </c>
      <c r="F109" s="10" t="s">
        <v>213</v>
      </c>
      <c r="G109" s="12" t="n">
        <v>10009.547469</v>
      </c>
      <c r="H109" s="12" t="n">
        <v>6023.673367</v>
      </c>
      <c r="I109" s="12" t="n">
        <v>12519.66255</v>
      </c>
      <c r="J109" s="12" t="n">
        <v>13391.515124</v>
      </c>
      <c r="K109" s="12" t="n">
        <v>6080.293017</v>
      </c>
      <c r="L109" s="12" t="n">
        <v>14208.217211</v>
      </c>
      <c r="M109" s="12" t="n">
        <v>10028.838113</v>
      </c>
      <c r="N109" s="12" t="n">
        <v>11450.21819</v>
      </c>
      <c r="O109" s="12" t="n">
        <v>9155.751724</v>
      </c>
      <c r="P109" s="12" t="n">
        <v>13954.861804</v>
      </c>
      <c r="Q109" s="12" t="n">
        <v>8936.736568</v>
      </c>
      <c r="R109" s="12" t="n">
        <v>4918.404321</v>
      </c>
      <c r="S109" s="13" t="n">
        <v>120677.719458</v>
      </c>
    </row>
    <row r="110" customFormat="false" ht="15" hidden="false" customHeight="false" outlineLevel="0" collapsed="false">
      <c r="A110" s="14"/>
      <c r="B110" s="8"/>
      <c r="C110" s="9"/>
      <c r="D110" s="10" t="n">
        <v>8</v>
      </c>
      <c r="E110" s="11" t="s">
        <v>214</v>
      </c>
      <c r="F110" s="10" t="s">
        <v>215</v>
      </c>
      <c r="G110" s="12" t="n">
        <v>7340.593273</v>
      </c>
      <c r="H110" s="12" t="n">
        <v>11360.16968</v>
      </c>
      <c r="I110" s="12" t="n">
        <v>8060.84415</v>
      </c>
      <c r="J110" s="12" t="n">
        <v>9040.27669</v>
      </c>
      <c r="K110" s="12" t="n">
        <v>9337.78042</v>
      </c>
      <c r="L110" s="12" t="n">
        <v>8274.84049</v>
      </c>
      <c r="M110" s="12" t="n">
        <v>8523.949004</v>
      </c>
      <c r="N110" s="12" t="n">
        <v>8351.06915</v>
      </c>
      <c r="O110" s="12" t="n">
        <v>10557.11491</v>
      </c>
      <c r="P110" s="12" t="n">
        <v>7292.40239</v>
      </c>
      <c r="Q110" s="12" t="n">
        <v>7896.36485</v>
      </c>
      <c r="R110" s="12" t="n">
        <v>3685.9749</v>
      </c>
      <c r="S110" s="13" t="n">
        <v>99721.379907</v>
      </c>
    </row>
    <row r="111" customFormat="false" ht="15" hidden="false" customHeight="false" outlineLevel="0" collapsed="false">
      <c r="A111" s="14"/>
      <c r="B111" s="8"/>
      <c r="C111" s="9"/>
      <c r="D111" s="10" t="n">
        <v>9</v>
      </c>
      <c r="E111" s="11" t="s">
        <v>216</v>
      </c>
      <c r="F111" s="10" t="s">
        <v>205</v>
      </c>
      <c r="G111" s="12" t="n">
        <v>3939.115935</v>
      </c>
      <c r="H111" s="12" t="n">
        <v>6217.83914</v>
      </c>
      <c r="I111" s="12" t="n">
        <v>6872.010464</v>
      </c>
      <c r="J111" s="12" t="n">
        <v>12647.525084</v>
      </c>
      <c r="K111" s="12" t="n">
        <v>6528.565036</v>
      </c>
      <c r="L111" s="12" t="n">
        <v>10461.61897</v>
      </c>
      <c r="M111" s="12" t="n">
        <v>6263.513444</v>
      </c>
      <c r="N111" s="12" t="n">
        <v>7797.995212</v>
      </c>
      <c r="O111" s="12" t="n">
        <v>8734.462874</v>
      </c>
      <c r="P111" s="12" t="n">
        <v>10550.256163</v>
      </c>
      <c r="Q111" s="12" t="n">
        <v>5982.91124</v>
      </c>
      <c r="R111" s="12" t="n">
        <v>5972.787892</v>
      </c>
      <c r="S111" s="13" t="n">
        <v>91968.601454</v>
      </c>
    </row>
    <row r="112" customFormat="false" ht="15" hidden="false" customHeight="false" outlineLevel="0" collapsed="false">
      <c r="A112" s="14"/>
      <c r="B112" s="8"/>
      <c r="C112" s="9"/>
      <c r="D112" s="10" t="n">
        <v>10</v>
      </c>
      <c r="E112" s="11" t="s">
        <v>217</v>
      </c>
      <c r="F112" s="10" t="s">
        <v>205</v>
      </c>
      <c r="G112" s="12" t="n">
        <v>2992.831346</v>
      </c>
      <c r="H112" s="12" t="n">
        <v>4962.514448</v>
      </c>
      <c r="I112" s="12" t="n">
        <v>8264.678143</v>
      </c>
      <c r="J112" s="12" t="n">
        <v>5917.987185</v>
      </c>
      <c r="K112" s="12" t="n">
        <v>5205.450177</v>
      </c>
      <c r="L112" s="12" t="n">
        <v>6437.941534</v>
      </c>
      <c r="M112" s="12" t="n">
        <v>5576.268884</v>
      </c>
      <c r="N112" s="12" t="n">
        <v>7356.613306</v>
      </c>
      <c r="O112" s="12" t="n">
        <v>4432.153803</v>
      </c>
      <c r="P112" s="12" t="n">
        <v>4983.506441</v>
      </c>
      <c r="Q112" s="12" t="n">
        <v>5847.847089</v>
      </c>
      <c r="R112" s="12" t="n">
        <v>4129.067487</v>
      </c>
      <c r="S112" s="13" t="n">
        <v>66106.859843</v>
      </c>
    </row>
    <row r="113" customFormat="false" ht="15" hidden="false" customHeight="false" outlineLevel="0" collapsed="false">
      <c r="A113" s="14"/>
      <c r="B113" s="8"/>
      <c r="C113" s="11"/>
      <c r="D113" s="15" t="s">
        <v>38</v>
      </c>
      <c r="E113" s="11" t="s">
        <v>38</v>
      </c>
      <c r="F113" s="16" t="s">
        <v>39</v>
      </c>
      <c r="G113" s="17" t="n">
        <v>115167.972552</v>
      </c>
      <c r="H113" s="17" t="n">
        <v>79715.436917</v>
      </c>
      <c r="I113" s="17" t="n">
        <v>80129.361449</v>
      </c>
      <c r="J113" s="17" t="n">
        <v>98215.297888</v>
      </c>
      <c r="K113" s="17" t="n">
        <v>110761.02775</v>
      </c>
      <c r="L113" s="17" t="n">
        <v>90724.056144</v>
      </c>
      <c r="M113" s="17" t="n">
        <v>95371.779368</v>
      </c>
      <c r="N113" s="17" t="n">
        <v>100741.774849</v>
      </c>
      <c r="O113" s="17" t="n">
        <v>111585.530926</v>
      </c>
      <c r="P113" s="17" t="n">
        <v>118485.254981</v>
      </c>
      <c r="Q113" s="17" t="n">
        <v>83353.500122</v>
      </c>
      <c r="R113" s="17" t="n">
        <v>88397.540864</v>
      </c>
      <c r="S113" s="18" t="n">
        <v>1172648.53381</v>
      </c>
    </row>
    <row r="114" customFormat="false" ht="15" hidden="false" customHeight="false" outlineLevel="0" collapsed="false">
      <c r="A114" s="14"/>
      <c r="B114" s="19"/>
      <c r="C114" s="20" t="s">
        <v>218</v>
      </c>
      <c r="D114" s="21"/>
      <c r="E114" s="22"/>
      <c r="F114" s="21"/>
      <c r="G114" s="23" t="n">
        <v>228751.457916</v>
      </c>
      <c r="H114" s="23" t="n">
        <v>191076.785754</v>
      </c>
      <c r="I114" s="23" t="n">
        <v>229675.693033</v>
      </c>
      <c r="J114" s="23" t="n">
        <v>269001.341119</v>
      </c>
      <c r="K114" s="23" t="n">
        <v>217008.098398</v>
      </c>
      <c r="L114" s="23" t="n">
        <v>238737.086863</v>
      </c>
      <c r="M114" s="23" t="n">
        <v>203045.104284</v>
      </c>
      <c r="N114" s="23" t="n">
        <v>205284.607376</v>
      </c>
      <c r="O114" s="23" t="n">
        <v>204166.769572</v>
      </c>
      <c r="P114" s="23" t="n">
        <v>240046.309615</v>
      </c>
      <c r="Q114" s="23" t="n">
        <v>213344.386893</v>
      </c>
      <c r="R114" s="23" t="n">
        <v>178999.555359</v>
      </c>
      <c r="S114" s="24" t="n">
        <v>2619137.196182</v>
      </c>
    </row>
    <row r="115" customFormat="false" ht="15" hidden="false" customHeight="false" outlineLevel="0" collapsed="false">
      <c r="A115" s="14"/>
      <c r="B115" s="8" t="s">
        <v>219</v>
      </c>
      <c r="C115" s="9" t="s">
        <v>220</v>
      </c>
      <c r="D115" s="10" t="n">
        <v>1</v>
      </c>
      <c r="E115" s="11" t="s">
        <v>221</v>
      </c>
      <c r="F115" s="10" t="s">
        <v>222</v>
      </c>
      <c r="G115" s="12" t="n">
        <v>3000.707973</v>
      </c>
      <c r="H115" s="12" t="n">
        <v>3248.183405</v>
      </c>
      <c r="I115" s="12" t="n">
        <v>3454.47556</v>
      </c>
      <c r="J115" s="12" t="n">
        <v>3027.101531</v>
      </c>
      <c r="K115" s="12" t="n">
        <v>3129.744636</v>
      </c>
      <c r="L115" s="12" t="n">
        <v>3385.460984</v>
      </c>
      <c r="M115" s="12" t="n">
        <v>1879.656394</v>
      </c>
      <c r="N115" s="12" t="n">
        <v>0</v>
      </c>
      <c r="O115" s="12" t="n">
        <v>3320.986146</v>
      </c>
      <c r="P115" s="12" t="n">
        <v>1623.894681</v>
      </c>
      <c r="Q115" s="12" t="n">
        <v>1632.59322</v>
      </c>
      <c r="R115" s="12" t="n">
        <v>0</v>
      </c>
      <c r="S115" s="13" t="n">
        <v>27702.80453</v>
      </c>
    </row>
    <row r="116" customFormat="false" ht="15" hidden="false" customHeight="false" outlineLevel="0" collapsed="false">
      <c r="A116" s="14"/>
      <c r="B116" s="8"/>
      <c r="C116" s="9"/>
      <c r="D116" s="10" t="n">
        <v>2</v>
      </c>
      <c r="E116" s="11" t="s">
        <v>223</v>
      </c>
      <c r="F116" s="10" t="s">
        <v>224</v>
      </c>
      <c r="G116" s="12" t="n">
        <v>185</v>
      </c>
      <c r="H116" s="12" t="n">
        <v>306.537</v>
      </c>
      <c r="I116" s="12" t="n">
        <v>150.8</v>
      </c>
      <c r="J116" s="12" t="n">
        <v>0</v>
      </c>
      <c r="K116" s="12" t="n">
        <v>7</v>
      </c>
      <c r="L116" s="12" t="n">
        <v>0</v>
      </c>
      <c r="M116" s="12" t="n">
        <v>0</v>
      </c>
      <c r="N116" s="12" t="n">
        <v>42.1</v>
      </c>
      <c r="O116" s="12" t="n">
        <v>0</v>
      </c>
      <c r="P116" s="12" t="n">
        <v>861.261</v>
      </c>
      <c r="Q116" s="12" t="n">
        <v>0</v>
      </c>
      <c r="R116" s="12" t="n">
        <v>300</v>
      </c>
      <c r="S116" s="13" t="n">
        <v>1852.698</v>
      </c>
    </row>
    <row r="117" customFormat="false" ht="15" hidden="false" customHeight="false" outlineLevel="0" collapsed="false">
      <c r="A117" s="14"/>
      <c r="B117" s="8"/>
      <c r="C117" s="9"/>
      <c r="D117" s="10" t="n">
        <v>3</v>
      </c>
      <c r="E117" s="11" t="s">
        <v>225</v>
      </c>
      <c r="F117" s="10" t="s">
        <v>226</v>
      </c>
      <c r="G117" s="12" t="n">
        <v>0</v>
      </c>
      <c r="H117" s="12" t="n">
        <v>1.2</v>
      </c>
      <c r="I117" s="12" t="n">
        <v>0.63</v>
      </c>
      <c r="J117" s="12" t="n">
        <v>19.6495</v>
      </c>
      <c r="K117" s="12" t="n">
        <v>116.055</v>
      </c>
      <c r="L117" s="12" t="n">
        <v>128.19996</v>
      </c>
      <c r="M117" s="12" t="n">
        <v>68.907</v>
      </c>
      <c r="N117" s="12" t="n">
        <v>17.588789</v>
      </c>
      <c r="O117" s="12" t="n">
        <v>41.245973</v>
      </c>
      <c r="P117" s="12" t="n">
        <v>142.531512</v>
      </c>
      <c r="Q117" s="12" t="n">
        <v>638.464205</v>
      </c>
      <c r="R117" s="12" t="n">
        <v>2.340055</v>
      </c>
      <c r="S117" s="13" t="n">
        <v>1176.811994</v>
      </c>
    </row>
    <row r="118" customFormat="false" ht="15" hidden="false" customHeight="false" outlineLevel="0" collapsed="false">
      <c r="A118" s="14"/>
      <c r="B118" s="8"/>
      <c r="C118" s="9"/>
      <c r="D118" s="10" t="n">
        <v>4</v>
      </c>
      <c r="E118" s="11" t="s">
        <v>227</v>
      </c>
      <c r="F118" s="10" t="s">
        <v>228</v>
      </c>
      <c r="G118" s="12" t="n">
        <v>13.710743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1033</v>
      </c>
      <c r="M118" s="12" t="n">
        <v>0</v>
      </c>
      <c r="N118" s="12" t="n">
        <v>0</v>
      </c>
      <c r="O118" s="12" t="n">
        <v>0</v>
      </c>
      <c r="P118" s="12" t="n">
        <v>22.097065</v>
      </c>
      <c r="Q118" s="12" t="n">
        <v>0</v>
      </c>
      <c r="R118" s="12" t="n">
        <v>0</v>
      </c>
      <c r="S118" s="13" t="n">
        <v>1068.807808</v>
      </c>
    </row>
    <row r="119" customFormat="false" ht="15" hidden="false" customHeight="false" outlineLevel="0" collapsed="false">
      <c r="A119" s="14"/>
      <c r="B119" s="8"/>
      <c r="C119" s="9"/>
      <c r="D119" s="10" t="n">
        <v>5</v>
      </c>
      <c r="E119" s="11" t="s">
        <v>229</v>
      </c>
      <c r="F119" s="10" t="s">
        <v>23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19</v>
      </c>
      <c r="M119" s="12" t="n">
        <v>46.5</v>
      </c>
      <c r="N119" s="12" t="n">
        <v>15.4</v>
      </c>
      <c r="O119" s="12" t="n">
        <v>27.5</v>
      </c>
      <c r="P119" s="12" t="n">
        <v>54</v>
      </c>
      <c r="Q119" s="12" t="n">
        <v>153.245</v>
      </c>
      <c r="R119" s="12" t="n">
        <v>0</v>
      </c>
      <c r="S119" s="13" t="n">
        <v>315.645</v>
      </c>
    </row>
    <row r="120" customFormat="false" ht="15" hidden="false" customHeight="false" outlineLevel="0" collapsed="false">
      <c r="A120" s="14"/>
      <c r="B120" s="8"/>
      <c r="C120" s="9"/>
      <c r="D120" s="10" t="n">
        <v>6</v>
      </c>
      <c r="E120" s="11" t="s">
        <v>231</v>
      </c>
      <c r="F120" s="10" t="s">
        <v>232</v>
      </c>
      <c r="G120" s="12" t="n">
        <v>134.757372</v>
      </c>
      <c r="H120" s="12" t="n">
        <v>59.949311</v>
      </c>
      <c r="I120" s="12" t="n">
        <v>3.341394</v>
      </c>
      <c r="J120" s="12" t="n">
        <v>60.836385</v>
      </c>
      <c r="K120" s="12" t="n">
        <v>19.611549</v>
      </c>
      <c r="L120" s="12" t="n">
        <v>32.477955</v>
      </c>
      <c r="M120" s="12" t="n">
        <v>5.446739</v>
      </c>
      <c r="N120" s="12" t="n">
        <v>20.305993</v>
      </c>
      <c r="O120" s="12" t="n">
        <v>5.84433</v>
      </c>
      <c r="P120" s="12" t="n">
        <v>19.936822</v>
      </c>
      <c r="Q120" s="12" t="n">
        <v>1.72475</v>
      </c>
      <c r="R120" s="12" t="n">
        <v>25.202934</v>
      </c>
      <c r="S120" s="13" t="n">
        <v>389.435534</v>
      </c>
    </row>
    <row r="121" customFormat="false" ht="15" hidden="false" customHeight="false" outlineLevel="0" collapsed="false">
      <c r="A121" s="14"/>
      <c r="B121" s="8"/>
      <c r="C121" s="9"/>
      <c r="D121" s="10" t="n">
        <v>7</v>
      </c>
      <c r="E121" s="11" t="s">
        <v>233</v>
      </c>
      <c r="F121" s="10" t="s">
        <v>234</v>
      </c>
      <c r="G121" s="12" t="n">
        <v>23.921615</v>
      </c>
      <c r="H121" s="12" t="n">
        <v>47.457871</v>
      </c>
      <c r="I121" s="12" t="n">
        <v>14.514357</v>
      </c>
      <c r="J121" s="12" t="n">
        <v>53.061222</v>
      </c>
      <c r="K121" s="12" t="n">
        <v>8.61127</v>
      </c>
      <c r="L121" s="12" t="n">
        <v>3.382158</v>
      </c>
      <c r="M121" s="12" t="n">
        <v>50.250473</v>
      </c>
      <c r="N121" s="12" t="n">
        <v>43.823138</v>
      </c>
      <c r="O121" s="12" t="n">
        <v>29.80878</v>
      </c>
      <c r="P121" s="12" t="n">
        <v>12.482551</v>
      </c>
      <c r="Q121" s="12" t="n">
        <v>38.793465</v>
      </c>
      <c r="R121" s="12" t="n">
        <v>20.72085</v>
      </c>
      <c r="S121" s="13" t="n">
        <v>346.82775</v>
      </c>
    </row>
    <row r="122" customFormat="false" ht="15" hidden="false" customHeight="false" outlineLevel="0" collapsed="false">
      <c r="A122" s="14"/>
      <c r="B122" s="8"/>
      <c r="C122" s="9"/>
      <c r="D122" s="10" t="n">
        <v>8</v>
      </c>
      <c r="E122" s="11" t="s">
        <v>235</v>
      </c>
      <c r="F122" s="10" t="s">
        <v>236</v>
      </c>
      <c r="G122" s="12" t="n">
        <v>5.705518</v>
      </c>
      <c r="H122" s="12" t="n">
        <v>5.303737</v>
      </c>
      <c r="I122" s="12" t="n">
        <v>16.400056</v>
      </c>
      <c r="J122" s="12" t="n">
        <v>115.00314</v>
      </c>
      <c r="K122" s="12" t="n">
        <v>4.881</v>
      </c>
      <c r="L122" s="12" t="n">
        <v>3</v>
      </c>
      <c r="M122" s="12" t="n">
        <v>0</v>
      </c>
      <c r="N122" s="12" t="n">
        <v>39.406477</v>
      </c>
      <c r="O122" s="12" t="n">
        <v>4.820569</v>
      </c>
      <c r="P122" s="12" t="n">
        <v>42.673017</v>
      </c>
      <c r="Q122" s="12" t="n">
        <v>7.6705</v>
      </c>
      <c r="R122" s="12" t="n">
        <v>48.46963</v>
      </c>
      <c r="S122" s="13" t="n">
        <v>293.333644</v>
      </c>
    </row>
    <row r="123" customFormat="false" ht="15" hidden="false" customHeight="false" outlineLevel="0" collapsed="false">
      <c r="A123" s="14"/>
      <c r="B123" s="8"/>
      <c r="C123" s="9"/>
      <c r="D123" s="10" t="n">
        <v>9</v>
      </c>
      <c r="E123" s="11" t="s">
        <v>237</v>
      </c>
      <c r="F123" s="10" t="s">
        <v>238</v>
      </c>
      <c r="G123" s="12" t="n">
        <v>36.37256</v>
      </c>
      <c r="H123" s="12" t="n">
        <v>27.71058</v>
      </c>
      <c r="I123" s="12" t="n">
        <v>47.69645</v>
      </c>
      <c r="J123" s="12" t="n">
        <v>32.89439</v>
      </c>
      <c r="K123" s="12" t="n">
        <v>11.002581</v>
      </c>
      <c r="L123" s="12" t="n">
        <v>12.525</v>
      </c>
      <c r="M123" s="12" t="n">
        <v>3.5</v>
      </c>
      <c r="N123" s="12" t="n">
        <v>9.465</v>
      </c>
      <c r="O123" s="12" t="n">
        <v>5.115</v>
      </c>
      <c r="P123" s="12" t="n">
        <v>3.9</v>
      </c>
      <c r="Q123" s="12" t="n">
        <v>3.15</v>
      </c>
      <c r="R123" s="12" t="n">
        <v>1.2</v>
      </c>
      <c r="S123" s="13" t="n">
        <v>194.531561</v>
      </c>
    </row>
    <row r="124" customFormat="false" ht="15" hidden="false" customHeight="false" outlineLevel="0" collapsed="false">
      <c r="A124" s="14"/>
      <c r="B124" s="8"/>
      <c r="C124" s="9"/>
      <c r="D124" s="10" t="n">
        <v>10</v>
      </c>
      <c r="E124" s="11" t="s">
        <v>239</v>
      </c>
      <c r="F124" s="10" t="s">
        <v>240</v>
      </c>
      <c r="G124" s="12" t="n">
        <v>2.31195</v>
      </c>
      <c r="H124" s="12" t="n">
        <v>21.63529</v>
      </c>
      <c r="I124" s="12" t="n">
        <v>2.145</v>
      </c>
      <c r="J124" s="12" t="n">
        <v>89.682629</v>
      </c>
      <c r="K124" s="12" t="n">
        <v>17.801258</v>
      </c>
      <c r="L124" s="12" t="n">
        <v>4.165047</v>
      </c>
      <c r="M124" s="12" t="n">
        <v>6.486232</v>
      </c>
      <c r="N124" s="12" t="n">
        <v>3.02232</v>
      </c>
      <c r="O124" s="12" t="n">
        <v>5.034354</v>
      </c>
      <c r="P124" s="12" t="n">
        <v>10</v>
      </c>
      <c r="Q124" s="12" t="n">
        <v>1.5413</v>
      </c>
      <c r="R124" s="12" t="n">
        <v>2.31195</v>
      </c>
      <c r="S124" s="13" t="n">
        <v>166.13733</v>
      </c>
    </row>
    <row r="125" customFormat="false" ht="15" hidden="false" customHeight="false" outlineLevel="0" collapsed="false">
      <c r="A125" s="14"/>
      <c r="B125" s="8"/>
      <c r="C125" s="11"/>
      <c r="D125" s="15" t="s">
        <v>38</v>
      </c>
      <c r="E125" s="11" t="s">
        <v>38</v>
      </c>
      <c r="F125" s="16" t="s">
        <v>39</v>
      </c>
      <c r="G125" s="17" t="n">
        <v>7.7525</v>
      </c>
      <c r="H125" s="17" t="n">
        <v>62.604851</v>
      </c>
      <c r="I125" s="17" t="n">
        <v>0.276</v>
      </c>
      <c r="J125" s="17" t="n">
        <v>0</v>
      </c>
      <c r="K125" s="17" t="n">
        <v>5.44913</v>
      </c>
      <c r="L125" s="17" t="n">
        <v>6.507565</v>
      </c>
      <c r="M125" s="17" t="n">
        <v>1.623966</v>
      </c>
      <c r="N125" s="17" t="n">
        <v>8.51514</v>
      </c>
      <c r="O125" s="17" t="n">
        <v>6.959</v>
      </c>
      <c r="P125" s="17" t="n">
        <v>18.226343</v>
      </c>
      <c r="Q125" s="17" t="n">
        <v>11.916592</v>
      </c>
      <c r="R125" s="17" t="n">
        <v>29.523616</v>
      </c>
      <c r="S125" s="18" t="n">
        <v>159.354703</v>
      </c>
    </row>
    <row r="126" customFormat="false" ht="15" hidden="false" customHeight="false" outlineLevel="0" collapsed="false">
      <c r="A126" s="14"/>
      <c r="B126" s="25"/>
      <c r="C126" s="26" t="s">
        <v>241</v>
      </c>
      <c r="D126" s="27"/>
      <c r="E126" s="28"/>
      <c r="F126" s="27"/>
      <c r="G126" s="29" t="n">
        <v>3410.240231</v>
      </c>
      <c r="H126" s="29" t="n">
        <v>3780.582045</v>
      </c>
      <c r="I126" s="29" t="n">
        <v>3690.278817</v>
      </c>
      <c r="J126" s="29" t="n">
        <v>3398.228797</v>
      </c>
      <c r="K126" s="29" t="n">
        <v>3320.156424</v>
      </c>
      <c r="L126" s="29" t="n">
        <v>4627.718669</v>
      </c>
      <c r="M126" s="29" t="n">
        <v>2062.370804</v>
      </c>
      <c r="N126" s="29" t="n">
        <v>199.626857</v>
      </c>
      <c r="O126" s="29" t="n">
        <v>3447.314152</v>
      </c>
      <c r="P126" s="29" t="n">
        <v>2811.002991</v>
      </c>
      <c r="Q126" s="29" t="n">
        <v>2489.099032</v>
      </c>
      <c r="R126" s="29" t="n">
        <v>429.769035</v>
      </c>
      <c r="S126" s="30" t="n">
        <v>33666.387854</v>
      </c>
    </row>
    <row r="127" customFormat="false" ht="15" hidden="false" customHeight="false" outlineLevel="0" collapsed="false">
      <c r="A127" s="14"/>
      <c r="B127" s="31" t="s">
        <v>242</v>
      </c>
      <c r="C127" s="31"/>
      <c r="D127" s="31"/>
      <c r="E127" s="31"/>
      <c r="F127" s="31"/>
      <c r="G127" s="32" t="n">
        <v>3535660.71845</v>
      </c>
      <c r="H127" s="32" t="n">
        <v>2909119.813229</v>
      </c>
      <c r="I127" s="32" t="n">
        <v>3314839.520909</v>
      </c>
      <c r="J127" s="32" t="n">
        <v>3509937.346785</v>
      </c>
      <c r="K127" s="32" t="n">
        <v>3415064.166527</v>
      </c>
      <c r="L127" s="32" t="n">
        <v>3229586.892955</v>
      </c>
      <c r="M127" s="32" t="n">
        <v>3517486.691266</v>
      </c>
      <c r="N127" s="32" t="n">
        <v>3500678.044903</v>
      </c>
      <c r="O127" s="32" t="n">
        <v>3316643.859305</v>
      </c>
      <c r="P127" s="32" t="n">
        <v>3478264.701469</v>
      </c>
      <c r="Q127" s="32" t="n">
        <v>3171503.483033</v>
      </c>
      <c r="R127" s="32" t="n">
        <v>3024352.898697</v>
      </c>
      <c r="S127" s="32" t="n">
        <v>39923138.137528</v>
      </c>
    </row>
    <row r="128" customFormat="false" ht="15" hidden="false" customHeight="false" outlineLevel="0" collapsed="false">
      <c r="A128" s="14"/>
    </row>
    <row r="129" customFormat="false" ht="15" hidden="false" customHeight="false" outlineLevel="0" collapsed="false">
      <c r="A129" s="14"/>
    </row>
    <row r="130" customFormat="false" ht="15" hidden="false" customHeight="false" outlineLevel="0" collapsed="false">
      <c r="A130" s="14"/>
    </row>
    <row r="131" customFormat="false" ht="15" hidden="false" customHeight="false" outlineLevel="0" collapsed="false">
      <c r="A131" s="14"/>
    </row>
    <row r="132" customFormat="false" ht="15" hidden="false" customHeight="false" outlineLevel="0" collapsed="false">
      <c r="A132" s="14"/>
    </row>
    <row r="133" customFormat="false" ht="15" hidden="false" customHeight="false" outlineLevel="0" collapsed="false">
      <c r="A133" s="14"/>
    </row>
    <row r="134" customFormat="false" ht="15" hidden="false" customHeight="false" outlineLevel="0" collapsed="false">
      <c r="A134" s="14"/>
    </row>
    <row r="135" customFormat="false" ht="15" hidden="false" customHeight="false" outlineLevel="0" collapsed="false">
      <c r="A135" s="14"/>
    </row>
    <row r="136" customFormat="false" ht="15" hidden="false" customHeight="false" outlineLevel="0" collapsed="false">
      <c r="A136" s="14"/>
    </row>
    <row r="137" customFormat="false" ht="15" hidden="false" customHeight="false" outlineLevel="0" collapsed="false">
      <c r="A137" s="14"/>
    </row>
    <row r="138" customFormat="false" ht="15" hidden="false" customHeight="false" outlineLevel="0" collapsed="false">
      <c r="A138" s="14"/>
    </row>
    <row r="139" customFormat="false" ht="15" hidden="false" customHeight="false" outlineLevel="0" collapsed="false">
      <c r="A139" s="14"/>
    </row>
    <row r="140" customFormat="false" ht="15" hidden="false" customHeight="false" outlineLevel="0" collapsed="false">
      <c r="A140" s="14"/>
    </row>
    <row r="141" customFormat="false" ht="15" hidden="false" customHeight="false" outlineLevel="0" collapsed="false">
      <c r="A141" s="14"/>
    </row>
    <row r="142" customFormat="false" ht="15" hidden="false" customHeight="false" outlineLevel="0" collapsed="false">
      <c r="A142" s="14"/>
    </row>
    <row r="143" customFormat="false" ht="15" hidden="false" customHeight="false" outlineLevel="0" collapsed="false">
      <c r="A143" s="14"/>
    </row>
    <row r="144" customFormat="false" ht="15" hidden="false" customHeight="false" outlineLevel="0" collapsed="false">
      <c r="A144" s="14"/>
    </row>
    <row r="145" customFormat="false" ht="15" hidden="false" customHeight="false" outlineLevel="0" collapsed="false">
      <c r="A145" s="14"/>
    </row>
    <row r="146" customFormat="false" ht="15" hidden="false" customHeight="false" outlineLevel="0" collapsed="false">
      <c r="A146" s="14"/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</row>
    <row r="149" customFormat="false" ht="15" hidden="false" customHeight="false" outlineLevel="0" collapsed="false">
      <c r="A149" s="14"/>
    </row>
    <row r="150" customFormat="false" ht="15" hidden="false" customHeight="false" outlineLevel="0" collapsed="false">
      <c r="A150" s="14"/>
    </row>
    <row r="151" customFormat="false" ht="15" hidden="false" customHeight="false" outlineLevel="0" collapsed="false">
      <c r="A151" s="14"/>
    </row>
    <row r="152" customFormat="false" ht="15" hidden="false" customHeight="false" outlineLevel="0" collapsed="false">
      <c r="A152" s="14"/>
    </row>
    <row r="153" customFormat="false" ht="15" hidden="false" customHeight="false" outlineLevel="0" collapsed="false">
      <c r="A153" s="14"/>
    </row>
    <row r="154" customFormat="false" ht="15" hidden="false" customHeight="false" outlineLevel="0" collapsed="false">
      <c r="A154" s="14"/>
    </row>
    <row r="155" customFormat="false" ht="15" hidden="false" customHeight="false" outlineLevel="0" collapsed="false">
      <c r="A155" s="14"/>
    </row>
    <row r="156" customFormat="false" ht="15" hidden="false" customHeight="false" outlineLevel="0" collapsed="false">
      <c r="A156" s="14"/>
    </row>
    <row r="157" customFormat="false" ht="15" hidden="false" customHeight="false" outlineLevel="0" collapsed="false">
      <c r="A157" s="14"/>
    </row>
    <row r="158" customFormat="false" ht="15" hidden="false" customHeight="false" outlineLevel="0" collapsed="false">
      <c r="A158" s="14"/>
    </row>
    <row r="159" customFormat="false" ht="15" hidden="false" customHeight="false" outlineLevel="0" collapsed="false">
      <c r="A159" s="14"/>
    </row>
    <row r="160" customFormat="false" ht="15" hidden="false" customHeight="false" outlineLevel="0" collapsed="false">
      <c r="A160" s="14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4"/>
    </row>
    <row r="163" customFormat="false" ht="15" hidden="false" customHeight="false" outlineLevel="0" collapsed="false">
      <c r="A163" s="14"/>
    </row>
    <row r="164" customFormat="false" ht="15" hidden="false" customHeight="false" outlineLevel="0" collapsed="false">
      <c r="A164" s="14"/>
    </row>
    <row r="165" customFormat="false" ht="15" hidden="false" customHeight="false" outlineLevel="0" collapsed="false">
      <c r="A165" s="14"/>
    </row>
    <row r="166" customFormat="false" ht="15" hidden="false" customHeight="false" outlineLevel="0" collapsed="false">
      <c r="A166" s="14"/>
    </row>
    <row r="167" customFormat="false" ht="15" hidden="false" customHeight="false" outlineLevel="0" collapsed="false">
      <c r="A167" s="14"/>
    </row>
    <row r="168" customFormat="false" ht="15" hidden="false" customHeight="false" outlineLevel="0" collapsed="false">
      <c r="A168" s="14"/>
    </row>
    <row r="169" customFormat="false" ht="15" hidden="false" customHeight="false" outlineLevel="0" collapsed="false">
      <c r="A169" s="14"/>
    </row>
    <row r="170" customFormat="false" ht="15" hidden="false" customHeight="false" outlineLevel="0" collapsed="false">
      <c r="A170" s="14"/>
    </row>
    <row r="171" customFormat="false" ht="15" hidden="false" customHeight="false" outlineLevel="0" collapsed="false">
      <c r="A171" s="14"/>
    </row>
    <row r="172" customFormat="false" ht="15" hidden="false" customHeight="false" outlineLevel="0" collapsed="false">
      <c r="A172" s="14"/>
    </row>
    <row r="173" customFormat="false" ht="15" hidden="false" customHeight="false" outlineLevel="0" collapsed="false">
      <c r="A173" s="14"/>
    </row>
    <row r="174" customFormat="false" ht="15" hidden="false" customHeight="false" outlineLevel="0" collapsed="false">
      <c r="A174" s="14"/>
    </row>
    <row r="175" customFormat="false" ht="15" hidden="false" customHeight="false" outlineLevel="0" collapsed="false">
      <c r="A175" s="14"/>
    </row>
    <row r="176" customFormat="false" ht="15" hidden="false" customHeight="false" outlineLevel="0" collapsed="false">
      <c r="A176" s="14"/>
    </row>
    <row r="177" customFormat="false" ht="15" hidden="false" customHeight="false" outlineLevel="0" collapsed="false">
      <c r="A177" s="14"/>
    </row>
    <row r="178" customFormat="false" ht="15" hidden="false" customHeight="false" outlineLevel="0" collapsed="false">
      <c r="A178" s="14"/>
    </row>
    <row r="179" customFormat="false" ht="15" hidden="false" customHeight="false" outlineLevel="0" collapsed="false">
      <c r="A179" s="14"/>
    </row>
    <row r="180" customFormat="false" ht="15" hidden="false" customHeight="false" outlineLevel="0" collapsed="false">
      <c r="A180" s="14"/>
    </row>
    <row r="181" customFormat="false" ht="15" hidden="false" customHeight="false" outlineLevel="0" collapsed="false">
      <c r="A181" s="14"/>
    </row>
    <row r="182" customFormat="false" ht="15" hidden="false" customHeight="false" outlineLevel="0" collapsed="false">
      <c r="A182" s="14"/>
    </row>
    <row r="183" customFormat="false" ht="15" hidden="false" customHeight="false" outlineLevel="0" collapsed="false">
      <c r="A183" s="14"/>
    </row>
    <row r="184" customFormat="false" ht="15" hidden="false" customHeight="false" outlineLevel="0" collapsed="false">
      <c r="A184" s="14"/>
    </row>
    <row r="185" customFormat="false" ht="15" hidden="false" customHeight="false" outlineLevel="0" collapsed="false">
      <c r="A185" s="14"/>
    </row>
    <row r="186" customFormat="false" ht="15" hidden="false" customHeight="false" outlineLevel="0" collapsed="false">
      <c r="A186" s="14"/>
    </row>
    <row r="187" customFormat="false" ht="15" hidden="false" customHeight="false" outlineLevel="0" collapsed="false">
      <c r="A187" s="14"/>
    </row>
    <row r="188" customFormat="false" ht="15" hidden="false" customHeight="false" outlineLevel="0" collapsed="false">
      <c r="A188" s="14"/>
    </row>
    <row r="189" customFormat="false" ht="15" hidden="false" customHeight="false" outlineLevel="0" collapsed="false">
      <c r="A189" s="14"/>
    </row>
    <row r="190" customFormat="false" ht="15" hidden="false" customHeight="false" outlineLevel="0" collapsed="false">
      <c r="A190" s="14"/>
    </row>
    <row r="191" customFormat="false" ht="15" hidden="false" customHeight="false" outlineLevel="0" collapsed="false">
      <c r="A191" s="14"/>
    </row>
    <row r="192" customFormat="false" ht="15" hidden="false" customHeight="false" outlineLevel="0" collapsed="false">
      <c r="A192" s="14"/>
    </row>
    <row r="193" customFormat="false" ht="15" hidden="false" customHeight="false" outlineLevel="0" collapsed="false">
      <c r="A193" s="14"/>
    </row>
    <row r="194" customFormat="false" ht="15" hidden="false" customHeight="false" outlineLevel="0" collapsed="false">
      <c r="A194" s="14"/>
    </row>
    <row r="195" customFormat="false" ht="15" hidden="false" customHeight="false" outlineLevel="0" collapsed="false">
      <c r="A195" s="14"/>
    </row>
    <row r="196" customFormat="false" ht="15" hidden="false" customHeight="false" outlineLevel="0" collapsed="false">
      <c r="A196" s="14"/>
    </row>
    <row r="197" customFormat="false" ht="15" hidden="false" customHeight="false" outlineLevel="0" collapsed="false">
      <c r="A197" s="14"/>
    </row>
    <row r="198" customFormat="false" ht="15" hidden="false" customHeight="false" outlineLevel="0" collapsed="false">
      <c r="A198" s="14"/>
    </row>
    <row r="199" customFormat="false" ht="15" hidden="false" customHeight="false" outlineLevel="0" collapsed="false">
      <c r="A199" s="14"/>
    </row>
    <row r="200" customFormat="false" ht="15" hidden="false" customHeight="false" outlineLevel="0" collapsed="false">
      <c r="A200" s="14"/>
    </row>
    <row r="201" customFormat="false" ht="15" hidden="false" customHeight="false" outlineLevel="0" collapsed="false">
      <c r="A201" s="14"/>
    </row>
    <row r="202" customFormat="false" ht="15" hidden="false" customHeight="false" outlineLevel="0" collapsed="false">
      <c r="A202" s="14"/>
    </row>
    <row r="203" customFormat="false" ht="15" hidden="false" customHeight="false" outlineLevel="0" collapsed="false">
      <c r="A203" s="14"/>
    </row>
    <row r="204" customFormat="false" ht="15" hidden="false" customHeight="false" outlineLevel="0" collapsed="false">
      <c r="A204" s="14"/>
    </row>
    <row r="205" customFormat="false" ht="15" hidden="false" customHeight="false" outlineLevel="0" collapsed="false">
      <c r="A205" s="14"/>
    </row>
    <row r="206" customFormat="false" ht="15" hidden="false" customHeight="false" outlineLevel="0" collapsed="false">
      <c r="A206" s="14"/>
    </row>
    <row r="207" customFormat="false" ht="15" hidden="false" customHeight="false" outlineLevel="0" collapsed="false">
      <c r="A207" s="14"/>
    </row>
    <row r="208" customFormat="false" ht="15" hidden="false" customHeight="false" outlineLevel="0" collapsed="false">
      <c r="A208" s="14"/>
    </row>
    <row r="209" customFormat="false" ht="15" hidden="false" customHeight="false" outlineLevel="0" collapsed="false">
      <c r="A209" s="14"/>
    </row>
    <row r="210" customFormat="false" ht="15" hidden="false" customHeight="false" outlineLevel="0" collapsed="false">
      <c r="A210" s="14"/>
    </row>
    <row r="211" customFormat="false" ht="15" hidden="false" customHeight="false" outlineLevel="0" collapsed="false">
      <c r="A211" s="14"/>
    </row>
    <row r="212" customFormat="false" ht="15" hidden="false" customHeight="false" outlineLevel="0" collapsed="false">
      <c r="A212" s="14"/>
    </row>
    <row r="213" customFormat="false" ht="15" hidden="false" customHeight="false" outlineLevel="0" collapsed="false">
      <c r="A213" s="14"/>
    </row>
    <row r="214" customFormat="false" ht="15" hidden="false" customHeight="false" outlineLevel="0" collapsed="false">
      <c r="A214" s="14"/>
    </row>
    <row r="215" customFormat="false" ht="15" hidden="false" customHeight="false" outlineLevel="0" collapsed="false">
      <c r="A215" s="14"/>
    </row>
    <row r="216" customFormat="false" ht="15" hidden="false" customHeight="false" outlineLevel="0" collapsed="false">
      <c r="A216" s="14"/>
    </row>
    <row r="217" customFormat="false" ht="15" hidden="false" customHeight="false" outlineLevel="0" collapsed="false">
      <c r="A217" s="14"/>
    </row>
    <row r="218" customFormat="false" ht="15" hidden="false" customHeight="false" outlineLevel="0" collapsed="false">
      <c r="A218" s="14"/>
    </row>
    <row r="219" customFormat="false" ht="15" hidden="false" customHeight="false" outlineLevel="0" collapsed="false">
      <c r="A219" s="14"/>
    </row>
    <row r="220" customFormat="false" ht="15" hidden="false" customHeight="false" outlineLevel="0" collapsed="false">
      <c r="A220" s="14"/>
    </row>
    <row r="221" customFormat="false" ht="15" hidden="false" customHeight="false" outlineLevel="0" collapsed="false">
      <c r="A221" s="14"/>
    </row>
    <row r="222" customFormat="false" ht="15" hidden="false" customHeight="false" outlineLevel="0" collapsed="false">
      <c r="A222" s="14"/>
    </row>
    <row r="223" customFormat="false" ht="15" hidden="false" customHeight="false" outlineLevel="0" collapsed="false">
      <c r="A223" s="14"/>
    </row>
    <row r="224" customFormat="false" ht="15" hidden="false" customHeight="false" outlineLevel="0" collapsed="false">
      <c r="A224" s="14"/>
    </row>
    <row r="225" customFormat="false" ht="15" hidden="false" customHeight="false" outlineLevel="0" collapsed="false">
      <c r="A225" s="14"/>
    </row>
    <row r="226" customFormat="false" ht="15" hidden="false" customHeight="false" outlineLevel="0" collapsed="false">
      <c r="A226" s="14"/>
    </row>
    <row r="227" customFormat="false" ht="15" hidden="false" customHeight="false" outlineLevel="0" collapsed="false">
      <c r="A227" s="14"/>
    </row>
    <row r="228" customFormat="false" ht="15" hidden="false" customHeight="false" outlineLevel="0" collapsed="false">
      <c r="A228" s="14"/>
    </row>
    <row r="229" customFormat="false" ht="15" hidden="false" customHeight="false" outlineLevel="0" collapsed="false">
      <c r="A229" s="14"/>
    </row>
    <row r="230" customFormat="false" ht="15" hidden="false" customHeight="false" outlineLevel="0" collapsed="false">
      <c r="A230" s="14"/>
    </row>
    <row r="231" customFormat="false" ht="15" hidden="false" customHeight="false" outlineLevel="0" collapsed="false">
      <c r="A231" s="14"/>
    </row>
    <row r="232" customFormat="false" ht="15" hidden="false" customHeight="false" outlineLevel="0" collapsed="false">
      <c r="A232" s="14"/>
    </row>
    <row r="233" customFormat="false" ht="15" hidden="false" customHeight="false" outlineLevel="0" collapsed="false">
      <c r="A233" s="14"/>
    </row>
    <row r="234" customFormat="false" ht="15" hidden="false" customHeight="false" outlineLevel="0" collapsed="false">
      <c r="A234" s="14"/>
    </row>
    <row r="235" customFormat="false" ht="15" hidden="false" customHeight="false" outlineLevel="0" collapsed="false">
      <c r="A235" s="14"/>
    </row>
    <row r="236" customFormat="false" ht="15" hidden="false" customHeight="false" outlineLevel="0" collapsed="false">
      <c r="A236" s="14"/>
    </row>
    <row r="237" customFormat="false" ht="15.75" hidden="false" customHeight="false" outlineLevel="0" collapsed="false">
      <c r="A237" s="14"/>
    </row>
    <row r="238" customFormat="false" ht="31.5" hidden="false" customHeight="true" outlineLevel="0" collapsed="false">
      <c r="A238" s="14"/>
      <c r="B238" s="33" t="s">
        <v>243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</row>
    <row r="239" customFormat="false" ht="15" hidden="false" customHeight="false" outlineLevel="0" collapsed="false">
      <c r="A239" s="14"/>
      <c r="B239" s="34" t="s">
        <v>244</v>
      </c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</row>
    <row r="240" customFormat="false" ht="32.25" hidden="false" customHeight="true" outlineLevel="0" collapsed="false">
      <c r="A240" s="14"/>
      <c r="B240" s="35" t="s">
        <v>245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</row>
    <row r="241" customFormat="false" ht="15" hidden="false" customHeight="false" outlineLevel="0" collapsed="false">
      <c r="A241" s="14"/>
      <c r="T241" s="14"/>
      <c r="U241" s="14"/>
      <c r="V241" s="14"/>
    </row>
    <row r="242" customFormat="false" ht="15" hidden="false" customHeight="false" outlineLevel="0" collapsed="false">
      <c r="A242" s="14"/>
      <c r="T242" s="14"/>
      <c r="U242" s="14"/>
      <c r="V242" s="14"/>
    </row>
    <row r="243" customFormat="false" ht="15" hidden="false" customHeight="false" outlineLevel="0" collapsed="false">
      <c r="A243" s="14"/>
      <c r="T243" s="14"/>
      <c r="U243" s="14"/>
      <c r="V243" s="14"/>
    </row>
    <row r="244" customFormat="false" ht="15" hidden="false" customHeight="false" outlineLevel="0" collapsed="false">
      <c r="A244" s="14"/>
      <c r="T244" s="14"/>
      <c r="U244" s="14"/>
      <c r="V244" s="14"/>
    </row>
    <row r="245" customFormat="false" ht="15" hidden="false" customHeight="false" outlineLevel="0" collapsed="false">
      <c r="A245" s="14"/>
      <c r="T245" s="14"/>
      <c r="U245" s="14"/>
      <c r="V245" s="14"/>
    </row>
    <row r="246" customFormat="false" ht="15" hidden="false" customHeight="false" outlineLevel="0" collapsed="false">
      <c r="A246" s="14"/>
      <c r="T246" s="14"/>
      <c r="U246" s="14"/>
      <c r="V246" s="14"/>
    </row>
    <row r="247" customFormat="false" ht="15" hidden="false" customHeight="false" outlineLevel="0" collapsed="false">
      <c r="A247" s="14"/>
      <c r="T247" s="14"/>
      <c r="U247" s="14"/>
      <c r="V247" s="14"/>
    </row>
    <row r="248" customFormat="false" ht="15" hidden="false" customHeight="false" outlineLevel="0" collapsed="false">
      <c r="A248" s="14"/>
      <c r="T248" s="14"/>
      <c r="U248" s="14"/>
      <c r="V248" s="14"/>
    </row>
    <row r="249" customFormat="false" ht="15" hidden="false" customHeight="false" outlineLevel="0" collapsed="false">
      <c r="A249" s="14"/>
      <c r="T249" s="14"/>
      <c r="U249" s="14"/>
      <c r="V249" s="14"/>
    </row>
    <row r="250" customFormat="false" ht="15" hidden="false" customHeight="false" outlineLevel="0" collapsed="false">
      <c r="A250" s="14"/>
      <c r="T250" s="14"/>
      <c r="U250" s="14"/>
      <c r="V250" s="14"/>
    </row>
    <row r="251" customFormat="false" ht="15" hidden="false" customHeight="false" outlineLevel="0" collapsed="false">
      <c r="A251" s="14"/>
      <c r="T251" s="14"/>
      <c r="U251" s="14"/>
      <c r="V251" s="14"/>
    </row>
    <row r="252" customFormat="false" ht="15" hidden="false" customHeight="false" outlineLevel="0" collapsed="false">
      <c r="A252" s="14"/>
      <c r="T252" s="14"/>
      <c r="U252" s="14"/>
      <c r="V252" s="14"/>
    </row>
    <row r="253" customFormat="false" ht="15" hidden="false" customHeight="false" outlineLevel="0" collapsed="false">
      <c r="A253" s="14"/>
      <c r="T253" s="14"/>
      <c r="U253" s="14"/>
      <c r="V253" s="14"/>
    </row>
    <row r="254" customFormat="false" ht="15" hidden="false" customHeight="false" outlineLevel="0" collapsed="false">
      <c r="A254" s="14"/>
      <c r="T254" s="14"/>
      <c r="U254" s="14"/>
      <c r="V254" s="14"/>
    </row>
    <row r="255" customFormat="false" ht="15" hidden="false" customHeight="false" outlineLevel="0" collapsed="false">
      <c r="A255" s="14"/>
      <c r="T255" s="14"/>
      <c r="U255" s="14"/>
      <c r="V255" s="14"/>
    </row>
    <row r="256" customFormat="false" ht="15" hidden="false" customHeight="false" outlineLevel="0" collapsed="false">
      <c r="A256" s="14"/>
      <c r="T256" s="14"/>
      <c r="U256" s="14"/>
      <c r="V256" s="14"/>
    </row>
    <row r="257" customFormat="false" ht="15" hidden="false" customHeight="false" outlineLevel="0" collapsed="false">
      <c r="A257" s="14"/>
      <c r="T257" s="14"/>
      <c r="U257" s="14"/>
      <c r="V257" s="14"/>
    </row>
    <row r="258" customFormat="false" ht="15" hidden="false" customHeight="false" outlineLevel="0" collapsed="false">
      <c r="A258" s="14"/>
      <c r="T258" s="14"/>
      <c r="U258" s="14"/>
      <c r="V258" s="14"/>
    </row>
    <row r="259" customFormat="false" ht="15" hidden="false" customHeight="false" outlineLevel="0" collapsed="false">
      <c r="A259" s="14"/>
      <c r="T259" s="14"/>
      <c r="U259" s="14"/>
      <c r="V259" s="14"/>
    </row>
    <row r="260" customFormat="false" ht="15" hidden="false" customHeight="false" outlineLevel="0" collapsed="false">
      <c r="A260" s="14"/>
      <c r="T260" s="14"/>
      <c r="U260" s="14"/>
      <c r="V260" s="14"/>
    </row>
    <row r="261" customFormat="false" ht="15" hidden="false" customHeight="false" outlineLevel="0" collapsed="false">
      <c r="A261" s="14"/>
      <c r="T261" s="14"/>
      <c r="U261" s="14"/>
      <c r="V261" s="14"/>
    </row>
    <row r="262" customFormat="false" ht="15" hidden="false" customHeight="false" outlineLevel="0" collapsed="false">
      <c r="A262" s="14"/>
      <c r="T262" s="14"/>
      <c r="U262" s="14"/>
      <c r="V262" s="14"/>
    </row>
    <row r="263" customFormat="false" ht="15" hidden="false" customHeight="false" outlineLevel="0" collapsed="false">
      <c r="A263" s="14"/>
      <c r="T263" s="14"/>
      <c r="U263" s="14"/>
      <c r="V263" s="14"/>
    </row>
    <row r="264" customFormat="false" ht="15" hidden="false" customHeight="false" outlineLevel="0" collapsed="false">
      <c r="A264" s="14"/>
      <c r="T264" s="14"/>
      <c r="U264" s="14"/>
      <c r="V264" s="14"/>
    </row>
    <row r="265" customFormat="false" ht="15" hidden="false" customHeight="false" outlineLevel="0" collapsed="false">
      <c r="A265" s="14"/>
      <c r="T265" s="14"/>
      <c r="U265" s="14"/>
      <c r="V265" s="14"/>
    </row>
    <row r="266" customFormat="false" ht="15" hidden="false" customHeight="false" outlineLevel="0" collapsed="false">
      <c r="A266" s="14"/>
      <c r="T266" s="14"/>
      <c r="U266" s="14"/>
      <c r="V266" s="14"/>
    </row>
    <row r="267" customFormat="false" ht="15" hidden="false" customHeight="false" outlineLevel="0" collapsed="false">
      <c r="A267" s="14"/>
      <c r="T267" s="14"/>
      <c r="U267" s="14"/>
      <c r="V267" s="14"/>
    </row>
    <row r="268" customFormat="false" ht="15" hidden="false" customHeight="false" outlineLevel="0" collapsed="false">
      <c r="A268" s="14"/>
      <c r="T268" s="14"/>
      <c r="U268" s="14"/>
      <c r="V268" s="14"/>
    </row>
    <row r="269" customFormat="false" ht="15" hidden="false" customHeight="false" outlineLevel="0" collapsed="false">
      <c r="A269" s="14"/>
      <c r="T269" s="14"/>
      <c r="U269" s="14"/>
      <c r="V269" s="14"/>
    </row>
    <row r="270" customFormat="false" ht="15" hidden="false" customHeight="false" outlineLevel="0" collapsed="false">
      <c r="A270" s="14"/>
      <c r="T270" s="14"/>
      <c r="U270" s="14"/>
      <c r="V270" s="14"/>
    </row>
    <row r="271" customFormat="false" ht="15" hidden="false" customHeight="false" outlineLevel="0" collapsed="false">
      <c r="A271" s="14"/>
      <c r="T271" s="14"/>
      <c r="U271" s="14"/>
      <c r="V271" s="14"/>
    </row>
    <row r="272" customFormat="false" ht="15" hidden="false" customHeight="false" outlineLevel="0" collapsed="false">
      <c r="A272" s="14"/>
      <c r="T272" s="14"/>
      <c r="U272" s="14"/>
      <c r="V272" s="14"/>
    </row>
    <row r="273" customFormat="false" ht="15" hidden="false" customHeight="false" outlineLevel="0" collapsed="false">
      <c r="A273" s="14"/>
      <c r="T273" s="14"/>
      <c r="U273" s="14"/>
      <c r="V273" s="14"/>
    </row>
    <row r="274" customFormat="false" ht="15" hidden="false" customHeight="false" outlineLevel="0" collapsed="false">
      <c r="A274" s="14"/>
      <c r="T274" s="14"/>
      <c r="U274" s="14"/>
      <c r="V274" s="14"/>
    </row>
    <row r="275" customFormat="false" ht="15" hidden="false" customHeight="false" outlineLevel="0" collapsed="false">
      <c r="A275" s="14"/>
      <c r="T275" s="14"/>
      <c r="U275" s="14"/>
      <c r="V275" s="14"/>
    </row>
    <row r="276" customFormat="false" ht="15" hidden="false" customHeight="false" outlineLevel="0" collapsed="false">
      <c r="A276" s="14"/>
      <c r="T276" s="14"/>
      <c r="U276" s="14"/>
      <c r="V276" s="14"/>
    </row>
    <row r="277" customFormat="false" ht="15" hidden="false" customHeight="false" outlineLevel="0" collapsed="false">
      <c r="A277" s="14"/>
      <c r="T277" s="14"/>
      <c r="U277" s="14"/>
      <c r="V277" s="14"/>
    </row>
    <row r="278" customFormat="false" ht="15" hidden="false" customHeight="false" outlineLevel="0" collapsed="false">
      <c r="A278" s="14"/>
      <c r="T278" s="14"/>
      <c r="U278" s="14"/>
      <c r="V278" s="14"/>
    </row>
    <row r="279" customFormat="false" ht="15" hidden="false" customHeight="false" outlineLevel="0" collapsed="false">
      <c r="A279" s="14"/>
      <c r="T279" s="14"/>
      <c r="U279" s="14"/>
      <c r="V279" s="14"/>
    </row>
    <row r="280" customFormat="false" ht="15" hidden="false" customHeight="false" outlineLevel="0" collapsed="false">
      <c r="A280" s="14"/>
      <c r="T280" s="14"/>
      <c r="U280" s="14"/>
      <c r="V280" s="14"/>
    </row>
    <row r="281" customFormat="false" ht="15" hidden="false" customHeight="false" outlineLevel="0" collapsed="false">
      <c r="A281" s="14"/>
      <c r="T281" s="14"/>
      <c r="U281" s="14"/>
      <c r="V281" s="14"/>
    </row>
    <row r="282" customFormat="false" ht="15" hidden="false" customHeight="false" outlineLevel="0" collapsed="false">
      <c r="A282" s="14"/>
      <c r="T282" s="14"/>
      <c r="U282" s="14"/>
      <c r="V282" s="14"/>
    </row>
    <row r="283" customFormat="false" ht="15" hidden="false" customHeight="false" outlineLevel="0" collapsed="false">
      <c r="A283" s="14"/>
      <c r="T283" s="14"/>
      <c r="U283" s="14"/>
      <c r="V283" s="14"/>
    </row>
    <row r="284" customFormat="false" ht="15" hidden="false" customHeight="false" outlineLevel="0" collapsed="false">
      <c r="A284" s="14"/>
      <c r="T284" s="14"/>
      <c r="U284" s="14"/>
      <c r="V284" s="14"/>
    </row>
    <row r="285" customFormat="false" ht="15" hidden="false" customHeight="false" outlineLevel="0" collapsed="false">
      <c r="A285" s="14"/>
      <c r="T285" s="14"/>
      <c r="U285" s="14"/>
      <c r="V285" s="14"/>
    </row>
    <row r="286" customFormat="false" ht="15" hidden="false" customHeight="false" outlineLevel="0" collapsed="false">
      <c r="A286" s="14"/>
      <c r="T286" s="14"/>
      <c r="U286" s="14"/>
      <c r="V286" s="14"/>
    </row>
    <row r="287" customFormat="false" ht="15" hidden="false" customHeight="false" outlineLevel="0" collapsed="false">
      <c r="A287" s="14"/>
      <c r="T287" s="14"/>
      <c r="U287" s="14"/>
      <c r="V287" s="14"/>
    </row>
    <row r="288" customFormat="false" ht="15" hidden="false" customHeight="false" outlineLevel="0" collapsed="false">
      <c r="A288" s="14"/>
      <c r="T288" s="14"/>
      <c r="U288" s="14"/>
      <c r="V288" s="14"/>
    </row>
    <row r="289" customFormat="false" ht="15" hidden="false" customHeight="false" outlineLevel="0" collapsed="false">
      <c r="A289" s="14"/>
      <c r="T289" s="14"/>
      <c r="U289" s="14"/>
      <c r="V289" s="14"/>
    </row>
    <row r="290" customFormat="false" ht="15" hidden="false" customHeight="false" outlineLevel="0" collapsed="false">
      <c r="A290" s="14"/>
      <c r="T290" s="14"/>
      <c r="U290" s="14"/>
      <c r="V290" s="14"/>
    </row>
    <row r="291" customFormat="false" ht="15" hidden="false" customHeight="false" outlineLevel="0" collapsed="false">
      <c r="A291" s="14"/>
      <c r="T291" s="14"/>
      <c r="U291" s="14"/>
      <c r="V291" s="14"/>
    </row>
    <row r="292" customFormat="false" ht="15" hidden="false" customHeight="false" outlineLevel="0" collapsed="false">
      <c r="A292" s="14"/>
      <c r="T292" s="14"/>
      <c r="U292" s="14"/>
      <c r="V292" s="14"/>
    </row>
    <row r="293" customFormat="false" ht="15" hidden="false" customHeight="false" outlineLevel="0" collapsed="false">
      <c r="A293" s="14"/>
      <c r="T293" s="14"/>
      <c r="U293" s="14"/>
      <c r="V293" s="14"/>
    </row>
    <row r="294" customFormat="false" ht="15" hidden="false" customHeight="false" outlineLevel="0" collapsed="false">
      <c r="A294" s="14"/>
      <c r="T294" s="14"/>
      <c r="U294" s="14"/>
      <c r="V294" s="14"/>
    </row>
    <row r="295" customFormat="false" ht="15" hidden="false" customHeight="false" outlineLevel="0" collapsed="false">
      <c r="A295" s="14"/>
      <c r="T295" s="14"/>
      <c r="U295" s="14"/>
      <c r="V295" s="14"/>
    </row>
    <row r="296" customFormat="false" ht="15" hidden="false" customHeight="false" outlineLevel="0" collapsed="false">
      <c r="A296" s="14"/>
      <c r="T296" s="14"/>
      <c r="U296" s="14"/>
      <c r="V296" s="14"/>
    </row>
    <row r="297" customFormat="false" ht="15" hidden="false" customHeight="false" outlineLevel="0" collapsed="false">
      <c r="A297" s="14"/>
      <c r="T297" s="14"/>
      <c r="U297" s="14"/>
      <c r="V297" s="14"/>
    </row>
  </sheetData>
  <mergeCells count="5">
    <mergeCell ref="A2:T2"/>
    <mergeCell ref="A3:T3"/>
    <mergeCell ref="A4:T4"/>
    <mergeCell ref="B238:T238"/>
    <mergeCell ref="B240:T24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90" topLeftCell="A240" activePane="topLeft" state="split"/>
      <selection pane="topLeft" activeCell="B241" activeCellId="0" sqref="B241"/>
      <selection pane="bottomLeft" activeCell="A240" activeCellId="0" sqref="A2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60.7"/>
    <col collapsed="false" customWidth="true" hidden="false" outlineLevel="0" max="4" min="4" style="0" width="3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9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2" customFormat="false" ht="80.1" hidden="false" customHeight="true" outlineLevel="0" collapsed="false">
      <c r="A2" s="2" t="s">
        <v>2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" hidden="false" customHeight="true" outlineLevel="0" collapsed="false"/>
    <row r="6" customFormat="false" ht="24.95" hidden="false" customHeight="true" outlineLevel="0" collapsed="false">
      <c r="A6" s="5"/>
      <c r="B6" s="6"/>
      <c r="C6" s="6" t="s">
        <v>2</v>
      </c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V6" s="7"/>
    </row>
    <row r="7" customFormat="false" ht="15" hidden="false" customHeight="false" outlineLevel="0" collapsed="false">
      <c r="B7" s="8" t="s">
        <v>16</v>
      </c>
      <c r="C7" s="9" t="s">
        <v>17</v>
      </c>
      <c r="D7" s="10" t="n">
        <v>1</v>
      </c>
      <c r="E7" s="11" t="s">
        <v>18</v>
      </c>
      <c r="F7" s="10" t="s">
        <v>19</v>
      </c>
      <c r="G7" s="12" t="n">
        <v>19279.146657</v>
      </c>
      <c r="H7" s="12" t="n">
        <v>21853.410899</v>
      </c>
      <c r="I7" s="12" t="n">
        <v>25039.639728</v>
      </c>
      <c r="J7" s="12" t="n">
        <v>24276.794752</v>
      </c>
      <c r="K7" s="12" t="n">
        <v>21836.896949</v>
      </c>
      <c r="L7" s="12" t="n">
        <v>27230.837446</v>
      </c>
      <c r="M7" s="12" t="n">
        <v>24136.137773</v>
      </c>
      <c r="N7" s="12" t="n">
        <v>27508.529175</v>
      </c>
      <c r="O7" s="12" t="n">
        <v>23564.607877</v>
      </c>
      <c r="P7" s="12" t="n">
        <v>24185.994549</v>
      </c>
      <c r="Q7" s="12" t="n">
        <v>23567.41631</v>
      </c>
      <c r="R7" s="12" t="n">
        <v>19567.833199</v>
      </c>
      <c r="S7" s="13" t="n">
        <v>282047.245314</v>
      </c>
    </row>
    <row r="8" customFormat="false" ht="15" hidden="false" customHeight="false" outlineLevel="0" collapsed="false">
      <c r="A8" s="37"/>
      <c r="B8" s="8"/>
      <c r="C8" s="9"/>
      <c r="D8" s="10" t="n">
        <v>2</v>
      </c>
      <c r="E8" s="11" t="s">
        <v>20</v>
      </c>
      <c r="F8" s="10" t="s">
        <v>21</v>
      </c>
      <c r="G8" s="12" t="n">
        <v>12285.739935</v>
      </c>
      <c r="H8" s="12" t="n">
        <v>13730.991301</v>
      </c>
      <c r="I8" s="12" t="n">
        <v>12404.766134</v>
      </c>
      <c r="J8" s="12" t="n">
        <v>7914.825531</v>
      </c>
      <c r="K8" s="12" t="n">
        <v>11649.14373</v>
      </c>
      <c r="L8" s="12" t="n">
        <v>5322.363804</v>
      </c>
      <c r="M8" s="12" t="n">
        <v>11382.106677</v>
      </c>
      <c r="N8" s="12" t="n">
        <v>10915.260419</v>
      </c>
      <c r="O8" s="12" t="n">
        <v>16426.552043</v>
      </c>
      <c r="P8" s="12" t="n">
        <v>16059.34949</v>
      </c>
      <c r="Q8" s="12" t="n">
        <v>15547.2266</v>
      </c>
      <c r="R8" s="12" t="n">
        <v>5136.835511</v>
      </c>
      <c r="S8" s="13" t="n">
        <v>138775.161175</v>
      </c>
    </row>
    <row r="9" customFormat="false" ht="15" hidden="false" customHeight="false" outlineLevel="0" collapsed="false">
      <c r="A9" s="37"/>
      <c r="B9" s="8"/>
      <c r="C9" s="9"/>
      <c r="D9" s="10" t="n">
        <v>3</v>
      </c>
      <c r="E9" s="11" t="s">
        <v>22</v>
      </c>
      <c r="F9" s="10" t="s">
        <v>23</v>
      </c>
      <c r="G9" s="12" t="n">
        <v>10710.093222</v>
      </c>
      <c r="H9" s="12" t="n">
        <v>10279.505765</v>
      </c>
      <c r="I9" s="12" t="n">
        <v>12288.496134</v>
      </c>
      <c r="J9" s="12" t="n">
        <v>7419.583314</v>
      </c>
      <c r="K9" s="12" t="n">
        <v>7147.548762</v>
      </c>
      <c r="L9" s="12" t="n">
        <v>10309.446256</v>
      </c>
      <c r="M9" s="12" t="n">
        <v>14210.016452</v>
      </c>
      <c r="N9" s="12" t="n">
        <v>15012.300732</v>
      </c>
      <c r="O9" s="12" t="n">
        <v>11880.539386</v>
      </c>
      <c r="P9" s="12" t="n">
        <v>12011.166739</v>
      </c>
      <c r="Q9" s="12" t="n">
        <v>13512.818974</v>
      </c>
      <c r="R9" s="12" t="n">
        <v>11856.35236</v>
      </c>
      <c r="S9" s="13" t="n">
        <v>136637.868096</v>
      </c>
    </row>
    <row r="10" customFormat="false" ht="15" hidden="false" customHeight="false" outlineLevel="0" collapsed="false">
      <c r="A10" s="37"/>
      <c r="B10" s="8"/>
      <c r="C10" s="9"/>
      <c r="D10" s="10" t="n">
        <v>4</v>
      </c>
      <c r="E10" s="11" t="s">
        <v>24</v>
      </c>
      <c r="F10" s="10" t="s">
        <v>25</v>
      </c>
      <c r="G10" s="12" t="n">
        <v>7212.279868</v>
      </c>
      <c r="H10" s="12" t="n">
        <v>5330.954777</v>
      </c>
      <c r="I10" s="12" t="n">
        <v>8104.340406</v>
      </c>
      <c r="J10" s="12" t="n">
        <v>3789.297119</v>
      </c>
      <c r="K10" s="12" t="n">
        <v>7431.363291</v>
      </c>
      <c r="L10" s="12" t="n">
        <v>14655.158682</v>
      </c>
      <c r="M10" s="12" t="n">
        <v>13020.035886</v>
      </c>
      <c r="N10" s="12" t="n">
        <v>5412.821705</v>
      </c>
      <c r="O10" s="12" t="n">
        <v>4127.876218</v>
      </c>
      <c r="P10" s="12" t="n">
        <v>19286.619946</v>
      </c>
      <c r="Q10" s="12" t="n">
        <v>8418.628906</v>
      </c>
      <c r="R10" s="12" t="n">
        <v>13209.325485</v>
      </c>
      <c r="S10" s="13" t="n">
        <v>109998.702289</v>
      </c>
    </row>
    <row r="11" customFormat="false" ht="15" hidden="false" customHeight="false" outlineLevel="0" collapsed="false">
      <c r="A11" s="37"/>
      <c r="B11" s="8"/>
      <c r="C11" s="9"/>
      <c r="D11" s="10" t="n">
        <v>5</v>
      </c>
      <c r="E11" s="11" t="s">
        <v>26</v>
      </c>
      <c r="F11" s="10" t="s">
        <v>27</v>
      </c>
      <c r="G11" s="12" t="n">
        <v>8782.305356</v>
      </c>
      <c r="H11" s="12" t="n">
        <v>7613.73457</v>
      </c>
      <c r="I11" s="12" t="n">
        <v>7535.555765</v>
      </c>
      <c r="J11" s="12" t="n">
        <v>5995.867638</v>
      </c>
      <c r="K11" s="12" t="n">
        <v>6485.179158</v>
      </c>
      <c r="L11" s="12" t="n">
        <v>6549.150467</v>
      </c>
      <c r="M11" s="12" t="n">
        <v>9073.830083</v>
      </c>
      <c r="N11" s="12" t="n">
        <v>10446.485246</v>
      </c>
      <c r="O11" s="12" t="n">
        <v>11591.089538</v>
      </c>
      <c r="P11" s="12" t="n">
        <v>10200.230111</v>
      </c>
      <c r="Q11" s="12" t="n">
        <v>10553.316351</v>
      </c>
      <c r="R11" s="12" t="n">
        <v>9884.246981</v>
      </c>
      <c r="S11" s="13" t="n">
        <v>104710.991264</v>
      </c>
    </row>
    <row r="12" customFormat="false" ht="15" hidden="false" customHeight="false" outlineLevel="0" collapsed="false">
      <c r="A12" s="37"/>
      <c r="B12" s="8"/>
      <c r="C12" s="9"/>
      <c r="D12" s="10" t="n">
        <v>6</v>
      </c>
      <c r="E12" s="11" t="s">
        <v>28</v>
      </c>
      <c r="F12" s="10" t="s">
        <v>29</v>
      </c>
      <c r="G12" s="12" t="n">
        <v>8120.472795</v>
      </c>
      <c r="H12" s="12" t="n">
        <v>7706.62515</v>
      </c>
      <c r="I12" s="12" t="n">
        <v>7232.083641</v>
      </c>
      <c r="J12" s="12" t="n">
        <v>5765.182547</v>
      </c>
      <c r="K12" s="12" t="n">
        <v>7369.578756</v>
      </c>
      <c r="L12" s="12" t="n">
        <v>6364.069819</v>
      </c>
      <c r="M12" s="12" t="n">
        <v>5645.060142</v>
      </c>
      <c r="N12" s="12" t="n">
        <v>6983.994668</v>
      </c>
      <c r="O12" s="12" t="n">
        <v>5939.136823</v>
      </c>
      <c r="P12" s="12" t="n">
        <v>6001.715266</v>
      </c>
      <c r="Q12" s="12" t="n">
        <v>7644.904254</v>
      </c>
      <c r="R12" s="12" t="n">
        <v>8368.838048</v>
      </c>
      <c r="S12" s="13" t="n">
        <v>83141.661909</v>
      </c>
    </row>
    <row r="13" customFormat="false" ht="15" hidden="false" customHeight="false" outlineLevel="0" collapsed="false">
      <c r="A13" s="37"/>
      <c r="B13" s="8"/>
      <c r="C13" s="9"/>
      <c r="D13" s="10" t="n">
        <v>7</v>
      </c>
      <c r="E13" s="11" t="s">
        <v>30</v>
      </c>
      <c r="F13" s="10" t="s">
        <v>31</v>
      </c>
      <c r="G13" s="12" t="n">
        <v>6088.929925</v>
      </c>
      <c r="H13" s="12" t="n">
        <v>7593.790072</v>
      </c>
      <c r="I13" s="12" t="n">
        <v>9362.273449</v>
      </c>
      <c r="J13" s="12" t="n">
        <v>6001.296399</v>
      </c>
      <c r="K13" s="12" t="n">
        <v>3355.60241</v>
      </c>
      <c r="L13" s="12" t="n">
        <v>4773.962671</v>
      </c>
      <c r="M13" s="12" t="n">
        <v>4865.378437</v>
      </c>
      <c r="N13" s="12" t="n">
        <v>5367.401247</v>
      </c>
      <c r="O13" s="12" t="n">
        <v>8864.441978</v>
      </c>
      <c r="P13" s="12" t="n">
        <v>10462.132131</v>
      </c>
      <c r="Q13" s="12" t="n">
        <v>8481.099558</v>
      </c>
      <c r="R13" s="12" t="n">
        <v>5803.911</v>
      </c>
      <c r="S13" s="13" t="n">
        <v>81020.219277</v>
      </c>
    </row>
    <row r="14" customFormat="false" ht="15" hidden="false" customHeight="false" outlineLevel="0" collapsed="false">
      <c r="A14" s="37"/>
      <c r="B14" s="8"/>
      <c r="C14" s="9"/>
      <c r="D14" s="10" t="n">
        <v>8</v>
      </c>
      <c r="E14" s="11" t="s">
        <v>32</v>
      </c>
      <c r="F14" s="10" t="s">
        <v>33</v>
      </c>
      <c r="G14" s="12" t="n">
        <v>8103.784622</v>
      </c>
      <c r="H14" s="12" t="n">
        <v>5338.811839</v>
      </c>
      <c r="I14" s="12" t="n">
        <v>7778.793033</v>
      </c>
      <c r="J14" s="12" t="n">
        <v>5819.05286</v>
      </c>
      <c r="K14" s="12" t="n">
        <v>5982.553489</v>
      </c>
      <c r="L14" s="12" t="n">
        <v>4992.657274</v>
      </c>
      <c r="M14" s="12" t="n">
        <v>4972.400401</v>
      </c>
      <c r="N14" s="12" t="n">
        <v>6068.340237</v>
      </c>
      <c r="O14" s="12" t="n">
        <v>7728.025556</v>
      </c>
      <c r="P14" s="12" t="n">
        <v>7059.30464</v>
      </c>
      <c r="Q14" s="12" t="n">
        <v>7635.909855</v>
      </c>
      <c r="R14" s="12" t="n">
        <v>5140.849545</v>
      </c>
      <c r="S14" s="13" t="n">
        <v>76620.483351</v>
      </c>
    </row>
    <row r="15" customFormat="false" ht="15" hidden="false" customHeight="false" outlineLevel="0" collapsed="false">
      <c r="A15" s="37"/>
      <c r="B15" s="8"/>
      <c r="C15" s="9"/>
      <c r="D15" s="10" t="n">
        <v>9</v>
      </c>
      <c r="E15" s="11" t="s">
        <v>34</v>
      </c>
      <c r="F15" s="10" t="s">
        <v>35</v>
      </c>
      <c r="G15" s="12" t="n">
        <v>4908.164025</v>
      </c>
      <c r="H15" s="12" t="n">
        <v>4825.067784</v>
      </c>
      <c r="I15" s="12" t="n">
        <v>4796.137729</v>
      </c>
      <c r="J15" s="12" t="n">
        <v>5925.211671</v>
      </c>
      <c r="K15" s="12" t="n">
        <v>4359.197791</v>
      </c>
      <c r="L15" s="12" t="n">
        <v>5744.973833</v>
      </c>
      <c r="M15" s="12" t="n">
        <v>1356.720318</v>
      </c>
      <c r="N15" s="12" t="n">
        <v>4634.767991</v>
      </c>
      <c r="O15" s="12" t="n">
        <v>8145.80336</v>
      </c>
      <c r="P15" s="12" t="n">
        <v>7726.57161</v>
      </c>
      <c r="Q15" s="12" t="n">
        <v>7018.231041</v>
      </c>
      <c r="R15" s="12" t="n">
        <v>13859.340727</v>
      </c>
      <c r="S15" s="13" t="n">
        <v>73300.18788</v>
      </c>
    </row>
    <row r="16" customFormat="false" ht="15" hidden="false" customHeight="false" outlineLevel="0" collapsed="false">
      <c r="A16" s="37"/>
      <c r="B16" s="8"/>
      <c r="C16" s="9"/>
      <c r="D16" s="10" t="n">
        <v>10</v>
      </c>
      <c r="E16" s="11" t="s">
        <v>36</v>
      </c>
      <c r="F16" s="10" t="s">
        <v>37</v>
      </c>
      <c r="G16" s="12" t="n">
        <v>15389.435474</v>
      </c>
      <c r="H16" s="12" t="n">
        <v>6461.080719</v>
      </c>
      <c r="I16" s="12" t="n">
        <v>6254.269871</v>
      </c>
      <c r="J16" s="12" t="n">
        <v>3994.135508</v>
      </c>
      <c r="K16" s="12" t="n">
        <v>4299.341523</v>
      </c>
      <c r="L16" s="12" t="n">
        <v>2495.728816</v>
      </c>
      <c r="M16" s="12" t="n">
        <v>6901.286392</v>
      </c>
      <c r="N16" s="12" t="n">
        <v>3686.532575</v>
      </c>
      <c r="O16" s="12" t="n">
        <v>2757.603215</v>
      </c>
      <c r="P16" s="12" t="n">
        <v>3891.398144</v>
      </c>
      <c r="Q16" s="12" t="n">
        <v>5919.007829</v>
      </c>
      <c r="R16" s="12" t="n">
        <v>5507.689587</v>
      </c>
      <c r="S16" s="13" t="n">
        <v>67557.509653</v>
      </c>
    </row>
    <row r="17" customFormat="false" ht="15" hidden="false" customHeight="false" outlineLevel="0" collapsed="false">
      <c r="A17" s="37"/>
      <c r="B17" s="8"/>
      <c r="C17" s="11"/>
      <c r="D17" s="15" t="s">
        <v>38</v>
      </c>
      <c r="E17" s="11" t="s">
        <v>38</v>
      </c>
      <c r="F17" s="16" t="s">
        <v>39</v>
      </c>
      <c r="G17" s="17" t="n">
        <v>268575.516964</v>
      </c>
      <c r="H17" s="17" t="n">
        <v>279255.185185</v>
      </c>
      <c r="I17" s="17" t="n">
        <v>309718.741179</v>
      </c>
      <c r="J17" s="17" t="n">
        <v>301482.253091</v>
      </c>
      <c r="K17" s="17" t="n">
        <v>278545.453788</v>
      </c>
      <c r="L17" s="17" t="n">
        <v>250512.352914</v>
      </c>
      <c r="M17" s="17" t="n">
        <v>282536.378368</v>
      </c>
      <c r="N17" s="17" t="n">
        <v>330292.462603</v>
      </c>
      <c r="O17" s="17" t="n">
        <v>329043.365639</v>
      </c>
      <c r="P17" s="17" t="n">
        <v>330884.273667</v>
      </c>
      <c r="Q17" s="17" t="n">
        <v>303977.209008</v>
      </c>
      <c r="R17" s="17" t="n">
        <v>299582.079638</v>
      </c>
      <c r="S17" s="18" t="n">
        <v>3564405.272044</v>
      </c>
    </row>
    <row r="18" customFormat="false" ht="15" hidden="false" customHeight="false" outlineLevel="0" collapsed="false">
      <c r="A18" s="37"/>
      <c r="B18" s="19"/>
      <c r="C18" s="20" t="s">
        <v>40</v>
      </c>
      <c r="D18" s="21"/>
      <c r="E18" s="22"/>
      <c r="F18" s="21"/>
      <c r="G18" s="23" t="n">
        <v>369455.868843</v>
      </c>
      <c r="H18" s="23" t="n">
        <v>369989.158061</v>
      </c>
      <c r="I18" s="23" t="n">
        <v>410515.097069</v>
      </c>
      <c r="J18" s="23" t="n">
        <v>378383.50043</v>
      </c>
      <c r="K18" s="23" t="n">
        <v>358461.859647</v>
      </c>
      <c r="L18" s="23" t="n">
        <v>338950.701982</v>
      </c>
      <c r="M18" s="23" t="n">
        <v>378099.350929</v>
      </c>
      <c r="N18" s="23" t="n">
        <v>426328.896598</v>
      </c>
      <c r="O18" s="23" t="n">
        <v>430069.041633</v>
      </c>
      <c r="P18" s="23" t="n">
        <v>447768.756293</v>
      </c>
      <c r="Q18" s="23" t="n">
        <v>412275.768686</v>
      </c>
      <c r="R18" s="23" t="n">
        <v>397917.302081</v>
      </c>
      <c r="S18" s="24" t="n">
        <v>4718215.302252</v>
      </c>
    </row>
    <row r="19" customFormat="false" ht="15" hidden="false" customHeight="false" outlineLevel="0" collapsed="false">
      <c r="A19" s="37"/>
      <c r="B19" s="8" t="s">
        <v>41</v>
      </c>
      <c r="C19" s="9" t="s">
        <v>42</v>
      </c>
      <c r="D19" s="10" t="n">
        <v>1</v>
      </c>
      <c r="E19" s="11" t="s">
        <v>43</v>
      </c>
      <c r="F19" s="10" t="s">
        <v>44</v>
      </c>
      <c r="G19" s="12" t="n">
        <v>56725.761841</v>
      </c>
      <c r="H19" s="12" t="n">
        <v>59155.174796</v>
      </c>
      <c r="I19" s="12" t="n">
        <v>79313.69432</v>
      </c>
      <c r="J19" s="12" t="n">
        <v>94990.429762</v>
      </c>
      <c r="K19" s="12" t="n">
        <v>67017.39601</v>
      </c>
      <c r="L19" s="12" t="n">
        <v>62872.270054</v>
      </c>
      <c r="M19" s="12" t="n">
        <v>80807.166879</v>
      </c>
      <c r="N19" s="12" t="n">
        <v>75296.856956</v>
      </c>
      <c r="O19" s="12" t="n">
        <v>75229.665327</v>
      </c>
      <c r="P19" s="12" t="n">
        <v>66494.89003</v>
      </c>
      <c r="Q19" s="12" t="n">
        <v>95085.928412</v>
      </c>
      <c r="R19" s="12" t="n">
        <v>75946.579873</v>
      </c>
      <c r="S19" s="13" t="n">
        <v>888935.81426</v>
      </c>
    </row>
    <row r="20" customFormat="false" ht="15" hidden="false" customHeight="false" outlineLevel="0" collapsed="false">
      <c r="A20" s="37"/>
      <c r="B20" s="8"/>
      <c r="C20" s="9"/>
      <c r="D20" s="10" t="n">
        <v>2</v>
      </c>
      <c r="E20" s="11" t="s">
        <v>45</v>
      </c>
      <c r="F20" s="10" t="s">
        <v>46</v>
      </c>
      <c r="G20" s="12" t="n">
        <v>23707.773183</v>
      </c>
      <c r="H20" s="12" t="n">
        <v>41734.381928</v>
      </c>
      <c r="I20" s="12" t="n">
        <v>45599.364334</v>
      </c>
      <c r="J20" s="12" t="n">
        <v>48853.918189</v>
      </c>
      <c r="K20" s="12" t="n">
        <v>46284.33643</v>
      </c>
      <c r="L20" s="12" t="n">
        <v>41135.09602</v>
      </c>
      <c r="M20" s="12" t="n">
        <v>53148.319092</v>
      </c>
      <c r="N20" s="12" t="n">
        <v>32002.447087</v>
      </c>
      <c r="O20" s="12" t="n">
        <v>34669.854963</v>
      </c>
      <c r="P20" s="12" t="n">
        <v>44056.300878</v>
      </c>
      <c r="Q20" s="12" t="n">
        <v>48903.430198</v>
      </c>
      <c r="R20" s="12" t="n">
        <v>36373.012996</v>
      </c>
      <c r="S20" s="13" t="n">
        <v>496468.235298</v>
      </c>
    </row>
    <row r="21" customFormat="false" ht="15" hidden="false" customHeight="false" outlineLevel="0" collapsed="false">
      <c r="A21" s="37"/>
      <c r="B21" s="8"/>
      <c r="C21" s="9"/>
      <c r="D21" s="10" t="n">
        <v>3</v>
      </c>
      <c r="E21" s="11" t="s">
        <v>47</v>
      </c>
      <c r="F21" s="10" t="s">
        <v>48</v>
      </c>
      <c r="G21" s="12" t="n">
        <v>15486.400851</v>
      </c>
      <c r="H21" s="12" t="n">
        <v>31949.646574</v>
      </c>
      <c r="I21" s="12" t="n">
        <v>33923.091622</v>
      </c>
      <c r="J21" s="12" t="n">
        <v>56941.54047</v>
      </c>
      <c r="K21" s="12" t="n">
        <v>67036.177635</v>
      </c>
      <c r="L21" s="12" t="n">
        <v>44538.837613</v>
      </c>
      <c r="M21" s="12" t="n">
        <v>36576.567862</v>
      </c>
      <c r="N21" s="12" t="n">
        <v>39098.467622</v>
      </c>
      <c r="O21" s="12" t="n">
        <v>30442.139125</v>
      </c>
      <c r="P21" s="12" t="n">
        <v>45258.236213</v>
      </c>
      <c r="Q21" s="12" t="n">
        <v>37809.237506</v>
      </c>
      <c r="R21" s="12" t="n">
        <v>17285.577356</v>
      </c>
      <c r="S21" s="13" t="n">
        <v>456345.920449</v>
      </c>
    </row>
    <row r="22" customFormat="false" ht="15" hidden="false" customHeight="false" outlineLevel="0" collapsed="false">
      <c r="A22" s="37"/>
      <c r="B22" s="8"/>
      <c r="C22" s="9"/>
      <c r="D22" s="10" t="n">
        <v>4</v>
      </c>
      <c r="E22" s="11" t="s">
        <v>49</v>
      </c>
      <c r="F22" s="10" t="s">
        <v>50</v>
      </c>
      <c r="G22" s="12" t="n">
        <v>13048.885428</v>
      </c>
      <c r="H22" s="12" t="n">
        <v>11635.1295</v>
      </c>
      <c r="I22" s="12" t="n">
        <v>13007.781948</v>
      </c>
      <c r="J22" s="12" t="n">
        <v>9923.586454</v>
      </c>
      <c r="K22" s="12" t="n">
        <v>12150.361296</v>
      </c>
      <c r="L22" s="12" t="n">
        <v>8864.392897</v>
      </c>
      <c r="M22" s="12" t="n">
        <v>13932.115191</v>
      </c>
      <c r="N22" s="12" t="n">
        <v>14946.118568</v>
      </c>
      <c r="O22" s="12" t="n">
        <v>15086.831665</v>
      </c>
      <c r="P22" s="12" t="n">
        <v>14391.472845</v>
      </c>
      <c r="Q22" s="12" t="n">
        <v>14910.738488</v>
      </c>
      <c r="R22" s="12" t="n">
        <v>15641.650555</v>
      </c>
      <c r="S22" s="13" t="n">
        <v>157539.064835</v>
      </c>
    </row>
    <row r="23" customFormat="false" ht="15" hidden="false" customHeight="false" outlineLevel="0" collapsed="false">
      <c r="A23" s="37"/>
      <c r="B23" s="8"/>
      <c r="C23" s="9"/>
      <c r="D23" s="10" t="n">
        <v>5</v>
      </c>
      <c r="E23" s="11" t="s">
        <v>51</v>
      </c>
      <c r="F23" s="10" t="s">
        <v>52</v>
      </c>
      <c r="G23" s="12" t="n">
        <v>10914.653452</v>
      </c>
      <c r="H23" s="12" t="n">
        <v>6441.463051</v>
      </c>
      <c r="I23" s="12" t="n">
        <v>9596.935462</v>
      </c>
      <c r="J23" s="12" t="n">
        <v>16446.252272</v>
      </c>
      <c r="K23" s="12" t="n">
        <v>8227.263001</v>
      </c>
      <c r="L23" s="12" t="n">
        <v>10370.82235</v>
      </c>
      <c r="M23" s="12" t="n">
        <v>10784.715074</v>
      </c>
      <c r="N23" s="12" t="n">
        <v>12801.060342</v>
      </c>
      <c r="O23" s="12" t="n">
        <v>15108.941015</v>
      </c>
      <c r="P23" s="12" t="n">
        <v>13633.840553</v>
      </c>
      <c r="Q23" s="12" t="n">
        <v>15716.705725</v>
      </c>
      <c r="R23" s="12" t="n">
        <v>6691.817626</v>
      </c>
      <c r="S23" s="13" t="n">
        <v>136734.469923</v>
      </c>
    </row>
    <row r="24" customFormat="false" ht="15" hidden="false" customHeight="false" outlineLevel="0" collapsed="false">
      <c r="A24" s="37"/>
      <c r="B24" s="8"/>
      <c r="C24" s="9"/>
      <c r="D24" s="10" t="n">
        <v>6</v>
      </c>
      <c r="E24" s="11" t="s">
        <v>53</v>
      </c>
      <c r="F24" s="10" t="s">
        <v>54</v>
      </c>
      <c r="G24" s="12" t="n">
        <v>9224.431963</v>
      </c>
      <c r="H24" s="12" t="n">
        <v>6126.159208</v>
      </c>
      <c r="I24" s="12" t="n">
        <v>6819.890306</v>
      </c>
      <c r="J24" s="12" t="n">
        <v>7121.834314</v>
      </c>
      <c r="K24" s="12" t="n">
        <v>8471.27446</v>
      </c>
      <c r="L24" s="12" t="n">
        <v>8383.870023</v>
      </c>
      <c r="M24" s="12" t="n">
        <v>8012.622721</v>
      </c>
      <c r="N24" s="12" t="n">
        <v>8057.303684</v>
      </c>
      <c r="O24" s="12" t="n">
        <v>9689.286029</v>
      </c>
      <c r="P24" s="12" t="n">
        <v>8076.02098</v>
      </c>
      <c r="Q24" s="12" t="n">
        <v>8236.956892</v>
      </c>
      <c r="R24" s="12" t="n">
        <v>10076.588571</v>
      </c>
      <c r="S24" s="13" t="n">
        <v>98296.239151</v>
      </c>
    </row>
    <row r="25" customFormat="false" ht="15" hidden="false" customHeight="false" outlineLevel="0" collapsed="false">
      <c r="A25" s="37"/>
      <c r="B25" s="8"/>
      <c r="C25" s="9"/>
      <c r="D25" s="10" t="n">
        <v>7</v>
      </c>
      <c r="E25" s="11" t="s">
        <v>55</v>
      </c>
      <c r="F25" s="10" t="s">
        <v>56</v>
      </c>
      <c r="G25" s="12" t="n">
        <v>7978.764019</v>
      </c>
      <c r="H25" s="12" t="n">
        <v>5205.264058</v>
      </c>
      <c r="I25" s="12" t="n">
        <v>5801.872029</v>
      </c>
      <c r="J25" s="12" t="n">
        <v>5944.002518</v>
      </c>
      <c r="K25" s="12" t="n">
        <v>6077.084449</v>
      </c>
      <c r="L25" s="12" t="n">
        <v>9559.427139</v>
      </c>
      <c r="M25" s="12" t="n">
        <v>6664.364565</v>
      </c>
      <c r="N25" s="12" t="n">
        <v>8113.299944</v>
      </c>
      <c r="O25" s="12" t="n">
        <v>8455.699968</v>
      </c>
      <c r="P25" s="12" t="n">
        <v>3969.376087</v>
      </c>
      <c r="Q25" s="12" t="n">
        <v>13796.244429</v>
      </c>
      <c r="R25" s="12" t="n">
        <v>5700.819193</v>
      </c>
      <c r="S25" s="13" t="n">
        <v>87266.218398</v>
      </c>
    </row>
    <row r="26" customFormat="false" ht="15" hidden="false" customHeight="false" outlineLevel="0" collapsed="false">
      <c r="A26" s="37"/>
      <c r="B26" s="8"/>
      <c r="C26" s="9"/>
      <c r="D26" s="10" t="n">
        <v>8</v>
      </c>
      <c r="E26" s="11" t="s">
        <v>57</v>
      </c>
      <c r="F26" s="10" t="s">
        <v>44</v>
      </c>
      <c r="G26" s="12" t="n">
        <v>4892.459491</v>
      </c>
      <c r="H26" s="12" t="n">
        <v>5404.178366</v>
      </c>
      <c r="I26" s="12" t="n">
        <v>5398.331576</v>
      </c>
      <c r="J26" s="12" t="n">
        <v>8227.243847</v>
      </c>
      <c r="K26" s="12" t="n">
        <v>8516.107969</v>
      </c>
      <c r="L26" s="12" t="n">
        <v>6900.121205</v>
      </c>
      <c r="M26" s="12" t="n">
        <v>4387.536851</v>
      </c>
      <c r="N26" s="12" t="n">
        <v>5264.541935</v>
      </c>
      <c r="O26" s="12" t="n">
        <v>4372.189273</v>
      </c>
      <c r="P26" s="12" t="n">
        <v>5962.191002</v>
      </c>
      <c r="Q26" s="12" t="n">
        <v>6288.948806</v>
      </c>
      <c r="R26" s="12" t="n">
        <v>6858.89322</v>
      </c>
      <c r="S26" s="13" t="n">
        <v>72472.743541</v>
      </c>
    </row>
    <row r="27" customFormat="false" ht="15" hidden="false" customHeight="false" outlineLevel="0" collapsed="false">
      <c r="A27" s="37"/>
      <c r="B27" s="8"/>
      <c r="C27" s="9"/>
      <c r="D27" s="10" t="n">
        <v>9</v>
      </c>
      <c r="E27" s="11" t="s">
        <v>58</v>
      </c>
      <c r="F27" s="10" t="s">
        <v>44</v>
      </c>
      <c r="G27" s="12" t="n">
        <v>4276.0373</v>
      </c>
      <c r="H27" s="12" t="n">
        <v>4915.599409</v>
      </c>
      <c r="I27" s="12" t="n">
        <v>7371.900285</v>
      </c>
      <c r="J27" s="12" t="n">
        <v>6250.820425</v>
      </c>
      <c r="K27" s="12" t="n">
        <v>7782.427144</v>
      </c>
      <c r="L27" s="12" t="n">
        <v>5817.492143</v>
      </c>
      <c r="M27" s="12" t="n">
        <v>6437.266678</v>
      </c>
      <c r="N27" s="12" t="n">
        <v>5678.694591</v>
      </c>
      <c r="O27" s="12" t="n">
        <v>5462.283747</v>
      </c>
      <c r="P27" s="12" t="n">
        <v>6162.993318</v>
      </c>
      <c r="Q27" s="12" t="n">
        <v>6061.312221</v>
      </c>
      <c r="R27" s="12" t="n">
        <v>5640.734236</v>
      </c>
      <c r="S27" s="13" t="n">
        <v>71857.561497</v>
      </c>
    </row>
    <row r="28" customFormat="false" ht="15" hidden="false" customHeight="false" outlineLevel="0" collapsed="false">
      <c r="A28" s="37"/>
      <c r="B28" s="8"/>
      <c r="C28" s="9"/>
      <c r="D28" s="10" t="n">
        <v>10</v>
      </c>
      <c r="E28" s="11" t="s">
        <v>59</v>
      </c>
      <c r="F28" s="10" t="s">
        <v>60</v>
      </c>
      <c r="G28" s="12" t="n">
        <v>1576.038045</v>
      </c>
      <c r="H28" s="12" t="n">
        <v>1386.191647</v>
      </c>
      <c r="I28" s="12" t="n">
        <v>3490.706275</v>
      </c>
      <c r="J28" s="12" t="n">
        <v>4656.92104</v>
      </c>
      <c r="K28" s="12" t="n">
        <v>7209.158963</v>
      </c>
      <c r="L28" s="12" t="n">
        <v>8415.547171</v>
      </c>
      <c r="M28" s="12" t="n">
        <v>5139.443137</v>
      </c>
      <c r="N28" s="12" t="n">
        <v>3840.666274</v>
      </c>
      <c r="O28" s="12" t="n">
        <v>4869.12386</v>
      </c>
      <c r="P28" s="12" t="n">
        <v>8859.88327</v>
      </c>
      <c r="Q28" s="12" t="n">
        <v>8493.096302</v>
      </c>
      <c r="R28" s="12" t="n">
        <v>2765.231919</v>
      </c>
      <c r="S28" s="13" t="n">
        <v>60702.007903</v>
      </c>
    </row>
    <row r="29" customFormat="false" ht="15" hidden="false" customHeight="false" outlineLevel="0" collapsed="false">
      <c r="A29" s="37"/>
      <c r="B29" s="8"/>
      <c r="C29" s="11"/>
      <c r="D29" s="15" t="s">
        <v>38</v>
      </c>
      <c r="E29" s="11" t="s">
        <v>38</v>
      </c>
      <c r="F29" s="16" t="s">
        <v>39</v>
      </c>
      <c r="G29" s="17" t="n">
        <v>157248.822176</v>
      </c>
      <c r="H29" s="17" t="n">
        <v>134088.064381</v>
      </c>
      <c r="I29" s="17" t="n">
        <v>139292.263405</v>
      </c>
      <c r="J29" s="17" t="n">
        <v>146461.530404</v>
      </c>
      <c r="K29" s="17" t="n">
        <v>149684.898172</v>
      </c>
      <c r="L29" s="17" t="n">
        <v>133761.493861</v>
      </c>
      <c r="M29" s="17" t="n">
        <v>133837.018167</v>
      </c>
      <c r="N29" s="17" t="n">
        <v>143705.71647</v>
      </c>
      <c r="O29" s="17" t="n">
        <v>148137.046222</v>
      </c>
      <c r="P29" s="17" t="n">
        <v>172512.151156</v>
      </c>
      <c r="Q29" s="17" t="n">
        <v>175634.25074</v>
      </c>
      <c r="R29" s="17" t="n">
        <v>156294.364848</v>
      </c>
      <c r="S29" s="18" t="n">
        <v>1790657.620002</v>
      </c>
    </row>
    <row r="30" customFormat="false" ht="15" hidden="false" customHeight="false" outlineLevel="0" collapsed="false">
      <c r="A30" s="37"/>
      <c r="B30" s="19"/>
      <c r="C30" s="20" t="s">
        <v>61</v>
      </c>
      <c r="D30" s="21"/>
      <c r="E30" s="22"/>
      <c r="F30" s="21"/>
      <c r="G30" s="23" t="n">
        <v>305080.027749</v>
      </c>
      <c r="H30" s="23" t="n">
        <v>308041.252918</v>
      </c>
      <c r="I30" s="23" t="n">
        <v>349615.831562</v>
      </c>
      <c r="J30" s="23" t="n">
        <v>405818.079695</v>
      </c>
      <c r="K30" s="23" t="n">
        <v>388456.485529</v>
      </c>
      <c r="L30" s="23" t="n">
        <v>340619.370476</v>
      </c>
      <c r="M30" s="23" t="n">
        <v>359727.136217</v>
      </c>
      <c r="N30" s="23" t="n">
        <v>348805.173473</v>
      </c>
      <c r="O30" s="23" t="n">
        <v>351523.061194</v>
      </c>
      <c r="P30" s="23" t="n">
        <v>389377.356332</v>
      </c>
      <c r="Q30" s="23" t="n">
        <v>430936.849719</v>
      </c>
      <c r="R30" s="23" t="n">
        <v>339275.270393</v>
      </c>
      <c r="S30" s="24" t="n">
        <v>4317275.895257</v>
      </c>
    </row>
    <row r="31" customFormat="false" ht="15" hidden="false" customHeight="false" outlineLevel="0" collapsed="false">
      <c r="A31" s="37"/>
      <c r="B31" s="8" t="s">
        <v>62</v>
      </c>
      <c r="C31" s="9" t="s">
        <v>63</v>
      </c>
      <c r="D31" s="10" t="n">
        <v>1</v>
      </c>
      <c r="E31" s="11" t="s">
        <v>64</v>
      </c>
      <c r="F31" s="10" t="s">
        <v>65</v>
      </c>
      <c r="G31" s="12" t="n">
        <v>311853.29685</v>
      </c>
      <c r="H31" s="12" t="n">
        <v>149312.89875</v>
      </c>
      <c r="I31" s="12" t="n">
        <v>362556.066798</v>
      </c>
      <c r="J31" s="12" t="n">
        <v>326162.5542</v>
      </c>
      <c r="K31" s="12" t="n">
        <v>241385.14922</v>
      </c>
      <c r="L31" s="12" t="n">
        <v>193395.86561</v>
      </c>
      <c r="M31" s="12" t="n">
        <v>309951.84961</v>
      </c>
      <c r="N31" s="12" t="n">
        <v>285463.73847</v>
      </c>
      <c r="O31" s="12" t="n">
        <v>210008.85337</v>
      </c>
      <c r="P31" s="12" t="n">
        <v>259718.886269</v>
      </c>
      <c r="Q31" s="12" t="n">
        <v>175134.281828</v>
      </c>
      <c r="R31" s="12" t="n">
        <v>192610.616509</v>
      </c>
      <c r="S31" s="13" t="n">
        <v>3017554.057484</v>
      </c>
    </row>
    <row r="32" customFormat="false" ht="15" hidden="false" customHeight="false" outlineLevel="0" collapsed="false">
      <c r="A32" s="37"/>
      <c r="B32" s="8"/>
      <c r="C32" s="9"/>
      <c r="D32" s="10" t="n">
        <v>2</v>
      </c>
      <c r="E32" s="11" t="s">
        <v>66</v>
      </c>
      <c r="F32" s="10" t="s">
        <v>67</v>
      </c>
      <c r="G32" s="12" t="n">
        <v>278244.289204</v>
      </c>
      <c r="H32" s="12" t="n">
        <v>90400.49608</v>
      </c>
      <c r="I32" s="12" t="n">
        <v>167122.237922</v>
      </c>
      <c r="J32" s="12" t="n">
        <v>84626.74698</v>
      </c>
      <c r="K32" s="12" t="n">
        <v>153998.82928</v>
      </c>
      <c r="L32" s="12" t="n">
        <v>180989.683512</v>
      </c>
      <c r="M32" s="12" t="n">
        <v>196624.7486</v>
      </c>
      <c r="N32" s="12" t="n">
        <v>225295.13749</v>
      </c>
      <c r="O32" s="12" t="n">
        <v>102891.59819</v>
      </c>
      <c r="P32" s="12" t="n">
        <v>194623.173069</v>
      </c>
      <c r="Q32" s="12" t="n">
        <v>110370.840702</v>
      </c>
      <c r="R32" s="12" t="n">
        <v>124662.945536</v>
      </c>
      <c r="S32" s="13" t="n">
        <v>1909850.726565</v>
      </c>
    </row>
    <row r="33" customFormat="false" ht="15" hidden="false" customHeight="false" outlineLevel="0" collapsed="false">
      <c r="A33" s="37"/>
      <c r="B33" s="8"/>
      <c r="C33" s="9"/>
      <c r="D33" s="10" t="n">
        <v>3</v>
      </c>
      <c r="E33" s="11" t="s">
        <v>68</v>
      </c>
      <c r="F33" s="10" t="s">
        <v>69</v>
      </c>
      <c r="G33" s="12" t="n">
        <v>24646.65045</v>
      </c>
      <c r="H33" s="12" t="n">
        <v>24012.55638</v>
      </c>
      <c r="I33" s="12" t="n">
        <v>17719.18369</v>
      </c>
      <c r="J33" s="12" t="n">
        <v>0</v>
      </c>
      <c r="K33" s="12" t="n">
        <v>48392.27496</v>
      </c>
      <c r="L33" s="12" t="n">
        <v>0</v>
      </c>
      <c r="M33" s="12" t="n">
        <v>20045.13758</v>
      </c>
      <c r="N33" s="12" t="n">
        <v>18275.18522</v>
      </c>
      <c r="O33" s="12" t="n">
        <v>18971.83205</v>
      </c>
      <c r="P33" s="12" t="n">
        <v>29104.35912</v>
      </c>
      <c r="Q33" s="12" t="n">
        <v>18870.66731</v>
      </c>
      <c r="R33" s="12" t="n">
        <v>17213.57594</v>
      </c>
      <c r="S33" s="13" t="n">
        <v>237251.4227</v>
      </c>
    </row>
    <row r="34" customFormat="false" ht="15" hidden="false" customHeight="false" outlineLevel="0" collapsed="false">
      <c r="A34" s="37"/>
      <c r="B34" s="8"/>
      <c r="C34" s="9"/>
      <c r="D34" s="10" t="n">
        <v>4</v>
      </c>
      <c r="E34" s="11" t="s">
        <v>70</v>
      </c>
      <c r="F34" s="10" t="s">
        <v>71</v>
      </c>
      <c r="G34" s="12" t="n">
        <v>14474.120074</v>
      </c>
      <c r="H34" s="12" t="n">
        <v>13734.072564</v>
      </c>
      <c r="I34" s="12" t="n">
        <v>13274.690783</v>
      </c>
      <c r="J34" s="12" t="n">
        <v>14938.056209</v>
      </c>
      <c r="K34" s="12" t="n">
        <v>12651.806737</v>
      </c>
      <c r="L34" s="12" t="n">
        <v>14422.238213</v>
      </c>
      <c r="M34" s="12" t="n">
        <v>16017.124557</v>
      </c>
      <c r="N34" s="12" t="n">
        <v>14444.238224</v>
      </c>
      <c r="O34" s="12" t="n">
        <v>12739.740026</v>
      </c>
      <c r="P34" s="12" t="n">
        <v>12922.382654</v>
      </c>
      <c r="Q34" s="12" t="n">
        <v>13210.703493</v>
      </c>
      <c r="R34" s="12" t="n">
        <v>13717.20872</v>
      </c>
      <c r="S34" s="13" t="n">
        <v>166546.382254</v>
      </c>
    </row>
    <row r="35" customFormat="false" ht="15" hidden="false" customHeight="false" outlineLevel="0" collapsed="false">
      <c r="A35" s="37"/>
      <c r="B35" s="8"/>
      <c r="C35" s="9"/>
      <c r="D35" s="10" t="n">
        <v>5</v>
      </c>
      <c r="E35" s="11" t="s">
        <v>72</v>
      </c>
      <c r="F35" s="10" t="s">
        <v>73</v>
      </c>
      <c r="G35" s="12" t="n">
        <v>40218.86702</v>
      </c>
      <c r="H35" s="12" t="n">
        <v>0.953666</v>
      </c>
      <c r="I35" s="12" t="n">
        <v>11694.11099</v>
      </c>
      <c r="J35" s="12" t="n">
        <v>0</v>
      </c>
      <c r="K35" s="12" t="n">
        <v>0</v>
      </c>
      <c r="L35" s="12" t="n">
        <v>0</v>
      </c>
      <c r="M35" s="12" t="n">
        <v>10615.65971</v>
      </c>
      <c r="N35" s="12" t="n">
        <v>10958.68952</v>
      </c>
      <c r="O35" s="12" t="n">
        <v>16023.34221</v>
      </c>
      <c r="P35" s="12" t="n">
        <v>7330.74758</v>
      </c>
      <c r="Q35" s="12" t="n">
        <v>30470.86336</v>
      </c>
      <c r="R35" s="12" t="n">
        <v>12562.6203</v>
      </c>
      <c r="S35" s="13" t="n">
        <v>139875.854356</v>
      </c>
    </row>
    <row r="36" customFormat="false" ht="15" hidden="false" customHeight="false" outlineLevel="0" collapsed="false">
      <c r="A36" s="37"/>
      <c r="B36" s="8"/>
      <c r="C36" s="9"/>
      <c r="D36" s="10" t="n">
        <v>6</v>
      </c>
      <c r="E36" s="11" t="s">
        <v>74</v>
      </c>
      <c r="F36" s="10" t="s">
        <v>75</v>
      </c>
      <c r="G36" s="12" t="n">
        <v>7698.78445</v>
      </c>
      <c r="H36" s="12" t="n">
        <v>26279.95083</v>
      </c>
      <c r="I36" s="12" t="n">
        <v>10567.18992</v>
      </c>
      <c r="J36" s="12" t="n">
        <v>7764.41232</v>
      </c>
      <c r="K36" s="12" t="n">
        <v>5851.32583</v>
      </c>
      <c r="L36" s="12" t="n">
        <v>6413.5113</v>
      </c>
      <c r="M36" s="12" t="n">
        <v>12560.372488</v>
      </c>
      <c r="N36" s="12" t="n">
        <v>8206.54905</v>
      </c>
      <c r="O36" s="12" t="n">
        <v>16409.83651</v>
      </c>
      <c r="P36" s="12" t="n">
        <v>2794.596</v>
      </c>
      <c r="Q36" s="12" t="n">
        <v>12362.36194</v>
      </c>
      <c r="R36" s="12" t="n">
        <v>9324.63</v>
      </c>
      <c r="S36" s="13" t="n">
        <v>126233.520638</v>
      </c>
    </row>
    <row r="37" customFormat="false" ht="15" hidden="false" customHeight="false" outlineLevel="0" collapsed="false">
      <c r="A37" s="37"/>
      <c r="B37" s="8"/>
      <c r="C37" s="9"/>
      <c r="D37" s="10" t="n">
        <v>7</v>
      </c>
      <c r="E37" s="11" t="s">
        <v>76</v>
      </c>
      <c r="F37" s="10" t="s">
        <v>69</v>
      </c>
      <c r="G37" s="12" t="n">
        <v>18810.952842</v>
      </c>
      <c r="H37" s="12" t="n">
        <v>14961.99396</v>
      </c>
      <c r="I37" s="12" t="n">
        <v>8947.92347</v>
      </c>
      <c r="J37" s="12" t="n">
        <v>7839.598142</v>
      </c>
      <c r="K37" s="12" t="n">
        <v>8519.78938</v>
      </c>
      <c r="L37" s="12" t="n">
        <v>8411.97569</v>
      </c>
      <c r="M37" s="12" t="n">
        <v>7431.01409</v>
      </c>
      <c r="N37" s="12" t="n">
        <v>5870.39119</v>
      </c>
      <c r="O37" s="12" t="n">
        <v>6106.530812</v>
      </c>
      <c r="P37" s="12" t="n">
        <v>7856.74954</v>
      </c>
      <c r="Q37" s="12" t="n">
        <v>5967.04393</v>
      </c>
      <c r="R37" s="12" t="n">
        <v>12406.08353</v>
      </c>
      <c r="S37" s="13" t="n">
        <v>113130.046576</v>
      </c>
    </row>
    <row r="38" customFormat="false" ht="15" hidden="false" customHeight="false" outlineLevel="0" collapsed="false">
      <c r="A38" s="37"/>
      <c r="B38" s="8"/>
      <c r="C38" s="9"/>
      <c r="D38" s="10" t="n">
        <v>8</v>
      </c>
      <c r="E38" s="11" t="s">
        <v>77</v>
      </c>
      <c r="F38" s="10" t="s">
        <v>78</v>
      </c>
      <c r="G38" s="12" t="n">
        <v>7001.873254</v>
      </c>
      <c r="H38" s="12" t="n">
        <v>5794.476031</v>
      </c>
      <c r="I38" s="12" t="n">
        <v>2343.338224</v>
      </c>
      <c r="J38" s="12" t="n">
        <v>11644.136493</v>
      </c>
      <c r="K38" s="12" t="n">
        <v>1241.186287</v>
      </c>
      <c r="L38" s="12" t="n">
        <v>11906.120624</v>
      </c>
      <c r="M38" s="12" t="n">
        <v>974.691308</v>
      </c>
      <c r="N38" s="12" t="n">
        <v>10311.98103</v>
      </c>
      <c r="O38" s="12" t="n">
        <v>3525.410745</v>
      </c>
      <c r="P38" s="12" t="n">
        <v>5006.922081</v>
      </c>
      <c r="Q38" s="12" t="n">
        <v>7494.423971</v>
      </c>
      <c r="R38" s="12" t="n">
        <v>4676.670825</v>
      </c>
      <c r="S38" s="13" t="n">
        <v>71921.230873</v>
      </c>
    </row>
    <row r="39" customFormat="false" ht="15" hidden="false" customHeight="false" outlineLevel="0" collapsed="false">
      <c r="A39" s="37"/>
      <c r="B39" s="8"/>
      <c r="C39" s="9"/>
      <c r="D39" s="10" t="n">
        <v>9</v>
      </c>
      <c r="E39" s="11" t="s">
        <v>79</v>
      </c>
      <c r="F39" s="10" t="s">
        <v>80</v>
      </c>
      <c r="G39" s="12" t="n">
        <v>4991.47219</v>
      </c>
      <c r="H39" s="12" t="n">
        <v>202.595747</v>
      </c>
      <c r="I39" s="12" t="n">
        <v>9443.553215</v>
      </c>
      <c r="J39" s="12" t="n">
        <v>3612.312088</v>
      </c>
      <c r="K39" s="12" t="n">
        <v>6808.422373</v>
      </c>
      <c r="L39" s="12" t="n">
        <v>3529.185612</v>
      </c>
      <c r="M39" s="12" t="n">
        <v>3462.874282</v>
      </c>
      <c r="N39" s="12" t="n">
        <v>161.625805</v>
      </c>
      <c r="O39" s="12" t="n">
        <v>3617.00431</v>
      </c>
      <c r="P39" s="12" t="n">
        <v>9055.935572</v>
      </c>
      <c r="Q39" s="12" t="n">
        <v>4558.494685</v>
      </c>
      <c r="R39" s="12" t="n">
        <v>6568.467445</v>
      </c>
      <c r="S39" s="13" t="n">
        <v>56011.943324</v>
      </c>
    </row>
    <row r="40" customFormat="false" ht="15" hidden="false" customHeight="false" outlineLevel="0" collapsed="false">
      <c r="A40" s="37"/>
      <c r="B40" s="8"/>
      <c r="C40" s="9"/>
      <c r="D40" s="10" t="n">
        <v>10</v>
      </c>
      <c r="E40" s="11" t="s">
        <v>81</v>
      </c>
      <c r="F40" s="10" t="s">
        <v>67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28071.47052</v>
      </c>
      <c r="Q40" s="12" t="n">
        <v>0</v>
      </c>
      <c r="R40" s="12" t="n">
        <v>0</v>
      </c>
      <c r="S40" s="13" t="n">
        <v>28071.47052</v>
      </c>
    </row>
    <row r="41" customFormat="false" ht="15" hidden="false" customHeight="false" outlineLevel="0" collapsed="false">
      <c r="A41" s="37"/>
      <c r="B41" s="8"/>
      <c r="C41" s="11"/>
      <c r="D41" s="15" t="s">
        <v>38</v>
      </c>
      <c r="E41" s="11" t="s">
        <v>38</v>
      </c>
      <c r="F41" s="16" t="s">
        <v>39</v>
      </c>
      <c r="G41" s="17" t="n">
        <v>6790.520083</v>
      </c>
      <c r="H41" s="17" t="n">
        <v>6393.729244</v>
      </c>
      <c r="I41" s="17" t="n">
        <v>3760.338023</v>
      </c>
      <c r="J41" s="17" t="n">
        <v>8464.601327</v>
      </c>
      <c r="K41" s="17" t="n">
        <v>5775.092163</v>
      </c>
      <c r="L41" s="17" t="n">
        <v>10904.079475</v>
      </c>
      <c r="M41" s="17" t="n">
        <v>6981.585985</v>
      </c>
      <c r="N41" s="17" t="n">
        <v>5463.30878</v>
      </c>
      <c r="O41" s="17" t="n">
        <v>4975.446067</v>
      </c>
      <c r="P41" s="17" t="n">
        <v>7192.320822</v>
      </c>
      <c r="Q41" s="17" t="n">
        <v>5183.984366</v>
      </c>
      <c r="R41" s="17" t="n">
        <v>4788.301336</v>
      </c>
      <c r="S41" s="18" t="n">
        <v>76673.307671</v>
      </c>
    </row>
    <row r="42" customFormat="false" ht="15" hidden="false" customHeight="false" outlineLevel="0" collapsed="false">
      <c r="A42" s="37"/>
      <c r="B42" s="19"/>
      <c r="C42" s="20" t="s">
        <v>82</v>
      </c>
      <c r="D42" s="21"/>
      <c r="E42" s="22"/>
      <c r="F42" s="21"/>
      <c r="G42" s="23" t="n">
        <v>714730.826417</v>
      </c>
      <c r="H42" s="23" t="n">
        <v>331093.723252</v>
      </c>
      <c r="I42" s="23" t="n">
        <v>607428.633035</v>
      </c>
      <c r="J42" s="23" t="n">
        <v>465052.417759</v>
      </c>
      <c r="K42" s="23" t="n">
        <v>484623.87623</v>
      </c>
      <c r="L42" s="23" t="n">
        <v>429972.660036</v>
      </c>
      <c r="M42" s="23" t="n">
        <v>584665.05821</v>
      </c>
      <c r="N42" s="23" t="n">
        <v>584450.844779</v>
      </c>
      <c r="O42" s="23" t="n">
        <v>395269.59429</v>
      </c>
      <c r="P42" s="23" t="n">
        <v>563677.543227</v>
      </c>
      <c r="Q42" s="23" t="n">
        <v>383623.665585</v>
      </c>
      <c r="R42" s="23" t="n">
        <v>398531.120141</v>
      </c>
      <c r="S42" s="24" t="n">
        <v>5943119.962961</v>
      </c>
    </row>
    <row r="43" customFormat="false" ht="15" hidden="false" customHeight="false" outlineLevel="0" collapsed="false">
      <c r="A43" s="37"/>
      <c r="B43" s="8" t="s">
        <v>83</v>
      </c>
      <c r="C43" s="9" t="s">
        <v>84</v>
      </c>
      <c r="D43" s="10" t="n">
        <v>1</v>
      </c>
      <c r="E43" s="11" t="s">
        <v>85</v>
      </c>
      <c r="F43" s="10" t="s">
        <v>86</v>
      </c>
      <c r="G43" s="12" t="n">
        <v>46320.720071</v>
      </c>
      <c r="H43" s="12" t="n">
        <v>48220.51185</v>
      </c>
      <c r="I43" s="12" t="n">
        <v>39668.400062</v>
      </c>
      <c r="J43" s="12" t="n">
        <v>21423.435979</v>
      </c>
      <c r="K43" s="12" t="n">
        <v>64193.160403</v>
      </c>
      <c r="L43" s="12" t="n">
        <v>47349.857925</v>
      </c>
      <c r="M43" s="12" t="n">
        <v>70250.988339</v>
      </c>
      <c r="N43" s="12" t="n">
        <v>35828.190301</v>
      </c>
      <c r="O43" s="12" t="n">
        <v>74964.599233</v>
      </c>
      <c r="P43" s="12" t="n">
        <v>31412.44603</v>
      </c>
      <c r="Q43" s="12" t="n">
        <v>44950.394634</v>
      </c>
      <c r="R43" s="12" t="n">
        <v>38795.358959</v>
      </c>
      <c r="S43" s="13" t="n">
        <v>563378.063786</v>
      </c>
    </row>
    <row r="44" customFormat="false" ht="15" hidden="false" customHeight="false" outlineLevel="0" collapsed="false">
      <c r="A44" s="37"/>
      <c r="B44" s="8"/>
      <c r="C44" s="9"/>
      <c r="D44" s="10" t="n">
        <v>2</v>
      </c>
      <c r="E44" s="11" t="s">
        <v>87</v>
      </c>
      <c r="F44" s="10" t="s">
        <v>88</v>
      </c>
      <c r="G44" s="12" t="n">
        <v>16.352486</v>
      </c>
      <c r="H44" s="12" t="n">
        <v>18940.921309</v>
      </c>
      <c r="I44" s="12" t="n">
        <v>7126.522362</v>
      </c>
      <c r="J44" s="12" t="n">
        <v>11385.011407</v>
      </c>
      <c r="K44" s="12" t="n">
        <v>9490.695442</v>
      </c>
      <c r="L44" s="12" t="n">
        <v>4224.510827</v>
      </c>
      <c r="M44" s="12" t="n">
        <v>5719.492259</v>
      </c>
      <c r="N44" s="12" t="n">
        <v>27249.203737</v>
      </c>
      <c r="O44" s="12" t="n">
        <v>26784.868012</v>
      </c>
      <c r="P44" s="12" t="n">
        <v>3312.449874</v>
      </c>
      <c r="Q44" s="12" t="n">
        <v>0</v>
      </c>
      <c r="R44" s="12" t="n">
        <v>5317.335389</v>
      </c>
      <c r="S44" s="13" t="n">
        <v>119567.363104</v>
      </c>
    </row>
    <row r="45" customFormat="false" ht="15" hidden="false" customHeight="false" outlineLevel="0" collapsed="false">
      <c r="A45" s="37"/>
      <c r="B45" s="8"/>
      <c r="C45" s="9"/>
      <c r="D45" s="10" t="n">
        <v>3</v>
      </c>
      <c r="E45" s="11" t="s">
        <v>89</v>
      </c>
      <c r="F45" s="10" t="s">
        <v>90</v>
      </c>
      <c r="G45" s="12" t="n">
        <v>216.553636</v>
      </c>
      <c r="H45" s="12" t="n">
        <v>6943.360651</v>
      </c>
      <c r="I45" s="12" t="n">
        <v>31.732815</v>
      </c>
      <c r="J45" s="12" t="n">
        <v>3746.740798</v>
      </c>
      <c r="K45" s="12" t="n">
        <v>10171.353329</v>
      </c>
      <c r="L45" s="12" t="n">
        <v>2388.548026</v>
      </c>
      <c r="M45" s="12" t="n">
        <v>14009.312938</v>
      </c>
      <c r="N45" s="12" t="n">
        <v>13180.813309</v>
      </c>
      <c r="O45" s="12" t="n">
        <v>8100.761362</v>
      </c>
      <c r="P45" s="12" t="n">
        <v>9232.48689</v>
      </c>
      <c r="Q45" s="12" t="n">
        <v>0.495369</v>
      </c>
      <c r="R45" s="12" t="n">
        <v>14747.306861</v>
      </c>
      <c r="S45" s="13" t="n">
        <v>82769.465984</v>
      </c>
    </row>
    <row r="46" customFormat="false" ht="15" hidden="false" customHeight="false" outlineLevel="0" collapsed="false">
      <c r="A46" s="37"/>
      <c r="B46" s="8"/>
      <c r="C46" s="9"/>
      <c r="D46" s="10" t="n">
        <v>4</v>
      </c>
      <c r="E46" s="11" t="s">
        <v>91</v>
      </c>
      <c r="F46" s="10" t="s">
        <v>92</v>
      </c>
      <c r="G46" s="12" t="n">
        <v>4576.468211</v>
      </c>
      <c r="H46" s="12" t="n">
        <v>3659.072983</v>
      </c>
      <c r="I46" s="12" t="n">
        <v>2664.301759</v>
      </c>
      <c r="J46" s="12" t="n">
        <v>6235.023588</v>
      </c>
      <c r="K46" s="12" t="n">
        <v>3630.825821</v>
      </c>
      <c r="L46" s="12" t="n">
        <v>6454.823969</v>
      </c>
      <c r="M46" s="12" t="n">
        <v>3934.614401</v>
      </c>
      <c r="N46" s="12" t="n">
        <v>4091.3123</v>
      </c>
      <c r="O46" s="12" t="n">
        <v>3371.410056</v>
      </c>
      <c r="P46" s="12" t="n">
        <v>2873.490195</v>
      </c>
      <c r="Q46" s="12" t="n">
        <v>4405.573311</v>
      </c>
      <c r="R46" s="12" t="n">
        <v>4443.504189</v>
      </c>
      <c r="S46" s="13" t="n">
        <v>50340.420783</v>
      </c>
    </row>
    <row r="47" customFormat="false" ht="15" hidden="false" customHeight="false" outlineLevel="0" collapsed="false">
      <c r="A47" s="37"/>
      <c r="B47" s="8"/>
      <c r="C47" s="9"/>
      <c r="D47" s="10" t="n">
        <v>5</v>
      </c>
      <c r="E47" s="11" t="s">
        <v>93</v>
      </c>
      <c r="F47" s="10" t="s">
        <v>94</v>
      </c>
      <c r="G47" s="12" t="n">
        <v>3978.386455</v>
      </c>
      <c r="H47" s="12" t="n">
        <v>2870.195589</v>
      </c>
      <c r="I47" s="12" t="n">
        <v>0</v>
      </c>
      <c r="J47" s="12" t="n">
        <v>1712.621831</v>
      </c>
      <c r="K47" s="12" t="n">
        <v>3939.853033</v>
      </c>
      <c r="L47" s="12" t="n">
        <v>7600.161781</v>
      </c>
      <c r="M47" s="12" t="n">
        <v>6334.163609</v>
      </c>
      <c r="N47" s="12" t="n">
        <v>7732.114383</v>
      </c>
      <c r="O47" s="12" t="n">
        <v>6382.602484</v>
      </c>
      <c r="P47" s="12" t="n">
        <v>1324.637338</v>
      </c>
      <c r="Q47" s="12" t="n">
        <v>4748.230728</v>
      </c>
      <c r="R47" s="12" t="n">
        <v>175.56264</v>
      </c>
      <c r="S47" s="13" t="n">
        <v>46798.529871</v>
      </c>
    </row>
    <row r="48" customFormat="false" ht="15" hidden="false" customHeight="false" outlineLevel="0" collapsed="false">
      <c r="A48" s="37"/>
      <c r="B48" s="8"/>
      <c r="C48" s="9"/>
      <c r="D48" s="10" t="n">
        <v>6</v>
      </c>
      <c r="E48" s="11" t="s">
        <v>95</v>
      </c>
      <c r="F48" s="10" t="s">
        <v>96</v>
      </c>
      <c r="G48" s="12" t="n">
        <v>812.516607</v>
      </c>
      <c r="H48" s="12" t="n">
        <v>541.005853</v>
      </c>
      <c r="I48" s="12" t="n">
        <v>5039.024525</v>
      </c>
      <c r="J48" s="12" t="n">
        <v>2846.16913</v>
      </c>
      <c r="K48" s="12" t="n">
        <v>1972.001216</v>
      </c>
      <c r="L48" s="12" t="n">
        <v>1495.52553</v>
      </c>
      <c r="M48" s="12" t="n">
        <v>3045.686523</v>
      </c>
      <c r="N48" s="12" t="n">
        <v>2603.434735</v>
      </c>
      <c r="O48" s="12" t="n">
        <v>2055.559823</v>
      </c>
      <c r="P48" s="12" t="n">
        <v>3458.165354</v>
      </c>
      <c r="Q48" s="12" t="n">
        <v>12116.851006</v>
      </c>
      <c r="R48" s="12" t="n">
        <v>4228.304157</v>
      </c>
      <c r="S48" s="13" t="n">
        <v>40214.244459</v>
      </c>
    </row>
    <row r="49" customFormat="false" ht="15" hidden="false" customHeight="false" outlineLevel="0" collapsed="false">
      <c r="A49" s="37"/>
      <c r="B49" s="8"/>
      <c r="C49" s="9"/>
      <c r="D49" s="10" t="n">
        <v>7</v>
      </c>
      <c r="E49" s="11" t="s">
        <v>97</v>
      </c>
      <c r="F49" s="10" t="s">
        <v>98</v>
      </c>
      <c r="G49" s="12" t="n">
        <v>2720.640156</v>
      </c>
      <c r="H49" s="12" t="n">
        <v>2119.379091</v>
      </c>
      <c r="I49" s="12" t="n">
        <v>2277.298461</v>
      </c>
      <c r="J49" s="12" t="n">
        <v>2440.563831</v>
      </c>
      <c r="K49" s="12" t="n">
        <v>2299.974298</v>
      </c>
      <c r="L49" s="12" t="n">
        <v>3245.254871</v>
      </c>
      <c r="M49" s="12" t="n">
        <v>3768.608739</v>
      </c>
      <c r="N49" s="12" t="n">
        <v>4022.32119</v>
      </c>
      <c r="O49" s="12" t="n">
        <v>2932.088188</v>
      </c>
      <c r="P49" s="12" t="n">
        <v>5645.769543</v>
      </c>
      <c r="Q49" s="12" t="n">
        <v>3407.795482</v>
      </c>
      <c r="R49" s="12" t="n">
        <v>3783.612533</v>
      </c>
      <c r="S49" s="13" t="n">
        <v>38663.306383</v>
      </c>
    </row>
    <row r="50" customFormat="false" ht="15" hidden="false" customHeight="false" outlineLevel="0" collapsed="false">
      <c r="A50" s="37"/>
      <c r="B50" s="8"/>
      <c r="C50" s="9"/>
      <c r="D50" s="10" t="n">
        <v>8</v>
      </c>
      <c r="E50" s="11" t="s">
        <v>99</v>
      </c>
      <c r="F50" s="10" t="s">
        <v>100</v>
      </c>
      <c r="G50" s="12" t="n">
        <v>6203.93378</v>
      </c>
      <c r="H50" s="12" t="n">
        <v>0</v>
      </c>
      <c r="I50" s="12" t="n">
        <v>0</v>
      </c>
      <c r="J50" s="12" t="n">
        <v>10206.974435</v>
      </c>
      <c r="K50" s="12" t="n">
        <v>0</v>
      </c>
      <c r="L50" s="12" t="n">
        <v>0</v>
      </c>
      <c r="M50" s="12" t="n">
        <v>9231.416842</v>
      </c>
      <c r="N50" s="12" t="n">
        <v>0.405074</v>
      </c>
      <c r="O50" s="12" t="n">
        <v>4299.364063</v>
      </c>
      <c r="P50" s="12" t="n">
        <v>0</v>
      </c>
      <c r="Q50" s="12" t="n">
        <v>2581.481336</v>
      </c>
      <c r="R50" s="12" t="n">
        <v>2514.690178</v>
      </c>
      <c r="S50" s="13" t="n">
        <v>35038.265708</v>
      </c>
    </row>
    <row r="51" customFormat="false" ht="15" hidden="false" customHeight="false" outlineLevel="0" collapsed="false">
      <c r="A51" s="37"/>
      <c r="B51" s="8"/>
      <c r="C51" s="9"/>
      <c r="D51" s="10" t="n">
        <v>9</v>
      </c>
      <c r="E51" s="11" t="s">
        <v>101</v>
      </c>
      <c r="F51" s="10" t="s">
        <v>102</v>
      </c>
      <c r="G51" s="12" t="n">
        <v>2660.270437</v>
      </c>
      <c r="H51" s="12" t="n">
        <v>2255.995764</v>
      </c>
      <c r="I51" s="12" t="n">
        <v>2554.260268</v>
      </c>
      <c r="J51" s="12" t="n">
        <v>2916.256942</v>
      </c>
      <c r="K51" s="12" t="n">
        <v>4968.469783</v>
      </c>
      <c r="L51" s="12" t="n">
        <v>3554.925911</v>
      </c>
      <c r="M51" s="12" t="n">
        <v>2975.805182</v>
      </c>
      <c r="N51" s="12" t="n">
        <v>2413.096587</v>
      </c>
      <c r="O51" s="12" t="n">
        <v>1875.364023</v>
      </c>
      <c r="P51" s="12" t="n">
        <v>2321.396493</v>
      </c>
      <c r="Q51" s="12" t="n">
        <v>2084.828655</v>
      </c>
      <c r="R51" s="12" t="n">
        <v>2679.106453</v>
      </c>
      <c r="S51" s="13" t="n">
        <v>33259.776498</v>
      </c>
    </row>
    <row r="52" customFormat="false" ht="15" hidden="false" customHeight="false" outlineLevel="0" collapsed="false">
      <c r="A52" s="37"/>
      <c r="B52" s="8"/>
      <c r="C52" s="9"/>
      <c r="D52" s="10" t="n">
        <v>10</v>
      </c>
      <c r="E52" s="11" t="s">
        <v>103</v>
      </c>
      <c r="F52" s="10" t="s">
        <v>104</v>
      </c>
      <c r="G52" s="12" t="n">
        <v>2412.678453</v>
      </c>
      <c r="H52" s="12" t="n">
        <v>1901.133425</v>
      </c>
      <c r="I52" s="12" t="n">
        <v>2669.72129</v>
      </c>
      <c r="J52" s="12" t="n">
        <v>2953.863049</v>
      </c>
      <c r="K52" s="12" t="n">
        <v>1886.373368</v>
      </c>
      <c r="L52" s="12" t="n">
        <v>1552.318832</v>
      </c>
      <c r="M52" s="12" t="n">
        <v>2780.779146</v>
      </c>
      <c r="N52" s="12" t="n">
        <v>2362.532781</v>
      </c>
      <c r="O52" s="12" t="n">
        <v>3280.227131</v>
      </c>
      <c r="P52" s="12" t="n">
        <v>2707.516132</v>
      </c>
      <c r="Q52" s="12" t="n">
        <v>2739.187577</v>
      </c>
      <c r="R52" s="12" t="n">
        <v>2786.579715</v>
      </c>
      <c r="S52" s="13" t="n">
        <v>30032.910899</v>
      </c>
    </row>
    <row r="53" customFormat="false" ht="15" hidden="false" customHeight="false" outlineLevel="0" collapsed="false">
      <c r="A53" s="37"/>
      <c r="B53" s="8"/>
      <c r="C53" s="11"/>
      <c r="D53" s="15" t="s">
        <v>38</v>
      </c>
      <c r="E53" s="11" t="s">
        <v>38</v>
      </c>
      <c r="F53" s="16" t="s">
        <v>39</v>
      </c>
      <c r="G53" s="17" t="n">
        <v>29552.430028</v>
      </c>
      <c r="H53" s="17" t="n">
        <v>22724.379509</v>
      </c>
      <c r="I53" s="17" t="n">
        <v>31524.344003</v>
      </c>
      <c r="J53" s="17" t="n">
        <v>38112.672171</v>
      </c>
      <c r="K53" s="17" t="n">
        <v>41003.231041</v>
      </c>
      <c r="L53" s="17" t="n">
        <v>28153.65155</v>
      </c>
      <c r="M53" s="17" t="n">
        <v>35486.011854</v>
      </c>
      <c r="N53" s="17" t="n">
        <v>32240.100861</v>
      </c>
      <c r="O53" s="17" t="n">
        <v>39160.910826</v>
      </c>
      <c r="P53" s="17" t="n">
        <v>35222.209934</v>
      </c>
      <c r="Q53" s="17" t="n">
        <v>46027.534121</v>
      </c>
      <c r="R53" s="17" t="n">
        <v>35806.27532</v>
      </c>
      <c r="S53" s="18" t="n">
        <v>415013.751218</v>
      </c>
    </row>
    <row r="54" customFormat="false" ht="15" hidden="false" customHeight="false" outlineLevel="0" collapsed="false">
      <c r="A54" s="37"/>
      <c r="B54" s="19"/>
      <c r="C54" s="20" t="s">
        <v>105</v>
      </c>
      <c r="D54" s="21"/>
      <c r="E54" s="22"/>
      <c r="F54" s="21"/>
      <c r="G54" s="23" t="n">
        <v>99470.95032</v>
      </c>
      <c r="H54" s="23" t="n">
        <v>110175.956024</v>
      </c>
      <c r="I54" s="23" t="n">
        <v>93555.605545</v>
      </c>
      <c r="J54" s="23" t="n">
        <v>103979.333161</v>
      </c>
      <c r="K54" s="23" t="n">
        <v>143555.937734</v>
      </c>
      <c r="L54" s="23" t="n">
        <v>106019.579222</v>
      </c>
      <c r="M54" s="23" t="n">
        <v>157536.879832</v>
      </c>
      <c r="N54" s="23" t="n">
        <v>131723.525258</v>
      </c>
      <c r="O54" s="23" t="n">
        <v>173207.755201</v>
      </c>
      <c r="P54" s="23" t="n">
        <v>97510.567783</v>
      </c>
      <c r="Q54" s="23" t="n">
        <v>123062.372219</v>
      </c>
      <c r="R54" s="23" t="n">
        <v>115277.636394</v>
      </c>
      <c r="S54" s="24" t="n">
        <v>1455076.098693</v>
      </c>
    </row>
    <row r="55" customFormat="false" ht="15" hidden="false" customHeight="true" outlineLevel="0" collapsed="false">
      <c r="A55" s="37"/>
      <c r="B55" s="8" t="s">
        <v>106</v>
      </c>
      <c r="C55" s="9" t="s">
        <v>107</v>
      </c>
      <c r="D55" s="10" t="n">
        <v>1</v>
      </c>
      <c r="E55" s="11" t="s">
        <v>108</v>
      </c>
      <c r="F55" s="10" t="s">
        <v>109</v>
      </c>
      <c r="G55" s="12" t="n">
        <v>36929.196145</v>
      </c>
      <c r="H55" s="12" t="n">
        <v>32275.881002</v>
      </c>
      <c r="I55" s="12" t="n">
        <v>42798.412825</v>
      </c>
      <c r="J55" s="12" t="n">
        <v>63353.366366</v>
      </c>
      <c r="K55" s="12" t="n">
        <v>49264.422392</v>
      </c>
      <c r="L55" s="12" t="n">
        <v>27109.000762</v>
      </c>
      <c r="M55" s="12" t="n">
        <v>54983.53816</v>
      </c>
      <c r="N55" s="12" t="n">
        <v>88628.821595</v>
      </c>
      <c r="O55" s="12" t="n">
        <v>49370.017175</v>
      </c>
      <c r="P55" s="12" t="n">
        <v>39276.359725</v>
      </c>
      <c r="Q55" s="12" t="n">
        <v>38576.614679</v>
      </c>
      <c r="R55" s="12" t="n">
        <v>28096.355865</v>
      </c>
      <c r="S55" s="13" t="n">
        <v>550661.986691</v>
      </c>
    </row>
    <row r="56" customFormat="false" ht="15" hidden="false" customHeight="false" outlineLevel="0" collapsed="false">
      <c r="A56" s="37"/>
      <c r="B56" s="8"/>
      <c r="C56" s="9"/>
      <c r="D56" s="10" t="n">
        <v>2</v>
      </c>
      <c r="E56" s="11" t="s">
        <v>110</v>
      </c>
      <c r="F56" s="10" t="s">
        <v>111</v>
      </c>
      <c r="G56" s="12" t="n">
        <v>71438.662557</v>
      </c>
      <c r="H56" s="12" t="n">
        <v>93632.89441</v>
      </c>
      <c r="I56" s="12" t="n">
        <v>31062.168982</v>
      </c>
      <c r="J56" s="12" t="n">
        <v>37194.964645</v>
      </c>
      <c r="K56" s="12" t="n">
        <v>28810.8963</v>
      </c>
      <c r="L56" s="12" t="n">
        <v>25505.965714</v>
      </c>
      <c r="M56" s="12" t="n">
        <v>55314.904267</v>
      </c>
      <c r="N56" s="12" t="n">
        <v>44779.010279</v>
      </c>
      <c r="O56" s="12" t="n">
        <v>54700.056925</v>
      </c>
      <c r="P56" s="12" t="n">
        <v>51748.654938</v>
      </c>
      <c r="Q56" s="12" t="n">
        <v>34500.484504</v>
      </c>
      <c r="R56" s="12" t="n">
        <v>11883.668997</v>
      </c>
      <c r="S56" s="13" t="n">
        <v>540572.332518</v>
      </c>
    </row>
    <row r="57" customFormat="false" ht="15" hidden="false" customHeight="false" outlineLevel="0" collapsed="false">
      <c r="A57" s="37"/>
      <c r="B57" s="8"/>
      <c r="C57" s="9"/>
      <c r="D57" s="10" t="n">
        <v>3</v>
      </c>
      <c r="E57" s="11" t="s">
        <v>112</v>
      </c>
      <c r="F57" s="10" t="s">
        <v>113</v>
      </c>
      <c r="G57" s="12" t="n">
        <v>25490.410847</v>
      </c>
      <c r="H57" s="12" t="n">
        <v>26361.28222</v>
      </c>
      <c r="I57" s="12" t="n">
        <v>28201.853675</v>
      </c>
      <c r="J57" s="12" t="n">
        <v>22924.731876</v>
      </c>
      <c r="K57" s="12" t="n">
        <v>28232.641478</v>
      </c>
      <c r="L57" s="12" t="n">
        <v>24342.848429</v>
      </c>
      <c r="M57" s="12" t="n">
        <v>33338.696325</v>
      </c>
      <c r="N57" s="12" t="n">
        <v>26184.81791</v>
      </c>
      <c r="O57" s="12" t="n">
        <v>29981.094317</v>
      </c>
      <c r="P57" s="12" t="n">
        <v>28538.088414</v>
      </c>
      <c r="Q57" s="12" t="n">
        <v>32661.451577</v>
      </c>
      <c r="R57" s="12" t="n">
        <v>14328.010755</v>
      </c>
      <c r="S57" s="13" t="n">
        <v>320585.927823</v>
      </c>
    </row>
    <row r="58" customFormat="false" ht="15" hidden="false" customHeight="false" outlineLevel="0" collapsed="false">
      <c r="A58" s="37"/>
      <c r="B58" s="8"/>
      <c r="C58" s="9"/>
      <c r="D58" s="10" t="n">
        <v>4</v>
      </c>
      <c r="E58" s="11" t="s">
        <v>114</v>
      </c>
      <c r="F58" s="10" t="s">
        <v>115</v>
      </c>
      <c r="G58" s="12" t="n">
        <v>7975.334813</v>
      </c>
      <c r="H58" s="12" t="n">
        <v>31534.256159</v>
      </c>
      <c r="I58" s="12" t="n">
        <v>20832.570959</v>
      </c>
      <c r="J58" s="12" t="n">
        <v>30825.628534</v>
      </c>
      <c r="K58" s="12" t="n">
        <v>24785.045189</v>
      </c>
      <c r="L58" s="12" t="n">
        <v>33000.430832</v>
      </c>
      <c r="M58" s="12" t="n">
        <v>39557.944255</v>
      </c>
      <c r="N58" s="12" t="n">
        <v>31080.056167</v>
      </c>
      <c r="O58" s="12" t="n">
        <v>18455.250164</v>
      </c>
      <c r="P58" s="12" t="n">
        <v>26487.797518</v>
      </c>
      <c r="Q58" s="12" t="n">
        <v>22844.486466</v>
      </c>
      <c r="R58" s="12" t="n">
        <v>28199.238233</v>
      </c>
      <c r="S58" s="13" t="n">
        <v>315578.039289</v>
      </c>
    </row>
    <row r="59" customFormat="false" ht="15" hidden="false" customHeight="false" outlineLevel="0" collapsed="false">
      <c r="A59" s="37"/>
      <c r="B59" s="8"/>
      <c r="C59" s="9"/>
      <c r="D59" s="10" t="n">
        <v>5</v>
      </c>
      <c r="E59" s="11" t="s">
        <v>116</v>
      </c>
      <c r="F59" s="10" t="s">
        <v>117</v>
      </c>
      <c r="G59" s="12" t="n">
        <v>20541.656855</v>
      </c>
      <c r="H59" s="12" t="n">
        <v>21488.824575</v>
      </c>
      <c r="I59" s="12" t="n">
        <v>29207.404689</v>
      </c>
      <c r="J59" s="12" t="n">
        <v>5050.352451</v>
      </c>
      <c r="K59" s="12" t="n">
        <v>20877.57273</v>
      </c>
      <c r="L59" s="12" t="n">
        <v>24406.801548</v>
      </c>
      <c r="M59" s="12" t="n">
        <v>29571.702527</v>
      </c>
      <c r="N59" s="12" t="n">
        <v>22187.892839</v>
      </c>
      <c r="O59" s="12" t="n">
        <v>13078.246248</v>
      </c>
      <c r="P59" s="12" t="n">
        <v>27566.07079</v>
      </c>
      <c r="Q59" s="12" t="n">
        <v>16065.84266</v>
      </c>
      <c r="R59" s="12" t="n">
        <v>15529.167813</v>
      </c>
      <c r="S59" s="13" t="n">
        <v>245571.535725</v>
      </c>
    </row>
    <row r="60" customFormat="false" ht="15" hidden="false" customHeight="false" outlineLevel="0" collapsed="false">
      <c r="A60" s="37"/>
      <c r="B60" s="8"/>
      <c r="C60" s="9"/>
      <c r="D60" s="10" t="n">
        <v>6</v>
      </c>
      <c r="E60" s="11" t="s">
        <v>118</v>
      </c>
      <c r="F60" s="10" t="s">
        <v>119</v>
      </c>
      <c r="G60" s="12" t="n">
        <v>20664.934392</v>
      </c>
      <c r="H60" s="12" t="n">
        <v>15767.644846</v>
      </c>
      <c r="I60" s="12" t="n">
        <v>23550.818837</v>
      </c>
      <c r="J60" s="12" t="n">
        <v>22058.640293</v>
      </c>
      <c r="K60" s="12" t="n">
        <v>21726.994293</v>
      </c>
      <c r="L60" s="12" t="n">
        <v>15620.727404</v>
      </c>
      <c r="M60" s="12" t="n">
        <v>20694.022469</v>
      </c>
      <c r="N60" s="12" t="n">
        <v>17036.780624</v>
      </c>
      <c r="O60" s="12" t="n">
        <v>19199.25012</v>
      </c>
      <c r="P60" s="12" t="n">
        <v>20975.413776</v>
      </c>
      <c r="Q60" s="12" t="n">
        <v>18823.577652</v>
      </c>
      <c r="R60" s="12" t="n">
        <v>19275.687486</v>
      </c>
      <c r="S60" s="13" t="n">
        <v>235394.492192</v>
      </c>
    </row>
    <row r="61" customFormat="false" ht="15" hidden="false" customHeight="false" outlineLevel="0" collapsed="false">
      <c r="A61" s="37"/>
      <c r="B61" s="8"/>
      <c r="C61" s="9"/>
      <c r="D61" s="10" t="n">
        <v>7</v>
      </c>
      <c r="E61" s="11" t="s">
        <v>120</v>
      </c>
      <c r="F61" s="10" t="s">
        <v>121</v>
      </c>
      <c r="G61" s="12" t="n">
        <v>15458.359542</v>
      </c>
      <c r="H61" s="12" t="n">
        <v>14162.692928</v>
      </c>
      <c r="I61" s="12" t="n">
        <v>19424.521152</v>
      </c>
      <c r="J61" s="12" t="n">
        <v>16825.928684</v>
      </c>
      <c r="K61" s="12" t="n">
        <v>16427.033321</v>
      </c>
      <c r="L61" s="12" t="n">
        <v>16062.987026</v>
      </c>
      <c r="M61" s="12" t="n">
        <v>13281.331951</v>
      </c>
      <c r="N61" s="12" t="n">
        <v>17108.83373</v>
      </c>
      <c r="O61" s="12" t="n">
        <v>16620.629985</v>
      </c>
      <c r="P61" s="12" t="n">
        <v>18911.331628</v>
      </c>
      <c r="Q61" s="12" t="n">
        <v>19963.703772</v>
      </c>
      <c r="R61" s="12" t="n">
        <v>20437.355161</v>
      </c>
      <c r="S61" s="13" t="n">
        <v>204684.70888</v>
      </c>
    </row>
    <row r="62" customFormat="false" ht="15" hidden="false" customHeight="false" outlineLevel="0" collapsed="false">
      <c r="A62" s="37"/>
      <c r="B62" s="8"/>
      <c r="C62" s="9"/>
      <c r="D62" s="10" t="n">
        <v>8</v>
      </c>
      <c r="E62" s="11" t="s">
        <v>122</v>
      </c>
      <c r="F62" s="10" t="s">
        <v>123</v>
      </c>
      <c r="G62" s="12" t="n">
        <v>23123.470106</v>
      </c>
      <c r="H62" s="12" t="n">
        <v>13333.984892</v>
      </c>
      <c r="I62" s="12" t="n">
        <v>19480.242187</v>
      </c>
      <c r="J62" s="12" t="n">
        <v>11730.991335</v>
      </c>
      <c r="K62" s="12" t="n">
        <v>11059.849222</v>
      </c>
      <c r="L62" s="12" t="n">
        <v>16258.361051</v>
      </c>
      <c r="M62" s="12" t="n">
        <v>16199.809976</v>
      </c>
      <c r="N62" s="12" t="n">
        <v>11694.168296</v>
      </c>
      <c r="O62" s="12" t="n">
        <v>10996.59497</v>
      </c>
      <c r="P62" s="12" t="n">
        <v>12765.57677</v>
      </c>
      <c r="Q62" s="12" t="n">
        <v>12853.549776</v>
      </c>
      <c r="R62" s="12" t="n">
        <v>15681.605279</v>
      </c>
      <c r="S62" s="13" t="n">
        <v>175178.20386</v>
      </c>
    </row>
    <row r="63" customFormat="false" ht="15" hidden="false" customHeight="false" outlineLevel="0" collapsed="false">
      <c r="A63" s="37"/>
      <c r="B63" s="8"/>
      <c r="C63" s="9"/>
      <c r="D63" s="10" t="n">
        <v>9</v>
      </c>
      <c r="E63" s="11" t="s">
        <v>124</v>
      </c>
      <c r="F63" s="10" t="s">
        <v>125</v>
      </c>
      <c r="G63" s="12" t="n">
        <v>12794.220347</v>
      </c>
      <c r="H63" s="12" t="n">
        <v>10140.950617</v>
      </c>
      <c r="I63" s="12" t="n">
        <v>12981.822172</v>
      </c>
      <c r="J63" s="12" t="n">
        <v>16848.241164</v>
      </c>
      <c r="K63" s="12" t="n">
        <v>11438.877919</v>
      </c>
      <c r="L63" s="12" t="n">
        <v>16335.063207</v>
      </c>
      <c r="M63" s="12" t="n">
        <v>14628.772333</v>
      </c>
      <c r="N63" s="12" t="n">
        <v>16642.524295</v>
      </c>
      <c r="O63" s="12" t="n">
        <v>12781.612387</v>
      </c>
      <c r="P63" s="12" t="n">
        <v>13535.02485</v>
      </c>
      <c r="Q63" s="12" t="n">
        <v>12620.697053</v>
      </c>
      <c r="R63" s="12" t="n">
        <v>10163.828249</v>
      </c>
      <c r="S63" s="13" t="n">
        <v>160911.634593</v>
      </c>
    </row>
    <row r="64" customFormat="false" ht="15" hidden="false" customHeight="false" outlineLevel="0" collapsed="false">
      <c r="A64" s="37"/>
      <c r="B64" s="8"/>
      <c r="C64" s="9"/>
      <c r="D64" s="10" t="n">
        <v>10</v>
      </c>
      <c r="E64" s="11" t="s">
        <v>126</v>
      </c>
      <c r="F64" s="10" t="s">
        <v>127</v>
      </c>
      <c r="G64" s="12" t="n">
        <v>7584.409356</v>
      </c>
      <c r="H64" s="12" t="n">
        <v>7627.405706</v>
      </c>
      <c r="I64" s="12" t="n">
        <v>20403.430559</v>
      </c>
      <c r="J64" s="12" t="n">
        <v>9016.597367</v>
      </c>
      <c r="K64" s="12" t="n">
        <v>7235.114349</v>
      </c>
      <c r="L64" s="12" t="n">
        <v>4433.064173</v>
      </c>
      <c r="M64" s="12" t="n">
        <v>10511.225278</v>
      </c>
      <c r="N64" s="12" t="n">
        <v>27644.718668</v>
      </c>
      <c r="O64" s="12" t="n">
        <v>14367.963259</v>
      </c>
      <c r="P64" s="12" t="n">
        <v>6615.71818</v>
      </c>
      <c r="Q64" s="12" t="n">
        <v>11652.820231</v>
      </c>
      <c r="R64" s="12" t="n">
        <v>11397.028121</v>
      </c>
      <c r="S64" s="13" t="n">
        <v>138489.495247</v>
      </c>
    </row>
    <row r="65" customFormat="false" ht="15" hidden="false" customHeight="false" outlineLevel="0" collapsed="false">
      <c r="A65" s="37"/>
      <c r="B65" s="8"/>
      <c r="C65" s="11"/>
      <c r="D65" s="15" t="s">
        <v>38</v>
      </c>
      <c r="E65" s="11" t="s">
        <v>38</v>
      </c>
      <c r="F65" s="16" t="s">
        <v>39</v>
      </c>
      <c r="G65" s="17" t="n">
        <v>739724.52258</v>
      </c>
      <c r="H65" s="17" t="n">
        <v>654198.839783</v>
      </c>
      <c r="I65" s="17" t="n">
        <v>723382.216097</v>
      </c>
      <c r="J65" s="17" t="n">
        <v>842575.438808</v>
      </c>
      <c r="K65" s="17" t="n">
        <v>810216.863687</v>
      </c>
      <c r="L65" s="17" t="n">
        <v>796819.972154</v>
      </c>
      <c r="M65" s="17" t="n">
        <v>770734.323644</v>
      </c>
      <c r="N65" s="17" t="n">
        <v>770353.884043</v>
      </c>
      <c r="O65" s="17" t="n">
        <v>818945.529786</v>
      </c>
      <c r="P65" s="17" t="n">
        <v>781794.635971</v>
      </c>
      <c r="Q65" s="17" t="n">
        <v>721206.835956</v>
      </c>
      <c r="R65" s="17" t="n">
        <v>725134.89152</v>
      </c>
      <c r="S65" s="18" t="n">
        <v>9155087.954029</v>
      </c>
    </row>
    <row r="66" customFormat="false" ht="15" hidden="false" customHeight="false" outlineLevel="0" collapsed="false">
      <c r="A66" s="37"/>
      <c r="B66" s="19"/>
      <c r="C66" s="20" t="s">
        <v>128</v>
      </c>
      <c r="D66" s="21"/>
      <c r="E66" s="22"/>
      <c r="F66" s="21"/>
      <c r="G66" s="23" t="n">
        <v>981725.17754</v>
      </c>
      <c r="H66" s="23" t="n">
        <v>920524.657138</v>
      </c>
      <c r="I66" s="23" t="n">
        <v>971325.462134</v>
      </c>
      <c r="J66" s="23" t="n">
        <v>1078404.881523</v>
      </c>
      <c r="K66" s="23" t="n">
        <v>1030075.31088</v>
      </c>
      <c r="L66" s="23" t="n">
        <v>999895.2223</v>
      </c>
      <c r="M66" s="23" t="n">
        <v>1058816.271185</v>
      </c>
      <c r="N66" s="23" t="n">
        <v>1073341.508446</v>
      </c>
      <c r="O66" s="23" t="n">
        <v>1058496.245336</v>
      </c>
      <c r="P66" s="23" t="n">
        <v>1028214.67256</v>
      </c>
      <c r="Q66" s="23" t="n">
        <v>941770.064326</v>
      </c>
      <c r="R66" s="23" t="n">
        <v>900126.837479</v>
      </c>
      <c r="S66" s="24" t="n">
        <v>12042716.310847</v>
      </c>
    </row>
    <row r="67" customFormat="false" ht="15" hidden="false" customHeight="true" outlineLevel="0" collapsed="false">
      <c r="A67" s="37"/>
      <c r="B67" s="8" t="s">
        <v>129</v>
      </c>
      <c r="C67" s="9" t="s">
        <v>130</v>
      </c>
      <c r="D67" s="10" t="n">
        <v>1</v>
      </c>
      <c r="E67" s="11" t="s">
        <v>131</v>
      </c>
      <c r="F67" s="10" t="s">
        <v>132</v>
      </c>
      <c r="G67" s="12" t="n">
        <v>12389.199704</v>
      </c>
      <c r="H67" s="12" t="n">
        <v>40414.914834</v>
      </c>
      <c r="I67" s="12" t="n">
        <v>8748.423389</v>
      </c>
      <c r="J67" s="12" t="n">
        <v>12428.492138</v>
      </c>
      <c r="K67" s="12" t="n">
        <v>20661.357916</v>
      </c>
      <c r="L67" s="12" t="n">
        <v>5432.934299</v>
      </c>
      <c r="M67" s="12" t="n">
        <v>10770.065731</v>
      </c>
      <c r="N67" s="12" t="n">
        <v>7541.587989</v>
      </c>
      <c r="O67" s="12" t="n">
        <v>14059.928781</v>
      </c>
      <c r="P67" s="12" t="n">
        <v>4183.173237</v>
      </c>
      <c r="Q67" s="12" t="n">
        <v>20211.725576</v>
      </c>
      <c r="R67" s="12" t="n">
        <v>15892.205817</v>
      </c>
      <c r="S67" s="13" t="n">
        <v>172734.009411</v>
      </c>
    </row>
    <row r="68" customFormat="false" ht="15" hidden="false" customHeight="false" outlineLevel="0" collapsed="false">
      <c r="A68" s="37"/>
      <c r="B68" s="8"/>
      <c r="C68" s="9"/>
      <c r="D68" s="10" t="n">
        <v>2</v>
      </c>
      <c r="E68" s="11" t="s">
        <v>133</v>
      </c>
      <c r="F68" s="10" t="s">
        <v>134</v>
      </c>
      <c r="G68" s="12" t="n">
        <v>12435.015724</v>
      </c>
      <c r="H68" s="12" t="n">
        <v>10042.354521</v>
      </c>
      <c r="I68" s="12" t="n">
        <v>8016.223785</v>
      </c>
      <c r="J68" s="12" t="n">
        <v>15348.714803</v>
      </c>
      <c r="K68" s="12" t="n">
        <v>18377.97864</v>
      </c>
      <c r="L68" s="12" t="n">
        <v>17698.8857</v>
      </c>
      <c r="M68" s="12" t="n">
        <v>10947.377777</v>
      </c>
      <c r="N68" s="12" t="n">
        <v>5574.779587</v>
      </c>
      <c r="O68" s="12" t="n">
        <v>11267.250459</v>
      </c>
      <c r="P68" s="12" t="n">
        <v>3988.6895</v>
      </c>
      <c r="Q68" s="12" t="n">
        <v>1839.084446</v>
      </c>
      <c r="R68" s="12" t="n">
        <v>876.363095</v>
      </c>
      <c r="S68" s="13" t="n">
        <v>116412.718037</v>
      </c>
    </row>
    <row r="69" customFormat="false" ht="15" hidden="false" customHeight="false" outlineLevel="0" collapsed="false">
      <c r="A69" s="37"/>
      <c r="B69" s="8"/>
      <c r="C69" s="9"/>
      <c r="D69" s="10" t="n">
        <v>3</v>
      </c>
      <c r="E69" s="11" t="s">
        <v>135</v>
      </c>
      <c r="F69" s="10" t="s">
        <v>136</v>
      </c>
      <c r="G69" s="12" t="n">
        <v>3017.812177</v>
      </c>
      <c r="H69" s="12" t="n">
        <v>4108.671768</v>
      </c>
      <c r="I69" s="12" t="n">
        <v>6537.238382</v>
      </c>
      <c r="J69" s="12" t="n">
        <v>6051.364698</v>
      </c>
      <c r="K69" s="12" t="n">
        <v>14762.517408</v>
      </c>
      <c r="L69" s="12" t="n">
        <v>13242.4318</v>
      </c>
      <c r="M69" s="12" t="n">
        <v>9899.740287</v>
      </c>
      <c r="N69" s="12" t="n">
        <v>3892.53376</v>
      </c>
      <c r="O69" s="12" t="n">
        <v>6828.769348</v>
      </c>
      <c r="P69" s="12" t="n">
        <v>19056.55176</v>
      </c>
      <c r="Q69" s="12" t="n">
        <v>10434.340767</v>
      </c>
      <c r="R69" s="12" t="n">
        <v>7648.447492</v>
      </c>
      <c r="S69" s="13" t="n">
        <v>105480.419647</v>
      </c>
    </row>
    <row r="70" customFormat="false" ht="15" hidden="false" customHeight="false" outlineLevel="0" collapsed="false">
      <c r="A70" s="37"/>
      <c r="B70" s="8"/>
      <c r="C70" s="9"/>
      <c r="D70" s="10" t="n">
        <v>4</v>
      </c>
      <c r="E70" s="11" t="s">
        <v>137</v>
      </c>
      <c r="F70" s="10" t="s">
        <v>138</v>
      </c>
      <c r="G70" s="12" t="n">
        <v>5532.296904</v>
      </c>
      <c r="H70" s="12" t="n">
        <v>6297.732966</v>
      </c>
      <c r="I70" s="12" t="n">
        <v>7561.697692</v>
      </c>
      <c r="J70" s="12" t="n">
        <v>5128.401657</v>
      </c>
      <c r="K70" s="12" t="n">
        <v>4283.657492</v>
      </c>
      <c r="L70" s="12" t="n">
        <v>6461.510825</v>
      </c>
      <c r="M70" s="12" t="n">
        <v>5590.404983</v>
      </c>
      <c r="N70" s="12" t="n">
        <v>7392.575642</v>
      </c>
      <c r="O70" s="12" t="n">
        <v>4879.118624</v>
      </c>
      <c r="P70" s="12" t="n">
        <v>4700.121641</v>
      </c>
      <c r="Q70" s="12" t="n">
        <v>3569.161199</v>
      </c>
      <c r="R70" s="12" t="n">
        <v>5373.995965</v>
      </c>
      <c r="S70" s="13" t="n">
        <v>66770.67559</v>
      </c>
    </row>
    <row r="71" customFormat="false" ht="15" hidden="false" customHeight="false" outlineLevel="0" collapsed="false">
      <c r="A71" s="37"/>
      <c r="B71" s="8"/>
      <c r="C71" s="9"/>
      <c r="D71" s="10" t="n">
        <v>5</v>
      </c>
      <c r="E71" s="11" t="s">
        <v>139</v>
      </c>
      <c r="F71" s="10" t="s">
        <v>140</v>
      </c>
      <c r="G71" s="12" t="n">
        <v>7149.606371</v>
      </c>
      <c r="H71" s="12" t="n">
        <v>2167.37135</v>
      </c>
      <c r="I71" s="12" t="n">
        <v>2457.90072</v>
      </c>
      <c r="J71" s="12" t="n">
        <v>4489.363274</v>
      </c>
      <c r="K71" s="12" t="n">
        <v>4454.843935</v>
      </c>
      <c r="L71" s="12" t="n">
        <v>2440.31213</v>
      </c>
      <c r="M71" s="12" t="n">
        <v>6671.089354</v>
      </c>
      <c r="N71" s="12" t="n">
        <v>6380.957611</v>
      </c>
      <c r="O71" s="12" t="n">
        <v>8415.82743</v>
      </c>
      <c r="P71" s="12" t="n">
        <v>2172.869215</v>
      </c>
      <c r="Q71" s="12" t="n">
        <v>6872.31911</v>
      </c>
      <c r="R71" s="12" t="n">
        <v>6866.742421</v>
      </c>
      <c r="S71" s="13" t="n">
        <v>60539.202921</v>
      </c>
    </row>
    <row r="72" customFormat="false" ht="15" hidden="false" customHeight="false" outlineLevel="0" collapsed="false">
      <c r="A72" s="37"/>
      <c r="B72" s="8"/>
      <c r="C72" s="9"/>
      <c r="D72" s="10" t="n">
        <v>6</v>
      </c>
      <c r="E72" s="11" t="s">
        <v>141</v>
      </c>
      <c r="F72" s="10" t="s">
        <v>142</v>
      </c>
      <c r="G72" s="12" t="n">
        <v>6701.931108</v>
      </c>
      <c r="H72" s="12" t="n">
        <v>2609.690013</v>
      </c>
      <c r="I72" s="12" t="n">
        <v>5327.523831</v>
      </c>
      <c r="J72" s="12" t="n">
        <v>2413.434022</v>
      </c>
      <c r="K72" s="12" t="n">
        <v>2980.774733</v>
      </c>
      <c r="L72" s="12" t="n">
        <v>2811.33096</v>
      </c>
      <c r="M72" s="12" t="n">
        <v>6676.16146</v>
      </c>
      <c r="N72" s="12" t="n">
        <v>6228.95439</v>
      </c>
      <c r="O72" s="12" t="n">
        <v>3230.176216</v>
      </c>
      <c r="P72" s="12" t="n">
        <v>8660.755568</v>
      </c>
      <c r="Q72" s="12" t="n">
        <v>6488.042222</v>
      </c>
      <c r="R72" s="12" t="n">
        <v>5429.960786</v>
      </c>
      <c r="S72" s="13" t="n">
        <v>59558.735309</v>
      </c>
    </row>
    <row r="73" customFormat="false" ht="15" hidden="false" customHeight="false" outlineLevel="0" collapsed="false">
      <c r="A73" s="37"/>
      <c r="B73" s="8"/>
      <c r="C73" s="9"/>
      <c r="D73" s="10" t="n">
        <v>7</v>
      </c>
      <c r="E73" s="11" t="s">
        <v>143</v>
      </c>
      <c r="F73" s="10" t="s">
        <v>144</v>
      </c>
      <c r="G73" s="12" t="n">
        <v>3454.344299</v>
      </c>
      <c r="H73" s="12" t="n">
        <v>4439.422652</v>
      </c>
      <c r="I73" s="12" t="n">
        <v>4353.539598</v>
      </c>
      <c r="J73" s="12" t="n">
        <v>4648.683033</v>
      </c>
      <c r="K73" s="12" t="n">
        <v>5253.41785</v>
      </c>
      <c r="L73" s="12" t="n">
        <v>5866.399042</v>
      </c>
      <c r="M73" s="12" t="n">
        <v>4243.599492</v>
      </c>
      <c r="N73" s="12" t="n">
        <v>4582.645086</v>
      </c>
      <c r="O73" s="12" t="n">
        <v>4962.092161</v>
      </c>
      <c r="P73" s="12" t="n">
        <v>2643.2711</v>
      </c>
      <c r="Q73" s="12" t="n">
        <v>3459.418414</v>
      </c>
      <c r="R73" s="12" t="n">
        <v>3294.130969</v>
      </c>
      <c r="S73" s="13" t="n">
        <v>51200.963696</v>
      </c>
    </row>
    <row r="74" customFormat="false" ht="15" hidden="false" customHeight="false" outlineLevel="0" collapsed="false">
      <c r="A74" s="37"/>
      <c r="B74" s="8"/>
      <c r="C74" s="9"/>
      <c r="D74" s="10" t="n">
        <v>8</v>
      </c>
      <c r="E74" s="11" t="s">
        <v>145</v>
      </c>
      <c r="F74" s="10" t="s">
        <v>146</v>
      </c>
      <c r="G74" s="12" t="n">
        <v>9377.937265</v>
      </c>
      <c r="H74" s="12" t="n">
        <v>5244.720105</v>
      </c>
      <c r="I74" s="12" t="n">
        <v>0.483036</v>
      </c>
      <c r="J74" s="12" t="n">
        <v>0.329215</v>
      </c>
      <c r="K74" s="12" t="n">
        <v>5786.839969</v>
      </c>
      <c r="L74" s="12" t="n">
        <v>3545.673866</v>
      </c>
      <c r="M74" s="12" t="n">
        <v>5071.45219</v>
      </c>
      <c r="N74" s="12" t="n">
        <v>3499.81917</v>
      </c>
      <c r="O74" s="12" t="n">
        <v>1.856064</v>
      </c>
      <c r="P74" s="12" t="n">
        <v>3550.714898</v>
      </c>
      <c r="Q74" s="12" t="n">
        <v>3559.50079</v>
      </c>
      <c r="R74" s="12" t="n">
        <v>4888.243583</v>
      </c>
      <c r="S74" s="13" t="n">
        <v>44527.570151</v>
      </c>
    </row>
    <row r="75" customFormat="false" ht="15" hidden="false" customHeight="false" outlineLevel="0" collapsed="false">
      <c r="A75" s="37"/>
      <c r="B75" s="8"/>
      <c r="C75" s="9"/>
      <c r="D75" s="10" t="n">
        <v>9</v>
      </c>
      <c r="E75" s="11" t="s">
        <v>147</v>
      </c>
      <c r="F75" s="10" t="s">
        <v>148</v>
      </c>
      <c r="G75" s="12" t="n">
        <v>3452.287866</v>
      </c>
      <c r="H75" s="12" t="n">
        <v>7576.116936</v>
      </c>
      <c r="I75" s="12" t="n">
        <v>3045.162196</v>
      </c>
      <c r="J75" s="12" t="n">
        <v>3278.671552</v>
      </c>
      <c r="K75" s="12" t="n">
        <v>3128.185047</v>
      </c>
      <c r="L75" s="12" t="n">
        <v>5341.859843</v>
      </c>
      <c r="M75" s="12" t="n">
        <v>2614.539447</v>
      </c>
      <c r="N75" s="12" t="n">
        <v>2699.483858</v>
      </c>
      <c r="O75" s="12" t="n">
        <v>1837.399202</v>
      </c>
      <c r="P75" s="12" t="n">
        <v>5135.706745</v>
      </c>
      <c r="Q75" s="12" t="n">
        <v>561.108373</v>
      </c>
      <c r="R75" s="12" t="n">
        <v>1822.503687</v>
      </c>
      <c r="S75" s="13" t="n">
        <v>40493.024752</v>
      </c>
    </row>
    <row r="76" customFormat="false" ht="15" hidden="false" customHeight="false" outlineLevel="0" collapsed="false">
      <c r="A76" s="37"/>
      <c r="B76" s="8"/>
      <c r="C76" s="9"/>
      <c r="D76" s="10" t="n">
        <v>10</v>
      </c>
      <c r="E76" s="11" t="s">
        <v>149</v>
      </c>
      <c r="F76" s="10" t="s">
        <v>150</v>
      </c>
      <c r="G76" s="12" t="n">
        <v>4213.510374</v>
      </c>
      <c r="H76" s="12" t="n">
        <v>2106.686787</v>
      </c>
      <c r="I76" s="12" t="n">
        <v>3040.631645</v>
      </c>
      <c r="J76" s="12" t="n">
        <v>1334.485591</v>
      </c>
      <c r="K76" s="12" t="n">
        <v>974.119708</v>
      </c>
      <c r="L76" s="12" t="n">
        <v>1772.503323</v>
      </c>
      <c r="M76" s="12" t="n">
        <v>3689.636125</v>
      </c>
      <c r="N76" s="12" t="n">
        <v>527.801916</v>
      </c>
      <c r="O76" s="12" t="n">
        <v>9642.582736</v>
      </c>
      <c r="P76" s="12" t="n">
        <v>1660.052886</v>
      </c>
      <c r="Q76" s="12" t="n">
        <v>2557.062646</v>
      </c>
      <c r="R76" s="12" t="n">
        <v>2568.35778</v>
      </c>
      <c r="S76" s="13" t="n">
        <v>34087.431517</v>
      </c>
    </row>
    <row r="77" customFormat="false" ht="15" hidden="false" customHeight="false" outlineLevel="0" collapsed="false">
      <c r="A77" s="14"/>
      <c r="B77" s="8"/>
      <c r="C77" s="11"/>
      <c r="D77" s="15" t="s">
        <v>38</v>
      </c>
      <c r="E77" s="11" t="s">
        <v>38</v>
      </c>
      <c r="F77" s="16" t="s">
        <v>39</v>
      </c>
      <c r="G77" s="17" t="n">
        <v>61396.967781</v>
      </c>
      <c r="H77" s="17" t="n">
        <v>64047.811059</v>
      </c>
      <c r="I77" s="17" t="n">
        <v>67757.039574</v>
      </c>
      <c r="J77" s="17" t="n">
        <v>57778.06596</v>
      </c>
      <c r="K77" s="17" t="n">
        <v>75781.852336</v>
      </c>
      <c r="L77" s="17" t="n">
        <v>70488.191728</v>
      </c>
      <c r="M77" s="17" t="n">
        <v>74031.439511</v>
      </c>
      <c r="N77" s="17" t="n">
        <v>78034.162881</v>
      </c>
      <c r="O77" s="17" t="n">
        <v>61912.301753</v>
      </c>
      <c r="P77" s="17" t="n">
        <v>78286.059489</v>
      </c>
      <c r="Q77" s="17" t="n">
        <v>52406.779477</v>
      </c>
      <c r="R77" s="17" t="n">
        <v>85702.779037</v>
      </c>
      <c r="S77" s="18" t="n">
        <v>827623.450586</v>
      </c>
    </row>
    <row r="78" customFormat="false" ht="15" hidden="false" customHeight="false" outlineLevel="0" collapsed="false">
      <c r="A78" s="14"/>
      <c r="B78" s="19"/>
      <c r="C78" s="20" t="s">
        <v>151</v>
      </c>
      <c r="D78" s="21"/>
      <c r="E78" s="22"/>
      <c r="F78" s="21"/>
      <c r="G78" s="23" t="n">
        <v>129120.909573</v>
      </c>
      <c r="H78" s="23" t="n">
        <v>149055.492991</v>
      </c>
      <c r="I78" s="23" t="n">
        <v>116845.863848</v>
      </c>
      <c r="J78" s="23" t="n">
        <v>112900.005943</v>
      </c>
      <c r="K78" s="23" t="n">
        <v>156445.545034</v>
      </c>
      <c r="L78" s="23" t="n">
        <v>135102.033516</v>
      </c>
      <c r="M78" s="23" t="n">
        <v>140205.506357</v>
      </c>
      <c r="N78" s="23" t="n">
        <v>126355.30189</v>
      </c>
      <c r="O78" s="23" t="n">
        <v>127037.302774</v>
      </c>
      <c r="P78" s="23" t="n">
        <v>134037.966039</v>
      </c>
      <c r="Q78" s="23" t="n">
        <v>111958.54302</v>
      </c>
      <c r="R78" s="23" t="n">
        <v>140363.730632</v>
      </c>
      <c r="S78" s="24" t="n">
        <v>1579428.201617</v>
      </c>
    </row>
    <row r="79" customFormat="false" ht="15" hidden="false" customHeight="false" outlineLevel="0" collapsed="false">
      <c r="A79" s="14"/>
      <c r="B79" s="8" t="s">
        <v>152</v>
      </c>
      <c r="C79" s="9" t="s">
        <v>153</v>
      </c>
      <c r="D79" s="10" t="n">
        <v>1</v>
      </c>
      <c r="E79" s="11" t="s">
        <v>154</v>
      </c>
      <c r="F79" s="10" t="s">
        <v>155</v>
      </c>
      <c r="G79" s="12" t="n">
        <v>2191.538547</v>
      </c>
      <c r="H79" s="12" t="n">
        <v>2423.017177</v>
      </c>
      <c r="I79" s="12" t="n">
        <v>3452.101001</v>
      </c>
      <c r="J79" s="12" t="n">
        <v>3342.662038</v>
      </c>
      <c r="K79" s="12" t="n">
        <v>5799.076176</v>
      </c>
      <c r="L79" s="12" t="n">
        <v>3800.41065</v>
      </c>
      <c r="M79" s="12" t="n">
        <v>4187.681621</v>
      </c>
      <c r="N79" s="12" t="n">
        <v>3821.194186</v>
      </c>
      <c r="O79" s="12" t="n">
        <v>4520.487592</v>
      </c>
      <c r="P79" s="12" t="n">
        <v>5478.823561</v>
      </c>
      <c r="Q79" s="12" t="n">
        <v>5131.419652</v>
      </c>
      <c r="R79" s="12" t="n">
        <v>4064.98499</v>
      </c>
      <c r="S79" s="13" t="n">
        <v>48213.397191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156</v>
      </c>
      <c r="F80" s="10" t="s">
        <v>157</v>
      </c>
      <c r="G80" s="12" t="n">
        <v>27.043633</v>
      </c>
      <c r="H80" s="12" t="n">
        <v>23.676426</v>
      </c>
      <c r="I80" s="12" t="n">
        <v>322.835115</v>
      </c>
      <c r="J80" s="12" t="n">
        <v>1280.810127</v>
      </c>
      <c r="K80" s="12" t="n">
        <v>948.548065</v>
      </c>
      <c r="L80" s="12" t="n">
        <v>517.728941</v>
      </c>
      <c r="M80" s="12" t="n">
        <v>152.844561</v>
      </c>
      <c r="N80" s="12" t="n">
        <v>435.428291</v>
      </c>
      <c r="O80" s="12" t="n">
        <v>654.737952</v>
      </c>
      <c r="P80" s="12" t="n">
        <v>810.990279</v>
      </c>
      <c r="Q80" s="12" t="n">
        <v>391.388883</v>
      </c>
      <c r="R80" s="12" t="n">
        <v>2253.50021</v>
      </c>
      <c r="S80" s="13" t="n">
        <v>7819.532483</v>
      </c>
    </row>
    <row r="81" customFormat="false" ht="15" hidden="false" customHeight="false" outlineLevel="0" collapsed="false">
      <c r="A81" s="37"/>
      <c r="B81" s="8"/>
      <c r="C81" s="9"/>
      <c r="D81" s="10" t="n">
        <v>3</v>
      </c>
      <c r="E81" s="11" t="s">
        <v>158</v>
      </c>
      <c r="F81" s="10" t="s">
        <v>159</v>
      </c>
      <c r="G81" s="12" t="n">
        <v>758.759334</v>
      </c>
      <c r="H81" s="12" t="n">
        <v>2872.364454</v>
      </c>
      <c r="I81" s="12" t="n">
        <v>80.891644</v>
      </c>
      <c r="J81" s="12" t="n">
        <v>948.180735</v>
      </c>
      <c r="K81" s="12" t="n">
        <v>11.56652</v>
      </c>
      <c r="L81" s="12" t="n">
        <v>11.617064</v>
      </c>
      <c r="M81" s="12" t="n">
        <v>184.650213</v>
      </c>
      <c r="N81" s="12" t="n">
        <v>27.651817</v>
      </c>
      <c r="O81" s="12" t="n">
        <v>172.27747</v>
      </c>
      <c r="P81" s="12" t="n">
        <v>535.66066</v>
      </c>
      <c r="Q81" s="12" t="n">
        <v>326.303</v>
      </c>
      <c r="R81" s="12" t="n">
        <v>1747.72833</v>
      </c>
      <c r="S81" s="13" t="n">
        <v>7677.651241</v>
      </c>
    </row>
    <row r="82" customFormat="false" ht="15" hidden="false" customHeight="false" outlineLevel="0" collapsed="false">
      <c r="A82" s="37"/>
      <c r="B82" s="8"/>
      <c r="C82" s="9"/>
      <c r="D82" s="10" t="n">
        <v>4</v>
      </c>
      <c r="E82" s="11" t="s">
        <v>160</v>
      </c>
      <c r="F82" s="10" t="s">
        <v>161</v>
      </c>
      <c r="G82" s="12" t="n">
        <v>705.914946</v>
      </c>
      <c r="H82" s="12" t="n">
        <v>817.628292</v>
      </c>
      <c r="I82" s="12" t="n">
        <v>860.54656</v>
      </c>
      <c r="J82" s="12" t="n">
        <v>496.880835</v>
      </c>
      <c r="K82" s="12" t="n">
        <v>1010.136982</v>
      </c>
      <c r="L82" s="12" t="n">
        <v>204.69113</v>
      </c>
      <c r="M82" s="12" t="n">
        <v>407.760454</v>
      </c>
      <c r="N82" s="12" t="n">
        <v>804.730255</v>
      </c>
      <c r="O82" s="12" t="n">
        <v>305.613695</v>
      </c>
      <c r="P82" s="12" t="n">
        <v>560.467526</v>
      </c>
      <c r="Q82" s="12" t="n">
        <v>283.409157</v>
      </c>
      <c r="R82" s="12" t="n">
        <v>497.752165</v>
      </c>
      <c r="S82" s="13" t="n">
        <v>6955.531997</v>
      </c>
    </row>
    <row r="83" customFormat="false" ht="15" hidden="false" customHeight="false" outlineLevel="0" collapsed="false">
      <c r="A83" s="37"/>
      <c r="B83" s="8"/>
      <c r="C83" s="9"/>
      <c r="D83" s="10" t="n">
        <v>5</v>
      </c>
      <c r="E83" s="11" t="s">
        <v>162</v>
      </c>
      <c r="F83" s="10" t="s">
        <v>163</v>
      </c>
      <c r="G83" s="12" t="n">
        <v>0</v>
      </c>
      <c r="H83" s="12" t="n">
        <v>0</v>
      </c>
      <c r="I83" s="12" t="n">
        <v>86.54251</v>
      </c>
      <c r="J83" s="12" t="n">
        <v>0</v>
      </c>
      <c r="K83" s="12" t="n">
        <v>544.83009</v>
      </c>
      <c r="L83" s="12" t="n">
        <v>280.90224</v>
      </c>
      <c r="M83" s="12" t="n">
        <v>216.03837</v>
      </c>
      <c r="N83" s="12" t="n">
        <v>838.735745</v>
      </c>
      <c r="O83" s="12" t="n">
        <v>1058.709246</v>
      </c>
      <c r="P83" s="12" t="n">
        <v>2662.937748</v>
      </c>
      <c r="Q83" s="12" t="n">
        <v>859.905781</v>
      </c>
      <c r="R83" s="12" t="n">
        <v>155.922438</v>
      </c>
      <c r="S83" s="13" t="n">
        <v>6704.524168</v>
      </c>
    </row>
    <row r="84" customFormat="false" ht="15" hidden="false" customHeight="false" outlineLevel="0" collapsed="false">
      <c r="A84" s="37"/>
      <c r="B84" s="8"/>
      <c r="C84" s="9"/>
      <c r="D84" s="10" t="n">
        <v>6</v>
      </c>
      <c r="E84" s="11" t="s">
        <v>164</v>
      </c>
      <c r="F84" s="10" t="s">
        <v>165</v>
      </c>
      <c r="G84" s="12" t="n">
        <v>131.148477</v>
      </c>
      <c r="H84" s="12" t="n">
        <v>128.722615</v>
      </c>
      <c r="I84" s="12" t="n">
        <v>394.086745</v>
      </c>
      <c r="J84" s="12" t="n">
        <v>730.237544</v>
      </c>
      <c r="K84" s="12" t="n">
        <v>165.148427</v>
      </c>
      <c r="L84" s="12" t="n">
        <v>1508.738644</v>
      </c>
      <c r="M84" s="12" t="n">
        <v>268.910369</v>
      </c>
      <c r="N84" s="12" t="n">
        <v>932.849741</v>
      </c>
      <c r="O84" s="12" t="n">
        <v>2.560104</v>
      </c>
      <c r="P84" s="12" t="n">
        <v>363.976609</v>
      </c>
      <c r="Q84" s="12" t="n">
        <v>504.36737</v>
      </c>
      <c r="R84" s="12" t="n">
        <v>1272.666272</v>
      </c>
      <c r="S84" s="13" t="n">
        <v>6403.412917</v>
      </c>
    </row>
    <row r="85" customFormat="false" ht="15" hidden="false" customHeight="false" outlineLevel="0" collapsed="false">
      <c r="A85" s="37"/>
      <c r="B85" s="8"/>
      <c r="C85" s="9"/>
      <c r="D85" s="10" t="n">
        <v>7</v>
      </c>
      <c r="E85" s="11" t="s">
        <v>166</v>
      </c>
      <c r="F85" s="10" t="s">
        <v>167</v>
      </c>
      <c r="G85" s="12" t="n">
        <v>223.330516</v>
      </c>
      <c r="H85" s="12" t="n">
        <v>80.248451</v>
      </c>
      <c r="I85" s="12" t="n">
        <v>36.436594</v>
      </c>
      <c r="J85" s="12" t="n">
        <v>363.343382</v>
      </c>
      <c r="K85" s="12" t="n">
        <v>1043.874886</v>
      </c>
      <c r="L85" s="12" t="n">
        <v>1182.655639</v>
      </c>
      <c r="M85" s="12" t="n">
        <v>658.154506</v>
      </c>
      <c r="N85" s="12" t="n">
        <v>597.714414</v>
      </c>
      <c r="O85" s="12" t="n">
        <v>869.492674</v>
      </c>
      <c r="P85" s="12" t="n">
        <v>299.190865</v>
      </c>
      <c r="Q85" s="12" t="n">
        <v>473.647714</v>
      </c>
      <c r="R85" s="12" t="n">
        <v>12.216044</v>
      </c>
      <c r="S85" s="13" t="n">
        <v>5840.305685</v>
      </c>
    </row>
    <row r="86" customFormat="false" ht="15" hidden="false" customHeight="false" outlineLevel="0" collapsed="false">
      <c r="A86" s="37"/>
      <c r="B86" s="8"/>
      <c r="C86" s="9"/>
      <c r="D86" s="10" t="n">
        <v>8</v>
      </c>
      <c r="E86" s="11" t="s">
        <v>168</v>
      </c>
      <c r="F86" s="10" t="s">
        <v>169</v>
      </c>
      <c r="G86" s="12" t="n">
        <v>345.625153</v>
      </c>
      <c r="H86" s="12" t="n">
        <v>386.583078</v>
      </c>
      <c r="I86" s="12" t="n">
        <v>330.079373</v>
      </c>
      <c r="J86" s="12" t="n">
        <v>466.888947</v>
      </c>
      <c r="K86" s="12" t="n">
        <v>464.990731</v>
      </c>
      <c r="L86" s="12" t="n">
        <v>343.688371</v>
      </c>
      <c r="M86" s="12" t="n">
        <v>354.041557</v>
      </c>
      <c r="N86" s="12" t="n">
        <v>440.290114</v>
      </c>
      <c r="O86" s="12" t="n">
        <v>490.419074</v>
      </c>
      <c r="P86" s="12" t="n">
        <v>538.398492</v>
      </c>
      <c r="Q86" s="12" t="n">
        <v>374.523142</v>
      </c>
      <c r="R86" s="12" t="n">
        <v>315.050328</v>
      </c>
      <c r="S86" s="13" t="n">
        <v>4850.57836</v>
      </c>
    </row>
    <row r="87" customFormat="false" ht="15" hidden="false" customHeight="false" outlineLevel="0" collapsed="false">
      <c r="A87" s="37"/>
      <c r="B87" s="8"/>
      <c r="C87" s="9"/>
      <c r="D87" s="10" t="n">
        <v>9</v>
      </c>
      <c r="E87" s="11" t="s">
        <v>170</v>
      </c>
      <c r="F87" s="10" t="s">
        <v>171</v>
      </c>
      <c r="G87" s="12" t="n">
        <v>56.455661</v>
      </c>
      <c r="H87" s="12" t="n">
        <v>59.649744</v>
      </c>
      <c r="I87" s="12" t="n">
        <v>277.487206</v>
      </c>
      <c r="J87" s="12" t="n">
        <v>175.786027</v>
      </c>
      <c r="K87" s="12" t="n">
        <v>406.158869</v>
      </c>
      <c r="L87" s="12" t="n">
        <v>70.901688</v>
      </c>
      <c r="M87" s="12" t="n">
        <v>795.212456</v>
      </c>
      <c r="N87" s="12" t="n">
        <v>446.95872</v>
      </c>
      <c r="O87" s="12" t="n">
        <v>171.108341</v>
      </c>
      <c r="P87" s="12" t="n">
        <v>369.450586</v>
      </c>
      <c r="Q87" s="12" t="n">
        <v>63.598244</v>
      </c>
      <c r="R87" s="12" t="n">
        <v>1226.955052</v>
      </c>
      <c r="S87" s="13" t="n">
        <v>4119.722594</v>
      </c>
    </row>
    <row r="88" customFormat="false" ht="15" hidden="false" customHeight="false" outlineLevel="0" collapsed="false">
      <c r="A88" s="37"/>
      <c r="B88" s="8"/>
      <c r="C88" s="9"/>
      <c r="D88" s="10" t="n">
        <v>10</v>
      </c>
      <c r="E88" s="11" t="s">
        <v>172</v>
      </c>
      <c r="F88" s="10" t="s">
        <v>173</v>
      </c>
      <c r="G88" s="12" t="n">
        <v>841.024164</v>
      </c>
      <c r="H88" s="12" t="n">
        <v>0</v>
      </c>
      <c r="I88" s="12" t="n">
        <v>730.145713</v>
      </c>
      <c r="J88" s="12" t="n">
        <v>80.824056</v>
      </c>
      <c r="K88" s="12" t="n">
        <v>149.57781</v>
      </c>
      <c r="L88" s="12" t="n">
        <v>753.306545</v>
      </c>
      <c r="M88" s="12" t="n">
        <v>385.17024</v>
      </c>
      <c r="N88" s="12" t="n">
        <v>0.080929</v>
      </c>
      <c r="O88" s="12" t="n">
        <v>0</v>
      </c>
      <c r="P88" s="12" t="n">
        <v>28.987949</v>
      </c>
      <c r="Q88" s="12" t="n">
        <v>910.289216</v>
      </c>
      <c r="R88" s="12" t="n">
        <v>65.531466</v>
      </c>
      <c r="S88" s="13" t="n">
        <v>3944.938088</v>
      </c>
    </row>
    <row r="89" customFormat="false" ht="15" hidden="false" customHeight="false" outlineLevel="0" collapsed="false">
      <c r="A89" s="37"/>
      <c r="B89" s="8"/>
      <c r="C89" s="11"/>
      <c r="D89" s="15" t="s">
        <v>38</v>
      </c>
      <c r="E89" s="11" t="s">
        <v>38</v>
      </c>
      <c r="F89" s="16" t="s">
        <v>39</v>
      </c>
      <c r="G89" s="17" t="n">
        <v>3833.849255</v>
      </c>
      <c r="H89" s="17" t="n">
        <v>2889.346067</v>
      </c>
      <c r="I89" s="17" t="n">
        <v>3673.441726</v>
      </c>
      <c r="J89" s="17" t="n">
        <v>3321.914173</v>
      </c>
      <c r="K89" s="17" t="n">
        <v>5239.743243</v>
      </c>
      <c r="L89" s="17" t="n">
        <v>5144.636089</v>
      </c>
      <c r="M89" s="17" t="n">
        <v>4321.646365</v>
      </c>
      <c r="N89" s="17" t="n">
        <v>3126.772357</v>
      </c>
      <c r="O89" s="17" t="n">
        <v>3995.377562</v>
      </c>
      <c r="P89" s="17" t="n">
        <v>3251.968178</v>
      </c>
      <c r="Q89" s="17" t="n">
        <v>3711.505624</v>
      </c>
      <c r="R89" s="17" t="n">
        <v>3612.58943</v>
      </c>
      <c r="S89" s="18" t="n">
        <v>46122.790069</v>
      </c>
    </row>
    <row r="90" customFormat="false" ht="15" hidden="false" customHeight="false" outlineLevel="0" collapsed="false">
      <c r="A90" s="37"/>
      <c r="B90" s="19"/>
      <c r="C90" s="20" t="s">
        <v>174</v>
      </c>
      <c r="D90" s="21"/>
      <c r="E90" s="22"/>
      <c r="F90" s="21"/>
      <c r="G90" s="23" t="n">
        <v>9114.689686</v>
      </c>
      <c r="H90" s="23" t="n">
        <v>9681.236304</v>
      </c>
      <c r="I90" s="23" t="n">
        <v>10244.594187</v>
      </c>
      <c r="J90" s="23" t="n">
        <v>11207.527864</v>
      </c>
      <c r="K90" s="23" t="n">
        <v>15783.651799</v>
      </c>
      <c r="L90" s="23" t="n">
        <v>13819.277001</v>
      </c>
      <c r="M90" s="23" t="n">
        <v>11932.110712</v>
      </c>
      <c r="N90" s="23" t="n">
        <v>11472.406569</v>
      </c>
      <c r="O90" s="23" t="n">
        <v>12240.78371</v>
      </c>
      <c r="P90" s="23" t="n">
        <v>14900.852453</v>
      </c>
      <c r="Q90" s="23" t="n">
        <v>13030.357783</v>
      </c>
      <c r="R90" s="23" t="n">
        <v>15224.896725</v>
      </c>
      <c r="S90" s="24" t="n">
        <v>148652.384793</v>
      </c>
    </row>
    <row r="91" customFormat="false" ht="15" hidden="false" customHeight="false" outlineLevel="0" collapsed="false">
      <c r="A91" s="37"/>
      <c r="B91" s="8" t="s">
        <v>175</v>
      </c>
      <c r="C91" s="9" t="s">
        <v>176</v>
      </c>
      <c r="D91" s="10" t="n">
        <v>1</v>
      </c>
      <c r="E91" s="11" t="s">
        <v>177</v>
      </c>
      <c r="F91" s="10" t="s">
        <v>178</v>
      </c>
      <c r="G91" s="12" t="n">
        <v>54945.570973</v>
      </c>
      <c r="H91" s="12" t="n">
        <v>64762.020248</v>
      </c>
      <c r="I91" s="12" t="n">
        <v>69089.70061</v>
      </c>
      <c r="J91" s="12" t="n">
        <v>105865.142252</v>
      </c>
      <c r="K91" s="12" t="n">
        <v>87161.198347</v>
      </c>
      <c r="L91" s="12" t="n">
        <v>102901.742311</v>
      </c>
      <c r="M91" s="12" t="n">
        <v>96388.630572</v>
      </c>
      <c r="N91" s="12" t="n">
        <v>70628.544104</v>
      </c>
      <c r="O91" s="12" t="n">
        <v>86905.56161</v>
      </c>
      <c r="P91" s="12" t="n">
        <v>108143.048108</v>
      </c>
      <c r="Q91" s="12" t="n">
        <v>172205.004071</v>
      </c>
      <c r="R91" s="12" t="n">
        <v>107292.690413</v>
      </c>
      <c r="S91" s="13" t="n">
        <v>1126288.853619</v>
      </c>
    </row>
    <row r="92" customFormat="false" ht="15" hidden="false" customHeight="false" outlineLevel="0" collapsed="false">
      <c r="A92" s="37"/>
      <c r="B92" s="8"/>
      <c r="C92" s="9"/>
      <c r="D92" s="10" t="n">
        <v>2</v>
      </c>
      <c r="E92" s="11" t="s">
        <v>179</v>
      </c>
      <c r="F92" s="10" t="s">
        <v>180</v>
      </c>
      <c r="G92" s="12" t="n">
        <v>31679.881033</v>
      </c>
      <c r="H92" s="12" t="n">
        <v>39781.648942</v>
      </c>
      <c r="I92" s="12" t="n">
        <v>50230.999466</v>
      </c>
      <c r="J92" s="12" t="n">
        <v>32816.886162</v>
      </c>
      <c r="K92" s="12" t="n">
        <v>45835.67897</v>
      </c>
      <c r="L92" s="12" t="n">
        <v>31681.689606</v>
      </c>
      <c r="M92" s="12" t="n">
        <v>48886.642459</v>
      </c>
      <c r="N92" s="12" t="n">
        <v>46040.359078</v>
      </c>
      <c r="O92" s="12" t="n">
        <v>37326.343078</v>
      </c>
      <c r="P92" s="12" t="n">
        <v>33774.533909</v>
      </c>
      <c r="Q92" s="12" t="n">
        <v>37357.502306</v>
      </c>
      <c r="R92" s="12" t="n">
        <v>44604.812474</v>
      </c>
      <c r="S92" s="13" t="n">
        <v>480016.977483</v>
      </c>
    </row>
    <row r="93" customFormat="false" ht="15" hidden="false" customHeight="false" outlineLevel="0" collapsed="false">
      <c r="A93" s="37"/>
      <c r="B93" s="8"/>
      <c r="C93" s="9"/>
      <c r="D93" s="10" t="n">
        <v>3</v>
      </c>
      <c r="E93" s="11" t="s">
        <v>181</v>
      </c>
      <c r="F93" s="10" t="s">
        <v>182</v>
      </c>
      <c r="G93" s="12" t="n">
        <v>55375.176533</v>
      </c>
      <c r="H93" s="12" t="n">
        <v>36523.593512</v>
      </c>
      <c r="I93" s="12" t="n">
        <v>23117.160203</v>
      </c>
      <c r="J93" s="12" t="n">
        <v>71926.725471</v>
      </c>
      <c r="K93" s="12" t="n">
        <v>21589.082371</v>
      </c>
      <c r="L93" s="12" t="n">
        <v>28054.417457</v>
      </c>
      <c r="M93" s="12" t="n">
        <v>25354.49821</v>
      </c>
      <c r="N93" s="12" t="n">
        <v>17606.455341</v>
      </c>
      <c r="O93" s="12" t="n">
        <v>9941.260746</v>
      </c>
      <c r="P93" s="12" t="n">
        <v>22865.432901</v>
      </c>
      <c r="Q93" s="12" t="n">
        <v>14203.688625</v>
      </c>
      <c r="R93" s="12" t="n">
        <v>11698.136676</v>
      </c>
      <c r="S93" s="13" t="n">
        <v>338255.628046</v>
      </c>
    </row>
    <row r="94" customFormat="false" ht="15" hidden="false" customHeight="false" outlineLevel="0" collapsed="false">
      <c r="A94" s="37"/>
      <c r="B94" s="8"/>
      <c r="C94" s="9"/>
      <c r="D94" s="10" t="n">
        <v>4</v>
      </c>
      <c r="E94" s="11" t="s">
        <v>183</v>
      </c>
      <c r="F94" s="10" t="s">
        <v>184</v>
      </c>
      <c r="G94" s="12" t="n">
        <v>69482.48707</v>
      </c>
      <c r="H94" s="12" t="n">
        <v>13451.530621</v>
      </c>
      <c r="I94" s="12" t="n">
        <v>12548.988292</v>
      </c>
      <c r="J94" s="12" t="n">
        <v>33310.820536</v>
      </c>
      <c r="K94" s="12" t="n">
        <v>46700.476696</v>
      </c>
      <c r="L94" s="12" t="n">
        <v>12618.837395</v>
      </c>
      <c r="M94" s="12" t="n">
        <v>28255.087473</v>
      </c>
      <c r="N94" s="12" t="n">
        <v>15025.719396</v>
      </c>
      <c r="O94" s="12" t="n">
        <v>57917.418785</v>
      </c>
      <c r="P94" s="12" t="n">
        <v>7270.710456</v>
      </c>
      <c r="Q94" s="12" t="n">
        <v>6443.159159</v>
      </c>
      <c r="R94" s="12" t="n">
        <v>15639.055054</v>
      </c>
      <c r="S94" s="13" t="n">
        <v>318664.290933</v>
      </c>
    </row>
    <row r="95" customFormat="false" ht="15" hidden="false" customHeight="false" outlineLevel="0" collapsed="false">
      <c r="A95" s="37"/>
      <c r="B95" s="8"/>
      <c r="C95" s="9"/>
      <c r="D95" s="10" t="n">
        <v>5</v>
      </c>
      <c r="E95" s="11" t="s">
        <v>185</v>
      </c>
      <c r="F95" s="10" t="s">
        <v>186</v>
      </c>
      <c r="G95" s="12" t="n">
        <v>18933.123603</v>
      </c>
      <c r="H95" s="12" t="n">
        <v>19163.499989</v>
      </c>
      <c r="I95" s="12" t="n">
        <v>22225.695248</v>
      </c>
      <c r="J95" s="12" t="n">
        <v>15026.753541</v>
      </c>
      <c r="K95" s="12" t="n">
        <v>27126.677962</v>
      </c>
      <c r="L95" s="12" t="n">
        <v>19317.177867</v>
      </c>
      <c r="M95" s="12" t="n">
        <v>23112.245667</v>
      </c>
      <c r="N95" s="12" t="n">
        <v>16649.553231</v>
      </c>
      <c r="O95" s="12" t="n">
        <v>12178.453894</v>
      </c>
      <c r="P95" s="12" t="n">
        <v>16816.049425</v>
      </c>
      <c r="Q95" s="12" t="n">
        <v>21522.376574</v>
      </c>
      <c r="R95" s="12" t="n">
        <v>17805.161003</v>
      </c>
      <c r="S95" s="13" t="n">
        <v>229876.768004</v>
      </c>
    </row>
    <row r="96" customFormat="false" ht="15" hidden="false" customHeight="false" outlineLevel="0" collapsed="false">
      <c r="A96" s="37"/>
      <c r="B96" s="8"/>
      <c r="C96" s="9"/>
      <c r="D96" s="10" t="n">
        <v>6</v>
      </c>
      <c r="E96" s="11" t="s">
        <v>187</v>
      </c>
      <c r="F96" s="10" t="s">
        <v>188</v>
      </c>
      <c r="G96" s="12" t="n">
        <v>21583.390692</v>
      </c>
      <c r="H96" s="12" t="n">
        <v>6395.361464</v>
      </c>
      <c r="I96" s="12" t="n">
        <v>13609.840331</v>
      </c>
      <c r="J96" s="12" t="n">
        <v>29173.719774</v>
      </c>
      <c r="K96" s="12" t="n">
        <v>5989.411053</v>
      </c>
      <c r="L96" s="12" t="n">
        <v>10131.194291</v>
      </c>
      <c r="M96" s="12" t="n">
        <v>5244.401411</v>
      </c>
      <c r="N96" s="12" t="n">
        <v>10767.381048</v>
      </c>
      <c r="O96" s="12" t="n">
        <v>8429.240395</v>
      </c>
      <c r="P96" s="12" t="n">
        <v>16764.483394</v>
      </c>
      <c r="Q96" s="12" t="n">
        <v>9407.327781</v>
      </c>
      <c r="R96" s="12" t="n">
        <v>14143.566356</v>
      </c>
      <c r="S96" s="13" t="n">
        <v>151639.31799</v>
      </c>
    </row>
    <row r="97" customFormat="false" ht="15" hidden="false" customHeight="false" outlineLevel="0" collapsed="false">
      <c r="A97" s="37"/>
      <c r="B97" s="8"/>
      <c r="C97" s="9"/>
      <c r="D97" s="10" t="n">
        <v>7</v>
      </c>
      <c r="E97" s="11" t="s">
        <v>189</v>
      </c>
      <c r="F97" s="10" t="s">
        <v>190</v>
      </c>
      <c r="G97" s="12" t="n">
        <v>12972.640472</v>
      </c>
      <c r="H97" s="12" t="n">
        <v>9011.102339</v>
      </c>
      <c r="I97" s="12" t="n">
        <v>10921.747629</v>
      </c>
      <c r="J97" s="12" t="n">
        <v>9906.196013</v>
      </c>
      <c r="K97" s="12" t="n">
        <v>8732.778234</v>
      </c>
      <c r="L97" s="12" t="n">
        <v>9532.679897</v>
      </c>
      <c r="M97" s="12" t="n">
        <v>7977.750858</v>
      </c>
      <c r="N97" s="12" t="n">
        <v>15460.318226</v>
      </c>
      <c r="O97" s="12" t="n">
        <v>9542.667318</v>
      </c>
      <c r="P97" s="12" t="n">
        <v>15776.159619</v>
      </c>
      <c r="Q97" s="12" t="n">
        <v>15432.675319</v>
      </c>
      <c r="R97" s="12" t="n">
        <v>21024.959311</v>
      </c>
      <c r="S97" s="13" t="n">
        <v>146291.675235</v>
      </c>
    </row>
    <row r="98" customFormat="false" ht="15" hidden="false" customHeight="false" outlineLevel="0" collapsed="false">
      <c r="A98" s="37"/>
      <c r="B98" s="8"/>
      <c r="C98" s="9"/>
      <c r="D98" s="10" t="n">
        <v>8</v>
      </c>
      <c r="E98" s="11" t="s">
        <v>191</v>
      </c>
      <c r="F98" s="10" t="s">
        <v>192</v>
      </c>
      <c r="G98" s="12" t="n">
        <v>12409.825458</v>
      </c>
      <c r="H98" s="12" t="n">
        <v>12001.619191</v>
      </c>
      <c r="I98" s="12" t="n">
        <v>10888.453286</v>
      </c>
      <c r="J98" s="12" t="n">
        <v>15023.662671</v>
      </c>
      <c r="K98" s="12" t="n">
        <v>13314.55125</v>
      </c>
      <c r="L98" s="12" t="n">
        <v>11774.265778</v>
      </c>
      <c r="M98" s="12" t="n">
        <v>12834.276251</v>
      </c>
      <c r="N98" s="12" t="n">
        <v>11358.600208</v>
      </c>
      <c r="O98" s="12" t="n">
        <v>10900.472945</v>
      </c>
      <c r="P98" s="12" t="n">
        <v>13021.219624</v>
      </c>
      <c r="Q98" s="12" t="n">
        <v>9397.733776</v>
      </c>
      <c r="R98" s="12" t="n">
        <v>8497.479129</v>
      </c>
      <c r="S98" s="13" t="n">
        <v>141422.159567</v>
      </c>
    </row>
    <row r="99" customFormat="false" ht="15" hidden="false" customHeight="false" outlineLevel="0" collapsed="false">
      <c r="A99" s="37"/>
      <c r="B99" s="8"/>
      <c r="C99" s="9"/>
      <c r="D99" s="10" t="n">
        <v>9</v>
      </c>
      <c r="E99" s="11" t="s">
        <v>193</v>
      </c>
      <c r="F99" s="10" t="s">
        <v>194</v>
      </c>
      <c r="G99" s="12" t="n">
        <v>4917.842833</v>
      </c>
      <c r="H99" s="12" t="n">
        <v>8415.998521</v>
      </c>
      <c r="I99" s="12" t="n">
        <v>11814.733447</v>
      </c>
      <c r="J99" s="12" t="n">
        <v>9802.748815</v>
      </c>
      <c r="K99" s="12" t="n">
        <v>20186.004405</v>
      </c>
      <c r="L99" s="12" t="n">
        <v>11178.222054</v>
      </c>
      <c r="M99" s="12" t="n">
        <v>15923.726244</v>
      </c>
      <c r="N99" s="12" t="n">
        <v>11109.416093</v>
      </c>
      <c r="O99" s="12" t="n">
        <v>10131.333195</v>
      </c>
      <c r="P99" s="12" t="n">
        <v>6517.394916</v>
      </c>
      <c r="Q99" s="12" t="n">
        <v>5373.581594</v>
      </c>
      <c r="R99" s="12" t="n">
        <v>7520.717994</v>
      </c>
      <c r="S99" s="13" t="n">
        <v>122891.720111</v>
      </c>
    </row>
    <row r="100" customFormat="false" ht="15" hidden="false" customHeight="false" outlineLevel="0" collapsed="false">
      <c r="A100" s="37"/>
      <c r="B100" s="8"/>
      <c r="C100" s="9"/>
      <c r="D100" s="10" t="n">
        <v>10</v>
      </c>
      <c r="E100" s="11" t="s">
        <v>195</v>
      </c>
      <c r="F100" s="10" t="s">
        <v>196</v>
      </c>
      <c r="G100" s="12" t="n">
        <v>6658.38081</v>
      </c>
      <c r="H100" s="12" t="n">
        <v>7392.182465</v>
      </c>
      <c r="I100" s="12" t="n">
        <v>6843.008356</v>
      </c>
      <c r="J100" s="12" t="n">
        <v>9377.588444</v>
      </c>
      <c r="K100" s="12" t="n">
        <v>12514.28137</v>
      </c>
      <c r="L100" s="12" t="n">
        <v>8643.540131</v>
      </c>
      <c r="M100" s="12" t="n">
        <v>10884.339774</v>
      </c>
      <c r="N100" s="12" t="n">
        <v>9817.274863</v>
      </c>
      <c r="O100" s="12" t="n">
        <v>14313.286272</v>
      </c>
      <c r="P100" s="12" t="n">
        <v>10119.710521</v>
      </c>
      <c r="Q100" s="12" t="n">
        <v>8782.876573</v>
      </c>
      <c r="R100" s="12" t="n">
        <v>7419.558057</v>
      </c>
      <c r="S100" s="13" t="n">
        <v>112766.027636</v>
      </c>
    </row>
    <row r="101" customFormat="false" ht="15" hidden="false" customHeight="false" outlineLevel="0" collapsed="false">
      <c r="A101" s="37"/>
      <c r="B101" s="8"/>
      <c r="C101" s="11"/>
      <c r="D101" s="15" t="s">
        <v>38</v>
      </c>
      <c r="E101" s="11" t="s">
        <v>38</v>
      </c>
      <c r="F101" s="16" t="s">
        <v>39</v>
      </c>
      <c r="G101" s="17" t="n">
        <v>585379.306036</v>
      </c>
      <c r="H101" s="17" t="n">
        <v>463278.739812</v>
      </c>
      <c r="I101" s="17" t="n">
        <v>459318.410878</v>
      </c>
      <c r="J101" s="17" t="n">
        <v>527059.036595</v>
      </c>
      <c r="K101" s="17" t="n">
        <v>502787.337524</v>
      </c>
      <c r="L101" s="17" t="n">
        <v>534563.402899</v>
      </c>
      <c r="M101" s="17" t="n">
        <v>529566.294246</v>
      </c>
      <c r="N101" s="17" t="n">
        <v>547889.938294</v>
      </c>
      <c r="O101" s="17" t="n">
        <v>479751.546943</v>
      </c>
      <c r="P101" s="17" t="n">
        <v>491319.451389</v>
      </c>
      <c r="Q101" s="17" t="n">
        <v>409589.074544</v>
      </c>
      <c r="R101" s="17" t="n">
        <v>449664.517976</v>
      </c>
      <c r="S101" s="18" t="n">
        <v>5980167.057136</v>
      </c>
    </row>
    <row r="102" customFormat="false" ht="15" hidden="false" customHeight="false" outlineLevel="0" collapsed="false">
      <c r="A102" s="37"/>
      <c r="B102" s="19"/>
      <c r="C102" s="20" t="s">
        <v>197</v>
      </c>
      <c r="D102" s="21"/>
      <c r="E102" s="22"/>
      <c r="F102" s="21"/>
      <c r="G102" s="23" t="n">
        <v>874337.625513</v>
      </c>
      <c r="H102" s="23" t="n">
        <v>680177.297104</v>
      </c>
      <c r="I102" s="23" t="n">
        <v>690608.737746</v>
      </c>
      <c r="J102" s="23" t="n">
        <v>859289.280274</v>
      </c>
      <c r="K102" s="23" t="n">
        <v>791937.478182</v>
      </c>
      <c r="L102" s="23" t="n">
        <v>780397.169686</v>
      </c>
      <c r="M102" s="23" t="n">
        <v>804427.893165</v>
      </c>
      <c r="N102" s="23" t="n">
        <v>772353.559882</v>
      </c>
      <c r="O102" s="23" t="n">
        <v>737337.585181</v>
      </c>
      <c r="P102" s="23" t="n">
        <v>742388.194262</v>
      </c>
      <c r="Q102" s="23" t="n">
        <v>709715.000322</v>
      </c>
      <c r="R102" s="23" t="n">
        <v>705310.654443</v>
      </c>
      <c r="S102" s="24" t="n">
        <v>9148280.47576</v>
      </c>
    </row>
    <row r="103" customFormat="false" ht="15" hidden="false" customHeight="false" outlineLevel="0" collapsed="false">
      <c r="A103" s="37"/>
      <c r="B103" s="8" t="s">
        <v>198</v>
      </c>
      <c r="C103" s="9" t="s">
        <v>199</v>
      </c>
      <c r="D103" s="10" t="n">
        <v>1</v>
      </c>
      <c r="E103" s="11" t="s">
        <v>200</v>
      </c>
      <c r="F103" s="10" t="s">
        <v>201</v>
      </c>
      <c r="G103" s="12" t="n">
        <v>9461.724291</v>
      </c>
      <c r="H103" s="12" t="n">
        <v>23341.905305</v>
      </c>
      <c r="I103" s="12" t="n">
        <v>36360.706667</v>
      </c>
      <c r="J103" s="12" t="n">
        <v>35262.432172</v>
      </c>
      <c r="K103" s="12" t="n">
        <v>21215.03922</v>
      </c>
      <c r="L103" s="12" t="n">
        <v>30400.791193</v>
      </c>
      <c r="M103" s="12" t="n">
        <v>25501.943663</v>
      </c>
      <c r="N103" s="12" t="n">
        <v>11394.155429</v>
      </c>
      <c r="O103" s="12" t="n">
        <v>12942.234698</v>
      </c>
      <c r="P103" s="12" t="n">
        <v>24366.710394</v>
      </c>
      <c r="Q103" s="12" t="n">
        <v>14809.85278</v>
      </c>
      <c r="R103" s="12" t="n">
        <v>7320.522757</v>
      </c>
      <c r="S103" s="13" t="n">
        <v>252378.018569</v>
      </c>
    </row>
    <row r="104" customFormat="false" ht="15" hidden="false" customHeight="false" outlineLevel="0" collapsed="false">
      <c r="A104" s="37"/>
      <c r="B104" s="8"/>
      <c r="C104" s="9"/>
      <c r="D104" s="10" t="n">
        <v>2</v>
      </c>
      <c r="E104" s="11" t="s">
        <v>202</v>
      </c>
      <c r="F104" s="10" t="s">
        <v>203</v>
      </c>
      <c r="G104" s="12" t="n">
        <v>11058.953362</v>
      </c>
      <c r="H104" s="12" t="n">
        <v>15562.831171</v>
      </c>
      <c r="I104" s="12" t="n">
        <v>20575.94842</v>
      </c>
      <c r="J104" s="12" t="n">
        <v>32981.876971</v>
      </c>
      <c r="K104" s="12" t="n">
        <v>21716.629992</v>
      </c>
      <c r="L104" s="12" t="n">
        <v>26493.537225</v>
      </c>
      <c r="M104" s="12" t="n">
        <v>14220.68752</v>
      </c>
      <c r="N104" s="12" t="n">
        <v>24690.628684</v>
      </c>
      <c r="O104" s="12" t="n">
        <v>14607.739884</v>
      </c>
      <c r="P104" s="12" t="n">
        <v>12402.356122</v>
      </c>
      <c r="Q104" s="12" t="n">
        <v>12727.776058</v>
      </c>
      <c r="R104" s="12" t="n">
        <v>15835.116788</v>
      </c>
      <c r="S104" s="13" t="n">
        <v>222874.082197</v>
      </c>
    </row>
    <row r="105" customFormat="false" ht="15" hidden="false" customHeight="false" outlineLevel="0" collapsed="false">
      <c r="A105" s="37"/>
      <c r="B105" s="8"/>
      <c r="C105" s="9"/>
      <c r="D105" s="10" t="n">
        <v>3</v>
      </c>
      <c r="E105" s="11" t="s">
        <v>204</v>
      </c>
      <c r="F105" s="10" t="s">
        <v>205</v>
      </c>
      <c r="G105" s="12" t="n">
        <v>18897.623758</v>
      </c>
      <c r="H105" s="12" t="n">
        <v>13325.064071</v>
      </c>
      <c r="I105" s="12" t="n">
        <v>16896.568203</v>
      </c>
      <c r="J105" s="12" t="n">
        <v>19261.262247</v>
      </c>
      <c r="K105" s="12" t="n">
        <v>10963.86223</v>
      </c>
      <c r="L105" s="12" t="n">
        <v>13335.275478</v>
      </c>
      <c r="M105" s="12" t="n">
        <v>17588.63318</v>
      </c>
      <c r="N105" s="12" t="n">
        <v>21725.082806</v>
      </c>
      <c r="O105" s="12" t="n">
        <v>17640.591915</v>
      </c>
      <c r="P105" s="12" t="n">
        <v>23251.215077</v>
      </c>
      <c r="Q105" s="12" t="n">
        <v>27461.185282</v>
      </c>
      <c r="R105" s="12" t="n">
        <v>19804.489561</v>
      </c>
      <c r="S105" s="13" t="n">
        <v>220150.853808</v>
      </c>
    </row>
    <row r="106" customFormat="false" ht="15" hidden="false" customHeight="false" outlineLevel="0" collapsed="false">
      <c r="A106" s="37"/>
      <c r="B106" s="8"/>
      <c r="C106" s="9"/>
      <c r="D106" s="10" t="n">
        <v>4</v>
      </c>
      <c r="E106" s="11" t="s">
        <v>206</v>
      </c>
      <c r="F106" s="10" t="s">
        <v>207</v>
      </c>
      <c r="G106" s="12" t="n">
        <v>31911.913597</v>
      </c>
      <c r="H106" s="12" t="n">
        <v>12650.77389</v>
      </c>
      <c r="I106" s="12" t="n">
        <v>20023.217484</v>
      </c>
      <c r="J106" s="12" t="n">
        <v>22223.718647</v>
      </c>
      <c r="K106" s="12" t="n">
        <v>8116.60353</v>
      </c>
      <c r="L106" s="12" t="n">
        <v>10659.015334</v>
      </c>
      <c r="M106" s="12" t="n">
        <v>1736.4697</v>
      </c>
      <c r="N106" s="12" t="n">
        <v>138.202997</v>
      </c>
      <c r="O106" s="12" t="n">
        <v>42.050889</v>
      </c>
      <c r="P106" s="12" t="n">
        <v>1363.20624</v>
      </c>
      <c r="Q106" s="12" t="n">
        <v>30079.53873</v>
      </c>
      <c r="R106" s="12" t="n">
        <v>10362.89757</v>
      </c>
      <c r="S106" s="13" t="n">
        <v>149307.608608</v>
      </c>
    </row>
    <row r="107" customFormat="false" ht="15" hidden="false" customHeight="false" outlineLevel="0" collapsed="false">
      <c r="A107" s="37"/>
      <c r="B107" s="8"/>
      <c r="C107" s="9"/>
      <c r="D107" s="10" t="n">
        <v>5</v>
      </c>
      <c r="E107" s="11" t="s">
        <v>208</v>
      </c>
      <c r="F107" s="10" t="s">
        <v>209</v>
      </c>
      <c r="G107" s="12" t="n">
        <v>12885.639018</v>
      </c>
      <c r="H107" s="12" t="n">
        <v>8678.544405</v>
      </c>
      <c r="I107" s="12" t="n">
        <v>14341.41354</v>
      </c>
      <c r="J107" s="12" t="n">
        <v>16182.991151</v>
      </c>
      <c r="K107" s="12" t="n">
        <v>13819.400958</v>
      </c>
      <c r="L107" s="12" t="n">
        <v>14172.490094</v>
      </c>
      <c r="M107" s="12" t="n">
        <v>10816.759315</v>
      </c>
      <c r="N107" s="12" t="n">
        <v>10707.441184</v>
      </c>
      <c r="O107" s="12" t="n">
        <v>11488.214723</v>
      </c>
      <c r="P107" s="12" t="n">
        <v>10864.256</v>
      </c>
      <c r="Q107" s="12" t="n">
        <v>9627.083236</v>
      </c>
      <c r="R107" s="12" t="n">
        <v>11691.833531</v>
      </c>
      <c r="S107" s="13" t="n">
        <v>145276.067155</v>
      </c>
    </row>
    <row r="108" customFormat="false" ht="15" hidden="false" customHeight="false" outlineLevel="0" collapsed="false">
      <c r="A108" s="37"/>
      <c r="B108" s="8"/>
      <c r="C108" s="9"/>
      <c r="D108" s="10" t="n">
        <v>6</v>
      </c>
      <c r="E108" s="11" t="s">
        <v>210</v>
      </c>
      <c r="F108" s="10" t="s">
        <v>211</v>
      </c>
      <c r="G108" s="12" t="n">
        <v>9752.936505</v>
      </c>
      <c r="H108" s="12" t="n">
        <v>13886.577737</v>
      </c>
      <c r="I108" s="12" t="n">
        <v>12994.585308</v>
      </c>
      <c r="J108" s="12" t="n">
        <v>11315.626683</v>
      </c>
      <c r="K108" s="12" t="n">
        <v>7432.717006</v>
      </c>
      <c r="L108" s="12" t="n">
        <v>18780.674308</v>
      </c>
      <c r="M108" s="12" t="n">
        <v>12033.971549</v>
      </c>
      <c r="N108" s="12" t="n">
        <v>5815.813531</v>
      </c>
      <c r="O108" s="12" t="n">
        <v>7158.256132</v>
      </c>
      <c r="P108" s="12" t="n">
        <v>17975.759522</v>
      </c>
      <c r="Q108" s="12" t="n">
        <v>12436.319269</v>
      </c>
      <c r="R108" s="12" t="n">
        <v>11398.704518</v>
      </c>
      <c r="S108" s="13" t="n">
        <v>140981.942068</v>
      </c>
    </row>
    <row r="109" customFormat="false" ht="15" hidden="false" customHeight="false" outlineLevel="0" collapsed="false">
      <c r="A109" s="37"/>
      <c r="B109" s="8"/>
      <c r="C109" s="9"/>
      <c r="D109" s="10" t="n">
        <v>7</v>
      </c>
      <c r="E109" s="11" t="s">
        <v>212</v>
      </c>
      <c r="F109" s="10" t="s">
        <v>213</v>
      </c>
      <c r="G109" s="12" t="n">
        <v>10554.294254</v>
      </c>
      <c r="H109" s="12" t="n">
        <v>6326.916428</v>
      </c>
      <c r="I109" s="12" t="n">
        <v>13200.22039</v>
      </c>
      <c r="J109" s="12" t="n">
        <v>14106.106258</v>
      </c>
      <c r="K109" s="12" t="n">
        <v>6406.755463</v>
      </c>
      <c r="L109" s="12" t="n">
        <v>14975.259704</v>
      </c>
      <c r="M109" s="12" t="n">
        <v>10600.362977</v>
      </c>
      <c r="N109" s="12" t="n">
        <v>12080.402556</v>
      </c>
      <c r="O109" s="12" t="n">
        <v>9634.200118</v>
      </c>
      <c r="P109" s="12" t="n">
        <v>14966.406312</v>
      </c>
      <c r="Q109" s="12" t="n">
        <v>9476.914043</v>
      </c>
      <c r="R109" s="12" t="n">
        <v>5199.209077</v>
      </c>
      <c r="S109" s="13" t="n">
        <v>127527.04758</v>
      </c>
    </row>
    <row r="110" customFormat="false" ht="15" hidden="false" customHeight="false" outlineLevel="0" collapsed="false">
      <c r="A110" s="37"/>
      <c r="B110" s="8"/>
      <c r="C110" s="9"/>
      <c r="D110" s="10" t="n">
        <v>8</v>
      </c>
      <c r="E110" s="11" t="s">
        <v>214</v>
      </c>
      <c r="F110" s="10" t="s">
        <v>215</v>
      </c>
      <c r="G110" s="12" t="n">
        <v>8071.490438</v>
      </c>
      <c r="H110" s="12" t="n">
        <v>12474.809865</v>
      </c>
      <c r="I110" s="12" t="n">
        <v>8844.795155</v>
      </c>
      <c r="J110" s="12" t="n">
        <v>9903.578184</v>
      </c>
      <c r="K110" s="12" t="n">
        <v>10194.347409</v>
      </c>
      <c r="L110" s="12" t="n">
        <v>9014.617623</v>
      </c>
      <c r="M110" s="12" t="n">
        <v>9258.635552</v>
      </c>
      <c r="N110" s="12" t="n">
        <v>9214.174499</v>
      </c>
      <c r="O110" s="12" t="n">
        <v>11436.845567</v>
      </c>
      <c r="P110" s="12" t="n">
        <v>7988.990281</v>
      </c>
      <c r="Q110" s="12" t="n">
        <v>8497.188946</v>
      </c>
      <c r="R110" s="12" t="n">
        <v>4015.256543</v>
      </c>
      <c r="S110" s="13" t="n">
        <v>108914.730062</v>
      </c>
    </row>
    <row r="111" customFormat="false" ht="15" hidden="false" customHeight="false" outlineLevel="0" collapsed="false">
      <c r="A111" s="37"/>
      <c r="B111" s="8"/>
      <c r="C111" s="9"/>
      <c r="D111" s="10" t="n">
        <v>9</v>
      </c>
      <c r="E111" s="11" t="s">
        <v>216</v>
      </c>
      <c r="F111" s="10" t="s">
        <v>205</v>
      </c>
      <c r="G111" s="12" t="n">
        <v>4387.050762</v>
      </c>
      <c r="H111" s="12" t="n">
        <v>7015.709628</v>
      </c>
      <c r="I111" s="12" t="n">
        <v>7834.489879</v>
      </c>
      <c r="J111" s="12" t="n">
        <v>14020.456313</v>
      </c>
      <c r="K111" s="12" t="n">
        <v>7171.384508</v>
      </c>
      <c r="L111" s="12" t="n">
        <v>11568.296321</v>
      </c>
      <c r="M111" s="12" t="n">
        <v>6910.30056</v>
      </c>
      <c r="N111" s="12" t="n">
        <v>8769.634812</v>
      </c>
      <c r="O111" s="12" t="n">
        <v>9738.446269</v>
      </c>
      <c r="P111" s="12" t="n">
        <v>11934.617636</v>
      </c>
      <c r="Q111" s="12" t="n">
        <v>6807.502059</v>
      </c>
      <c r="R111" s="12" t="n">
        <v>6695.444148</v>
      </c>
      <c r="S111" s="13" t="n">
        <v>102853.332895</v>
      </c>
    </row>
    <row r="112" customFormat="false" ht="15" hidden="false" customHeight="false" outlineLevel="0" collapsed="false">
      <c r="A112" s="37"/>
      <c r="B112" s="8"/>
      <c r="C112" s="9"/>
      <c r="D112" s="10" t="n">
        <v>10</v>
      </c>
      <c r="E112" s="11" t="s">
        <v>217</v>
      </c>
      <c r="F112" s="10" t="s">
        <v>205</v>
      </c>
      <c r="G112" s="12" t="n">
        <v>3356.278854</v>
      </c>
      <c r="H112" s="12" t="n">
        <v>5646.930141</v>
      </c>
      <c r="I112" s="12" t="n">
        <v>9217.538486</v>
      </c>
      <c r="J112" s="12" t="n">
        <v>6648.326699</v>
      </c>
      <c r="K112" s="12" t="n">
        <v>5854.135778</v>
      </c>
      <c r="L112" s="12" t="n">
        <v>7237.133791</v>
      </c>
      <c r="M112" s="12" t="n">
        <v>6271.069528</v>
      </c>
      <c r="N112" s="12" t="n">
        <v>8207.808308</v>
      </c>
      <c r="O112" s="12" t="n">
        <v>4967.001904</v>
      </c>
      <c r="P112" s="12" t="n">
        <v>5642.910202</v>
      </c>
      <c r="Q112" s="12" t="n">
        <v>6634.675705</v>
      </c>
      <c r="R112" s="12" t="n">
        <v>4672.63526</v>
      </c>
      <c r="S112" s="13" t="n">
        <v>74356.444656</v>
      </c>
    </row>
    <row r="113" customFormat="false" ht="15" hidden="false" customHeight="false" outlineLevel="0" collapsed="false">
      <c r="A113" s="37"/>
      <c r="B113" s="8"/>
      <c r="C113" s="11"/>
      <c r="D113" s="15" t="s">
        <v>38</v>
      </c>
      <c r="E113" s="11" t="s">
        <v>38</v>
      </c>
      <c r="F113" s="16" t="s">
        <v>39</v>
      </c>
      <c r="G113" s="17" t="n">
        <v>121827.14385</v>
      </c>
      <c r="H113" s="17" t="n">
        <v>84834.2004</v>
      </c>
      <c r="I113" s="17" t="n">
        <v>85176.547515</v>
      </c>
      <c r="J113" s="17" t="n">
        <v>104148.689038</v>
      </c>
      <c r="K113" s="17" t="n">
        <v>117318.132145</v>
      </c>
      <c r="L113" s="17" t="n">
        <v>96549.610626</v>
      </c>
      <c r="M113" s="17" t="n">
        <v>101298.171244</v>
      </c>
      <c r="N113" s="17" t="n">
        <v>106906.640712</v>
      </c>
      <c r="O113" s="17" t="n">
        <v>117845.242844</v>
      </c>
      <c r="P113" s="17" t="n">
        <v>125768.935299</v>
      </c>
      <c r="Q113" s="17" t="n">
        <v>88488.241237</v>
      </c>
      <c r="R113" s="17" t="n">
        <v>94139.811938</v>
      </c>
      <c r="S113" s="18" t="n">
        <v>1244301.366848</v>
      </c>
    </row>
    <row r="114" customFormat="false" ht="15" hidden="false" customHeight="false" outlineLevel="0" collapsed="false">
      <c r="A114" s="37"/>
      <c r="B114" s="19"/>
      <c r="C114" s="20" t="s">
        <v>218</v>
      </c>
      <c r="D114" s="21"/>
      <c r="E114" s="22"/>
      <c r="F114" s="21"/>
      <c r="G114" s="23" t="n">
        <v>242165.048689</v>
      </c>
      <c r="H114" s="23" t="n">
        <v>203744.263041</v>
      </c>
      <c r="I114" s="23" t="n">
        <v>245466.031047</v>
      </c>
      <c r="J114" s="23" t="n">
        <v>286055.064363</v>
      </c>
      <c r="K114" s="23" t="n">
        <v>230209.008239</v>
      </c>
      <c r="L114" s="23" t="n">
        <v>253186.701697</v>
      </c>
      <c r="M114" s="23" t="n">
        <v>216237.004788</v>
      </c>
      <c r="N114" s="23" t="n">
        <v>219649.985518</v>
      </c>
      <c r="O114" s="23" t="n">
        <v>217500.824943</v>
      </c>
      <c r="P114" s="23" t="n">
        <v>256525.363085</v>
      </c>
      <c r="Q114" s="23" t="n">
        <v>227046.277345</v>
      </c>
      <c r="R114" s="23" t="n">
        <v>191135.921691</v>
      </c>
      <c r="S114" s="24" t="n">
        <v>2788921.494446</v>
      </c>
    </row>
    <row r="115" customFormat="false" ht="15" hidden="false" customHeight="false" outlineLevel="0" collapsed="false">
      <c r="A115" s="37"/>
      <c r="B115" s="8" t="s">
        <v>219</v>
      </c>
      <c r="C115" s="9" t="s">
        <v>220</v>
      </c>
      <c r="D115" s="10" t="n">
        <v>1</v>
      </c>
      <c r="E115" s="11" t="s">
        <v>221</v>
      </c>
      <c r="F115" s="10" t="s">
        <v>222</v>
      </c>
      <c r="G115" s="12" t="n">
        <v>3400.791354</v>
      </c>
      <c r="H115" s="12" t="n">
        <v>3342.986473</v>
      </c>
      <c r="I115" s="12" t="n">
        <v>3505.301255</v>
      </c>
      <c r="J115" s="12" t="n">
        <v>3052.758557</v>
      </c>
      <c r="K115" s="12" t="n">
        <v>3161.727535</v>
      </c>
      <c r="L115" s="12" t="n">
        <v>3520.386801</v>
      </c>
      <c r="M115" s="12" t="n">
        <v>1903.122094</v>
      </c>
      <c r="N115" s="12" t="n">
        <v>0</v>
      </c>
      <c r="O115" s="12" t="n">
        <v>3451.954556</v>
      </c>
      <c r="P115" s="12" t="n">
        <v>1723.571353</v>
      </c>
      <c r="Q115" s="12" t="n">
        <v>1659.92358</v>
      </c>
      <c r="R115" s="12" t="n">
        <v>0</v>
      </c>
      <c r="S115" s="13" t="n">
        <v>28722.523558</v>
      </c>
    </row>
    <row r="116" customFormat="false" ht="15" hidden="false" customHeight="false" outlineLevel="0" collapsed="false">
      <c r="A116" s="37"/>
      <c r="B116" s="8"/>
      <c r="C116" s="9"/>
      <c r="D116" s="10" t="n">
        <v>2</v>
      </c>
      <c r="E116" s="11" t="s">
        <v>223</v>
      </c>
      <c r="F116" s="10" t="s">
        <v>224</v>
      </c>
      <c r="G116" s="12" t="n">
        <v>227.99203</v>
      </c>
      <c r="H116" s="12" t="n">
        <v>352.27778</v>
      </c>
      <c r="I116" s="12" t="n">
        <v>180.9425</v>
      </c>
      <c r="J116" s="12" t="n">
        <v>0</v>
      </c>
      <c r="K116" s="12" t="n">
        <v>8.64</v>
      </c>
      <c r="L116" s="12" t="n">
        <v>0</v>
      </c>
      <c r="M116" s="12" t="n">
        <v>0</v>
      </c>
      <c r="N116" s="12" t="n">
        <v>51.744</v>
      </c>
      <c r="O116" s="12" t="n">
        <v>0</v>
      </c>
      <c r="P116" s="12" t="n">
        <v>918.18623</v>
      </c>
      <c r="Q116" s="12" t="n">
        <v>0</v>
      </c>
      <c r="R116" s="12" t="n">
        <v>315</v>
      </c>
      <c r="S116" s="13" t="n">
        <v>2054.78254</v>
      </c>
    </row>
    <row r="117" customFormat="false" ht="15" hidden="false" customHeight="false" outlineLevel="0" collapsed="false">
      <c r="A117" s="37"/>
      <c r="B117" s="8"/>
      <c r="C117" s="9"/>
      <c r="D117" s="10" t="n">
        <v>3</v>
      </c>
      <c r="E117" s="11" t="s">
        <v>225</v>
      </c>
      <c r="F117" s="10" t="s">
        <v>226</v>
      </c>
      <c r="G117" s="12" t="n">
        <v>0</v>
      </c>
      <c r="H117" s="12" t="n">
        <v>1.81712</v>
      </c>
      <c r="I117" s="12" t="n">
        <v>1.3289</v>
      </c>
      <c r="J117" s="12" t="n">
        <v>23.073985</v>
      </c>
      <c r="K117" s="12" t="n">
        <v>122.29115</v>
      </c>
      <c r="L117" s="12" t="n">
        <v>137.853959</v>
      </c>
      <c r="M117" s="12" t="n">
        <v>71.50021</v>
      </c>
      <c r="N117" s="12" t="n">
        <v>18.377309</v>
      </c>
      <c r="O117" s="12" t="n">
        <v>51.133352</v>
      </c>
      <c r="P117" s="12" t="n">
        <v>160.574924</v>
      </c>
      <c r="Q117" s="12" t="n">
        <v>672.858417</v>
      </c>
      <c r="R117" s="12" t="n">
        <v>3.462933</v>
      </c>
      <c r="S117" s="13" t="n">
        <v>1264.272259</v>
      </c>
    </row>
    <row r="118" customFormat="false" ht="15" hidden="false" customHeight="false" outlineLevel="0" collapsed="false">
      <c r="A118" s="37"/>
      <c r="B118" s="8"/>
      <c r="C118" s="9"/>
      <c r="D118" s="10" t="n">
        <v>4</v>
      </c>
      <c r="E118" s="11" t="s">
        <v>227</v>
      </c>
      <c r="F118" s="10" t="s">
        <v>228</v>
      </c>
      <c r="G118" s="12" t="n">
        <v>14.832237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1071.33502</v>
      </c>
      <c r="M118" s="12" t="n">
        <v>0</v>
      </c>
      <c r="N118" s="12" t="n">
        <v>0</v>
      </c>
      <c r="O118" s="12" t="n">
        <v>0</v>
      </c>
      <c r="P118" s="12" t="n">
        <v>23.388132</v>
      </c>
      <c r="Q118" s="12" t="n">
        <v>0</v>
      </c>
      <c r="R118" s="12" t="n">
        <v>0</v>
      </c>
      <c r="S118" s="13" t="n">
        <v>1109.555389</v>
      </c>
    </row>
    <row r="119" customFormat="false" ht="15" hidden="false" customHeight="false" outlineLevel="0" collapsed="false">
      <c r="A119" s="37"/>
      <c r="B119" s="8"/>
      <c r="C119" s="9"/>
      <c r="D119" s="10" t="n">
        <v>5</v>
      </c>
      <c r="E119" s="11" t="s">
        <v>229</v>
      </c>
      <c r="F119" s="10" t="s">
        <v>23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46.455</v>
      </c>
      <c r="M119" s="12" t="n">
        <v>71.98</v>
      </c>
      <c r="N119" s="12" t="n">
        <v>35.055</v>
      </c>
      <c r="O119" s="12" t="n">
        <v>50.675</v>
      </c>
      <c r="P119" s="12" t="n">
        <v>86.555</v>
      </c>
      <c r="Q119" s="12" t="n">
        <v>195.03488</v>
      </c>
      <c r="R119" s="12" t="n">
        <v>0</v>
      </c>
      <c r="S119" s="13" t="n">
        <v>485.75488</v>
      </c>
    </row>
    <row r="120" customFormat="false" ht="15" hidden="false" customHeight="false" outlineLevel="0" collapsed="false">
      <c r="A120" s="37"/>
      <c r="B120" s="8"/>
      <c r="C120" s="9"/>
      <c r="D120" s="10" t="n">
        <v>6</v>
      </c>
      <c r="E120" s="11" t="s">
        <v>231</v>
      </c>
      <c r="F120" s="10" t="s">
        <v>232</v>
      </c>
      <c r="G120" s="12" t="n">
        <v>144.933855</v>
      </c>
      <c r="H120" s="12" t="n">
        <v>63.781156</v>
      </c>
      <c r="I120" s="12" t="n">
        <v>3.915171</v>
      </c>
      <c r="J120" s="12" t="n">
        <v>68.057826</v>
      </c>
      <c r="K120" s="12" t="n">
        <v>22.709621</v>
      </c>
      <c r="L120" s="12" t="n">
        <v>36.454398</v>
      </c>
      <c r="M120" s="12" t="n">
        <v>6.481693</v>
      </c>
      <c r="N120" s="12" t="n">
        <v>23.296713</v>
      </c>
      <c r="O120" s="12" t="n">
        <v>8.683681</v>
      </c>
      <c r="P120" s="12" t="n">
        <v>22.741028</v>
      </c>
      <c r="Q120" s="12" t="n">
        <v>1.869101</v>
      </c>
      <c r="R120" s="12" t="n">
        <v>27.124091</v>
      </c>
      <c r="S120" s="13" t="n">
        <v>430.048334</v>
      </c>
    </row>
    <row r="121" customFormat="false" ht="15" hidden="false" customHeight="false" outlineLevel="0" collapsed="false">
      <c r="A121" s="37"/>
      <c r="B121" s="8"/>
      <c r="C121" s="9"/>
      <c r="D121" s="10" t="n">
        <v>7</v>
      </c>
      <c r="E121" s="11" t="s">
        <v>233</v>
      </c>
      <c r="F121" s="10" t="s">
        <v>234</v>
      </c>
      <c r="G121" s="12" t="n">
        <v>26.199287</v>
      </c>
      <c r="H121" s="12" t="n">
        <v>49.213549</v>
      </c>
      <c r="I121" s="12" t="n">
        <v>16.390231</v>
      </c>
      <c r="J121" s="12" t="n">
        <v>54.465551</v>
      </c>
      <c r="K121" s="12" t="n">
        <v>8.867869</v>
      </c>
      <c r="L121" s="12" t="n">
        <v>3.586116</v>
      </c>
      <c r="M121" s="12" t="n">
        <v>51.009037</v>
      </c>
      <c r="N121" s="12" t="n">
        <v>44.330207</v>
      </c>
      <c r="O121" s="12" t="n">
        <v>31.063362</v>
      </c>
      <c r="P121" s="12" t="n">
        <v>13.476459</v>
      </c>
      <c r="Q121" s="12" t="n">
        <v>40.463975</v>
      </c>
      <c r="R121" s="12" t="n">
        <v>22.637051</v>
      </c>
      <c r="S121" s="13" t="n">
        <v>361.702694</v>
      </c>
    </row>
    <row r="122" customFormat="false" ht="15" hidden="false" customHeight="false" outlineLevel="0" collapsed="false">
      <c r="A122" s="37"/>
      <c r="B122" s="8"/>
      <c r="C122" s="9"/>
      <c r="D122" s="10" t="n">
        <v>8</v>
      </c>
      <c r="E122" s="11" t="s">
        <v>235</v>
      </c>
      <c r="F122" s="10" t="s">
        <v>236</v>
      </c>
      <c r="G122" s="12" t="n">
        <v>7.299882</v>
      </c>
      <c r="H122" s="12" t="n">
        <v>7.975355</v>
      </c>
      <c r="I122" s="12" t="n">
        <v>18.297677</v>
      </c>
      <c r="J122" s="12" t="n">
        <v>120.503503</v>
      </c>
      <c r="K122" s="12" t="n">
        <v>5.517951</v>
      </c>
      <c r="L122" s="12" t="n">
        <v>3.2475</v>
      </c>
      <c r="M122" s="12" t="n">
        <v>0</v>
      </c>
      <c r="N122" s="12" t="n">
        <v>41.936601</v>
      </c>
      <c r="O122" s="12" t="n">
        <v>5.232667</v>
      </c>
      <c r="P122" s="12" t="n">
        <v>45.760021</v>
      </c>
      <c r="Q122" s="12" t="n">
        <v>9.643645</v>
      </c>
      <c r="R122" s="12" t="n">
        <v>60.87833</v>
      </c>
      <c r="S122" s="13" t="n">
        <v>326.293132</v>
      </c>
    </row>
    <row r="123" customFormat="false" ht="15" hidden="false" customHeight="false" outlineLevel="0" collapsed="false">
      <c r="A123" s="37"/>
      <c r="B123" s="8"/>
      <c r="C123" s="9"/>
      <c r="D123" s="10" t="n">
        <v>9</v>
      </c>
      <c r="E123" s="11" t="s">
        <v>237</v>
      </c>
      <c r="F123" s="10" t="s">
        <v>238</v>
      </c>
      <c r="G123" s="12" t="n">
        <v>46.49839</v>
      </c>
      <c r="H123" s="12" t="n">
        <v>34.429484</v>
      </c>
      <c r="I123" s="12" t="n">
        <v>59.148968</v>
      </c>
      <c r="J123" s="12" t="n">
        <v>39.924651</v>
      </c>
      <c r="K123" s="12" t="n">
        <v>14.422077</v>
      </c>
      <c r="L123" s="12" t="n">
        <v>17.918328</v>
      </c>
      <c r="M123" s="12" t="n">
        <v>3.88205</v>
      </c>
      <c r="N123" s="12" t="n">
        <v>13.587888</v>
      </c>
      <c r="O123" s="12" t="n">
        <v>7.340313</v>
      </c>
      <c r="P123" s="12" t="n">
        <v>6.11565</v>
      </c>
      <c r="Q123" s="12" t="n">
        <v>4.958225</v>
      </c>
      <c r="R123" s="12" t="n">
        <v>3.358</v>
      </c>
      <c r="S123" s="13" t="n">
        <v>251.584024</v>
      </c>
    </row>
    <row r="124" customFormat="false" ht="15" hidden="false" customHeight="false" outlineLevel="0" collapsed="false">
      <c r="A124" s="37"/>
      <c r="B124" s="8"/>
      <c r="C124" s="9"/>
      <c r="D124" s="10" t="n">
        <v>10</v>
      </c>
      <c r="E124" s="11" t="s">
        <v>239</v>
      </c>
      <c r="F124" s="10" t="s">
        <v>240</v>
      </c>
      <c r="G124" s="12" t="n">
        <v>2.437814</v>
      </c>
      <c r="H124" s="12" t="n">
        <v>23.901086</v>
      </c>
      <c r="I124" s="12" t="n">
        <v>2.322441</v>
      </c>
      <c r="J124" s="12" t="n">
        <v>99.899188</v>
      </c>
      <c r="K124" s="12" t="n">
        <v>19.450024</v>
      </c>
      <c r="L124" s="12" t="n">
        <v>4.339751</v>
      </c>
      <c r="M124" s="12" t="n">
        <v>7.607297</v>
      </c>
      <c r="N124" s="12" t="n">
        <v>3.158746</v>
      </c>
      <c r="O124" s="12" t="n">
        <v>5.127457</v>
      </c>
      <c r="P124" s="12" t="n">
        <v>10.901215</v>
      </c>
      <c r="Q124" s="12" t="n">
        <v>1.592551</v>
      </c>
      <c r="R124" s="12" t="n">
        <v>2.378608</v>
      </c>
      <c r="S124" s="13" t="n">
        <v>183.116178</v>
      </c>
    </row>
    <row r="125" customFormat="false" ht="15" hidden="false" customHeight="false" outlineLevel="0" collapsed="false">
      <c r="A125" s="37"/>
      <c r="B125" s="8"/>
      <c r="C125" s="11"/>
      <c r="D125" s="15" t="s">
        <v>38</v>
      </c>
      <c r="E125" s="11" t="s">
        <v>38</v>
      </c>
      <c r="F125" s="16" t="s">
        <v>39</v>
      </c>
      <c r="G125" s="17" t="n">
        <v>9.672538</v>
      </c>
      <c r="H125" s="17" t="n">
        <v>86.940823</v>
      </c>
      <c r="I125" s="17" t="n">
        <v>1.039539</v>
      </c>
      <c r="J125" s="17" t="n">
        <v>0</v>
      </c>
      <c r="K125" s="17" t="n">
        <v>12.689989</v>
      </c>
      <c r="L125" s="17" t="n">
        <v>21.044893</v>
      </c>
      <c r="M125" s="17" t="n">
        <v>6.145939</v>
      </c>
      <c r="N125" s="17" t="n">
        <v>13.234382</v>
      </c>
      <c r="O125" s="17" t="n">
        <v>10.137325</v>
      </c>
      <c r="P125" s="17" t="n">
        <v>84.460557</v>
      </c>
      <c r="Q125" s="17" t="n">
        <v>24.76447</v>
      </c>
      <c r="R125" s="17" t="n">
        <v>56.798684</v>
      </c>
      <c r="S125" s="18" t="n">
        <v>326.929139</v>
      </c>
    </row>
    <row r="126" customFormat="false" ht="15" hidden="false" customHeight="false" outlineLevel="0" collapsed="false">
      <c r="A126" s="37"/>
      <c r="B126" s="25"/>
      <c r="C126" s="26" t="s">
        <v>241</v>
      </c>
      <c r="D126" s="27"/>
      <c r="E126" s="28"/>
      <c r="F126" s="27"/>
      <c r="G126" s="29" t="n">
        <v>3880.657387</v>
      </c>
      <c r="H126" s="29" t="n">
        <v>3963.322826</v>
      </c>
      <c r="I126" s="29" t="n">
        <v>3788.686682</v>
      </c>
      <c r="J126" s="29" t="n">
        <v>3458.683261</v>
      </c>
      <c r="K126" s="29" t="n">
        <v>3376.316216</v>
      </c>
      <c r="L126" s="29" t="n">
        <v>4862.621766</v>
      </c>
      <c r="M126" s="29" t="n">
        <v>2121.72832</v>
      </c>
      <c r="N126" s="29" t="n">
        <v>244.720846</v>
      </c>
      <c r="O126" s="29" t="n">
        <v>3621.347713</v>
      </c>
      <c r="P126" s="29" t="n">
        <v>3095.730569</v>
      </c>
      <c r="Q126" s="29" t="n">
        <v>2611.108844</v>
      </c>
      <c r="R126" s="29" t="n">
        <v>491.637697</v>
      </c>
      <c r="S126" s="30" t="n">
        <v>35516.562127</v>
      </c>
    </row>
    <row r="127" customFormat="false" ht="15" hidden="false" customHeight="false" outlineLevel="0" collapsed="false">
      <c r="A127" s="37"/>
      <c r="B127" s="31" t="s">
        <v>242</v>
      </c>
      <c r="C127" s="31"/>
      <c r="D127" s="31"/>
      <c r="E127" s="31"/>
      <c r="F127" s="31"/>
      <c r="G127" s="32" t="n">
        <v>3729081.781717</v>
      </c>
      <c r="H127" s="32" t="n">
        <v>3086446.359659</v>
      </c>
      <c r="I127" s="32" t="n">
        <v>3499394.542855</v>
      </c>
      <c r="J127" s="32" t="n">
        <v>3704548.774273</v>
      </c>
      <c r="K127" s="32" t="n">
        <v>3602925.46949</v>
      </c>
      <c r="L127" s="32" t="n">
        <v>3402825.337682</v>
      </c>
      <c r="M127" s="32" t="n">
        <v>3713768.939715</v>
      </c>
      <c r="N127" s="32" t="n">
        <v>3694725.923259</v>
      </c>
      <c r="O127" s="32" t="n">
        <v>3506303.541975</v>
      </c>
      <c r="P127" s="32" t="n">
        <v>3677497.002603</v>
      </c>
      <c r="Q127" s="32" t="n">
        <v>3356030.007849</v>
      </c>
      <c r="R127" s="32" t="n">
        <v>3203655.007676</v>
      </c>
      <c r="S127" s="32" t="n">
        <v>42177202.688753</v>
      </c>
    </row>
    <row r="128" customFormat="false" ht="15" hidden="false" customHeight="false" outlineLevel="0" collapsed="false">
      <c r="A128" s="37"/>
    </row>
    <row r="129" customFormat="false" ht="15" hidden="false" customHeight="false" outlineLevel="0" collapsed="false">
      <c r="A129" s="37"/>
    </row>
    <row r="130" customFormat="false" ht="15" hidden="false" customHeight="false" outlineLevel="0" collapsed="false">
      <c r="A130" s="37"/>
    </row>
    <row r="131" customFormat="false" ht="15" hidden="false" customHeight="false" outlineLevel="0" collapsed="false">
      <c r="A131" s="37"/>
    </row>
    <row r="132" customFormat="false" ht="15" hidden="false" customHeight="false" outlineLevel="0" collapsed="false">
      <c r="A132" s="37"/>
    </row>
    <row r="133" customFormat="false" ht="15" hidden="false" customHeight="false" outlineLevel="0" collapsed="false">
      <c r="A133" s="37"/>
    </row>
    <row r="134" customFormat="false" ht="15" hidden="false" customHeight="false" outlineLevel="0" collapsed="false">
      <c r="A134" s="37"/>
    </row>
    <row r="135" customFormat="false" ht="15" hidden="false" customHeight="false" outlineLevel="0" collapsed="false">
      <c r="A135" s="37"/>
    </row>
    <row r="136" customFormat="false" ht="15" hidden="false" customHeight="false" outlineLevel="0" collapsed="false">
      <c r="A136" s="37"/>
    </row>
    <row r="137" customFormat="false" ht="15" hidden="false" customHeight="false" outlineLevel="0" collapsed="false">
      <c r="A137" s="37"/>
    </row>
    <row r="138" customFormat="false" ht="15" hidden="false" customHeight="false" outlineLevel="0" collapsed="false">
      <c r="A138" s="37"/>
    </row>
    <row r="139" customFormat="false" ht="15" hidden="false" customHeight="false" outlineLevel="0" collapsed="false">
      <c r="A139" s="37"/>
    </row>
    <row r="140" customFormat="false" ht="15" hidden="false" customHeight="false" outlineLevel="0" collapsed="false">
      <c r="A140" s="37"/>
    </row>
    <row r="141" customFormat="false" ht="15" hidden="false" customHeight="false" outlineLevel="0" collapsed="false">
      <c r="A141" s="37"/>
    </row>
    <row r="142" customFormat="false" ht="15" hidden="false" customHeight="false" outlineLevel="0" collapsed="false">
      <c r="A142" s="37"/>
    </row>
    <row r="143" customFormat="false" ht="15" hidden="false" customHeight="false" outlineLevel="0" collapsed="false">
      <c r="A143" s="37"/>
    </row>
    <row r="144" customFormat="false" ht="15" hidden="false" customHeight="false" outlineLevel="0" collapsed="false">
      <c r="A144" s="37"/>
    </row>
    <row r="145" customFormat="false" ht="15" hidden="false" customHeight="false" outlineLevel="0" collapsed="false">
      <c r="A145" s="37"/>
    </row>
    <row r="146" customFormat="false" ht="15" hidden="false" customHeight="false" outlineLevel="0" collapsed="false">
      <c r="A146" s="37"/>
    </row>
    <row r="147" customFormat="false" ht="15" hidden="false" customHeight="false" outlineLevel="0" collapsed="false">
      <c r="A147" s="37"/>
    </row>
    <row r="148" customFormat="false" ht="15" hidden="false" customHeight="false" outlineLevel="0" collapsed="false">
      <c r="A148" s="37"/>
    </row>
    <row r="149" customFormat="false" ht="15" hidden="false" customHeight="false" outlineLevel="0" collapsed="false">
      <c r="A149" s="37"/>
    </row>
    <row r="150" customFormat="false" ht="15" hidden="false" customHeight="false" outlineLevel="0" collapsed="false">
      <c r="A150" s="37"/>
    </row>
    <row r="151" customFormat="false" ht="15" hidden="false" customHeight="false" outlineLevel="0" collapsed="false">
      <c r="A151" s="37"/>
    </row>
    <row r="152" customFormat="false" ht="15" hidden="false" customHeight="false" outlineLevel="0" collapsed="false">
      <c r="A152" s="37"/>
    </row>
    <row r="153" customFormat="false" ht="15" hidden="false" customHeight="false" outlineLevel="0" collapsed="false">
      <c r="A153" s="37"/>
    </row>
    <row r="154" customFormat="false" ht="15" hidden="false" customHeight="false" outlineLevel="0" collapsed="false">
      <c r="A154" s="37"/>
    </row>
    <row r="155" customFormat="false" ht="15" hidden="false" customHeight="false" outlineLevel="0" collapsed="false">
      <c r="A155" s="37"/>
    </row>
    <row r="156" customFormat="false" ht="15" hidden="false" customHeight="false" outlineLevel="0" collapsed="false">
      <c r="A156" s="37"/>
    </row>
    <row r="157" customFormat="false" ht="15" hidden="false" customHeight="false" outlineLevel="0" collapsed="false">
      <c r="A157" s="37"/>
    </row>
    <row r="158" customFormat="false" ht="15" hidden="false" customHeight="false" outlineLevel="0" collapsed="false">
      <c r="A158" s="37"/>
    </row>
    <row r="159" customFormat="false" ht="15" hidden="false" customHeight="false" outlineLevel="0" collapsed="false">
      <c r="A159" s="37"/>
    </row>
    <row r="160" customFormat="false" ht="15" hidden="false" customHeight="false" outlineLevel="0" collapsed="false">
      <c r="A160" s="37"/>
    </row>
    <row r="161" customFormat="false" ht="15" hidden="false" customHeight="false" outlineLevel="0" collapsed="false">
      <c r="A161" s="37"/>
    </row>
    <row r="162" customFormat="false" ht="15" hidden="false" customHeight="false" outlineLevel="0" collapsed="false">
      <c r="A162" s="37"/>
    </row>
    <row r="163" customFormat="false" ht="15" hidden="false" customHeight="false" outlineLevel="0" collapsed="false">
      <c r="A163" s="37"/>
    </row>
    <row r="164" customFormat="false" ht="15" hidden="false" customHeight="false" outlineLevel="0" collapsed="false">
      <c r="A164" s="37"/>
    </row>
    <row r="165" customFormat="false" ht="15" hidden="false" customHeight="false" outlineLevel="0" collapsed="false">
      <c r="A165" s="37"/>
    </row>
    <row r="166" customFormat="false" ht="15" hidden="false" customHeight="false" outlineLevel="0" collapsed="false">
      <c r="A166" s="37"/>
    </row>
    <row r="167" customFormat="false" ht="15" hidden="false" customHeight="false" outlineLevel="0" collapsed="false">
      <c r="A167" s="37"/>
    </row>
    <row r="168" customFormat="false" ht="15" hidden="false" customHeight="false" outlineLevel="0" collapsed="false">
      <c r="A168" s="37"/>
    </row>
    <row r="169" customFormat="false" ht="15" hidden="false" customHeight="false" outlineLevel="0" collapsed="false">
      <c r="A169" s="37"/>
    </row>
    <row r="170" customFormat="false" ht="15" hidden="false" customHeight="false" outlineLevel="0" collapsed="false">
      <c r="A170" s="37"/>
    </row>
    <row r="171" customFormat="false" ht="15" hidden="false" customHeight="false" outlineLevel="0" collapsed="false">
      <c r="A171" s="37"/>
    </row>
    <row r="172" customFormat="false" ht="15" hidden="false" customHeight="false" outlineLevel="0" collapsed="false">
      <c r="A172" s="37"/>
    </row>
    <row r="173" customFormat="false" ht="15" hidden="false" customHeight="false" outlineLevel="0" collapsed="false">
      <c r="A173" s="37"/>
    </row>
    <row r="174" customFormat="false" ht="15" hidden="false" customHeight="false" outlineLevel="0" collapsed="false">
      <c r="A174" s="37"/>
    </row>
    <row r="175" customFormat="false" ht="15" hidden="false" customHeight="false" outlineLevel="0" collapsed="false">
      <c r="A175" s="37"/>
    </row>
    <row r="176" customFormat="false" ht="15" hidden="false" customHeight="false" outlineLevel="0" collapsed="false">
      <c r="A176" s="37"/>
    </row>
    <row r="177" customFormat="false" ht="15" hidden="false" customHeight="false" outlineLevel="0" collapsed="false">
      <c r="A177" s="37"/>
    </row>
    <row r="178" customFormat="false" ht="15" hidden="false" customHeight="false" outlineLevel="0" collapsed="false">
      <c r="A178" s="37"/>
    </row>
    <row r="179" customFormat="false" ht="15" hidden="false" customHeight="false" outlineLevel="0" collapsed="false">
      <c r="A179" s="37"/>
    </row>
    <row r="180" customFormat="false" ht="15" hidden="false" customHeight="false" outlineLevel="0" collapsed="false">
      <c r="A180" s="37"/>
    </row>
    <row r="181" customFormat="false" ht="15" hidden="false" customHeight="false" outlineLevel="0" collapsed="false">
      <c r="A181" s="37"/>
    </row>
    <row r="182" customFormat="false" ht="15" hidden="false" customHeight="false" outlineLevel="0" collapsed="false">
      <c r="A182" s="37"/>
    </row>
    <row r="183" customFormat="false" ht="15" hidden="false" customHeight="false" outlineLevel="0" collapsed="false">
      <c r="A183" s="37"/>
    </row>
    <row r="184" customFormat="false" ht="15" hidden="false" customHeight="false" outlineLevel="0" collapsed="false">
      <c r="A184" s="37"/>
    </row>
    <row r="185" customFormat="false" ht="15" hidden="false" customHeight="false" outlineLevel="0" collapsed="false">
      <c r="A185" s="37"/>
    </row>
    <row r="186" customFormat="false" ht="15" hidden="false" customHeight="false" outlineLevel="0" collapsed="false">
      <c r="A186" s="37"/>
    </row>
    <row r="187" customFormat="false" ht="15" hidden="false" customHeight="false" outlineLevel="0" collapsed="false">
      <c r="A187" s="37"/>
    </row>
    <row r="188" customFormat="false" ht="15" hidden="false" customHeight="false" outlineLevel="0" collapsed="false">
      <c r="A188" s="37"/>
    </row>
    <row r="189" customFormat="false" ht="15" hidden="false" customHeight="false" outlineLevel="0" collapsed="false">
      <c r="A189" s="37"/>
    </row>
    <row r="190" customFormat="false" ht="15" hidden="false" customHeight="false" outlineLevel="0" collapsed="false">
      <c r="A190" s="37"/>
    </row>
    <row r="191" customFormat="false" ht="15" hidden="false" customHeight="false" outlineLevel="0" collapsed="false">
      <c r="A191" s="37"/>
    </row>
    <row r="192" customFormat="false" ht="15" hidden="false" customHeight="false" outlineLevel="0" collapsed="false">
      <c r="A192" s="37"/>
    </row>
    <row r="193" customFormat="false" ht="15" hidden="false" customHeight="false" outlineLevel="0" collapsed="false">
      <c r="A193" s="37"/>
    </row>
    <row r="194" customFormat="false" ht="15" hidden="false" customHeight="false" outlineLevel="0" collapsed="false">
      <c r="A194" s="37"/>
    </row>
    <row r="195" customFormat="false" ht="15" hidden="false" customHeight="false" outlineLevel="0" collapsed="false">
      <c r="A195" s="37"/>
    </row>
    <row r="196" customFormat="false" ht="15" hidden="false" customHeight="false" outlineLevel="0" collapsed="false">
      <c r="A196" s="37"/>
    </row>
    <row r="197" customFormat="false" ht="15" hidden="false" customHeight="false" outlineLevel="0" collapsed="false">
      <c r="A197" s="37"/>
    </row>
    <row r="198" customFormat="false" ht="15" hidden="false" customHeight="false" outlineLevel="0" collapsed="false">
      <c r="A198" s="37"/>
    </row>
    <row r="199" customFormat="false" ht="15" hidden="false" customHeight="false" outlineLevel="0" collapsed="false">
      <c r="A199" s="37"/>
    </row>
    <row r="200" customFormat="false" ht="15" hidden="false" customHeight="false" outlineLevel="0" collapsed="false">
      <c r="A200" s="37"/>
    </row>
    <row r="201" customFormat="false" ht="15" hidden="false" customHeight="false" outlineLevel="0" collapsed="false">
      <c r="A201" s="37"/>
    </row>
    <row r="202" customFormat="false" ht="15" hidden="false" customHeight="false" outlineLevel="0" collapsed="false">
      <c r="A202" s="37"/>
    </row>
    <row r="203" customFormat="false" ht="15" hidden="false" customHeight="false" outlineLevel="0" collapsed="false">
      <c r="A203" s="37"/>
    </row>
    <row r="204" customFormat="false" ht="15" hidden="false" customHeight="false" outlineLevel="0" collapsed="false">
      <c r="A204" s="37"/>
    </row>
    <row r="205" customFormat="false" ht="15" hidden="false" customHeight="false" outlineLevel="0" collapsed="false">
      <c r="A205" s="37"/>
    </row>
    <row r="206" customFormat="false" ht="15" hidden="false" customHeight="false" outlineLevel="0" collapsed="false">
      <c r="A206" s="37"/>
    </row>
    <row r="207" customFormat="false" ht="15" hidden="false" customHeight="false" outlineLevel="0" collapsed="false">
      <c r="A207" s="37"/>
    </row>
    <row r="208" customFormat="false" ht="15" hidden="false" customHeight="false" outlineLevel="0" collapsed="false">
      <c r="A208" s="37"/>
    </row>
    <row r="209" customFormat="false" ht="15" hidden="false" customHeight="false" outlineLevel="0" collapsed="false">
      <c r="A209" s="37"/>
    </row>
    <row r="210" customFormat="false" ht="15" hidden="false" customHeight="false" outlineLevel="0" collapsed="false">
      <c r="A210" s="37"/>
    </row>
    <row r="211" customFormat="false" ht="15" hidden="false" customHeight="false" outlineLevel="0" collapsed="false">
      <c r="A211" s="37"/>
    </row>
    <row r="212" customFormat="false" ht="15" hidden="false" customHeight="false" outlineLevel="0" collapsed="false">
      <c r="A212" s="37"/>
    </row>
    <row r="213" customFormat="false" ht="15" hidden="false" customHeight="false" outlineLevel="0" collapsed="false">
      <c r="A213" s="37"/>
    </row>
    <row r="214" customFormat="false" ht="15" hidden="false" customHeight="false" outlineLevel="0" collapsed="false">
      <c r="A214" s="37"/>
    </row>
    <row r="215" customFormat="false" ht="15" hidden="false" customHeight="false" outlineLevel="0" collapsed="false">
      <c r="A215" s="37"/>
    </row>
    <row r="216" customFormat="false" ht="15" hidden="false" customHeight="false" outlineLevel="0" collapsed="false">
      <c r="A216" s="37"/>
    </row>
    <row r="217" customFormat="false" ht="15" hidden="false" customHeight="false" outlineLevel="0" collapsed="false">
      <c r="A217" s="37"/>
    </row>
    <row r="218" customFormat="false" ht="15" hidden="false" customHeight="false" outlineLevel="0" collapsed="false">
      <c r="A218" s="37"/>
    </row>
    <row r="219" customFormat="false" ht="15" hidden="false" customHeight="false" outlineLevel="0" collapsed="false">
      <c r="A219" s="37"/>
    </row>
    <row r="220" customFormat="false" ht="15" hidden="false" customHeight="false" outlineLevel="0" collapsed="false">
      <c r="A220" s="37"/>
    </row>
    <row r="221" customFormat="false" ht="15" hidden="false" customHeight="false" outlineLevel="0" collapsed="false">
      <c r="A221" s="37"/>
    </row>
    <row r="222" customFormat="false" ht="15" hidden="false" customHeight="false" outlineLevel="0" collapsed="false">
      <c r="A222" s="37"/>
    </row>
    <row r="223" customFormat="false" ht="15" hidden="false" customHeight="false" outlineLevel="0" collapsed="false">
      <c r="A223" s="37"/>
    </row>
    <row r="224" customFormat="false" ht="15" hidden="false" customHeight="false" outlineLevel="0" collapsed="false">
      <c r="A224" s="37"/>
    </row>
    <row r="225" customFormat="false" ht="15" hidden="false" customHeight="false" outlineLevel="0" collapsed="false">
      <c r="A225" s="37"/>
    </row>
    <row r="226" customFormat="false" ht="15" hidden="false" customHeight="false" outlineLevel="0" collapsed="false">
      <c r="A226" s="37"/>
    </row>
    <row r="227" customFormat="false" ht="15" hidden="false" customHeight="false" outlineLevel="0" collapsed="false">
      <c r="A227" s="37"/>
    </row>
    <row r="228" customFormat="false" ht="15" hidden="false" customHeight="false" outlineLevel="0" collapsed="false">
      <c r="A228" s="37"/>
    </row>
    <row r="229" customFormat="false" ht="15" hidden="false" customHeight="false" outlineLevel="0" collapsed="false">
      <c r="A229" s="37"/>
    </row>
    <row r="230" customFormat="false" ht="15" hidden="false" customHeight="false" outlineLevel="0" collapsed="false">
      <c r="A230" s="37"/>
    </row>
    <row r="231" customFormat="false" ht="15" hidden="false" customHeight="false" outlineLevel="0" collapsed="false">
      <c r="A231" s="37"/>
    </row>
    <row r="232" customFormat="false" ht="15" hidden="false" customHeight="false" outlineLevel="0" collapsed="false">
      <c r="A232" s="37"/>
    </row>
    <row r="233" customFormat="false" ht="15" hidden="false" customHeight="false" outlineLevel="0" collapsed="false">
      <c r="A233" s="37"/>
    </row>
    <row r="234" customFormat="false" ht="15" hidden="false" customHeight="false" outlineLevel="0" collapsed="false">
      <c r="A234" s="37"/>
    </row>
    <row r="235" customFormat="false" ht="15" hidden="false" customHeight="false" outlineLevel="0" collapsed="false">
      <c r="A235" s="37"/>
    </row>
    <row r="236" customFormat="false" ht="15" hidden="false" customHeight="false" outlineLevel="0" collapsed="false">
      <c r="A236" s="37"/>
    </row>
    <row r="237" customFormat="false" ht="15.75" hidden="false" customHeight="false" outlineLevel="0" collapsed="false">
      <c r="A237" s="37"/>
    </row>
    <row r="238" customFormat="false" ht="30" hidden="false" customHeight="true" outlineLevel="0" collapsed="false">
      <c r="A238" s="37"/>
      <c r="B238" s="33" t="s">
        <v>243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</row>
    <row r="239" customFormat="false" ht="15" hidden="false" customHeight="false" outlineLevel="0" collapsed="false">
      <c r="A239" s="37"/>
      <c r="B239" s="34" t="s">
        <v>244</v>
      </c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</row>
    <row r="240" customFormat="false" ht="35.25" hidden="false" customHeight="true" outlineLevel="0" collapsed="false">
      <c r="A240" s="37"/>
      <c r="B240" s="35" t="s">
        <v>245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</row>
    <row r="241" customFormat="false" ht="15" hidden="false" customHeight="false" outlineLevel="0" collapsed="false">
      <c r="A241" s="37"/>
      <c r="T241" s="37"/>
      <c r="U241" s="37"/>
      <c r="V241" s="37"/>
    </row>
    <row r="242" customFormat="false" ht="15" hidden="false" customHeight="false" outlineLevel="0" collapsed="false">
      <c r="A242" s="37"/>
      <c r="T242" s="37"/>
      <c r="U242" s="37"/>
      <c r="V242" s="37"/>
    </row>
    <row r="243" customFormat="false" ht="15" hidden="false" customHeight="false" outlineLevel="0" collapsed="false">
      <c r="A243" s="37"/>
      <c r="T243" s="37"/>
      <c r="U243" s="37"/>
      <c r="V243" s="37"/>
    </row>
    <row r="244" customFormat="false" ht="15" hidden="false" customHeight="false" outlineLevel="0" collapsed="false">
      <c r="A244" s="37"/>
      <c r="T244" s="37"/>
      <c r="U244" s="37"/>
      <c r="V244" s="37"/>
    </row>
    <row r="245" customFormat="false" ht="15" hidden="false" customHeight="false" outlineLevel="0" collapsed="false">
      <c r="A245" s="37"/>
      <c r="T245" s="37"/>
      <c r="U245" s="37"/>
      <c r="V245" s="37"/>
    </row>
    <row r="246" customFormat="false" ht="15" hidden="false" customHeight="false" outlineLevel="0" collapsed="false">
      <c r="A246" s="37"/>
      <c r="T246" s="37"/>
      <c r="U246" s="37"/>
      <c r="V246" s="37"/>
    </row>
    <row r="247" customFormat="false" ht="15" hidden="false" customHeight="false" outlineLevel="0" collapsed="false">
      <c r="A247" s="37"/>
      <c r="T247" s="37"/>
      <c r="U247" s="37"/>
      <c r="V247" s="37"/>
    </row>
    <row r="248" customFormat="false" ht="15" hidden="false" customHeight="false" outlineLevel="0" collapsed="false">
      <c r="A248" s="37"/>
      <c r="T248" s="37"/>
      <c r="U248" s="37"/>
      <c r="V248" s="37"/>
    </row>
    <row r="249" customFormat="false" ht="15" hidden="false" customHeight="false" outlineLevel="0" collapsed="false">
      <c r="A249" s="37"/>
      <c r="T249" s="37"/>
      <c r="U249" s="37"/>
      <c r="V249" s="37"/>
    </row>
    <row r="250" customFormat="false" ht="15" hidden="false" customHeight="false" outlineLevel="0" collapsed="false">
      <c r="A250" s="37"/>
      <c r="T250" s="37"/>
      <c r="U250" s="37"/>
      <c r="V250" s="37"/>
    </row>
    <row r="251" customFormat="false" ht="15" hidden="false" customHeight="false" outlineLevel="0" collapsed="false">
      <c r="A251" s="37"/>
      <c r="T251" s="37"/>
      <c r="U251" s="37"/>
      <c r="V251" s="37"/>
    </row>
    <row r="252" customFormat="false" ht="15" hidden="false" customHeight="false" outlineLevel="0" collapsed="false">
      <c r="A252" s="37"/>
      <c r="T252" s="37"/>
      <c r="U252" s="37"/>
      <c r="V252" s="37"/>
    </row>
    <row r="253" customFormat="false" ht="15" hidden="false" customHeight="false" outlineLevel="0" collapsed="false">
      <c r="A253" s="37"/>
      <c r="T253" s="37"/>
      <c r="U253" s="37"/>
      <c r="V253" s="37"/>
    </row>
    <row r="254" customFormat="false" ht="15" hidden="false" customHeight="false" outlineLevel="0" collapsed="false">
      <c r="A254" s="37"/>
      <c r="T254" s="37"/>
      <c r="U254" s="37"/>
      <c r="V254" s="37"/>
    </row>
    <row r="255" customFormat="false" ht="15" hidden="false" customHeight="false" outlineLevel="0" collapsed="false">
      <c r="A255" s="37"/>
      <c r="T255" s="37"/>
      <c r="U255" s="37"/>
      <c r="V255" s="37"/>
    </row>
    <row r="256" customFormat="false" ht="15" hidden="false" customHeight="false" outlineLevel="0" collapsed="false">
      <c r="A256" s="37"/>
      <c r="T256" s="37"/>
      <c r="U256" s="37"/>
      <c r="V256" s="37"/>
    </row>
    <row r="257" customFormat="false" ht="15" hidden="false" customHeight="false" outlineLevel="0" collapsed="false">
      <c r="A257" s="37"/>
      <c r="T257" s="37"/>
      <c r="U257" s="37"/>
      <c r="V257" s="37"/>
    </row>
    <row r="258" customFormat="false" ht="15" hidden="false" customHeight="false" outlineLevel="0" collapsed="false">
      <c r="A258" s="37"/>
      <c r="T258" s="37"/>
      <c r="U258" s="37"/>
      <c r="V258" s="37"/>
    </row>
    <row r="259" customFormat="false" ht="15" hidden="false" customHeight="false" outlineLevel="0" collapsed="false">
      <c r="A259" s="37"/>
      <c r="T259" s="37"/>
      <c r="U259" s="37"/>
      <c r="V259" s="37"/>
    </row>
    <row r="260" customFormat="false" ht="15" hidden="false" customHeight="false" outlineLevel="0" collapsed="false">
      <c r="A260" s="37"/>
      <c r="T260" s="37"/>
      <c r="U260" s="37"/>
      <c r="V260" s="37"/>
    </row>
    <row r="261" customFormat="false" ht="15" hidden="false" customHeight="false" outlineLevel="0" collapsed="false">
      <c r="A261" s="37"/>
      <c r="T261" s="37"/>
      <c r="U261" s="37"/>
      <c r="V261" s="37"/>
    </row>
    <row r="262" customFormat="false" ht="15" hidden="false" customHeight="false" outlineLevel="0" collapsed="false">
      <c r="A262" s="37"/>
      <c r="T262" s="37"/>
      <c r="U262" s="37"/>
      <c r="V262" s="37"/>
    </row>
    <row r="263" customFormat="false" ht="15" hidden="false" customHeight="false" outlineLevel="0" collapsed="false">
      <c r="A263" s="37"/>
      <c r="T263" s="37"/>
      <c r="U263" s="37"/>
      <c r="V263" s="37"/>
    </row>
    <row r="264" customFormat="false" ht="15" hidden="false" customHeight="false" outlineLevel="0" collapsed="false">
      <c r="A264" s="37"/>
      <c r="T264" s="37"/>
      <c r="U264" s="37"/>
      <c r="V264" s="37"/>
    </row>
    <row r="265" customFormat="false" ht="15" hidden="false" customHeight="false" outlineLevel="0" collapsed="false">
      <c r="A265" s="37"/>
      <c r="T265" s="37"/>
      <c r="U265" s="37"/>
      <c r="V265" s="37"/>
    </row>
    <row r="266" customFormat="false" ht="15" hidden="false" customHeight="false" outlineLevel="0" collapsed="false">
      <c r="A266" s="37"/>
      <c r="T266" s="37"/>
      <c r="U266" s="37"/>
      <c r="V266" s="37"/>
    </row>
    <row r="267" customFormat="false" ht="15" hidden="false" customHeight="false" outlineLevel="0" collapsed="false">
      <c r="A267" s="37"/>
      <c r="T267" s="37"/>
      <c r="U267" s="37"/>
      <c r="V267" s="37"/>
    </row>
    <row r="268" customFormat="false" ht="15" hidden="false" customHeight="false" outlineLevel="0" collapsed="false">
      <c r="A268" s="37"/>
      <c r="T268" s="37"/>
      <c r="U268" s="37"/>
      <c r="V268" s="37"/>
    </row>
    <row r="269" customFormat="false" ht="15" hidden="false" customHeight="false" outlineLevel="0" collapsed="false">
      <c r="A269" s="37"/>
      <c r="T269" s="37"/>
      <c r="U269" s="37"/>
      <c r="V269" s="37"/>
    </row>
    <row r="270" customFormat="false" ht="15" hidden="false" customHeight="false" outlineLevel="0" collapsed="false">
      <c r="A270" s="37"/>
      <c r="T270" s="37"/>
      <c r="U270" s="37"/>
      <c r="V270" s="37"/>
    </row>
    <row r="271" customFormat="false" ht="15" hidden="false" customHeight="false" outlineLevel="0" collapsed="false">
      <c r="A271" s="37"/>
      <c r="T271" s="37"/>
      <c r="U271" s="37"/>
      <c r="V271" s="37"/>
    </row>
    <row r="272" customFormat="false" ht="15" hidden="false" customHeight="false" outlineLevel="0" collapsed="false">
      <c r="A272" s="37"/>
      <c r="T272" s="37"/>
      <c r="U272" s="37"/>
      <c r="V272" s="37"/>
    </row>
    <row r="273" customFormat="false" ht="15" hidden="false" customHeight="false" outlineLevel="0" collapsed="false">
      <c r="A273" s="37"/>
      <c r="T273" s="37"/>
      <c r="U273" s="37"/>
      <c r="V273" s="37"/>
    </row>
    <row r="274" customFormat="false" ht="15" hidden="false" customHeight="false" outlineLevel="0" collapsed="false">
      <c r="A274" s="37"/>
      <c r="T274" s="37"/>
      <c r="U274" s="37"/>
      <c r="V274" s="37"/>
    </row>
    <row r="275" customFormat="false" ht="15" hidden="false" customHeight="false" outlineLevel="0" collapsed="false">
      <c r="A275" s="37"/>
      <c r="T275" s="37"/>
      <c r="U275" s="37"/>
      <c r="V275" s="37"/>
    </row>
    <row r="276" customFormat="false" ht="15" hidden="false" customHeight="false" outlineLevel="0" collapsed="false">
      <c r="A276" s="37"/>
      <c r="T276" s="37"/>
      <c r="U276" s="37"/>
      <c r="V276" s="37"/>
    </row>
    <row r="277" customFormat="false" ht="15" hidden="false" customHeight="false" outlineLevel="0" collapsed="false">
      <c r="A277" s="37"/>
      <c r="T277" s="37"/>
      <c r="U277" s="37"/>
      <c r="V277" s="37"/>
    </row>
    <row r="278" customFormat="false" ht="15" hidden="false" customHeight="false" outlineLevel="0" collapsed="false">
      <c r="A278" s="37"/>
      <c r="T278" s="37"/>
      <c r="U278" s="37"/>
      <c r="V278" s="37"/>
    </row>
    <row r="279" customFormat="false" ht="15" hidden="false" customHeight="false" outlineLevel="0" collapsed="false">
      <c r="A279" s="37"/>
      <c r="T279" s="37"/>
      <c r="U279" s="37"/>
      <c r="V279" s="37"/>
    </row>
    <row r="280" customFormat="false" ht="15" hidden="false" customHeight="false" outlineLevel="0" collapsed="false">
      <c r="A280" s="37"/>
      <c r="T280" s="37"/>
      <c r="U280" s="37"/>
      <c r="V280" s="37"/>
    </row>
    <row r="281" customFormat="false" ht="15" hidden="false" customHeight="false" outlineLevel="0" collapsed="false">
      <c r="A281" s="37"/>
      <c r="T281" s="37"/>
      <c r="U281" s="37"/>
      <c r="V281" s="37"/>
    </row>
    <row r="282" customFormat="false" ht="15" hidden="false" customHeight="false" outlineLevel="0" collapsed="false">
      <c r="A282" s="37"/>
      <c r="T282" s="37"/>
      <c r="U282" s="37"/>
      <c r="V282" s="37"/>
    </row>
    <row r="283" customFormat="false" ht="15" hidden="false" customHeight="false" outlineLevel="0" collapsed="false">
      <c r="A283" s="37"/>
      <c r="T283" s="37"/>
      <c r="U283" s="37"/>
      <c r="V283" s="37"/>
    </row>
    <row r="284" customFormat="false" ht="15" hidden="false" customHeight="false" outlineLevel="0" collapsed="false">
      <c r="A284" s="37"/>
      <c r="T284" s="37"/>
      <c r="U284" s="37"/>
      <c r="V284" s="37"/>
    </row>
    <row r="285" customFormat="false" ht="15" hidden="false" customHeight="false" outlineLevel="0" collapsed="false">
      <c r="A285" s="37"/>
      <c r="T285" s="37"/>
      <c r="U285" s="37"/>
      <c r="V285" s="37"/>
    </row>
    <row r="286" customFormat="false" ht="15" hidden="false" customHeight="false" outlineLevel="0" collapsed="false">
      <c r="A286" s="37"/>
      <c r="T286" s="37"/>
      <c r="U286" s="37"/>
      <c r="V286" s="37"/>
    </row>
    <row r="287" customFormat="false" ht="15" hidden="false" customHeight="false" outlineLevel="0" collapsed="false">
      <c r="A287" s="37"/>
      <c r="T287" s="37"/>
      <c r="U287" s="37"/>
      <c r="V287" s="37"/>
    </row>
    <row r="288" customFormat="false" ht="15" hidden="false" customHeight="false" outlineLevel="0" collapsed="false">
      <c r="A288" s="37"/>
      <c r="T288" s="37"/>
      <c r="U288" s="37"/>
      <c r="V288" s="37"/>
    </row>
    <row r="289" customFormat="false" ht="15" hidden="false" customHeight="false" outlineLevel="0" collapsed="false">
      <c r="A289" s="37"/>
      <c r="T289" s="37"/>
      <c r="U289" s="37"/>
      <c r="V289" s="37"/>
    </row>
    <row r="290" customFormat="false" ht="15" hidden="false" customHeight="false" outlineLevel="0" collapsed="false">
      <c r="A290" s="37"/>
      <c r="T290" s="37"/>
      <c r="U290" s="37"/>
      <c r="V290" s="37"/>
    </row>
    <row r="291" customFormat="false" ht="15" hidden="false" customHeight="false" outlineLevel="0" collapsed="false">
      <c r="A291" s="37"/>
      <c r="T291" s="37"/>
      <c r="U291" s="37"/>
      <c r="V291" s="37"/>
    </row>
    <row r="292" customFormat="false" ht="15" hidden="false" customHeight="false" outlineLevel="0" collapsed="false">
      <c r="A292" s="37"/>
      <c r="T292" s="37"/>
      <c r="U292" s="37"/>
      <c r="V292" s="37"/>
    </row>
    <row r="293" customFormat="false" ht="15" hidden="false" customHeight="false" outlineLevel="0" collapsed="false">
      <c r="A293" s="37"/>
      <c r="T293" s="37"/>
      <c r="U293" s="37"/>
      <c r="V293" s="37"/>
    </row>
    <row r="294" customFormat="false" ht="15" hidden="false" customHeight="false" outlineLevel="0" collapsed="false">
      <c r="A294" s="37"/>
      <c r="T294" s="37"/>
      <c r="U294" s="37"/>
      <c r="V294" s="37"/>
    </row>
    <row r="295" customFormat="false" ht="15" hidden="false" customHeight="false" outlineLevel="0" collapsed="false">
      <c r="A295" s="37"/>
      <c r="T295" s="37"/>
      <c r="U295" s="37"/>
      <c r="V295" s="37"/>
    </row>
    <row r="296" customFormat="false" ht="15" hidden="false" customHeight="false" outlineLevel="0" collapsed="false">
      <c r="A296" s="37"/>
      <c r="T296" s="37"/>
      <c r="U296" s="37"/>
      <c r="V296" s="37"/>
    </row>
    <row r="297" customFormat="false" ht="15" hidden="false" customHeight="false" outlineLevel="0" collapsed="false">
      <c r="A297" s="37"/>
      <c r="T297" s="37"/>
      <c r="U297" s="37"/>
      <c r="V297" s="37"/>
    </row>
  </sheetData>
  <mergeCells count="4">
    <mergeCell ref="A2:T2"/>
    <mergeCell ref="A3:T3"/>
    <mergeCell ref="B238:T238"/>
    <mergeCell ref="B240:T240"/>
  </mergeCells>
  <conditionalFormatting sqref="V6 G6:T6">
    <cfRule type="expression" priority="2" aboveAverage="0" equalAverage="0" bottom="0" percent="0" rank="0" text="" dxfId="3">
      <formula>NOT(ISERROR(SEARCH("TOTAL",V6)))</formula>
    </cfRule>
    <cfRule type="expression" priority="3" aboveAverage="0" equalAverage="0" bottom="0" percent="0" rank="0" text="" dxfId="4">
      <formula>NOT(ISERROR(SEARCH("ENERO",V6)))</formula>
    </cfRule>
    <cfRule type="expression" priority="4" aboveAverage="0" equalAverage="0" bottom="0" percent="0" rank="0" text="" dxfId="5">
      <formula>NOT(ISERROR(SEARCH("TOTAL",V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15" topLeftCell="A240" activePane="topLeft" state="split"/>
      <selection pane="topLeft" activeCell="B241" activeCellId="0" sqref="B241"/>
      <selection pane="bottomLeft" activeCell="A240" activeCellId="0" sqref="A2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60.7"/>
    <col collapsed="false" customWidth="true" hidden="false" outlineLevel="0" max="4" min="4" style="0" width="3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9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2" customFormat="false" ht="80.1" hidden="false" customHeight="true" outlineLevel="0" collapsed="false">
      <c r="A2" s="2" t="s">
        <v>2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" hidden="false" customHeight="true" outlineLevel="0" collapsed="false"/>
    <row r="6" customFormat="false" ht="24.95" hidden="false" customHeight="true" outlineLevel="0" collapsed="false">
      <c r="A6" s="5"/>
      <c r="B6" s="6"/>
      <c r="C6" s="6" t="s">
        <v>2</v>
      </c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B7" s="8" t="s">
        <v>16</v>
      </c>
      <c r="C7" s="9" t="s">
        <v>17</v>
      </c>
      <c r="D7" s="10" t="n">
        <v>1</v>
      </c>
      <c r="E7" s="11" t="s">
        <v>18</v>
      </c>
      <c r="F7" s="10" t="s">
        <v>19</v>
      </c>
      <c r="G7" s="12" t="n">
        <v>895.766473</v>
      </c>
      <c r="H7" s="12" t="n">
        <v>960.667089</v>
      </c>
      <c r="I7" s="12" t="n">
        <v>1106.90987</v>
      </c>
      <c r="J7" s="12" t="n">
        <v>1057.104067</v>
      </c>
      <c r="K7" s="12" t="n">
        <v>1056.930701</v>
      </c>
      <c r="L7" s="12" t="n">
        <v>1364.544579</v>
      </c>
      <c r="M7" s="12" t="n">
        <v>989.0265</v>
      </c>
      <c r="N7" s="12" t="n">
        <v>968.946382</v>
      </c>
      <c r="O7" s="12" t="n">
        <v>578.702421</v>
      </c>
      <c r="P7" s="12" t="n">
        <v>1271.473334</v>
      </c>
      <c r="Q7" s="12" t="n">
        <v>1050.965039</v>
      </c>
      <c r="R7" s="12" t="n">
        <v>692.813392</v>
      </c>
      <c r="S7" s="13" t="n">
        <v>11993.849847</v>
      </c>
    </row>
    <row r="8" customFormat="false" ht="15" hidden="false" customHeight="false" outlineLevel="0" collapsed="false">
      <c r="A8" s="37"/>
      <c r="B8" s="8"/>
      <c r="C8" s="9"/>
      <c r="D8" s="10" t="n">
        <v>2</v>
      </c>
      <c r="E8" s="11" t="s">
        <v>20</v>
      </c>
      <c r="F8" s="10" t="s">
        <v>21</v>
      </c>
      <c r="G8" s="12" t="n">
        <v>18174.207557</v>
      </c>
      <c r="H8" s="12" t="n">
        <v>20224.035443</v>
      </c>
      <c r="I8" s="12" t="n">
        <v>18032.650151</v>
      </c>
      <c r="J8" s="12" t="n">
        <v>11749.605221</v>
      </c>
      <c r="K8" s="12" t="n">
        <v>17624.768469</v>
      </c>
      <c r="L8" s="12" t="n">
        <v>8140.482211</v>
      </c>
      <c r="M8" s="12" t="n">
        <v>17130.172909</v>
      </c>
      <c r="N8" s="12" t="n">
        <v>16525.211633</v>
      </c>
      <c r="O8" s="12" t="n">
        <v>24977.671062</v>
      </c>
      <c r="P8" s="12" t="n">
        <v>24541.957059</v>
      </c>
      <c r="Q8" s="12" t="n">
        <v>23645.391638</v>
      </c>
      <c r="R8" s="12" t="n">
        <v>8019.822</v>
      </c>
      <c r="S8" s="13" t="n">
        <v>208785.975353</v>
      </c>
    </row>
    <row r="9" customFormat="false" ht="15" hidden="false" customHeight="false" outlineLevel="0" collapsed="false">
      <c r="A9" s="37"/>
      <c r="B9" s="8"/>
      <c r="C9" s="9"/>
      <c r="D9" s="10" t="n">
        <v>3</v>
      </c>
      <c r="E9" s="11" t="s">
        <v>22</v>
      </c>
      <c r="F9" s="10" t="s">
        <v>23</v>
      </c>
      <c r="G9" s="12" t="n">
        <v>810.805701</v>
      </c>
      <c r="H9" s="12" t="n">
        <v>866.536713</v>
      </c>
      <c r="I9" s="12" t="n">
        <v>945.384513</v>
      </c>
      <c r="J9" s="12" t="n">
        <v>533.527737</v>
      </c>
      <c r="K9" s="12" t="n">
        <v>465.922955</v>
      </c>
      <c r="L9" s="12" t="n">
        <v>684.331559</v>
      </c>
      <c r="M9" s="12" t="n">
        <v>990.157471</v>
      </c>
      <c r="N9" s="12" t="n">
        <v>1155.862351</v>
      </c>
      <c r="O9" s="12" t="n">
        <v>858.088057</v>
      </c>
      <c r="P9" s="12" t="n">
        <v>825.890618</v>
      </c>
      <c r="Q9" s="12" t="n">
        <v>811.486782</v>
      </c>
      <c r="R9" s="12" t="n">
        <v>827.653243</v>
      </c>
      <c r="S9" s="13" t="n">
        <v>9775.6477</v>
      </c>
    </row>
    <row r="10" customFormat="false" ht="15" hidden="false" customHeight="false" outlineLevel="0" collapsed="false">
      <c r="A10" s="37"/>
      <c r="B10" s="8"/>
      <c r="C10" s="9"/>
      <c r="D10" s="10" t="n">
        <v>4</v>
      </c>
      <c r="E10" s="11" t="s">
        <v>24</v>
      </c>
      <c r="F10" s="10" t="s">
        <v>25</v>
      </c>
      <c r="G10" s="12" t="n">
        <v>1622.446556</v>
      </c>
      <c r="H10" s="12" t="n">
        <v>1197.8448</v>
      </c>
      <c r="I10" s="12" t="n">
        <v>1727.973444</v>
      </c>
      <c r="J10" s="12" t="n">
        <v>848.56</v>
      </c>
      <c r="K10" s="12" t="n">
        <v>1648.4</v>
      </c>
      <c r="L10" s="12" t="n">
        <v>3247.103</v>
      </c>
      <c r="M10" s="12" t="n">
        <v>2956.109</v>
      </c>
      <c r="N10" s="12" t="n">
        <v>1304.729</v>
      </c>
      <c r="O10" s="12" t="n">
        <v>942.412636</v>
      </c>
      <c r="P10" s="12" t="n">
        <v>4499.367364</v>
      </c>
      <c r="Q10" s="12" t="n">
        <v>2206.965</v>
      </c>
      <c r="R10" s="12" t="n">
        <v>3962.186688</v>
      </c>
      <c r="S10" s="13" t="n">
        <v>26164.097488</v>
      </c>
    </row>
    <row r="11" customFormat="false" ht="15" hidden="false" customHeight="false" outlineLevel="0" collapsed="false">
      <c r="A11" s="37"/>
      <c r="B11" s="8"/>
      <c r="C11" s="9"/>
      <c r="D11" s="10" t="n">
        <v>5</v>
      </c>
      <c r="E11" s="11" t="s">
        <v>26</v>
      </c>
      <c r="F11" s="10" t="s">
        <v>27</v>
      </c>
      <c r="G11" s="12" t="n">
        <v>752.793583</v>
      </c>
      <c r="H11" s="12" t="n">
        <v>633.5328</v>
      </c>
      <c r="I11" s="12" t="n">
        <v>588.483669</v>
      </c>
      <c r="J11" s="12" t="n">
        <v>451.445331</v>
      </c>
      <c r="K11" s="12" t="n">
        <v>471.857503</v>
      </c>
      <c r="L11" s="12" t="n">
        <v>498.006022</v>
      </c>
      <c r="M11" s="12" t="n">
        <v>680.715533</v>
      </c>
      <c r="N11" s="12" t="n">
        <v>913.514703</v>
      </c>
      <c r="O11" s="12" t="n">
        <v>912.755117</v>
      </c>
      <c r="P11" s="12" t="n">
        <v>762.375519</v>
      </c>
      <c r="Q11" s="12" t="n">
        <v>761.868135</v>
      </c>
      <c r="R11" s="12" t="n">
        <v>706.759198</v>
      </c>
      <c r="S11" s="13" t="n">
        <v>8134.107113</v>
      </c>
    </row>
    <row r="12" customFormat="false" ht="15" hidden="false" customHeight="false" outlineLevel="0" collapsed="false">
      <c r="A12" s="37"/>
      <c r="B12" s="8"/>
      <c r="C12" s="9"/>
      <c r="D12" s="10" t="n">
        <v>6</v>
      </c>
      <c r="E12" s="11" t="s">
        <v>28</v>
      </c>
      <c r="F12" s="10" t="s">
        <v>29</v>
      </c>
      <c r="G12" s="12" t="n">
        <v>2023.092899</v>
      </c>
      <c r="H12" s="12" t="n">
        <v>2391.003609</v>
      </c>
      <c r="I12" s="12" t="n">
        <v>1956.930364</v>
      </c>
      <c r="J12" s="12" t="n">
        <v>1691.214698</v>
      </c>
      <c r="K12" s="12" t="n">
        <v>2283.723705</v>
      </c>
      <c r="L12" s="12" t="n">
        <v>1979.297167</v>
      </c>
      <c r="M12" s="12" t="n">
        <v>1615.632552</v>
      </c>
      <c r="N12" s="12" t="n">
        <v>2412.033824</v>
      </c>
      <c r="O12" s="12" t="n">
        <v>2066.008513</v>
      </c>
      <c r="P12" s="12" t="n">
        <v>2076.951474</v>
      </c>
      <c r="Q12" s="12" t="n">
        <v>2264.015418</v>
      </c>
      <c r="R12" s="12" t="n">
        <v>2470.957883</v>
      </c>
      <c r="S12" s="13" t="n">
        <v>25230.862106</v>
      </c>
    </row>
    <row r="13" customFormat="false" ht="15" hidden="false" customHeight="false" outlineLevel="0" collapsed="false">
      <c r="A13" s="37"/>
      <c r="B13" s="8"/>
      <c r="C13" s="9"/>
      <c r="D13" s="10" t="n">
        <v>7</v>
      </c>
      <c r="E13" s="11" t="s">
        <v>30</v>
      </c>
      <c r="F13" s="10" t="s">
        <v>31</v>
      </c>
      <c r="G13" s="12" t="n">
        <v>12201.44108</v>
      </c>
      <c r="H13" s="12" t="n">
        <v>15839.126829</v>
      </c>
      <c r="I13" s="12" t="n">
        <v>19585.478511</v>
      </c>
      <c r="J13" s="12" t="n">
        <v>12417.572359</v>
      </c>
      <c r="K13" s="12" t="n">
        <v>6718.205</v>
      </c>
      <c r="L13" s="12" t="n">
        <v>10042.7</v>
      </c>
      <c r="M13" s="12" t="n">
        <v>9835.947263</v>
      </c>
      <c r="N13" s="12" t="n">
        <v>11306.237512</v>
      </c>
      <c r="O13" s="12" t="n">
        <v>18271.871412</v>
      </c>
      <c r="P13" s="12" t="n">
        <v>22689.338034</v>
      </c>
      <c r="Q13" s="12" t="n">
        <v>18350.743238</v>
      </c>
      <c r="R13" s="12" t="n">
        <v>12561.837</v>
      </c>
      <c r="S13" s="13" t="n">
        <v>169820.498238</v>
      </c>
    </row>
    <row r="14" customFormat="false" ht="15" hidden="false" customHeight="false" outlineLevel="0" collapsed="false">
      <c r="A14" s="37"/>
      <c r="B14" s="8"/>
      <c r="C14" s="9"/>
      <c r="D14" s="10" t="n">
        <v>8</v>
      </c>
      <c r="E14" s="11" t="s">
        <v>32</v>
      </c>
      <c r="F14" s="10" t="s">
        <v>33</v>
      </c>
      <c r="G14" s="12" t="n">
        <v>1142.768149</v>
      </c>
      <c r="H14" s="12" t="n">
        <v>763.133146</v>
      </c>
      <c r="I14" s="12" t="n">
        <v>1207.056184</v>
      </c>
      <c r="J14" s="12" t="n">
        <v>1038.152419</v>
      </c>
      <c r="K14" s="12" t="n">
        <v>919.342998</v>
      </c>
      <c r="L14" s="12" t="n">
        <v>778.409056</v>
      </c>
      <c r="M14" s="12" t="n">
        <v>887.359112</v>
      </c>
      <c r="N14" s="12" t="n">
        <v>1024.944225</v>
      </c>
      <c r="O14" s="12" t="n">
        <v>1203.062943</v>
      </c>
      <c r="P14" s="12" t="n">
        <v>1086.114167</v>
      </c>
      <c r="Q14" s="12" t="n">
        <v>1273.451388</v>
      </c>
      <c r="R14" s="12" t="n">
        <v>1131.671478</v>
      </c>
      <c r="S14" s="13" t="n">
        <v>12455.465265</v>
      </c>
    </row>
    <row r="15" customFormat="false" ht="15" hidden="false" customHeight="false" outlineLevel="0" collapsed="false">
      <c r="A15" s="37"/>
      <c r="B15" s="8"/>
      <c r="C15" s="9"/>
      <c r="D15" s="10" t="n">
        <v>9</v>
      </c>
      <c r="E15" s="11" t="s">
        <v>34</v>
      </c>
      <c r="F15" s="10" t="s">
        <v>35</v>
      </c>
      <c r="G15" s="12" t="n">
        <v>1131.66675</v>
      </c>
      <c r="H15" s="12" t="n">
        <v>1054.903683</v>
      </c>
      <c r="I15" s="12" t="n">
        <v>1025.900658</v>
      </c>
      <c r="J15" s="12" t="n">
        <v>1225.939803</v>
      </c>
      <c r="K15" s="12" t="n">
        <v>940.39702</v>
      </c>
      <c r="L15" s="12" t="n">
        <v>1247.389035</v>
      </c>
      <c r="M15" s="12" t="n">
        <v>297.8636</v>
      </c>
      <c r="N15" s="12" t="n">
        <v>1076.044</v>
      </c>
      <c r="O15" s="12" t="n">
        <v>1870.381784</v>
      </c>
      <c r="P15" s="12" t="n">
        <v>1692.171347</v>
      </c>
      <c r="Q15" s="12" t="n">
        <v>2096.32</v>
      </c>
      <c r="R15" s="12" t="n">
        <v>4225.04312</v>
      </c>
      <c r="S15" s="13" t="n">
        <v>17884.0208</v>
      </c>
    </row>
    <row r="16" customFormat="false" ht="15" hidden="false" customHeight="false" outlineLevel="0" collapsed="false">
      <c r="A16" s="37"/>
      <c r="B16" s="8"/>
      <c r="C16" s="9"/>
      <c r="D16" s="10" t="n">
        <v>10</v>
      </c>
      <c r="E16" s="11" t="s">
        <v>36</v>
      </c>
      <c r="F16" s="10" t="s">
        <v>37</v>
      </c>
      <c r="G16" s="12" t="n">
        <v>1975.71274</v>
      </c>
      <c r="H16" s="12" t="n">
        <v>424.194105</v>
      </c>
      <c r="I16" s="12" t="n">
        <v>438.036454</v>
      </c>
      <c r="J16" s="12" t="n">
        <v>414.275404</v>
      </c>
      <c r="K16" s="12" t="n">
        <v>400.292344</v>
      </c>
      <c r="L16" s="12" t="n">
        <v>265.892689</v>
      </c>
      <c r="M16" s="12" t="n">
        <v>644.335274</v>
      </c>
      <c r="N16" s="12" t="n">
        <v>415.869379</v>
      </c>
      <c r="O16" s="12" t="n">
        <v>235.29404</v>
      </c>
      <c r="P16" s="12" t="n">
        <v>601.128414</v>
      </c>
      <c r="Q16" s="12" t="n">
        <v>676.642589</v>
      </c>
      <c r="R16" s="12" t="n">
        <v>520.155784</v>
      </c>
      <c r="S16" s="13" t="n">
        <v>7011.829216</v>
      </c>
    </row>
    <row r="17" customFormat="false" ht="15" hidden="false" customHeight="false" outlineLevel="0" collapsed="false">
      <c r="A17" s="37"/>
      <c r="B17" s="8"/>
      <c r="C17" s="11"/>
      <c r="D17" s="15" t="s">
        <v>38</v>
      </c>
      <c r="E17" s="11" t="s">
        <v>38</v>
      </c>
      <c r="F17" s="16" t="s">
        <v>39</v>
      </c>
      <c r="G17" s="17" t="n">
        <v>73164.716915</v>
      </c>
      <c r="H17" s="17" t="n">
        <v>86260.578884</v>
      </c>
      <c r="I17" s="17" t="n">
        <v>80541.203297</v>
      </c>
      <c r="J17" s="17" t="n">
        <v>103285.132307</v>
      </c>
      <c r="K17" s="17" t="n">
        <v>81315.590758</v>
      </c>
      <c r="L17" s="17" t="n">
        <v>79170.523546</v>
      </c>
      <c r="M17" s="17" t="n">
        <v>86613.379326</v>
      </c>
      <c r="N17" s="17" t="n">
        <v>107143.660579</v>
      </c>
      <c r="O17" s="17" t="n">
        <v>91737.927091</v>
      </c>
      <c r="P17" s="17" t="n">
        <v>99778.173353</v>
      </c>
      <c r="Q17" s="17" t="n">
        <v>89384.831257</v>
      </c>
      <c r="R17" s="17" t="n">
        <v>92453.162457</v>
      </c>
      <c r="S17" s="18" t="n">
        <v>1070848.87977</v>
      </c>
    </row>
    <row r="18" customFormat="false" ht="15" hidden="false" customHeight="false" outlineLevel="0" collapsed="false">
      <c r="A18" s="37"/>
      <c r="B18" s="19"/>
      <c r="C18" s="20" t="s">
        <v>40</v>
      </c>
      <c r="D18" s="21"/>
      <c r="E18" s="22"/>
      <c r="F18" s="21"/>
      <c r="G18" s="23" t="n">
        <v>113895.418403</v>
      </c>
      <c r="H18" s="23" t="n">
        <v>130615.557101</v>
      </c>
      <c r="I18" s="23" t="n">
        <v>127156.007115</v>
      </c>
      <c r="J18" s="23" t="n">
        <v>134712.529346</v>
      </c>
      <c r="K18" s="23" t="n">
        <v>113845.431453</v>
      </c>
      <c r="L18" s="23" t="n">
        <v>107418.678864</v>
      </c>
      <c r="M18" s="23" t="n">
        <v>122640.69854</v>
      </c>
      <c r="N18" s="23" t="n">
        <v>144247.053588</v>
      </c>
      <c r="O18" s="23" t="n">
        <v>143654.175076</v>
      </c>
      <c r="P18" s="23" t="n">
        <v>159824.940683</v>
      </c>
      <c r="Q18" s="23" t="n">
        <v>142522.680484</v>
      </c>
      <c r="R18" s="23" t="n">
        <v>127572.062243</v>
      </c>
      <c r="S18" s="24" t="n">
        <v>1568105.232896</v>
      </c>
    </row>
    <row r="19" customFormat="false" ht="15" hidden="false" customHeight="false" outlineLevel="0" collapsed="false">
      <c r="A19" s="37"/>
      <c r="B19" s="8" t="s">
        <v>41</v>
      </c>
      <c r="C19" s="9" t="s">
        <v>42</v>
      </c>
      <c r="D19" s="10" t="n">
        <v>1</v>
      </c>
      <c r="E19" s="11" t="s">
        <v>43</v>
      </c>
      <c r="F19" s="10" t="s">
        <v>44</v>
      </c>
      <c r="G19" s="12" t="n">
        <v>4995.745</v>
      </c>
      <c r="H19" s="12" t="n">
        <v>5406.77</v>
      </c>
      <c r="I19" s="12" t="n">
        <v>7168.17</v>
      </c>
      <c r="J19" s="12" t="n">
        <v>8558.541</v>
      </c>
      <c r="K19" s="12" t="n">
        <v>6109.241</v>
      </c>
      <c r="L19" s="12" t="n">
        <v>5605.926</v>
      </c>
      <c r="M19" s="12" t="n">
        <v>7518.902</v>
      </c>
      <c r="N19" s="12" t="n">
        <v>6591.11605</v>
      </c>
      <c r="O19" s="12" t="n">
        <v>6596.941</v>
      </c>
      <c r="P19" s="12" t="n">
        <v>5907.6315</v>
      </c>
      <c r="Q19" s="12" t="n">
        <v>8591.62</v>
      </c>
      <c r="R19" s="12" t="n">
        <v>6662.259</v>
      </c>
      <c r="S19" s="13" t="n">
        <v>79712.86255</v>
      </c>
    </row>
    <row r="20" customFormat="false" ht="15" hidden="false" customHeight="false" outlineLevel="0" collapsed="false">
      <c r="A20" s="37"/>
      <c r="B20" s="8"/>
      <c r="C20" s="9"/>
      <c r="D20" s="10" t="n">
        <v>2</v>
      </c>
      <c r="E20" s="11" t="s">
        <v>45</v>
      </c>
      <c r="F20" s="10" t="s">
        <v>46</v>
      </c>
      <c r="G20" s="12" t="n">
        <v>2642.791</v>
      </c>
      <c r="H20" s="12" t="n">
        <v>5328.849732</v>
      </c>
      <c r="I20" s="12" t="n">
        <v>4904.667429</v>
      </c>
      <c r="J20" s="12" t="n">
        <v>5682.88081</v>
      </c>
      <c r="K20" s="12" t="n">
        <v>5136.058154</v>
      </c>
      <c r="L20" s="12" t="n">
        <v>4932.348561</v>
      </c>
      <c r="M20" s="12" t="n">
        <v>6258.364228</v>
      </c>
      <c r="N20" s="12" t="n">
        <v>3777.028769</v>
      </c>
      <c r="O20" s="12" t="n">
        <v>4308.030556</v>
      </c>
      <c r="P20" s="12" t="n">
        <v>5363.009976</v>
      </c>
      <c r="Q20" s="12" t="n">
        <v>5606.075054</v>
      </c>
      <c r="R20" s="12" t="n">
        <v>4359.04839</v>
      </c>
      <c r="S20" s="13" t="n">
        <v>58299.152659</v>
      </c>
    </row>
    <row r="21" customFormat="false" ht="15" hidden="false" customHeight="false" outlineLevel="0" collapsed="false">
      <c r="A21" s="37"/>
      <c r="B21" s="8"/>
      <c r="C21" s="9"/>
      <c r="D21" s="10" t="n">
        <v>3</v>
      </c>
      <c r="E21" s="11" t="s">
        <v>47</v>
      </c>
      <c r="F21" s="10" t="s">
        <v>48</v>
      </c>
      <c r="G21" s="12" t="n">
        <v>769.050312</v>
      </c>
      <c r="H21" s="12" t="n">
        <v>1453.694875</v>
      </c>
      <c r="I21" s="12" t="n">
        <v>1523.363192</v>
      </c>
      <c r="J21" s="12" t="n">
        <v>2519.653084</v>
      </c>
      <c r="K21" s="12" t="n">
        <v>2932.728316</v>
      </c>
      <c r="L21" s="12" t="n">
        <v>1901.957777</v>
      </c>
      <c r="M21" s="12" t="n">
        <v>1536.222453</v>
      </c>
      <c r="N21" s="12" t="n">
        <v>1620.624184</v>
      </c>
      <c r="O21" s="12" t="n">
        <v>1341.966889</v>
      </c>
      <c r="P21" s="12" t="n">
        <v>1912.649442</v>
      </c>
      <c r="Q21" s="12" t="n">
        <v>2048.065641</v>
      </c>
      <c r="R21" s="12" t="n">
        <v>987.508722</v>
      </c>
      <c r="S21" s="13" t="n">
        <v>20547.484887</v>
      </c>
    </row>
    <row r="22" customFormat="false" ht="15" hidden="false" customHeight="false" outlineLevel="0" collapsed="false">
      <c r="A22" s="37"/>
      <c r="B22" s="8"/>
      <c r="C22" s="9"/>
      <c r="D22" s="10" t="n">
        <v>4</v>
      </c>
      <c r="E22" s="11" t="s">
        <v>49</v>
      </c>
      <c r="F22" s="10" t="s">
        <v>50</v>
      </c>
      <c r="G22" s="12" t="n">
        <v>2732.462633</v>
      </c>
      <c r="H22" s="12" t="n">
        <v>2384.018711</v>
      </c>
      <c r="I22" s="12" t="n">
        <v>2509.675153</v>
      </c>
      <c r="J22" s="12" t="n">
        <v>2081.186871</v>
      </c>
      <c r="K22" s="12" t="n">
        <v>2487.374666</v>
      </c>
      <c r="L22" s="12" t="n">
        <v>1856.678932</v>
      </c>
      <c r="M22" s="12" t="n">
        <v>3109.81512</v>
      </c>
      <c r="N22" s="12" t="n">
        <v>3178.622608</v>
      </c>
      <c r="O22" s="12" t="n">
        <v>3282.360854</v>
      </c>
      <c r="P22" s="12" t="n">
        <v>3071.809368</v>
      </c>
      <c r="Q22" s="12" t="n">
        <v>2761.598836</v>
      </c>
      <c r="R22" s="12" t="n">
        <v>2886.36834</v>
      </c>
      <c r="S22" s="13" t="n">
        <v>32341.972092</v>
      </c>
    </row>
    <row r="23" customFormat="false" ht="15" hidden="false" customHeight="false" outlineLevel="0" collapsed="false">
      <c r="A23" s="37"/>
      <c r="B23" s="8"/>
      <c r="C23" s="9"/>
      <c r="D23" s="10" t="n">
        <v>5</v>
      </c>
      <c r="E23" s="11" t="s">
        <v>51</v>
      </c>
      <c r="F23" s="10" t="s">
        <v>52</v>
      </c>
      <c r="G23" s="12" t="n">
        <v>1915.744817</v>
      </c>
      <c r="H23" s="12" t="n">
        <v>1119.597266</v>
      </c>
      <c r="I23" s="12" t="n">
        <v>1541.635974</v>
      </c>
      <c r="J23" s="12" t="n">
        <v>2731.864042</v>
      </c>
      <c r="K23" s="12" t="n">
        <v>1322.98922</v>
      </c>
      <c r="L23" s="12" t="n">
        <v>1668.335497</v>
      </c>
      <c r="M23" s="12" t="n">
        <v>1721.413704</v>
      </c>
      <c r="N23" s="12" t="n">
        <v>2181.345396</v>
      </c>
      <c r="O23" s="12" t="n">
        <v>2479.922479</v>
      </c>
      <c r="P23" s="12" t="n">
        <v>2256.720919</v>
      </c>
      <c r="Q23" s="12" t="n">
        <v>2463.502385</v>
      </c>
      <c r="R23" s="12" t="n">
        <v>1200.908915</v>
      </c>
      <c r="S23" s="13" t="n">
        <v>22603.980614</v>
      </c>
    </row>
    <row r="24" customFormat="false" ht="15" hidden="false" customHeight="false" outlineLevel="0" collapsed="false">
      <c r="A24" s="37"/>
      <c r="B24" s="8"/>
      <c r="C24" s="9"/>
      <c r="D24" s="10" t="n">
        <v>6</v>
      </c>
      <c r="E24" s="11" t="s">
        <v>53</v>
      </c>
      <c r="F24" s="10" t="s">
        <v>54</v>
      </c>
      <c r="G24" s="12" t="n">
        <v>1463.737122</v>
      </c>
      <c r="H24" s="12" t="n">
        <v>932.865079</v>
      </c>
      <c r="I24" s="12" t="n">
        <v>821.046431</v>
      </c>
      <c r="J24" s="12" t="n">
        <v>954.68707</v>
      </c>
      <c r="K24" s="12" t="n">
        <v>1213.563521</v>
      </c>
      <c r="L24" s="12" t="n">
        <v>1458.305758</v>
      </c>
      <c r="M24" s="12" t="n">
        <v>1197.827073</v>
      </c>
      <c r="N24" s="12" t="n">
        <v>1189.393017</v>
      </c>
      <c r="O24" s="12" t="n">
        <v>1365.882469</v>
      </c>
      <c r="P24" s="12" t="n">
        <v>1182.712822</v>
      </c>
      <c r="Q24" s="12" t="n">
        <v>1238.668944</v>
      </c>
      <c r="R24" s="12" t="n">
        <v>1549.292018</v>
      </c>
      <c r="S24" s="13" t="n">
        <v>14567.981324</v>
      </c>
    </row>
    <row r="25" customFormat="false" ht="15" hidden="false" customHeight="false" outlineLevel="0" collapsed="false">
      <c r="A25" s="37"/>
      <c r="B25" s="8"/>
      <c r="C25" s="9"/>
      <c r="D25" s="10" t="n">
        <v>7</v>
      </c>
      <c r="E25" s="11" t="s">
        <v>55</v>
      </c>
      <c r="F25" s="10" t="s">
        <v>56</v>
      </c>
      <c r="G25" s="12" t="n">
        <v>106.487392</v>
      </c>
      <c r="H25" s="12" t="n">
        <v>70.665988</v>
      </c>
      <c r="I25" s="12" t="n">
        <v>94.556719</v>
      </c>
      <c r="J25" s="12" t="n">
        <v>82.362969</v>
      </c>
      <c r="K25" s="12" t="n">
        <v>100.022389</v>
      </c>
      <c r="L25" s="12" t="n">
        <v>123.427396</v>
      </c>
      <c r="M25" s="12" t="n">
        <v>98.096105</v>
      </c>
      <c r="N25" s="12" t="n">
        <v>129.418531</v>
      </c>
      <c r="O25" s="12" t="n">
        <v>141.995986</v>
      </c>
      <c r="P25" s="12" t="n">
        <v>90.170634</v>
      </c>
      <c r="Q25" s="12" t="n">
        <v>222.217025</v>
      </c>
      <c r="R25" s="12" t="n">
        <v>90.617842</v>
      </c>
      <c r="S25" s="13" t="n">
        <v>1350.038976</v>
      </c>
    </row>
    <row r="26" customFormat="false" ht="15" hidden="false" customHeight="false" outlineLevel="0" collapsed="false">
      <c r="A26" s="37"/>
      <c r="B26" s="8"/>
      <c r="C26" s="9"/>
      <c r="D26" s="10" t="n">
        <v>8</v>
      </c>
      <c r="E26" s="11" t="s">
        <v>57</v>
      </c>
      <c r="F26" s="10" t="s">
        <v>44</v>
      </c>
      <c r="G26" s="12" t="n">
        <v>291.553</v>
      </c>
      <c r="H26" s="12" t="n">
        <v>309.075</v>
      </c>
      <c r="I26" s="12" t="n">
        <v>284.08</v>
      </c>
      <c r="J26" s="12" t="n">
        <v>453.972</v>
      </c>
      <c r="K26" s="12" t="n">
        <v>474.674</v>
      </c>
      <c r="L26" s="12" t="n">
        <v>365.97</v>
      </c>
      <c r="M26" s="12" t="n">
        <v>248.43</v>
      </c>
      <c r="N26" s="12" t="n">
        <v>298.109</v>
      </c>
      <c r="O26" s="12" t="n">
        <v>260.590323</v>
      </c>
      <c r="P26" s="12" t="n">
        <v>309.052</v>
      </c>
      <c r="Q26" s="12" t="n">
        <v>374.5465</v>
      </c>
      <c r="R26" s="12" t="n">
        <v>396.603</v>
      </c>
      <c r="S26" s="13" t="n">
        <v>4066.654823</v>
      </c>
    </row>
    <row r="27" customFormat="false" ht="15" hidden="false" customHeight="false" outlineLevel="0" collapsed="false">
      <c r="A27" s="37"/>
      <c r="B27" s="8"/>
      <c r="C27" s="9"/>
      <c r="D27" s="10" t="n">
        <v>9</v>
      </c>
      <c r="E27" s="11" t="s">
        <v>58</v>
      </c>
      <c r="F27" s="10" t="s">
        <v>44</v>
      </c>
      <c r="G27" s="12" t="n">
        <v>297.983</v>
      </c>
      <c r="H27" s="12" t="n">
        <v>355.5</v>
      </c>
      <c r="I27" s="12" t="n">
        <v>499.489</v>
      </c>
      <c r="J27" s="12" t="n">
        <v>403.093</v>
      </c>
      <c r="K27" s="12" t="n">
        <v>548.446</v>
      </c>
      <c r="L27" s="12" t="n">
        <v>371.11</v>
      </c>
      <c r="M27" s="12" t="n">
        <v>461.445</v>
      </c>
      <c r="N27" s="12" t="n">
        <v>337.62</v>
      </c>
      <c r="O27" s="12" t="n">
        <v>344.32</v>
      </c>
      <c r="P27" s="12" t="n">
        <v>407.64</v>
      </c>
      <c r="Q27" s="12" t="n">
        <v>403.432</v>
      </c>
      <c r="R27" s="12" t="n">
        <v>360.84</v>
      </c>
      <c r="S27" s="13" t="n">
        <v>4790.918</v>
      </c>
    </row>
    <row r="28" customFormat="false" ht="15" hidden="false" customHeight="false" outlineLevel="0" collapsed="false">
      <c r="A28" s="37"/>
      <c r="B28" s="8"/>
      <c r="C28" s="9"/>
      <c r="D28" s="10" t="n">
        <v>10</v>
      </c>
      <c r="E28" s="11" t="s">
        <v>59</v>
      </c>
      <c r="F28" s="10" t="s">
        <v>60</v>
      </c>
      <c r="G28" s="12" t="n">
        <v>217.916633</v>
      </c>
      <c r="H28" s="12" t="n">
        <v>203.081477</v>
      </c>
      <c r="I28" s="12" t="n">
        <v>518.059742</v>
      </c>
      <c r="J28" s="12" t="n">
        <v>667.529791</v>
      </c>
      <c r="K28" s="12" t="n">
        <v>978.634211</v>
      </c>
      <c r="L28" s="12" t="n">
        <v>1146.667841</v>
      </c>
      <c r="M28" s="12" t="n">
        <v>709.883256</v>
      </c>
      <c r="N28" s="12" t="n">
        <v>482.772512</v>
      </c>
      <c r="O28" s="12" t="n">
        <v>607.384577</v>
      </c>
      <c r="P28" s="12" t="n">
        <v>1301.556691</v>
      </c>
      <c r="Q28" s="12" t="n">
        <v>1272.096335</v>
      </c>
      <c r="R28" s="12" t="n">
        <v>408.512584</v>
      </c>
      <c r="S28" s="13" t="n">
        <v>8514.09565</v>
      </c>
    </row>
    <row r="29" customFormat="false" ht="15" hidden="false" customHeight="false" outlineLevel="0" collapsed="false">
      <c r="A29" s="37"/>
      <c r="B29" s="8"/>
      <c r="C29" s="11"/>
      <c r="D29" s="15" t="s">
        <v>38</v>
      </c>
      <c r="E29" s="11" t="s">
        <v>38</v>
      </c>
      <c r="F29" s="16" t="s">
        <v>39</v>
      </c>
      <c r="G29" s="17" t="n">
        <v>31333.224365</v>
      </c>
      <c r="H29" s="17" t="n">
        <v>26136.516088</v>
      </c>
      <c r="I29" s="17" t="n">
        <v>26446.027095</v>
      </c>
      <c r="J29" s="17" t="n">
        <v>28825.688403</v>
      </c>
      <c r="K29" s="17" t="n">
        <v>27453.874549</v>
      </c>
      <c r="L29" s="17" t="n">
        <v>24935.215406</v>
      </c>
      <c r="M29" s="17" t="n">
        <v>25530.708127</v>
      </c>
      <c r="N29" s="17" t="n">
        <v>26861.221395</v>
      </c>
      <c r="O29" s="17" t="n">
        <v>28449.863492</v>
      </c>
      <c r="P29" s="17" t="n">
        <v>32507.539311</v>
      </c>
      <c r="Q29" s="17" t="n">
        <v>32298.906988</v>
      </c>
      <c r="R29" s="17" t="n">
        <v>30059.862905</v>
      </c>
      <c r="S29" s="18" t="n">
        <v>340838.648124</v>
      </c>
    </row>
    <row r="30" customFormat="false" ht="15" hidden="false" customHeight="false" outlineLevel="0" collapsed="false">
      <c r="A30" s="37"/>
      <c r="B30" s="19"/>
      <c r="C30" s="20" t="s">
        <v>61</v>
      </c>
      <c r="D30" s="21"/>
      <c r="E30" s="22"/>
      <c r="F30" s="21"/>
      <c r="G30" s="23" t="n">
        <v>46766.695274</v>
      </c>
      <c r="H30" s="23" t="n">
        <v>43700.634216</v>
      </c>
      <c r="I30" s="23" t="n">
        <v>46310.770735</v>
      </c>
      <c r="J30" s="23" t="n">
        <v>52961.45904</v>
      </c>
      <c r="K30" s="23" t="n">
        <v>48757.606026</v>
      </c>
      <c r="L30" s="23" t="n">
        <v>44365.943168</v>
      </c>
      <c r="M30" s="23" t="n">
        <v>48391.107066</v>
      </c>
      <c r="N30" s="23" t="n">
        <v>46647.271462</v>
      </c>
      <c r="O30" s="23" t="n">
        <v>49179.258625</v>
      </c>
      <c r="P30" s="23" t="n">
        <v>54310.492663</v>
      </c>
      <c r="Q30" s="23" t="n">
        <v>57280.729708</v>
      </c>
      <c r="R30" s="23" t="n">
        <v>48961.821716</v>
      </c>
      <c r="S30" s="24" t="n">
        <v>587633.789699</v>
      </c>
    </row>
    <row r="31" customFormat="false" ht="15" hidden="false" customHeight="false" outlineLevel="0" collapsed="false">
      <c r="A31" s="37"/>
      <c r="B31" s="8" t="s">
        <v>62</v>
      </c>
      <c r="C31" s="9" t="s">
        <v>63</v>
      </c>
      <c r="D31" s="10" t="n">
        <v>1</v>
      </c>
      <c r="E31" s="11" t="s">
        <v>64</v>
      </c>
      <c r="F31" s="10" t="s">
        <v>65</v>
      </c>
      <c r="G31" s="12" t="n">
        <v>422434.587</v>
      </c>
      <c r="H31" s="12" t="n">
        <v>209563.409</v>
      </c>
      <c r="I31" s="12" t="n">
        <v>451147.443748</v>
      </c>
      <c r="J31" s="12" t="n">
        <v>401919.755</v>
      </c>
      <c r="K31" s="12" t="n">
        <v>317844.118</v>
      </c>
      <c r="L31" s="12" t="n">
        <v>252512.682</v>
      </c>
      <c r="M31" s="12" t="n">
        <v>374151.838</v>
      </c>
      <c r="N31" s="12" t="n">
        <v>400852.486</v>
      </c>
      <c r="O31" s="12" t="n">
        <v>304692.494</v>
      </c>
      <c r="P31" s="12" t="n">
        <v>390489.38</v>
      </c>
      <c r="Q31" s="12" t="n">
        <v>315201.806706</v>
      </c>
      <c r="R31" s="12" t="n">
        <v>404490.28</v>
      </c>
      <c r="S31" s="13" t="n">
        <v>4245300.279454</v>
      </c>
    </row>
    <row r="32" customFormat="false" ht="15" hidden="false" customHeight="false" outlineLevel="0" collapsed="false">
      <c r="A32" s="37"/>
      <c r="B32" s="8"/>
      <c r="C32" s="9"/>
      <c r="D32" s="10" t="n">
        <v>2</v>
      </c>
      <c r="E32" s="11" t="s">
        <v>66</v>
      </c>
      <c r="F32" s="10" t="s">
        <v>67</v>
      </c>
      <c r="G32" s="12" t="n">
        <v>291773.628411</v>
      </c>
      <c r="H32" s="12" t="n">
        <v>93947.451419</v>
      </c>
      <c r="I32" s="12" t="n">
        <v>172859.22847</v>
      </c>
      <c r="J32" s="12" t="n">
        <v>89983.739</v>
      </c>
      <c r="K32" s="12" t="n">
        <v>161791.164</v>
      </c>
      <c r="L32" s="12" t="n">
        <v>194551.5697</v>
      </c>
      <c r="M32" s="12" t="n">
        <v>212948.878009</v>
      </c>
      <c r="N32" s="12" t="n">
        <v>248544.003811</v>
      </c>
      <c r="O32" s="12" t="n">
        <v>115375.27325</v>
      </c>
      <c r="P32" s="12" t="n">
        <v>233224.831662</v>
      </c>
      <c r="Q32" s="12" t="n">
        <v>143870.10894</v>
      </c>
      <c r="R32" s="12" t="n">
        <v>185231.808146</v>
      </c>
      <c r="S32" s="13" t="n">
        <v>2144101.684818</v>
      </c>
    </row>
    <row r="33" customFormat="false" ht="15" hidden="false" customHeight="false" outlineLevel="0" collapsed="false">
      <c r="A33" s="37"/>
      <c r="B33" s="8"/>
      <c r="C33" s="9"/>
      <c r="D33" s="10" t="n">
        <v>3</v>
      </c>
      <c r="E33" s="11" t="s">
        <v>68</v>
      </c>
      <c r="F33" s="10" t="s">
        <v>69</v>
      </c>
      <c r="G33" s="12" t="n">
        <v>24190.348</v>
      </c>
      <c r="H33" s="12" t="n">
        <v>22273.133</v>
      </c>
      <c r="I33" s="12" t="n">
        <v>15930.137</v>
      </c>
      <c r="J33" s="12" t="n">
        <v>0</v>
      </c>
      <c r="K33" s="12" t="n">
        <v>45187.197</v>
      </c>
      <c r="L33" s="12" t="n">
        <v>0</v>
      </c>
      <c r="M33" s="12" t="n">
        <v>18189.984</v>
      </c>
      <c r="N33" s="12" t="n">
        <v>18296.72</v>
      </c>
      <c r="O33" s="12" t="n">
        <v>19161.688</v>
      </c>
      <c r="P33" s="12" t="n">
        <v>29839.944</v>
      </c>
      <c r="Q33" s="12" t="n">
        <v>22008.298</v>
      </c>
      <c r="R33" s="12" t="n">
        <v>25012.268</v>
      </c>
      <c r="S33" s="13" t="n">
        <v>240089.717</v>
      </c>
    </row>
    <row r="34" customFormat="false" ht="15" hidden="false" customHeight="false" outlineLevel="0" collapsed="false">
      <c r="A34" s="37"/>
      <c r="B34" s="8"/>
      <c r="C34" s="9"/>
      <c r="D34" s="10" t="n">
        <v>4</v>
      </c>
      <c r="E34" s="11" t="s">
        <v>70</v>
      </c>
      <c r="F34" s="10" t="s">
        <v>71</v>
      </c>
      <c r="G34" s="12" t="n">
        <v>5591.47104</v>
      </c>
      <c r="H34" s="12" t="n">
        <v>5366.104749</v>
      </c>
      <c r="I34" s="12" t="n">
        <v>5241.273871</v>
      </c>
      <c r="J34" s="12" t="n">
        <v>5812.586829</v>
      </c>
      <c r="K34" s="12" t="n">
        <v>4856.712038</v>
      </c>
      <c r="L34" s="12" t="n">
        <v>5652.061419</v>
      </c>
      <c r="M34" s="12" t="n">
        <v>6052.159671</v>
      </c>
      <c r="N34" s="12" t="n">
        <v>5538.246585</v>
      </c>
      <c r="O34" s="12" t="n">
        <v>4847.480895</v>
      </c>
      <c r="P34" s="12" t="n">
        <v>4850.678595</v>
      </c>
      <c r="Q34" s="12" t="n">
        <v>4972.933089</v>
      </c>
      <c r="R34" s="12" t="n">
        <v>6005.311969</v>
      </c>
      <c r="S34" s="13" t="n">
        <v>64787.02075</v>
      </c>
    </row>
    <row r="35" customFormat="false" ht="15" hidden="false" customHeight="false" outlineLevel="0" collapsed="false">
      <c r="A35" s="37"/>
      <c r="B35" s="8"/>
      <c r="C35" s="9"/>
      <c r="D35" s="10" t="n">
        <v>5</v>
      </c>
      <c r="E35" s="11" t="s">
        <v>72</v>
      </c>
      <c r="F35" s="10" t="s">
        <v>73</v>
      </c>
      <c r="G35" s="12" t="n">
        <v>39588.904</v>
      </c>
      <c r="H35" s="12" t="n">
        <v>0.075255</v>
      </c>
      <c r="I35" s="12" t="n">
        <v>11596.087</v>
      </c>
      <c r="J35" s="12" t="n">
        <v>0</v>
      </c>
      <c r="K35" s="12" t="n">
        <v>0</v>
      </c>
      <c r="L35" s="12" t="n">
        <v>0</v>
      </c>
      <c r="M35" s="12" t="n">
        <v>10836.967</v>
      </c>
      <c r="N35" s="12" t="n">
        <v>11322.496</v>
      </c>
      <c r="O35" s="12" t="n">
        <v>18440.006</v>
      </c>
      <c r="P35" s="12" t="n">
        <v>7523.72427</v>
      </c>
      <c r="Q35" s="12" t="n">
        <v>33348.50573</v>
      </c>
      <c r="R35" s="12" t="n">
        <v>19420.194</v>
      </c>
      <c r="S35" s="13" t="n">
        <v>152076.959255</v>
      </c>
    </row>
    <row r="36" customFormat="false" ht="15" hidden="false" customHeight="false" outlineLevel="0" collapsed="false">
      <c r="A36" s="37"/>
      <c r="B36" s="8"/>
      <c r="C36" s="9"/>
      <c r="D36" s="10" t="n">
        <v>6</v>
      </c>
      <c r="E36" s="11" t="s">
        <v>74</v>
      </c>
      <c r="F36" s="10" t="s">
        <v>75</v>
      </c>
      <c r="G36" s="12" t="n">
        <v>8004.8605</v>
      </c>
      <c r="H36" s="12" t="n">
        <v>26450.6495</v>
      </c>
      <c r="I36" s="12" t="n">
        <v>10714.6288</v>
      </c>
      <c r="J36" s="12" t="n">
        <v>8035.9716</v>
      </c>
      <c r="K36" s="12" t="n">
        <v>6055.9756</v>
      </c>
      <c r="L36" s="12" t="n">
        <v>6685.15195</v>
      </c>
      <c r="M36" s="12" t="n">
        <v>12835.491744</v>
      </c>
      <c r="N36" s="12" t="n">
        <v>8690.697535</v>
      </c>
      <c r="O36" s="12" t="n">
        <v>17959.954621</v>
      </c>
      <c r="P36" s="12" t="n">
        <v>3319.205625</v>
      </c>
      <c r="Q36" s="12" t="n">
        <v>15143.685525</v>
      </c>
      <c r="R36" s="12" t="n">
        <v>13556.0958</v>
      </c>
      <c r="S36" s="13" t="n">
        <v>137452.3688</v>
      </c>
    </row>
    <row r="37" customFormat="false" ht="15" hidden="false" customHeight="false" outlineLevel="0" collapsed="false">
      <c r="A37" s="37"/>
      <c r="B37" s="8"/>
      <c r="C37" s="9"/>
      <c r="D37" s="10" t="n">
        <v>7</v>
      </c>
      <c r="E37" s="11" t="s">
        <v>76</v>
      </c>
      <c r="F37" s="10" t="s">
        <v>69</v>
      </c>
      <c r="G37" s="12" t="n">
        <v>17325.83786</v>
      </c>
      <c r="H37" s="12" t="n">
        <v>12999.749</v>
      </c>
      <c r="I37" s="12" t="n">
        <v>7995.18</v>
      </c>
      <c r="J37" s="12" t="n">
        <v>7181.9156</v>
      </c>
      <c r="K37" s="12" t="n">
        <v>7437.416</v>
      </c>
      <c r="L37" s="12" t="n">
        <v>7362.822</v>
      </c>
      <c r="M37" s="12" t="n">
        <v>6274.725</v>
      </c>
      <c r="N37" s="12" t="n">
        <v>5471.282</v>
      </c>
      <c r="O37" s="12" t="n">
        <v>5687.4728</v>
      </c>
      <c r="P37" s="12" t="n">
        <v>6944.417</v>
      </c>
      <c r="Q37" s="12" t="n">
        <v>6097.501</v>
      </c>
      <c r="R37" s="12" t="n">
        <v>15971.178</v>
      </c>
      <c r="S37" s="13" t="n">
        <v>106749.49626</v>
      </c>
    </row>
    <row r="38" customFormat="false" ht="15" hidden="false" customHeight="false" outlineLevel="0" collapsed="false">
      <c r="A38" s="37"/>
      <c r="B38" s="8"/>
      <c r="C38" s="9"/>
      <c r="D38" s="10" t="n">
        <v>8</v>
      </c>
      <c r="E38" s="11" t="s">
        <v>77</v>
      </c>
      <c r="F38" s="10" t="s">
        <v>78</v>
      </c>
      <c r="G38" s="12" t="n">
        <v>5638.537827</v>
      </c>
      <c r="H38" s="12" t="n">
        <v>4760.800549</v>
      </c>
      <c r="I38" s="12" t="n">
        <v>1600.646599</v>
      </c>
      <c r="J38" s="12" t="n">
        <v>9480.01713</v>
      </c>
      <c r="K38" s="12" t="n">
        <v>1021.71092</v>
      </c>
      <c r="L38" s="12" t="n">
        <v>9610.796027</v>
      </c>
      <c r="M38" s="12" t="n">
        <v>829.002372</v>
      </c>
      <c r="N38" s="12" t="n">
        <v>8308.341071</v>
      </c>
      <c r="O38" s="12" t="n">
        <v>2946.223532</v>
      </c>
      <c r="P38" s="12" t="n">
        <v>4179.37231</v>
      </c>
      <c r="Q38" s="12" t="n">
        <v>6778.807545</v>
      </c>
      <c r="R38" s="12" t="n">
        <v>4318.669511</v>
      </c>
      <c r="S38" s="13" t="n">
        <v>59472.925393</v>
      </c>
    </row>
    <row r="39" customFormat="false" ht="15" hidden="false" customHeight="false" outlineLevel="0" collapsed="false">
      <c r="A39" s="37"/>
      <c r="B39" s="8"/>
      <c r="C39" s="9"/>
      <c r="D39" s="10" t="n">
        <v>9</v>
      </c>
      <c r="E39" s="11" t="s">
        <v>79</v>
      </c>
      <c r="F39" s="10" t="s">
        <v>80</v>
      </c>
      <c r="G39" s="12" t="n">
        <v>45916.98</v>
      </c>
      <c r="H39" s="12" t="n">
        <v>2000</v>
      </c>
      <c r="I39" s="12" t="n">
        <v>80263.8</v>
      </c>
      <c r="J39" s="12" t="n">
        <v>35836.86</v>
      </c>
      <c r="K39" s="12" t="n">
        <v>60213.81</v>
      </c>
      <c r="L39" s="12" t="n">
        <v>31667.92</v>
      </c>
      <c r="M39" s="12" t="n">
        <v>31695</v>
      </c>
      <c r="N39" s="12" t="n">
        <v>1500</v>
      </c>
      <c r="O39" s="12" t="n">
        <v>30323.18</v>
      </c>
      <c r="P39" s="12" t="n">
        <v>86525.91</v>
      </c>
      <c r="Q39" s="12" t="n">
        <v>39790.85</v>
      </c>
      <c r="R39" s="12" t="n">
        <v>60729.03</v>
      </c>
      <c r="S39" s="13" t="n">
        <v>506463.34</v>
      </c>
    </row>
    <row r="40" customFormat="false" ht="15" hidden="false" customHeight="false" outlineLevel="0" collapsed="false">
      <c r="A40" s="37"/>
      <c r="B40" s="8"/>
      <c r="C40" s="9"/>
      <c r="D40" s="10" t="n">
        <v>10</v>
      </c>
      <c r="E40" s="11" t="s">
        <v>81</v>
      </c>
      <c r="F40" s="10" t="s">
        <v>67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39265.549</v>
      </c>
      <c r="Q40" s="12" t="n">
        <v>0</v>
      </c>
      <c r="R40" s="12" t="n">
        <v>0</v>
      </c>
      <c r="S40" s="13" t="n">
        <v>39265.549</v>
      </c>
    </row>
    <row r="41" customFormat="false" ht="15" hidden="false" customHeight="false" outlineLevel="0" collapsed="false">
      <c r="A41" s="37"/>
      <c r="B41" s="8"/>
      <c r="C41" s="11"/>
      <c r="D41" s="15" t="s">
        <v>38</v>
      </c>
      <c r="E41" s="11" t="s">
        <v>38</v>
      </c>
      <c r="F41" s="16" t="s">
        <v>39</v>
      </c>
      <c r="G41" s="17" t="n">
        <v>6019.388249</v>
      </c>
      <c r="H41" s="17" t="n">
        <v>6607.813973</v>
      </c>
      <c r="I41" s="17" t="n">
        <v>1614.158616</v>
      </c>
      <c r="J41" s="17" t="n">
        <v>7563.297854</v>
      </c>
      <c r="K41" s="17" t="n">
        <v>2540.92815</v>
      </c>
      <c r="L41" s="17" t="n">
        <v>7091.082971</v>
      </c>
      <c r="M41" s="17" t="n">
        <v>3451.116066</v>
      </c>
      <c r="N41" s="17" t="n">
        <v>2288.020873</v>
      </c>
      <c r="O41" s="17" t="n">
        <v>2008.697991</v>
      </c>
      <c r="P41" s="17" t="n">
        <v>2519.737257</v>
      </c>
      <c r="Q41" s="17" t="n">
        <v>2206.000497</v>
      </c>
      <c r="R41" s="17" t="n">
        <v>2176.923017</v>
      </c>
      <c r="S41" s="18" t="n">
        <v>46087.165514</v>
      </c>
    </row>
    <row r="42" customFormat="false" ht="15" hidden="false" customHeight="false" outlineLevel="0" collapsed="false">
      <c r="A42" s="37"/>
      <c r="B42" s="19"/>
      <c r="C42" s="20" t="s">
        <v>82</v>
      </c>
      <c r="D42" s="21"/>
      <c r="E42" s="22"/>
      <c r="F42" s="21"/>
      <c r="G42" s="23" t="n">
        <v>866484.542887</v>
      </c>
      <c r="H42" s="23" t="n">
        <v>383969.186445</v>
      </c>
      <c r="I42" s="23" t="n">
        <v>758962.584104</v>
      </c>
      <c r="J42" s="23" t="n">
        <v>565814.143013</v>
      </c>
      <c r="K42" s="23" t="n">
        <v>606949.031708</v>
      </c>
      <c r="L42" s="23" t="n">
        <v>515134.086067</v>
      </c>
      <c r="M42" s="23" t="n">
        <v>677265.161862</v>
      </c>
      <c r="N42" s="23" t="n">
        <v>710812.293875</v>
      </c>
      <c r="O42" s="23" t="n">
        <v>521442.471089</v>
      </c>
      <c r="P42" s="23" t="n">
        <v>808682.749719</v>
      </c>
      <c r="Q42" s="23" t="n">
        <v>589418.497032</v>
      </c>
      <c r="R42" s="23" t="n">
        <v>736911.758443</v>
      </c>
      <c r="S42" s="24" t="n">
        <v>7741846.506244</v>
      </c>
    </row>
    <row r="43" customFormat="false" ht="15" hidden="false" customHeight="false" outlineLevel="0" collapsed="false">
      <c r="A43" s="37"/>
      <c r="B43" s="8" t="s">
        <v>83</v>
      </c>
      <c r="C43" s="9" t="s">
        <v>84</v>
      </c>
      <c r="D43" s="10" t="n">
        <v>1</v>
      </c>
      <c r="E43" s="11" t="s">
        <v>85</v>
      </c>
      <c r="F43" s="10" t="s">
        <v>86</v>
      </c>
      <c r="G43" s="12" t="n">
        <v>89665.917</v>
      </c>
      <c r="H43" s="12" t="n">
        <v>91557.364</v>
      </c>
      <c r="I43" s="12" t="n">
        <v>73202.301</v>
      </c>
      <c r="J43" s="12" t="n">
        <v>40761.156</v>
      </c>
      <c r="K43" s="12" t="n">
        <v>115435.606</v>
      </c>
      <c r="L43" s="12" t="n">
        <v>88071.081</v>
      </c>
      <c r="M43" s="12" t="n">
        <v>131346.292</v>
      </c>
      <c r="N43" s="12" t="n">
        <v>72682.236</v>
      </c>
      <c r="O43" s="12" t="n">
        <v>152752.361</v>
      </c>
      <c r="P43" s="12" t="n">
        <v>69270.971</v>
      </c>
      <c r="Q43" s="12" t="n">
        <v>96731.648</v>
      </c>
      <c r="R43" s="12" t="n">
        <v>80645.860799</v>
      </c>
      <c r="S43" s="13" t="n">
        <v>1102122.793799</v>
      </c>
    </row>
    <row r="44" customFormat="false" ht="15" hidden="false" customHeight="false" outlineLevel="0" collapsed="false">
      <c r="A44" s="37"/>
      <c r="B44" s="8"/>
      <c r="C44" s="9"/>
      <c r="D44" s="10" t="n">
        <v>2</v>
      </c>
      <c r="E44" s="11" t="s">
        <v>87</v>
      </c>
      <c r="F44" s="10" t="s">
        <v>88</v>
      </c>
      <c r="G44" s="12" t="n">
        <v>10.496761</v>
      </c>
      <c r="H44" s="12" t="n">
        <v>48092.34</v>
      </c>
      <c r="I44" s="12" t="n">
        <v>17570.82</v>
      </c>
      <c r="J44" s="12" t="n">
        <v>30034.67</v>
      </c>
      <c r="K44" s="12" t="n">
        <v>27259.581</v>
      </c>
      <c r="L44" s="12" t="n">
        <v>12371.41</v>
      </c>
      <c r="M44" s="12" t="n">
        <v>16845.48</v>
      </c>
      <c r="N44" s="12" t="n">
        <v>81107.326947</v>
      </c>
      <c r="O44" s="12" t="n">
        <v>83433.254</v>
      </c>
      <c r="P44" s="12" t="n">
        <v>9891.156</v>
      </c>
      <c r="Q44" s="12" t="n">
        <v>0</v>
      </c>
      <c r="R44" s="12" t="n">
        <v>15211.682</v>
      </c>
      <c r="S44" s="13" t="n">
        <v>341828.216708</v>
      </c>
    </row>
    <row r="45" customFormat="false" ht="15" hidden="false" customHeight="false" outlineLevel="0" collapsed="false">
      <c r="A45" s="37"/>
      <c r="B45" s="8"/>
      <c r="C45" s="9"/>
      <c r="D45" s="10" t="n">
        <v>3</v>
      </c>
      <c r="E45" s="11" t="s">
        <v>89</v>
      </c>
      <c r="F45" s="10" t="s">
        <v>90</v>
      </c>
      <c r="G45" s="12" t="n">
        <v>506.464485</v>
      </c>
      <c r="H45" s="12" t="n">
        <v>16354.926837</v>
      </c>
      <c r="I45" s="12" t="n">
        <v>25.160963</v>
      </c>
      <c r="J45" s="12" t="n">
        <v>7994.481317</v>
      </c>
      <c r="K45" s="12" t="n">
        <v>21626.623059</v>
      </c>
      <c r="L45" s="12" t="n">
        <v>5002.392176</v>
      </c>
      <c r="M45" s="12" t="n">
        <v>28592.9</v>
      </c>
      <c r="N45" s="12" t="n">
        <v>27989.508</v>
      </c>
      <c r="O45" s="12" t="n">
        <v>16053.356891</v>
      </c>
      <c r="P45" s="12" t="n">
        <v>18152.64</v>
      </c>
      <c r="Q45" s="12" t="n">
        <v>0.016791</v>
      </c>
      <c r="R45" s="12" t="n">
        <v>30246.51</v>
      </c>
      <c r="S45" s="13" t="n">
        <v>172544.980519</v>
      </c>
    </row>
    <row r="46" customFormat="false" ht="15" hidden="false" customHeight="false" outlineLevel="0" collapsed="false">
      <c r="A46" s="37"/>
      <c r="B46" s="8"/>
      <c r="C46" s="9"/>
      <c r="D46" s="10" t="n">
        <v>4</v>
      </c>
      <c r="E46" s="11" t="s">
        <v>91</v>
      </c>
      <c r="F46" s="10" t="s">
        <v>92</v>
      </c>
      <c r="G46" s="12" t="n">
        <v>3563.611793</v>
      </c>
      <c r="H46" s="12" t="n">
        <v>1484.782335</v>
      </c>
      <c r="I46" s="12" t="n">
        <v>1467.866275</v>
      </c>
      <c r="J46" s="12" t="n">
        <v>3826.432288</v>
      </c>
      <c r="K46" s="12" t="n">
        <v>1062.648583</v>
      </c>
      <c r="L46" s="12" t="n">
        <v>1661.138768</v>
      </c>
      <c r="M46" s="12" t="n">
        <v>1172.558425</v>
      </c>
      <c r="N46" s="12" t="n">
        <v>1285.769466</v>
      </c>
      <c r="O46" s="12" t="n">
        <v>1121.788352</v>
      </c>
      <c r="P46" s="12" t="n">
        <v>883.821536</v>
      </c>
      <c r="Q46" s="12" t="n">
        <v>3557.855281</v>
      </c>
      <c r="R46" s="12" t="n">
        <v>1297.317165</v>
      </c>
      <c r="S46" s="13" t="n">
        <v>22385.590267</v>
      </c>
    </row>
    <row r="47" customFormat="false" ht="15" hidden="false" customHeight="false" outlineLevel="0" collapsed="false">
      <c r="A47" s="37"/>
      <c r="B47" s="8"/>
      <c r="C47" s="9"/>
      <c r="D47" s="10" t="n">
        <v>5</v>
      </c>
      <c r="E47" s="11" t="s">
        <v>93</v>
      </c>
      <c r="F47" s="10" t="s">
        <v>94</v>
      </c>
      <c r="G47" s="12" t="n">
        <v>11556.05</v>
      </c>
      <c r="H47" s="12" t="n">
        <v>7739.209412</v>
      </c>
      <c r="I47" s="12" t="n">
        <v>0</v>
      </c>
      <c r="J47" s="12" t="n">
        <v>4510.95</v>
      </c>
      <c r="K47" s="12" t="n">
        <v>11556.86</v>
      </c>
      <c r="L47" s="12" t="n">
        <v>22283.9</v>
      </c>
      <c r="M47" s="12" t="n">
        <v>18940.57804</v>
      </c>
      <c r="N47" s="12" t="n">
        <v>23269.0141</v>
      </c>
      <c r="O47" s="12" t="n">
        <v>19190.79</v>
      </c>
      <c r="P47" s="12" t="n">
        <v>3934.6</v>
      </c>
      <c r="Q47" s="12" t="n">
        <v>14101.76</v>
      </c>
      <c r="R47" s="12" t="n">
        <v>512.34</v>
      </c>
      <c r="S47" s="13" t="n">
        <v>137596.051552</v>
      </c>
    </row>
    <row r="48" customFormat="false" ht="15" hidden="false" customHeight="false" outlineLevel="0" collapsed="false">
      <c r="A48" s="37"/>
      <c r="B48" s="8"/>
      <c r="C48" s="9"/>
      <c r="D48" s="10" t="n">
        <v>6</v>
      </c>
      <c r="E48" s="11" t="s">
        <v>95</v>
      </c>
      <c r="F48" s="10" t="s">
        <v>96</v>
      </c>
      <c r="G48" s="12" t="n">
        <v>1190.757</v>
      </c>
      <c r="H48" s="12" t="n">
        <v>793.380682</v>
      </c>
      <c r="I48" s="12" t="n">
        <v>7366.58</v>
      </c>
      <c r="J48" s="12" t="n">
        <v>4204.94</v>
      </c>
      <c r="K48" s="12" t="n">
        <v>2743.012</v>
      </c>
      <c r="L48" s="12" t="n">
        <v>2115.18</v>
      </c>
      <c r="M48" s="12" t="n">
        <v>3890.265</v>
      </c>
      <c r="N48" s="12" t="n">
        <v>3298.85409</v>
      </c>
      <c r="O48" s="12" t="n">
        <v>2631.635644</v>
      </c>
      <c r="P48" s="12" t="n">
        <v>4317.10656</v>
      </c>
      <c r="Q48" s="12" t="n">
        <v>15541.445</v>
      </c>
      <c r="R48" s="12" t="n">
        <v>5530.255219</v>
      </c>
      <c r="S48" s="13" t="n">
        <v>53623.411195</v>
      </c>
    </row>
    <row r="49" customFormat="false" ht="15" hidden="false" customHeight="false" outlineLevel="0" collapsed="false">
      <c r="A49" s="37"/>
      <c r="B49" s="8"/>
      <c r="C49" s="9"/>
      <c r="D49" s="10" t="n">
        <v>7</v>
      </c>
      <c r="E49" s="11" t="s">
        <v>97</v>
      </c>
      <c r="F49" s="10" t="s">
        <v>98</v>
      </c>
      <c r="G49" s="12" t="n">
        <v>250.821803</v>
      </c>
      <c r="H49" s="12" t="n">
        <v>110.321784</v>
      </c>
      <c r="I49" s="12" t="n">
        <v>154.513399</v>
      </c>
      <c r="J49" s="12" t="n">
        <v>161.409015</v>
      </c>
      <c r="K49" s="12" t="n">
        <v>80.803735</v>
      </c>
      <c r="L49" s="12" t="n">
        <v>206.426157</v>
      </c>
      <c r="M49" s="12" t="n">
        <v>178.729083</v>
      </c>
      <c r="N49" s="12" t="n">
        <v>245.674567</v>
      </c>
      <c r="O49" s="12" t="n">
        <v>332.67394</v>
      </c>
      <c r="P49" s="12" t="n">
        <v>515.301713</v>
      </c>
      <c r="Q49" s="12" t="n">
        <v>295.270234</v>
      </c>
      <c r="R49" s="12" t="n">
        <v>210.493145</v>
      </c>
      <c r="S49" s="13" t="n">
        <v>2742.438575</v>
      </c>
    </row>
    <row r="50" customFormat="false" ht="15" hidden="false" customHeight="false" outlineLevel="0" collapsed="false">
      <c r="A50" s="37"/>
      <c r="B50" s="8"/>
      <c r="C50" s="9"/>
      <c r="D50" s="10" t="n">
        <v>8</v>
      </c>
      <c r="E50" s="11" t="s">
        <v>99</v>
      </c>
      <c r="F50" s="10" t="s">
        <v>100</v>
      </c>
      <c r="G50" s="12" t="n">
        <v>18762.5</v>
      </c>
      <c r="H50" s="12" t="n">
        <v>0</v>
      </c>
      <c r="I50" s="12" t="n">
        <v>0</v>
      </c>
      <c r="J50" s="12" t="n">
        <v>26463.06</v>
      </c>
      <c r="K50" s="12" t="n">
        <v>0</v>
      </c>
      <c r="L50" s="12" t="n">
        <v>0</v>
      </c>
      <c r="M50" s="12" t="n">
        <v>29022.16</v>
      </c>
      <c r="N50" s="12" t="n">
        <v>0.0007</v>
      </c>
      <c r="O50" s="12" t="n">
        <v>12969.75</v>
      </c>
      <c r="P50" s="12" t="n">
        <v>0</v>
      </c>
      <c r="Q50" s="12" t="n">
        <v>5949.36218</v>
      </c>
      <c r="R50" s="12" t="n">
        <v>6188.8</v>
      </c>
      <c r="S50" s="13" t="n">
        <v>99355.63288</v>
      </c>
    </row>
    <row r="51" customFormat="false" ht="15" hidden="false" customHeight="false" outlineLevel="0" collapsed="false">
      <c r="A51" s="37"/>
      <c r="B51" s="8"/>
      <c r="C51" s="9"/>
      <c r="D51" s="10" t="n">
        <v>9</v>
      </c>
      <c r="E51" s="11" t="s">
        <v>101</v>
      </c>
      <c r="F51" s="10" t="s">
        <v>102</v>
      </c>
      <c r="G51" s="12" t="n">
        <v>687.210482</v>
      </c>
      <c r="H51" s="12" t="n">
        <v>688.652598</v>
      </c>
      <c r="I51" s="12" t="n">
        <v>837.248137</v>
      </c>
      <c r="J51" s="12" t="n">
        <v>950.425801</v>
      </c>
      <c r="K51" s="12" t="n">
        <v>1667.012528</v>
      </c>
      <c r="L51" s="12" t="n">
        <v>1032.677588</v>
      </c>
      <c r="M51" s="12" t="n">
        <v>819.766649</v>
      </c>
      <c r="N51" s="12" t="n">
        <v>843.468638</v>
      </c>
      <c r="O51" s="12" t="n">
        <v>545.723548</v>
      </c>
      <c r="P51" s="12" t="n">
        <v>603.517459</v>
      </c>
      <c r="Q51" s="12" t="n">
        <v>732.270769</v>
      </c>
      <c r="R51" s="12" t="n">
        <v>786.506142</v>
      </c>
      <c r="S51" s="13" t="n">
        <v>10194.480339</v>
      </c>
    </row>
    <row r="52" customFormat="false" ht="15" hidden="false" customHeight="false" outlineLevel="0" collapsed="false">
      <c r="A52" s="37"/>
      <c r="B52" s="8"/>
      <c r="C52" s="9"/>
      <c r="D52" s="10" t="n">
        <v>10</v>
      </c>
      <c r="E52" s="11" t="s">
        <v>103</v>
      </c>
      <c r="F52" s="10" t="s">
        <v>104</v>
      </c>
      <c r="G52" s="12" t="n">
        <v>1680.02151</v>
      </c>
      <c r="H52" s="12" t="n">
        <v>1129.887304</v>
      </c>
      <c r="I52" s="12" t="n">
        <v>1638.237455</v>
      </c>
      <c r="J52" s="12" t="n">
        <v>2028.5005</v>
      </c>
      <c r="K52" s="12" t="n">
        <v>1277.557225</v>
      </c>
      <c r="L52" s="12" t="n">
        <v>1128.863197</v>
      </c>
      <c r="M52" s="12" t="n">
        <v>1638.587982</v>
      </c>
      <c r="N52" s="12" t="n">
        <v>1688.264204</v>
      </c>
      <c r="O52" s="12" t="n">
        <v>2378.397474</v>
      </c>
      <c r="P52" s="12" t="n">
        <v>1768.311389</v>
      </c>
      <c r="Q52" s="12" t="n">
        <v>1793.563641</v>
      </c>
      <c r="R52" s="12" t="n">
        <v>2081.994894</v>
      </c>
      <c r="S52" s="13" t="n">
        <v>20232.186775</v>
      </c>
    </row>
    <row r="53" customFormat="false" ht="15" hidden="false" customHeight="false" outlineLevel="0" collapsed="false">
      <c r="A53" s="37"/>
      <c r="B53" s="8"/>
      <c r="C53" s="11"/>
      <c r="D53" s="15" t="s">
        <v>38</v>
      </c>
      <c r="E53" s="11" t="s">
        <v>38</v>
      </c>
      <c r="F53" s="16" t="s">
        <v>39</v>
      </c>
      <c r="G53" s="17" t="n">
        <v>17797.686913</v>
      </c>
      <c r="H53" s="17" t="n">
        <v>24560.410937</v>
      </c>
      <c r="I53" s="17" t="n">
        <v>58045.300542</v>
      </c>
      <c r="J53" s="17" t="n">
        <v>59588.415513</v>
      </c>
      <c r="K53" s="17" t="n">
        <v>93502.839703</v>
      </c>
      <c r="L53" s="17" t="n">
        <v>33307.363442</v>
      </c>
      <c r="M53" s="17" t="n">
        <v>35142.38641</v>
      </c>
      <c r="N53" s="17" t="n">
        <v>27919.567189</v>
      </c>
      <c r="O53" s="17" t="n">
        <v>57983.439373</v>
      </c>
      <c r="P53" s="17" t="n">
        <v>32395.110026</v>
      </c>
      <c r="Q53" s="17" t="n">
        <v>91312.021788</v>
      </c>
      <c r="R53" s="17" t="n">
        <v>36812.400347</v>
      </c>
      <c r="S53" s="18" t="n">
        <v>568366.942183</v>
      </c>
    </row>
    <row r="54" customFormat="false" ht="15" hidden="false" customHeight="false" outlineLevel="0" collapsed="false">
      <c r="A54" s="37"/>
      <c r="B54" s="19"/>
      <c r="C54" s="20" t="s">
        <v>105</v>
      </c>
      <c r="D54" s="21"/>
      <c r="E54" s="22"/>
      <c r="F54" s="21"/>
      <c r="G54" s="23" t="n">
        <v>145671.537747</v>
      </c>
      <c r="H54" s="23" t="n">
        <v>192511.275889</v>
      </c>
      <c r="I54" s="23" t="n">
        <v>160308.027771</v>
      </c>
      <c r="J54" s="23" t="n">
        <v>180524.440434</v>
      </c>
      <c r="K54" s="23" t="n">
        <v>276212.543833</v>
      </c>
      <c r="L54" s="23" t="n">
        <v>167180.432328</v>
      </c>
      <c r="M54" s="23" t="n">
        <v>267589.703589</v>
      </c>
      <c r="N54" s="23" t="n">
        <v>240329.683901</v>
      </c>
      <c r="O54" s="23" t="n">
        <v>349393.170222</v>
      </c>
      <c r="P54" s="23" t="n">
        <v>141732.535683</v>
      </c>
      <c r="Q54" s="23" t="n">
        <v>230015.213684</v>
      </c>
      <c r="R54" s="23" t="n">
        <v>179524.159711</v>
      </c>
      <c r="S54" s="24" t="n">
        <v>2530992.724792</v>
      </c>
    </row>
    <row r="55" customFormat="false" ht="15" hidden="false" customHeight="true" outlineLevel="0" collapsed="false">
      <c r="A55" s="37"/>
      <c r="B55" s="8" t="s">
        <v>106</v>
      </c>
      <c r="C55" s="9" t="s">
        <v>107</v>
      </c>
      <c r="D55" s="10" t="n">
        <v>1</v>
      </c>
      <c r="E55" s="11" t="s">
        <v>108</v>
      </c>
      <c r="F55" s="10" t="s">
        <v>109</v>
      </c>
      <c r="G55" s="12" t="n">
        <v>117416.714</v>
      </c>
      <c r="H55" s="12" t="n">
        <v>101395.751028</v>
      </c>
      <c r="I55" s="12" t="n">
        <v>135614.98</v>
      </c>
      <c r="J55" s="12" t="n">
        <v>196387.89991</v>
      </c>
      <c r="K55" s="12" t="n">
        <v>154739.08809</v>
      </c>
      <c r="L55" s="12" t="n">
        <v>84245.836</v>
      </c>
      <c r="M55" s="12" t="n">
        <v>166852.00196</v>
      </c>
      <c r="N55" s="12" t="n">
        <v>271614.33204</v>
      </c>
      <c r="O55" s="12" t="n">
        <v>150367.2452</v>
      </c>
      <c r="P55" s="12" t="n">
        <v>126330.4148</v>
      </c>
      <c r="Q55" s="12" t="n">
        <v>124870.034</v>
      </c>
      <c r="R55" s="12" t="n">
        <v>91599.91</v>
      </c>
      <c r="S55" s="13" t="n">
        <v>1721434.207028</v>
      </c>
    </row>
    <row r="56" customFormat="false" ht="15" hidden="false" customHeight="false" outlineLevel="0" collapsed="false">
      <c r="A56" s="37"/>
      <c r="B56" s="8"/>
      <c r="C56" s="9"/>
      <c r="D56" s="10" t="n">
        <v>2</v>
      </c>
      <c r="E56" s="11" t="s">
        <v>110</v>
      </c>
      <c r="F56" s="10" t="s">
        <v>111</v>
      </c>
      <c r="G56" s="12" t="n">
        <v>295826.15</v>
      </c>
      <c r="H56" s="12" t="n">
        <v>390308.57</v>
      </c>
      <c r="I56" s="12" t="n">
        <v>132340.21</v>
      </c>
      <c r="J56" s="12" t="n">
        <v>150587.11</v>
      </c>
      <c r="K56" s="12" t="n">
        <v>110801.29</v>
      </c>
      <c r="L56" s="12" t="n">
        <v>99725.41</v>
      </c>
      <c r="M56" s="12" t="n">
        <v>232084.6</v>
      </c>
      <c r="N56" s="12" t="n">
        <v>199004.17</v>
      </c>
      <c r="O56" s="12" t="n">
        <v>248569.99</v>
      </c>
      <c r="P56" s="12" t="n">
        <v>244320.795</v>
      </c>
      <c r="Q56" s="12" t="n">
        <v>160861.339</v>
      </c>
      <c r="R56" s="12" t="n">
        <v>51460.797</v>
      </c>
      <c r="S56" s="13" t="n">
        <v>2315890.431</v>
      </c>
    </row>
    <row r="57" customFormat="false" ht="15" hidden="false" customHeight="false" outlineLevel="0" collapsed="false">
      <c r="A57" s="37"/>
      <c r="B57" s="8"/>
      <c r="C57" s="9"/>
      <c r="D57" s="10" t="n">
        <v>3</v>
      </c>
      <c r="E57" s="11" t="s">
        <v>112</v>
      </c>
      <c r="F57" s="10" t="s">
        <v>113</v>
      </c>
      <c r="G57" s="12" t="n">
        <v>15829.988744</v>
      </c>
      <c r="H57" s="12" t="n">
        <v>16081.06496</v>
      </c>
      <c r="I57" s="12" t="n">
        <v>17146.447699</v>
      </c>
      <c r="J57" s="12" t="n">
        <v>13966.099872</v>
      </c>
      <c r="K57" s="12" t="n">
        <v>17444.964857</v>
      </c>
      <c r="L57" s="12" t="n">
        <v>14828.552322</v>
      </c>
      <c r="M57" s="12" t="n">
        <v>20454.548286</v>
      </c>
      <c r="N57" s="12" t="n">
        <v>16188.030341</v>
      </c>
      <c r="O57" s="12" t="n">
        <v>18423.74213</v>
      </c>
      <c r="P57" s="12" t="n">
        <v>17128.81573</v>
      </c>
      <c r="Q57" s="12" t="n">
        <v>19898.251447</v>
      </c>
      <c r="R57" s="12" t="n">
        <v>8393.959788</v>
      </c>
      <c r="S57" s="13" t="n">
        <v>195784.466176</v>
      </c>
    </row>
    <row r="58" customFormat="false" ht="15" hidden="false" customHeight="false" outlineLevel="0" collapsed="false">
      <c r="A58" s="37"/>
      <c r="B58" s="8"/>
      <c r="C58" s="9"/>
      <c r="D58" s="10" t="n">
        <v>4</v>
      </c>
      <c r="E58" s="11" t="s">
        <v>114</v>
      </c>
      <c r="F58" s="10" t="s">
        <v>115</v>
      </c>
      <c r="G58" s="12" t="n">
        <v>8226.3881</v>
      </c>
      <c r="H58" s="12" t="n">
        <v>33157.99</v>
      </c>
      <c r="I58" s="12" t="n">
        <v>22174.13</v>
      </c>
      <c r="J58" s="12" t="n">
        <v>32076.42</v>
      </c>
      <c r="K58" s="12" t="n">
        <v>25499.96</v>
      </c>
      <c r="L58" s="12" t="n">
        <v>34416.185</v>
      </c>
      <c r="M58" s="12" t="n">
        <v>42602.461</v>
      </c>
      <c r="N58" s="12" t="n">
        <v>32572.515</v>
      </c>
      <c r="O58" s="12" t="n">
        <v>19645</v>
      </c>
      <c r="P58" s="12" t="n">
        <v>29729.811</v>
      </c>
      <c r="Q58" s="12" t="n">
        <v>26362.081</v>
      </c>
      <c r="R58" s="12" t="n">
        <v>32768.796201</v>
      </c>
      <c r="S58" s="13" t="n">
        <v>339231.737301</v>
      </c>
    </row>
    <row r="59" customFormat="false" ht="15" hidden="false" customHeight="false" outlineLevel="0" collapsed="false">
      <c r="A59" s="37"/>
      <c r="B59" s="8"/>
      <c r="C59" s="9"/>
      <c r="D59" s="10" t="n">
        <v>5</v>
      </c>
      <c r="E59" s="11" t="s">
        <v>116</v>
      </c>
      <c r="F59" s="10" t="s">
        <v>117</v>
      </c>
      <c r="G59" s="12" t="n">
        <v>19570.734</v>
      </c>
      <c r="H59" s="12" t="n">
        <v>20751.34</v>
      </c>
      <c r="I59" s="12" t="n">
        <v>29088.138</v>
      </c>
      <c r="J59" s="12" t="n">
        <v>4976.112</v>
      </c>
      <c r="K59" s="12" t="n">
        <v>21075.199</v>
      </c>
      <c r="L59" s="12" t="n">
        <v>24930.767</v>
      </c>
      <c r="M59" s="12" t="n">
        <v>30108.996</v>
      </c>
      <c r="N59" s="12" t="n">
        <v>24674.557</v>
      </c>
      <c r="O59" s="12" t="n">
        <v>14213.346</v>
      </c>
      <c r="P59" s="12" t="n">
        <v>33172.256</v>
      </c>
      <c r="Q59" s="12" t="n">
        <v>19530.533</v>
      </c>
      <c r="R59" s="12" t="n">
        <v>20699.522</v>
      </c>
      <c r="S59" s="13" t="n">
        <v>262791.5</v>
      </c>
    </row>
    <row r="60" customFormat="false" ht="15" hidden="false" customHeight="false" outlineLevel="0" collapsed="false">
      <c r="A60" s="37"/>
      <c r="B60" s="8"/>
      <c r="C60" s="9"/>
      <c r="D60" s="10" t="n">
        <v>6</v>
      </c>
      <c r="E60" s="11" t="s">
        <v>118</v>
      </c>
      <c r="F60" s="10" t="s">
        <v>119</v>
      </c>
      <c r="G60" s="12" t="n">
        <v>12509.056452</v>
      </c>
      <c r="H60" s="12" t="n">
        <v>9293.992207</v>
      </c>
      <c r="I60" s="12" t="n">
        <v>14059.551385</v>
      </c>
      <c r="J60" s="12" t="n">
        <v>12786.748626</v>
      </c>
      <c r="K60" s="12" t="n">
        <v>12711.62786</v>
      </c>
      <c r="L60" s="12" t="n">
        <v>9138.110353</v>
      </c>
      <c r="M60" s="12" t="n">
        <v>11987.739888</v>
      </c>
      <c r="N60" s="12" t="n">
        <v>9813.946284</v>
      </c>
      <c r="O60" s="12" t="n">
        <v>10864.960117</v>
      </c>
      <c r="P60" s="12" t="n">
        <v>11720.862581</v>
      </c>
      <c r="Q60" s="12" t="n">
        <v>10684.824113</v>
      </c>
      <c r="R60" s="12" t="n">
        <v>11198.192276</v>
      </c>
      <c r="S60" s="13" t="n">
        <v>136769.612142</v>
      </c>
    </row>
    <row r="61" customFormat="false" ht="15" hidden="false" customHeight="false" outlineLevel="0" collapsed="false">
      <c r="A61" s="37"/>
      <c r="B61" s="8"/>
      <c r="C61" s="9"/>
      <c r="D61" s="10" t="n">
        <v>7</v>
      </c>
      <c r="E61" s="11" t="s">
        <v>120</v>
      </c>
      <c r="F61" s="10" t="s">
        <v>121</v>
      </c>
      <c r="G61" s="12" t="n">
        <v>9675.434622</v>
      </c>
      <c r="H61" s="12" t="n">
        <v>8846.364371</v>
      </c>
      <c r="I61" s="12" t="n">
        <v>11887.481596</v>
      </c>
      <c r="J61" s="12" t="n">
        <v>10141.633336</v>
      </c>
      <c r="K61" s="12" t="n">
        <v>9861.496351</v>
      </c>
      <c r="L61" s="12" t="n">
        <v>9622.768953</v>
      </c>
      <c r="M61" s="12" t="n">
        <v>7865.951248</v>
      </c>
      <c r="N61" s="12" t="n">
        <v>10150.949904</v>
      </c>
      <c r="O61" s="12" t="n">
        <v>9760.226717</v>
      </c>
      <c r="P61" s="12" t="n">
        <v>10902.567017</v>
      </c>
      <c r="Q61" s="12" t="n">
        <v>11559.428929</v>
      </c>
      <c r="R61" s="12" t="n">
        <v>11950.429436</v>
      </c>
      <c r="S61" s="13" t="n">
        <v>122224.73248</v>
      </c>
    </row>
    <row r="62" customFormat="false" ht="15" hidden="false" customHeight="false" outlineLevel="0" collapsed="false">
      <c r="A62" s="37"/>
      <c r="B62" s="8"/>
      <c r="C62" s="9"/>
      <c r="D62" s="10" t="n">
        <v>8</v>
      </c>
      <c r="E62" s="11" t="s">
        <v>122</v>
      </c>
      <c r="F62" s="10" t="s">
        <v>123</v>
      </c>
      <c r="G62" s="12" t="n">
        <v>16163.392</v>
      </c>
      <c r="H62" s="12" t="n">
        <v>9353.663567</v>
      </c>
      <c r="I62" s="12" t="n">
        <v>13795.648</v>
      </c>
      <c r="J62" s="12" t="n">
        <v>8496.017</v>
      </c>
      <c r="K62" s="12" t="n">
        <v>8118.218305</v>
      </c>
      <c r="L62" s="12" t="n">
        <v>12113.793465</v>
      </c>
      <c r="M62" s="12" t="n">
        <v>12046.734647</v>
      </c>
      <c r="N62" s="12" t="n">
        <v>8549.695769</v>
      </c>
      <c r="O62" s="12" t="n">
        <v>7708.770024</v>
      </c>
      <c r="P62" s="12" t="n">
        <v>8946.741395</v>
      </c>
      <c r="Q62" s="12" t="n">
        <v>9053.705873</v>
      </c>
      <c r="R62" s="12" t="n">
        <v>11590.286771</v>
      </c>
      <c r="S62" s="13" t="n">
        <v>125936.666816</v>
      </c>
    </row>
    <row r="63" customFormat="false" ht="15" hidden="false" customHeight="false" outlineLevel="0" collapsed="false">
      <c r="A63" s="37"/>
      <c r="B63" s="8"/>
      <c r="C63" s="9"/>
      <c r="D63" s="10" t="n">
        <v>9</v>
      </c>
      <c r="E63" s="11" t="s">
        <v>124</v>
      </c>
      <c r="F63" s="10" t="s">
        <v>125</v>
      </c>
      <c r="G63" s="12" t="n">
        <v>12918.767178</v>
      </c>
      <c r="H63" s="12" t="n">
        <v>9918.724108</v>
      </c>
      <c r="I63" s="12" t="n">
        <v>12242.353946</v>
      </c>
      <c r="J63" s="12" t="n">
        <v>15581.29599</v>
      </c>
      <c r="K63" s="12" t="n">
        <v>10578.370672</v>
      </c>
      <c r="L63" s="12" t="n">
        <v>15242.649936</v>
      </c>
      <c r="M63" s="12" t="n">
        <v>13945.033286</v>
      </c>
      <c r="N63" s="12" t="n">
        <v>15833.381333</v>
      </c>
      <c r="O63" s="12" t="n">
        <v>12243.39625</v>
      </c>
      <c r="P63" s="12" t="n">
        <v>13011.938</v>
      </c>
      <c r="Q63" s="12" t="n">
        <v>12359.097</v>
      </c>
      <c r="R63" s="12" t="n">
        <v>10375.927</v>
      </c>
      <c r="S63" s="13" t="n">
        <v>154250.934699</v>
      </c>
    </row>
    <row r="64" customFormat="false" ht="15" hidden="false" customHeight="false" outlineLevel="0" collapsed="false">
      <c r="A64" s="37"/>
      <c r="B64" s="8"/>
      <c r="C64" s="9"/>
      <c r="D64" s="10" t="n">
        <v>10</v>
      </c>
      <c r="E64" s="11" t="s">
        <v>126</v>
      </c>
      <c r="F64" s="10" t="s">
        <v>127</v>
      </c>
      <c r="G64" s="12" t="n">
        <v>14528.253528</v>
      </c>
      <c r="H64" s="12" t="n">
        <v>13921.435</v>
      </c>
      <c r="I64" s="12" t="n">
        <v>36229.865</v>
      </c>
      <c r="J64" s="12" t="n">
        <v>16808.11</v>
      </c>
      <c r="K64" s="12" t="n">
        <v>13566.764</v>
      </c>
      <c r="L64" s="12" t="n">
        <v>8529.322</v>
      </c>
      <c r="M64" s="12" t="n">
        <v>19423.333</v>
      </c>
      <c r="N64" s="12" t="n">
        <v>51263.339</v>
      </c>
      <c r="O64" s="12" t="n">
        <v>29464.001742</v>
      </c>
      <c r="P64" s="12" t="n">
        <v>14242.27</v>
      </c>
      <c r="Q64" s="12" t="n">
        <v>24027.225</v>
      </c>
      <c r="R64" s="12" t="n">
        <v>23759.629</v>
      </c>
      <c r="S64" s="13" t="n">
        <v>265763.54727</v>
      </c>
    </row>
    <row r="65" customFormat="false" ht="15" hidden="false" customHeight="false" outlineLevel="0" collapsed="false">
      <c r="A65" s="37"/>
      <c r="B65" s="8"/>
      <c r="C65" s="11"/>
      <c r="D65" s="15" t="s">
        <v>38</v>
      </c>
      <c r="E65" s="11" t="s">
        <v>38</v>
      </c>
      <c r="F65" s="16" t="s">
        <v>39</v>
      </c>
      <c r="G65" s="17" t="n">
        <v>981514.996187</v>
      </c>
      <c r="H65" s="17" t="n">
        <v>471513.343498</v>
      </c>
      <c r="I65" s="17" t="n">
        <v>451990.283599</v>
      </c>
      <c r="J65" s="17" t="n">
        <v>605047.70961</v>
      </c>
      <c r="K65" s="17" t="n">
        <v>557206.738347</v>
      </c>
      <c r="L65" s="17" t="n">
        <v>620902.388652</v>
      </c>
      <c r="M65" s="17" t="n">
        <v>557348.156449</v>
      </c>
      <c r="N65" s="17" t="n">
        <v>500625.847521</v>
      </c>
      <c r="O65" s="17" t="n">
        <v>620093.732241</v>
      </c>
      <c r="P65" s="17" t="n">
        <v>565889.136463</v>
      </c>
      <c r="Q65" s="17" t="n">
        <v>566827.572751</v>
      </c>
      <c r="R65" s="17" t="n">
        <v>477813.840611</v>
      </c>
      <c r="S65" s="18" t="n">
        <v>6976773.745929</v>
      </c>
    </row>
    <row r="66" customFormat="false" ht="15" hidden="false" customHeight="false" outlineLevel="0" collapsed="false">
      <c r="A66" s="37"/>
      <c r="B66" s="19"/>
      <c r="C66" s="20" t="s">
        <v>128</v>
      </c>
      <c r="D66" s="21"/>
      <c r="E66" s="22"/>
      <c r="F66" s="21"/>
      <c r="G66" s="23" t="n">
        <v>1504179.874811</v>
      </c>
      <c r="H66" s="23" t="n">
        <v>1084542.238739</v>
      </c>
      <c r="I66" s="23" t="n">
        <v>876569.089225</v>
      </c>
      <c r="J66" s="23" t="n">
        <v>1066855.156344</v>
      </c>
      <c r="K66" s="23" t="n">
        <v>941603.717482</v>
      </c>
      <c r="L66" s="23" t="n">
        <v>933695.783681</v>
      </c>
      <c r="M66" s="23" t="n">
        <v>1114719.555764</v>
      </c>
      <c r="N66" s="23" t="n">
        <v>1140290.764192</v>
      </c>
      <c r="O66" s="23" t="n">
        <v>1141354.410421</v>
      </c>
      <c r="P66" s="23" t="n">
        <v>1075395.607986</v>
      </c>
      <c r="Q66" s="23" t="n">
        <v>986034.092113</v>
      </c>
      <c r="R66" s="23" t="n">
        <v>751611.290083</v>
      </c>
      <c r="S66" s="24" t="n">
        <v>12616851.580841</v>
      </c>
    </row>
    <row r="67" customFormat="false" ht="15" hidden="false" customHeight="true" outlineLevel="0" collapsed="false">
      <c r="A67" s="37"/>
      <c r="B67" s="8" t="s">
        <v>129</v>
      </c>
      <c r="C67" s="9" t="s">
        <v>130</v>
      </c>
      <c r="D67" s="10" t="n">
        <v>1</v>
      </c>
      <c r="E67" s="11" t="s">
        <v>131</v>
      </c>
      <c r="F67" s="10" t="s">
        <v>132</v>
      </c>
      <c r="G67" s="12" t="n">
        <v>17652.26863</v>
      </c>
      <c r="H67" s="12" t="n">
        <v>62436.608482</v>
      </c>
      <c r="I67" s="12" t="n">
        <v>12314.804983</v>
      </c>
      <c r="J67" s="12" t="n">
        <v>18529.225918</v>
      </c>
      <c r="K67" s="12" t="n">
        <v>32590.639359</v>
      </c>
      <c r="L67" s="12" t="n">
        <v>8047.258547</v>
      </c>
      <c r="M67" s="12" t="n">
        <v>16151.44565</v>
      </c>
      <c r="N67" s="12" t="n">
        <v>11334.802032</v>
      </c>
      <c r="O67" s="12" t="n">
        <v>22407.050659</v>
      </c>
      <c r="P67" s="12" t="n">
        <v>6442.294897</v>
      </c>
      <c r="Q67" s="12" t="n">
        <v>32104.880193</v>
      </c>
      <c r="R67" s="12" t="n">
        <v>24886.401091</v>
      </c>
      <c r="S67" s="13" t="n">
        <v>264897.680441</v>
      </c>
    </row>
    <row r="68" customFormat="false" ht="15" hidden="false" customHeight="false" outlineLevel="0" collapsed="false">
      <c r="A68" s="37"/>
      <c r="B68" s="8"/>
      <c r="C68" s="9"/>
      <c r="D68" s="10" t="n">
        <v>2</v>
      </c>
      <c r="E68" s="11" t="s">
        <v>133</v>
      </c>
      <c r="F68" s="10" t="s">
        <v>134</v>
      </c>
      <c r="G68" s="12" t="n">
        <v>3701.851885</v>
      </c>
      <c r="H68" s="12" t="n">
        <v>2973.95161</v>
      </c>
      <c r="I68" s="12" t="n">
        <v>2704.170464</v>
      </c>
      <c r="J68" s="12" t="n">
        <v>4795.320311</v>
      </c>
      <c r="K68" s="12" t="n">
        <v>5251.156729</v>
      </c>
      <c r="L68" s="12" t="n">
        <v>5432.901697</v>
      </c>
      <c r="M68" s="12" t="n">
        <v>3735.607236</v>
      </c>
      <c r="N68" s="12" t="n">
        <v>2007.122248</v>
      </c>
      <c r="O68" s="12" t="n">
        <v>3891.523167</v>
      </c>
      <c r="P68" s="12" t="n">
        <v>1399.88738</v>
      </c>
      <c r="Q68" s="12" t="n">
        <v>635.170368</v>
      </c>
      <c r="R68" s="12" t="n">
        <v>416.838404</v>
      </c>
      <c r="S68" s="13" t="n">
        <v>36945.501499</v>
      </c>
    </row>
    <row r="69" customFormat="false" ht="15" hidden="false" customHeight="false" outlineLevel="0" collapsed="false">
      <c r="A69" s="37"/>
      <c r="B69" s="8"/>
      <c r="C69" s="9"/>
      <c r="D69" s="10" t="n">
        <v>3</v>
      </c>
      <c r="E69" s="11" t="s">
        <v>135</v>
      </c>
      <c r="F69" s="10" t="s">
        <v>136</v>
      </c>
      <c r="G69" s="12" t="n">
        <v>1287.402588</v>
      </c>
      <c r="H69" s="12" t="n">
        <v>1455.00466</v>
      </c>
      <c r="I69" s="12" t="n">
        <v>2226.895741</v>
      </c>
      <c r="J69" s="12" t="n">
        <v>1359.923169</v>
      </c>
      <c r="K69" s="12" t="n">
        <v>4284.654387</v>
      </c>
      <c r="L69" s="12" t="n">
        <v>4128.847531</v>
      </c>
      <c r="M69" s="12" t="n">
        <v>2852.934609</v>
      </c>
      <c r="N69" s="12" t="n">
        <v>1502.997079</v>
      </c>
      <c r="O69" s="12" t="n">
        <v>2215.914573</v>
      </c>
      <c r="P69" s="12" t="n">
        <v>5688.400916</v>
      </c>
      <c r="Q69" s="12" t="n">
        <v>2735.618295</v>
      </c>
      <c r="R69" s="12" t="n">
        <v>3080.907562</v>
      </c>
      <c r="S69" s="13" t="n">
        <v>32819.50111</v>
      </c>
    </row>
    <row r="70" customFormat="false" ht="15" hidden="false" customHeight="false" outlineLevel="0" collapsed="false">
      <c r="A70" s="37"/>
      <c r="B70" s="8"/>
      <c r="C70" s="9"/>
      <c r="D70" s="10" t="n">
        <v>4</v>
      </c>
      <c r="E70" s="11" t="s">
        <v>137</v>
      </c>
      <c r="F70" s="10" t="s">
        <v>138</v>
      </c>
      <c r="G70" s="12" t="n">
        <v>15119.30113</v>
      </c>
      <c r="H70" s="12" t="n">
        <v>17442.239022</v>
      </c>
      <c r="I70" s="12" t="n">
        <v>20156.924756</v>
      </c>
      <c r="J70" s="12" t="n">
        <v>13464.075911</v>
      </c>
      <c r="K70" s="12" t="n">
        <v>11261.781202</v>
      </c>
      <c r="L70" s="12" t="n">
        <v>17224.94195</v>
      </c>
      <c r="M70" s="12" t="n">
        <v>14457.349851</v>
      </c>
      <c r="N70" s="12" t="n">
        <v>19199.687732</v>
      </c>
      <c r="O70" s="12" t="n">
        <v>13981.904818</v>
      </c>
      <c r="P70" s="12" t="n">
        <v>11263.367732</v>
      </c>
      <c r="Q70" s="12" t="n">
        <v>8755.045463</v>
      </c>
      <c r="R70" s="12" t="n">
        <v>13801.537982</v>
      </c>
      <c r="S70" s="13" t="n">
        <v>176128.157549</v>
      </c>
    </row>
    <row r="71" customFormat="false" ht="15" hidden="false" customHeight="false" outlineLevel="0" collapsed="false">
      <c r="A71" s="37"/>
      <c r="B71" s="8"/>
      <c r="C71" s="9"/>
      <c r="D71" s="10" t="n">
        <v>5</v>
      </c>
      <c r="E71" s="11" t="s">
        <v>139</v>
      </c>
      <c r="F71" s="10" t="s">
        <v>140</v>
      </c>
      <c r="G71" s="12" t="n">
        <v>126340.971422</v>
      </c>
      <c r="H71" s="12" t="n">
        <v>38929.68</v>
      </c>
      <c r="I71" s="12" t="n">
        <v>43992.64</v>
      </c>
      <c r="J71" s="12" t="n">
        <v>82111.42</v>
      </c>
      <c r="K71" s="12" t="n">
        <v>81213.92</v>
      </c>
      <c r="L71" s="12" t="n">
        <v>42229.95</v>
      </c>
      <c r="M71" s="12" t="n">
        <v>120996.25</v>
      </c>
      <c r="N71" s="12" t="n">
        <v>113811.94</v>
      </c>
      <c r="O71" s="12" t="n">
        <v>142989.55</v>
      </c>
      <c r="P71" s="12" t="n">
        <v>39135.18</v>
      </c>
      <c r="Q71" s="12" t="n">
        <v>120092.83</v>
      </c>
      <c r="R71" s="12" t="n">
        <v>126998.07</v>
      </c>
      <c r="S71" s="13" t="n">
        <v>1078842.401422</v>
      </c>
    </row>
    <row r="72" customFormat="false" ht="15" hidden="false" customHeight="false" outlineLevel="0" collapsed="false">
      <c r="A72" s="37"/>
      <c r="B72" s="8"/>
      <c r="C72" s="9"/>
      <c r="D72" s="10" t="n">
        <v>6</v>
      </c>
      <c r="E72" s="11" t="s">
        <v>141</v>
      </c>
      <c r="F72" s="10" t="s">
        <v>142</v>
      </c>
      <c r="G72" s="12" t="n">
        <v>3359.364901</v>
      </c>
      <c r="H72" s="12" t="n">
        <v>1347.175515</v>
      </c>
      <c r="I72" s="12" t="n">
        <v>2290.21775</v>
      </c>
      <c r="J72" s="12" t="n">
        <v>1394.294251</v>
      </c>
      <c r="K72" s="12" t="n">
        <v>1601.175705</v>
      </c>
      <c r="L72" s="12" t="n">
        <v>1509.443686</v>
      </c>
      <c r="M72" s="12" t="n">
        <v>2787.966265</v>
      </c>
      <c r="N72" s="12" t="n">
        <v>2784.866102</v>
      </c>
      <c r="O72" s="12" t="n">
        <v>1547.422225</v>
      </c>
      <c r="P72" s="12" t="n">
        <v>3314.850298</v>
      </c>
      <c r="Q72" s="12" t="n">
        <v>3503.018071</v>
      </c>
      <c r="R72" s="12" t="n">
        <v>2492.898862</v>
      </c>
      <c r="S72" s="13" t="n">
        <v>27932.693631</v>
      </c>
    </row>
    <row r="73" customFormat="false" ht="15" hidden="false" customHeight="false" outlineLevel="0" collapsed="false">
      <c r="A73" s="37"/>
      <c r="B73" s="8"/>
      <c r="C73" s="9"/>
      <c r="D73" s="10" t="n">
        <v>7</v>
      </c>
      <c r="E73" s="11" t="s">
        <v>143</v>
      </c>
      <c r="F73" s="10" t="s">
        <v>144</v>
      </c>
      <c r="G73" s="12" t="n">
        <v>9126.715981</v>
      </c>
      <c r="H73" s="12" t="n">
        <v>11326.521035</v>
      </c>
      <c r="I73" s="12" t="n">
        <v>11300.192954</v>
      </c>
      <c r="J73" s="12" t="n">
        <v>11636.630769</v>
      </c>
      <c r="K73" s="12" t="n">
        <v>15224.917947</v>
      </c>
      <c r="L73" s="12" t="n">
        <v>17255.910891</v>
      </c>
      <c r="M73" s="12" t="n">
        <v>12489.895211</v>
      </c>
      <c r="N73" s="12" t="n">
        <v>13760.720445</v>
      </c>
      <c r="O73" s="12" t="n">
        <v>13120.636592</v>
      </c>
      <c r="P73" s="12" t="n">
        <v>7200.937862</v>
      </c>
      <c r="Q73" s="12" t="n">
        <v>8959.948663</v>
      </c>
      <c r="R73" s="12" t="n">
        <v>9557.273213</v>
      </c>
      <c r="S73" s="13" t="n">
        <v>140960.301563</v>
      </c>
    </row>
    <row r="74" customFormat="false" ht="15" hidden="false" customHeight="false" outlineLevel="0" collapsed="false">
      <c r="A74" s="37"/>
      <c r="B74" s="8"/>
      <c r="C74" s="9"/>
      <c r="D74" s="10" t="n">
        <v>8</v>
      </c>
      <c r="E74" s="11" t="s">
        <v>145</v>
      </c>
      <c r="F74" s="10" t="s">
        <v>146</v>
      </c>
      <c r="G74" s="12" t="n">
        <v>112993.160578</v>
      </c>
      <c r="H74" s="12" t="n">
        <v>51897.0086</v>
      </c>
      <c r="I74" s="12" t="n">
        <v>0.102824</v>
      </c>
      <c r="J74" s="12" t="n">
        <v>0.106893</v>
      </c>
      <c r="K74" s="12" t="n">
        <v>55873.332207</v>
      </c>
      <c r="L74" s="12" t="n">
        <v>43517.4974</v>
      </c>
      <c r="M74" s="12" t="n">
        <v>53671.322603</v>
      </c>
      <c r="N74" s="12" t="n">
        <v>44092.26</v>
      </c>
      <c r="O74" s="12" t="n">
        <v>1.191796</v>
      </c>
      <c r="P74" s="12" t="n">
        <v>44185.864412</v>
      </c>
      <c r="Q74" s="12" t="n">
        <v>44387.49</v>
      </c>
      <c r="R74" s="12" t="n">
        <v>52238.6626</v>
      </c>
      <c r="S74" s="13" t="n">
        <v>502857.999913</v>
      </c>
    </row>
    <row r="75" customFormat="false" ht="15" hidden="false" customHeight="false" outlineLevel="0" collapsed="false">
      <c r="A75" s="37"/>
      <c r="B75" s="8"/>
      <c r="C75" s="9"/>
      <c r="D75" s="10" t="n">
        <v>9</v>
      </c>
      <c r="E75" s="11" t="s">
        <v>147</v>
      </c>
      <c r="F75" s="10" t="s">
        <v>148</v>
      </c>
      <c r="G75" s="12" t="n">
        <v>4457.380762</v>
      </c>
      <c r="H75" s="12" t="n">
        <v>9424.522412</v>
      </c>
      <c r="I75" s="12" t="n">
        <v>4074.742392</v>
      </c>
      <c r="J75" s="12" t="n">
        <v>1644.795587</v>
      </c>
      <c r="K75" s="12" t="n">
        <v>4043.105524</v>
      </c>
      <c r="L75" s="12" t="n">
        <v>6905.5202</v>
      </c>
      <c r="M75" s="12" t="n">
        <v>3394.900856</v>
      </c>
      <c r="N75" s="12" t="n">
        <v>3676.78198</v>
      </c>
      <c r="O75" s="12" t="n">
        <v>1098.865981</v>
      </c>
      <c r="P75" s="12" t="n">
        <v>7166.488899</v>
      </c>
      <c r="Q75" s="12" t="n">
        <v>366.84489</v>
      </c>
      <c r="R75" s="12" t="n">
        <v>2287.189822</v>
      </c>
      <c r="S75" s="13" t="n">
        <v>48541.139305</v>
      </c>
    </row>
    <row r="76" customFormat="false" ht="15" hidden="false" customHeight="false" outlineLevel="0" collapsed="false">
      <c r="A76" s="37"/>
      <c r="B76" s="8"/>
      <c r="C76" s="9"/>
      <c r="D76" s="10" t="n">
        <v>10</v>
      </c>
      <c r="E76" s="11" t="s">
        <v>149</v>
      </c>
      <c r="F76" s="10" t="s">
        <v>150</v>
      </c>
      <c r="G76" s="12" t="n">
        <v>1831.363846</v>
      </c>
      <c r="H76" s="12" t="n">
        <v>925.21</v>
      </c>
      <c r="I76" s="12" t="n">
        <v>2151.381875</v>
      </c>
      <c r="J76" s="12" t="n">
        <v>1067.339199</v>
      </c>
      <c r="K76" s="12" t="n">
        <v>438.740281</v>
      </c>
      <c r="L76" s="12" t="n">
        <v>1545.540343</v>
      </c>
      <c r="M76" s="12" t="n">
        <v>3076.096368</v>
      </c>
      <c r="N76" s="12" t="n">
        <v>364.87247</v>
      </c>
      <c r="O76" s="12" t="n">
        <v>6701.893024</v>
      </c>
      <c r="P76" s="12" t="n">
        <v>1116.567392</v>
      </c>
      <c r="Q76" s="12" t="n">
        <v>1250.082885</v>
      </c>
      <c r="R76" s="12" t="n">
        <v>1169.472057</v>
      </c>
      <c r="S76" s="13" t="n">
        <v>21638.55974</v>
      </c>
    </row>
    <row r="77" customFormat="false" ht="15" hidden="false" customHeight="false" outlineLevel="0" collapsed="false">
      <c r="A77" s="14"/>
      <c r="B77" s="8"/>
      <c r="C77" s="11"/>
      <c r="D77" s="15" t="s">
        <v>38</v>
      </c>
      <c r="E77" s="11" t="s">
        <v>38</v>
      </c>
      <c r="F77" s="16" t="s">
        <v>39</v>
      </c>
      <c r="G77" s="17" t="n">
        <v>62336.290695</v>
      </c>
      <c r="H77" s="17" t="n">
        <v>71780.620423</v>
      </c>
      <c r="I77" s="17" t="n">
        <v>96199.314768</v>
      </c>
      <c r="J77" s="17" t="n">
        <v>54040.411529</v>
      </c>
      <c r="K77" s="17" t="n">
        <v>109035.716494</v>
      </c>
      <c r="L77" s="17" t="n">
        <v>64209.769992</v>
      </c>
      <c r="M77" s="17" t="n">
        <v>70149.812774</v>
      </c>
      <c r="N77" s="17" t="n">
        <v>64351.700334</v>
      </c>
      <c r="O77" s="17" t="n">
        <v>69988.713225</v>
      </c>
      <c r="P77" s="17" t="n">
        <v>100294.720238</v>
      </c>
      <c r="Q77" s="17" t="n">
        <v>86174.518338</v>
      </c>
      <c r="R77" s="17" t="n">
        <v>124333.138806</v>
      </c>
      <c r="S77" s="18" t="n">
        <v>972894.727616</v>
      </c>
    </row>
    <row r="78" customFormat="false" ht="15" hidden="false" customHeight="false" outlineLevel="0" collapsed="false">
      <c r="A78" s="14"/>
      <c r="B78" s="19"/>
      <c r="C78" s="20" t="s">
        <v>151</v>
      </c>
      <c r="D78" s="21"/>
      <c r="E78" s="22"/>
      <c r="F78" s="21"/>
      <c r="G78" s="23" t="n">
        <v>358206.072418</v>
      </c>
      <c r="H78" s="23" t="n">
        <v>269938.541759</v>
      </c>
      <c r="I78" s="23" t="n">
        <v>197411.388507</v>
      </c>
      <c r="J78" s="23" t="n">
        <v>190043.543537</v>
      </c>
      <c r="K78" s="23" t="n">
        <v>320819.139835</v>
      </c>
      <c r="L78" s="23" t="n">
        <v>212007.582237</v>
      </c>
      <c r="M78" s="23" t="n">
        <v>303763.581423</v>
      </c>
      <c r="N78" s="23" t="n">
        <v>276887.750422</v>
      </c>
      <c r="O78" s="23" t="n">
        <v>277944.66606</v>
      </c>
      <c r="P78" s="23" t="n">
        <v>227208.560026</v>
      </c>
      <c r="Q78" s="23" t="n">
        <v>308965.447166</v>
      </c>
      <c r="R78" s="23" t="n">
        <v>361262.390399</v>
      </c>
      <c r="S78" s="24" t="n">
        <v>3304458.663789</v>
      </c>
    </row>
    <row r="79" customFormat="false" ht="15" hidden="false" customHeight="false" outlineLevel="0" collapsed="false">
      <c r="A79" s="14"/>
      <c r="B79" s="8" t="s">
        <v>152</v>
      </c>
      <c r="C79" s="9" t="s">
        <v>153</v>
      </c>
      <c r="D79" s="10" t="n">
        <v>1</v>
      </c>
      <c r="E79" s="11" t="s">
        <v>154</v>
      </c>
      <c r="F79" s="10" t="s">
        <v>155</v>
      </c>
      <c r="G79" s="12" t="n">
        <v>457.566674</v>
      </c>
      <c r="H79" s="12" t="n">
        <v>328.810284</v>
      </c>
      <c r="I79" s="12" t="n">
        <v>525.14421</v>
      </c>
      <c r="J79" s="12" t="n">
        <v>423.714361</v>
      </c>
      <c r="K79" s="12" t="n">
        <v>726.144709</v>
      </c>
      <c r="L79" s="12" t="n">
        <v>619.851213</v>
      </c>
      <c r="M79" s="12" t="n">
        <v>625.183386</v>
      </c>
      <c r="N79" s="12" t="n">
        <v>595.873178</v>
      </c>
      <c r="O79" s="12" t="n">
        <v>759.54403</v>
      </c>
      <c r="P79" s="12" t="n">
        <v>837.252198</v>
      </c>
      <c r="Q79" s="12" t="n">
        <v>717.654379</v>
      </c>
      <c r="R79" s="12" t="n">
        <v>570.871992</v>
      </c>
      <c r="S79" s="13" t="n">
        <v>7187.610614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156</v>
      </c>
      <c r="F80" s="10" t="s">
        <v>157</v>
      </c>
      <c r="G80" s="12" t="n">
        <v>0.707562</v>
      </c>
      <c r="H80" s="12" t="n">
        <v>2.791346</v>
      </c>
      <c r="I80" s="12" t="n">
        <v>86.469454</v>
      </c>
      <c r="J80" s="12" t="n">
        <v>221.662402</v>
      </c>
      <c r="K80" s="12" t="n">
        <v>155.839194</v>
      </c>
      <c r="L80" s="12" t="n">
        <v>16.985344</v>
      </c>
      <c r="M80" s="12" t="n">
        <v>3.71189</v>
      </c>
      <c r="N80" s="12" t="n">
        <v>89.075946</v>
      </c>
      <c r="O80" s="12" t="n">
        <v>140.264249</v>
      </c>
      <c r="P80" s="12" t="n">
        <v>183.50413</v>
      </c>
      <c r="Q80" s="12" t="n">
        <v>94.11087</v>
      </c>
      <c r="R80" s="12" t="n">
        <v>238.829972</v>
      </c>
      <c r="S80" s="13" t="n">
        <v>1233.952359</v>
      </c>
    </row>
    <row r="81" customFormat="false" ht="15" hidden="false" customHeight="false" outlineLevel="0" collapsed="false">
      <c r="A81" s="37"/>
      <c r="B81" s="8"/>
      <c r="C81" s="9"/>
      <c r="D81" s="10" t="n">
        <v>3</v>
      </c>
      <c r="E81" s="11" t="s">
        <v>158</v>
      </c>
      <c r="F81" s="10" t="s">
        <v>159</v>
      </c>
      <c r="G81" s="12" t="n">
        <v>32.788259</v>
      </c>
      <c r="H81" s="12" t="n">
        <v>76.66</v>
      </c>
      <c r="I81" s="12" t="n">
        <v>22.03717</v>
      </c>
      <c r="J81" s="12" t="n">
        <v>158.238861</v>
      </c>
      <c r="K81" s="12" t="n">
        <v>2.195</v>
      </c>
      <c r="L81" s="12" t="n">
        <v>8.41</v>
      </c>
      <c r="M81" s="12" t="n">
        <v>8.012185</v>
      </c>
      <c r="N81" s="12" t="n">
        <v>4.002019</v>
      </c>
      <c r="O81" s="12" t="n">
        <v>2.308155</v>
      </c>
      <c r="P81" s="12" t="n">
        <v>122.01</v>
      </c>
      <c r="Q81" s="12" t="n">
        <v>38.29</v>
      </c>
      <c r="R81" s="12" t="n">
        <v>478.1</v>
      </c>
      <c r="S81" s="13" t="n">
        <v>953.051649</v>
      </c>
    </row>
    <row r="82" customFormat="false" ht="15" hidden="false" customHeight="false" outlineLevel="0" collapsed="false">
      <c r="A82" s="37"/>
      <c r="B82" s="8"/>
      <c r="C82" s="9"/>
      <c r="D82" s="10" t="n">
        <v>4</v>
      </c>
      <c r="E82" s="11" t="s">
        <v>160</v>
      </c>
      <c r="F82" s="10" t="s">
        <v>161</v>
      </c>
      <c r="G82" s="12" t="n">
        <v>67.291006</v>
      </c>
      <c r="H82" s="12" t="n">
        <v>43.215523</v>
      </c>
      <c r="I82" s="12" t="n">
        <v>15.7602</v>
      </c>
      <c r="J82" s="12" t="n">
        <v>35.914595</v>
      </c>
      <c r="K82" s="12" t="n">
        <v>53.479337</v>
      </c>
      <c r="L82" s="12" t="n">
        <v>8.885902</v>
      </c>
      <c r="M82" s="12" t="n">
        <v>39.520698</v>
      </c>
      <c r="N82" s="12" t="n">
        <v>15.862515</v>
      </c>
      <c r="O82" s="12" t="n">
        <v>12.874464</v>
      </c>
      <c r="P82" s="12" t="n">
        <v>31.42076</v>
      </c>
      <c r="Q82" s="12" t="n">
        <v>24.032574</v>
      </c>
      <c r="R82" s="12" t="n">
        <v>16.67988</v>
      </c>
      <c r="S82" s="13" t="n">
        <v>364.937454</v>
      </c>
    </row>
    <row r="83" customFormat="false" ht="15" hidden="false" customHeight="false" outlineLevel="0" collapsed="false">
      <c r="A83" s="37"/>
      <c r="B83" s="8"/>
      <c r="C83" s="9"/>
      <c r="D83" s="10" t="n">
        <v>5</v>
      </c>
      <c r="E83" s="11" t="s">
        <v>162</v>
      </c>
      <c r="F83" s="10" t="s">
        <v>163</v>
      </c>
      <c r="G83" s="12" t="n">
        <v>0</v>
      </c>
      <c r="H83" s="12" t="n">
        <v>0</v>
      </c>
      <c r="I83" s="12" t="n">
        <v>29.52</v>
      </c>
      <c r="J83" s="12" t="n">
        <v>0</v>
      </c>
      <c r="K83" s="12" t="n">
        <v>42.22</v>
      </c>
      <c r="L83" s="12" t="n">
        <v>19.78</v>
      </c>
      <c r="M83" s="12" t="n">
        <v>25.324</v>
      </c>
      <c r="N83" s="12" t="n">
        <v>69.793218</v>
      </c>
      <c r="O83" s="12" t="n">
        <v>95.118018</v>
      </c>
      <c r="P83" s="12" t="n">
        <v>151.765707</v>
      </c>
      <c r="Q83" s="12" t="n">
        <v>63.858</v>
      </c>
      <c r="R83" s="12" t="n">
        <v>49.680322</v>
      </c>
      <c r="S83" s="13" t="n">
        <v>547.059265</v>
      </c>
    </row>
    <row r="84" customFormat="false" ht="15" hidden="false" customHeight="false" outlineLevel="0" collapsed="false">
      <c r="A84" s="37"/>
      <c r="B84" s="8"/>
      <c r="C84" s="9"/>
      <c r="D84" s="10" t="n">
        <v>6</v>
      </c>
      <c r="E84" s="11" t="s">
        <v>164</v>
      </c>
      <c r="F84" s="10" t="s">
        <v>165</v>
      </c>
      <c r="G84" s="12" t="n">
        <v>5.985378</v>
      </c>
      <c r="H84" s="12" t="n">
        <v>3.50318</v>
      </c>
      <c r="I84" s="12" t="n">
        <v>20.888246</v>
      </c>
      <c r="J84" s="12" t="n">
        <v>41.460432</v>
      </c>
      <c r="K84" s="12" t="n">
        <v>6.08673</v>
      </c>
      <c r="L84" s="12" t="n">
        <v>39.868254</v>
      </c>
      <c r="M84" s="12" t="n">
        <v>6.666064</v>
      </c>
      <c r="N84" s="12" t="n">
        <v>38.361743</v>
      </c>
      <c r="O84" s="12" t="n">
        <v>0.068167</v>
      </c>
      <c r="P84" s="12" t="n">
        <v>13.406015</v>
      </c>
      <c r="Q84" s="12" t="n">
        <v>12.44401</v>
      </c>
      <c r="R84" s="12" t="n">
        <v>48.3</v>
      </c>
      <c r="S84" s="13" t="n">
        <v>237.038219</v>
      </c>
    </row>
    <row r="85" customFormat="false" ht="15" hidden="false" customHeight="false" outlineLevel="0" collapsed="false">
      <c r="A85" s="37"/>
      <c r="B85" s="8"/>
      <c r="C85" s="9"/>
      <c r="D85" s="10" t="n">
        <v>7</v>
      </c>
      <c r="E85" s="11" t="s">
        <v>166</v>
      </c>
      <c r="F85" s="10" t="s">
        <v>167</v>
      </c>
      <c r="G85" s="12" t="n">
        <v>10.313377</v>
      </c>
      <c r="H85" s="12" t="n">
        <v>0.680001</v>
      </c>
      <c r="I85" s="12" t="n">
        <v>3.580148</v>
      </c>
      <c r="J85" s="12" t="n">
        <v>23.993681</v>
      </c>
      <c r="K85" s="12" t="n">
        <v>51.772985</v>
      </c>
      <c r="L85" s="12" t="n">
        <v>144.885768</v>
      </c>
      <c r="M85" s="12" t="n">
        <v>99.611127</v>
      </c>
      <c r="N85" s="12" t="n">
        <v>117.770746</v>
      </c>
      <c r="O85" s="12" t="n">
        <v>205.360298</v>
      </c>
      <c r="P85" s="12" t="n">
        <v>34.326141</v>
      </c>
      <c r="Q85" s="12" t="n">
        <v>128.0912</v>
      </c>
      <c r="R85" s="12" t="n">
        <v>0.429147</v>
      </c>
      <c r="S85" s="13" t="n">
        <v>820.814619</v>
      </c>
    </row>
    <row r="86" customFormat="false" ht="15" hidden="false" customHeight="false" outlineLevel="0" collapsed="false">
      <c r="A86" s="37"/>
      <c r="B86" s="8"/>
      <c r="C86" s="9"/>
      <c r="D86" s="10" t="n">
        <v>8</v>
      </c>
      <c r="E86" s="11" t="s">
        <v>168</v>
      </c>
      <c r="F86" s="10" t="s">
        <v>169</v>
      </c>
      <c r="G86" s="12" t="n">
        <v>127.509185</v>
      </c>
      <c r="H86" s="12" t="n">
        <v>190.419822</v>
      </c>
      <c r="I86" s="12" t="n">
        <v>132.12513</v>
      </c>
      <c r="J86" s="12" t="n">
        <v>173.866313</v>
      </c>
      <c r="K86" s="12" t="n">
        <v>147.053841</v>
      </c>
      <c r="L86" s="12" t="n">
        <v>144.436908</v>
      </c>
      <c r="M86" s="12" t="n">
        <v>120.525133</v>
      </c>
      <c r="N86" s="12" t="n">
        <v>168.966582</v>
      </c>
      <c r="O86" s="12" t="n">
        <v>183.543409</v>
      </c>
      <c r="P86" s="12" t="n">
        <v>197.912863</v>
      </c>
      <c r="Q86" s="12" t="n">
        <v>124.684225</v>
      </c>
      <c r="R86" s="12" t="n">
        <v>128.537992</v>
      </c>
      <c r="S86" s="13" t="n">
        <v>1839.581403</v>
      </c>
    </row>
    <row r="87" customFormat="false" ht="15" hidden="false" customHeight="false" outlineLevel="0" collapsed="false">
      <c r="A87" s="37"/>
      <c r="B87" s="8"/>
      <c r="C87" s="9"/>
      <c r="D87" s="10" t="n">
        <v>9</v>
      </c>
      <c r="E87" s="11" t="s">
        <v>170</v>
      </c>
      <c r="F87" s="10" t="s">
        <v>171</v>
      </c>
      <c r="G87" s="12" t="n">
        <v>20.882905</v>
      </c>
      <c r="H87" s="12" t="n">
        <v>13.647647</v>
      </c>
      <c r="I87" s="12" t="n">
        <v>26.005755</v>
      </c>
      <c r="J87" s="12" t="n">
        <v>25.485481</v>
      </c>
      <c r="K87" s="12" t="n">
        <v>46.427546</v>
      </c>
      <c r="L87" s="12" t="n">
        <v>27.212453</v>
      </c>
      <c r="M87" s="12" t="n">
        <v>155.387146</v>
      </c>
      <c r="N87" s="12" t="n">
        <v>82.62707</v>
      </c>
      <c r="O87" s="12" t="n">
        <v>39.686081</v>
      </c>
      <c r="P87" s="12" t="n">
        <v>82.299226</v>
      </c>
      <c r="Q87" s="12" t="n">
        <v>13.915612</v>
      </c>
      <c r="R87" s="12" t="n">
        <v>118.251912</v>
      </c>
      <c r="S87" s="13" t="n">
        <v>651.828834</v>
      </c>
    </row>
    <row r="88" customFormat="false" ht="15" hidden="false" customHeight="false" outlineLevel="0" collapsed="false">
      <c r="A88" s="37"/>
      <c r="B88" s="8"/>
      <c r="C88" s="9"/>
      <c r="D88" s="10" t="n">
        <v>10</v>
      </c>
      <c r="E88" s="11" t="s">
        <v>172</v>
      </c>
      <c r="F88" s="10" t="s">
        <v>173</v>
      </c>
      <c r="G88" s="12" t="n">
        <v>120.789064</v>
      </c>
      <c r="H88" s="12" t="n">
        <v>0</v>
      </c>
      <c r="I88" s="12" t="n">
        <v>104.181919</v>
      </c>
      <c r="J88" s="12" t="n">
        <v>3.190339</v>
      </c>
      <c r="K88" s="12" t="n">
        <v>20.03</v>
      </c>
      <c r="L88" s="12" t="n">
        <v>107.213613</v>
      </c>
      <c r="M88" s="12" t="n">
        <v>47.137565</v>
      </c>
      <c r="N88" s="12" t="n">
        <v>0.002541</v>
      </c>
      <c r="O88" s="12" t="n">
        <v>0</v>
      </c>
      <c r="P88" s="12" t="n">
        <v>3.390536</v>
      </c>
      <c r="Q88" s="12" t="n">
        <v>133.426737</v>
      </c>
      <c r="R88" s="12" t="n">
        <v>6.086352</v>
      </c>
      <c r="S88" s="13" t="n">
        <v>545.448666</v>
      </c>
    </row>
    <row r="89" customFormat="false" ht="15" hidden="false" customHeight="false" outlineLevel="0" collapsed="false">
      <c r="A89" s="37"/>
      <c r="B89" s="8"/>
      <c r="C89" s="11"/>
      <c r="D89" s="15" t="s">
        <v>38</v>
      </c>
      <c r="E89" s="11" t="s">
        <v>38</v>
      </c>
      <c r="F89" s="16" t="s">
        <v>39</v>
      </c>
      <c r="G89" s="17" t="n">
        <v>651.390131</v>
      </c>
      <c r="H89" s="17" t="n">
        <v>664.549211</v>
      </c>
      <c r="I89" s="17" t="n">
        <v>602.006438</v>
      </c>
      <c r="J89" s="17" t="n">
        <v>602.821574</v>
      </c>
      <c r="K89" s="17" t="n">
        <v>910.065403</v>
      </c>
      <c r="L89" s="17" t="n">
        <v>823.626637</v>
      </c>
      <c r="M89" s="17" t="n">
        <v>788.397459</v>
      </c>
      <c r="N89" s="17" t="n">
        <v>597.360699</v>
      </c>
      <c r="O89" s="17" t="n">
        <v>822.131709</v>
      </c>
      <c r="P89" s="17" t="n">
        <v>664.977916</v>
      </c>
      <c r="Q89" s="17" t="n">
        <v>612.229634</v>
      </c>
      <c r="R89" s="17" t="n">
        <v>679.143202</v>
      </c>
      <c r="S89" s="18" t="n">
        <v>8418.700013</v>
      </c>
    </row>
    <row r="90" customFormat="false" ht="15" hidden="false" customHeight="false" outlineLevel="0" collapsed="false">
      <c r="A90" s="37"/>
      <c r="B90" s="19"/>
      <c r="C90" s="20" t="s">
        <v>174</v>
      </c>
      <c r="D90" s="21"/>
      <c r="E90" s="22"/>
      <c r="F90" s="21"/>
      <c r="G90" s="23" t="n">
        <v>1495.223541</v>
      </c>
      <c r="H90" s="23" t="n">
        <v>1324.277014</v>
      </c>
      <c r="I90" s="23" t="n">
        <v>1567.71867</v>
      </c>
      <c r="J90" s="23" t="n">
        <v>1710.348039</v>
      </c>
      <c r="K90" s="23" t="n">
        <v>2161.314745</v>
      </c>
      <c r="L90" s="23" t="n">
        <v>1961.156092</v>
      </c>
      <c r="M90" s="23" t="n">
        <v>1919.476653</v>
      </c>
      <c r="N90" s="23" t="n">
        <v>1779.696257</v>
      </c>
      <c r="O90" s="23" t="n">
        <v>2260.89858</v>
      </c>
      <c r="P90" s="23" t="n">
        <v>2322.265492</v>
      </c>
      <c r="Q90" s="23" t="n">
        <v>1962.737241</v>
      </c>
      <c r="R90" s="23" t="n">
        <v>2334.910771</v>
      </c>
      <c r="S90" s="24" t="n">
        <v>22800.023095</v>
      </c>
    </row>
    <row r="91" customFormat="false" ht="15" hidden="false" customHeight="false" outlineLevel="0" collapsed="false">
      <c r="A91" s="37"/>
      <c r="B91" s="8" t="s">
        <v>175</v>
      </c>
      <c r="C91" s="9" t="s">
        <v>176</v>
      </c>
      <c r="D91" s="10" t="n">
        <v>1</v>
      </c>
      <c r="E91" s="11" t="s">
        <v>177</v>
      </c>
      <c r="F91" s="10" t="s">
        <v>178</v>
      </c>
      <c r="G91" s="12" t="n">
        <v>185.119376</v>
      </c>
      <c r="H91" s="12" t="n">
        <v>172.457203</v>
      </c>
      <c r="I91" s="12" t="n">
        <v>240.032119</v>
      </c>
      <c r="J91" s="12" t="n">
        <v>389.039515</v>
      </c>
      <c r="K91" s="12" t="n">
        <v>284.232898</v>
      </c>
      <c r="L91" s="12" t="n">
        <v>277.469918</v>
      </c>
      <c r="M91" s="12" t="n">
        <v>302.886906</v>
      </c>
      <c r="N91" s="12" t="n">
        <v>230.875408</v>
      </c>
      <c r="O91" s="12" t="n">
        <v>271.001285</v>
      </c>
      <c r="P91" s="12" t="n">
        <v>316.728625</v>
      </c>
      <c r="Q91" s="12" t="n">
        <v>486.096417</v>
      </c>
      <c r="R91" s="12" t="n">
        <v>338.34079</v>
      </c>
      <c r="S91" s="13" t="n">
        <v>3494.28046</v>
      </c>
    </row>
    <row r="92" customFormat="false" ht="15" hidden="false" customHeight="false" outlineLevel="0" collapsed="false">
      <c r="A92" s="37"/>
      <c r="B92" s="8"/>
      <c r="C92" s="9"/>
      <c r="D92" s="10" t="n">
        <v>2</v>
      </c>
      <c r="E92" s="11" t="s">
        <v>179</v>
      </c>
      <c r="F92" s="10" t="s">
        <v>180</v>
      </c>
      <c r="G92" s="12" t="n">
        <v>239.355334</v>
      </c>
      <c r="H92" s="12" t="n">
        <v>288.763666</v>
      </c>
      <c r="I92" s="12" t="n">
        <v>385.349154</v>
      </c>
      <c r="J92" s="12" t="n">
        <v>250.582011</v>
      </c>
      <c r="K92" s="12" t="n">
        <v>361.949521</v>
      </c>
      <c r="L92" s="12" t="n">
        <v>229.296718</v>
      </c>
      <c r="M92" s="12" t="n">
        <v>335.62917</v>
      </c>
      <c r="N92" s="12" t="n">
        <v>356.026053</v>
      </c>
      <c r="O92" s="12" t="n">
        <v>246.359354</v>
      </c>
      <c r="P92" s="12" t="n">
        <v>264.390907</v>
      </c>
      <c r="Q92" s="12" t="n">
        <v>292.581754</v>
      </c>
      <c r="R92" s="12" t="n">
        <v>382.068039</v>
      </c>
      <c r="S92" s="13" t="n">
        <v>3632.351681</v>
      </c>
    </row>
    <row r="93" customFormat="false" ht="15" hidden="false" customHeight="false" outlineLevel="0" collapsed="false">
      <c r="A93" s="37"/>
      <c r="B93" s="8"/>
      <c r="C93" s="9"/>
      <c r="D93" s="10" t="n">
        <v>3</v>
      </c>
      <c r="E93" s="11" t="s">
        <v>181</v>
      </c>
      <c r="F93" s="10" t="s">
        <v>182</v>
      </c>
      <c r="G93" s="12" t="n">
        <v>3949.052932</v>
      </c>
      <c r="H93" s="12" t="n">
        <v>4499.929914</v>
      </c>
      <c r="I93" s="12" t="n">
        <v>4049.011901</v>
      </c>
      <c r="J93" s="12" t="n">
        <v>5281.445853</v>
      </c>
      <c r="K93" s="12" t="n">
        <v>2581.166576</v>
      </c>
      <c r="L93" s="12" t="n">
        <v>5808.147669</v>
      </c>
      <c r="M93" s="12" t="n">
        <v>1914.675669</v>
      </c>
      <c r="N93" s="12" t="n">
        <v>2715.895238</v>
      </c>
      <c r="O93" s="12" t="n">
        <v>2181.349227</v>
      </c>
      <c r="P93" s="12" t="n">
        <v>2625.35676</v>
      </c>
      <c r="Q93" s="12" t="n">
        <v>1652.928792</v>
      </c>
      <c r="R93" s="12" t="n">
        <v>1210.725454</v>
      </c>
      <c r="S93" s="13" t="n">
        <v>38469.685985</v>
      </c>
    </row>
    <row r="94" customFormat="false" ht="15" hidden="false" customHeight="false" outlineLevel="0" collapsed="false">
      <c r="A94" s="37"/>
      <c r="B94" s="8"/>
      <c r="C94" s="9"/>
      <c r="D94" s="10" t="n">
        <v>4</v>
      </c>
      <c r="E94" s="11" t="s">
        <v>183</v>
      </c>
      <c r="F94" s="10" t="s">
        <v>184</v>
      </c>
      <c r="G94" s="12" t="n">
        <v>5498.627689</v>
      </c>
      <c r="H94" s="12" t="n">
        <v>1578.051885</v>
      </c>
      <c r="I94" s="12" t="n">
        <v>1417.611177</v>
      </c>
      <c r="J94" s="12" t="n">
        <v>3336.100496</v>
      </c>
      <c r="K94" s="12" t="n">
        <v>4157.677306</v>
      </c>
      <c r="L94" s="12" t="n">
        <v>1824.031465</v>
      </c>
      <c r="M94" s="12" t="n">
        <v>2319.599309</v>
      </c>
      <c r="N94" s="12" t="n">
        <v>2141.580542</v>
      </c>
      <c r="O94" s="12" t="n">
        <v>4431.73431</v>
      </c>
      <c r="P94" s="12" t="n">
        <v>1024.692</v>
      </c>
      <c r="Q94" s="12" t="n">
        <v>874.67214</v>
      </c>
      <c r="R94" s="12" t="n">
        <v>2156.234324</v>
      </c>
      <c r="S94" s="13" t="n">
        <v>30760.612643</v>
      </c>
    </row>
    <row r="95" customFormat="false" ht="15" hidden="false" customHeight="false" outlineLevel="0" collapsed="false">
      <c r="A95" s="37"/>
      <c r="B95" s="8"/>
      <c r="C95" s="9"/>
      <c r="D95" s="10" t="n">
        <v>5</v>
      </c>
      <c r="E95" s="11" t="s">
        <v>185</v>
      </c>
      <c r="F95" s="10" t="s">
        <v>186</v>
      </c>
      <c r="G95" s="12" t="n">
        <v>315.041975</v>
      </c>
      <c r="H95" s="12" t="n">
        <v>278.915521</v>
      </c>
      <c r="I95" s="12" t="n">
        <v>278.883527</v>
      </c>
      <c r="J95" s="12" t="n">
        <v>141.913727</v>
      </c>
      <c r="K95" s="12" t="n">
        <v>484.162568</v>
      </c>
      <c r="L95" s="12" t="n">
        <v>288.766391</v>
      </c>
      <c r="M95" s="12" t="n">
        <v>307.546815</v>
      </c>
      <c r="N95" s="12" t="n">
        <v>208.413059</v>
      </c>
      <c r="O95" s="12" t="n">
        <v>153.108524</v>
      </c>
      <c r="P95" s="12" t="n">
        <v>284.552504</v>
      </c>
      <c r="Q95" s="12" t="n">
        <v>231.174957</v>
      </c>
      <c r="R95" s="12" t="n">
        <v>214.966061</v>
      </c>
      <c r="S95" s="13" t="n">
        <v>3187.445629</v>
      </c>
    </row>
    <row r="96" customFormat="false" ht="15" hidden="false" customHeight="false" outlineLevel="0" collapsed="false">
      <c r="A96" s="37"/>
      <c r="B96" s="8"/>
      <c r="C96" s="9"/>
      <c r="D96" s="10" t="n">
        <v>6</v>
      </c>
      <c r="E96" s="11" t="s">
        <v>187</v>
      </c>
      <c r="F96" s="10" t="s">
        <v>188</v>
      </c>
      <c r="G96" s="12" t="n">
        <v>1804.219487</v>
      </c>
      <c r="H96" s="12" t="n">
        <v>656.90155</v>
      </c>
      <c r="I96" s="12" t="n">
        <v>1302.485446</v>
      </c>
      <c r="J96" s="12" t="n">
        <v>2689.341381</v>
      </c>
      <c r="K96" s="12" t="n">
        <v>815.452355</v>
      </c>
      <c r="L96" s="12" t="n">
        <v>961.223159</v>
      </c>
      <c r="M96" s="12" t="n">
        <v>690.102224</v>
      </c>
      <c r="N96" s="12" t="n">
        <v>1073.326753</v>
      </c>
      <c r="O96" s="12" t="n">
        <v>954.236384</v>
      </c>
      <c r="P96" s="12" t="n">
        <v>1398.934922</v>
      </c>
      <c r="Q96" s="12" t="n">
        <v>910.261525</v>
      </c>
      <c r="R96" s="12" t="n">
        <v>1078.923536</v>
      </c>
      <c r="S96" s="13" t="n">
        <v>14335.408722</v>
      </c>
    </row>
    <row r="97" customFormat="false" ht="15" hidden="false" customHeight="false" outlineLevel="0" collapsed="false">
      <c r="A97" s="37"/>
      <c r="B97" s="8"/>
      <c r="C97" s="9"/>
      <c r="D97" s="10" t="n">
        <v>7</v>
      </c>
      <c r="E97" s="11" t="s">
        <v>189</v>
      </c>
      <c r="F97" s="10" t="s">
        <v>190</v>
      </c>
      <c r="G97" s="12" t="n">
        <v>182.848676</v>
      </c>
      <c r="H97" s="12" t="n">
        <v>148.202708</v>
      </c>
      <c r="I97" s="12" t="n">
        <v>157.405698</v>
      </c>
      <c r="J97" s="12" t="n">
        <v>140.348582</v>
      </c>
      <c r="K97" s="12" t="n">
        <v>142.925575</v>
      </c>
      <c r="L97" s="12" t="n">
        <v>141.560019</v>
      </c>
      <c r="M97" s="12" t="n">
        <v>109.161532</v>
      </c>
      <c r="N97" s="12" t="n">
        <v>222.390625</v>
      </c>
      <c r="O97" s="12" t="n">
        <v>135.93573</v>
      </c>
      <c r="P97" s="12" t="n">
        <v>230.744571</v>
      </c>
      <c r="Q97" s="12" t="n">
        <v>219.608232</v>
      </c>
      <c r="R97" s="12" t="n">
        <v>231.950233</v>
      </c>
      <c r="S97" s="13" t="n">
        <v>2063.082181</v>
      </c>
    </row>
    <row r="98" customFormat="false" ht="15" hidden="false" customHeight="false" outlineLevel="0" collapsed="false">
      <c r="A98" s="37"/>
      <c r="B98" s="8"/>
      <c r="C98" s="9"/>
      <c r="D98" s="10" t="n">
        <v>8</v>
      </c>
      <c r="E98" s="11" t="s">
        <v>191</v>
      </c>
      <c r="F98" s="10" t="s">
        <v>192</v>
      </c>
      <c r="G98" s="12" t="n">
        <v>277.330756</v>
      </c>
      <c r="H98" s="12" t="n">
        <v>222.337871</v>
      </c>
      <c r="I98" s="12" t="n">
        <v>225.430828</v>
      </c>
      <c r="J98" s="12" t="n">
        <v>290.127898</v>
      </c>
      <c r="K98" s="12" t="n">
        <v>288.417383</v>
      </c>
      <c r="L98" s="12" t="n">
        <v>244.786039</v>
      </c>
      <c r="M98" s="12" t="n">
        <v>279.057501</v>
      </c>
      <c r="N98" s="12" t="n">
        <v>244.861772</v>
      </c>
      <c r="O98" s="12" t="n">
        <v>227.472037</v>
      </c>
      <c r="P98" s="12" t="n">
        <v>293.338042</v>
      </c>
      <c r="Q98" s="12" t="n">
        <v>219.679312</v>
      </c>
      <c r="R98" s="12" t="n">
        <v>210.757925</v>
      </c>
      <c r="S98" s="13" t="n">
        <v>3023.597364</v>
      </c>
    </row>
    <row r="99" customFormat="false" ht="15" hidden="false" customHeight="false" outlineLevel="0" collapsed="false">
      <c r="A99" s="37"/>
      <c r="B99" s="8"/>
      <c r="C99" s="9"/>
      <c r="D99" s="10" t="n">
        <v>9</v>
      </c>
      <c r="E99" s="11" t="s">
        <v>193</v>
      </c>
      <c r="F99" s="10" t="s">
        <v>194</v>
      </c>
      <c r="G99" s="12" t="n">
        <v>50.406631</v>
      </c>
      <c r="H99" s="12" t="n">
        <v>49.217973</v>
      </c>
      <c r="I99" s="12" t="n">
        <v>152.911923</v>
      </c>
      <c r="J99" s="12" t="n">
        <v>122.879781</v>
      </c>
      <c r="K99" s="12" t="n">
        <v>335.763663</v>
      </c>
      <c r="L99" s="12" t="n">
        <v>131.715205</v>
      </c>
      <c r="M99" s="12" t="n">
        <v>153.877778</v>
      </c>
      <c r="N99" s="12" t="n">
        <v>166.727232</v>
      </c>
      <c r="O99" s="12" t="n">
        <v>87.947183</v>
      </c>
      <c r="P99" s="12" t="n">
        <v>49.703356</v>
      </c>
      <c r="Q99" s="12" t="n">
        <v>69.632431</v>
      </c>
      <c r="R99" s="12" t="n">
        <v>74.980032</v>
      </c>
      <c r="S99" s="13" t="n">
        <v>1445.763188</v>
      </c>
    </row>
    <row r="100" customFormat="false" ht="15" hidden="false" customHeight="false" outlineLevel="0" collapsed="false">
      <c r="A100" s="37"/>
      <c r="B100" s="8"/>
      <c r="C100" s="9"/>
      <c r="D100" s="10" t="n">
        <v>10</v>
      </c>
      <c r="E100" s="11" t="s">
        <v>195</v>
      </c>
      <c r="F100" s="10" t="s">
        <v>196</v>
      </c>
      <c r="G100" s="12" t="n">
        <v>843.187155</v>
      </c>
      <c r="H100" s="12" t="n">
        <v>664.460026</v>
      </c>
      <c r="I100" s="12" t="n">
        <v>679.696746</v>
      </c>
      <c r="J100" s="12" t="n">
        <v>926.859936</v>
      </c>
      <c r="K100" s="12" t="n">
        <v>1111.798911</v>
      </c>
      <c r="L100" s="12" t="n">
        <v>864.005788</v>
      </c>
      <c r="M100" s="12" t="n">
        <v>1234.47525</v>
      </c>
      <c r="N100" s="12" t="n">
        <v>1052.995631</v>
      </c>
      <c r="O100" s="12" t="n">
        <v>1348.333309</v>
      </c>
      <c r="P100" s="12" t="n">
        <v>1089.485493</v>
      </c>
      <c r="Q100" s="12" t="n">
        <v>1006.977574</v>
      </c>
      <c r="R100" s="12" t="n">
        <v>771.146239</v>
      </c>
      <c r="S100" s="13" t="n">
        <v>11593.422058</v>
      </c>
    </row>
    <row r="101" customFormat="false" ht="15" hidden="false" customHeight="false" outlineLevel="0" collapsed="false">
      <c r="A101" s="37"/>
      <c r="B101" s="8"/>
      <c r="C101" s="11"/>
      <c r="D101" s="15" t="s">
        <v>38</v>
      </c>
      <c r="E101" s="11" t="s">
        <v>38</v>
      </c>
      <c r="F101" s="16" t="s">
        <v>39</v>
      </c>
      <c r="G101" s="17" t="n">
        <v>41090.897404</v>
      </c>
      <c r="H101" s="17" t="n">
        <v>32551.368286</v>
      </c>
      <c r="I101" s="17" t="n">
        <v>34877.896407</v>
      </c>
      <c r="J101" s="17" t="n">
        <v>39677.083688</v>
      </c>
      <c r="K101" s="17" t="n">
        <v>37074.822307</v>
      </c>
      <c r="L101" s="17" t="n">
        <v>36941.698338</v>
      </c>
      <c r="M101" s="17" t="n">
        <v>41186.416373</v>
      </c>
      <c r="N101" s="17" t="n">
        <v>43178.278363</v>
      </c>
      <c r="O101" s="17" t="n">
        <v>38016.865958</v>
      </c>
      <c r="P101" s="17" t="n">
        <v>35997.999568</v>
      </c>
      <c r="Q101" s="17" t="n">
        <v>31918.81038</v>
      </c>
      <c r="R101" s="17" t="n">
        <v>33291.055138</v>
      </c>
      <c r="S101" s="18" t="n">
        <v>445803.19221</v>
      </c>
    </row>
    <row r="102" customFormat="false" ht="15" hidden="false" customHeight="false" outlineLevel="0" collapsed="false">
      <c r="A102" s="37"/>
      <c r="B102" s="19"/>
      <c r="C102" s="20" t="s">
        <v>197</v>
      </c>
      <c r="D102" s="21"/>
      <c r="E102" s="22"/>
      <c r="F102" s="21"/>
      <c r="G102" s="23" t="n">
        <v>54436.087415</v>
      </c>
      <c r="H102" s="23" t="n">
        <v>41110.606603</v>
      </c>
      <c r="I102" s="23" t="n">
        <v>43766.714926</v>
      </c>
      <c r="J102" s="23" t="n">
        <v>53245.722868</v>
      </c>
      <c r="K102" s="23" t="n">
        <v>47638.369063</v>
      </c>
      <c r="L102" s="23" t="n">
        <v>47712.700709</v>
      </c>
      <c r="M102" s="23" t="n">
        <v>48833.428527</v>
      </c>
      <c r="N102" s="23" t="n">
        <v>51591.370676</v>
      </c>
      <c r="O102" s="23" t="n">
        <v>48054.343301</v>
      </c>
      <c r="P102" s="23" t="n">
        <v>43575.926748</v>
      </c>
      <c r="Q102" s="23" t="n">
        <v>37882.423514</v>
      </c>
      <c r="R102" s="23" t="n">
        <v>39961.147771</v>
      </c>
      <c r="S102" s="24" t="n">
        <v>557808.842121</v>
      </c>
    </row>
    <row r="103" customFormat="false" ht="15" hidden="false" customHeight="false" outlineLevel="0" collapsed="false">
      <c r="A103" s="37"/>
      <c r="B103" s="8" t="s">
        <v>198</v>
      </c>
      <c r="C103" s="9" t="s">
        <v>199</v>
      </c>
      <c r="D103" s="10" t="n">
        <v>1</v>
      </c>
      <c r="E103" s="11" t="s">
        <v>200</v>
      </c>
      <c r="F103" s="10" t="s">
        <v>201</v>
      </c>
      <c r="G103" s="12" t="n">
        <v>924.67</v>
      </c>
      <c r="H103" s="12" t="n">
        <v>2248.273</v>
      </c>
      <c r="I103" s="12" t="n">
        <v>3556.908</v>
      </c>
      <c r="J103" s="12" t="n">
        <v>3446.511</v>
      </c>
      <c r="K103" s="12" t="n">
        <v>2041.323</v>
      </c>
      <c r="L103" s="12" t="n">
        <v>2967.318</v>
      </c>
      <c r="M103" s="12" t="n">
        <v>2525.121</v>
      </c>
      <c r="N103" s="12" t="n">
        <v>1084.989316</v>
      </c>
      <c r="O103" s="12" t="n">
        <v>1220.06311</v>
      </c>
      <c r="P103" s="12" t="n">
        <v>2248.435146</v>
      </c>
      <c r="Q103" s="12" t="n">
        <v>1454.665</v>
      </c>
      <c r="R103" s="12" t="n">
        <v>744.989956</v>
      </c>
      <c r="S103" s="13" t="n">
        <v>24463.266528</v>
      </c>
    </row>
    <row r="104" customFormat="false" ht="15" hidden="false" customHeight="false" outlineLevel="0" collapsed="false">
      <c r="A104" s="37"/>
      <c r="B104" s="8"/>
      <c r="C104" s="9"/>
      <c r="D104" s="10" t="n">
        <v>2</v>
      </c>
      <c r="E104" s="11" t="s">
        <v>202</v>
      </c>
      <c r="F104" s="10" t="s">
        <v>203</v>
      </c>
      <c r="G104" s="12" t="n">
        <v>1378.355</v>
      </c>
      <c r="H104" s="12" t="n">
        <v>2112.203</v>
      </c>
      <c r="I104" s="12" t="n">
        <v>2336.719</v>
      </c>
      <c r="J104" s="12" t="n">
        <v>3584.499</v>
      </c>
      <c r="K104" s="12" t="n">
        <v>2655.564</v>
      </c>
      <c r="L104" s="12" t="n">
        <v>3064.783</v>
      </c>
      <c r="M104" s="12" t="n">
        <v>1682.08412</v>
      </c>
      <c r="N104" s="12" t="n">
        <v>2944.405</v>
      </c>
      <c r="O104" s="12" t="n">
        <v>1785.76266</v>
      </c>
      <c r="P104" s="12" t="n">
        <v>1495.559</v>
      </c>
      <c r="Q104" s="12" t="n">
        <v>1814.2651</v>
      </c>
      <c r="R104" s="12" t="n">
        <v>1990.241</v>
      </c>
      <c r="S104" s="13" t="n">
        <v>26844.43988</v>
      </c>
    </row>
    <row r="105" customFormat="false" ht="15" hidden="false" customHeight="false" outlineLevel="0" collapsed="false">
      <c r="A105" s="37"/>
      <c r="B105" s="8"/>
      <c r="C105" s="9"/>
      <c r="D105" s="10" t="n">
        <v>3</v>
      </c>
      <c r="E105" s="11" t="s">
        <v>204</v>
      </c>
      <c r="F105" s="10" t="s">
        <v>205</v>
      </c>
      <c r="G105" s="12" t="n">
        <v>1882.191</v>
      </c>
      <c r="H105" s="12" t="n">
        <v>1343.395</v>
      </c>
      <c r="I105" s="12" t="n">
        <v>1688.002</v>
      </c>
      <c r="J105" s="12" t="n">
        <v>1783.914</v>
      </c>
      <c r="K105" s="12" t="n">
        <v>1089.799</v>
      </c>
      <c r="L105" s="12" t="n">
        <v>1326.013</v>
      </c>
      <c r="M105" s="12" t="n">
        <v>1711.137991</v>
      </c>
      <c r="N105" s="12" t="n">
        <v>1950.962</v>
      </c>
      <c r="O105" s="12" t="n">
        <v>1667.73302</v>
      </c>
      <c r="P105" s="12" t="n">
        <v>2213.710274</v>
      </c>
      <c r="Q105" s="12" t="n">
        <v>2472.906992</v>
      </c>
      <c r="R105" s="12" t="n">
        <v>1869.1975</v>
      </c>
      <c r="S105" s="13" t="n">
        <v>20998.961777</v>
      </c>
    </row>
    <row r="106" customFormat="false" ht="15" hidden="false" customHeight="false" outlineLevel="0" collapsed="false">
      <c r="A106" s="37"/>
      <c r="B106" s="8"/>
      <c r="C106" s="9"/>
      <c r="D106" s="10" t="n">
        <v>4</v>
      </c>
      <c r="E106" s="11" t="s">
        <v>206</v>
      </c>
      <c r="F106" s="10" t="s">
        <v>207</v>
      </c>
      <c r="G106" s="12" t="n">
        <v>1282.698574</v>
      </c>
      <c r="H106" s="12" t="n">
        <v>477.55</v>
      </c>
      <c r="I106" s="12" t="n">
        <v>774.63</v>
      </c>
      <c r="J106" s="12" t="n">
        <v>1178.3865</v>
      </c>
      <c r="K106" s="12" t="n">
        <v>378.21</v>
      </c>
      <c r="L106" s="12" t="n">
        <v>432.01969</v>
      </c>
      <c r="M106" s="12" t="n">
        <v>175.3</v>
      </c>
      <c r="N106" s="12" t="n">
        <v>40.037399</v>
      </c>
      <c r="O106" s="12" t="n">
        <v>16.638649</v>
      </c>
      <c r="P106" s="12" t="n">
        <v>72.2</v>
      </c>
      <c r="Q106" s="12" t="n">
        <v>1773.13</v>
      </c>
      <c r="R106" s="12" t="n">
        <v>571.520723</v>
      </c>
      <c r="S106" s="13" t="n">
        <v>7172.321535</v>
      </c>
    </row>
    <row r="107" customFormat="false" ht="15" hidden="false" customHeight="false" outlineLevel="0" collapsed="false">
      <c r="A107" s="37"/>
      <c r="B107" s="8"/>
      <c r="C107" s="9"/>
      <c r="D107" s="10" t="n">
        <v>5</v>
      </c>
      <c r="E107" s="11" t="s">
        <v>208</v>
      </c>
      <c r="F107" s="10" t="s">
        <v>209</v>
      </c>
      <c r="G107" s="12" t="n">
        <v>3061.742995</v>
      </c>
      <c r="H107" s="12" t="n">
        <v>2030.00618</v>
      </c>
      <c r="I107" s="12" t="n">
        <v>3596.868182</v>
      </c>
      <c r="J107" s="12" t="n">
        <v>4137.500796</v>
      </c>
      <c r="K107" s="12" t="n">
        <v>3266.383615</v>
      </c>
      <c r="L107" s="12" t="n">
        <v>3821.549948</v>
      </c>
      <c r="M107" s="12" t="n">
        <v>2634.679053</v>
      </c>
      <c r="N107" s="12" t="n">
        <v>2693.788082</v>
      </c>
      <c r="O107" s="12" t="n">
        <v>3049.044755</v>
      </c>
      <c r="P107" s="12" t="n">
        <v>2881.931294</v>
      </c>
      <c r="Q107" s="12" t="n">
        <v>2581.963717</v>
      </c>
      <c r="R107" s="12" t="n">
        <v>3449.498388</v>
      </c>
      <c r="S107" s="13" t="n">
        <v>37204.957005</v>
      </c>
    </row>
    <row r="108" customFormat="false" ht="15" hidden="false" customHeight="false" outlineLevel="0" collapsed="false">
      <c r="A108" s="37"/>
      <c r="B108" s="8"/>
      <c r="C108" s="9"/>
      <c r="D108" s="10" t="n">
        <v>6</v>
      </c>
      <c r="E108" s="11" t="s">
        <v>210</v>
      </c>
      <c r="F108" s="10" t="s">
        <v>211</v>
      </c>
      <c r="G108" s="12" t="n">
        <v>800.686</v>
      </c>
      <c r="H108" s="12" t="n">
        <v>1204.227</v>
      </c>
      <c r="I108" s="12" t="n">
        <v>1375.849</v>
      </c>
      <c r="J108" s="12" t="n">
        <v>1083.465</v>
      </c>
      <c r="K108" s="12" t="n">
        <v>879.855</v>
      </c>
      <c r="L108" s="12" t="n">
        <v>1287.185043</v>
      </c>
      <c r="M108" s="12" t="n">
        <v>877.562</v>
      </c>
      <c r="N108" s="12" t="n">
        <v>642.165</v>
      </c>
      <c r="O108" s="12" t="n">
        <v>609.708</v>
      </c>
      <c r="P108" s="12" t="n">
        <v>1363.677474</v>
      </c>
      <c r="Q108" s="12" t="n">
        <v>962.58</v>
      </c>
      <c r="R108" s="12" t="n">
        <v>960.596966</v>
      </c>
      <c r="S108" s="13" t="n">
        <v>12047.556483</v>
      </c>
    </row>
    <row r="109" customFormat="false" ht="15" hidden="false" customHeight="false" outlineLevel="0" collapsed="false">
      <c r="A109" s="37"/>
      <c r="B109" s="8"/>
      <c r="C109" s="9"/>
      <c r="D109" s="10" t="n">
        <v>7</v>
      </c>
      <c r="E109" s="11" t="s">
        <v>212</v>
      </c>
      <c r="F109" s="10" t="s">
        <v>213</v>
      </c>
      <c r="G109" s="12" t="n">
        <v>1299.651237</v>
      </c>
      <c r="H109" s="12" t="n">
        <v>748.77465</v>
      </c>
      <c r="I109" s="12" t="n">
        <v>1621.322201</v>
      </c>
      <c r="J109" s="12" t="n">
        <v>1761.845014</v>
      </c>
      <c r="K109" s="12" t="n">
        <v>817.991545</v>
      </c>
      <c r="L109" s="12" t="n">
        <v>1654.889873</v>
      </c>
      <c r="M109" s="12" t="n">
        <v>1314.624986</v>
      </c>
      <c r="N109" s="12" t="n">
        <v>1564.39496</v>
      </c>
      <c r="O109" s="12" t="n">
        <v>1267.973808</v>
      </c>
      <c r="P109" s="12" t="n">
        <v>1761.365797</v>
      </c>
      <c r="Q109" s="12" t="n">
        <v>1143.986689</v>
      </c>
      <c r="R109" s="12" t="n">
        <v>621.774257</v>
      </c>
      <c r="S109" s="13" t="n">
        <v>15578.595017</v>
      </c>
    </row>
    <row r="110" customFormat="false" ht="15" hidden="false" customHeight="false" outlineLevel="0" collapsed="false">
      <c r="A110" s="37"/>
      <c r="B110" s="8"/>
      <c r="C110" s="9"/>
      <c r="D110" s="10" t="n">
        <v>8</v>
      </c>
      <c r="E110" s="11" t="s">
        <v>214</v>
      </c>
      <c r="F110" s="10" t="s">
        <v>215</v>
      </c>
      <c r="G110" s="12" t="n">
        <v>812.169</v>
      </c>
      <c r="H110" s="12" t="n">
        <v>1264.638</v>
      </c>
      <c r="I110" s="12" t="n">
        <v>955.565</v>
      </c>
      <c r="J110" s="12" t="n">
        <v>1051.688</v>
      </c>
      <c r="K110" s="12" t="n">
        <v>1021.21752</v>
      </c>
      <c r="L110" s="12" t="n">
        <v>924.24</v>
      </c>
      <c r="M110" s="12" t="n">
        <v>894.064776</v>
      </c>
      <c r="N110" s="12" t="n">
        <v>956.952</v>
      </c>
      <c r="O110" s="12" t="n">
        <v>1181.090334</v>
      </c>
      <c r="P110" s="12" t="n">
        <v>838.738526</v>
      </c>
      <c r="Q110" s="12" t="n">
        <v>847.56</v>
      </c>
      <c r="R110" s="12" t="n">
        <v>396.980034</v>
      </c>
      <c r="S110" s="13" t="n">
        <v>11144.90319</v>
      </c>
    </row>
    <row r="111" customFormat="false" ht="15" hidden="false" customHeight="false" outlineLevel="0" collapsed="false">
      <c r="A111" s="37"/>
      <c r="B111" s="8"/>
      <c r="C111" s="9"/>
      <c r="D111" s="10" t="n">
        <v>9</v>
      </c>
      <c r="E111" s="11" t="s">
        <v>216</v>
      </c>
      <c r="F111" s="10" t="s">
        <v>205</v>
      </c>
      <c r="G111" s="12" t="n">
        <v>600.364</v>
      </c>
      <c r="H111" s="12" t="n">
        <v>960.876</v>
      </c>
      <c r="I111" s="12" t="n">
        <v>883.24</v>
      </c>
      <c r="J111" s="12" t="n">
        <v>1665.505</v>
      </c>
      <c r="K111" s="12" t="n">
        <v>1052.3</v>
      </c>
      <c r="L111" s="12" t="n">
        <v>1811.78474</v>
      </c>
      <c r="M111" s="12" t="n">
        <v>985.924546</v>
      </c>
      <c r="N111" s="12" t="n">
        <v>1115.812</v>
      </c>
      <c r="O111" s="12" t="n">
        <v>1283.507222</v>
      </c>
      <c r="P111" s="12" t="n">
        <v>1653.504</v>
      </c>
      <c r="Q111" s="12" t="n">
        <v>920.6602</v>
      </c>
      <c r="R111" s="12" t="n">
        <v>927.822954</v>
      </c>
      <c r="S111" s="13" t="n">
        <v>13861.300662</v>
      </c>
    </row>
    <row r="112" customFormat="false" ht="15" hidden="false" customHeight="false" outlineLevel="0" collapsed="false">
      <c r="A112" s="37"/>
      <c r="B112" s="8"/>
      <c r="C112" s="9"/>
      <c r="D112" s="10" t="n">
        <v>10</v>
      </c>
      <c r="E112" s="11" t="s">
        <v>217</v>
      </c>
      <c r="F112" s="10" t="s">
        <v>205</v>
      </c>
      <c r="G112" s="12" t="n">
        <v>491.088</v>
      </c>
      <c r="H112" s="12" t="n">
        <v>696.162</v>
      </c>
      <c r="I112" s="12" t="n">
        <v>1194.988635</v>
      </c>
      <c r="J112" s="12" t="n">
        <v>805.144</v>
      </c>
      <c r="K112" s="12" t="n">
        <v>790.161</v>
      </c>
      <c r="L112" s="12" t="n">
        <v>872.436</v>
      </c>
      <c r="M112" s="12" t="n">
        <v>841.182</v>
      </c>
      <c r="N112" s="12" t="n">
        <v>986.464801</v>
      </c>
      <c r="O112" s="12" t="n">
        <v>593.16885</v>
      </c>
      <c r="P112" s="12" t="n">
        <v>838.729</v>
      </c>
      <c r="Q112" s="12" t="n">
        <v>856.065</v>
      </c>
      <c r="R112" s="12" t="n">
        <v>679.315</v>
      </c>
      <c r="S112" s="13" t="n">
        <v>9644.904286</v>
      </c>
    </row>
    <row r="113" customFormat="false" ht="15" hidden="false" customHeight="false" outlineLevel="0" collapsed="false">
      <c r="A113" s="37"/>
      <c r="B113" s="8"/>
      <c r="C113" s="11"/>
      <c r="D113" s="15" t="s">
        <v>38</v>
      </c>
      <c r="E113" s="11" t="s">
        <v>38</v>
      </c>
      <c r="F113" s="16" t="s">
        <v>39</v>
      </c>
      <c r="G113" s="17" t="n">
        <v>20675.096374</v>
      </c>
      <c r="H113" s="17" t="n">
        <v>11591.572751</v>
      </c>
      <c r="I113" s="17" t="n">
        <v>11246.546654</v>
      </c>
      <c r="J113" s="17" t="n">
        <v>14334.147498</v>
      </c>
      <c r="K113" s="17" t="n">
        <v>17210.918058</v>
      </c>
      <c r="L113" s="17" t="n">
        <v>15061.700489</v>
      </c>
      <c r="M113" s="17" t="n">
        <v>15175.810985</v>
      </c>
      <c r="N113" s="17" t="n">
        <v>15196.968125</v>
      </c>
      <c r="O113" s="17" t="n">
        <v>18257.469372</v>
      </c>
      <c r="P113" s="17" t="n">
        <v>15980.562281</v>
      </c>
      <c r="Q113" s="17" t="n">
        <v>12200.401159</v>
      </c>
      <c r="R113" s="17" t="n">
        <v>14264.603235</v>
      </c>
      <c r="S113" s="18" t="n">
        <v>181195.796981</v>
      </c>
    </row>
    <row r="114" customFormat="false" ht="15" hidden="false" customHeight="false" outlineLevel="0" collapsed="false">
      <c r="A114" s="37"/>
      <c r="B114" s="19"/>
      <c r="C114" s="20" t="s">
        <v>218</v>
      </c>
      <c r="D114" s="21"/>
      <c r="E114" s="22"/>
      <c r="F114" s="21"/>
      <c r="G114" s="23" t="n">
        <v>33208.71218</v>
      </c>
      <c r="H114" s="23" t="n">
        <v>24677.677581</v>
      </c>
      <c r="I114" s="23" t="n">
        <v>29230.638672</v>
      </c>
      <c r="J114" s="23" t="n">
        <v>34832.605808</v>
      </c>
      <c r="K114" s="23" t="n">
        <v>31203.722738</v>
      </c>
      <c r="L114" s="23" t="n">
        <v>33223.919783</v>
      </c>
      <c r="M114" s="23" t="n">
        <v>28817.491457</v>
      </c>
      <c r="N114" s="23" t="n">
        <v>29176.938683</v>
      </c>
      <c r="O114" s="23" t="n">
        <v>30932.15978</v>
      </c>
      <c r="P114" s="23" t="n">
        <v>31348.412792</v>
      </c>
      <c r="Q114" s="23" t="n">
        <v>27028.183857</v>
      </c>
      <c r="R114" s="23" t="n">
        <v>26476.540013</v>
      </c>
      <c r="S114" s="24" t="n">
        <v>360157.003344</v>
      </c>
    </row>
    <row r="115" customFormat="false" ht="15" hidden="false" customHeight="false" outlineLevel="0" collapsed="false">
      <c r="A115" s="37"/>
      <c r="B115" s="8" t="s">
        <v>219</v>
      </c>
      <c r="C115" s="9" t="s">
        <v>220</v>
      </c>
      <c r="D115" s="10" t="n">
        <v>1</v>
      </c>
      <c r="E115" s="11" t="s">
        <v>221</v>
      </c>
      <c r="F115" s="10" t="s">
        <v>222</v>
      </c>
      <c r="G115" s="12" t="n">
        <v>95.075</v>
      </c>
      <c r="H115" s="12" t="n">
        <v>68.5642</v>
      </c>
      <c r="I115" s="12" t="n">
        <v>127.95</v>
      </c>
      <c r="J115" s="12" t="n">
        <v>64.76</v>
      </c>
      <c r="K115" s="12" t="n">
        <v>88.57</v>
      </c>
      <c r="L115" s="12" t="n">
        <v>126.89</v>
      </c>
      <c r="M115" s="12" t="n">
        <v>65.77</v>
      </c>
      <c r="N115" s="12" t="n">
        <v>0</v>
      </c>
      <c r="O115" s="12" t="n">
        <v>127.085</v>
      </c>
      <c r="P115" s="12" t="n">
        <v>62.64</v>
      </c>
      <c r="Q115" s="12" t="n">
        <v>64.493436</v>
      </c>
      <c r="R115" s="12" t="n">
        <v>0</v>
      </c>
      <c r="S115" s="13" t="n">
        <v>891.797636</v>
      </c>
    </row>
    <row r="116" customFormat="false" ht="15" hidden="false" customHeight="false" outlineLevel="0" collapsed="false">
      <c r="A116" s="37"/>
      <c r="B116" s="8"/>
      <c r="C116" s="9"/>
      <c r="D116" s="10" t="n">
        <v>2</v>
      </c>
      <c r="E116" s="11" t="s">
        <v>223</v>
      </c>
      <c r="F116" s="10" t="s">
        <v>224</v>
      </c>
      <c r="G116" s="12" t="n">
        <v>7.35</v>
      </c>
      <c r="H116" s="12" t="n">
        <v>11.5</v>
      </c>
      <c r="I116" s="12" t="n">
        <v>3.45</v>
      </c>
      <c r="J116" s="12" t="n">
        <v>0</v>
      </c>
      <c r="K116" s="12" t="n">
        <v>0.4</v>
      </c>
      <c r="L116" s="12" t="n">
        <v>0</v>
      </c>
      <c r="M116" s="12" t="n">
        <v>0</v>
      </c>
      <c r="N116" s="12" t="n">
        <v>1.5</v>
      </c>
      <c r="O116" s="12" t="n">
        <v>0</v>
      </c>
      <c r="P116" s="12" t="n">
        <v>11.13</v>
      </c>
      <c r="Q116" s="12" t="n">
        <v>0</v>
      </c>
      <c r="R116" s="12" t="n">
        <v>2.7</v>
      </c>
      <c r="S116" s="13" t="n">
        <v>38.03</v>
      </c>
    </row>
    <row r="117" customFormat="false" ht="15" hidden="false" customHeight="false" outlineLevel="0" collapsed="false">
      <c r="A117" s="37"/>
      <c r="B117" s="8"/>
      <c r="C117" s="9"/>
      <c r="D117" s="10" t="n">
        <v>3</v>
      </c>
      <c r="E117" s="11" t="s">
        <v>225</v>
      </c>
      <c r="F117" s="10" t="s">
        <v>226</v>
      </c>
      <c r="G117" s="12" t="n">
        <v>0</v>
      </c>
      <c r="H117" s="12" t="n">
        <v>0.071</v>
      </c>
      <c r="I117" s="12" t="n">
        <v>0.0462</v>
      </c>
      <c r="J117" s="12" t="n">
        <v>4.5</v>
      </c>
      <c r="K117" s="12" t="n">
        <v>12.1486</v>
      </c>
      <c r="L117" s="12" t="n">
        <v>6.11</v>
      </c>
      <c r="M117" s="12" t="n">
        <v>1.87</v>
      </c>
      <c r="N117" s="12" t="n">
        <v>0.541181</v>
      </c>
      <c r="O117" s="12" t="n">
        <v>16.02</v>
      </c>
      <c r="P117" s="12" t="n">
        <v>19.655514</v>
      </c>
      <c r="Q117" s="12" t="n">
        <v>22.305395</v>
      </c>
      <c r="R117" s="12" t="n">
        <v>0.0648</v>
      </c>
      <c r="S117" s="13" t="n">
        <v>83.33269</v>
      </c>
    </row>
    <row r="118" customFormat="false" ht="15" hidden="false" customHeight="false" outlineLevel="0" collapsed="false">
      <c r="A118" s="37"/>
      <c r="B118" s="8"/>
      <c r="C118" s="9"/>
      <c r="D118" s="10" t="n">
        <v>4</v>
      </c>
      <c r="E118" s="11" t="s">
        <v>227</v>
      </c>
      <c r="F118" s="10" t="s">
        <v>228</v>
      </c>
      <c r="G118" s="12" t="n">
        <v>0.1768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.394</v>
      </c>
      <c r="M118" s="12" t="n">
        <v>0</v>
      </c>
      <c r="N118" s="12" t="n">
        <v>0</v>
      </c>
      <c r="O118" s="12" t="n">
        <v>0</v>
      </c>
      <c r="P118" s="12" t="n">
        <v>2.95</v>
      </c>
      <c r="Q118" s="12" t="n">
        <v>0</v>
      </c>
      <c r="R118" s="12" t="n">
        <v>0</v>
      </c>
      <c r="S118" s="13" t="n">
        <v>3.5208</v>
      </c>
    </row>
    <row r="119" customFormat="false" ht="15" hidden="false" customHeight="false" outlineLevel="0" collapsed="false">
      <c r="A119" s="37"/>
      <c r="B119" s="8"/>
      <c r="C119" s="9"/>
      <c r="D119" s="10" t="n">
        <v>5</v>
      </c>
      <c r="E119" s="11" t="s">
        <v>229</v>
      </c>
      <c r="F119" s="10" t="s">
        <v>23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7.6</v>
      </c>
      <c r="M119" s="12" t="n">
        <v>8.4</v>
      </c>
      <c r="N119" s="12" t="n">
        <v>5.2</v>
      </c>
      <c r="O119" s="12" t="n">
        <v>10.5</v>
      </c>
      <c r="P119" s="12" t="n">
        <v>11.2</v>
      </c>
      <c r="Q119" s="12" t="n">
        <v>11</v>
      </c>
      <c r="R119" s="12" t="n">
        <v>0</v>
      </c>
      <c r="S119" s="13" t="n">
        <v>53.9</v>
      </c>
    </row>
    <row r="120" customFormat="false" ht="15" hidden="false" customHeight="false" outlineLevel="0" collapsed="false">
      <c r="A120" s="37"/>
      <c r="B120" s="8"/>
      <c r="C120" s="9"/>
      <c r="D120" s="10" t="n">
        <v>6</v>
      </c>
      <c r="E120" s="11" t="s">
        <v>231</v>
      </c>
      <c r="F120" s="10" t="s">
        <v>232</v>
      </c>
      <c r="G120" s="12" t="n">
        <v>4.947614</v>
      </c>
      <c r="H120" s="12" t="n">
        <v>0.917947</v>
      </c>
      <c r="I120" s="12" t="n">
        <v>0.276493</v>
      </c>
      <c r="J120" s="12" t="n">
        <v>7.123967</v>
      </c>
      <c r="K120" s="12" t="n">
        <v>1.479168</v>
      </c>
      <c r="L120" s="12" t="n">
        <v>3.909433</v>
      </c>
      <c r="M120" s="12" t="n">
        <v>0.148543</v>
      </c>
      <c r="N120" s="12" t="n">
        <v>2.691294</v>
      </c>
      <c r="O120" s="12" t="n">
        <v>0.622311</v>
      </c>
      <c r="P120" s="12" t="n">
        <v>3.020169</v>
      </c>
      <c r="Q120" s="12" t="n">
        <v>0.011282</v>
      </c>
      <c r="R120" s="12" t="n">
        <v>1.566837</v>
      </c>
      <c r="S120" s="13" t="n">
        <v>26.715058</v>
      </c>
    </row>
    <row r="121" customFormat="false" ht="15" hidden="false" customHeight="false" outlineLevel="0" collapsed="false">
      <c r="A121" s="37"/>
      <c r="B121" s="8"/>
      <c r="C121" s="9"/>
      <c r="D121" s="10" t="n">
        <v>7</v>
      </c>
      <c r="E121" s="11" t="s">
        <v>233</v>
      </c>
      <c r="F121" s="10" t="s">
        <v>234</v>
      </c>
      <c r="G121" s="12" t="n">
        <v>0.560847</v>
      </c>
      <c r="H121" s="12" t="n">
        <v>0.173261</v>
      </c>
      <c r="I121" s="12" t="n">
        <v>0.189815</v>
      </c>
      <c r="J121" s="12" t="n">
        <v>0.242672</v>
      </c>
      <c r="K121" s="12" t="n">
        <v>0.00937</v>
      </c>
      <c r="L121" s="12" t="n">
        <v>0.002392</v>
      </c>
      <c r="M121" s="12" t="n">
        <v>0.08271</v>
      </c>
      <c r="N121" s="12" t="n">
        <v>0.10298</v>
      </c>
      <c r="O121" s="12" t="n">
        <v>0.108875</v>
      </c>
      <c r="P121" s="12" t="n">
        <v>0.038842</v>
      </c>
      <c r="Q121" s="12" t="n">
        <v>0.024641</v>
      </c>
      <c r="R121" s="12" t="n">
        <v>0.053824</v>
      </c>
      <c r="S121" s="13" t="n">
        <v>1.590229</v>
      </c>
    </row>
    <row r="122" customFormat="false" ht="15" hidden="false" customHeight="false" outlineLevel="0" collapsed="false">
      <c r="A122" s="37"/>
      <c r="B122" s="8"/>
      <c r="C122" s="9"/>
      <c r="D122" s="10" t="n">
        <v>8</v>
      </c>
      <c r="E122" s="11" t="s">
        <v>235</v>
      </c>
      <c r="F122" s="10" t="s">
        <v>236</v>
      </c>
      <c r="G122" s="12" t="n">
        <v>0.07582</v>
      </c>
      <c r="H122" s="12" t="n">
        <v>1.225</v>
      </c>
      <c r="I122" s="12" t="n">
        <v>0.735822</v>
      </c>
      <c r="J122" s="12" t="n">
        <v>2.82136</v>
      </c>
      <c r="K122" s="12" t="n">
        <v>0.2454</v>
      </c>
      <c r="L122" s="12" t="n">
        <v>0.03629</v>
      </c>
      <c r="M122" s="12" t="n">
        <v>0</v>
      </c>
      <c r="N122" s="12" t="n">
        <v>0.182545</v>
      </c>
      <c r="O122" s="12" t="n">
        <v>0.02376</v>
      </c>
      <c r="P122" s="12" t="n">
        <v>0.166295</v>
      </c>
      <c r="Q122" s="12" t="n">
        <v>0.3092</v>
      </c>
      <c r="R122" s="12" t="n">
        <v>6.865743</v>
      </c>
      <c r="S122" s="13" t="n">
        <v>12.687235</v>
      </c>
    </row>
    <row r="123" customFormat="false" ht="15" hidden="false" customHeight="false" outlineLevel="0" collapsed="false">
      <c r="A123" s="37"/>
      <c r="B123" s="8"/>
      <c r="C123" s="9"/>
      <c r="D123" s="10" t="n">
        <v>9</v>
      </c>
      <c r="E123" s="11" t="s">
        <v>237</v>
      </c>
      <c r="F123" s="10" t="s">
        <v>238</v>
      </c>
      <c r="G123" s="12" t="n">
        <v>1.28452</v>
      </c>
      <c r="H123" s="12" t="n">
        <v>1.084456</v>
      </c>
      <c r="I123" s="12" t="n">
        <v>1.78678</v>
      </c>
      <c r="J123" s="12" t="n">
        <v>1.60718</v>
      </c>
      <c r="K123" s="12" t="n">
        <v>0.41608</v>
      </c>
      <c r="L123" s="12" t="n">
        <v>0.58422</v>
      </c>
      <c r="M123" s="12" t="n">
        <v>0.145</v>
      </c>
      <c r="N123" s="12" t="n">
        <v>0.5274</v>
      </c>
      <c r="O123" s="12" t="n">
        <v>0.2191</v>
      </c>
      <c r="P123" s="12" t="n">
        <v>0.12966</v>
      </c>
      <c r="Q123" s="12" t="n">
        <v>0.04584</v>
      </c>
      <c r="R123" s="12" t="n">
        <v>0.03754</v>
      </c>
      <c r="S123" s="13" t="n">
        <v>7.867776</v>
      </c>
    </row>
    <row r="124" customFormat="false" ht="15" hidden="false" customHeight="false" outlineLevel="0" collapsed="false">
      <c r="A124" s="37"/>
      <c r="B124" s="8"/>
      <c r="C124" s="9"/>
      <c r="D124" s="10" t="n">
        <v>10</v>
      </c>
      <c r="E124" s="11" t="s">
        <v>239</v>
      </c>
      <c r="F124" s="10" t="s">
        <v>240</v>
      </c>
      <c r="G124" s="12" t="n">
        <v>0.058803</v>
      </c>
      <c r="H124" s="12" t="n">
        <v>0.764764</v>
      </c>
      <c r="I124" s="12" t="n">
        <v>0.058597</v>
      </c>
      <c r="J124" s="12" t="n">
        <v>12.297059</v>
      </c>
      <c r="K124" s="12" t="n">
        <v>3.288503</v>
      </c>
      <c r="L124" s="12" t="n">
        <v>0.137021</v>
      </c>
      <c r="M124" s="12" t="n">
        <v>2.165263</v>
      </c>
      <c r="N124" s="12" t="n">
        <v>0.036127</v>
      </c>
      <c r="O124" s="12" t="n">
        <v>0.06536</v>
      </c>
      <c r="P124" s="12" t="n">
        <v>0.793995</v>
      </c>
      <c r="Q124" s="12" t="n">
        <v>0.030474</v>
      </c>
      <c r="R124" s="12" t="n">
        <v>0.039485</v>
      </c>
      <c r="S124" s="13" t="n">
        <v>19.735451</v>
      </c>
    </row>
    <row r="125" customFormat="false" ht="15" hidden="false" customHeight="false" outlineLevel="0" collapsed="false">
      <c r="A125" s="37"/>
      <c r="B125" s="8"/>
      <c r="C125" s="11"/>
      <c r="D125" s="15" t="s">
        <v>38</v>
      </c>
      <c r="E125" s="11" t="s">
        <v>38</v>
      </c>
      <c r="F125" s="16" t="s">
        <v>39</v>
      </c>
      <c r="G125" s="17" t="n">
        <v>0.3468</v>
      </c>
      <c r="H125" s="17" t="n">
        <v>4.99187</v>
      </c>
      <c r="I125" s="17" t="n">
        <v>0.1662</v>
      </c>
      <c r="J125" s="17" t="n">
        <v>0</v>
      </c>
      <c r="K125" s="17" t="n">
        <v>1.055068</v>
      </c>
      <c r="L125" s="17" t="n">
        <v>1.133696</v>
      </c>
      <c r="M125" s="17" t="n">
        <v>0.297852</v>
      </c>
      <c r="N125" s="17" t="n">
        <v>0.952974</v>
      </c>
      <c r="O125" s="17" t="n">
        <v>0.447242</v>
      </c>
      <c r="P125" s="17" t="n">
        <v>3.770873</v>
      </c>
      <c r="Q125" s="17" t="n">
        <v>0.95544</v>
      </c>
      <c r="R125" s="17" t="n">
        <v>3.093513</v>
      </c>
      <c r="S125" s="18" t="n">
        <v>17.211528</v>
      </c>
    </row>
    <row r="126" customFormat="false" ht="15" hidden="false" customHeight="false" outlineLevel="0" collapsed="false">
      <c r="A126" s="37"/>
      <c r="B126" s="25"/>
      <c r="C126" s="26" t="s">
        <v>241</v>
      </c>
      <c r="D126" s="27"/>
      <c r="E126" s="28"/>
      <c r="F126" s="27"/>
      <c r="G126" s="29" t="n">
        <v>109.876204</v>
      </c>
      <c r="H126" s="29" t="n">
        <v>89.292498</v>
      </c>
      <c r="I126" s="29" t="n">
        <v>134.659907</v>
      </c>
      <c r="J126" s="29" t="n">
        <v>93.352238</v>
      </c>
      <c r="K126" s="29" t="n">
        <v>107.612189</v>
      </c>
      <c r="L126" s="29" t="n">
        <v>146.797052</v>
      </c>
      <c r="M126" s="29" t="n">
        <v>78.879368</v>
      </c>
      <c r="N126" s="29" t="n">
        <v>11.734501</v>
      </c>
      <c r="O126" s="29" t="n">
        <v>155.091648</v>
      </c>
      <c r="P126" s="29" t="n">
        <v>115.495348</v>
      </c>
      <c r="Q126" s="29" t="n">
        <v>99.175708</v>
      </c>
      <c r="R126" s="29" t="n">
        <v>14.421742</v>
      </c>
      <c r="S126" s="30" t="n">
        <v>1156.388403</v>
      </c>
    </row>
    <row r="127" customFormat="false" ht="15" hidden="false" customHeight="false" outlineLevel="0" collapsed="false">
      <c r="A127" s="37"/>
      <c r="B127" s="31" t="s">
        <v>242</v>
      </c>
      <c r="C127" s="31"/>
      <c r="D127" s="31"/>
      <c r="E127" s="31"/>
      <c r="F127" s="31"/>
      <c r="G127" s="32" t="n">
        <v>3124454.04088</v>
      </c>
      <c r="H127" s="32" t="n">
        <v>2172479.287845</v>
      </c>
      <c r="I127" s="32" t="n">
        <v>2241417.599632</v>
      </c>
      <c r="J127" s="32" t="n">
        <v>2280793.300667</v>
      </c>
      <c r="K127" s="32" t="n">
        <v>2389298.489072</v>
      </c>
      <c r="L127" s="32" t="n">
        <v>2062847.079981</v>
      </c>
      <c r="M127" s="32" t="n">
        <v>2614019.084249</v>
      </c>
      <c r="N127" s="32" t="n">
        <v>2641774.557557</v>
      </c>
      <c r="O127" s="32" t="n">
        <v>2564370.644802</v>
      </c>
      <c r="P127" s="32" t="n">
        <v>2544516.98714</v>
      </c>
      <c r="Q127" s="32" t="n">
        <v>2381209.180507</v>
      </c>
      <c r="R127" s="32" t="n">
        <v>2274630.502892</v>
      </c>
      <c r="S127" s="32" t="n">
        <v>29291810.755224</v>
      </c>
    </row>
    <row r="128" customFormat="false" ht="15" hidden="false" customHeight="false" outlineLevel="0" collapsed="false">
      <c r="A128" s="37"/>
    </row>
    <row r="129" customFormat="false" ht="15" hidden="false" customHeight="false" outlineLevel="0" collapsed="false">
      <c r="A129" s="37"/>
    </row>
    <row r="130" customFormat="false" ht="15" hidden="false" customHeight="false" outlineLevel="0" collapsed="false">
      <c r="A130" s="37"/>
    </row>
    <row r="131" customFormat="false" ht="15" hidden="false" customHeight="false" outlineLevel="0" collapsed="false">
      <c r="A131" s="37"/>
    </row>
    <row r="132" customFormat="false" ht="15" hidden="false" customHeight="false" outlineLevel="0" collapsed="false">
      <c r="A132" s="37"/>
    </row>
    <row r="133" customFormat="false" ht="15" hidden="false" customHeight="false" outlineLevel="0" collapsed="false">
      <c r="A133" s="37"/>
    </row>
    <row r="134" customFormat="false" ht="15" hidden="false" customHeight="false" outlineLevel="0" collapsed="false">
      <c r="A134" s="37"/>
    </row>
    <row r="135" customFormat="false" ht="15" hidden="false" customHeight="false" outlineLevel="0" collapsed="false">
      <c r="A135" s="37"/>
    </row>
    <row r="136" customFormat="false" ht="15" hidden="false" customHeight="false" outlineLevel="0" collapsed="false">
      <c r="A136" s="37"/>
    </row>
    <row r="137" customFormat="false" ht="15" hidden="false" customHeight="false" outlineLevel="0" collapsed="false">
      <c r="A137" s="37"/>
    </row>
    <row r="138" customFormat="false" ht="15" hidden="false" customHeight="false" outlineLevel="0" collapsed="false">
      <c r="A138" s="37"/>
    </row>
    <row r="139" customFormat="false" ht="15" hidden="false" customHeight="false" outlineLevel="0" collapsed="false">
      <c r="A139" s="37"/>
    </row>
    <row r="140" customFormat="false" ht="15" hidden="false" customHeight="false" outlineLevel="0" collapsed="false">
      <c r="A140" s="37"/>
    </row>
    <row r="141" customFormat="false" ht="15" hidden="false" customHeight="false" outlineLevel="0" collapsed="false">
      <c r="A141" s="37"/>
    </row>
    <row r="142" customFormat="false" ht="15" hidden="false" customHeight="false" outlineLevel="0" collapsed="false">
      <c r="A142" s="37"/>
    </row>
    <row r="143" customFormat="false" ht="15" hidden="false" customHeight="false" outlineLevel="0" collapsed="false">
      <c r="A143" s="37"/>
    </row>
    <row r="144" customFormat="false" ht="15" hidden="false" customHeight="false" outlineLevel="0" collapsed="false">
      <c r="A144" s="37"/>
    </row>
    <row r="145" customFormat="false" ht="15" hidden="false" customHeight="false" outlineLevel="0" collapsed="false">
      <c r="A145" s="37"/>
    </row>
    <row r="146" customFormat="false" ht="15" hidden="false" customHeight="false" outlineLevel="0" collapsed="false">
      <c r="A146" s="37"/>
    </row>
    <row r="147" customFormat="false" ht="15" hidden="false" customHeight="false" outlineLevel="0" collapsed="false">
      <c r="A147" s="37"/>
    </row>
    <row r="148" customFormat="false" ht="15" hidden="false" customHeight="false" outlineLevel="0" collapsed="false">
      <c r="A148" s="37"/>
    </row>
    <row r="149" customFormat="false" ht="15" hidden="false" customHeight="false" outlineLevel="0" collapsed="false">
      <c r="A149" s="37"/>
    </row>
    <row r="150" customFormat="false" ht="15" hidden="false" customHeight="false" outlineLevel="0" collapsed="false">
      <c r="A150" s="37"/>
    </row>
    <row r="151" customFormat="false" ht="15" hidden="false" customHeight="false" outlineLevel="0" collapsed="false">
      <c r="A151" s="37"/>
    </row>
    <row r="152" customFormat="false" ht="15" hidden="false" customHeight="false" outlineLevel="0" collapsed="false">
      <c r="A152" s="37"/>
    </row>
    <row r="153" customFormat="false" ht="15" hidden="false" customHeight="false" outlineLevel="0" collapsed="false">
      <c r="A153" s="37"/>
    </row>
    <row r="154" customFormat="false" ht="15" hidden="false" customHeight="false" outlineLevel="0" collapsed="false">
      <c r="A154" s="37"/>
    </row>
    <row r="155" customFormat="false" ht="15" hidden="false" customHeight="false" outlineLevel="0" collapsed="false">
      <c r="A155" s="37"/>
    </row>
    <row r="156" customFormat="false" ht="15" hidden="false" customHeight="false" outlineLevel="0" collapsed="false">
      <c r="A156" s="37"/>
    </row>
    <row r="157" customFormat="false" ht="15" hidden="false" customHeight="false" outlineLevel="0" collapsed="false">
      <c r="A157" s="37"/>
    </row>
    <row r="158" customFormat="false" ht="15" hidden="false" customHeight="false" outlineLevel="0" collapsed="false">
      <c r="A158" s="37"/>
    </row>
    <row r="159" customFormat="false" ht="15" hidden="false" customHeight="false" outlineLevel="0" collapsed="false">
      <c r="A159" s="37"/>
    </row>
    <row r="160" customFormat="false" ht="15" hidden="false" customHeight="false" outlineLevel="0" collapsed="false">
      <c r="A160" s="37"/>
    </row>
    <row r="161" customFormat="false" ht="15" hidden="false" customHeight="false" outlineLevel="0" collapsed="false">
      <c r="A161" s="37"/>
    </row>
    <row r="162" customFormat="false" ht="15" hidden="false" customHeight="false" outlineLevel="0" collapsed="false">
      <c r="A162" s="37"/>
    </row>
    <row r="163" customFormat="false" ht="15" hidden="false" customHeight="false" outlineLevel="0" collapsed="false">
      <c r="A163" s="37"/>
    </row>
    <row r="164" customFormat="false" ht="15" hidden="false" customHeight="false" outlineLevel="0" collapsed="false">
      <c r="A164" s="37"/>
    </row>
    <row r="165" customFormat="false" ht="15" hidden="false" customHeight="false" outlineLevel="0" collapsed="false">
      <c r="A165" s="37"/>
    </row>
    <row r="166" customFormat="false" ht="15" hidden="false" customHeight="false" outlineLevel="0" collapsed="false">
      <c r="A166" s="37"/>
    </row>
    <row r="167" customFormat="false" ht="15" hidden="false" customHeight="false" outlineLevel="0" collapsed="false">
      <c r="A167" s="37"/>
    </row>
    <row r="168" customFormat="false" ht="15" hidden="false" customHeight="false" outlineLevel="0" collapsed="false">
      <c r="A168" s="37"/>
    </row>
    <row r="169" customFormat="false" ht="15" hidden="false" customHeight="false" outlineLevel="0" collapsed="false">
      <c r="A169" s="37"/>
    </row>
    <row r="170" customFormat="false" ht="15" hidden="false" customHeight="false" outlineLevel="0" collapsed="false">
      <c r="A170" s="37"/>
    </row>
    <row r="171" customFormat="false" ht="15" hidden="false" customHeight="false" outlineLevel="0" collapsed="false">
      <c r="A171" s="37"/>
    </row>
    <row r="172" customFormat="false" ht="15" hidden="false" customHeight="false" outlineLevel="0" collapsed="false">
      <c r="A172" s="37"/>
    </row>
    <row r="173" customFormat="false" ht="15" hidden="false" customHeight="false" outlineLevel="0" collapsed="false">
      <c r="A173" s="37"/>
    </row>
    <row r="174" customFormat="false" ht="15" hidden="false" customHeight="false" outlineLevel="0" collapsed="false">
      <c r="A174" s="37"/>
    </row>
    <row r="175" customFormat="false" ht="15" hidden="false" customHeight="false" outlineLevel="0" collapsed="false">
      <c r="A175" s="37"/>
    </row>
    <row r="176" customFormat="false" ht="15" hidden="false" customHeight="false" outlineLevel="0" collapsed="false">
      <c r="A176" s="37"/>
    </row>
    <row r="177" customFormat="false" ht="15" hidden="false" customHeight="false" outlineLevel="0" collapsed="false">
      <c r="A177" s="37"/>
    </row>
    <row r="178" customFormat="false" ht="15" hidden="false" customHeight="false" outlineLevel="0" collapsed="false">
      <c r="A178" s="37"/>
    </row>
    <row r="179" customFormat="false" ht="15" hidden="false" customHeight="false" outlineLevel="0" collapsed="false">
      <c r="A179" s="37"/>
    </row>
    <row r="180" customFormat="false" ht="15" hidden="false" customHeight="false" outlineLevel="0" collapsed="false">
      <c r="A180" s="37"/>
    </row>
    <row r="181" customFormat="false" ht="15" hidden="false" customHeight="false" outlineLevel="0" collapsed="false">
      <c r="A181" s="37"/>
    </row>
    <row r="182" customFormat="false" ht="15" hidden="false" customHeight="false" outlineLevel="0" collapsed="false">
      <c r="A182" s="37"/>
    </row>
    <row r="183" customFormat="false" ht="15" hidden="false" customHeight="false" outlineLevel="0" collapsed="false">
      <c r="A183" s="37"/>
    </row>
    <row r="184" customFormat="false" ht="15" hidden="false" customHeight="false" outlineLevel="0" collapsed="false">
      <c r="A184" s="37"/>
    </row>
    <row r="185" customFormat="false" ht="15" hidden="false" customHeight="false" outlineLevel="0" collapsed="false">
      <c r="A185" s="37"/>
    </row>
    <row r="186" customFormat="false" ht="15" hidden="false" customHeight="false" outlineLevel="0" collapsed="false">
      <c r="A186" s="37"/>
    </row>
    <row r="187" customFormat="false" ht="15" hidden="false" customHeight="false" outlineLevel="0" collapsed="false">
      <c r="A187" s="37"/>
    </row>
    <row r="188" customFormat="false" ht="15" hidden="false" customHeight="false" outlineLevel="0" collapsed="false">
      <c r="A188" s="37"/>
    </row>
    <row r="189" customFormat="false" ht="15" hidden="false" customHeight="false" outlineLevel="0" collapsed="false">
      <c r="A189" s="37"/>
    </row>
    <row r="190" customFormat="false" ht="15" hidden="false" customHeight="false" outlineLevel="0" collapsed="false">
      <c r="A190" s="37"/>
    </row>
    <row r="191" customFormat="false" ht="15" hidden="false" customHeight="false" outlineLevel="0" collapsed="false">
      <c r="A191" s="37"/>
    </row>
    <row r="192" customFormat="false" ht="15" hidden="false" customHeight="false" outlineLevel="0" collapsed="false">
      <c r="A192" s="37"/>
    </row>
    <row r="193" customFormat="false" ht="15" hidden="false" customHeight="false" outlineLevel="0" collapsed="false">
      <c r="A193" s="37"/>
    </row>
    <row r="194" customFormat="false" ht="15" hidden="false" customHeight="false" outlineLevel="0" collapsed="false">
      <c r="A194" s="37"/>
    </row>
    <row r="195" customFormat="false" ht="15" hidden="false" customHeight="false" outlineLevel="0" collapsed="false">
      <c r="A195" s="37"/>
    </row>
    <row r="196" customFormat="false" ht="15" hidden="false" customHeight="false" outlineLevel="0" collapsed="false">
      <c r="A196" s="37"/>
    </row>
    <row r="197" customFormat="false" ht="15" hidden="false" customHeight="false" outlineLevel="0" collapsed="false">
      <c r="A197" s="37"/>
    </row>
    <row r="198" customFormat="false" ht="15" hidden="false" customHeight="false" outlineLevel="0" collapsed="false">
      <c r="A198" s="37"/>
    </row>
    <row r="199" customFormat="false" ht="15" hidden="false" customHeight="false" outlineLevel="0" collapsed="false">
      <c r="A199" s="37"/>
    </row>
    <row r="200" customFormat="false" ht="15" hidden="false" customHeight="false" outlineLevel="0" collapsed="false">
      <c r="A200" s="37"/>
    </row>
    <row r="201" customFormat="false" ht="15" hidden="false" customHeight="false" outlineLevel="0" collapsed="false">
      <c r="A201" s="37"/>
    </row>
    <row r="202" customFormat="false" ht="15" hidden="false" customHeight="false" outlineLevel="0" collapsed="false">
      <c r="A202" s="37"/>
    </row>
    <row r="203" customFormat="false" ht="15" hidden="false" customHeight="false" outlineLevel="0" collapsed="false">
      <c r="A203" s="37"/>
    </row>
    <row r="204" customFormat="false" ht="15" hidden="false" customHeight="false" outlineLevel="0" collapsed="false">
      <c r="A204" s="37"/>
    </row>
    <row r="205" customFormat="false" ht="15" hidden="false" customHeight="false" outlineLevel="0" collapsed="false">
      <c r="A205" s="37"/>
    </row>
    <row r="206" customFormat="false" ht="15" hidden="false" customHeight="false" outlineLevel="0" collapsed="false">
      <c r="A206" s="37"/>
    </row>
    <row r="207" customFormat="false" ht="15" hidden="false" customHeight="false" outlineLevel="0" collapsed="false">
      <c r="A207" s="37"/>
    </row>
    <row r="208" customFormat="false" ht="15" hidden="false" customHeight="false" outlineLevel="0" collapsed="false">
      <c r="A208" s="37"/>
    </row>
    <row r="209" customFormat="false" ht="15" hidden="false" customHeight="false" outlineLevel="0" collapsed="false">
      <c r="A209" s="37"/>
    </row>
    <row r="210" customFormat="false" ht="15" hidden="false" customHeight="false" outlineLevel="0" collapsed="false">
      <c r="A210" s="37"/>
    </row>
    <row r="211" customFormat="false" ht="15" hidden="false" customHeight="false" outlineLevel="0" collapsed="false">
      <c r="A211" s="37"/>
    </row>
    <row r="212" customFormat="false" ht="15" hidden="false" customHeight="false" outlineLevel="0" collapsed="false">
      <c r="A212" s="37"/>
    </row>
    <row r="213" customFormat="false" ht="15" hidden="false" customHeight="false" outlineLevel="0" collapsed="false">
      <c r="A213" s="37"/>
    </row>
    <row r="214" customFormat="false" ht="15" hidden="false" customHeight="false" outlineLevel="0" collapsed="false">
      <c r="A214" s="37"/>
    </row>
    <row r="215" customFormat="false" ht="15" hidden="false" customHeight="false" outlineLevel="0" collapsed="false">
      <c r="A215" s="37"/>
    </row>
    <row r="216" customFormat="false" ht="15" hidden="false" customHeight="false" outlineLevel="0" collapsed="false">
      <c r="A216" s="37"/>
    </row>
    <row r="217" customFormat="false" ht="15" hidden="false" customHeight="false" outlineLevel="0" collapsed="false">
      <c r="A217" s="37"/>
    </row>
    <row r="218" customFormat="false" ht="15" hidden="false" customHeight="false" outlineLevel="0" collapsed="false">
      <c r="A218" s="37"/>
    </row>
    <row r="219" customFormat="false" ht="15" hidden="false" customHeight="false" outlineLevel="0" collapsed="false">
      <c r="A219" s="37"/>
    </row>
    <row r="220" customFormat="false" ht="15" hidden="false" customHeight="false" outlineLevel="0" collapsed="false">
      <c r="A220" s="37"/>
    </row>
    <row r="221" customFormat="false" ht="15" hidden="false" customHeight="false" outlineLevel="0" collapsed="false">
      <c r="A221" s="37"/>
    </row>
    <row r="222" customFormat="false" ht="15" hidden="false" customHeight="false" outlineLevel="0" collapsed="false">
      <c r="A222" s="37"/>
    </row>
    <row r="223" customFormat="false" ht="15" hidden="false" customHeight="false" outlineLevel="0" collapsed="false">
      <c r="A223" s="37"/>
    </row>
    <row r="224" customFormat="false" ht="15" hidden="false" customHeight="false" outlineLevel="0" collapsed="false">
      <c r="A224" s="37"/>
    </row>
    <row r="225" customFormat="false" ht="15" hidden="false" customHeight="false" outlineLevel="0" collapsed="false">
      <c r="A225" s="37"/>
    </row>
    <row r="226" customFormat="false" ht="15" hidden="false" customHeight="false" outlineLevel="0" collapsed="false">
      <c r="A226" s="37"/>
    </row>
    <row r="227" customFormat="false" ht="15" hidden="false" customHeight="false" outlineLevel="0" collapsed="false">
      <c r="A227" s="37"/>
    </row>
    <row r="228" customFormat="false" ht="15" hidden="false" customHeight="false" outlineLevel="0" collapsed="false">
      <c r="A228" s="37"/>
    </row>
    <row r="229" customFormat="false" ht="15" hidden="false" customHeight="false" outlineLevel="0" collapsed="false">
      <c r="A229" s="37"/>
    </row>
    <row r="230" customFormat="false" ht="15" hidden="false" customHeight="false" outlineLevel="0" collapsed="false">
      <c r="A230" s="37"/>
    </row>
    <row r="231" customFormat="false" ht="15" hidden="false" customHeight="false" outlineLevel="0" collapsed="false">
      <c r="A231" s="37"/>
    </row>
    <row r="232" customFormat="false" ht="15" hidden="false" customHeight="false" outlineLevel="0" collapsed="false">
      <c r="A232" s="37"/>
    </row>
    <row r="233" customFormat="false" ht="15" hidden="false" customHeight="false" outlineLevel="0" collapsed="false">
      <c r="A233" s="37"/>
    </row>
    <row r="234" customFormat="false" ht="15" hidden="false" customHeight="false" outlineLevel="0" collapsed="false">
      <c r="A234" s="37"/>
    </row>
    <row r="235" customFormat="false" ht="15" hidden="false" customHeight="false" outlineLevel="0" collapsed="false">
      <c r="A235" s="37"/>
    </row>
    <row r="236" customFormat="false" ht="15" hidden="false" customHeight="false" outlineLevel="0" collapsed="false">
      <c r="A236" s="37"/>
    </row>
    <row r="237" customFormat="false" ht="15.75" hidden="false" customHeight="false" outlineLevel="0" collapsed="false">
      <c r="A237" s="37"/>
    </row>
    <row r="238" customFormat="false" ht="31.5" hidden="false" customHeight="true" outlineLevel="0" collapsed="false">
      <c r="A238" s="37"/>
      <c r="B238" s="33" t="s">
        <v>243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</row>
    <row r="239" customFormat="false" ht="15" hidden="false" customHeight="false" outlineLevel="0" collapsed="false">
      <c r="A239" s="37"/>
      <c r="B239" s="34" t="s">
        <v>244</v>
      </c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</row>
    <row r="240" customFormat="false" ht="31.5" hidden="false" customHeight="true" outlineLevel="0" collapsed="false">
      <c r="A240" s="37"/>
      <c r="B240" s="35" t="s">
        <v>245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</row>
    <row r="241" customFormat="false" ht="15" hidden="false" customHeight="false" outlineLevel="0" collapsed="false">
      <c r="A241" s="37"/>
      <c r="T241" s="37"/>
      <c r="U241" s="37"/>
      <c r="V241" s="37"/>
    </row>
    <row r="242" customFormat="false" ht="15" hidden="false" customHeight="false" outlineLevel="0" collapsed="false">
      <c r="A242" s="37"/>
      <c r="T242" s="37"/>
      <c r="U242" s="37"/>
      <c r="V242" s="37"/>
    </row>
    <row r="243" customFormat="false" ht="15" hidden="false" customHeight="false" outlineLevel="0" collapsed="false">
      <c r="A243" s="37"/>
      <c r="T243" s="37"/>
      <c r="U243" s="37"/>
      <c r="V243" s="37"/>
    </row>
    <row r="244" customFormat="false" ht="15" hidden="false" customHeight="false" outlineLevel="0" collapsed="false">
      <c r="A244" s="37"/>
      <c r="T244" s="37"/>
      <c r="U244" s="37"/>
      <c r="V244" s="37"/>
    </row>
    <row r="245" customFormat="false" ht="15" hidden="false" customHeight="false" outlineLevel="0" collapsed="false">
      <c r="A245" s="37"/>
      <c r="T245" s="37"/>
      <c r="U245" s="37"/>
      <c r="V245" s="37"/>
    </row>
    <row r="246" customFormat="false" ht="15" hidden="false" customHeight="false" outlineLevel="0" collapsed="false">
      <c r="A246" s="37"/>
      <c r="T246" s="37"/>
      <c r="U246" s="37"/>
      <c r="V246" s="37"/>
    </row>
    <row r="247" customFormat="false" ht="15" hidden="false" customHeight="false" outlineLevel="0" collapsed="false">
      <c r="A247" s="37"/>
      <c r="T247" s="37"/>
      <c r="U247" s="37"/>
      <c r="V247" s="37"/>
    </row>
    <row r="248" customFormat="false" ht="15" hidden="false" customHeight="false" outlineLevel="0" collapsed="false">
      <c r="A248" s="37"/>
      <c r="T248" s="37"/>
      <c r="U248" s="37"/>
      <c r="V248" s="37"/>
    </row>
    <row r="249" customFormat="false" ht="15" hidden="false" customHeight="false" outlineLevel="0" collapsed="false">
      <c r="A249" s="37"/>
      <c r="T249" s="37"/>
      <c r="U249" s="37"/>
      <c r="V249" s="37"/>
    </row>
    <row r="250" customFormat="false" ht="15" hidden="false" customHeight="false" outlineLevel="0" collapsed="false">
      <c r="A250" s="37"/>
      <c r="T250" s="37"/>
      <c r="U250" s="37"/>
      <c r="V250" s="37"/>
    </row>
    <row r="251" customFormat="false" ht="15" hidden="false" customHeight="false" outlineLevel="0" collapsed="false">
      <c r="A251" s="37"/>
      <c r="T251" s="37"/>
      <c r="U251" s="37"/>
      <c r="V251" s="37"/>
    </row>
    <row r="252" customFormat="false" ht="15" hidden="false" customHeight="false" outlineLevel="0" collapsed="false">
      <c r="A252" s="37"/>
      <c r="T252" s="37"/>
      <c r="U252" s="37"/>
      <c r="V252" s="37"/>
    </row>
    <row r="253" customFormat="false" ht="15" hidden="false" customHeight="false" outlineLevel="0" collapsed="false">
      <c r="A253" s="37"/>
      <c r="T253" s="37"/>
      <c r="U253" s="37"/>
      <c r="V253" s="37"/>
    </row>
    <row r="254" customFormat="false" ht="15" hidden="false" customHeight="false" outlineLevel="0" collapsed="false">
      <c r="A254" s="37"/>
      <c r="T254" s="37"/>
      <c r="U254" s="37"/>
      <c r="V254" s="37"/>
    </row>
    <row r="255" customFormat="false" ht="15" hidden="false" customHeight="false" outlineLevel="0" collapsed="false">
      <c r="A255" s="37"/>
      <c r="T255" s="37"/>
      <c r="U255" s="37"/>
      <c r="V255" s="37"/>
    </row>
    <row r="256" customFormat="false" ht="15" hidden="false" customHeight="false" outlineLevel="0" collapsed="false">
      <c r="A256" s="37"/>
      <c r="T256" s="37"/>
      <c r="U256" s="37"/>
      <c r="V256" s="37"/>
    </row>
    <row r="257" customFormat="false" ht="15" hidden="false" customHeight="false" outlineLevel="0" collapsed="false">
      <c r="A257" s="37"/>
      <c r="T257" s="37"/>
      <c r="U257" s="37"/>
      <c r="V257" s="37"/>
    </row>
    <row r="258" customFormat="false" ht="15" hidden="false" customHeight="false" outlineLevel="0" collapsed="false">
      <c r="A258" s="37"/>
      <c r="T258" s="37"/>
      <c r="U258" s="37"/>
      <c r="V258" s="37"/>
    </row>
    <row r="259" customFormat="false" ht="15" hidden="false" customHeight="false" outlineLevel="0" collapsed="false">
      <c r="A259" s="37"/>
      <c r="T259" s="37"/>
      <c r="U259" s="37"/>
      <c r="V259" s="37"/>
    </row>
    <row r="260" customFormat="false" ht="15" hidden="false" customHeight="false" outlineLevel="0" collapsed="false">
      <c r="A260" s="37"/>
      <c r="T260" s="37"/>
      <c r="U260" s="37"/>
      <c r="V260" s="37"/>
    </row>
    <row r="261" customFormat="false" ht="15" hidden="false" customHeight="false" outlineLevel="0" collapsed="false">
      <c r="A261" s="37"/>
      <c r="T261" s="37"/>
      <c r="U261" s="37"/>
      <c r="V261" s="37"/>
    </row>
    <row r="262" customFormat="false" ht="15" hidden="false" customHeight="false" outlineLevel="0" collapsed="false">
      <c r="A262" s="37"/>
      <c r="T262" s="37"/>
      <c r="U262" s="37"/>
      <c r="V262" s="37"/>
    </row>
    <row r="263" customFormat="false" ht="15" hidden="false" customHeight="false" outlineLevel="0" collapsed="false">
      <c r="A263" s="37"/>
      <c r="T263" s="37"/>
      <c r="U263" s="37"/>
      <c r="V263" s="37"/>
    </row>
    <row r="264" customFormat="false" ht="15" hidden="false" customHeight="false" outlineLevel="0" collapsed="false">
      <c r="A264" s="37"/>
      <c r="T264" s="37"/>
      <c r="U264" s="37"/>
      <c r="V264" s="37"/>
    </row>
    <row r="265" customFormat="false" ht="15" hidden="false" customHeight="false" outlineLevel="0" collapsed="false">
      <c r="A265" s="37"/>
      <c r="T265" s="37"/>
      <c r="U265" s="37"/>
      <c r="V265" s="37"/>
    </row>
    <row r="266" customFormat="false" ht="15" hidden="false" customHeight="false" outlineLevel="0" collapsed="false">
      <c r="A266" s="37"/>
      <c r="T266" s="37"/>
      <c r="U266" s="37"/>
      <c r="V266" s="37"/>
    </row>
    <row r="267" customFormat="false" ht="15" hidden="false" customHeight="false" outlineLevel="0" collapsed="false">
      <c r="A267" s="37"/>
      <c r="T267" s="37"/>
      <c r="U267" s="37"/>
      <c r="V267" s="37"/>
    </row>
    <row r="268" customFormat="false" ht="15" hidden="false" customHeight="false" outlineLevel="0" collapsed="false">
      <c r="A268" s="37"/>
      <c r="T268" s="37"/>
      <c r="U268" s="37"/>
      <c r="V268" s="37"/>
    </row>
    <row r="269" customFormat="false" ht="15" hidden="false" customHeight="false" outlineLevel="0" collapsed="false">
      <c r="A269" s="37"/>
      <c r="T269" s="37"/>
      <c r="U269" s="37"/>
      <c r="V269" s="37"/>
    </row>
    <row r="270" customFormat="false" ht="15" hidden="false" customHeight="false" outlineLevel="0" collapsed="false">
      <c r="A270" s="37"/>
      <c r="T270" s="37"/>
      <c r="U270" s="37"/>
      <c r="V270" s="37"/>
    </row>
    <row r="271" customFormat="false" ht="15" hidden="false" customHeight="false" outlineLevel="0" collapsed="false">
      <c r="A271" s="37"/>
      <c r="T271" s="37"/>
      <c r="U271" s="37"/>
      <c r="V271" s="37"/>
    </row>
    <row r="272" customFormat="false" ht="15" hidden="false" customHeight="false" outlineLevel="0" collapsed="false">
      <c r="A272" s="37"/>
      <c r="T272" s="37"/>
      <c r="U272" s="37"/>
      <c r="V272" s="37"/>
    </row>
    <row r="273" customFormat="false" ht="15" hidden="false" customHeight="false" outlineLevel="0" collapsed="false">
      <c r="A273" s="37"/>
      <c r="T273" s="37"/>
      <c r="U273" s="37"/>
      <c r="V273" s="37"/>
    </row>
    <row r="274" customFormat="false" ht="15" hidden="false" customHeight="false" outlineLevel="0" collapsed="false">
      <c r="A274" s="37"/>
      <c r="T274" s="37"/>
      <c r="U274" s="37"/>
      <c r="V274" s="37"/>
    </row>
    <row r="275" customFormat="false" ht="15" hidden="false" customHeight="false" outlineLevel="0" collapsed="false">
      <c r="A275" s="37"/>
      <c r="T275" s="37"/>
      <c r="U275" s="37"/>
      <c r="V275" s="37"/>
    </row>
    <row r="276" customFormat="false" ht="15" hidden="false" customHeight="false" outlineLevel="0" collapsed="false">
      <c r="A276" s="37"/>
      <c r="T276" s="37"/>
      <c r="U276" s="37"/>
      <c r="V276" s="37"/>
    </row>
    <row r="277" customFormat="false" ht="15" hidden="false" customHeight="false" outlineLevel="0" collapsed="false">
      <c r="A277" s="37"/>
      <c r="T277" s="37"/>
      <c r="U277" s="37"/>
      <c r="V277" s="37"/>
    </row>
    <row r="278" customFormat="false" ht="15" hidden="false" customHeight="false" outlineLevel="0" collapsed="false">
      <c r="A278" s="37"/>
      <c r="T278" s="37"/>
      <c r="U278" s="37"/>
      <c r="V278" s="37"/>
    </row>
    <row r="279" customFormat="false" ht="15" hidden="false" customHeight="false" outlineLevel="0" collapsed="false">
      <c r="A279" s="37"/>
      <c r="T279" s="37"/>
      <c r="U279" s="37"/>
      <c r="V279" s="37"/>
    </row>
    <row r="280" customFormat="false" ht="15" hidden="false" customHeight="false" outlineLevel="0" collapsed="false">
      <c r="A280" s="37"/>
      <c r="T280" s="37"/>
      <c r="U280" s="37"/>
      <c r="V280" s="37"/>
    </row>
    <row r="281" customFormat="false" ht="15" hidden="false" customHeight="false" outlineLevel="0" collapsed="false">
      <c r="A281" s="37"/>
      <c r="T281" s="37"/>
      <c r="U281" s="37"/>
      <c r="V281" s="37"/>
    </row>
    <row r="282" customFormat="false" ht="15" hidden="false" customHeight="false" outlineLevel="0" collapsed="false">
      <c r="A282" s="37"/>
      <c r="T282" s="37"/>
      <c r="U282" s="37"/>
      <c r="V282" s="37"/>
    </row>
    <row r="283" customFormat="false" ht="15" hidden="false" customHeight="false" outlineLevel="0" collapsed="false">
      <c r="A283" s="37"/>
      <c r="T283" s="37"/>
      <c r="U283" s="37"/>
      <c r="V283" s="37"/>
    </row>
    <row r="284" customFormat="false" ht="15" hidden="false" customHeight="false" outlineLevel="0" collapsed="false">
      <c r="A284" s="37"/>
      <c r="T284" s="37"/>
      <c r="U284" s="37"/>
      <c r="V284" s="37"/>
    </row>
    <row r="285" customFormat="false" ht="15" hidden="false" customHeight="false" outlineLevel="0" collapsed="false">
      <c r="A285" s="37"/>
      <c r="T285" s="37"/>
      <c r="U285" s="37"/>
      <c r="V285" s="37"/>
    </row>
    <row r="286" customFormat="false" ht="15" hidden="false" customHeight="false" outlineLevel="0" collapsed="false">
      <c r="A286" s="37"/>
      <c r="T286" s="37"/>
      <c r="U286" s="37"/>
      <c r="V286" s="37"/>
    </row>
    <row r="287" customFormat="false" ht="15" hidden="false" customHeight="false" outlineLevel="0" collapsed="false">
      <c r="A287" s="37"/>
      <c r="T287" s="37"/>
      <c r="U287" s="37"/>
      <c r="V287" s="37"/>
    </row>
    <row r="288" customFormat="false" ht="15" hidden="false" customHeight="false" outlineLevel="0" collapsed="false">
      <c r="A288" s="37"/>
      <c r="T288" s="37"/>
      <c r="U288" s="37"/>
      <c r="V288" s="37"/>
    </row>
    <row r="289" customFormat="false" ht="15" hidden="false" customHeight="false" outlineLevel="0" collapsed="false">
      <c r="A289" s="37"/>
      <c r="T289" s="37"/>
      <c r="U289" s="37"/>
      <c r="V289" s="37"/>
    </row>
    <row r="290" customFormat="false" ht="15" hidden="false" customHeight="false" outlineLevel="0" collapsed="false">
      <c r="A290" s="37"/>
      <c r="T290" s="37"/>
      <c r="U290" s="37"/>
      <c r="V290" s="37"/>
    </row>
    <row r="291" customFormat="false" ht="15" hidden="false" customHeight="false" outlineLevel="0" collapsed="false">
      <c r="A291" s="37"/>
      <c r="T291" s="37"/>
      <c r="U291" s="37"/>
      <c r="V291" s="37"/>
    </row>
    <row r="292" customFormat="false" ht="15" hidden="false" customHeight="false" outlineLevel="0" collapsed="false">
      <c r="A292" s="37"/>
      <c r="T292" s="37"/>
      <c r="U292" s="37"/>
      <c r="V292" s="37"/>
    </row>
    <row r="293" customFormat="false" ht="15" hidden="false" customHeight="false" outlineLevel="0" collapsed="false">
      <c r="A293" s="37"/>
      <c r="T293" s="37"/>
      <c r="U293" s="37"/>
      <c r="V293" s="37"/>
    </row>
    <row r="294" customFormat="false" ht="15" hidden="false" customHeight="false" outlineLevel="0" collapsed="false">
      <c r="A294" s="37"/>
      <c r="T294" s="37"/>
      <c r="U294" s="37"/>
      <c r="V294" s="37"/>
    </row>
    <row r="295" customFormat="false" ht="15" hidden="false" customHeight="false" outlineLevel="0" collapsed="false">
      <c r="A295" s="37"/>
      <c r="T295" s="37"/>
      <c r="U295" s="37"/>
      <c r="V295" s="37"/>
    </row>
    <row r="296" customFormat="false" ht="15" hidden="false" customHeight="false" outlineLevel="0" collapsed="false">
      <c r="A296" s="37"/>
      <c r="T296" s="37"/>
      <c r="U296" s="37"/>
      <c r="V296" s="37"/>
    </row>
    <row r="297" customFormat="false" ht="15" hidden="false" customHeight="false" outlineLevel="0" collapsed="false">
      <c r="A297" s="37"/>
      <c r="T297" s="37"/>
      <c r="U297" s="37"/>
      <c r="V297" s="37"/>
    </row>
  </sheetData>
  <mergeCells count="4">
    <mergeCell ref="A2:T2"/>
    <mergeCell ref="A3:T3"/>
    <mergeCell ref="B238:T238"/>
    <mergeCell ref="B240:T24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85" topLeftCell="A240" activePane="topLeft" state="split"/>
      <selection pane="topLeft" activeCell="B241" activeCellId="0" sqref="B241"/>
      <selection pane="bottomLeft" activeCell="A240" activeCellId="0" sqref="A2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60.7"/>
    <col collapsed="false" customWidth="true" hidden="false" outlineLevel="0" max="4" min="4" style="0" width="3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9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2" customFormat="false" ht="80.1" hidden="false" customHeight="true" outlineLevel="0" collapsed="false">
      <c r="A2" s="2" t="s">
        <v>2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" hidden="false" customHeight="true" outlineLevel="0" collapsed="false"/>
    <row r="6" customFormat="false" ht="24.95" hidden="false" customHeight="true" outlineLevel="0" collapsed="false">
      <c r="A6" s="5"/>
      <c r="B6" s="6"/>
      <c r="C6" s="6" t="s">
        <v>2</v>
      </c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B7" s="8" t="s">
        <v>16</v>
      </c>
      <c r="C7" s="9" t="s">
        <v>17</v>
      </c>
      <c r="D7" s="10" t="n">
        <v>1</v>
      </c>
      <c r="E7" s="11" t="s">
        <v>18</v>
      </c>
      <c r="F7" s="10" t="s">
        <v>19</v>
      </c>
      <c r="G7" s="12" t="n">
        <v>836.57847</v>
      </c>
      <c r="H7" s="12" t="n">
        <v>887.706297</v>
      </c>
      <c r="I7" s="12" t="n">
        <v>980.738078</v>
      </c>
      <c r="J7" s="12" t="n">
        <v>967.403865</v>
      </c>
      <c r="K7" s="12" t="n">
        <v>984.582502</v>
      </c>
      <c r="L7" s="12" t="n">
        <v>1248.180874</v>
      </c>
      <c r="M7" s="12" t="n">
        <v>910.283262</v>
      </c>
      <c r="N7" s="12" t="n">
        <v>873.78233</v>
      </c>
      <c r="O7" s="12" t="n">
        <v>518.114843</v>
      </c>
      <c r="P7" s="12" t="n">
        <v>1183.806612</v>
      </c>
      <c r="Q7" s="12" t="n">
        <v>975.567696</v>
      </c>
      <c r="R7" s="12" t="n">
        <v>623.050237</v>
      </c>
      <c r="S7" s="13" t="n">
        <v>10989.795066</v>
      </c>
    </row>
    <row r="8" customFormat="false" ht="15" hidden="false" customHeight="false" outlineLevel="0" collapsed="false">
      <c r="A8" s="37"/>
      <c r="B8" s="8"/>
      <c r="C8" s="9"/>
      <c r="D8" s="10" t="n">
        <v>2</v>
      </c>
      <c r="E8" s="11" t="s">
        <v>20</v>
      </c>
      <c r="F8" s="10" t="s">
        <v>21</v>
      </c>
      <c r="G8" s="12" t="n">
        <v>18113.920198</v>
      </c>
      <c r="H8" s="12" t="n">
        <v>20168.333802</v>
      </c>
      <c r="I8" s="12" t="n">
        <v>17958.494</v>
      </c>
      <c r="J8" s="12" t="n">
        <v>11702.575</v>
      </c>
      <c r="K8" s="12" t="n">
        <v>17542.77379</v>
      </c>
      <c r="L8" s="12" t="n">
        <v>8112.19743</v>
      </c>
      <c r="M8" s="12" t="n">
        <v>17068.70453</v>
      </c>
      <c r="N8" s="12" t="n">
        <v>16450.765764</v>
      </c>
      <c r="O8" s="12" t="n">
        <v>24884.293496</v>
      </c>
      <c r="P8" s="12" t="n">
        <v>24446.9</v>
      </c>
      <c r="Q8" s="12" t="n">
        <v>23556.067961</v>
      </c>
      <c r="R8" s="12" t="n">
        <v>7979.463</v>
      </c>
      <c r="S8" s="13" t="n">
        <v>207984.488971</v>
      </c>
    </row>
    <row r="9" customFormat="false" ht="15" hidden="false" customHeight="false" outlineLevel="0" collapsed="false">
      <c r="A9" s="37"/>
      <c r="B9" s="8"/>
      <c r="C9" s="9"/>
      <c r="D9" s="10" t="n">
        <v>3</v>
      </c>
      <c r="E9" s="11" t="s">
        <v>22</v>
      </c>
      <c r="F9" s="10" t="s">
        <v>23</v>
      </c>
      <c r="G9" s="12" t="n">
        <v>686.711895</v>
      </c>
      <c r="H9" s="12" t="n">
        <v>737.332148</v>
      </c>
      <c r="I9" s="12" t="n">
        <v>814.085247</v>
      </c>
      <c r="J9" s="12" t="n">
        <v>460.972986</v>
      </c>
      <c r="K9" s="12" t="n">
        <v>412.568466</v>
      </c>
      <c r="L9" s="12" t="n">
        <v>600.18647</v>
      </c>
      <c r="M9" s="12" t="n">
        <v>882.860396</v>
      </c>
      <c r="N9" s="12" t="n">
        <v>974.634471</v>
      </c>
      <c r="O9" s="12" t="n">
        <v>726.848844</v>
      </c>
      <c r="P9" s="12" t="n">
        <v>711.198989</v>
      </c>
      <c r="Q9" s="12" t="n">
        <v>722.646355</v>
      </c>
      <c r="R9" s="12" t="n">
        <v>739.239487</v>
      </c>
      <c r="S9" s="13" t="n">
        <v>8469.285754</v>
      </c>
    </row>
    <row r="10" customFormat="false" ht="15" hidden="false" customHeight="false" outlineLevel="0" collapsed="false">
      <c r="A10" s="37"/>
      <c r="B10" s="8"/>
      <c r="C10" s="9"/>
      <c r="D10" s="10" t="n">
        <v>4</v>
      </c>
      <c r="E10" s="11" t="s">
        <v>24</v>
      </c>
      <c r="F10" s="10" t="s">
        <v>25</v>
      </c>
      <c r="G10" s="12" t="n">
        <v>1595.348</v>
      </c>
      <c r="H10" s="12" t="n">
        <v>1179.125</v>
      </c>
      <c r="I10" s="12" t="n">
        <v>1698.975</v>
      </c>
      <c r="J10" s="12" t="n">
        <v>834.775</v>
      </c>
      <c r="K10" s="12" t="n">
        <v>1620.95</v>
      </c>
      <c r="L10" s="12" t="n">
        <v>3198</v>
      </c>
      <c r="M10" s="12" t="n">
        <v>2910.85</v>
      </c>
      <c r="N10" s="12" t="n">
        <v>1286.2</v>
      </c>
      <c r="O10" s="12" t="n">
        <v>926.47</v>
      </c>
      <c r="P10" s="12" t="n">
        <v>4397.325</v>
      </c>
      <c r="Q10" s="12" t="n">
        <v>2171.225</v>
      </c>
      <c r="R10" s="12" t="n">
        <v>3905.1634</v>
      </c>
      <c r="S10" s="13" t="n">
        <v>25724.4064</v>
      </c>
    </row>
    <row r="11" customFormat="false" ht="15" hidden="false" customHeight="false" outlineLevel="0" collapsed="false">
      <c r="A11" s="37"/>
      <c r="B11" s="8"/>
      <c r="C11" s="9"/>
      <c r="D11" s="10" t="n">
        <v>5</v>
      </c>
      <c r="E11" s="11" t="s">
        <v>26</v>
      </c>
      <c r="F11" s="10" t="s">
        <v>27</v>
      </c>
      <c r="G11" s="12" t="n">
        <v>650.216364</v>
      </c>
      <c r="H11" s="12" t="n">
        <v>527.211582</v>
      </c>
      <c r="I11" s="12" t="n">
        <v>509.31531</v>
      </c>
      <c r="J11" s="12" t="n">
        <v>389.672952</v>
      </c>
      <c r="K11" s="12" t="n">
        <v>405.950183</v>
      </c>
      <c r="L11" s="12" t="n">
        <v>424.511987</v>
      </c>
      <c r="M11" s="12" t="n">
        <v>592.64949</v>
      </c>
      <c r="N11" s="12" t="n">
        <v>719.143499</v>
      </c>
      <c r="O11" s="12" t="n">
        <v>781.876481</v>
      </c>
      <c r="P11" s="12" t="n">
        <v>633.764192</v>
      </c>
      <c r="Q11" s="12" t="n">
        <v>658.527049</v>
      </c>
      <c r="R11" s="12" t="n">
        <v>616.24464</v>
      </c>
      <c r="S11" s="13" t="n">
        <v>6909.083729</v>
      </c>
    </row>
    <row r="12" customFormat="false" ht="15" hidden="false" customHeight="false" outlineLevel="0" collapsed="false">
      <c r="A12" s="37"/>
      <c r="B12" s="8"/>
      <c r="C12" s="9"/>
      <c r="D12" s="10" t="n">
        <v>6</v>
      </c>
      <c r="E12" s="11" t="s">
        <v>28</v>
      </c>
      <c r="F12" s="10" t="s">
        <v>29</v>
      </c>
      <c r="G12" s="12" t="n">
        <v>1793.063387</v>
      </c>
      <c r="H12" s="12" t="n">
        <v>2114.039316</v>
      </c>
      <c r="I12" s="12" t="n">
        <v>1716.846272</v>
      </c>
      <c r="J12" s="12" t="n">
        <v>1486.130874</v>
      </c>
      <c r="K12" s="12" t="n">
        <v>1991.385231</v>
      </c>
      <c r="L12" s="12" t="n">
        <v>1726.349234</v>
      </c>
      <c r="M12" s="12" t="n">
        <v>1411.136967</v>
      </c>
      <c r="N12" s="12" t="n">
        <v>2131.372262</v>
      </c>
      <c r="O12" s="12" t="n">
        <v>1827.091505</v>
      </c>
      <c r="P12" s="12" t="n">
        <v>1820.287367</v>
      </c>
      <c r="Q12" s="12" t="n">
        <v>1960.413446</v>
      </c>
      <c r="R12" s="12" t="n">
        <v>2145.581251</v>
      </c>
      <c r="S12" s="13" t="n">
        <v>22123.697112</v>
      </c>
    </row>
    <row r="13" customFormat="false" ht="15" hidden="false" customHeight="false" outlineLevel="0" collapsed="false">
      <c r="A13" s="37"/>
      <c r="B13" s="8"/>
      <c r="C13" s="9"/>
      <c r="D13" s="10" t="n">
        <v>7</v>
      </c>
      <c r="E13" s="11" t="s">
        <v>30</v>
      </c>
      <c r="F13" s="10" t="s">
        <v>31</v>
      </c>
      <c r="G13" s="12" t="n">
        <v>12184.511</v>
      </c>
      <c r="H13" s="12" t="n">
        <v>15807.084</v>
      </c>
      <c r="I13" s="12" t="n">
        <v>19510.01897</v>
      </c>
      <c r="J13" s="12" t="n">
        <v>12387.82</v>
      </c>
      <c r="K13" s="12" t="n">
        <v>6467.3585</v>
      </c>
      <c r="L13" s="12" t="n">
        <v>10028.48</v>
      </c>
      <c r="M13" s="12" t="n">
        <v>9819.905</v>
      </c>
      <c r="N13" s="12" t="n">
        <v>11293.086</v>
      </c>
      <c r="O13" s="12" t="n">
        <v>18255.523417</v>
      </c>
      <c r="P13" s="12" t="n">
        <v>22641.042</v>
      </c>
      <c r="Q13" s="12" t="n">
        <v>18327.391</v>
      </c>
      <c r="R13" s="12" t="n">
        <v>12536.472</v>
      </c>
      <c r="S13" s="13" t="n">
        <v>169258.691887</v>
      </c>
    </row>
    <row r="14" customFormat="false" ht="15" hidden="false" customHeight="false" outlineLevel="0" collapsed="false">
      <c r="A14" s="37"/>
      <c r="B14" s="8"/>
      <c r="C14" s="9"/>
      <c r="D14" s="10" t="n">
        <v>8</v>
      </c>
      <c r="E14" s="11" t="s">
        <v>32</v>
      </c>
      <c r="F14" s="10" t="s">
        <v>33</v>
      </c>
      <c r="G14" s="12" t="n">
        <v>1007.258078</v>
      </c>
      <c r="H14" s="12" t="n">
        <v>649.327038</v>
      </c>
      <c r="I14" s="12" t="n">
        <v>1044.272671</v>
      </c>
      <c r="J14" s="12" t="n">
        <v>918.453224</v>
      </c>
      <c r="K14" s="12" t="n">
        <v>792.470535</v>
      </c>
      <c r="L14" s="12" t="n">
        <v>680.166709</v>
      </c>
      <c r="M14" s="12" t="n">
        <v>797.006568</v>
      </c>
      <c r="N14" s="12" t="n">
        <v>905.516274</v>
      </c>
      <c r="O14" s="12" t="n">
        <v>1057.664393</v>
      </c>
      <c r="P14" s="12" t="n">
        <v>969.938827</v>
      </c>
      <c r="Q14" s="12" t="n">
        <v>1122.518788</v>
      </c>
      <c r="R14" s="12" t="n">
        <v>1008.303181</v>
      </c>
      <c r="S14" s="13" t="n">
        <v>10952.896286</v>
      </c>
    </row>
    <row r="15" customFormat="false" ht="15" hidden="false" customHeight="false" outlineLevel="0" collapsed="false">
      <c r="A15" s="37"/>
      <c r="B15" s="8"/>
      <c r="C15" s="9"/>
      <c r="D15" s="10" t="n">
        <v>9</v>
      </c>
      <c r="E15" s="11" t="s">
        <v>34</v>
      </c>
      <c r="F15" s="10" t="s">
        <v>35</v>
      </c>
      <c r="G15" s="12" t="n">
        <v>1111.770583</v>
      </c>
      <c r="H15" s="12" t="n">
        <v>1038.175</v>
      </c>
      <c r="I15" s="12" t="n">
        <v>1008.405</v>
      </c>
      <c r="J15" s="12" t="n">
        <v>1205.1</v>
      </c>
      <c r="K15" s="12" t="n">
        <v>926.7</v>
      </c>
      <c r="L15" s="12" t="n">
        <v>1227.175</v>
      </c>
      <c r="M15" s="12" t="n">
        <v>292.95</v>
      </c>
      <c r="N15" s="12" t="n">
        <v>1059.2</v>
      </c>
      <c r="O15" s="12" t="n">
        <v>1845.089146</v>
      </c>
      <c r="P15" s="12" t="n">
        <v>1668.15</v>
      </c>
      <c r="Q15" s="12" t="n">
        <v>2065.3</v>
      </c>
      <c r="R15" s="12" t="n">
        <v>4162.55</v>
      </c>
      <c r="S15" s="13" t="n">
        <v>17610.564729</v>
      </c>
    </row>
    <row r="16" customFormat="false" ht="15" hidden="false" customHeight="false" outlineLevel="0" collapsed="false">
      <c r="A16" s="37"/>
      <c r="B16" s="8"/>
      <c r="C16" s="9"/>
      <c r="D16" s="10" t="n">
        <v>10</v>
      </c>
      <c r="E16" s="11" t="s">
        <v>36</v>
      </c>
      <c r="F16" s="10" t="s">
        <v>37</v>
      </c>
      <c r="G16" s="12" t="n">
        <v>1886.823831</v>
      </c>
      <c r="H16" s="12" t="n">
        <v>409.44003</v>
      </c>
      <c r="I16" s="12" t="n">
        <v>421.96523</v>
      </c>
      <c r="J16" s="12" t="n">
        <v>395.390537</v>
      </c>
      <c r="K16" s="12" t="n">
        <v>380.831459</v>
      </c>
      <c r="L16" s="12" t="n">
        <v>254.857044</v>
      </c>
      <c r="M16" s="12" t="n">
        <v>617.514573</v>
      </c>
      <c r="N16" s="12" t="n">
        <v>395.303417</v>
      </c>
      <c r="O16" s="12" t="n">
        <v>226.52574</v>
      </c>
      <c r="P16" s="12" t="n">
        <v>570.222758</v>
      </c>
      <c r="Q16" s="12" t="n">
        <v>642.799612</v>
      </c>
      <c r="R16" s="12" t="n">
        <v>494.745096</v>
      </c>
      <c r="S16" s="13" t="n">
        <v>6696.419327</v>
      </c>
    </row>
    <row r="17" customFormat="false" ht="15" hidden="false" customHeight="false" outlineLevel="0" collapsed="false">
      <c r="A17" s="37"/>
      <c r="B17" s="8"/>
      <c r="C17" s="11"/>
      <c r="D17" s="15" t="s">
        <v>38</v>
      </c>
      <c r="E17" s="11" t="s">
        <v>38</v>
      </c>
      <c r="F17" s="16" t="s">
        <v>39</v>
      </c>
      <c r="G17" s="17" t="n">
        <v>64886.249163</v>
      </c>
      <c r="H17" s="17" t="n">
        <v>79400.4179</v>
      </c>
      <c r="I17" s="17" t="n">
        <v>73273.575202</v>
      </c>
      <c r="J17" s="17" t="n">
        <v>93758.605858</v>
      </c>
      <c r="K17" s="17" t="n">
        <v>72614.633549</v>
      </c>
      <c r="L17" s="17" t="n">
        <v>69543.339644</v>
      </c>
      <c r="M17" s="17" t="n">
        <v>76430.542476</v>
      </c>
      <c r="N17" s="17" t="n">
        <v>96650.963664</v>
      </c>
      <c r="O17" s="17" t="n">
        <v>82021.227328</v>
      </c>
      <c r="P17" s="17" t="n">
        <v>88074.844405</v>
      </c>
      <c r="Q17" s="17" t="n">
        <v>79805.111531</v>
      </c>
      <c r="R17" s="17" t="n">
        <v>82231.622393</v>
      </c>
      <c r="S17" s="18" t="n">
        <v>958691.133113</v>
      </c>
    </row>
    <row r="18" customFormat="false" ht="15" hidden="false" customHeight="false" outlineLevel="0" collapsed="false">
      <c r="A18" s="37"/>
      <c r="B18" s="19"/>
      <c r="C18" s="20" t="s">
        <v>40</v>
      </c>
      <c r="D18" s="21"/>
      <c r="E18" s="22"/>
      <c r="F18" s="21"/>
      <c r="G18" s="23" t="n">
        <v>104752.450969</v>
      </c>
      <c r="H18" s="23" t="n">
        <v>122918.192113</v>
      </c>
      <c r="I18" s="23" t="n">
        <v>118936.69098</v>
      </c>
      <c r="J18" s="23" t="n">
        <v>124506.900296</v>
      </c>
      <c r="K18" s="23" t="n">
        <v>104140.204215</v>
      </c>
      <c r="L18" s="23" t="n">
        <v>97043.444392</v>
      </c>
      <c r="M18" s="23" t="n">
        <v>111734.403262</v>
      </c>
      <c r="N18" s="23" t="n">
        <v>132739.967681</v>
      </c>
      <c r="O18" s="23" t="n">
        <v>133070.725193</v>
      </c>
      <c r="P18" s="23" t="n">
        <v>147117.48015</v>
      </c>
      <c r="Q18" s="23" t="n">
        <v>132007.568438</v>
      </c>
      <c r="R18" s="23" t="n">
        <v>116442.434685</v>
      </c>
      <c r="S18" s="24" t="n">
        <v>1445410.462374</v>
      </c>
    </row>
    <row r="19" customFormat="false" ht="15" hidden="false" customHeight="false" outlineLevel="0" collapsed="false">
      <c r="A19" s="37"/>
      <c r="B19" s="8" t="s">
        <v>41</v>
      </c>
      <c r="C19" s="9" t="s">
        <v>42</v>
      </c>
      <c r="D19" s="10" t="n">
        <v>1</v>
      </c>
      <c r="E19" s="11" t="s">
        <v>43</v>
      </c>
      <c r="F19" s="10" t="s">
        <v>44</v>
      </c>
      <c r="G19" s="12" t="n">
        <v>4995.449</v>
      </c>
      <c r="H19" s="12" t="n">
        <v>5406.77</v>
      </c>
      <c r="I19" s="12" t="n">
        <v>7163.546</v>
      </c>
      <c r="J19" s="12" t="n">
        <v>8558.541</v>
      </c>
      <c r="K19" s="12" t="n">
        <v>6109.152</v>
      </c>
      <c r="L19" s="12" t="n">
        <v>5605.40194</v>
      </c>
      <c r="M19" s="12" t="n">
        <v>7517.995</v>
      </c>
      <c r="N19" s="12" t="n">
        <v>6590.78605</v>
      </c>
      <c r="O19" s="12" t="n">
        <v>6595</v>
      </c>
      <c r="P19" s="12" t="n">
        <v>5905.1075</v>
      </c>
      <c r="Q19" s="12" t="n">
        <v>8588.231</v>
      </c>
      <c r="R19" s="12" t="n">
        <v>6661.889</v>
      </c>
      <c r="S19" s="13" t="n">
        <v>79697.86849</v>
      </c>
    </row>
    <row r="20" customFormat="false" ht="15" hidden="false" customHeight="false" outlineLevel="0" collapsed="false">
      <c r="A20" s="37"/>
      <c r="B20" s="8"/>
      <c r="C20" s="9"/>
      <c r="D20" s="10" t="n">
        <v>2</v>
      </c>
      <c r="E20" s="11" t="s">
        <v>45</v>
      </c>
      <c r="F20" s="10" t="s">
        <v>46</v>
      </c>
      <c r="G20" s="12" t="n">
        <v>2642.725</v>
      </c>
      <c r="H20" s="12" t="n">
        <v>5328.849732</v>
      </c>
      <c r="I20" s="12" t="n">
        <v>4903.022429</v>
      </c>
      <c r="J20" s="12" t="n">
        <v>5682.79146</v>
      </c>
      <c r="K20" s="12" t="n">
        <v>5135.787086</v>
      </c>
      <c r="L20" s="12" t="n">
        <v>4932.155501</v>
      </c>
      <c r="M20" s="12" t="n">
        <v>6257.956721</v>
      </c>
      <c r="N20" s="12" t="n">
        <v>3775.977869</v>
      </c>
      <c r="O20" s="12" t="n">
        <v>4307.863556</v>
      </c>
      <c r="P20" s="12" t="n">
        <v>5356.281476</v>
      </c>
      <c r="Q20" s="12" t="n">
        <v>5601.327144</v>
      </c>
      <c r="R20" s="12" t="n">
        <v>4357.71839</v>
      </c>
      <c r="S20" s="13" t="n">
        <v>58282.456364</v>
      </c>
    </row>
    <row r="21" customFormat="false" ht="15" hidden="false" customHeight="false" outlineLevel="0" collapsed="false">
      <c r="A21" s="37"/>
      <c r="B21" s="8"/>
      <c r="C21" s="9"/>
      <c r="D21" s="10" t="n">
        <v>3</v>
      </c>
      <c r="E21" s="11" t="s">
        <v>47</v>
      </c>
      <c r="F21" s="10" t="s">
        <v>48</v>
      </c>
      <c r="G21" s="12" t="n">
        <v>641.645592</v>
      </c>
      <c r="H21" s="12" t="n">
        <v>1224.860264</v>
      </c>
      <c r="I21" s="12" t="n">
        <v>1251.760264</v>
      </c>
      <c r="J21" s="12" t="n">
        <v>2241.676663</v>
      </c>
      <c r="K21" s="12" t="n">
        <v>2522.202167</v>
      </c>
      <c r="L21" s="12" t="n">
        <v>1662.097254</v>
      </c>
      <c r="M21" s="12" t="n">
        <v>1351.149118</v>
      </c>
      <c r="N21" s="12" t="n">
        <v>1383.522265</v>
      </c>
      <c r="O21" s="12" t="n">
        <v>1160.604423</v>
      </c>
      <c r="P21" s="12" t="n">
        <v>1631.576556</v>
      </c>
      <c r="Q21" s="12" t="n">
        <v>1727.922437</v>
      </c>
      <c r="R21" s="12" t="n">
        <v>873.091771</v>
      </c>
      <c r="S21" s="13" t="n">
        <v>17672.108774</v>
      </c>
    </row>
    <row r="22" customFormat="false" ht="15" hidden="false" customHeight="false" outlineLevel="0" collapsed="false">
      <c r="A22" s="37"/>
      <c r="B22" s="8"/>
      <c r="C22" s="9"/>
      <c r="D22" s="10" t="n">
        <v>4</v>
      </c>
      <c r="E22" s="11" t="s">
        <v>49</v>
      </c>
      <c r="F22" s="10" t="s">
        <v>50</v>
      </c>
      <c r="G22" s="12" t="n">
        <v>2318.224043</v>
      </c>
      <c r="H22" s="12" t="n">
        <v>2057.062093</v>
      </c>
      <c r="I22" s="12" t="n">
        <v>2165.418986</v>
      </c>
      <c r="J22" s="12" t="n">
        <v>1781.799934</v>
      </c>
      <c r="K22" s="12" t="n">
        <v>2087.291262</v>
      </c>
      <c r="L22" s="12" t="n">
        <v>1575.282873</v>
      </c>
      <c r="M22" s="12" t="n">
        <v>2619.286727</v>
      </c>
      <c r="N22" s="12" t="n">
        <v>2739.905105</v>
      </c>
      <c r="O22" s="12" t="n">
        <v>2821.17697</v>
      </c>
      <c r="P22" s="12" t="n">
        <v>2647.576879</v>
      </c>
      <c r="Q22" s="12" t="n">
        <v>2385.6028</v>
      </c>
      <c r="R22" s="12" t="n">
        <v>2467.21142</v>
      </c>
      <c r="S22" s="13" t="n">
        <v>27665.839092</v>
      </c>
    </row>
    <row r="23" customFormat="false" ht="15" hidden="false" customHeight="false" outlineLevel="0" collapsed="false">
      <c r="A23" s="37"/>
      <c r="B23" s="8"/>
      <c r="C23" s="9"/>
      <c r="D23" s="10" t="n">
        <v>5</v>
      </c>
      <c r="E23" s="11" t="s">
        <v>51</v>
      </c>
      <c r="F23" s="10" t="s">
        <v>52</v>
      </c>
      <c r="G23" s="12" t="n">
        <v>1756.728183</v>
      </c>
      <c r="H23" s="12" t="n">
        <v>1059.863573</v>
      </c>
      <c r="I23" s="12" t="n">
        <v>1473.04325</v>
      </c>
      <c r="J23" s="12" t="n">
        <v>2648.152124</v>
      </c>
      <c r="K23" s="12" t="n">
        <v>1280.818</v>
      </c>
      <c r="L23" s="12" t="n">
        <v>1611.862523</v>
      </c>
      <c r="M23" s="12" t="n">
        <v>1646.667088</v>
      </c>
      <c r="N23" s="12" t="n">
        <v>2106.430493</v>
      </c>
      <c r="O23" s="12" t="n">
        <v>2406.11886</v>
      </c>
      <c r="P23" s="12" t="n">
        <v>2184.152639</v>
      </c>
      <c r="Q23" s="12" t="n">
        <v>2408.092307</v>
      </c>
      <c r="R23" s="12" t="n">
        <v>1116.588631</v>
      </c>
      <c r="S23" s="13" t="n">
        <v>21698.517671</v>
      </c>
    </row>
    <row r="24" customFormat="false" ht="15" hidden="false" customHeight="false" outlineLevel="0" collapsed="false">
      <c r="A24" s="37"/>
      <c r="B24" s="8"/>
      <c r="C24" s="9"/>
      <c r="D24" s="10" t="n">
        <v>6</v>
      </c>
      <c r="E24" s="11" t="s">
        <v>53</v>
      </c>
      <c r="F24" s="10" t="s">
        <v>54</v>
      </c>
      <c r="G24" s="12" t="n">
        <v>1365.407851</v>
      </c>
      <c r="H24" s="12" t="n">
        <v>865.38379</v>
      </c>
      <c r="I24" s="12" t="n">
        <v>764.230761</v>
      </c>
      <c r="J24" s="12" t="n">
        <v>903.385726</v>
      </c>
      <c r="K24" s="12" t="n">
        <v>1133.344832</v>
      </c>
      <c r="L24" s="12" t="n">
        <v>1360.332074</v>
      </c>
      <c r="M24" s="12" t="n">
        <v>1127.781935</v>
      </c>
      <c r="N24" s="12" t="n">
        <v>1126.90408</v>
      </c>
      <c r="O24" s="12" t="n">
        <v>1284.926186</v>
      </c>
      <c r="P24" s="12" t="n">
        <v>1116.964466</v>
      </c>
      <c r="Q24" s="12" t="n">
        <v>1169.871263</v>
      </c>
      <c r="R24" s="12" t="n">
        <v>1461.952671</v>
      </c>
      <c r="S24" s="13" t="n">
        <v>13680.485635</v>
      </c>
    </row>
    <row r="25" customFormat="false" ht="15" hidden="false" customHeight="false" outlineLevel="0" collapsed="false">
      <c r="A25" s="37"/>
      <c r="B25" s="8"/>
      <c r="C25" s="9"/>
      <c r="D25" s="10" t="n">
        <v>7</v>
      </c>
      <c r="E25" s="11" t="s">
        <v>55</v>
      </c>
      <c r="F25" s="10" t="s">
        <v>56</v>
      </c>
      <c r="G25" s="12" t="n">
        <v>100.937864</v>
      </c>
      <c r="H25" s="12" t="n">
        <v>66.395214</v>
      </c>
      <c r="I25" s="12" t="n">
        <v>88.714967</v>
      </c>
      <c r="J25" s="12" t="n">
        <v>79.247284</v>
      </c>
      <c r="K25" s="12" t="n">
        <v>95.893736</v>
      </c>
      <c r="L25" s="12" t="n">
        <v>115.829884</v>
      </c>
      <c r="M25" s="12" t="n">
        <v>93.439523</v>
      </c>
      <c r="N25" s="12" t="n">
        <v>121.993468</v>
      </c>
      <c r="O25" s="12" t="n">
        <v>134.319925</v>
      </c>
      <c r="P25" s="12" t="n">
        <v>86.065661</v>
      </c>
      <c r="Q25" s="12" t="n">
        <v>212.802612</v>
      </c>
      <c r="R25" s="12" t="n">
        <v>81.875175</v>
      </c>
      <c r="S25" s="13" t="n">
        <v>1277.515313</v>
      </c>
    </row>
    <row r="26" customFormat="false" ht="15" hidden="false" customHeight="false" outlineLevel="0" collapsed="false">
      <c r="A26" s="37"/>
      <c r="B26" s="8"/>
      <c r="C26" s="9"/>
      <c r="D26" s="10" t="n">
        <v>8</v>
      </c>
      <c r="E26" s="11" t="s">
        <v>57</v>
      </c>
      <c r="F26" s="10" t="s">
        <v>44</v>
      </c>
      <c r="G26" s="12" t="n">
        <v>291.553</v>
      </c>
      <c r="H26" s="12" t="n">
        <v>309.075</v>
      </c>
      <c r="I26" s="12" t="n">
        <v>284.08</v>
      </c>
      <c r="J26" s="12" t="n">
        <v>453.972</v>
      </c>
      <c r="K26" s="12" t="n">
        <v>474.674</v>
      </c>
      <c r="L26" s="12" t="n">
        <v>365.97</v>
      </c>
      <c r="M26" s="12" t="n">
        <v>248.43</v>
      </c>
      <c r="N26" s="12" t="n">
        <v>298.109</v>
      </c>
      <c r="O26" s="12" t="n">
        <v>260.534073</v>
      </c>
      <c r="P26" s="12" t="n">
        <v>309.042</v>
      </c>
      <c r="Q26" s="12" t="n">
        <v>374.5465</v>
      </c>
      <c r="R26" s="12" t="n">
        <v>396.603</v>
      </c>
      <c r="S26" s="13" t="n">
        <v>4066.588573</v>
      </c>
    </row>
    <row r="27" customFormat="false" ht="15" hidden="false" customHeight="false" outlineLevel="0" collapsed="false">
      <c r="A27" s="37"/>
      <c r="B27" s="8"/>
      <c r="C27" s="9"/>
      <c r="D27" s="10" t="n">
        <v>9</v>
      </c>
      <c r="E27" s="11" t="s">
        <v>58</v>
      </c>
      <c r="F27" s="10" t="s">
        <v>44</v>
      </c>
      <c r="G27" s="12" t="n">
        <v>297.983</v>
      </c>
      <c r="H27" s="12" t="n">
        <v>355.5</v>
      </c>
      <c r="I27" s="12" t="n">
        <v>499.269</v>
      </c>
      <c r="J27" s="12" t="n">
        <v>401.532</v>
      </c>
      <c r="K27" s="12" t="n">
        <v>548.416</v>
      </c>
      <c r="L27" s="12" t="n">
        <v>371.11</v>
      </c>
      <c r="M27" s="12" t="n">
        <v>461.445</v>
      </c>
      <c r="N27" s="12" t="n">
        <v>337.62</v>
      </c>
      <c r="O27" s="12" t="n">
        <v>344.32</v>
      </c>
      <c r="P27" s="12" t="n">
        <v>407.575</v>
      </c>
      <c r="Q27" s="12" t="n">
        <v>403.432</v>
      </c>
      <c r="R27" s="12" t="n">
        <v>360.84</v>
      </c>
      <c r="S27" s="13" t="n">
        <v>4789.042</v>
      </c>
    </row>
    <row r="28" customFormat="false" ht="15" hidden="false" customHeight="false" outlineLevel="0" collapsed="false">
      <c r="A28" s="37"/>
      <c r="B28" s="8"/>
      <c r="C28" s="9"/>
      <c r="D28" s="10" t="n">
        <v>10</v>
      </c>
      <c r="E28" s="11" t="s">
        <v>59</v>
      </c>
      <c r="F28" s="10" t="s">
        <v>60</v>
      </c>
      <c r="G28" s="12" t="n">
        <v>199.229972</v>
      </c>
      <c r="H28" s="12" t="n">
        <v>191.26519</v>
      </c>
      <c r="I28" s="12" t="n">
        <v>476.741499</v>
      </c>
      <c r="J28" s="12" t="n">
        <v>620.279517</v>
      </c>
      <c r="K28" s="12" t="n">
        <v>896.653141</v>
      </c>
      <c r="L28" s="12" t="n">
        <v>1016.230146</v>
      </c>
      <c r="M28" s="12" t="n">
        <v>634.499935</v>
      </c>
      <c r="N28" s="12" t="n">
        <v>424.600249</v>
      </c>
      <c r="O28" s="12" t="n">
        <v>545.293869</v>
      </c>
      <c r="P28" s="12" t="n">
        <v>1160.725126</v>
      </c>
      <c r="Q28" s="12" t="n">
        <v>1167.955662</v>
      </c>
      <c r="R28" s="12" t="n">
        <v>367.062655</v>
      </c>
      <c r="S28" s="13" t="n">
        <v>7700.536961</v>
      </c>
    </row>
    <row r="29" customFormat="false" ht="15" hidden="false" customHeight="false" outlineLevel="0" collapsed="false">
      <c r="A29" s="37"/>
      <c r="B29" s="8"/>
      <c r="C29" s="11"/>
      <c r="D29" s="15" t="s">
        <v>38</v>
      </c>
      <c r="E29" s="11" t="s">
        <v>38</v>
      </c>
      <c r="F29" s="16" t="s">
        <v>39</v>
      </c>
      <c r="G29" s="17" t="n">
        <v>29030.429151</v>
      </c>
      <c r="H29" s="17" t="n">
        <v>24018.5689</v>
      </c>
      <c r="I29" s="17" t="n">
        <v>24445.652788</v>
      </c>
      <c r="J29" s="17" t="n">
        <v>26628.360783</v>
      </c>
      <c r="K29" s="17" t="n">
        <v>25344.635094</v>
      </c>
      <c r="L29" s="17" t="n">
        <v>23059.336212</v>
      </c>
      <c r="M29" s="17" t="n">
        <v>23557.956771</v>
      </c>
      <c r="N29" s="17" t="n">
        <v>24768.127149</v>
      </c>
      <c r="O29" s="17" t="n">
        <v>26248.072789</v>
      </c>
      <c r="P29" s="17" t="n">
        <v>30047.335766</v>
      </c>
      <c r="Q29" s="17" t="n">
        <v>29848.623692</v>
      </c>
      <c r="R29" s="17" t="n">
        <v>27857.537768</v>
      </c>
      <c r="S29" s="18" t="n">
        <v>314854.636863</v>
      </c>
    </row>
    <row r="30" customFormat="false" ht="15" hidden="false" customHeight="false" outlineLevel="0" collapsed="false">
      <c r="A30" s="37"/>
      <c r="B30" s="19"/>
      <c r="C30" s="20" t="s">
        <v>61</v>
      </c>
      <c r="D30" s="21"/>
      <c r="E30" s="22"/>
      <c r="F30" s="21"/>
      <c r="G30" s="23" t="n">
        <v>43640.312656</v>
      </c>
      <c r="H30" s="23" t="n">
        <v>40883.593756</v>
      </c>
      <c r="I30" s="23" t="n">
        <v>43515.479944</v>
      </c>
      <c r="J30" s="23" t="n">
        <v>49999.738491</v>
      </c>
      <c r="K30" s="23" t="n">
        <v>45628.867318</v>
      </c>
      <c r="L30" s="23" t="n">
        <v>41675.608407</v>
      </c>
      <c r="M30" s="23" t="n">
        <v>45516.607818</v>
      </c>
      <c r="N30" s="23" t="n">
        <v>43673.975728</v>
      </c>
      <c r="O30" s="23" t="n">
        <v>46108.230651</v>
      </c>
      <c r="P30" s="23" t="n">
        <v>50852.403069</v>
      </c>
      <c r="Q30" s="23" t="n">
        <v>53888.407417</v>
      </c>
      <c r="R30" s="23" t="n">
        <v>46002.370481</v>
      </c>
      <c r="S30" s="24" t="n">
        <v>551385.595736</v>
      </c>
    </row>
    <row r="31" customFormat="false" ht="15" hidden="false" customHeight="false" outlineLevel="0" collapsed="false">
      <c r="A31" s="37"/>
      <c r="B31" s="8" t="s">
        <v>62</v>
      </c>
      <c r="C31" s="9" t="s">
        <v>63</v>
      </c>
      <c r="D31" s="10" t="n">
        <v>1</v>
      </c>
      <c r="E31" s="11" t="s">
        <v>64</v>
      </c>
      <c r="F31" s="10" t="s">
        <v>65</v>
      </c>
      <c r="G31" s="12" t="n">
        <v>422434.587</v>
      </c>
      <c r="H31" s="12" t="n">
        <v>209563.409</v>
      </c>
      <c r="I31" s="12" t="n">
        <v>451147.443743</v>
      </c>
      <c r="J31" s="12" t="n">
        <v>401919.49</v>
      </c>
      <c r="K31" s="12" t="n">
        <v>317844.118</v>
      </c>
      <c r="L31" s="12" t="n">
        <v>252512.682</v>
      </c>
      <c r="M31" s="12" t="n">
        <v>374151.838</v>
      </c>
      <c r="N31" s="12" t="n">
        <v>400852.486</v>
      </c>
      <c r="O31" s="12" t="n">
        <v>304691.014</v>
      </c>
      <c r="P31" s="12" t="n">
        <v>390489.07</v>
      </c>
      <c r="Q31" s="12" t="n">
        <v>315193.826</v>
      </c>
      <c r="R31" s="12" t="n">
        <v>404490.275</v>
      </c>
      <c r="S31" s="13" t="n">
        <v>4245290.238743</v>
      </c>
    </row>
    <row r="32" customFormat="false" ht="15" hidden="false" customHeight="false" outlineLevel="0" collapsed="false">
      <c r="A32" s="37"/>
      <c r="B32" s="8"/>
      <c r="C32" s="9"/>
      <c r="D32" s="10" t="n">
        <v>2</v>
      </c>
      <c r="E32" s="11" t="s">
        <v>66</v>
      </c>
      <c r="F32" s="10" t="s">
        <v>67</v>
      </c>
      <c r="G32" s="12" t="n">
        <v>291773.628411</v>
      </c>
      <c r="H32" s="12" t="n">
        <v>93947.451419</v>
      </c>
      <c r="I32" s="12" t="n">
        <v>172859.22785</v>
      </c>
      <c r="J32" s="12" t="n">
        <v>89983.739</v>
      </c>
      <c r="K32" s="12" t="n">
        <v>161791.164</v>
      </c>
      <c r="L32" s="12" t="n">
        <v>194451.56968</v>
      </c>
      <c r="M32" s="12" t="n">
        <v>212948.878009</v>
      </c>
      <c r="N32" s="12" t="n">
        <v>248544.003811</v>
      </c>
      <c r="O32" s="12" t="n">
        <v>115375.27325</v>
      </c>
      <c r="P32" s="12" t="n">
        <v>233224.831662</v>
      </c>
      <c r="Q32" s="12" t="n">
        <v>143870.10812</v>
      </c>
      <c r="R32" s="12" t="n">
        <v>185231.808146</v>
      </c>
      <c r="S32" s="13" t="n">
        <v>2144001.683358</v>
      </c>
    </row>
    <row r="33" customFormat="false" ht="15" hidden="false" customHeight="false" outlineLevel="0" collapsed="false">
      <c r="A33" s="37"/>
      <c r="B33" s="8"/>
      <c r="C33" s="9"/>
      <c r="D33" s="10" t="n">
        <v>3</v>
      </c>
      <c r="E33" s="11" t="s">
        <v>68</v>
      </c>
      <c r="F33" s="10" t="s">
        <v>69</v>
      </c>
      <c r="G33" s="12" t="n">
        <v>24190.348</v>
      </c>
      <c r="H33" s="12" t="n">
        <v>22273.133</v>
      </c>
      <c r="I33" s="12" t="n">
        <v>15930.137</v>
      </c>
      <c r="J33" s="12" t="n">
        <v>0</v>
      </c>
      <c r="K33" s="12" t="n">
        <v>45187.197</v>
      </c>
      <c r="L33" s="12" t="n">
        <v>0</v>
      </c>
      <c r="M33" s="12" t="n">
        <v>18189.984</v>
      </c>
      <c r="N33" s="12" t="n">
        <v>18296.72</v>
      </c>
      <c r="O33" s="12" t="n">
        <v>19161.688</v>
      </c>
      <c r="P33" s="12" t="n">
        <v>29839.944</v>
      </c>
      <c r="Q33" s="12" t="n">
        <v>22008.298</v>
      </c>
      <c r="R33" s="12" t="n">
        <v>25012.268</v>
      </c>
      <c r="S33" s="13" t="n">
        <v>240089.717</v>
      </c>
    </row>
    <row r="34" customFormat="false" ht="15" hidden="false" customHeight="false" outlineLevel="0" collapsed="false">
      <c r="A34" s="37"/>
      <c r="B34" s="8"/>
      <c r="C34" s="9"/>
      <c r="D34" s="10" t="n">
        <v>4</v>
      </c>
      <c r="E34" s="11" t="s">
        <v>70</v>
      </c>
      <c r="F34" s="10" t="s">
        <v>71</v>
      </c>
      <c r="G34" s="12" t="n">
        <v>5050.751362</v>
      </c>
      <c r="H34" s="12" t="n">
        <v>4905.764056</v>
      </c>
      <c r="I34" s="12" t="n">
        <v>4796.254363</v>
      </c>
      <c r="J34" s="12" t="n">
        <v>5301.251911</v>
      </c>
      <c r="K34" s="12" t="n">
        <v>4438.978341</v>
      </c>
      <c r="L34" s="12" t="n">
        <v>5110.354428</v>
      </c>
      <c r="M34" s="12" t="n">
        <v>5498.920754</v>
      </c>
      <c r="N34" s="12" t="n">
        <v>5080.959764</v>
      </c>
      <c r="O34" s="12" t="n">
        <v>4474.013427</v>
      </c>
      <c r="P34" s="12" t="n">
        <v>4462.124844</v>
      </c>
      <c r="Q34" s="12" t="n">
        <v>4483.016041</v>
      </c>
      <c r="R34" s="12" t="n">
        <v>5486.315664</v>
      </c>
      <c r="S34" s="13" t="n">
        <v>59088.704955</v>
      </c>
    </row>
    <row r="35" customFormat="false" ht="15" hidden="false" customHeight="false" outlineLevel="0" collapsed="false">
      <c r="A35" s="37"/>
      <c r="B35" s="8"/>
      <c r="C35" s="9"/>
      <c r="D35" s="10" t="n">
        <v>5</v>
      </c>
      <c r="E35" s="11" t="s">
        <v>72</v>
      </c>
      <c r="F35" s="10" t="s">
        <v>73</v>
      </c>
      <c r="G35" s="12" t="n">
        <v>39588.904</v>
      </c>
      <c r="H35" s="12" t="n">
        <v>0.071909</v>
      </c>
      <c r="I35" s="12" t="n">
        <v>11596.087</v>
      </c>
      <c r="J35" s="12" t="n">
        <v>0</v>
      </c>
      <c r="K35" s="12" t="n">
        <v>0</v>
      </c>
      <c r="L35" s="12" t="n">
        <v>0</v>
      </c>
      <c r="M35" s="12" t="n">
        <v>10836.967</v>
      </c>
      <c r="N35" s="12" t="n">
        <v>11322.496</v>
      </c>
      <c r="O35" s="12" t="n">
        <v>18440.006</v>
      </c>
      <c r="P35" s="12" t="n">
        <v>7523.72427</v>
      </c>
      <c r="Q35" s="12" t="n">
        <v>33348.50573</v>
      </c>
      <c r="R35" s="12" t="n">
        <v>19420.194</v>
      </c>
      <c r="S35" s="13" t="n">
        <v>152076.955909</v>
      </c>
    </row>
    <row r="36" customFormat="false" ht="15" hidden="false" customHeight="false" outlineLevel="0" collapsed="false">
      <c r="A36" s="37"/>
      <c r="B36" s="8"/>
      <c r="C36" s="9"/>
      <c r="D36" s="10" t="n">
        <v>6</v>
      </c>
      <c r="E36" s="11" t="s">
        <v>74</v>
      </c>
      <c r="F36" s="10" t="s">
        <v>75</v>
      </c>
      <c r="G36" s="12" t="n">
        <v>8004.8605</v>
      </c>
      <c r="H36" s="12" t="n">
        <v>26450.6495</v>
      </c>
      <c r="I36" s="12" t="n">
        <v>10714.6288</v>
      </c>
      <c r="J36" s="12" t="n">
        <v>8035.9716</v>
      </c>
      <c r="K36" s="12" t="n">
        <v>6055.9756</v>
      </c>
      <c r="L36" s="12" t="n">
        <v>6685.15195</v>
      </c>
      <c r="M36" s="12" t="n">
        <v>12835.491744</v>
      </c>
      <c r="N36" s="12" t="n">
        <v>8690.697535</v>
      </c>
      <c r="O36" s="12" t="n">
        <v>17959.954621</v>
      </c>
      <c r="P36" s="12" t="n">
        <v>3319.205625</v>
      </c>
      <c r="Q36" s="12" t="n">
        <v>15143.685525</v>
      </c>
      <c r="R36" s="12" t="n">
        <v>13556.0958</v>
      </c>
      <c r="S36" s="13" t="n">
        <v>137452.3688</v>
      </c>
    </row>
    <row r="37" customFormat="false" ht="15" hidden="false" customHeight="false" outlineLevel="0" collapsed="false">
      <c r="A37" s="37"/>
      <c r="B37" s="8"/>
      <c r="C37" s="9"/>
      <c r="D37" s="10" t="n">
        <v>7</v>
      </c>
      <c r="E37" s="11" t="s">
        <v>76</v>
      </c>
      <c r="F37" s="10" t="s">
        <v>69</v>
      </c>
      <c r="G37" s="12" t="n">
        <v>17325.8378</v>
      </c>
      <c r="H37" s="12" t="n">
        <v>12999.749</v>
      </c>
      <c r="I37" s="12" t="n">
        <v>7995.18</v>
      </c>
      <c r="J37" s="12" t="n">
        <v>7181.9155</v>
      </c>
      <c r="K37" s="12" t="n">
        <v>7437.416</v>
      </c>
      <c r="L37" s="12" t="n">
        <v>7362.822</v>
      </c>
      <c r="M37" s="12" t="n">
        <v>6274.725</v>
      </c>
      <c r="N37" s="12" t="n">
        <v>5471.282</v>
      </c>
      <c r="O37" s="12" t="n">
        <v>5687.4725</v>
      </c>
      <c r="P37" s="12" t="n">
        <v>6944.417</v>
      </c>
      <c r="Q37" s="12" t="n">
        <v>6097.501</v>
      </c>
      <c r="R37" s="12" t="n">
        <v>15971.178</v>
      </c>
      <c r="S37" s="13" t="n">
        <v>106749.4958</v>
      </c>
    </row>
    <row r="38" customFormat="false" ht="15" hidden="false" customHeight="false" outlineLevel="0" collapsed="false">
      <c r="A38" s="37"/>
      <c r="B38" s="8"/>
      <c r="C38" s="9"/>
      <c r="D38" s="10" t="n">
        <v>8</v>
      </c>
      <c r="E38" s="11" t="s">
        <v>77</v>
      </c>
      <c r="F38" s="10" t="s">
        <v>78</v>
      </c>
      <c r="G38" s="12" t="n">
        <v>5633.415033</v>
      </c>
      <c r="H38" s="12" t="n">
        <v>4746.446325</v>
      </c>
      <c r="I38" s="12" t="n">
        <v>1588.975493</v>
      </c>
      <c r="J38" s="12" t="n">
        <v>9475.395778</v>
      </c>
      <c r="K38" s="12" t="n">
        <v>1012.058045</v>
      </c>
      <c r="L38" s="12" t="n">
        <v>9606.516761</v>
      </c>
      <c r="M38" s="12" t="n">
        <v>826.291889</v>
      </c>
      <c r="N38" s="12" t="n">
        <v>8280.094655</v>
      </c>
      <c r="O38" s="12" t="n">
        <v>2939.756708</v>
      </c>
      <c r="P38" s="12" t="n">
        <v>4161.054187</v>
      </c>
      <c r="Q38" s="12" t="n">
        <v>6768.150079</v>
      </c>
      <c r="R38" s="12" t="n">
        <v>4301.24596</v>
      </c>
      <c r="S38" s="13" t="n">
        <v>59339.400913</v>
      </c>
    </row>
    <row r="39" customFormat="false" ht="15" hidden="false" customHeight="false" outlineLevel="0" collapsed="false">
      <c r="A39" s="37"/>
      <c r="B39" s="8"/>
      <c r="C39" s="9"/>
      <c r="D39" s="10" t="n">
        <v>9</v>
      </c>
      <c r="E39" s="11" t="s">
        <v>79</v>
      </c>
      <c r="F39" s="10" t="s">
        <v>80</v>
      </c>
      <c r="G39" s="12" t="n">
        <v>45916.98</v>
      </c>
      <c r="H39" s="12" t="n">
        <v>2000</v>
      </c>
      <c r="I39" s="12" t="n">
        <v>80263.8</v>
      </c>
      <c r="J39" s="12" t="n">
        <v>35836.86</v>
      </c>
      <c r="K39" s="12" t="n">
        <v>60213.81</v>
      </c>
      <c r="L39" s="12" t="n">
        <v>31667.92</v>
      </c>
      <c r="M39" s="12" t="n">
        <v>31695</v>
      </c>
      <c r="N39" s="12" t="n">
        <v>1500</v>
      </c>
      <c r="O39" s="12" t="n">
        <v>30323.18</v>
      </c>
      <c r="P39" s="12" t="n">
        <v>86525.91</v>
      </c>
      <c r="Q39" s="12" t="n">
        <v>39790.85</v>
      </c>
      <c r="R39" s="12" t="n">
        <v>60729.03</v>
      </c>
      <c r="S39" s="13" t="n">
        <v>506463.34</v>
      </c>
    </row>
    <row r="40" customFormat="false" ht="15" hidden="false" customHeight="false" outlineLevel="0" collapsed="false">
      <c r="A40" s="37"/>
      <c r="B40" s="8"/>
      <c r="C40" s="9"/>
      <c r="D40" s="10" t="n">
        <v>10</v>
      </c>
      <c r="E40" s="11" t="s">
        <v>81</v>
      </c>
      <c r="F40" s="10" t="s">
        <v>67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39265.549</v>
      </c>
      <c r="Q40" s="12" t="n">
        <v>0</v>
      </c>
      <c r="R40" s="12" t="n">
        <v>0</v>
      </c>
      <c r="S40" s="13" t="n">
        <v>39265.549</v>
      </c>
    </row>
    <row r="41" customFormat="false" ht="15" hidden="false" customHeight="false" outlineLevel="0" collapsed="false">
      <c r="A41" s="37"/>
      <c r="B41" s="8"/>
      <c r="C41" s="11"/>
      <c r="D41" s="15" t="s">
        <v>38</v>
      </c>
      <c r="E41" s="11" t="s">
        <v>38</v>
      </c>
      <c r="F41" s="16" t="s">
        <v>39</v>
      </c>
      <c r="G41" s="17" t="n">
        <v>5929.090696</v>
      </c>
      <c r="H41" s="17" t="n">
        <v>6539.483758</v>
      </c>
      <c r="I41" s="17" t="n">
        <v>1542.693135</v>
      </c>
      <c r="J41" s="17" t="n">
        <v>7414.597255</v>
      </c>
      <c r="K41" s="17" t="n">
        <v>2417.875814</v>
      </c>
      <c r="L41" s="17" t="n">
        <v>6953.428768</v>
      </c>
      <c r="M41" s="17" t="n">
        <v>3321.164834</v>
      </c>
      <c r="N41" s="17" t="n">
        <v>2187.226359</v>
      </c>
      <c r="O41" s="17" t="n">
        <v>1923.409541</v>
      </c>
      <c r="P41" s="17" t="n">
        <v>2408.460761</v>
      </c>
      <c r="Q41" s="17" t="n">
        <v>2115.126069</v>
      </c>
      <c r="R41" s="17" t="n">
        <v>2087.401175</v>
      </c>
      <c r="S41" s="18" t="n">
        <v>44839.958165</v>
      </c>
    </row>
    <row r="42" customFormat="false" ht="15" hidden="false" customHeight="false" outlineLevel="0" collapsed="false">
      <c r="A42" s="37"/>
      <c r="B42" s="19"/>
      <c r="C42" s="20" t="s">
        <v>82</v>
      </c>
      <c r="D42" s="21"/>
      <c r="E42" s="22"/>
      <c r="F42" s="21"/>
      <c r="G42" s="23" t="n">
        <v>865848.402802</v>
      </c>
      <c r="H42" s="23" t="n">
        <v>383426.157967</v>
      </c>
      <c r="I42" s="23" t="n">
        <v>758434.427384</v>
      </c>
      <c r="J42" s="23" t="n">
        <v>565149.221044</v>
      </c>
      <c r="K42" s="23" t="n">
        <v>606398.5928</v>
      </c>
      <c r="L42" s="23" t="n">
        <v>514350.445587</v>
      </c>
      <c r="M42" s="23" t="n">
        <v>676579.26123</v>
      </c>
      <c r="N42" s="23" t="n">
        <v>710225.966124</v>
      </c>
      <c r="O42" s="23" t="n">
        <v>520975.768047</v>
      </c>
      <c r="P42" s="23" t="n">
        <v>808164.291349</v>
      </c>
      <c r="Q42" s="23" t="n">
        <v>588819.066564</v>
      </c>
      <c r="R42" s="23" t="n">
        <v>736285.811745</v>
      </c>
      <c r="S42" s="24" t="n">
        <v>7734657.412643</v>
      </c>
    </row>
    <row r="43" customFormat="false" ht="15" hidden="false" customHeight="false" outlineLevel="0" collapsed="false">
      <c r="A43" s="37"/>
      <c r="B43" s="8" t="s">
        <v>83</v>
      </c>
      <c r="C43" s="9" t="s">
        <v>84</v>
      </c>
      <c r="D43" s="10" t="n">
        <v>1</v>
      </c>
      <c r="E43" s="11" t="s">
        <v>85</v>
      </c>
      <c r="F43" s="10" t="s">
        <v>86</v>
      </c>
      <c r="G43" s="12" t="n">
        <v>89649.78</v>
      </c>
      <c r="H43" s="12" t="n">
        <v>91533.114</v>
      </c>
      <c r="I43" s="12" t="n">
        <v>73194.97</v>
      </c>
      <c r="J43" s="12" t="n">
        <v>40752.652</v>
      </c>
      <c r="K43" s="12" t="n">
        <v>115413.188</v>
      </c>
      <c r="L43" s="12" t="n">
        <v>88049.059</v>
      </c>
      <c r="M43" s="12" t="n">
        <v>131325.228</v>
      </c>
      <c r="N43" s="12" t="n">
        <v>72675.869</v>
      </c>
      <c r="O43" s="12" t="n">
        <v>152744.408</v>
      </c>
      <c r="P43" s="12" t="n">
        <v>69265.399</v>
      </c>
      <c r="Q43" s="12" t="n">
        <v>96724.57</v>
      </c>
      <c r="R43" s="12" t="n">
        <v>80640.497799</v>
      </c>
      <c r="S43" s="13" t="n">
        <v>1101968.734799</v>
      </c>
    </row>
    <row r="44" customFormat="false" ht="15" hidden="false" customHeight="false" outlineLevel="0" collapsed="false">
      <c r="A44" s="37"/>
      <c r="B44" s="8"/>
      <c r="C44" s="9"/>
      <c r="D44" s="10" t="n">
        <v>2</v>
      </c>
      <c r="E44" s="11" t="s">
        <v>87</v>
      </c>
      <c r="F44" s="10" t="s">
        <v>88</v>
      </c>
      <c r="G44" s="12" t="n">
        <v>10.119563</v>
      </c>
      <c r="H44" s="12" t="n">
        <v>48092.34</v>
      </c>
      <c r="I44" s="12" t="n">
        <v>17570.82</v>
      </c>
      <c r="J44" s="12" t="n">
        <v>30034.67</v>
      </c>
      <c r="K44" s="12" t="n">
        <v>27259.511</v>
      </c>
      <c r="L44" s="12" t="n">
        <v>12371.095</v>
      </c>
      <c r="M44" s="12" t="n">
        <v>16845.28</v>
      </c>
      <c r="N44" s="12" t="n">
        <v>81107.314</v>
      </c>
      <c r="O44" s="12" t="n">
        <v>83433.252</v>
      </c>
      <c r="P44" s="12" t="n">
        <v>9891.151</v>
      </c>
      <c r="Q44" s="12" t="n">
        <v>0</v>
      </c>
      <c r="R44" s="12" t="n">
        <v>15211.681</v>
      </c>
      <c r="S44" s="13" t="n">
        <v>341827.233563</v>
      </c>
    </row>
    <row r="45" customFormat="false" ht="15" hidden="false" customHeight="false" outlineLevel="0" collapsed="false">
      <c r="A45" s="37"/>
      <c r="B45" s="8"/>
      <c r="C45" s="9"/>
      <c r="D45" s="10" t="n">
        <v>3</v>
      </c>
      <c r="E45" s="11" t="s">
        <v>89</v>
      </c>
      <c r="F45" s="10" t="s">
        <v>90</v>
      </c>
      <c r="G45" s="12" t="n">
        <v>504.433457</v>
      </c>
      <c r="H45" s="12" t="n">
        <v>16354.924492</v>
      </c>
      <c r="I45" s="12" t="n">
        <v>25.007</v>
      </c>
      <c r="J45" s="12" t="n">
        <v>7993.324</v>
      </c>
      <c r="K45" s="12" t="n">
        <v>21624.512</v>
      </c>
      <c r="L45" s="12" t="n">
        <v>5002.2915</v>
      </c>
      <c r="M45" s="12" t="n">
        <v>28592.8</v>
      </c>
      <c r="N45" s="12" t="n">
        <v>27989.44</v>
      </c>
      <c r="O45" s="12" t="n">
        <v>16053.255</v>
      </c>
      <c r="P45" s="12" t="n">
        <v>18152.64</v>
      </c>
      <c r="Q45" s="12" t="n">
        <v>0.012</v>
      </c>
      <c r="R45" s="12" t="n">
        <v>30246.51</v>
      </c>
      <c r="S45" s="13" t="n">
        <v>172539.149449</v>
      </c>
    </row>
    <row r="46" customFormat="false" ht="15" hidden="false" customHeight="false" outlineLevel="0" collapsed="false">
      <c r="A46" s="37"/>
      <c r="B46" s="8"/>
      <c r="C46" s="9"/>
      <c r="D46" s="10" t="n">
        <v>4</v>
      </c>
      <c r="E46" s="11" t="s">
        <v>91</v>
      </c>
      <c r="F46" s="10" t="s">
        <v>92</v>
      </c>
      <c r="G46" s="12" t="n">
        <v>3514.39194</v>
      </c>
      <c r="H46" s="12" t="n">
        <v>1427.089</v>
      </c>
      <c r="I46" s="12" t="n">
        <v>1398.56583</v>
      </c>
      <c r="J46" s="12" t="n">
        <v>3717.855</v>
      </c>
      <c r="K46" s="12" t="n">
        <v>1030.3368</v>
      </c>
      <c r="L46" s="12" t="n">
        <v>1582.433</v>
      </c>
      <c r="M46" s="12" t="n">
        <v>1131.5766</v>
      </c>
      <c r="N46" s="12" t="n">
        <v>1200.1375</v>
      </c>
      <c r="O46" s="12" t="n">
        <v>1065.7677</v>
      </c>
      <c r="P46" s="12" t="n">
        <v>838.336</v>
      </c>
      <c r="Q46" s="12" t="n">
        <v>3509.742345</v>
      </c>
      <c r="R46" s="12" t="n">
        <v>1230.5375</v>
      </c>
      <c r="S46" s="13" t="n">
        <v>21646.769215</v>
      </c>
    </row>
    <row r="47" customFormat="false" ht="15" hidden="false" customHeight="false" outlineLevel="0" collapsed="false">
      <c r="A47" s="37"/>
      <c r="B47" s="8"/>
      <c r="C47" s="9"/>
      <c r="D47" s="10" t="n">
        <v>5</v>
      </c>
      <c r="E47" s="11" t="s">
        <v>93</v>
      </c>
      <c r="F47" s="10" t="s">
        <v>94</v>
      </c>
      <c r="G47" s="12" t="n">
        <v>11556.05</v>
      </c>
      <c r="H47" s="12" t="n">
        <v>7739.028</v>
      </c>
      <c r="I47" s="12" t="n">
        <v>0</v>
      </c>
      <c r="J47" s="12" t="n">
        <v>4510.95</v>
      </c>
      <c r="K47" s="12" t="n">
        <v>11556.86</v>
      </c>
      <c r="L47" s="12" t="n">
        <v>22283.9</v>
      </c>
      <c r="M47" s="12" t="n">
        <v>18940.56</v>
      </c>
      <c r="N47" s="12" t="n">
        <v>23268.832</v>
      </c>
      <c r="O47" s="12" t="n">
        <v>19190.79</v>
      </c>
      <c r="P47" s="12" t="n">
        <v>3934.6</v>
      </c>
      <c r="Q47" s="12" t="n">
        <v>14101.76</v>
      </c>
      <c r="R47" s="12" t="n">
        <v>512.34</v>
      </c>
      <c r="S47" s="13" t="n">
        <v>137595.67</v>
      </c>
    </row>
    <row r="48" customFormat="false" ht="15" hidden="false" customHeight="false" outlineLevel="0" collapsed="false">
      <c r="A48" s="37"/>
      <c r="B48" s="8"/>
      <c r="C48" s="9"/>
      <c r="D48" s="10" t="n">
        <v>6</v>
      </c>
      <c r="E48" s="11" t="s">
        <v>95</v>
      </c>
      <c r="F48" s="10" t="s">
        <v>96</v>
      </c>
      <c r="G48" s="12" t="n">
        <v>1187.745</v>
      </c>
      <c r="H48" s="12" t="n">
        <v>790.260316</v>
      </c>
      <c r="I48" s="12" t="n">
        <v>7324.14</v>
      </c>
      <c r="J48" s="12" t="n">
        <v>4176.785</v>
      </c>
      <c r="K48" s="12" t="n">
        <v>2712.362</v>
      </c>
      <c r="L48" s="12" t="n">
        <v>2096.125</v>
      </c>
      <c r="M48" s="12" t="n">
        <v>3876.49</v>
      </c>
      <c r="N48" s="12" t="n">
        <v>3296.236</v>
      </c>
      <c r="O48" s="12" t="n">
        <v>2619.797403</v>
      </c>
      <c r="P48" s="12" t="n">
        <v>4288.0555</v>
      </c>
      <c r="Q48" s="12" t="n">
        <v>15427.3594</v>
      </c>
      <c r="R48" s="12" t="n">
        <v>5503.9955</v>
      </c>
      <c r="S48" s="13" t="n">
        <v>53299.351119</v>
      </c>
    </row>
    <row r="49" customFormat="false" ht="15" hidden="false" customHeight="false" outlineLevel="0" collapsed="false">
      <c r="A49" s="37"/>
      <c r="B49" s="8"/>
      <c r="C49" s="9"/>
      <c r="D49" s="10" t="n">
        <v>7</v>
      </c>
      <c r="E49" s="11" t="s">
        <v>97</v>
      </c>
      <c r="F49" s="10" t="s">
        <v>98</v>
      </c>
      <c r="G49" s="12" t="n">
        <v>214.040506</v>
      </c>
      <c r="H49" s="12" t="n">
        <v>90.42485</v>
      </c>
      <c r="I49" s="12" t="n">
        <v>128.48749</v>
      </c>
      <c r="J49" s="12" t="n">
        <v>136.65919</v>
      </c>
      <c r="K49" s="12" t="n">
        <v>61.488283</v>
      </c>
      <c r="L49" s="12" t="n">
        <v>174.043337</v>
      </c>
      <c r="M49" s="12" t="n">
        <v>151.06864</v>
      </c>
      <c r="N49" s="12" t="n">
        <v>210.90059</v>
      </c>
      <c r="O49" s="12" t="n">
        <v>296.54669</v>
      </c>
      <c r="P49" s="12" t="n">
        <v>457.983134</v>
      </c>
      <c r="Q49" s="12" t="n">
        <v>260.632311</v>
      </c>
      <c r="R49" s="12" t="n">
        <v>182.95319</v>
      </c>
      <c r="S49" s="13" t="n">
        <v>2365.228211</v>
      </c>
    </row>
    <row r="50" customFormat="false" ht="15" hidden="false" customHeight="false" outlineLevel="0" collapsed="false">
      <c r="A50" s="37"/>
      <c r="B50" s="8"/>
      <c r="C50" s="9"/>
      <c r="D50" s="10" t="n">
        <v>8</v>
      </c>
      <c r="E50" s="11" t="s">
        <v>99</v>
      </c>
      <c r="F50" s="10" t="s">
        <v>100</v>
      </c>
      <c r="G50" s="12" t="n">
        <v>18762.5</v>
      </c>
      <c r="H50" s="12" t="n">
        <v>0</v>
      </c>
      <c r="I50" s="12" t="n">
        <v>0</v>
      </c>
      <c r="J50" s="12" t="n">
        <v>26463.06</v>
      </c>
      <c r="K50" s="12" t="n">
        <v>0</v>
      </c>
      <c r="L50" s="12" t="n">
        <v>0</v>
      </c>
      <c r="M50" s="12" t="n">
        <v>29022.16</v>
      </c>
      <c r="N50" s="12" t="n">
        <v>0.0005</v>
      </c>
      <c r="O50" s="12" t="n">
        <v>12969.75</v>
      </c>
      <c r="P50" s="12" t="n">
        <v>0</v>
      </c>
      <c r="Q50" s="12" t="n">
        <v>5946.241</v>
      </c>
      <c r="R50" s="12" t="n">
        <v>6188.8</v>
      </c>
      <c r="S50" s="13" t="n">
        <v>99352.5115</v>
      </c>
    </row>
    <row r="51" customFormat="false" ht="15" hidden="false" customHeight="false" outlineLevel="0" collapsed="false">
      <c r="A51" s="37"/>
      <c r="B51" s="8"/>
      <c r="C51" s="9"/>
      <c r="D51" s="10" t="n">
        <v>9</v>
      </c>
      <c r="E51" s="11" t="s">
        <v>101</v>
      </c>
      <c r="F51" s="10" t="s">
        <v>102</v>
      </c>
      <c r="G51" s="12" t="n">
        <v>649.01726</v>
      </c>
      <c r="H51" s="12" t="n">
        <v>648.92505</v>
      </c>
      <c r="I51" s="12" t="n">
        <v>790.91212</v>
      </c>
      <c r="J51" s="12" t="n">
        <v>897.025312</v>
      </c>
      <c r="K51" s="12" t="n">
        <v>1566.760778</v>
      </c>
      <c r="L51" s="12" t="n">
        <v>972.5754</v>
      </c>
      <c r="M51" s="12" t="n">
        <v>766.4642</v>
      </c>
      <c r="N51" s="12" t="n">
        <v>787.98934</v>
      </c>
      <c r="O51" s="12" t="n">
        <v>508.8362</v>
      </c>
      <c r="P51" s="12" t="n">
        <v>558.2707</v>
      </c>
      <c r="Q51" s="12" t="n">
        <v>684.052342</v>
      </c>
      <c r="R51" s="12" t="n">
        <v>735.0581</v>
      </c>
      <c r="S51" s="13" t="n">
        <v>9565.886802</v>
      </c>
    </row>
    <row r="52" customFormat="false" ht="15" hidden="false" customHeight="false" outlineLevel="0" collapsed="false">
      <c r="A52" s="37"/>
      <c r="B52" s="8"/>
      <c r="C52" s="9"/>
      <c r="D52" s="10" t="n">
        <v>10</v>
      </c>
      <c r="E52" s="11" t="s">
        <v>103</v>
      </c>
      <c r="F52" s="10" t="s">
        <v>104</v>
      </c>
      <c r="G52" s="12" t="n">
        <v>1661.905214</v>
      </c>
      <c r="H52" s="12" t="n">
        <v>1106.425529</v>
      </c>
      <c r="I52" s="12" t="n">
        <v>1611.867283</v>
      </c>
      <c r="J52" s="12" t="n">
        <v>2005.23576</v>
      </c>
      <c r="K52" s="12" t="n">
        <v>1260.986038</v>
      </c>
      <c r="L52" s="12" t="n">
        <v>1108.570735</v>
      </c>
      <c r="M52" s="12" t="n">
        <v>1602.85519</v>
      </c>
      <c r="N52" s="12" t="n">
        <v>1658.90785</v>
      </c>
      <c r="O52" s="12" t="n">
        <v>2342.614969</v>
      </c>
      <c r="P52" s="12" t="n">
        <v>1738.820328</v>
      </c>
      <c r="Q52" s="12" t="n">
        <v>1771.176353</v>
      </c>
      <c r="R52" s="12" t="n">
        <v>2060.986405</v>
      </c>
      <c r="S52" s="13" t="n">
        <v>19930.351654</v>
      </c>
    </row>
    <row r="53" customFormat="false" ht="15" hidden="false" customHeight="false" outlineLevel="0" collapsed="false">
      <c r="A53" s="37"/>
      <c r="B53" s="8"/>
      <c r="C53" s="11"/>
      <c r="D53" s="15" t="s">
        <v>38</v>
      </c>
      <c r="E53" s="11" t="s">
        <v>38</v>
      </c>
      <c r="F53" s="16" t="s">
        <v>39</v>
      </c>
      <c r="G53" s="17" t="n">
        <v>17483.098921</v>
      </c>
      <c r="H53" s="17" t="n">
        <v>24341.217625</v>
      </c>
      <c r="I53" s="17" t="n">
        <v>57754.629259</v>
      </c>
      <c r="J53" s="17" t="n">
        <v>59325.573213</v>
      </c>
      <c r="K53" s="17" t="n">
        <v>93157.828215</v>
      </c>
      <c r="L53" s="17" t="n">
        <v>33039.409251</v>
      </c>
      <c r="M53" s="17" t="n">
        <v>34814.574179</v>
      </c>
      <c r="N53" s="17" t="n">
        <v>27612.255513</v>
      </c>
      <c r="O53" s="17" t="n">
        <v>57640.893969</v>
      </c>
      <c r="P53" s="17" t="n">
        <v>32059.625443</v>
      </c>
      <c r="Q53" s="17" t="n">
        <v>90981.266383</v>
      </c>
      <c r="R53" s="17" t="n">
        <v>36520.426887</v>
      </c>
      <c r="S53" s="18" t="n">
        <v>564730.798858</v>
      </c>
    </row>
    <row r="54" customFormat="false" ht="15" hidden="false" customHeight="false" outlineLevel="0" collapsed="false">
      <c r="A54" s="37"/>
      <c r="B54" s="19"/>
      <c r="C54" s="20" t="s">
        <v>105</v>
      </c>
      <c r="D54" s="21"/>
      <c r="E54" s="22"/>
      <c r="F54" s="21"/>
      <c r="G54" s="23" t="n">
        <v>145193.081861</v>
      </c>
      <c r="H54" s="23" t="n">
        <v>192123.748862</v>
      </c>
      <c r="I54" s="23" t="n">
        <v>159799.398982</v>
      </c>
      <c r="J54" s="23" t="n">
        <v>180013.789475</v>
      </c>
      <c r="K54" s="23" t="n">
        <v>275643.833114</v>
      </c>
      <c r="L54" s="23" t="n">
        <v>166679.502223</v>
      </c>
      <c r="M54" s="23" t="n">
        <v>267069.056809</v>
      </c>
      <c r="N54" s="23" t="n">
        <v>239807.882293</v>
      </c>
      <c r="O54" s="23" t="n">
        <v>348865.911931</v>
      </c>
      <c r="P54" s="23" t="n">
        <v>141184.881105</v>
      </c>
      <c r="Q54" s="23" t="n">
        <v>229406.812134</v>
      </c>
      <c r="R54" s="23" t="n">
        <v>179033.786381</v>
      </c>
      <c r="S54" s="24" t="n">
        <v>2524821.68517</v>
      </c>
    </row>
    <row r="55" customFormat="false" ht="15" hidden="false" customHeight="true" outlineLevel="0" collapsed="false">
      <c r="A55" s="37"/>
      <c r="B55" s="8" t="s">
        <v>106</v>
      </c>
      <c r="C55" s="9" t="s">
        <v>107</v>
      </c>
      <c r="D55" s="10" t="n">
        <v>1</v>
      </c>
      <c r="E55" s="11" t="s">
        <v>108</v>
      </c>
      <c r="F55" s="10" t="s">
        <v>109</v>
      </c>
      <c r="G55" s="12" t="n">
        <v>117386.074</v>
      </c>
      <c r="H55" s="12" t="n">
        <v>101395.751028</v>
      </c>
      <c r="I55" s="12" t="n">
        <v>135596.66</v>
      </c>
      <c r="J55" s="12" t="n">
        <v>196386.95991</v>
      </c>
      <c r="K55" s="12" t="n">
        <v>154734.40809</v>
      </c>
      <c r="L55" s="12" t="n">
        <v>84245.836</v>
      </c>
      <c r="M55" s="12" t="n">
        <v>166852.00196</v>
      </c>
      <c r="N55" s="12" t="n">
        <v>271614.33204</v>
      </c>
      <c r="O55" s="12" t="n">
        <v>150367.2452</v>
      </c>
      <c r="P55" s="12" t="n">
        <v>126330.4148</v>
      </c>
      <c r="Q55" s="12" t="n">
        <v>124870.034</v>
      </c>
      <c r="R55" s="12" t="n">
        <v>91599.91</v>
      </c>
      <c r="S55" s="13" t="n">
        <v>1721379.627028</v>
      </c>
    </row>
    <row r="56" customFormat="false" ht="15" hidden="false" customHeight="false" outlineLevel="0" collapsed="false">
      <c r="A56" s="37"/>
      <c r="B56" s="8"/>
      <c r="C56" s="9"/>
      <c r="D56" s="10" t="n">
        <v>2</v>
      </c>
      <c r="E56" s="11" t="s">
        <v>110</v>
      </c>
      <c r="F56" s="10" t="s">
        <v>111</v>
      </c>
      <c r="G56" s="12" t="n">
        <v>295826.15</v>
      </c>
      <c r="H56" s="12" t="n">
        <v>390308.57</v>
      </c>
      <c r="I56" s="12" t="n">
        <v>132340.21</v>
      </c>
      <c r="J56" s="12" t="n">
        <v>150587.11</v>
      </c>
      <c r="K56" s="12" t="n">
        <v>110801.29</v>
      </c>
      <c r="L56" s="12" t="n">
        <v>99725.41</v>
      </c>
      <c r="M56" s="12" t="n">
        <v>232084.6</v>
      </c>
      <c r="N56" s="12" t="n">
        <v>199004.17</v>
      </c>
      <c r="O56" s="12" t="n">
        <v>248569.99</v>
      </c>
      <c r="P56" s="12" t="n">
        <v>244320.435</v>
      </c>
      <c r="Q56" s="12" t="n">
        <v>160859.1</v>
      </c>
      <c r="R56" s="12" t="n">
        <v>51458.37</v>
      </c>
      <c r="S56" s="13" t="n">
        <v>2315885.405</v>
      </c>
    </row>
    <row r="57" customFormat="false" ht="15" hidden="false" customHeight="false" outlineLevel="0" collapsed="false">
      <c r="A57" s="37"/>
      <c r="B57" s="8"/>
      <c r="C57" s="9"/>
      <c r="D57" s="10" t="n">
        <v>3</v>
      </c>
      <c r="E57" s="11" t="s">
        <v>112</v>
      </c>
      <c r="F57" s="10" t="s">
        <v>113</v>
      </c>
      <c r="G57" s="12" t="n">
        <v>15536.301915</v>
      </c>
      <c r="H57" s="12" t="n">
        <v>15798.535405</v>
      </c>
      <c r="I57" s="12" t="n">
        <v>16836.518193</v>
      </c>
      <c r="J57" s="12" t="n">
        <v>13720.167066</v>
      </c>
      <c r="K57" s="12" t="n">
        <v>17026.82361</v>
      </c>
      <c r="L57" s="12" t="n">
        <v>14505.615538</v>
      </c>
      <c r="M57" s="12" t="n">
        <v>20074.436932</v>
      </c>
      <c r="N57" s="12" t="n">
        <v>15870.609293</v>
      </c>
      <c r="O57" s="12" t="n">
        <v>18130.389633</v>
      </c>
      <c r="P57" s="12" t="n">
        <v>16833.847453</v>
      </c>
      <c r="Q57" s="12" t="n">
        <v>19491.750518</v>
      </c>
      <c r="R57" s="12" t="n">
        <v>8252.159983</v>
      </c>
      <c r="S57" s="13" t="n">
        <v>192077.155539</v>
      </c>
    </row>
    <row r="58" customFormat="false" ht="15" hidden="false" customHeight="false" outlineLevel="0" collapsed="false">
      <c r="A58" s="37"/>
      <c r="B58" s="8"/>
      <c r="C58" s="9"/>
      <c r="D58" s="10" t="n">
        <v>4</v>
      </c>
      <c r="E58" s="11" t="s">
        <v>114</v>
      </c>
      <c r="F58" s="10" t="s">
        <v>115</v>
      </c>
      <c r="G58" s="12" t="n">
        <v>8226.385</v>
      </c>
      <c r="H58" s="12" t="n">
        <v>33157.99</v>
      </c>
      <c r="I58" s="12" t="n">
        <v>22174.13</v>
      </c>
      <c r="J58" s="12" t="n">
        <v>32076.42</v>
      </c>
      <c r="K58" s="12" t="n">
        <v>25499.96</v>
      </c>
      <c r="L58" s="12" t="n">
        <v>34416.185</v>
      </c>
      <c r="M58" s="12" t="n">
        <v>42602.461</v>
      </c>
      <c r="N58" s="12" t="n">
        <v>32572.515</v>
      </c>
      <c r="O58" s="12" t="n">
        <v>19645</v>
      </c>
      <c r="P58" s="12" t="n">
        <v>29729.811</v>
      </c>
      <c r="Q58" s="12" t="n">
        <v>26362.081</v>
      </c>
      <c r="R58" s="12" t="n">
        <v>32768.796201</v>
      </c>
      <c r="S58" s="13" t="n">
        <v>339231.734201</v>
      </c>
    </row>
    <row r="59" customFormat="false" ht="15" hidden="false" customHeight="false" outlineLevel="0" collapsed="false">
      <c r="A59" s="37"/>
      <c r="B59" s="8"/>
      <c r="C59" s="9"/>
      <c r="D59" s="10" t="n">
        <v>5</v>
      </c>
      <c r="E59" s="11" t="s">
        <v>116</v>
      </c>
      <c r="F59" s="10" t="s">
        <v>117</v>
      </c>
      <c r="G59" s="12" t="n">
        <v>19570.734</v>
      </c>
      <c r="H59" s="12" t="n">
        <v>20751.34</v>
      </c>
      <c r="I59" s="12" t="n">
        <v>29088.078</v>
      </c>
      <c r="J59" s="12" t="n">
        <v>4976.112</v>
      </c>
      <c r="K59" s="12" t="n">
        <v>21075.199</v>
      </c>
      <c r="L59" s="12" t="n">
        <v>24930.767</v>
      </c>
      <c r="M59" s="12" t="n">
        <v>30108.996</v>
      </c>
      <c r="N59" s="12" t="n">
        <v>24674.557</v>
      </c>
      <c r="O59" s="12" t="n">
        <v>14213.346</v>
      </c>
      <c r="P59" s="12" t="n">
        <v>33172.256</v>
      </c>
      <c r="Q59" s="12" t="n">
        <v>19530.533</v>
      </c>
      <c r="R59" s="12" t="n">
        <v>20699.522</v>
      </c>
      <c r="S59" s="13" t="n">
        <v>262791.44</v>
      </c>
    </row>
    <row r="60" customFormat="false" ht="15" hidden="false" customHeight="false" outlineLevel="0" collapsed="false">
      <c r="A60" s="37"/>
      <c r="B60" s="8"/>
      <c r="C60" s="9"/>
      <c r="D60" s="10" t="n">
        <v>6</v>
      </c>
      <c r="E60" s="11" t="s">
        <v>118</v>
      </c>
      <c r="F60" s="10" t="s">
        <v>119</v>
      </c>
      <c r="G60" s="12" t="n">
        <v>12267.40019</v>
      </c>
      <c r="H60" s="12" t="n">
        <v>9041.035798</v>
      </c>
      <c r="I60" s="12" t="n">
        <v>13620.093488</v>
      </c>
      <c r="J60" s="12" t="n">
        <v>12521.397192</v>
      </c>
      <c r="K60" s="12" t="n">
        <v>12443.082594</v>
      </c>
      <c r="L60" s="12" t="n">
        <v>8875.148073</v>
      </c>
      <c r="M60" s="12" t="n">
        <v>11757.978573</v>
      </c>
      <c r="N60" s="12" t="n">
        <v>9629.42535</v>
      </c>
      <c r="O60" s="12" t="n">
        <v>10576.337146</v>
      </c>
      <c r="P60" s="12" t="n">
        <v>11447.253779</v>
      </c>
      <c r="Q60" s="12" t="n">
        <v>10454.629844</v>
      </c>
      <c r="R60" s="12" t="n">
        <v>10901.939412</v>
      </c>
      <c r="S60" s="13" t="n">
        <v>133535.721439</v>
      </c>
    </row>
    <row r="61" customFormat="false" ht="15" hidden="false" customHeight="false" outlineLevel="0" collapsed="false">
      <c r="A61" s="37"/>
      <c r="B61" s="8"/>
      <c r="C61" s="9"/>
      <c r="D61" s="10" t="n">
        <v>7</v>
      </c>
      <c r="E61" s="11" t="s">
        <v>120</v>
      </c>
      <c r="F61" s="10" t="s">
        <v>121</v>
      </c>
      <c r="G61" s="12" t="n">
        <v>9474.578381</v>
      </c>
      <c r="H61" s="12" t="n">
        <v>8648.209018</v>
      </c>
      <c r="I61" s="12" t="n">
        <v>11646.759962</v>
      </c>
      <c r="J61" s="12" t="n">
        <v>10003.375548</v>
      </c>
      <c r="K61" s="12" t="n">
        <v>9761.952753</v>
      </c>
      <c r="L61" s="12" t="n">
        <v>9525.832663</v>
      </c>
      <c r="M61" s="12" t="n">
        <v>7731.075177</v>
      </c>
      <c r="N61" s="12" t="n">
        <v>9993.7609</v>
      </c>
      <c r="O61" s="12" t="n">
        <v>9588.733795</v>
      </c>
      <c r="P61" s="12" t="n">
        <v>10702.756156</v>
      </c>
      <c r="Q61" s="12" t="n">
        <v>11344.62733</v>
      </c>
      <c r="R61" s="12" t="n">
        <v>11727.116542</v>
      </c>
      <c r="S61" s="13" t="n">
        <v>120148.778225</v>
      </c>
    </row>
    <row r="62" customFormat="false" ht="15" hidden="false" customHeight="false" outlineLevel="0" collapsed="false">
      <c r="A62" s="37"/>
      <c r="B62" s="8"/>
      <c r="C62" s="9"/>
      <c r="D62" s="10" t="n">
        <v>8</v>
      </c>
      <c r="E62" s="11" t="s">
        <v>122</v>
      </c>
      <c r="F62" s="10" t="s">
        <v>123</v>
      </c>
      <c r="G62" s="12" t="n">
        <v>16007.3674</v>
      </c>
      <c r="H62" s="12" t="n">
        <v>9133.650554</v>
      </c>
      <c r="I62" s="12" t="n">
        <v>13614.9285</v>
      </c>
      <c r="J62" s="12" t="n">
        <v>8122.21941</v>
      </c>
      <c r="K62" s="12" t="n">
        <v>8010.918988</v>
      </c>
      <c r="L62" s="12" t="n">
        <v>11890.369305</v>
      </c>
      <c r="M62" s="12" t="n">
        <v>11848.93575</v>
      </c>
      <c r="N62" s="12" t="n">
        <v>8340.714602</v>
      </c>
      <c r="O62" s="12" t="n">
        <v>7628.111514</v>
      </c>
      <c r="P62" s="12" t="n">
        <v>8822.972246</v>
      </c>
      <c r="Q62" s="12" t="n">
        <v>8958.741618</v>
      </c>
      <c r="R62" s="12" t="n">
        <v>11420.711572</v>
      </c>
      <c r="S62" s="13" t="n">
        <v>123799.641459</v>
      </c>
    </row>
    <row r="63" customFormat="false" ht="15" hidden="false" customHeight="false" outlineLevel="0" collapsed="false">
      <c r="A63" s="37"/>
      <c r="B63" s="8"/>
      <c r="C63" s="9"/>
      <c r="D63" s="10" t="n">
        <v>9</v>
      </c>
      <c r="E63" s="11" t="s">
        <v>124</v>
      </c>
      <c r="F63" s="10" t="s">
        <v>125</v>
      </c>
      <c r="G63" s="12" t="n">
        <v>12634.94</v>
      </c>
      <c r="H63" s="12" t="n">
        <v>9674.4081</v>
      </c>
      <c r="I63" s="12" t="n">
        <v>11981.099442</v>
      </c>
      <c r="J63" s="12" t="n">
        <v>15214.7795</v>
      </c>
      <c r="K63" s="12" t="n">
        <v>10323.843666</v>
      </c>
      <c r="L63" s="12" t="n">
        <v>14902.778712</v>
      </c>
      <c r="M63" s="12" t="n">
        <v>13674.066</v>
      </c>
      <c r="N63" s="12" t="n">
        <v>15508.908</v>
      </c>
      <c r="O63" s="12" t="n">
        <v>11988.426</v>
      </c>
      <c r="P63" s="12" t="n">
        <v>12759.027</v>
      </c>
      <c r="Q63" s="12" t="n">
        <v>12075.835</v>
      </c>
      <c r="R63" s="12" t="n">
        <v>10141.943</v>
      </c>
      <c r="S63" s="13" t="n">
        <v>150880.05442</v>
      </c>
    </row>
    <row r="64" customFormat="false" ht="15" hidden="false" customHeight="false" outlineLevel="0" collapsed="false">
      <c r="A64" s="37"/>
      <c r="B64" s="8"/>
      <c r="C64" s="9"/>
      <c r="D64" s="10" t="n">
        <v>10</v>
      </c>
      <c r="E64" s="11" t="s">
        <v>126</v>
      </c>
      <c r="F64" s="10" t="s">
        <v>127</v>
      </c>
      <c r="G64" s="12" t="n">
        <v>14525.6469</v>
      </c>
      <c r="H64" s="12" t="n">
        <v>13919.14</v>
      </c>
      <c r="I64" s="12" t="n">
        <v>36228.25</v>
      </c>
      <c r="J64" s="12" t="n">
        <v>16806.645</v>
      </c>
      <c r="K64" s="12" t="n">
        <v>13564.085</v>
      </c>
      <c r="L64" s="12" t="n">
        <v>8527.355</v>
      </c>
      <c r="M64" s="12" t="n">
        <v>19421.365</v>
      </c>
      <c r="N64" s="12" t="n">
        <v>51256.19</v>
      </c>
      <c r="O64" s="12" t="n">
        <v>29463.885655</v>
      </c>
      <c r="P64" s="12" t="n">
        <v>14241.67</v>
      </c>
      <c r="Q64" s="12" t="n">
        <v>24026.975</v>
      </c>
      <c r="R64" s="12" t="n">
        <v>23754.119</v>
      </c>
      <c r="S64" s="13" t="n">
        <v>265735.326555</v>
      </c>
    </row>
    <row r="65" customFormat="false" ht="15" hidden="false" customHeight="false" outlineLevel="0" collapsed="false">
      <c r="A65" s="37"/>
      <c r="B65" s="8"/>
      <c r="C65" s="11"/>
      <c r="D65" s="15" t="s">
        <v>38</v>
      </c>
      <c r="E65" s="11" t="s">
        <v>38</v>
      </c>
      <c r="F65" s="16" t="s">
        <v>39</v>
      </c>
      <c r="G65" s="17" t="n">
        <v>971891.986901</v>
      </c>
      <c r="H65" s="17" t="n">
        <v>462087.121062</v>
      </c>
      <c r="I65" s="17" t="n">
        <v>441393.241488</v>
      </c>
      <c r="J65" s="17" t="n">
        <v>593374.164819</v>
      </c>
      <c r="K65" s="17" t="n">
        <v>545074.069564</v>
      </c>
      <c r="L65" s="17" t="n">
        <v>610138.916442</v>
      </c>
      <c r="M65" s="17" t="n">
        <v>546877.952576</v>
      </c>
      <c r="N65" s="17" t="n">
        <v>488505.878327</v>
      </c>
      <c r="O65" s="17" t="n">
        <v>608690.34712</v>
      </c>
      <c r="P65" s="17" t="n">
        <v>554793.930222</v>
      </c>
      <c r="Q65" s="17" t="n">
        <v>556181.416886</v>
      </c>
      <c r="R65" s="17" t="n">
        <v>467667.514937</v>
      </c>
      <c r="S65" s="18" t="n">
        <v>6846676.540344</v>
      </c>
    </row>
    <row r="66" customFormat="false" ht="15" hidden="false" customHeight="false" outlineLevel="0" collapsed="false">
      <c r="A66" s="37"/>
      <c r="B66" s="19"/>
      <c r="C66" s="20" t="s">
        <v>128</v>
      </c>
      <c r="D66" s="21"/>
      <c r="E66" s="22"/>
      <c r="F66" s="21"/>
      <c r="G66" s="23" t="n">
        <v>1493347.564687</v>
      </c>
      <c r="H66" s="23" t="n">
        <v>1073915.750965</v>
      </c>
      <c r="I66" s="23" t="n">
        <v>864519.969073</v>
      </c>
      <c r="J66" s="23" t="n">
        <v>1053789.350445</v>
      </c>
      <c r="K66" s="23" t="n">
        <v>928315.633265</v>
      </c>
      <c r="L66" s="23" t="n">
        <v>921684.213733</v>
      </c>
      <c r="M66" s="23" t="n">
        <v>1103033.868968</v>
      </c>
      <c r="N66" s="23" t="n">
        <v>1126971.060512</v>
      </c>
      <c r="O66" s="23" t="n">
        <v>1128861.812063</v>
      </c>
      <c r="P66" s="23" t="n">
        <v>1063154.373656</v>
      </c>
      <c r="Q66" s="23" t="n">
        <v>974155.724196</v>
      </c>
      <c r="R66" s="23" t="n">
        <v>740392.102647</v>
      </c>
      <c r="S66" s="24" t="n">
        <v>12472141.42421</v>
      </c>
    </row>
    <row r="67" customFormat="false" ht="15" hidden="false" customHeight="true" outlineLevel="0" collapsed="false">
      <c r="A67" s="37"/>
      <c r="B67" s="8" t="s">
        <v>129</v>
      </c>
      <c r="C67" s="9" t="s">
        <v>130</v>
      </c>
      <c r="D67" s="10" t="n">
        <v>1</v>
      </c>
      <c r="E67" s="11" t="s">
        <v>131</v>
      </c>
      <c r="F67" s="10" t="s">
        <v>132</v>
      </c>
      <c r="G67" s="12" t="n">
        <v>17652.26863</v>
      </c>
      <c r="H67" s="12" t="n">
        <v>62434.568482</v>
      </c>
      <c r="I67" s="12" t="n">
        <v>12312.324983</v>
      </c>
      <c r="J67" s="12" t="n">
        <v>18528.518402</v>
      </c>
      <c r="K67" s="12" t="n">
        <v>32590.543359</v>
      </c>
      <c r="L67" s="12" t="n">
        <v>8046.957068</v>
      </c>
      <c r="M67" s="12" t="n">
        <v>16150.76565</v>
      </c>
      <c r="N67" s="12" t="n">
        <v>11334.802032</v>
      </c>
      <c r="O67" s="12" t="n">
        <v>22407.050659</v>
      </c>
      <c r="P67" s="12" t="n">
        <v>6442.294897</v>
      </c>
      <c r="Q67" s="12" t="n">
        <v>32104.680193</v>
      </c>
      <c r="R67" s="12" t="n">
        <v>24886.316219</v>
      </c>
      <c r="S67" s="13" t="n">
        <v>264891.090574</v>
      </c>
    </row>
    <row r="68" customFormat="false" ht="15" hidden="false" customHeight="false" outlineLevel="0" collapsed="false">
      <c r="A68" s="37"/>
      <c r="B68" s="8"/>
      <c r="C68" s="9"/>
      <c r="D68" s="10" t="n">
        <v>2</v>
      </c>
      <c r="E68" s="11" t="s">
        <v>133</v>
      </c>
      <c r="F68" s="10" t="s">
        <v>134</v>
      </c>
      <c r="G68" s="12" t="n">
        <v>3480.933363</v>
      </c>
      <c r="H68" s="12" t="n">
        <v>2642.695992</v>
      </c>
      <c r="I68" s="12" t="n">
        <v>2594.89375</v>
      </c>
      <c r="J68" s="12" t="n">
        <v>4589.734745</v>
      </c>
      <c r="K68" s="12" t="n">
        <v>5214.811305</v>
      </c>
      <c r="L68" s="12" t="n">
        <v>5338.607984</v>
      </c>
      <c r="M68" s="12" t="n">
        <v>3691.080076</v>
      </c>
      <c r="N68" s="12" t="n">
        <v>1963.360081</v>
      </c>
      <c r="O68" s="12" t="n">
        <v>3818.549682</v>
      </c>
      <c r="P68" s="12" t="n">
        <v>1383.916088</v>
      </c>
      <c r="Q68" s="12" t="n">
        <v>581.332515</v>
      </c>
      <c r="R68" s="12" t="n">
        <v>413.303995</v>
      </c>
      <c r="S68" s="13" t="n">
        <v>35713.219576</v>
      </c>
    </row>
    <row r="69" customFormat="false" ht="15" hidden="false" customHeight="false" outlineLevel="0" collapsed="false">
      <c r="A69" s="37"/>
      <c r="B69" s="8"/>
      <c r="C69" s="9"/>
      <c r="D69" s="10" t="n">
        <v>3</v>
      </c>
      <c r="E69" s="11" t="s">
        <v>135</v>
      </c>
      <c r="F69" s="10" t="s">
        <v>136</v>
      </c>
      <c r="G69" s="12" t="n">
        <v>1258.174373</v>
      </c>
      <c r="H69" s="12" t="n">
        <v>1404.557736</v>
      </c>
      <c r="I69" s="12" t="n">
        <v>2126.301135</v>
      </c>
      <c r="J69" s="12" t="n">
        <v>1300.924005</v>
      </c>
      <c r="K69" s="12" t="n">
        <v>4199.887685</v>
      </c>
      <c r="L69" s="12" t="n">
        <v>4020.884914</v>
      </c>
      <c r="M69" s="12" t="n">
        <v>2800.415596</v>
      </c>
      <c r="N69" s="12" t="n">
        <v>1451.962326</v>
      </c>
      <c r="O69" s="12" t="n">
        <v>2155.213872</v>
      </c>
      <c r="P69" s="12" t="n">
        <v>5406.013323</v>
      </c>
      <c r="Q69" s="12" t="n">
        <v>2608.276839</v>
      </c>
      <c r="R69" s="12" t="n">
        <v>3006.745014</v>
      </c>
      <c r="S69" s="13" t="n">
        <v>31739.356818</v>
      </c>
    </row>
    <row r="70" customFormat="false" ht="15" hidden="false" customHeight="false" outlineLevel="0" collapsed="false">
      <c r="A70" s="37"/>
      <c r="B70" s="8"/>
      <c r="C70" s="9"/>
      <c r="D70" s="10" t="n">
        <v>4</v>
      </c>
      <c r="E70" s="11" t="s">
        <v>137</v>
      </c>
      <c r="F70" s="10" t="s">
        <v>138</v>
      </c>
      <c r="G70" s="12" t="n">
        <v>14734.638185</v>
      </c>
      <c r="H70" s="12" t="n">
        <v>17011.256216</v>
      </c>
      <c r="I70" s="12" t="n">
        <v>19544.049639</v>
      </c>
      <c r="J70" s="12" t="n">
        <v>13159.846909</v>
      </c>
      <c r="K70" s="12" t="n">
        <v>10989.188289</v>
      </c>
      <c r="L70" s="12" t="n">
        <v>16676.919172</v>
      </c>
      <c r="M70" s="12" t="n">
        <v>14139.790153</v>
      </c>
      <c r="N70" s="12" t="n">
        <v>17827.228118</v>
      </c>
      <c r="O70" s="12" t="n">
        <v>13501.515573</v>
      </c>
      <c r="P70" s="12" t="n">
        <v>10974.167971</v>
      </c>
      <c r="Q70" s="12" t="n">
        <v>8529.857489</v>
      </c>
      <c r="R70" s="12" t="n">
        <v>13417.967111</v>
      </c>
      <c r="S70" s="13" t="n">
        <v>170506.424825</v>
      </c>
    </row>
    <row r="71" customFormat="false" ht="15" hidden="false" customHeight="false" outlineLevel="0" collapsed="false">
      <c r="A71" s="37"/>
      <c r="B71" s="8"/>
      <c r="C71" s="9"/>
      <c r="D71" s="10" t="n">
        <v>5</v>
      </c>
      <c r="E71" s="11" t="s">
        <v>139</v>
      </c>
      <c r="F71" s="10" t="s">
        <v>140</v>
      </c>
      <c r="G71" s="12" t="n">
        <v>126340.971137</v>
      </c>
      <c r="H71" s="12" t="n">
        <v>38929.68</v>
      </c>
      <c r="I71" s="12" t="n">
        <v>43992.64</v>
      </c>
      <c r="J71" s="12" t="n">
        <v>82111.42</v>
      </c>
      <c r="K71" s="12" t="n">
        <v>81213.92</v>
      </c>
      <c r="L71" s="12" t="n">
        <v>42229.95</v>
      </c>
      <c r="M71" s="12" t="n">
        <v>120996.25</v>
      </c>
      <c r="N71" s="12" t="n">
        <v>113811.94</v>
      </c>
      <c r="O71" s="12" t="n">
        <v>142989.55</v>
      </c>
      <c r="P71" s="12" t="n">
        <v>39135.18</v>
      </c>
      <c r="Q71" s="12" t="n">
        <v>120088.77</v>
      </c>
      <c r="R71" s="12" t="n">
        <v>126668.2</v>
      </c>
      <c r="S71" s="13" t="n">
        <v>1078508.471137</v>
      </c>
    </row>
    <row r="72" customFormat="false" ht="15" hidden="false" customHeight="false" outlineLevel="0" collapsed="false">
      <c r="A72" s="37"/>
      <c r="B72" s="8"/>
      <c r="C72" s="9"/>
      <c r="D72" s="10" t="n">
        <v>6</v>
      </c>
      <c r="E72" s="11" t="s">
        <v>141</v>
      </c>
      <c r="F72" s="10" t="s">
        <v>142</v>
      </c>
      <c r="G72" s="12" t="n">
        <v>3249.858888</v>
      </c>
      <c r="H72" s="12" t="n">
        <v>1313.958703</v>
      </c>
      <c r="I72" s="12" t="n">
        <v>2234.683148</v>
      </c>
      <c r="J72" s="12" t="n">
        <v>1343.960808</v>
      </c>
      <c r="K72" s="12" t="n">
        <v>1529.148262</v>
      </c>
      <c r="L72" s="12" t="n">
        <v>1433.747946</v>
      </c>
      <c r="M72" s="12" t="n">
        <v>2707.041528</v>
      </c>
      <c r="N72" s="12" t="n">
        <v>2663.773925</v>
      </c>
      <c r="O72" s="12" t="n">
        <v>1501.590688</v>
      </c>
      <c r="P72" s="12" t="n">
        <v>3243.926247</v>
      </c>
      <c r="Q72" s="12" t="n">
        <v>3433.698947</v>
      </c>
      <c r="R72" s="12" t="n">
        <v>2415.359439</v>
      </c>
      <c r="S72" s="13" t="n">
        <v>27070.748529</v>
      </c>
    </row>
    <row r="73" customFormat="false" ht="15" hidden="false" customHeight="false" outlineLevel="0" collapsed="false">
      <c r="A73" s="37"/>
      <c r="B73" s="8"/>
      <c r="C73" s="9"/>
      <c r="D73" s="10" t="n">
        <v>7</v>
      </c>
      <c r="E73" s="11" t="s">
        <v>143</v>
      </c>
      <c r="F73" s="10" t="s">
        <v>144</v>
      </c>
      <c r="G73" s="12" t="n">
        <v>8530.470403</v>
      </c>
      <c r="H73" s="12" t="n">
        <v>10841.651832</v>
      </c>
      <c r="I73" s="12" t="n">
        <v>10805.168419</v>
      </c>
      <c r="J73" s="12" t="n">
        <v>11118.018771</v>
      </c>
      <c r="K73" s="12" t="n">
        <v>14392.667878</v>
      </c>
      <c r="L73" s="12" t="n">
        <v>16507.40651</v>
      </c>
      <c r="M73" s="12" t="n">
        <v>11945.959248</v>
      </c>
      <c r="N73" s="12" t="n">
        <v>13152.197782</v>
      </c>
      <c r="O73" s="12" t="n">
        <v>12566.871719</v>
      </c>
      <c r="P73" s="12" t="n">
        <v>6900.770924</v>
      </c>
      <c r="Q73" s="12" t="n">
        <v>8662.471372</v>
      </c>
      <c r="R73" s="12" t="n">
        <v>8976.435777</v>
      </c>
      <c r="S73" s="13" t="n">
        <v>134400.090635</v>
      </c>
    </row>
    <row r="74" customFormat="false" ht="15" hidden="false" customHeight="false" outlineLevel="0" collapsed="false">
      <c r="A74" s="37"/>
      <c r="B74" s="8"/>
      <c r="C74" s="9"/>
      <c r="D74" s="10" t="n">
        <v>8</v>
      </c>
      <c r="E74" s="11" t="s">
        <v>145</v>
      </c>
      <c r="F74" s="10" t="s">
        <v>146</v>
      </c>
      <c r="G74" s="12" t="n">
        <v>112723.404863</v>
      </c>
      <c r="H74" s="12" t="n">
        <v>51740.06</v>
      </c>
      <c r="I74" s="12" t="n">
        <v>0.097554</v>
      </c>
      <c r="J74" s="12" t="n">
        <v>0.102993</v>
      </c>
      <c r="K74" s="12" t="n">
        <v>55662.590492</v>
      </c>
      <c r="L74" s="12" t="n">
        <v>43517.497</v>
      </c>
      <c r="M74" s="12" t="n">
        <v>53498.699518</v>
      </c>
      <c r="N74" s="12" t="n">
        <v>44013.272</v>
      </c>
      <c r="O74" s="12" t="n">
        <v>1.191796</v>
      </c>
      <c r="P74" s="12" t="n">
        <v>44056.198412</v>
      </c>
      <c r="Q74" s="12" t="n">
        <v>44367.63</v>
      </c>
      <c r="R74" s="12" t="n">
        <v>52172.905</v>
      </c>
      <c r="S74" s="13" t="n">
        <v>501753.649628</v>
      </c>
    </row>
    <row r="75" customFormat="false" ht="15" hidden="false" customHeight="false" outlineLevel="0" collapsed="false">
      <c r="A75" s="37"/>
      <c r="B75" s="8"/>
      <c r="C75" s="9"/>
      <c r="D75" s="10" t="n">
        <v>9</v>
      </c>
      <c r="E75" s="11" t="s">
        <v>147</v>
      </c>
      <c r="F75" s="10" t="s">
        <v>148</v>
      </c>
      <c r="G75" s="12" t="n">
        <v>4435.590295</v>
      </c>
      <c r="H75" s="12" t="n">
        <v>9386.937635</v>
      </c>
      <c r="I75" s="12" t="n">
        <v>4074.32698</v>
      </c>
      <c r="J75" s="12" t="n">
        <v>1644.488147</v>
      </c>
      <c r="K75" s="12" t="n">
        <v>4042.616094</v>
      </c>
      <c r="L75" s="12" t="n">
        <v>6904.70813</v>
      </c>
      <c r="M75" s="12" t="n">
        <v>3394.009393</v>
      </c>
      <c r="N75" s="12" t="n">
        <v>3674.61833</v>
      </c>
      <c r="O75" s="12" t="n">
        <v>1037.246647</v>
      </c>
      <c r="P75" s="12" t="n">
        <v>7164.944554</v>
      </c>
      <c r="Q75" s="12" t="n">
        <v>364.507418</v>
      </c>
      <c r="R75" s="12" t="n">
        <v>2265.073533</v>
      </c>
      <c r="S75" s="13" t="n">
        <v>48389.067156</v>
      </c>
    </row>
    <row r="76" customFormat="false" ht="15" hidden="false" customHeight="false" outlineLevel="0" collapsed="false">
      <c r="A76" s="37"/>
      <c r="B76" s="8"/>
      <c r="C76" s="9"/>
      <c r="D76" s="10" t="n">
        <v>10</v>
      </c>
      <c r="E76" s="11" t="s">
        <v>149</v>
      </c>
      <c r="F76" s="10" t="s">
        <v>150</v>
      </c>
      <c r="G76" s="12" t="n">
        <v>1829.149179</v>
      </c>
      <c r="H76" s="12" t="n">
        <v>910.449</v>
      </c>
      <c r="I76" s="12" t="n">
        <v>2134.727722</v>
      </c>
      <c r="J76" s="12" t="n">
        <v>1067.114197</v>
      </c>
      <c r="K76" s="12" t="n">
        <v>423.735742</v>
      </c>
      <c r="L76" s="12" t="n">
        <v>1503.668202</v>
      </c>
      <c r="M76" s="12" t="n">
        <v>3073.979035</v>
      </c>
      <c r="N76" s="12" t="n">
        <v>362.55485</v>
      </c>
      <c r="O76" s="12" t="n">
        <v>6568.766203</v>
      </c>
      <c r="P76" s="12" t="n">
        <v>1101.208729</v>
      </c>
      <c r="Q76" s="12" t="n">
        <v>1240.774825</v>
      </c>
      <c r="R76" s="12" t="n">
        <v>1167.923124</v>
      </c>
      <c r="S76" s="13" t="n">
        <v>21384.050808</v>
      </c>
    </row>
    <row r="77" customFormat="false" ht="15" hidden="false" customHeight="false" outlineLevel="0" collapsed="false">
      <c r="A77" s="14"/>
      <c r="B77" s="8"/>
      <c r="C77" s="11"/>
      <c r="D77" s="15" t="s">
        <v>38</v>
      </c>
      <c r="E77" s="11" t="s">
        <v>38</v>
      </c>
      <c r="F77" s="16" t="s">
        <v>39</v>
      </c>
      <c r="G77" s="17" t="n">
        <v>60767.656113</v>
      </c>
      <c r="H77" s="17" t="n">
        <v>70211.576204</v>
      </c>
      <c r="I77" s="17" t="n">
        <v>93722.267551</v>
      </c>
      <c r="J77" s="17" t="n">
        <v>52780.256186</v>
      </c>
      <c r="K77" s="17" t="n">
        <v>107439.478168</v>
      </c>
      <c r="L77" s="17" t="n">
        <v>62661.646542</v>
      </c>
      <c r="M77" s="17" t="n">
        <v>68519.324183</v>
      </c>
      <c r="N77" s="17" t="n">
        <v>62645.050073</v>
      </c>
      <c r="O77" s="17" t="n">
        <v>67492.287119</v>
      </c>
      <c r="P77" s="17" t="n">
        <v>98690.158482</v>
      </c>
      <c r="Q77" s="17" t="n">
        <v>84808.702178</v>
      </c>
      <c r="R77" s="17" t="n">
        <v>121421.743246</v>
      </c>
      <c r="S77" s="18" t="n">
        <v>951160.146045</v>
      </c>
    </row>
    <row r="78" customFormat="false" ht="15" hidden="false" customHeight="false" outlineLevel="0" collapsed="false">
      <c r="A78" s="14"/>
      <c r="B78" s="19"/>
      <c r="C78" s="20" t="s">
        <v>151</v>
      </c>
      <c r="D78" s="21"/>
      <c r="E78" s="22"/>
      <c r="F78" s="21"/>
      <c r="G78" s="23" t="n">
        <v>355003.115429</v>
      </c>
      <c r="H78" s="23" t="n">
        <v>266827.3918</v>
      </c>
      <c r="I78" s="23" t="n">
        <v>193541.480881</v>
      </c>
      <c r="J78" s="23" t="n">
        <v>187644.385163</v>
      </c>
      <c r="K78" s="23" t="n">
        <v>317698.587274</v>
      </c>
      <c r="L78" s="23" t="n">
        <v>208841.993468</v>
      </c>
      <c r="M78" s="23" t="n">
        <v>300917.31438</v>
      </c>
      <c r="N78" s="23" t="n">
        <v>272900.759517</v>
      </c>
      <c r="O78" s="23" t="n">
        <v>274039.833958</v>
      </c>
      <c r="P78" s="23" t="n">
        <v>224498.779627</v>
      </c>
      <c r="Q78" s="23" t="n">
        <v>306790.701776</v>
      </c>
      <c r="R78" s="23" t="n">
        <v>356811.972458</v>
      </c>
      <c r="S78" s="24" t="n">
        <v>3265516.315731</v>
      </c>
    </row>
    <row r="79" customFormat="false" ht="15" hidden="false" customHeight="false" outlineLevel="0" collapsed="false">
      <c r="A79" s="14"/>
      <c r="B79" s="8" t="s">
        <v>152</v>
      </c>
      <c r="C79" s="9" t="s">
        <v>153</v>
      </c>
      <c r="D79" s="10" t="n">
        <v>1</v>
      </c>
      <c r="E79" s="11" t="s">
        <v>154</v>
      </c>
      <c r="F79" s="10" t="s">
        <v>155</v>
      </c>
      <c r="G79" s="12" t="n">
        <v>442.444389</v>
      </c>
      <c r="H79" s="12" t="n">
        <v>315.589362</v>
      </c>
      <c r="I79" s="12" t="n">
        <v>513.644503</v>
      </c>
      <c r="J79" s="12" t="n">
        <v>410.027044</v>
      </c>
      <c r="K79" s="12" t="n">
        <v>706.077982</v>
      </c>
      <c r="L79" s="12" t="n">
        <v>607.386859</v>
      </c>
      <c r="M79" s="12" t="n">
        <v>596.393047</v>
      </c>
      <c r="N79" s="12" t="n">
        <v>577.115901</v>
      </c>
      <c r="O79" s="12" t="n">
        <v>728.247322</v>
      </c>
      <c r="P79" s="12" t="n">
        <v>820.434822</v>
      </c>
      <c r="Q79" s="12" t="n">
        <v>690.575458</v>
      </c>
      <c r="R79" s="12" t="n">
        <v>550.855949</v>
      </c>
      <c r="S79" s="13" t="n">
        <v>6958.792638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156</v>
      </c>
      <c r="F80" s="10" t="s">
        <v>157</v>
      </c>
      <c r="G80" s="12" t="n">
        <v>0.634443</v>
      </c>
      <c r="H80" s="12" t="n">
        <v>2.605696</v>
      </c>
      <c r="I80" s="12" t="n">
        <v>81.915121</v>
      </c>
      <c r="J80" s="12" t="n">
        <v>212.924316</v>
      </c>
      <c r="K80" s="12" t="n">
        <v>143.82232</v>
      </c>
      <c r="L80" s="12" t="n">
        <v>16.148965</v>
      </c>
      <c r="M80" s="12" t="n">
        <v>3.411826</v>
      </c>
      <c r="N80" s="12" t="n">
        <v>84.631608</v>
      </c>
      <c r="O80" s="12" t="n">
        <v>131.312404</v>
      </c>
      <c r="P80" s="12" t="n">
        <v>174.345173</v>
      </c>
      <c r="Q80" s="12" t="n">
        <v>89.436775</v>
      </c>
      <c r="R80" s="12" t="n">
        <v>236.156384</v>
      </c>
      <c r="S80" s="13" t="n">
        <v>1177.345031</v>
      </c>
    </row>
    <row r="81" customFormat="false" ht="15" hidden="false" customHeight="false" outlineLevel="0" collapsed="false">
      <c r="A81" s="37"/>
      <c r="B81" s="8"/>
      <c r="C81" s="9"/>
      <c r="D81" s="10" t="n">
        <v>3</v>
      </c>
      <c r="E81" s="11" t="s">
        <v>158</v>
      </c>
      <c r="F81" s="10" t="s">
        <v>159</v>
      </c>
      <c r="G81" s="12" t="n">
        <v>31.738259</v>
      </c>
      <c r="H81" s="12" t="n">
        <v>67.8615</v>
      </c>
      <c r="I81" s="12" t="n">
        <v>21.930299</v>
      </c>
      <c r="J81" s="12" t="n">
        <v>154.452418</v>
      </c>
      <c r="K81" s="12" t="n">
        <v>2.08525</v>
      </c>
      <c r="L81" s="12" t="n">
        <v>8</v>
      </c>
      <c r="M81" s="12" t="n">
        <v>7.387739</v>
      </c>
      <c r="N81" s="12" t="n">
        <v>4.002019</v>
      </c>
      <c r="O81" s="12" t="n">
        <v>1.436</v>
      </c>
      <c r="P81" s="12" t="n">
        <v>112</v>
      </c>
      <c r="Q81" s="12" t="n">
        <v>38</v>
      </c>
      <c r="R81" s="12" t="n">
        <v>470.35</v>
      </c>
      <c r="S81" s="13" t="n">
        <v>919.243484</v>
      </c>
    </row>
    <row r="82" customFormat="false" ht="15" hidden="false" customHeight="false" outlineLevel="0" collapsed="false">
      <c r="A82" s="37"/>
      <c r="B82" s="8"/>
      <c r="C82" s="9"/>
      <c r="D82" s="10" t="n">
        <v>4</v>
      </c>
      <c r="E82" s="11" t="s">
        <v>160</v>
      </c>
      <c r="F82" s="10" t="s">
        <v>161</v>
      </c>
      <c r="G82" s="12" t="n">
        <v>65.00186</v>
      </c>
      <c r="H82" s="12" t="n">
        <v>41.78986</v>
      </c>
      <c r="I82" s="12" t="n">
        <v>14.01462</v>
      </c>
      <c r="J82" s="12" t="n">
        <v>35.370515</v>
      </c>
      <c r="K82" s="12" t="n">
        <v>49.22582</v>
      </c>
      <c r="L82" s="12" t="n">
        <v>8.226038</v>
      </c>
      <c r="M82" s="12" t="n">
        <v>35.132065</v>
      </c>
      <c r="N82" s="12" t="n">
        <v>13.428567</v>
      </c>
      <c r="O82" s="12" t="n">
        <v>11.704213</v>
      </c>
      <c r="P82" s="12" t="n">
        <v>28.516107</v>
      </c>
      <c r="Q82" s="12" t="n">
        <v>22.025223</v>
      </c>
      <c r="R82" s="12" t="n">
        <v>15.006168</v>
      </c>
      <c r="S82" s="13" t="n">
        <v>339.441056</v>
      </c>
    </row>
    <row r="83" customFormat="false" ht="15" hidden="false" customHeight="false" outlineLevel="0" collapsed="false">
      <c r="A83" s="37"/>
      <c r="B83" s="8"/>
      <c r="C83" s="9"/>
      <c r="D83" s="10" t="n">
        <v>5</v>
      </c>
      <c r="E83" s="11" t="s">
        <v>162</v>
      </c>
      <c r="F83" s="10" t="s">
        <v>163</v>
      </c>
      <c r="G83" s="12" t="n">
        <v>0</v>
      </c>
      <c r="H83" s="12" t="n">
        <v>0</v>
      </c>
      <c r="I83" s="12" t="n">
        <v>28.044</v>
      </c>
      <c r="J83" s="12" t="n">
        <v>0</v>
      </c>
      <c r="K83" s="12" t="n">
        <v>41.113</v>
      </c>
      <c r="L83" s="12" t="n">
        <v>19.11</v>
      </c>
      <c r="M83" s="12" t="n">
        <v>23.8505</v>
      </c>
      <c r="N83" s="12" t="n">
        <v>69.503218</v>
      </c>
      <c r="O83" s="12" t="n">
        <v>95.118018</v>
      </c>
      <c r="P83" s="12" t="n">
        <v>144.477127</v>
      </c>
      <c r="Q83" s="12" t="n">
        <v>63.858</v>
      </c>
      <c r="R83" s="12" t="n">
        <v>49.540322</v>
      </c>
      <c r="S83" s="13" t="n">
        <v>534.614185</v>
      </c>
    </row>
    <row r="84" customFormat="false" ht="15" hidden="false" customHeight="false" outlineLevel="0" collapsed="false">
      <c r="A84" s="37"/>
      <c r="B84" s="8"/>
      <c r="C84" s="9"/>
      <c r="D84" s="10" t="n">
        <v>6</v>
      </c>
      <c r="E84" s="11" t="s">
        <v>164</v>
      </c>
      <c r="F84" s="10" t="s">
        <v>165</v>
      </c>
      <c r="G84" s="12" t="n">
        <v>5.542211</v>
      </c>
      <c r="H84" s="12" t="n">
        <v>3.328021</v>
      </c>
      <c r="I84" s="12" t="n">
        <v>19.928833</v>
      </c>
      <c r="J84" s="12" t="n">
        <v>39.256169</v>
      </c>
      <c r="K84" s="12" t="n">
        <v>5.782392</v>
      </c>
      <c r="L84" s="12" t="n">
        <v>37.723842</v>
      </c>
      <c r="M84" s="12" t="n">
        <v>5.139311</v>
      </c>
      <c r="N84" s="12" t="n">
        <v>36.37627</v>
      </c>
      <c r="O84" s="12" t="n">
        <v>0.066667</v>
      </c>
      <c r="P84" s="12" t="n">
        <v>13.057714</v>
      </c>
      <c r="Q84" s="12" t="n">
        <v>11.168582</v>
      </c>
      <c r="R84" s="12" t="n">
        <v>45.521</v>
      </c>
      <c r="S84" s="13" t="n">
        <v>222.891012</v>
      </c>
    </row>
    <row r="85" customFormat="false" ht="15" hidden="false" customHeight="false" outlineLevel="0" collapsed="false">
      <c r="A85" s="37"/>
      <c r="B85" s="8"/>
      <c r="C85" s="9"/>
      <c r="D85" s="10" t="n">
        <v>7</v>
      </c>
      <c r="E85" s="11" t="s">
        <v>166</v>
      </c>
      <c r="F85" s="10" t="s">
        <v>167</v>
      </c>
      <c r="G85" s="12" t="n">
        <v>9.768479</v>
      </c>
      <c r="H85" s="12" t="n">
        <v>0.375001</v>
      </c>
      <c r="I85" s="12" t="n">
        <v>3.32825</v>
      </c>
      <c r="J85" s="12" t="n">
        <v>23.098875</v>
      </c>
      <c r="K85" s="12" t="n">
        <v>48.096565</v>
      </c>
      <c r="L85" s="12" t="n">
        <v>139.996393</v>
      </c>
      <c r="M85" s="12" t="n">
        <v>97.705543</v>
      </c>
      <c r="N85" s="12" t="n">
        <v>113.100709</v>
      </c>
      <c r="O85" s="12" t="n">
        <v>197.109</v>
      </c>
      <c r="P85" s="12" t="n">
        <v>32.982129</v>
      </c>
      <c r="Q85" s="12" t="n">
        <v>122.52264</v>
      </c>
      <c r="R85" s="12" t="n">
        <v>0.407331</v>
      </c>
      <c r="S85" s="13" t="n">
        <v>788.490915</v>
      </c>
    </row>
    <row r="86" customFormat="false" ht="15" hidden="false" customHeight="false" outlineLevel="0" collapsed="false">
      <c r="A86" s="37"/>
      <c r="B86" s="8"/>
      <c r="C86" s="9"/>
      <c r="D86" s="10" t="n">
        <v>8</v>
      </c>
      <c r="E86" s="11" t="s">
        <v>168</v>
      </c>
      <c r="F86" s="10" t="s">
        <v>169</v>
      </c>
      <c r="G86" s="12" t="n">
        <v>123.43671</v>
      </c>
      <c r="H86" s="12" t="n">
        <v>186.361771</v>
      </c>
      <c r="I86" s="12" t="n">
        <v>125.975615</v>
      </c>
      <c r="J86" s="12" t="n">
        <v>165.804657</v>
      </c>
      <c r="K86" s="12" t="n">
        <v>142.737028</v>
      </c>
      <c r="L86" s="12" t="n">
        <v>141.20617</v>
      </c>
      <c r="M86" s="12" t="n">
        <v>115.718178</v>
      </c>
      <c r="N86" s="12" t="n">
        <v>165.464152</v>
      </c>
      <c r="O86" s="12" t="n">
        <v>175.179164</v>
      </c>
      <c r="P86" s="12" t="n">
        <v>189.724312</v>
      </c>
      <c r="Q86" s="12" t="n">
        <v>120.165177</v>
      </c>
      <c r="R86" s="12" t="n">
        <v>124.196529</v>
      </c>
      <c r="S86" s="13" t="n">
        <v>1775.969463</v>
      </c>
    </row>
    <row r="87" customFormat="false" ht="15" hidden="false" customHeight="false" outlineLevel="0" collapsed="false">
      <c r="A87" s="37"/>
      <c r="B87" s="8"/>
      <c r="C87" s="9"/>
      <c r="D87" s="10" t="n">
        <v>9</v>
      </c>
      <c r="E87" s="11" t="s">
        <v>170</v>
      </c>
      <c r="F87" s="10" t="s">
        <v>171</v>
      </c>
      <c r="G87" s="12" t="n">
        <v>13.413007</v>
      </c>
      <c r="H87" s="12" t="n">
        <v>13.265765</v>
      </c>
      <c r="I87" s="12" t="n">
        <v>24.172</v>
      </c>
      <c r="J87" s="12" t="n">
        <v>24.671657</v>
      </c>
      <c r="K87" s="12" t="n">
        <v>44.816669</v>
      </c>
      <c r="L87" s="12" t="n">
        <v>26.877453</v>
      </c>
      <c r="M87" s="12" t="n">
        <v>154.273623</v>
      </c>
      <c r="N87" s="12" t="n">
        <v>82.562797</v>
      </c>
      <c r="O87" s="12" t="n">
        <v>39.587212</v>
      </c>
      <c r="P87" s="12" t="n">
        <v>81.624822</v>
      </c>
      <c r="Q87" s="12" t="n">
        <v>13.516612</v>
      </c>
      <c r="R87" s="12" t="n">
        <v>118.034838</v>
      </c>
      <c r="S87" s="13" t="n">
        <v>636.816455</v>
      </c>
    </row>
    <row r="88" customFormat="false" ht="15" hidden="false" customHeight="false" outlineLevel="0" collapsed="false">
      <c r="A88" s="37"/>
      <c r="B88" s="8"/>
      <c r="C88" s="9"/>
      <c r="D88" s="10" t="n">
        <v>10</v>
      </c>
      <c r="E88" s="11" t="s">
        <v>172</v>
      </c>
      <c r="F88" s="10" t="s">
        <v>173</v>
      </c>
      <c r="G88" s="12" t="n">
        <v>117.048115</v>
      </c>
      <c r="H88" s="12" t="n">
        <v>0</v>
      </c>
      <c r="I88" s="12" t="n">
        <v>98.636076</v>
      </c>
      <c r="J88" s="12" t="n">
        <v>3.031714</v>
      </c>
      <c r="K88" s="12" t="n">
        <v>19.559</v>
      </c>
      <c r="L88" s="12" t="n">
        <v>103.103008</v>
      </c>
      <c r="M88" s="12" t="n">
        <v>45.816741</v>
      </c>
      <c r="N88" s="12" t="n">
        <v>0.002414</v>
      </c>
      <c r="O88" s="12" t="n">
        <v>0</v>
      </c>
      <c r="P88" s="12" t="n">
        <v>3.253601</v>
      </c>
      <c r="Q88" s="12" t="n">
        <v>129.243921</v>
      </c>
      <c r="R88" s="12" t="n">
        <v>5.841844</v>
      </c>
      <c r="S88" s="13" t="n">
        <v>525.536434</v>
      </c>
    </row>
    <row r="89" customFormat="false" ht="15" hidden="false" customHeight="false" outlineLevel="0" collapsed="false">
      <c r="A89" s="37"/>
      <c r="B89" s="8"/>
      <c r="C89" s="11"/>
      <c r="D89" s="15" t="s">
        <v>38</v>
      </c>
      <c r="E89" s="11" t="s">
        <v>38</v>
      </c>
      <c r="F89" s="16" t="s">
        <v>39</v>
      </c>
      <c r="G89" s="17" t="n">
        <v>625.703958</v>
      </c>
      <c r="H89" s="17" t="n">
        <v>632.950646</v>
      </c>
      <c r="I89" s="17" t="n">
        <v>569.839285</v>
      </c>
      <c r="J89" s="17" t="n">
        <v>577.572561</v>
      </c>
      <c r="K89" s="17" t="n">
        <v>872.077674</v>
      </c>
      <c r="L89" s="17" t="n">
        <v>784.855698</v>
      </c>
      <c r="M89" s="17" t="n">
        <v>753.9959</v>
      </c>
      <c r="N89" s="17" t="n">
        <v>569.368469</v>
      </c>
      <c r="O89" s="17" t="n">
        <v>786.555207</v>
      </c>
      <c r="P89" s="17" t="n">
        <v>635.233019</v>
      </c>
      <c r="Q89" s="17" t="n">
        <v>586.965758</v>
      </c>
      <c r="R89" s="17" t="n">
        <v>651.702526</v>
      </c>
      <c r="S89" s="18" t="n">
        <v>8046.820701</v>
      </c>
    </row>
    <row r="90" customFormat="false" ht="15" hidden="false" customHeight="false" outlineLevel="0" collapsed="false">
      <c r="A90" s="37"/>
      <c r="B90" s="19"/>
      <c r="C90" s="20" t="s">
        <v>174</v>
      </c>
      <c r="D90" s="21"/>
      <c r="E90" s="22"/>
      <c r="F90" s="21"/>
      <c r="G90" s="23" t="n">
        <v>1434.731431</v>
      </c>
      <c r="H90" s="23" t="n">
        <v>1264.127622</v>
      </c>
      <c r="I90" s="23" t="n">
        <v>1501.428602</v>
      </c>
      <c r="J90" s="23" t="n">
        <v>1646.209926</v>
      </c>
      <c r="K90" s="23" t="n">
        <v>2075.3937</v>
      </c>
      <c r="L90" s="23" t="n">
        <v>1892.634426</v>
      </c>
      <c r="M90" s="23" t="n">
        <v>1838.824473</v>
      </c>
      <c r="N90" s="23" t="n">
        <v>1715.556124</v>
      </c>
      <c r="O90" s="23" t="n">
        <v>2166.315207</v>
      </c>
      <c r="P90" s="23" t="n">
        <v>2235.648826</v>
      </c>
      <c r="Q90" s="23" t="n">
        <v>1887.478146</v>
      </c>
      <c r="R90" s="23" t="n">
        <v>2267.612891</v>
      </c>
      <c r="S90" s="24" t="n">
        <v>21925.961374</v>
      </c>
    </row>
    <row r="91" customFormat="false" ht="15" hidden="false" customHeight="false" outlineLevel="0" collapsed="false">
      <c r="A91" s="37"/>
      <c r="B91" s="8" t="s">
        <v>175</v>
      </c>
      <c r="C91" s="9" t="s">
        <v>176</v>
      </c>
      <c r="D91" s="10" t="n">
        <v>1</v>
      </c>
      <c r="E91" s="11" t="s">
        <v>177</v>
      </c>
      <c r="F91" s="10" t="s">
        <v>178</v>
      </c>
      <c r="G91" s="12" t="n">
        <v>166.798836</v>
      </c>
      <c r="H91" s="12" t="n">
        <v>155.861591</v>
      </c>
      <c r="I91" s="12" t="n">
        <v>221.622893</v>
      </c>
      <c r="J91" s="12" t="n">
        <v>360.21935</v>
      </c>
      <c r="K91" s="12" t="n">
        <v>263.742217</v>
      </c>
      <c r="L91" s="12" t="n">
        <v>258.134867</v>
      </c>
      <c r="M91" s="12" t="n">
        <v>275.655447</v>
      </c>
      <c r="N91" s="12" t="n">
        <v>209.325916</v>
      </c>
      <c r="O91" s="12" t="n">
        <v>238.966976</v>
      </c>
      <c r="P91" s="12" t="n">
        <v>280.898193</v>
      </c>
      <c r="Q91" s="12" t="n">
        <v>424.933135</v>
      </c>
      <c r="R91" s="12" t="n">
        <v>294.75959</v>
      </c>
      <c r="S91" s="13" t="n">
        <v>3150.919011</v>
      </c>
    </row>
    <row r="92" customFormat="false" ht="15" hidden="false" customHeight="false" outlineLevel="0" collapsed="false">
      <c r="A92" s="37"/>
      <c r="B92" s="8"/>
      <c r="C92" s="9"/>
      <c r="D92" s="10" t="n">
        <v>2</v>
      </c>
      <c r="E92" s="11" t="s">
        <v>179</v>
      </c>
      <c r="F92" s="10" t="s">
        <v>180</v>
      </c>
      <c r="G92" s="12" t="n">
        <v>223.364535</v>
      </c>
      <c r="H92" s="12" t="n">
        <v>260.654129</v>
      </c>
      <c r="I92" s="12" t="n">
        <v>362.879737</v>
      </c>
      <c r="J92" s="12" t="n">
        <v>236.948627</v>
      </c>
      <c r="K92" s="12" t="n">
        <v>339.27893</v>
      </c>
      <c r="L92" s="12" t="n">
        <v>213.653237</v>
      </c>
      <c r="M92" s="12" t="n">
        <v>317.793643</v>
      </c>
      <c r="N92" s="12" t="n">
        <v>337.562561</v>
      </c>
      <c r="O92" s="12" t="n">
        <v>234.194462</v>
      </c>
      <c r="P92" s="12" t="n">
        <v>244.867316</v>
      </c>
      <c r="Q92" s="12" t="n">
        <v>273.315993</v>
      </c>
      <c r="R92" s="12" t="n">
        <v>356.33271</v>
      </c>
      <c r="S92" s="13" t="n">
        <v>3400.84588</v>
      </c>
    </row>
    <row r="93" customFormat="false" ht="15" hidden="false" customHeight="false" outlineLevel="0" collapsed="false">
      <c r="A93" s="37"/>
      <c r="B93" s="8"/>
      <c r="C93" s="9"/>
      <c r="D93" s="10" t="n">
        <v>3</v>
      </c>
      <c r="E93" s="11" t="s">
        <v>181</v>
      </c>
      <c r="F93" s="10" t="s">
        <v>182</v>
      </c>
      <c r="G93" s="12" t="n">
        <v>3747.241735</v>
      </c>
      <c r="H93" s="12" t="n">
        <v>4344.408293</v>
      </c>
      <c r="I93" s="12" t="n">
        <v>3944.705969</v>
      </c>
      <c r="J93" s="12" t="n">
        <v>4986.289328</v>
      </c>
      <c r="K93" s="12" t="n">
        <v>2416.952133</v>
      </c>
      <c r="L93" s="12" t="n">
        <v>5551.993175</v>
      </c>
      <c r="M93" s="12" t="n">
        <v>1755.075565</v>
      </c>
      <c r="N93" s="12" t="n">
        <v>2629.310594</v>
      </c>
      <c r="O93" s="12" t="n">
        <v>2105.535874</v>
      </c>
      <c r="P93" s="12" t="n">
        <v>2532.086472</v>
      </c>
      <c r="Q93" s="12" t="n">
        <v>1600.938803</v>
      </c>
      <c r="R93" s="12" t="n">
        <v>1159.338461</v>
      </c>
      <c r="S93" s="13" t="n">
        <v>36773.876402</v>
      </c>
    </row>
    <row r="94" customFormat="false" ht="15" hidden="false" customHeight="false" outlineLevel="0" collapsed="false">
      <c r="A94" s="37"/>
      <c r="B94" s="8"/>
      <c r="C94" s="9"/>
      <c r="D94" s="10" t="n">
        <v>4</v>
      </c>
      <c r="E94" s="11" t="s">
        <v>183</v>
      </c>
      <c r="F94" s="10" t="s">
        <v>184</v>
      </c>
      <c r="G94" s="12" t="n">
        <v>5430.989036</v>
      </c>
      <c r="H94" s="12" t="n">
        <v>1551.788439</v>
      </c>
      <c r="I94" s="12" t="n">
        <v>1332.048427</v>
      </c>
      <c r="J94" s="12" t="n">
        <v>3325.016496</v>
      </c>
      <c r="K94" s="12" t="n">
        <v>4127.993306</v>
      </c>
      <c r="L94" s="12" t="n">
        <v>1805.707654</v>
      </c>
      <c r="M94" s="12" t="n">
        <v>2182.823986</v>
      </c>
      <c r="N94" s="12" t="n">
        <v>2126.934542</v>
      </c>
      <c r="O94" s="12" t="n">
        <v>4275.810585</v>
      </c>
      <c r="P94" s="12" t="n">
        <v>1012.648</v>
      </c>
      <c r="Q94" s="12" t="n">
        <v>846.55408</v>
      </c>
      <c r="R94" s="12" t="n">
        <v>2122.780514</v>
      </c>
      <c r="S94" s="13" t="n">
        <v>30141.095065</v>
      </c>
    </row>
    <row r="95" customFormat="false" ht="15" hidden="false" customHeight="false" outlineLevel="0" collapsed="false">
      <c r="A95" s="37"/>
      <c r="B95" s="8"/>
      <c r="C95" s="9"/>
      <c r="D95" s="10" t="n">
        <v>5</v>
      </c>
      <c r="E95" s="11" t="s">
        <v>185</v>
      </c>
      <c r="F95" s="10" t="s">
        <v>186</v>
      </c>
      <c r="G95" s="12" t="n">
        <v>276.128851</v>
      </c>
      <c r="H95" s="12" t="n">
        <v>254.649356</v>
      </c>
      <c r="I95" s="12" t="n">
        <v>255.901678</v>
      </c>
      <c r="J95" s="12" t="n">
        <v>125.443438</v>
      </c>
      <c r="K95" s="12" t="n">
        <v>439.041645</v>
      </c>
      <c r="L95" s="12" t="n">
        <v>250.256503</v>
      </c>
      <c r="M95" s="12" t="n">
        <v>276.546454</v>
      </c>
      <c r="N95" s="12" t="n">
        <v>178.331786</v>
      </c>
      <c r="O95" s="12" t="n">
        <v>138.161951</v>
      </c>
      <c r="P95" s="12" t="n">
        <v>245.199056</v>
      </c>
      <c r="Q95" s="12" t="n">
        <v>198.96356</v>
      </c>
      <c r="R95" s="12" t="n">
        <v>185.966028</v>
      </c>
      <c r="S95" s="13" t="n">
        <v>2824.590306</v>
      </c>
    </row>
    <row r="96" customFormat="false" ht="15" hidden="false" customHeight="false" outlineLevel="0" collapsed="false">
      <c r="A96" s="37"/>
      <c r="B96" s="8"/>
      <c r="C96" s="9"/>
      <c r="D96" s="10" t="n">
        <v>6</v>
      </c>
      <c r="E96" s="11" t="s">
        <v>187</v>
      </c>
      <c r="F96" s="10" t="s">
        <v>188</v>
      </c>
      <c r="G96" s="12" t="n">
        <v>1772.145353</v>
      </c>
      <c r="H96" s="12" t="n">
        <v>630.000799</v>
      </c>
      <c r="I96" s="12" t="n">
        <v>1279.34734</v>
      </c>
      <c r="J96" s="12" t="n">
        <v>2624.606351</v>
      </c>
      <c r="K96" s="12" t="n">
        <v>800.346333</v>
      </c>
      <c r="L96" s="12" t="n">
        <v>950.84066</v>
      </c>
      <c r="M96" s="12" t="n">
        <v>674.487175</v>
      </c>
      <c r="N96" s="12" t="n">
        <v>1043.988339</v>
      </c>
      <c r="O96" s="12" t="n">
        <v>919.430778</v>
      </c>
      <c r="P96" s="12" t="n">
        <v>1367.634999</v>
      </c>
      <c r="Q96" s="12" t="n">
        <v>898.764292</v>
      </c>
      <c r="R96" s="12" t="n">
        <v>1061.652536</v>
      </c>
      <c r="S96" s="13" t="n">
        <v>14023.244955</v>
      </c>
    </row>
    <row r="97" customFormat="false" ht="15" hidden="false" customHeight="false" outlineLevel="0" collapsed="false">
      <c r="A97" s="37"/>
      <c r="B97" s="8"/>
      <c r="C97" s="9"/>
      <c r="D97" s="10" t="n">
        <v>7</v>
      </c>
      <c r="E97" s="11" t="s">
        <v>189</v>
      </c>
      <c r="F97" s="10" t="s">
        <v>190</v>
      </c>
      <c r="G97" s="12" t="n">
        <v>171.372931</v>
      </c>
      <c r="H97" s="12" t="n">
        <v>135.909163</v>
      </c>
      <c r="I97" s="12" t="n">
        <v>145.408221</v>
      </c>
      <c r="J97" s="12" t="n">
        <v>133.242564</v>
      </c>
      <c r="K97" s="12" t="n">
        <v>135.179391</v>
      </c>
      <c r="L97" s="12" t="n">
        <v>133.526617</v>
      </c>
      <c r="M97" s="12" t="n">
        <v>98.242983</v>
      </c>
      <c r="N97" s="12" t="n">
        <v>216.013669</v>
      </c>
      <c r="O97" s="12" t="n">
        <v>129.606058</v>
      </c>
      <c r="P97" s="12" t="n">
        <v>220.11449</v>
      </c>
      <c r="Q97" s="12" t="n">
        <v>211.349291</v>
      </c>
      <c r="R97" s="12" t="n">
        <v>220.960511</v>
      </c>
      <c r="S97" s="13" t="n">
        <v>1950.925889</v>
      </c>
    </row>
    <row r="98" customFormat="false" ht="15" hidden="false" customHeight="false" outlineLevel="0" collapsed="false">
      <c r="A98" s="37"/>
      <c r="B98" s="8"/>
      <c r="C98" s="9"/>
      <c r="D98" s="10" t="n">
        <v>8</v>
      </c>
      <c r="E98" s="11" t="s">
        <v>191</v>
      </c>
      <c r="F98" s="10" t="s">
        <v>192</v>
      </c>
      <c r="G98" s="12" t="n">
        <v>262.551394</v>
      </c>
      <c r="H98" s="12" t="n">
        <v>211.604877</v>
      </c>
      <c r="I98" s="12" t="n">
        <v>212.23761</v>
      </c>
      <c r="J98" s="12" t="n">
        <v>267.494345</v>
      </c>
      <c r="K98" s="12" t="n">
        <v>258.916001</v>
      </c>
      <c r="L98" s="12" t="n">
        <v>228.83983</v>
      </c>
      <c r="M98" s="12" t="n">
        <v>262.37308</v>
      </c>
      <c r="N98" s="12" t="n">
        <v>230.008888</v>
      </c>
      <c r="O98" s="12" t="n">
        <v>209.012283</v>
      </c>
      <c r="P98" s="12" t="n">
        <v>275.19009</v>
      </c>
      <c r="Q98" s="12" t="n">
        <v>204.038698</v>
      </c>
      <c r="R98" s="12" t="n">
        <v>193.23014</v>
      </c>
      <c r="S98" s="13" t="n">
        <v>2815.497236</v>
      </c>
    </row>
    <row r="99" customFormat="false" ht="15" hidden="false" customHeight="false" outlineLevel="0" collapsed="false">
      <c r="A99" s="37"/>
      <c r="B99" s="8"/>
      <c r="C99" s="9"/>
      <c r="D99" s="10" t="n">
        <v>9</v>
      </c>
      <c r="E99" s="11" t="s">
        <v>193</v>
      </c>
      <c r="F99" s="10" t="s">
        <v>194</v>
      </c>
      <c r="G99" s="12" t="n">
        <v>46.430354</v>
      </c>
      <c r="H99" s="12" t="n">
        <v>43.928902</v>
      </c>
      <c r="I99" s="12" t="n">
        <v>141.28665</v>
      </c>
      <c r="J99" s="12" t="n">
        <v>115.380668</v>
      </c>
      <c r="K99" s="12" t="n">
        <v>311.09482</v>
      </c>
      <c r="L99" s="12" t="n">
        <v>122.497646</v>
      </c>
      <c r="M99" s="12" t="n">
        <v>142.901381</v>
      </c>
      <c r="N99" s="12" t="n">
        <v>153.913098</v>
      </c>
      <c r="O99" s="12" t="n">
        <v>81.014561</v>
      </c>
      <c r="P99" s="12" t="n">
        <v>46.56311</v>
      </c>
      <c r="Q99" s="12" t="n">
        <v>60.851109</v>
      </c>
      <c r="R99" s="12" t="n">
        <v>63.214489</v>
      </c>
      <c r="S99" s="13" t="n">
        <v>1329.076788</v>
      </c>
    </row>
    <row r="100" customFormat="false" ht="15" hidden="false" customHeight="false" outlineLevel="0" collapsed="false">
      <c r="A100" s="37"/>
      <c r="B100" s="8"/>
      <c r="C100" s="9"/>
      <c r="D100" s="10" t="n">
        <v>10</v>
      </c>
      <c r="E100" s="11" t="s">
        <v>195</v>
      </c>
      <c r="F100" s="10" t="s">
        <v>196</v>
      </c>
      <c r="G100" s="12" t="n">
        <v>801.723229</v>
      </c>
      <c r="H100" s="12" t="n">
        <v>637.898814</v>
      </c>
      <c r="I100" s="12" t="n">
        <v>645.964576</v>
      </c>
      <c r="J100" s="12" t="n">
        <v>868.572911</v>
      </c>
      <c r="K100" s="12" t="n">
        <v>1045.169963</v>
      </c>
      <c r="L100" s="12" t="n">
        <v>821.633891</v>
      </c>
      <c r="M100" s="12" t="n">
        <v>1183.488595</v>
      </c>
      <c r="N100" s="12" t="n">
        <v>995.749809</v>
      </c>
      <c r="O100" s="12" t="n">
        <v>1270.169665</v>
      </c>
      <c r="P100" s="12" t="n">
        <v>1024.519147</v>
      </c>
      <c r="Q100" s="12" t="n">
        <v>958.482653</v>
      </c>
      <c r="R100" s="12" t="n">
        <v>738.815388</v>
      </c>
      <c r="S100" s="13" t="n">
        <v>10992.188641</v>
      </c>
    </row>
    <row r="101" customFormat="false" ht="15" hidden="false" customHeight="false" outlineLevel="0" collapsed="false">
      <c r="A101" s="37"/>
      <c r="B101" s="8"/>
      <c r="C101" s="11"/>
      <c r="D101" s="15" t="s">
        <v>38</v>
      </c>
      <c r="E101" s="11" t="s">
        <v>38</v>
      </c>
      <c r="F101" s="16" t="s">
        <v>39</v>
      </c>
      <c r="G101" s="17" t="n">
        <v>38466.894536</v>
      </c>
      <c r="H101" s="17" t="n">
        <v>30681.743026</v>
      </c>
      <c r="I101" s="17" t="n">
        <v>32988.694073</v>
      </c>
      <c r="J101" s="17" t="n">
        <v>37539.672748</v>
      </c>
      <c r="K101" s="17" t="n">
        <v>34793.812208</v>
      </c>
      <c r="L101" s="17" t="n">
        <v>34798.25861</v>
      </c>
      <c r="M101" s="17" t="n">
        <v>38908.218428</v>
      </c>
      <c r="N101" s="17" t="n">
        <v>40853.981392</v>
      </c>
      <c r="O101" s="17" t="n">
        <v>36060.341229</v>
      </c>
      <c r="P101" s="17" t="n">
        <v>33939.796054</v>
      </c>
      <c r="Q101" s="17" t="n">
        <v>30098.027021</v>
      </c>
      <c r="R101" s="17" t="n">
        <v>31280.821882</v>
      </c>
      <c r="S101" s="18" t="n">
        <v>420410.261207</v>
      </c>
    </row>
    <row r="102" customFormat="false" ht="15" hidden="false" customHeight="false" outlineLevel="0" collapsed="false">
      <c r="A102" s="37"/>
      <c r="B102" s="19"/>
      <c r="C102" s="20" t="s">
        <v>197</v>
      </c>
      <c r="D102" s="21"/>
      <c r="E102" s="22"/>
      <c r="F102" s="21"/>
      <c r="G102" s="23" t="n">
        <v>51365.64079</v>
      </c>
      <c r="H102" s="23" t="n">
        <v>38908.447389</v>
      </c>
      <c r="I102" s="23" t="n">
        <v>41530.097174</v>
      </c>
      <c r="J102" s="23" t="n">
        <v>50582.886826</v>
      </c>
      <c r="K102" s="23" t="n">
        <v>44931.526947</v>
      </c>
      <c r="L102" s="23" t="n">
        <v>45135.34269</v>
      </c>
      <c r="M102" s="23" t="n">
        <v>46077.606737</v>
      </c>
      <c r="N102" s="23" t="n">
        <v>48975.120594</v>
      </c>
      <c r="O102" s="23" t="n">
        <v>45662.244422</v>
      </c>
      <c r="P102" s="23" t="n">
        <v>41189.516927</v>
      </c>
      <c r="Q102" s="23" t="n">
        <v>35776.218635</v>
      </c>
      <c r="R102" s="23" t="n">
        <v>37677.872249</v>
      </c>
      <c r="S102" s="24" t="n">
        <v>527812.52138</v>
      </c>
    </row>
    <row r="103" customFormat="false" ht="15" hidden="false" customHeight="false" outlineLevel="0" collapsed="false">
      <c r="A103" s="37"/>
      <c r="B103" s="8" t="s">
        <v>198</v>
      </c>
      <c r="C103" s="9" t="s">
        <v>199</v>
      </c>
      <c r="D103" s="10" t="n">
        <v>1</v>
      </c>
      <c r="E103" s="11" t="s">
        <v>200</v>
      </c>
      <c r="F103" s="10" t="s">
        <v>201</v>
      </c>
      <c r="G103" s="12" t="n">
        <v>924.552535</v>
      </c>
      <c r="H103" s="12" t="n">
        <v>2242.79137</v>
      </c>
      <c r="I103" s="12" t="n">
        <v>3555.671</v>
      </c>
      <c r="J103" s="12" t="n">
        <v>3446.511</v>
      </c>
      <c r="K103" s="12" t="n">
        <v>2041.323</v>
      </c>
      <c r="L103" s="12" t="n">
        <v>2954.228975</v>
      </c>
      <c r="M103" s="12" t="n">
        <v>2521.29356</v>
      </c>
      <c r="N103" s="12" t="n">
        <v>1084.989316</v>
      </c>
      <c r="O103" s="12" t="n">
        <v>1220.06311</v>
      </c>
      <c r="P103" s="12" t="n">
        <v>2244.516286</v>
      </c>
      <c r="Q103" s="12" t="n">
        <v>1453.368034</v>
      </c>
      <c r="R103" s="12" t="n">
        <v>744.989956</v>
      </c>
      <c r="S103" s="13" t="n">
        <v>24434.298142</v>
      </c>
    </row>
    <row r="104" customFormat="false" ht="15" hidden="false" customHeight="false" outlineLevel="0" collapsed="false">
      <c r="A104" s="37"/>
      <c r="B104" s="8"/>
      <c r="C104" s="9"/>
      <c r="D104" s="10" t="n">
        <v>2</v>
      </c>
      <c r="E104" s="11" t="s">
        <v>202</v>
      </c>
      <c r="F104" s="10" t="s">
        <v>203</v>
      </c>
      <c r="G104" s="12" t="n">
        <v>1378.355</v>
      </c>
      <c r="H104" s="12" t="n">
        <v>2109.543</v>
      </c>
      <c r="I104" s="12" t="n">
        <v>2336.719</v>
      </c>
      <c r="J104" s="12" t="n">
        <v>3584.369</v>
      </c>
      <c r="K104" s="12" t="n">
        <v>2655.549</v>
      </c>
      <c r="L104" s="12" t="n">
        <v>3064.730441</v>
      </c>
      <c r="M104" s="12" t="n">
        <v>1682.077</v>
      </c>
      <c r="N104" s="12" t="n">
        <v>2942.99266</v>
      </c>
      <c r="O104" s="12" t="n">
        <v>1785.76266</v>
      </c>
      <c r="P104" s="12" t="n">
        <v>1495.559</v>
      </c>
      <c r="Q104" s="12" t="n">
        <v>1812.7866</v>
      </c>
      <c r="R104" s="12" t="n">
        <v>1990.241</v>
      </c>
      <c r="S104" s="13" t="n">
        <v>26838.684361</v>
      </c>
    </row>
    <row r="105" customFormat="false" ht="15" hidden="false" customHeight="false" outlineLevel="0" collapsed="false">
      <c r="A105" s="37"/>
      <c r="B105" s="8"/>
      <c r="C105" s="9"/>
      <c r="D105" s="10" t="n">
        <v>3</v>
      </c>
      <c r="E105" s="11" t="s">
        <v>204</v>
      </c>
      <c r="F105" s="10" t="s">
        <v>205</v>
      </c>
      <c r="G105" s="12" t="n">
        <v>1877.096</v>
      </c>
      <c r="H105" s="12" t="n">
        <v>1333.522</v>
      </c>
      <c r="I105" s="12" t="n">
        <v>1688.002</v>
      </c>
      <c r="J105" s="12" t="n">
        <v>1783.914</v>
      </c>
      <c r="K105" s="12" t="n">
        <v>1089.799</v>
      </c>
      <c r="L105" s="12" t="n">
        <v>1326.013</v>
      </c>
      <c r="M105" s="12" t="n">
        <v>1711.137991</v>
      </c>
      <c r="N105" s="12" t="n">
        <v>1950.85459</v>
      </c>
      <c r="O105" s="12" t="n">
        <v>1667.59302</v>
      </c>
      <c r="P105" s="12" t="n">
        <v>2213.535274</v>
      </c>
      <c r="Q105" s="12" t="n">
        <v>2472.906992</v>
      </c>
      <c r="R105" s="12" t="n">
        <v>1869.1273</v>
      </c>
      <c r="S105" s="13" t="n">
        <v>20983.501167</v>
      </c>
    </row>
    <row r="106" customFormat="false" ht="15" hidden="false" customHeight="false" outlineLevel="0" collapsed="false">
      <c r="A106" s="37"/>
      <c r="B106" s="8"/>
      <c r="C106" s="9"/>
      <c r="D106" s="10" t="n">
        <v>4</v>
      </c>
      <c r="E106" s="11" t="s">
        <v>206</v>
      </c>
      <c r="F106" s="10" t="s">
        <v>207</v>
      </c>
      <c r="G106" s="12" t="n">
        <v>1282.575078</v>
      </c>
      <c r="H106" s="12" t="n">
        <v>467.16507</v>
      </c>
      <c r="I106" s="12" t="n">
        <v>774.63</v>
      </c>
      <c r="J106" s="12" t="n">
        <v>1163.29651</v>
      </c>
      <c r="K106" s="12" t="n">
        <v>375.307</v>
      </c>
      <c r="L106" s="12" t="n">
        <v>428.026951</v>
      </c>
      <c r="M106" s="12" t="n">
        <v>173.1565</v>
      </c>
      <c r="N106" s="12" t="n">
        <v>38.648029</v>
      </c>
      <c r="O106" s="12" t="n">
        <v>16.128649</v>
      </c>
      <c r="P106" s="12" t="n">
        <v>71.732</v>
      </c>
      <c r="Q106" s="12" t="n">
        <v>1727.492</v>
      </c>
      <c r="R106" s="12" t="n">
        <v>534.801</v>
      </c>
      <c r="S106" s="13" t="n">
        <v>7052.958787</v>
      </c>
    </row>
    <row r="107" customFormat="false" ht="15" hidden="false" customHeight="false" outlineLevel="0" collapsed="false">
      <c r="A107" s="37"/>
      <c r="B107" s="8"/>
      <c r="C107" s="9"/>
      <c r="D107" s="10" t="n">
        <v>5</v>
      </c>
      <c r="E107" s="11" t="s">
        <v>208</v>
      </c>
      <c r="F107" s="10" t="s">
        <v>209</v>
      </c>
      <c r="G107" s="12" t="n">
        <v>3048.472993</v>
      </c>
      <c r="H107" s="12" t="n">
        <v>2006.772038</v>
      </c>
      <c r="I107" s="12" t="n">
        <v>3570.136133</v>
      </c>
      <c r="J107" s="12" t="n">
        <v>4078.845929</v>
      </c>
      <c r="K107" s="12" t="n">
        <v>3243.45589</v>
      </c>
      <c r="L107" s="12" t="n">
        <v>3810.41748</v>
      </c>
      <c r="M107" s="12" t="n">
        <v>2617.602749</v>
      </c>
      <c r="N107" s="12" t="n">
        <v>2679.997646</v>
      </c>
      <c r="O107" s="12" t="n">
        <v>3016.055752</v>
      </c>
      <c r="P107" s="12" t="n">
        <v>2861.757416</v>
      </c>
      <c r="Q107" s="12" t="n">
        <v>2551.677912</v>
      </c>
      <c r="R107" s="12" t="n">
        <v>3418.706588</v>
      </c>
      <c r="S107" s="13" t="n">
        <v>36903.898526</v>
      </c>
    </row>
    <row r="108" customFormat="false" ht="15" hidden="false" customHeight="false" outlineLevel="0" collapsed="false">
      <c r="A108" s="37"/>
      <c r="B108" s="8"/>
      <c r="C108" s="9"/>
      <c r="D108" s="10" t="n">
        <v>6</v>
      </c>
      <c r="E108" s="11" t="s">
        <v>210</v>
      </c>
      <c r="F108" s="10" t="s">
        <v>211</v>
      </c>
      <c r="G108" s="12" t="n">
        <v>800.686</v>
      </c>
      <c r="H108" s="12" t="n">
        <v>1204.227</v>
      </c>
      <c r="I108" s="12" t="n">
        <v>1375.819</v>
      </c>
      <c r="J108" s="12" t="n">
        <v>1083.465</v>
      </c>
      <c r="K108" s="12" t="n">
        <v>879.855</v>
      </c>
      <c r="L108" s="12" t="n">
        <v>1261.416563</v>
      </c>
      <c r="M108" s="12" t="n">
        <v>877.562</v>
      </c>
      <c r="N108" s="12" t="n">
        <v>641.695</v>
      </c>
      <c r="O108" s="12" t="n">
        <v>609.708</v>
      </c>
      <c r="P108" s="12" t="n">
        <v>1360.288474</v>
      </c>
      <c r="Q108" s="12" t="n">
        <v>961.657</v>
      </c>
      <c r="R108" s="12" t="n">
        <v>960.596966</v>
      </c>
      <c r="S108" s="13" t="n">
        <v>12016.976003</v>
      </c>
    </row>
    <row r="109" customFormat="false" ht="15" hidden="false" customHeight="false" outlineLevel="0" collapsed="false">
      <c r="A109" s="37"/>
      <c r="B109" s="8"/>
      <c r="C109" s="9"/>
      <c r="D109" s="10" t="n">
        <v>7</v>
      </c>
      <c r="E109" s="11" t="s">
        <v>212</v>
      </c>
      <c r="F109" s="10" t="s">
        <v>213</v>
      </c>
      <c r="G109" s="12" t="n">
        <v>1297.170078</v>
      </c>
      <c r="H109" s="12" t="n">
        <v>747.311394</v>
      </c>
      <c r="I109" s="12" t="n">
        <v>1617.178363</v>
      </c>
      <c r="J109" s="12" t="n">
        <v>1760.240587</v>
      </c>
      <c r="K109" s="12" t="n">
        <v>719.103182</v>
      </c>
      <c r="L109" s="12" t="n">
        <v>1651.153569</v>
      </c>
      <c r="M109" s="12" t="n">
        <v>1312.487741</v>
      </c>
      <c r="N109" s="12" t="n">
        <v>1559.898148</v>
      </c>
      <c r="O109" s="12" t="n">
        <v>1255.813064</v>
      </c>
      <c r="P109" s="12" t="n">
        <v>1757.820519</v>
      </c>
      <c r="Q109" s="12" t="n">
        <v>1140.074378</v>
      </c>
      <c r="R109" s="12" t="n">
        <v>620.452783</v>
      </c>
      <c r="S109" s="13" t="n">
        <v>15438.703806</v>
      </c>
    </row>
    <row r="110" customFormat="false" ht="15" hidden="false" customHeight="false" outlineLevel="0" collapsed="false">
      <c r="A110" s="37"/>
      <c r="B110" s="8"/>
      <c r="C110" s="9"/>
      <c r="D110" s="10" t="n">
        <v>8</v>
      </c>
      <c r="E110" s="11" t="s">
        <v>214</v>
      </c>
      <c r="F110" s="10" t="s">
        <v>215</v>
      </c>
      <c r="G110" s="12" t="n">
        <v>812.169</v>
      </c>
      <c r="H110" s="12" t="n">
        <v>1264.638</v>
      </c>
      <c r="I110" s="12" t="n">
        <v>955.565</v>
      </c>
      <c r="J110" s="12" t="n">
        <v>1051.688</v>
      </c>
      <c r="K110" s="12" t="n">
        <v>1021.21752</v>
      </c>
      <c r="L110" s="12" t="n">
        <v>923.812</v>
      </c>
      <c r="M110" s="12" t="n">
        <v>894.064776</v>
      </c>
      <c r="N110" s="12" t="n">
        <v>956.952</v>
      </c>
      <c r="O110" s="12" t="n">
        <v>1181.090334</v>
      </c>
      <c r="P110" s="12" t="n">
        <v>838.738526</v>
      </c>
      <c r="Q110" s="12" t="n">
        <v>847.56</v>
      </c>
      <c r="R110" s="12" t="n">
        <v>396.980034</v>
      </c>
      <c r="S110" s="13" t="n">
        <v>11144.47519</v>
      </c>
    </row>
    <row r="111" customFormat="false" ht="15" hidden="false" customHeight="false" outlineLevel="0" collapsed="false">
      <c r="A111" s="37"/>
      <c r="B111" s="8"/>
      <c r="C111" s="9"/>
      <c r="D111" s="10" t="n">
        <v>9</v>
      </c>
      <c r="E111" s="11" t="s">
        <v>216</v>
      </c>
      <c r="F111" s="10" t="s">
        <v>205</v>
      </c>
      <c r="G111" s="12" t="n">
        <v>597.862</v>
      </c>
      <c r="H111" s="12" t="n">
        <v>960.876</v>
      </c>
      <c r="I111" s="12" t="n">
        <v>883.24</v>
      </c>
      <c r="J111" s="12" t="n">
        <v>1665.505</v>
      </c>
      <c r="K111" s="12" t="n">
        <v>1048.18</v>
      </c>
      <c r="L111" s="12" t="n">
        <v>1806.953</v>
      </c>
      <c r="M111" s="12" t="n">
        <v>984.914746</v>
      </c>
      <c r="N111" s="12" t="n">
        <v>1115.617</v>
      </c>
      <c r="O111" s="12" t="n">
        <v>1282.06815</v>
      </c>
      <c r="P111" s="12" t="n">
        <v>1653.074</v>
      </c>
      <c r="Q111" s="12" t="n">
        <v>916.97236</v>
      </c>
      <c r="R111" s="12" t="n">
        <v>920.687854</v>
      </c>
      <c r="S111" s="13" t="n">
        <v>13835.95011</v>
      </c>
    </row>
    <row r="112" customFormat="false" ht="15" hidden="false" customHeight="false" outlineLevel="0" collapsed="false">
      <c r="A112" s="37"/>
      <c r="B112" s="8"/>
      <c r="C112" s="9"/>
      <c r="D112" s="10" t="n">
        <v>10</v>
      </c>
      <c r="E112" s="11" t="s">
        <v>217</v>
      </c>
      <c r="F112" s="10" t="s">
        <v>205</v>
      </c>
      <c r="G112" s="12" t="n">
        <v>487.335</v>
      </c>
      <c r="H112" s="12" t="n">
        <v>692.71</v>
      </c>
      <c r="I112" s="12" t="n">
        <v>1193.762626</v>
      </c>
      <c r="J112" s="12" t="n">
        <v>805.144</v>
      </c>
      <c r="K112" s="12" t="n">
        <v>790.14</v>
      </c>
      <c r="L112" s="12" t="n">
        <v>870.812934</v>
      </c>
      <c r="M112" s="12" t="n">
        <v>840.6334</v>
      </c>
      <c r="N112" s="12" t="n">
        <v>985.484801</v>
      </c>
      <c r="O112" s="12" t="n">
        <v>593.13385</v>
      </c>
      <c r="P112" s="12" t="n">
        <v>830.63</v>
      </c>
      <c r="Q112" s="12" t="n">
        <v>855.705</v>
      </c>
      <c r="R112" s="12" t="n">
        <v>679.315</v>
      </c>
      <c r="S112" s="13" t="n">
        <v>9624.806611</v>
      </c>
    </row>
    <row r="113" customFormat="false" ht="15" hidden="false" customHeight="false" outlineLevel="0" collapsed="false">
      <c r="A113" s="37"/>
      <c r="B113" s="8"/>
      <c r="C113" s="11"/>
      <c r="D113" s="15" t="s">
        <v>38</v>
      </c>
      <c r="E113" s="11" t="s">
        <v>38</v>
      </c>
      <c r="F113" s="16" t="s">
        <v>39</v>
      </c>
      <c r="G113" s="17" t="n">
        <v>20026.887179</v>
      </c>
      <c r="H113" s="17" t="n">
        <v>11125.520969</v>
      </c>
      <c r="I113" s="17" t="n">
        <v>10783.002876</v>
      </c>
      <c r="J113" s="17" t="n">
        <v>13853.578832</v>
      </c>
      <c r="K113" s="17" t="n">
        <v>16628.051556</v>
      </c>
      <c r="L113" s="17" t="n">
        <v>14502.367422</v>
      </c>
      <c r="M113" s="17" t="n">
        <v>14603.638211</v>
      </c>
      <c r="N113" s="17" t="n">
        <v>14637.23143</v>
      </c>
      <c r="O113" s="17" t="n">
        <v>17721.291155</v>
      </c>
      <c r="P113" s="17" t="n">
        <v>15354.846332</v>
      </c>
      <c r="Q113" s="17" t="n">
        <v>11673.702064</v>
      </c>
      <c r="R113" s="17" t="n">
        <v>13628.48028</v>
      </c>
      <c r="S113" s="18" t="n">
        <v>174538.598306</v>
      </c>
    </row>
    <row r="114" customFormat="false" ht="15" hidden="false" customHeight="false" outlineLevel="0" collapsed="false">
      <c r="A114" s="37"/>
      <c r="B114" s="19"/>
      <c r="C114" s="20" t="s">
        <v>218</v>
      </c>
      <c r="D114" s="21"/>
      <c r="E114" s="22"/>
      <c r="F114" s="21"/>
      <c r="G114" s="23" t="n">
        <v>32533.160863</v>
      </c>
      <c r="H114" s="23" t="n">
        <v>24155.076841</v>
      </c>
      <c r="I114" s="23" t="n">
        <v>28733.725998</v>
      </c>
      <c r="J114" s="23" t="n">
        <v>34276.557858</v>
      </c>
      <c r="K114" s="23" t="n">
        <v>30491.981148</v>
      </c>
      <c r="L114" s="23" t="n">
        <v>32599.932335</v>
      </c>
      <c r="M114" s="23" t="n">
        <v>28218.568674</v>
      </c>
      <c r="N114" s="23" t="n">
        <v>28594.36062</v>
      </c>
      <c r="O114" s="23" t="n">
        <v>30348.707744</v>
      </c>
      <c r="P114" s="23" t="n">
        <v>30682.497827</v>
      </c>
      <c r="Q114" s="23" t="n">
        <v>26413.90234</v>
      </c>
      <c r="R114" s="23" t="n">
        <v>25764.378761</v>
      </c>
      <c r="S114" s="24" t="n">
        <v>352812.851009</v>
      </c>
    </row>
    <row r="115" customFormat="false" ht="15" hidden="false" customHeight="false" outlineLevel="0" collapsed="false">
      <c r="A115" s="37"/>
      <c r="B115" s="8" t="s">
        <v>219</v>
      </c>
      <c r="C115" s="9" t="s">
        <v>220</v>
      </c>
      <c r="D115" s="10" t="n">
        <v>1</v>
      </c>
      <c r="E115" s="11" t="s">
        <v>221</v>
      </c>
      <c r="F115" s="10" t="s">
        <v>222</v>
      </c>
      <c r="G115" s="12" t="n">
        <v>84.496</v>
      </c>
      <c r="H115" s="12" t="n">
        <v>67.32</v>
      </c>
      <c r="I115" s="12" t="n">
        <v>117.12</v>
      </c>
      <c r="J115" s="12" t="n">
        <v>58.248</v>
      </c>
      <c r="K115" s="12" t="n">
        <v>79.72</v>
      </c>
      <c r="L115" s="12" t="n">
        <v>118.32</v>
      </c>
      <c r="M115" s="12" t="n">
        <v>56.7</v>
      </c>
      <c r="N115" s="12" t="n">
        <v>0</v>
      </c>
      <c r="O115" s="12" t="n">
        <v>118</v>
      </c>
      <c r="P115" s="12" t="n">
        <v>55.2</v>
      </c>
      <c r="Q115" s="12" t="n">
        <v>62.30178</v>
      </c>
      <c r="R115" s="12" t="n">
        <v>0</v>
      </c>
      <c r="S115" s="13" t="n">
        <v>817.42578</v>
      </c>
    </row>
    <row r="116" customFormat="false" ht="15" hidden="false" customHeight="false" outlineLevel="0" collapsed="false">
      <c r="A116" s="37"/>
      <c r="B116" s="8"/>
      <c r="C116" s="9"/>
      <c r="D116" s="10" t="n">
        <v>2</v>
      </c>
      <c r="E116" s="11" t="s">
        <v>223</v>
      </c>
      <c r="F116" s="10" t="s">
        <v>224</v>
      </c>
      <c r="G116" s="12" t="n">
        <v>7.35</v>
      </c>
      <c r="H116" s="12" t="n">
        <v>11.5</v>
      </c>
      <c r="I116" s="12" t="n">
        <v>3.425</v>
      </c>
      <c r="J116" s="12" t="n">
        <v>0</v>
      </c>
      <c r="K116" s="12" t="n">
        <v>0.4</v>
      </c>
      <c r="L116" s="12" t="n">
        <v>0</v>
      </c>
      <c r="M116" s="12" t="n">
        <v>0</v>
      </c>
      <c r="N116" s="12" t="n">
        <v>1.5</v>
      </c>
      <c r="O116" s="12" t="n">
        <v>0</v>
      </c>
      <c r="P116" s="12" t="n">
        <v>11.13</v>
      </c>
      <c r="Q116" s="12" t="n">
        <v>0</v>
      </c>
      <c r="R116" s="12" t="n">
        <v>2.7</v>
      </c>
      <c r="S116" s="13" t="n">
        <v>38.005</v>
      </c>
    </row>
    <row r="117" customFormat="false" ht="15" hidden="false" customHeight="false" outlineLevel="0" collapsed="false">
      <c r="A117" s="37"/>
      <c r="B117" s="8"/>
      <c r="C117" s="9"/>
      <c r="D117" s="10" t="n">
        <v>3</v>
      </c>
      <c r="E117" s="11" t="s">
        <v>225</v>
      </c>
      <c r="F117" s="10" t="s">
        <v>226</v>
      </c>
      <c r="G117" s="12" t="n">
        <v>0</v>
      </c>
      <c r="H117" s="12" t="n">
        <v>0.06745</v>
      </c>
      <c r="I117" s="12" t="n">
        <v>0.04389</v>
      </c>
      <c r="J117" s="12" t="n">
        <v>4.433</v>
      </c>
      <c r="K117" s="12" t="n">
        <v>10.81167</v>
      </c>
      <c r="L117" s="12" t="n">
        <v>5.8045</v>
      </c>
      <c r="M117" s="12" t="n">
        <v>1.7765</v>
      </c>
      <c r="N117" s="12" t="n">
        <v>0.52483</v>
      </c>
      <c r="O117" s="12" t="n">
        <v>14.468</v>
      </c>
      <c r="P117" s="12" t="n">
        <v>18.51992</v>
      </c>
      <c r="Q117" s="12" t="n">
        <v>20.720582</v>
      </c>
      <c r="R117" s="12" t="n">
        <v>0.04</v>
      </c>
      <c r="S117" s="13" t="n">
        <v>77.210342</v>
      </c>
    </row>
    <row r="118" customFormat="false" ht="15" hidden="false" customHeight="false" outlineLevel="0" collapsed="false">
      <c r="A118" s="37"/>
      <c r="B118" s="8"/>
      <c r="C118" s="9"/>
      <c r="D118" s="10" t="n">
        <v>4</v>
      </c>
      <c r="E118" s="11" t="s">
        <v>227</v>
      </c>
      <c r="F118" s="10" t="s">
        <v>228</v>
      </c>
      <c r="G118" s="12" t="n">
        <v>0.16796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.02</v>
      </c>
      <c r="M118" s="12" t="n">
        <v>0</v>
      </c>
      <c r="N118" s="12" t="n">
        <v>0</v>
      </c>
      <c r="O118" s="12" t="n">
        <v>0</v>
      </c>
      <c r="P118" s="12" t="n">
        <v>2.95</v>
      </c>
      <c r="Q118" s="12" t="n">
        <v>0</v>
      </c>
      <c r="R118" s="12" t="n">
        <v>0</v>
      </c>
      <c r="S118" s="13" t="n">
        <v>3.13796</v>
      </c>
    </row>
    <row r="119" customFormat="false" ht="15" hidden="false" customHeight="false" outlineLevel="0" collapsed="false">
      <c r="A119" s="37"/>
      <c r="B119" s="8"/>
      <c r="C119" s="9"/>
      <c r="D119" s="10" t="n">
        <v>5</v>
      </c>
      <c r="E119" s="11" t="s">
        <v>229</v>
      </c>
      <c r="F119" s="10" t="s">
        <v>23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7.6</v>
      </c>
      <c r="M119" s="12" t="n">
        <v>8.4</v>
      </c>
      <c r="N119" s="12" t="n">
        <v>5.2</v>
      </c>
      <c r="O119" s="12" t="n">
        <v>8.94</v>
      </c>
      <c r="P119" s="12" t="n">
        <v>10.3</v>
      </c>
      <c r="Q119" s="12" t="n">
        <v>10.03</v>
      </c>
      <c r="R119" s="12" t="n">
        <v>0</v>
      </c>
      <c r="S119" s="13" t="n">
        <v>50.47</v>
      </c>
    </row>
    <row r="120" customFormat="false" ht="15" hidden="false" customHeight="false" outlineLevel="0" collapsed="false">
      <c r="A120" s="37"/>
      <c r="B120" s="8"/>
      <c r="C120" s="9"/>
      <c r="D120" s="10" t="n">
        <v>6</v>
      </c>
      <c r="E120" s="11" t="s">
        <v>231</v>
      </c>
      <c r="F120" s="10" t="s">
        <v>232</v>
      </c>
      <c r="G120" s="12" t="n">
        <v>4.435126</v>
      </c>
      <c r="H120" s="12" t="n">
        <v>0.859295</v>
      </c>
      <c r="I120" s="12" t="n">
        <v>0.263013</v>
      </c>
      <c r="J120" s="12" t="n">
        <v>6.920836</v>
      </c>
      <c r="K120" s="12" t="n">
        <v>1.395521</v>
      </c>
      <c r="L120" s="12" t="n">
        <v>3.683196</v>
      </c>
      <c r="M120" s="12" t="n">
        <v>0.141116</v>
      </c>
      <c r="N120" s="12" t="n">
        <v>2.131098</v>
      </c>
      <c r="O120" s="12" t="n">
        <v>0.495644</v>
      </c>
      <c r="P120" s="12" t="n">
        <v>3.007819</v>
      </c>
      <c r="Q120" s="12" t="n">
        <v>0.010718</v>
      </c>
      <c r="R120" s="12" t="n">
        <v>1.416508</v>
      </c>
      <c r="S120" s="13" t="n">
        <v>24.75989</v>
      </c>
    </row>
    <row r="121" customFormat="false" ht="15" hidden="false" customHeight="false" outlineLevel="0" collapsed="false">
      <c r="A121" s="37"/>
      <c r="B121" s="8"/>
      <c r="C121" s="9"/>
      <c r="D121" s="10" t="n">
        <v>7</v>
      </c>
      <c r="E121" s="11" t="s">
        <v>233</v>
      </c>
      <c r="F121" s="10" t="s">
        <v>234</v>
      </c>
      <c r="G121" s="12" t="n">
        <v>0.417356</v>
      </c>
      <c r="H121" s="12" t="n">
        <v>0.164792</v>
      </c>
      <c r="I121" s="12" t="n">
        <v>0.186486</v>
      </c>
      <c r="J121" s="12" t="n">
        <v>0.236641</v>
      </c>
      <c r="K121" s="12" t="n">
        <v>0.006941</v>
      </c>
      <c r="L121" s="12" t="n">
        <v>0.002213</v>
      </c>
      <c r="M121" s="12" t="n">
        <v>0.073356</v>
      </c>
      <c r="N121" s="12" t="n">
        <v>0.101756</v>
      </c>
      <c r="O121" s="12" t="n">
        <v>0.103055</v>
      </c>
      <c r="P121" s="12" t="n">
        <v>0.036538</v>
      </c>
      <c r="Q121" s="12" t="n">
        <v>0.021355</v>
      </c>
      <c r="R121" s="12" t="n">
        <v>0.047738</v>
      </c>
      <c r="S121" s="13" t="n">
        <v>1.398227</v>
      </c>
    </row>
    <row r="122" customFormat="false" ht="15" hidden="false" customHeight="false" outlineLevel="0" collapsed="false">
      <c r="A122" s="37"/>
      <c r="B122" s="8"/>
      <c r="C122" s="9"/>
      <c r="D122" s="10" t="n">
        <v>8</v>
      </c>
      <c r="E122" s="11" t="s">
        <v>235</v>
      </c>
      <c r="F122" s="10" t="s">
        <v>236</v>
      </c>
      <c r="G122" s="12" t="n">
        <v>0.07582</v>
      </c>
      <c r="H122" s="12" t="n">
        <v>1.16375</v>
      </c>
      <c r="I122" s="12" t="n">
        <v>0.706851</v>
      </c>
      <c r="J122" s="12" t="n">
        <v>2.814499</v>
      </c>
      <c r="K122" s="12" t="n">
        <v>0.24</v>
      </c>
      <c r="L122" s="12" t="n">
        <v>0.034476</v>
      </c>
      <c r="M122" s="12" t="n">
        <v>0</v>
      </c>
      <c r="N122" s="12" t="n">
        <v>0.157818</v>
      </c>
      <c r="O122" s="12" t="n">
        <v>0.022572</v>
      </c>
      <c r="P122" s="12" t="n">
        <v>0.131339</v>
      </c>
      <c r="Q122" s="12" t="n">
        <v>0.28165</v>
      </c>
      <c r="R122" s="12" t="n">
        <v>6.451069</v>
      </c>
      <c r="S122" s="13" t="n">
        <v>12.079844</v>
      </c>
    </row>
    <row r="123" customFormat="false" ht="15" hidden="false" customHeight="false" outlineLevel="0" collapsed="false">
      <c r="A123" s="37"/>
      <c r="B123" s="8"/>
      <c r="C123" s="9"/>
      <c r="D123" s="10" t="n">
        <v>9</v>
      </c>
      <c r="E123" s="11" t="s">
        <v>237</v>
      </c>
      <c r="F123" s="10" t="s">
        <v>238</v>
      </c>
      <c r="G123" s="12" t="n">
        <v>1.17492</v>
      </c>
      <c r="H123" s="12" t="n">
        <v>1.056631</v>
      </c>
      <c r="I123" s="12" t="n">
        <v>1.6783</v>
      </c>
      <c r="J123" s="12" t="n">
        <v>1.51758</v>
      </c>
      <c r="K123" s="12" t="n">
        <v>0.3949</v>
      </c>
      <c r="L123" s="12" t="n">
        <v>0.54174</v>
      </c>
      <c r="M123" s="12" t="n">
        <v>0.132</v>
      </c>
      <c r="N123" s="12" t="n">
        <v>0.48906</v>
      </c>
      <c r="O123" s="12" t="n">
        <v>0.2011</v>
      </c>
      <c r="P123" s="12" t="n">
        <v>0.124627</v>
      </c>
      <c r="Q123" s="12" t="n">
        <v>0.04498</v>
      </c>
      <c r="R123" s="12" t="n">
        <v>0.036413</v>
      </c>
      <c r="S123" s="13" t="n">
        <v>7.392251</v>
      </c>
    </row>
    <row r="124" customFormat="false" ht="15" hidden="false" customHeight="false" outlineLevel="0" collapsed="false">
      <c r="A124" s="37"/>
      <c r="B124" s="8"/>
      <c r="C124" s="9"/>
      <c r="D124" s="10" t="n">
        <v>10</v>
      </c>
      <c r="E124" s="11" t="s">
        <v>239</v>
      </c>
      <c r="F124" s="10" t="s">
        <v>240</v>
      </c>
      <c r="G124" s="12" t="n">
        <v>0.052907</v>
      </c>
      <c r="H124" s="12" t="n">
        <v>0.611115</v>
      </c>
      <c r="I124" s="12" t="n">
        <v>0.038088</v>
      </c>
      <c r="J124" s="12" t="n">
        <v>12.264588</v>
      </c>
      <c r="K124" s="12" t="n">
        <v>3.124078</v>
      </c>
      <c r="L124" s="12" t="n">
        <v>0.131636</v>
      </c>
      <c r="M124" s="12" t="n">
        <v>1.908439</v>
      </c>
      <c r="N124" s="12" t="n">
        <v>0.030008</v>
      </c>
      <c r="O124" s="12" t="n">
        <v>0.059561</v>
      </c>
      <c r="P124" s="12" t="n">
        <v>0.793995</v>
      </c>
      <c r="Q124" s="12" t="n">
        <v>0.029633</v>
      </c>
      <c r="R124" s="12" t="n">
        <v>0.036869</v>
      </c>
      <c r="S124" s="13" t="n">
        <v>19.080917</v>
      </c>
    </row>
    <row r="125" customFormat="false" ht="15" hidden="false" customHeight="false" outlineLevel="0" collapsed="false">
      <c r="A125" s="37"/>
      <c r="B125" s="8"/>
      <c r="C125" s="11"/>
      <c r="D125" s="15" t="s">
        <v>38</v>
      </c>
      <c r="E125" s="11" t="s">
        <v>38</v>
      </c>
      <c r="F125" s="16" t="s">
        <v>39</v>
      </c>
      <c r="G125" s="17" t="n">
        <v>0.3398</v>
      </c>
      <c r="H125" s="17" t="n">
        <v>4.809627</v>
      </c>
      <c r="I125" s="17" t="n">
        <v>0.16</v>
      </c>
      <c r="J125" s="17" t="n">
        <v>0</v>
      </c>
      <c r="K125" s="17" t="n">
        <v>0.997889</v>
      </c>
      <c r="L125" s="17" t="n">
        <v>1.109751</v>
      </c>
      <c r="M125" s="17" t="n">
        <v>0.290852</v>
      </c>
      <c r="N125" s="17" t="n">
        <v>0.916914</v>
      </c>
      <c r="O125" s="17" t="n">
        <v>0.447242</v>
      </c>
      <c r="P125" s="17" t="n">
        <v>3.753779</v>
      </c>
      <c r="Q125" s="17" t="n">
        <v>0.934741</v>
      </c>
      <c r="R125" s="17" t="n">
        <v>3.02554</v>
      </c>
      <c r="S125" s="18" t="n">
        <v>16.786135</v>
      </c>
    </row>
    <row r="126" customFormat="false" ht="15" hidden="false" customHeight="false" outlineLevel="0" collapsed="false">
      <c r="A126" s="37"/>
      <c r="B126" s="25"/>
      <c r="C126" s="26" t="s">
        <v>241</v>
      </c>
      <c r="D126" s="27"/>
      <c r="E126" s="28"/>
      <c r="F126" s="27"/>
      <c r="G126" s="29" t="n">
        <v>98.509889</v>
      </c>
      <c r="H126" s="29" t="n">
        <v>87.55266</v>
      </c>
      <c r="I126" s="29" t="n">
        <v>123.621628</v>
      </c>
      <c r="J126" s="29" t="n">
        <v>86.435144</v>
      </c>
      <c r="K126" s="29" t="n">
        <v>97.090999</v>
      </c>
      <c r="L126" s="29" t="n">
        <v>137.247512</v>
      </c>
      <c r="M126" s="29" t="n">
        <v>69.422263</v>
      </c>
      <c r="N126" s="29" t="n">
        <v>11.051484</v>
      </c>
      <c r="O126" s="29" t="n">
        <v>142.737174</v>
      </c>
      <c r="P126" s="29" t="n">
        <v>105.948017</v>
      </c>
      <c r="Q126" s="29" t="n">
        <v>94.375439</v>
      </c>
      <c r="R126" s="29" t="n">
        <v>13.754137</v>
      </c>
      <c r="S126" s="30" t="n">
        <v>1067.746346</v>
      </c>
    </row>
    <row r="127" customFormat="false" ht="15" hidden="false" customHeight="false" outlineLevel="0" collapsed="false">
      <c r="A127" s="37"/>
      <c r="B127" s="31" t="s">
        <v>242</v>
      </c>
      <c r="C127" s="31"/>
      <c r="D127" s="31"/>
      <c r="E127" s="31"/>
      <c r="F127" s="31"/>
      <c r="G127" s="32" t="n">
        <v>3093216.971377</v>
      </c>
      <c r="H127" s="32" t="n">
        <v>2144510.039975</v>
      </c>
      <c r="I127" s="32" t="n">
        <v>2210636.320646</v>
      </c>
      <c r="J127" s="32" t="n">
        <v>2247695.474668</v>
      </c>
      <c r="K127" s="32" t="n">
        <v>2355421.71078</v>
      </c>
      <c r="L127" s="32" t="n">
        <v>2030040.364773</v>
      </c>
      <c r="M127" s="32" t="n">
        <v>2581054.934614</v>
      </c>
      <c r="N127" s="32" t="n">
        <v>2605615.700677</v>
      </c>
      <c r="O127" s="32" t="n">
        <v>2530242.28639</v>
      </c>
      <c r="P127" s="32" t="n">
        <v>2509185.820553</v>
      </c>
      <c r="Q127" s="32" t="n">
        <v>2349240.255085</v>
      </c>
      <c r="R127" s="32" t="n">
        <v>2240692.096435</v>
      </c>
      <c r="S127" s="32" t="n">
        <v>28897551.975973</v>
      </c>
    </row>
    <row r="128" customFormat="false" ht="15" hidden="false" customHeight="false" outlineLevel="0" collapsed="false">
      <c r="A128" s="37"/>
    </row>
    <row r="129" customFormat="false" ht="15" hidden="false" customHeight="false" outlineLevel="0" collapsed="false">
      <c r="A129" s="37"/>
    </row>
    <row r="130" customFormat="false" ht="15" hidden="false" customHeight="false" outlineLevel="0" collapsed="false">
      <c r="A130" s="37"/>
    </row>
    <row r="131" customFormat="false" ht="15" hidden="false" customHeight="false" outlineLevel="0" collapsed="false">
      <c r="A131" s="37"/>
    </row>
    <row r="132" customFormat="false" ht="15" hidden="false" customHeight="false" outlineLevel="0" collapsed="false">
      <c r="A132" s="37"/>
    </row>
    <row r="133" customFormat="false" ht="15" hidden="false" customHeight="false" outlineLevel="0" collapsed="false">
      <c r="A133" s="37"/>
    </row>
    <row r="134" customFormat="false" ht="15" hidden="false" customHeight="false" outlineLevel="0" collapsed="false">
      <c r="A134" s="37"/>
    </row>
    <row r="135" customFormat="false" ht="15" hidden="false" customHeight="false" outlineLevel="0" collapsed="false">
      <c r="A135" s="37"/>
    </row>
    <row r="136" customFormat="false" ht="15" hidden="false" customHeight="false" outlineLevel="0" collapsed="false">
      <c r="A136" s="37"/>
    </row>
    <row r="137" customFormat="false" ht="15" hidden="false" customHeight="false" outlineLevel="0" collapsed="false">
      <c r="A137" s="37"/>
    </row>
    <row r="138" customFormat="false" ht="15" hidden="false" customHeight="false" outlineLevel="0" collapsed="false">
      <c r="A138" s="37"/>
    </row>
    <row r="139" customFormat="false" ht="15" hidden="false" customHeight="false" outlineLevel="0" collapsed="false">
      <c r="A139" s="37"/>
    </row>
    <row r="140" customFormat="false" ht="15" hidden="false" customHeight="false" outlineLevel="0" collapsed="false">
      <c r="A140" s="37"/>
    </row>
    <row r="141" customFormat="false" ht="15" hidden="false" customHeight="false" outlineLevel="0" collapsed="false">
      <c r="A141" s="37"/>
    </row>
    <row r="142" customFormat="false" ht="15" hidden="false" customHeight="false" outlineLevel="0" collapsed="false">
      <c r="A142" s="37"/>
    </row>
    <row r="143" customFormat="false" ht="15" hidden="false" customHeight="false" outlineLevel="0" collapsed="false">
      <c r="A143" s="37"/>
    </row>
    <row r="144" customFormat="false" ht="15" hidden="false" customHeight="false" outlineLevel="0" collapsed="false">
      <c r="A144" s="37"/>
    </row>
    <row r="145" customFormat="false" ht="15" hidden="false" customHeight="false" outlineLevel="0" collapsed="false">
      <c r="A145" s="37"/>
    </row>
    <row r="146" customFormat="false" ht="15" hidden="false" customHeight="false" outlineLevel="0" collapsed="false">
      <c r="A146" s="37"/>
    </row>
    <row r="147" customFormat="false" ht="15" hidden="false" customHeight="false" outlineLevel="0" collapsed="false">
      <c r="A147" s="37"/>
    </row>
    <row r="148" customFormat="false" ht="15" hidden="false" customHeight="false" outlineLevel="0" collapsed="false">
      <c r="A148" s="37"/>
    </row>
    <row r="149" customFormat="false" ht="15" hidden="false" customHeight="false" outlineLevel="0" collapsed="false">
      <c r="A149" s="37"/>
    </row>
    <row r="150" customFormat="false" ht="15" hidden="false" customHeight="false" outlineLevel="0" collapsed="false">
      <c r="A150" s="37"/>
    </row>
    <row r="151" customFormat="false" ht="15" hidden="false" customHeight="false" outlineLevel="0" collapsed="false">
      <c r="A151" s="37"/>
    </row>
    <row r="152" customFormat="false" ht="15" hidden="false" customHeight="false" outlineLevel="0" collapsed="false">
      <c r="A152" s="37"/>
    </row>
    <row r="153" customFormat="false" ht="15" hidden="false" customHeight="false" outlineLevel="0" collapsed="false">
      <c r="A153" s="37"/>
    </row>
    <row r="154" customFormat="false" ht="15" hidden="false" customHeight="false" outlineLevel="0" collapsed="false">
      <c r="A154" s="37"/>
    </row>
    <row r="155" customFormat="false" ht="15" hidden="false" customHeight="false" outlineLevel="0" collapsed="false">
      <c r="A155" s="37"/>
    </row>
    <row r="156" customFormat="false" ht="15" hidden="false" customHeight="false" outlineLevel="0" collapsed="false">
      <c r="A156" s="37"/>
    </row>
    <row r="157" customFormat="false" ht="15" hidden="false" customHeight="false" outlineLevel="0" collapsed="false">
      <c r="A157" s="37"/>
    </row>
    <row r="158" customFormat="false" ht="15" hidden="false" customHeight="false" outlineLevel="0" collapsed="false">
      <c r="A158" s="37"/>
    </row>
    <row r="159" customFormat="false" ht="15" hidden="false" customHeight="false" outlineLevel="0" collapsed="false">
      <c r="A159" s="37"/>
    </row>
    <row r="160" customFormat="false" ht="15" hidden="false" customHeight="false" outlineLevel="0" collapsed="false">
      <c r="A160" s="37"/>
    </row>
    <row r="161" customFormat="false" ht="15" hidden="false" customHeight="false" outlineLevel="0" collapsed="false">
      <c r="A161" s="37"/>
    </row>
    <row r="162" customFormat="false" ht="15" hidden="false" customHeight="false" outlineLevel="0" collapsed="false">
      <c r="A162" s="37"/>
    </row>
    <row r="163" customFormat="false" ht="15" hidden="false" customHeight="false" outlineLevel="0" collapsed="false">
      <c r="A163" s="37"/>
    </row>
    <row r="164" customFormat="false" ht="15" hidden="false" customHeight="false" outlineLevel="0" collapsed="false">
      <c r="A164" s="37"/>
    </row>
    <row r="165" customFormat="false" ht="15" hidden="false" customHeight="false" outlineLevel="0" collapsed="false">
      <c r="A165" s="37"/>
    </row>
    <row r="166" customFormat="false" ht="15" hidden="false" customHeight="false" outlineLevel="0" collapsed="false">
      <c r="A166" s="37"/>
    </row>
    <row r="167" customFormat="false" ht="15" hidden="false" customHeight="false" outlineLevel="0" collapsed="false">
      <c r="A167" s="37"/>
    </row>
    <row r="168" customFormat="false" ht="15" hidden="false" customHeight="false" outlineLevel="0" collapsed="false">
      <c r="A168" s="37"/>
    </row>
    <row r="169" customFormat="false" ht="15" hidden="false" customHeight="false" outlineLevel="0" collapsed="false">
      <c r="A169" s="37"/>
    </row>
    <row r="170" customFormat="false" ht="15" hidden="false" customHeight="false" outlineLevel="0" collapsed="false">
      <c r="A170" s="37"/>
    </row>
    <row r="171" customFormat="false" ht="15" hidden="false" customHeight="false" outlineLevel="0" collapsed="false">
      <c r="A171" s="37"/>
    </row>
    <row r="172" customFormat="false" ht="15" hidden="false" customHeight="false" outlineLevel="0" collapsed="false">
      <c r="A172" s="37"/>
    </row>
    <row r="173" customFormat="false" ht="15" hidden="false" customHeight="false" outlineLevel="0" collapsed="false">
      <c r="A173" s="37"/>
    </row>
    <row r="174" customFormat="false" ht="15" hidden="false" customHeight="false" outlineLevel="0" collapsed="false">
      <c r="A174" s="37"/>
    </row>
    <row r="175" customFormat="false" ht="15" hidden="false" customHeight="false" outlineLevel="0" collapsed="false">
      <c r="A175" s="37"/>
    </row>
    <row r="176" customFormat="false" ht="15" hidden="false" customHeight="false" outlineLevel="0" collapsed="false">
      <c r="A176" s="37"/>
    </row>
    <row r="177" customFormat="false" ht="15" hidden="false" customHeight="false" outlineLevel="0" collapsed="false">
      <c r="A177" s="37"/>
    </row>
    <row r="178" customFormat="false" ht="15" hidden="false" customHeight="false" outlineLevel="0" collapsed="false">
      <c r="A178" s="37"/>
    </row>
    <row r="179" customFormat="false" ht="15" hidden="false" customHeight="false" outlineLevel="0" collapsed="false">
      <c r="A179" s="37"/>
    </row>
    <row r="180" customFormat="false" ht="15" hidden="false" customHeight="false" outlineLevel="0" collapsed="false">
      <c r="A180" s="37"/>
    </row>
    <row r="181" customFormat="false" ht="15" hidden="false" customHeight="false" outlineLevel="0" collapsed="false">
      <c r="A181" s="37"/>
    </row>
    <row r="182" customFormat="false" ht="15" hidden="false" customHeight="false" outlineLevel="0" collapsed="false">
      <c r="A182" s="37"/>
    </row>
    <row r="183" customFormat="false" ht="15" hidden="false" customHeight="false" outlineLevel="0" collapsed="false">
      <c r="A183" s="37"/>
    </row>
    <row r="184" customFormat="false" ht="15" hidden="false" customHeight="false" outlineLevel="0" collapsed="false">
      <c r="A184" s="37"/>
    </row>
    <row r="185" customFormat="false" ht="15" hidden="false" customHeight="false" outlineLevel="0" collapsed="false">
      <c r="A185" s="37"/>
    </row>
    <row r="186" customFormat="false" ht="15" hidden="false" customHeight="false" outlineLevel="0" collapsed="false">
      <c r="A186" s="37"/>
    </row>
    <row r="187" customFormat="false" ht="15" hidden="false" customHeight="false" outlineLevel="0" collapsed="false">
      <c r="A187" s="37"/>
    </row>
    <row r="188" customFormat="false" ht="15" hidden="false" customHeight="false" outlineLevel="0" collapsed="false">
      <c r="A188" s="37"/>
    </row>
    <row r="189" customFormat="false" ht="15" hidden="false" customHeight="false" outlineLevel="0" collapsed="false">
      <c r="A189" s="37"/>
    </row>
    <row r="190" customFormat="false" ht="15" hidden="false" customHeight="false" outlineLevel="0" collapsed="false">
      <c r="A190" s="37"/>
    </row>
    <row r="191" customFormat="false" ht="15" hidden="false" customHeight="false" outlineLevel="0" collapsed="false">
      <c r="A191" s="37"/>
    </row>
    <row r="192" customFormat="false" ht="15" hidden="false" customHeight="false" outlineLevel="0" collapsed="false">
      <c r="A192" s="37"/>
    </row>
    <row r="193" customFormat="false" ht="15" hidden="false" customHeight="false" outlineLevel="0" collapsed="false">
      <c r="A193" s="37"/>
    </row>
    <row r="194" customFormat="false" ht="15" hidden="false" customHeight="false" outlineLevel="0" collapsed="false">
      <c r="A194" s="37"/>
    </row>
    <row r="195" customFormat="false" ht="15" hidden="false" customHeight="false" outlineLevel="0" collapsed="false">
      <c r="A195" s="37"/>
    </row>
    <row r="196" customFormat="false" ht="15" hidden="false" customHeight="false" outlineLevel="0" collapsed="false">
      <c r="A196" s="37"/>
    </row>
    <row r="197" customFormat="false" ht="15" hidden="false" customHeight="false" outlineLevel="0" collapsed="false">
      <c r="A197" s="37"/>
    </row>
    <row r="198" customFormat="false" ht="15" hidden="false" customHeight="false" outlineLevel="0" collapsed="false">
      <c r="A198" s="37"/>
    </row>
    <row r="199" customFormat="false" ht="15" hidden="false" customHeight="false" outlineLevel="0" collapsed="false">
      <c r="A199" s="37"/>
    </row>
    <row r="200" customFormat="false" ht="15" hidden="false" customHeight="false" outlineLevel="0" collapsed="false">
      <c r="A200" s="37"/>
    </row>
    <row r="201" customFormat="false" ht="15" hidden="false" customHeight="false" outlineLevel="0" collapsed="false">
      <c r="A201" s="37"/>
    </row>
    <row r="202" customFormat="false" ht="15" hidden="false" customHeight="false" outlineLevel="0" collapsed="false">
      <c r="A202" s="37"/>
    </row>
    <row r="203" customFormat="false" ht="15" hidden="false" customHeight="false" outlineLevel="0" collapsed="false">
      <c r="A203" s="37"/>
    </row>
    <row r="204" customFormat="false" ht="15" hidden="false" customHeight="false" outlineLevel="0" collapsed="false">
      <c r="A204" s="37"/>
    </row>
    <row r="205" customFormat="false" ht="15" hidden="false" customHeight="false" outlineLevel="0" collapsed="false">
      <c r="A205" s="37"/>
    </row>
    <row r="206" customFormat="false" ht="15" hidden="false" customHeight="false" outlineLevel="0" collapsed="false">
      <c r="A206" s="37"/>
    </row>
    <row r="207" customFormat="false" ht="15" hidden="false" customHeight="false" outlineLevel="0" collapsed="false">
      <c r="A207" s="37"/>
    </row>
    <row r="208" customFormat="false" ht="15" hidden="false" customHeight="false" outlineLevel="0" collapsed="false">
      <c r="A208" s="37"/>
    </row>
    <row r="209" customFormat="false" ht="15" hidden="false" customHeight="false" outlineLevel="0" collapsed="false">
      <c r="A209" s="37"/>
    </row>
    <row r="210" customFormat="false" ht="15" hidden="false" customHeight="false" outlineLevel="0" collapsed="false">
      <c r="A210" s="37"/>
    </row>
    <row r="211" customFormat="false" ht="15" hidden="false" customHeight="false" outlineLevel="0" collapsed="false">
      <c r="A211" s="37"/>
    </row>
    <row r="212" customFormat="false" ht="15" hidden="false" customHeight="false" outlineLevel="0" collapsed="false">
      <c r="A212" s="37"/>
    </row>
    <row r="213" customFormat="false" ht="15" hidden="false" customHeight="false" outlineLevel="0" collapsed="false">
      <c r="A213" s="37"/>
    </row>
    <row r="214" customFormat="false" ht="15" hidden="false" customHeight="false" outlineLevel="0" collapsed="false">
      <c r="A214" s="37"/>
    </row>
    <row r="215" customFormat="false" ht="15" hidden="false" customHeight="false" outlineLevel="0" collapsed="false">
      <c r="A215" s="37"/>
    </row>
    <row r="216" customFormat="false" ht="15" hidden="false" customHeight="false" outlineLevel="0" collapsed="false">
      <c r="A216" s="37"/>
    </row>
    <row r="217" customFormat="false" ht="15" hidden="false" customHeight="false" outlineLevel="0" collapsed="false">
      <c r="A217" s="37"/>
    </row>
    <row r="218" customFormat="false" ht="15" hidden="false" customHeight="false" outlineLevel="0" collapsed="false">
      <c r="A218" s="37"/>
    </row>
    <row r="219" customFormat="false" ht="15" hidden="false" customHeight="false" outlineLevel="0" collapsed="false">
      <c r="A219" s="37"/>
    </row>
    <row r="220" customFormat="false" ht="15" hidden="false" customHeight="false" outlineLevel="0" collapsed="false">
      <c r="A220" s="37"/>
    </row>
    <row r="221" customFormat="false" ht="15" hidden="false" customHeight="false" outlineLevel="0" collapsed="false">
      <c r="A221" s="37"/>
    </row>
    <row r="222" customFormat="false" ht="15" hidden="false" customHeight="false" outlineLevel="0" collapsed="false">
      <c r="A222" s="37"/>
    </row>
    <row r="223" customFormat="false" ht="15" hidden="false" customHeight="false" outlineLevel="0" collapsed="false">
      <c r="A223" s="37"/>
    </row>
    <row r="224" customFormat="false" ht="15" hidden="false" customHeight="false" outlineLevel="0" collapsed="false">
      <c r="A224" s="37"/>
    </row>
    <row r="225" customFormat="false" ht="15" hidden="false" customHeight="false" outlineLevel="0" collapsed="false">
      <c r="A225" s="37"/>
    </row>
    <row r="226" customFormat="false" ht="15" hidden="false" customHeight="false" outlineLevel="0" collapsed="false">
      <c r="A226" s="37"/>
    </row>
    <row r="227" customFormat="false" ht="15" hidden="false" customHeight="false" outlineLevel="0" collapsed="false">
      <c r="A227" s="37"/>
    </row>
    <row r="228" customFormat="false" ht="15" hidden="false" customHeight="false" outlineLevel="0" collapsed="false">
      <c r="A228" s="37"/>
    </row>
    <row r="229" customFormat="false" ht="15" hidden="false" customHeight="false" outlineLevel="0" collapsed="false">
      <c r="A229" s="37"/>
    </row>
    <row r="230" customFormat="false" ht="15" hidden="false" customHeight="false" outlineLevel="0" collapsed="false">
      <c r="A230" s="37"/>
    </row>
    <row r="231" customFormat="false" ht="15" hidden="false" customHeight="false" outlineLevel="0" collapsed="false">
      <c r="A231" s="37"/>
    </row>
    <row r="232" customFormat="false" ht="15" hidden="false" customHeight="false" outlineLevel="0" collapsed="false">
      <c r="A232" s="37"/>
    </row>
    <row r="233" customFormat="false" ht="15" hidden="false" customHeight="false" outlineLevel="0" collapsed="false">
      <c r="A233" s="37"/>
    </row>
    <row r="234" customFormat="false" ht="15" hidden="false" customHeight="false" outlineLevel="0" collapsed="false">
      <c r="A234" s="37"/>
    </row>
    <row r="235" customFormat="false" ht="15" hidden="false" customHeight="false" outlineLevel="0" collapsed="false">
      <c r="A235" s="37"/>
    </row>
    <row r="236" customFormat="false" ht="15" hidden="false" customHeight="false" outlineLevel="0" collapsed="false">
      <c r="A236" s="37"/>
    </row>
    <row r="237" customFormat="false" ht="15.75" hidden="false" customHeight="false" outlineLevel="0" collapsed="false">
      <c r="A237" s="37"/>
    </row>
    <row r="238" customFormat="false" ht="28.5" hidden="false" customHeight="true" outlineLevel="0" collapsed="false">
      <c r="A238" s="37"/>
      <c r="B238" s="33" t="s">
        <v>243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</row>
    <row r="239" customFormat="false" ht="15" hidden="false" customHeight="false" outlineLevel="0" collapsed="false">
      <c r="A239" s="37"/>
      <c r="B239" s="34" t="s">
        <v>244</v>
      </c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</row>
    <row r="240" customFormat="false" ht="32.25" hidden="false" customHeight="true" outlineLevel="0" collapsed="false">
      <c r="A240" s="37"/>
      <c r="B240" s="35" t="s">
        <v>245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</row>
    <row r="241" customFormat="false" ht="15" hidden="false" customHeight="false" outlineLevel="0" collapsed="false">
      <c r="A241" s="37"/>
      <c r="T241" s="37"/>
      <c r="U241" s="37"/>
      <c r="V241" s="37"/>
    </row>
    <row r="242" customFormat="false" ht="15" hidden="false" customHeight="false" outlineLevel="0" collapsed="false">
      <c r="A242" s="37"/>
      <c r="T242" s="37"/>
      <c r="U242" s="37"/>
      <c r="V242" s="37"/>
    </row>
    <row r="243" customFormat="false" ht="15" hidden="false" customHeight="false" outlineLevel="0" collapsed="false">
      <c r="A243" s="37"/>
      <c r="T243" s="37"/>
      <c r="U243" s="37"/>
      <c r="V243" s="37"/>
    </row>
    <row r="244" customFormat="false" ht="15" hidden="false" customHeight="false" outlineLevel="0" collapsed="false">
      <c r="A244" s="37"/>
      <c r="T244" s="37"/>
      <c r="U244" s="37"/>
      <c r="V244" s="37"/>
    </row>
    <row r="245" customFormat="false" ht="15" hidden="false" customHeight="false" outlineLevel="0" collapsed="false">
      <c r="A245" s="37"/>
      <c r="T245" s="37"/>
      <c r="U245" s="37"/>
      <c r="V245" s="37"/>
    </row>
    <row r="246" customFormat="false" ht="15" hidden="false" customHeight="false" outlineLevel="0" collapsed="false">
      <c r="A246" s="37"/>
      <c r="T246" s="37"/>
      <c r="U246" s="37"/>
      <c r="V246" s="37"/>
    </row>
    <row r="247" customFormat="false" ht="15" hidden="false" customHeight="false" outlineLevel="0" collapsed="false">
      <c r="A247" s="37"/>
      <c r="T247" s="37"/>
      <c r="U247" s="37"/>
      <c r="V247" s="37"/>
    </row>
    <row r="248" customFormat="false" ht="15" hidden="false" customHeight="false" outlineLevel="0" collapsed="false">
      <c r="A248" s="37"/>
      <c r="T248" s="37"/>
      <c r="U248" s="37"/>
      <c r="V248" s="37"/>
    </row>
    <row r="249" customFormat="false" ht="15" hidden="false" customHeight="false" outlineLevel="0" collapsed="false">
      <c r="A249" s="37"/>
      <c r="T249" s="37"/>
      <c r="U249" s="37"/>
      <c r="V249" s="37"/>
    </row>
    <row r="250" customFormat="false" ht="15" hidden="false" customHeight="false" outlineLevel="0" collapsed="false">
      <c r="A250" s="37"/>
      <c r="T250" s="37"/>
      <c r="U250" s="37"/>
      <c r="V250" s="37"/>
    </row>
    <row r="251" customFormat="false" ht="15" hidden="false" customHeight="false" outlineLevel="0" collapsed="false">
      <c r="A251" s="37"/>
      <c r="T251" s="37"/>
      <c r="U251" s="37"/>
      <c r="V251" s="37"/>
    </row>
    <row r="252" customFormat="false" ht="15" hidden="false" customHeight="false" outlineLevel="0" collapsed="false">
      <c r="A252" s="37"/>
      <c r="T252" s="37"/>
      <c r="U252" s="37"/>
      <c r="V252" s="37"/>
    </row>
    <row r="253" customFormat="false" ht="15" hidden="false" customHeight="false" outlineLevel="0" collapsed="false">
      <c r="A253" s="37"/>
      <c r="T253" s="37"/>
      <c r="U253" s="37"/>
      <c r="V253" s="37"/>
    </row>
    <row r="254" customFormat="false" ht="15" hidden="false" customHeight="false" outlineLevel="0" collapsed="false">
      <c r="A254" s="37"/>
      <c r="T254" s="37"/>
      <c r="U254" s="37"/>
      <c r="V254" s="37"/>
    </row>
    <row r="255" customFormat="false" ht="15" hidden="false" customHeight="false" outlineLevel="0" collapsed="false">
      <c r="A255" s="37"/>
      <c r="T255" s="37"/>
      <c r="U255" s="37"/>
      <c r="V255" s="37"/>
    </row>
    <row r="256" customFormat="false" ht="15" hidden="false" customHeight="false" outlineLevel="0" collapsed="false">
      <c r="A256" s="37"/>
      <c r="T256" s="37"/>
      <c r="U256" s="37"/>
      <c r="V256" s="37"/>
    </row>
    <row r="257" customFormat="false" ht="15" hidden="false" customHeight="false" outlineLevel="0" collapsed="false">
      <c r="A257" s="37"/>
      <c r="T257" s="37"/>
      <c r="U257" s="37"/>
      <c r="V257" s="37"/>
    </row>
    <row r="258" customFormat="false" ht="15" hidden="false" customHeight="false" outlineLevel="0" collapsed="false">
      <c r="A258" s="37"/>
      <c r="T258" s="37"/>
      <c r="U258" s="37"/>
      <c r="V258" s="37"/>
    </row>
    <row r="259" customFormat="false" ht="15" hidden="false" customHeight="false" outlineLevel="0" collapsed="false">
      <c r="A259" s="37"/>
      <c r="T259" s="37"/>
      <c r="U259" s="37"/>
      <c r="V259" s="37"/>
    </row>
    <row r="260" customFormat="false" ht="15" hidden="false" customHeight="false" outlineLevel="0" collapsed="false">
      <c r="A260" s="37"/>
      <c r="T260" s="37"/>
      <c r="U260" s="37"/>
      <c r="V260" s="37"/>
    </row>
    <row r="261" customFormat="false" ht="15" hidden="false" customHeight="false" outlineLevel="0" collapsed="false">
      <c r="A261" s="37"/>
      <c r="T261" s="37"/>
      <c r="U261" s="37"/>
      <c r="V261" s="37"/>
    </row>
    <row r="262" customFormat="false" ht="15" hidden="false" customHeight="false" outlineLevel="0" collapsed="false">
      <c r="A262" s="37"/>
      <c r="T262" s="37"/>
      <c r="U262" s="37"/>
      <c r="V262" s="37"/>
    </row>
    <row r="263" customFormat="false" ht="15" hidden="false" customHeight="false" outlineLevel="0" collapsed="false">
      <c r="A263" s="37"/>
      <c r="T263" s="37"/>
      <c r="U263" s="37"/>
      <c r="V263" s="37"/>
    </row>
    <row r="264" customFormat="false" ht="15" hidden="false" customHeight="false" outlineLevel="0" collapsed="false">
      <c r="A264" s="37"/>
      <c r="T264" s="37"/>
      <c r="U264" s="37"/>
      <c r="V264" s="37"/>
    </row>
    <row r="265" customFormat="false" ht="15" hidden="false" customHeight="false" outlineLevel="0" collapsed="false">
      <c r="A265" s="37"/>
      <c r="T265" s="37"/>
      <c r="U265" s="37"/>
      <c r="V265" s="37"/>
    </row>
    <row r="266" customFormat="false" ht="15" hidden="false" customHeight="false" outlineLevel="0" collapsed="false">
      <c r="A266" s="37"/>
      <c r="T266" s="37"/>
      <c r="U266" s="37"/>
      <c r="V266" s="37"/>
    </row>
    <row r="267" customFormat="false" ht="15" hidden="false" customHeight="false" outlineLevel="0" collapsed="false">
      <c r="A267" s="37"/>
      <c r="T267" s="37"/>
      <c r="U267" s="37"/>
      <c r="V267" s="37"/>
    </row>
    <row r="268" customFormat="false" ht="15" hidden="false" customHeight="false" outlineLevel="0" collapsed="false">
      <c r="A268" s="37"/>
      <c r="T268" s="37"/>
      <c r="U268" s="37"/>
      <c r="V268" s="37"/>
    </row>
    <row r="269" customFormat="false" ht="15" hidden="false" customHeight="false" outlineLevel="0" collapsed="false">
      <c r="A269" s="37"/>
      <c r="T269" s="37"/>
      <c r="U269" s="37"/>
      <c r="V269" s="37"/>
    </row>
    <row r="270" customFormat="false" ht="15" hidden="false" customHeight="false" outlineLevel="0" collapsed="false">
      <c r="A270" s="37"/>
      <c r="T270" s="37"/>
      <c r="U270" s="37"/>
      <c r="V270" s="37"/>
    </row>
    <row r="271" customFormat="false" ht="15" hidden="false" customHeight="false" outlineLevel="0" collapsed="false">
      <c r="A271" s="37"/>
      <c r="T271" s="37"/>
      <c r="U271" s="37"/>
      <c r="V271" s="37"/>
    </row>
    <row r="272" customFormat="false" ht="15" hidden="false" customHeight="false" outlineLevel="0" collapsed="false">
      <c r="A272" s="37"/>
      <c r="T272" s="37"/>
      <c r="U272" s="37"/>
      <c r="V272" s="37"/>
    </row>
    <row r="273" customFormat="false" ht="15" hidden="false" customHeight="false" outlineLevel="0" collapsed="false">
      <c r="A273" s="37"/>
      <c r="T273" s="37"/>
      <c r="U273" s="37"/>
      <c r="V273" s="37"/>
    </row>
    <row r="274" customFormat="false" ht="15" hidden="false" customHeight="false" outlineLevel="0" collapsed="false">
      <c r="A274" s="37"/>
      <c r="T274" s="37"/>
      <c r="U274" s="37"/>
      <c r="V274" s="37"/>
    </row>
    <row r="275" customFormat="false" ht="15" hidden="false" customHeight="false" outlineLevel="0" collapsed="false">
      <c r="A275" s="37"/>
      <c r="T275" s="37"/>
      <c r="U275" s="37"/>
      <c r="V275" s="37"/>
    </row>
    <row r="276" customFormat="false" ht="15" hidden="false" customHeight="false" outlineLevel="0" collapsed="false">
      <c r="A276" s="37"/>
      <c r="T276" s="37"/>
      <c r="U276" s="37"/>
      <c r="V276" s="37"/>
    </row>
    <row r="277" customFormat="false" ht="15" hidden="false" customHeight="false" outlineLevel="0" collapsed="false">
      <c r="A277" s="37"/>
      <c r="T277" s="37"/>
      <c r="U277" s="37"/>
      <c r="V277" s="37"/>
    </row>
    <row r="278" customFormat="false" ht="15" hidden="false" customHeight="false" outlineLevel="0" collapsed="false">
      <c r="A278" s="37"/>
      <c r="T278" s="37"/>
      <c r="U278" s="37"/>
      <c r="V278" s="37"/>
    </row>
    <row r="279" customFormat="false" ht="15" hidden="false" customHeight="false" outlineLevel="0" collapsed="false">
      <c r="A279" s="37"/>
      <c r="T279" s="37"/>
      <c r="U279" s="37"/>
      <c r="V279" s="37"/>
    </row>
    <row r="280" customFormat="false" ht="15" hidden="false" customHeight="false" outlineLevel="0" collapsed="false">
      <c r="A280" s="37"/>
      <c r="T280" s="37"/>
      <c r="U280" s="37"/>
      <c r="V280" s="37"/>
    </row>
    <row r="281" customFormat="false" ht="15" hidden="false" customHeight="false" outlineLevel="0" collapsed="false">
      <c r="A281" s="37"/>
      <c r="T281" s="37"/>
      <c r="U281" s="37"/>
      <c r="V281" s="37"/>
    </row>
    <row r="282" customFormat="false" ht="15" hidden="false" customHeight="false" outlineLevel="0" collapsed="false">
      <c r="A282" s="37"/>
      <c r="T282" s="37"/>
      <c r="U282" s="37"/>
      <c r="V282" s="37"/>
    </row>
    <row r="283" customFormat="false" ht="15" hidden="false" customHeight="false" outlineLevel="0" collapsed="false">
      <c r="A283" s="37"/>
      <c r="T283" s="37"/>
      <c r="U283" s="37"/>
      <c r="V283" s="37"/>
    </row>
    <row r="284" customFormat="false" ht="15" hidden="false" customHeight="false" outlineLevel="0" collapsed="false">
      <c r="A284" s="37"/>
      <c r="T284" s="37"/>
      <c r="U284" s="37"/>
      <c r="V284" s="37"/>
    </row>
    <row r="285" customFormat="false" ht="15" hidden="false" customHeight="false" outlineLevel="0" collapsed="false">
      <c r="A285" s="37"/>
      <c r="T285" s="37"/>
      <c r="U285" s="37"/>
      <c r="V285" s="37"/>
    </row>
    <row r="286" customFormat="false" ht="15" hidden="false" customHeight="false" outlineLevel="0" collapsed="false">
      <c r="A286" s="37"/>
      <c r="T286" s="37"/>
      <c r="U286" s="37"/>
      <c r="V286" s="37"/>
    </row>
    <row r="287" customFormat="false" ht="15" hidden="false" customHeight="false" outlineLevel="0" collapsed="false">
      <c r="A287" s="37"/>
      <c r="T287" s="37"/>
      <c r="U287" s="37"/>
      <c r="V287" s="37"/>
    </row>
    <row r="288" customFormat="false" ht="15" hidden="false" customHeight="false" outlineLevel="0" collapsed="false">
      <c r="A288" s="37"/>
      <c r="T288" s="37"/>
      <c r="U288" s="37"/>
      <c r="V288" s="37"/>
    </row>
    <row r="289" customFormat="false" ht="15" hidden="false" customHeight="false" outlineLevel="0" collapsed="false">
      <c r="A289" s="37"/>
      <c r="T289" s="37"/>
      <c r="U289" s="37"/>
      <c r="V289" s="37"/>
    </row>
    <row r="290" customFormat="false" ht="15" hidden="false" customHeight="false" outlineLevel="0" collapsed="false">
      <c r="A290" s="37"/>
      <c r="T290" s="37"/>
      <c r="U290" s="37"/>
      <c r="V290" s="37"/>
    </row>
    <row r="291" customFormat="false" ht="15" hidden="false" customHeight="false" outlineLevel="0" collapsed="false">
      <c r="A291" s="37"/>
      <c r="T291" s="37"/>
      <c r="U291" s="37"/>
      <c r="V291" s="37"/>
    </row>
    <row r="292" customFormat="false" ht="15" hidden="false" customHeight="false" outlineLevel="0" collapsed="false">
      <c r="A292" s="37"/>
      <c r="T292" s="37"/>
      <c r="U292" s="37"/>
      <c r="V292" s="37"/>
    </row>
    <row r="293" customFormat="false" ht="15" hidden="false" customHeight="false" outlineLevel="0" collapsed="false">
      <c r="A293" s="37"/>
      <c r="T293" s="37"/>
      <c r="U293" s="37"/>
      <c r="V293" s="37"/>
    </row>
    <row r="294" customFormat="false" ht="15" hidden="false" customHeight="false" outlineLevel="0" collapsed="false">
      <c r="A294" s="37"/>
      <c r="T294" s="37"/>
      <c r="U294" s="37"/>
      <c r="V294" s="37"/>
    </row>
    <row r="295" customFormat="false" ht="15" hidden="false" customHeight="false" outlineLevel="0" collapsed="false">
      <c r="A295" s="37"/>
      <c r="T295" s="37"/>
      <c r="U295" s="37"/>
      <c r="V295" s="37"/>
    </row>
    <row r="296" customFormat="false" ht="15" hidden="false" customHeight="false" outlineLevel="0" collapsed="false">
      <c r="A296" s="37"/>
      <c r="T296" s="37"/>
      <c r="U296" s="37"/>
      <c r="V296" s="37"/>
    </row>
    <row r="297" customFormat="false" ht="15" hidden="false" customHeight="false" outlineLevel="0" collapsed="false">
      <c r="A297" s="37"/>
      <c r="T297" s="37"/>
      <c r="U297" s="37"/>
      <c r="V297" s="37"/>
    </row>
  </sheetData>
  <mergeCells count="4">
    <mergeCell ref="A2:T2"/>
    <mergeCell ref="A3:T3"/>
    <mergeCell ref="B238:T238"/>
    <mergeCell ref="B240:T24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9:41:59Z</dcterms:created>
  <dc:creator>prueba</dc:creator>
  <dc:description/>
  <dc:language>en-US</dc:language>
  <cp:lastModifiedBy>prueba</cp:lastModifiedBy>
  <dcterms:modified xsi:type="dcterms:W3CDTF">2016-09-29T20:03:22Z</dcterms:modified>
  <cp:revision>0</cp:revision>
  <dc:subject/>
  <dc:title/>
</cp:coreProperties>
</file>