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6">
  <si>
    <t xml:space="preserve">CUADRO N° 08 - PERU: REGIMENES DEFINITIVOS 
IMPORTACION PARA EL CONSUMO 
IMPORTACIONES ACOGIDAS A TRATOS PREFERENCIALES NACIONALES
(Valor FOB en miles de dólares) </t>
  </si>
  <si>
    <t xml:space="preserve">Periodo Enero - Diciembre 2014</t>
  </si>
  <si>
    <t xml:space="preserve">TPN - TRATO PREFERENCIAL NA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</t>
  </si>
  <si>
    <t xml:space="preserve">SIN TRATO PREFERENCIAL</t>
  </si>
  <si>
    <t xml:space="preserve">1</t>
  </si>
  <si>
    <t xml:space="preserve">MUESTRAS MEDICAS REGLA NOVENA</t>
  </si>
  <si>
    <t xml:space="preserve">CONTRATO LIC. EXPLOR. Y EXPLOT. - LOTE 67</t>
  </si>
  <si>
    <t xml:space="preserve">OLYMPIC PERU, INC., SUCURSAL DEL PERU</t>
  </si>
  <si>
    <t xml:space="preserve">CONTRATO DE LIC. PARA EXPLOR. Y EXPLOT. HIDROC.,LOTE 8</t>
  </si>
  <si>
    <t xml:space="preserve">CONTRATO DE LIC PARA EXPLOR Y EXPLOT HIDROC,LOTE X</t>
  </si>
  <si>
    <t xml:space="preserve">CONTRATO DE LIC PARA EXPLOR Y EXPLOT HIDROC,LOTE 31C</t>
  </si>
  <si>
    <t xml:space="preserve">CONTRATO DE LIC PARA EXPLOR Y EXPLOT HIDROC,LOTE III</t>
  </si>
  <si>
    <t xml:space="preserve">CONTRATO DE LIC PARA EXPLOR Y EXPLOT HIDROC,LOTES 31B Y</t>
  </si>
  <si>
    <t xml:space="preserve">CONTRATO DE LIC PARA EXPLOR Y EXPLOT HIDROC,LOTE IV</t>
  </si>
  <si>
    <t xml:space="preserve">CONTRATO DE LIC.EXPLORTACION HIDROCARB. LOTE VI/VII</t>
  </si>
  <si>
    <t xml:space="preserve">PLUSPETROL PERU CORPORATION S.A.</t>
  </si>
  <si>
    <t xml:space="preserve">EXPLOTACION DE HIDROCARBUROS - LOTE 88</t>
  </si>
  <si>
    <t xml:space="preserve">COMPAÑIA MINERA ANTAMINA S.A.</t>
  </si>
  <si>
    <t xml:space="preserve">IMP. DE OBRAS DE ARTE CREADAS  POR PERUANOS</t>
  </si>
  <si>
    <t xml:space="preserve">CONTRATO LIC.EXPLOR. Y EXPLOT. HIDRO. - LOTE Z-1</t>
  </si>
  <si>
    <t xml:space="preserve">2</t>
  </si>
  <si>
    <t xml:space="preserve">CANAL ROJO - RECONOCIMIENTO FISICO</t>
  </si>
  <si>
    <t xml:space="preserve">CONTRATO LIC.EXPLOR. Y EXPLOT. HIDRO. LOTE 57</t>
  </si>
  <si>
    <t xml:space="preserve">BHP BILLITON TINTAYA S.A.-OXIDOS DE COBRE</t>
  </si>
  <si>
    <t xml:space="preserve">CONTRATO LIC. EXPLOTACION HIDRO. LOTE - 56</t>
  </si>
  <si>
    <t xml:space="preserve">PROYECTO CERRO YANACOCHA - MINERA YANACOCHA</t>
  </si>
  <si>
    <t xml:space="preserve">PROYECTO LA QUINUA - MINERA YANACOCHA</t>
  </si>
  <si>
    <t xml:space="preserve">PERU LNG-LEY N| 28176</t>
  </si>
  <si>
    <t xml:space="preserve">CONTRATO LIC. EXPLOR. Y EXPLOT. - LOTE 95</t>
  </si>
  <si>
    <t xml:space="preserve">CONTRATO LIC. EXPLOR. Y EXPLOT. - LOTE 108</t>
  </si>
  <si>
    <t xml:space="preserve">CONTRATO LIC. EXPLOR. Y EXPLOT. - LOTE 76</t>
  </si>
  <si>
    <t xml:space="preserve">PROYECTO ALTO CHICAMA-MINERA BARRICK MISQUICHICA S.A.</t>
  </si>
  <si>
    <t xml:space="preserve">CONTRATO LIC. EXPLOR. Y EXPLOT. - LOTE 116</t>
  </si>
  <si>
    <t xml:space="preserve">CONTRATO LIC. EXPLOR. Y EXPLOT. - LOTE Z-38</t>
  </si>
  <si>
    <t xml:space="preserve">CONTRATO LIC. EXPLOR. Y EXPLOT. - LOTE XXIV</t>
  </si>
  <si>
    <t xml:space="preserve">CONTRATO LIC. EXPLOR. Y EXPLOT. - LOTE 131</t>
  </si>
  <si>
    <t xml:space="preserve">3</t>
  </si>
  <si>
    <t xml:space="preserve">ARTIFUM EIRL - STC EXP. 0606-2008-PA/TC</t>
  </si>
  <si>
    <t xml:space="preserve">ZOFRATACNA-LEY N░ 27688 Y RGTO</t>
  </si>
  <si>
    <t xml:space="preserve">COMPAÑIA MINERA MILPO SAA PROYECTO CERRO LINDO</t>
  </si>
  <si>
    <t xml:space="preserve">EXPANSION DE LA UNIDAD CERRO VERDE</t>
  </si>
  <si>
    <t xml:space="preserve">CHINALCO-PROYECTO TOROMOCHO</t>
  </si>
  <si>
    <t xml:space="preserve">CONTRATO LIC. TEMPORAL EXPLOTACION HIDROCARB.-LOTE III</t>
  </si>
  <si>
    <t xml:space="preserve">9</t>
  </si>
  <si>
    <t xml:space="preserve">REPOSICION DE MERCANCIAS EN FRANQUICIA</t>
  </si>
  <si>
    <t xml:space="preserve"> TOTAL</t>
  </si>
  <si>
    <t xml:space="preserve">* 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8 - PERU: REGIMENES DEFINITIVOS 
IMPORTACION PARA EL CONSUMO 
IMPORTACIONES ACOGIDAS A TRATOS PREFERENCIALES NACIONALES
(Valor CIF en miles de dólares) </t>
  </si>
  <si>
    <t xml:space="preserve">CUADRO N° 08 - PERU: REGIMENES DEFINITIVOS 
IMPORTACION PARA EL CONSUMO 
IMPORTACIONES ACOGIDAS A TRATOS PREFERENCIALES NACIONALES
(Peso Bruto en toneladas) </t>
  </si>
  <si>
    <t xml:space="preserve">CUADRO N° 08 - PERU: REGIMENES DEFINITIVOS 
IMPORTACION PARA EL CONSUMO 
IMPORTACIONES ACOGIDAS A TRATOS PREFERENCIALES NACIONALES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95" topLeftCell="A150" activePane="topLeft" state="split"/>
      <selection pane="topLeft" activeCell="D1" activeCellId="0" sqref="D1"/>
      <selection pane="bottomLeft" activeCell="A150" activeCellId="0" sqref="A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5"/>
    <col collapsed="false" customWidth="true" hidden="false" outlineLevel="0" max="3" min="3" style="0" width="4.7"/>
    <col collapsed="false" customWidth="true" hidden="false" outlineLevel="0" max="4" min="4" style="0" width="57.56"/>
    <col collapsed="false" customWidth="true" hidden="false" outlineLevel="0" max="26" min="5" style="0" width="15.7"/>
    <col collapsed="false" customWidth="true" hidden="false" outlineLevel="0" max="28" min="28" style="0" width="57.56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  <c r="P6" s="5" t="s">
        <v>14</v>
      </c>
      <c r="Q6" s="5" t="s">
        <v>15</v>
      </c>
      <c r="R6" s="5"/>
      <c r="S6" s="5"/>
      <c r="T6" s="5"/>
      <c r="U6" s="5"/>
      <c r="V6" s="5"/>
    </row>
    <row r="7" customFormat="false" ht="15" hidden="false" customHeight="true" outlineLevel="0" collapsed="false">
      <c r="A7" s="6"/>
      <c r="B7" s="7" t="s">
        <v>16</v>
      </c>
      <c r="C7" s="8" t="n">
        <v>0</v>
      </c>
      <c r="D7" s="9" t="s">
        <v>17</v>
      </c>
      <c r="E7" s="10" t="n">
        <v>3518410.213117</v>
      </c>
      <c r="F7" s="10" t="n">
        <v>2877987.345822</v>
      </c>
      <c r="G7" s="10" t="n">
        <v>3246476.803624</v>
      </c>
      <c r="H7" s="10" t="n">
        <v>3397735.871901</v>
      </c>
      <c r="I7" s="10" t="n">
        <v>3297155.271653</v>
      </c>
      <c r="J7" s="10" t="n">
        <v>3112687.359738</v>
      </c>
      <c r="K7" s="10" t="n">
        <v>3442569.181735</v>
      </c>
      <c r="L7" s="10" t="n">
        <v>3440283.949032</v>
      </c>
      <c r="M7" s="10" t="n">
        <v>3219935.437296</v>
      </c>
      <c r="N7" s="10" t="n">
        <v>3406836.936814</v>
      </c>
      <c r="O7" s="10" t="n">
        <v>3126022.045889</v>
      </c>
      <c r="P7" s="10" t="n">
        <v>2885945.540141</v>
      </c>
      <c r="Q7" s="11" t="n">
        <v>38972045.956762</v>
      </c>
      <c r="R7" s="6"/>
      <c r="S7" s="6"/>
      <c r="T7" s="6"/>
      <c r="U7" s="6"/>
      <c r="V7" s="6"/>
    </row>
    <row r="8" customFormat="false" ht="15" hidden="false" customHeight="true" outlineLevel="0" collapsed="false">
      <c r="A8" s="6"/>
      <c r="B8" s="12" t="s">
        <v>18</v>
      </c>
      <c r="C8" s="8" t="n">
        <v>17</v>
      </c>
      <c r="D8" s="9" t="s">
        <v>19</v>
      </c>
      <c r="E8" s="10" t="n">
        <v>1550.980799</v>
      </c>
      <c r="F8" s="10" t="n">
        <v>1369.573724</v>
      </c>
      <c r="G8" s="10" t="n">
        <v>1423.965024</v>
      </c>
      <c r="H8" s="10" t="n">
        <v>927.224611</v>
      </c>
      <c r="I8" s="10" t="n">
        <v>1168.168747</v>
      </c>
      <c r="J8" s="10" t="n">
        <v>1302.967883</v>
      </c>
      <c r="K8" s="10" t="n">
        <v>632.674903</v>
      </c>
      <c r="L8" s="10" t="n">
        <v>1114.178434</v>
      </c>
      <c r="M8" s="10" t="n">
        <v>1508.818294</v>
      </c>
      <c r="N8" s="10" t="n">
        <v>932.346039</v>
      </c>
      <c r="O8" s="10" t="n">
        <v>1231.73112</v>
      </c>
      <c r="P8" s="10" t="n">
        <v>459.078241</v>
      </c>
      <c r="Q8" s="11" t="n">
        <v>13621.707819</v>
      </c>
    </row>
    <row r="9" customFormat="false" ht="15" hidden="false" customHeight="true" outlineLevel="0" collapsed="false">
      <c r="A9" s="6"/>
      <c r="B9" s="12"/>
      <c r="C9" s="8" t="n">
        <v>119</v>
      </c>
      <c r="D9" s="9" t="s">
        <v>20</v>
      </c>
      <c r="E9" s="10" t="n">
        <v>246.87531</v>
      </c>
      <c r="F9" s="10" t="n">
        <v>110.711199</v>
      </c>
      <c r="G9" s="10" t="n">
        <v>17.87073</v>
      </c>
      <c r="H9" s="10" t="n">
        <v>106.415639</v>
      </c>
      <c r="I9" s="10" t="n">
        <v>107.516523</v>
      </c>
      <c r="J9" s="10" t="n">
        <v>179.495016</v>
      </c>
      <c r="K9" s="10" t="n">
        <v>1307.905375</v>
      </c>
      <c r="L9" s="10" t="n">
        <v>772.332256</v>
      </c>
      <c r="M9" s="10" t="n">
        <v>4514.638451</v>
      </c>
      <c r="N9" s="10" t="n">
        <v>314.724144</v>
      </c>
      <c r="O9" s="10" t="n">
        <v>451.608179</v>
      </c>
      <c r="P9" s="10" t="n">
        <v>189.15923</v>
      </c>
      <c r="Q9" s="11" t="n">
        <v>8319.252052</v>
      </c>
    </row>
    <row r="10" customFormat="false" ht="15" hidden="false" customHeight="true" outlineLevel="0" collapsed="false">
      <c r="A10" s="6"/>
      <c r="B10" s="12"/>
      <c r="C10" s="8" t="n">
        <v>125</v>
      </c>
      <c r="D10" s="9" t="s">
        <v>2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5.481502</v>
      </c>
      <c r="N10" s="10" t="n">
        <v>0</v>
      </c>
      <c r="O10" s="10" t="n">
        <v>0</v>
      </c>
      <c r="P10" s="10" t="n">
        <v>0</v>
      </c>
      <c r="Q10" s="11" t="n">
        <v>15.481502</v>
      </c>
    </row>
    <row r="11" customFormat="false" ht="15" hidden="false" customHeight="true" outlineLevel="0" collapsed="false">
      <c r="A11" s="6"/>
      <c r="B11" s="12"/>
      <c r="C11" s="8" t="n">
        <v>130</v>
      </c>
      <c r="D11" s="9" t="s">
        <v>22</v>
      </c>
      <c r="E11" s="10" t="n">
        <v>199.483162</v>
      </c>
      <c r="F11" s="10" t="n">
        <v>242.351022</v>
      </c>
      <c r="G11" s="10" t="n">
        <v>245.27286</v>
      </c>
      <c r="H11" s="10" t="n">
        <v>347.25475</v>
      </c>
      <c r="I11" s="10" t="n">
        <v>463.635328</v>
      </c>
      <c r="J11" s="10" t="n">
        <v>295.468436</v>
      </c>
      <c r="K11" s="10" t="n">
        <v>259.91978</v>
      </c>
      <c r="L11" s="10" t="n">
        <v>482.764009</v>
      </c>
      <c r="M11" s="10" t="n">
        <v>82.143369</v>
      </c>
      <c r="N11" s="10" t="n">
        <v>416.722337</v>
      </c>
      <c r="O11" s="10" t="n">
        <v>265.608285</v>
      </c>
      <c r="P11" s="10" t="n">
        <v>190.345064</v>
      </c>
      <c r="Q11" s="11" t="n">
        <v>3490.968402</v>
      </c>
    </row>
    <row r="12" customFormat="false" ht="15" hidden="false" customHeight="true" outlineLevel="0" collapsed="false">
      <c r="A12" s="6"/>
      <c r="B12" s="12"/>
      <c r="C12" s="8" t="n">
        <v>134</v>
      </c>
      <c r="D12" s="9" t="s">
        <v>23</v>
      </c>
      <c r="E12" s="10" t="n">
        <v>0</v>
      </c>
      <c r="F12" s="10" t="n">
        <v>67.09408</v>
      </c>
      <c r="G12" s="10" t="n">
        <v>0</v>
      </c>
      <c r="H12" s="10" t="n">
        <v>0</v>
      </c>
      <c r="I12" s="10" t="n">
        <v>0.1687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3.65</v>
      </c>
      <c r="O12" s="10" t="n">
        <v>5.474</v>
      </c>
      <c r="P12" s="10" t="n">
        <v>95.32206</v>
      </c>
      <c r="Q12" s="11" t="n">
        <v>171.70885</v>
      </c>
    </row>
    <row r="13" customFormat="false" ht="15" hidden="false" customHeight="true" outlineLevel="0" collapsed="false">
      <c r="A13" s="6"/>
      <c r="B13" s="12"/>
      <c r="C13" s="8" t="n">
        <v>135</v>
      </c>
      <c r="D13" s="9" t="s">
        <v>24</v>
      </c>
      <c r="E13" s="10" t="n">
        <v>3.25057</v>
      </c>
      <c r="F13" s="10" t="n">
        <v>0</v>
      </c>
      <c r="G13" s="10" t="n">
        <v>5.40345</v>
      </c>
      <c r="H13" s="10" t="n">
        <v>0</v>
      </c>
      <c r="I13" s="10" t="n">
        <v>48.90973</v>
      </c>
      <c r="J13" s="10" t="n">
        <v>0</v>
      </c>
      <c r="K13" s="10" t="n">
        <v>3.0015</v>
      </c>
      <c r="L13" s="10" t="n">
        <v>35.02153</v>
      </c>
      <c r="M13" s="10" t="n">
        <v>13.76</v>
      </c>
      <c r="N13" s="10" t="n">
        <v>10.99083</v>
      </c>
      <c r="O13" s="10" t="n">
        <v>13.4235</v>
      </c>
      <c r="P13" s="10" t="n">
        <v>0</v>
      </c>
      <c r="Q13" s="11" t="n">
        <v>133.76111</v>
      </c>
    </row>
    <row r="14" customFormat="false" ht="15" hidden="false" customHeight="true" outlineLevel="0" collapsed="false">
      <c r="A14" s="6"/>
      <c r="B14" s="12"/>
      <c r="C14" s="8" t="n">
        <v>136</v>
      </c>
      <c r="D14" s="9" t="s">
        <v>25</v>
      </c>
      <c r="E14" s="10" t="n">
        <v>0</v>
      </c>
      <c r="F14" s="10" t="n">
        <v>87.85725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1" t="n">
        <v>87.85725</v>
      </c>
    </row>
    <row r="15" customFormat="false" ht="15" hidden="false" customHeight="true" outlineLevel="0" collapsed="false">
      <c r="A15" s="6"/>
      <c r="B15" s="12"/>
      <c r="C15" s="8" t="n">
        <v>139</v>
      </c>
      <c r="D15" s="9" t="s">
        <v>26</v>
      </c>
      <c r="E15" s="10" t="n">
        <v>43.85472</v>
      </c>
      <c r="F15" s="10" t="n">
        <v>36.06283</v>
      </c>
      <c r="G15" s="10" t="n">
        <v>23.87885</v>
      </c>
      <c r="H15" s="10" t="n">
        <v>0</v>
      </c>
      <c r="I15" s="10" t="n">
        <v>119.58933</v>
      </c>
      <c r="J15" s="10" t="n">
        <v>37.74365</v>
      </c>
      <c r="K15" s="10" t="n">
        <v>57.55155</v>
      </c>
      <c r="L15" s="10" t="n">
        <v>51.39997</v>
      </c>
      <c r="M15" s="10" t="n">
        <v>67.33794</v>
      </c>
      <c r="N15" s="10" t="n">
        <v>8.37022</v>
      </c>
      <c r="O15" s="10" t="n">
        <v>94.01308</v>
      </c>
      <c r="P15" s="10" t="n">
        <v>16.391</v>
      </c>
      <c r="Q15" s="11" t="n">
        <v>556.19314</v>
      </c>
    </row>
    <row r="16" customFormat="false" ht="15" hidden="false" customHeight="true" outlineLevel="0" collapsed="false">
      <c r="A16" s="6"/>
      <c r="B16" s="12"/>
      <c r="C16" s="8" t="n">
        <v>140</v>
      </c>
      <c r="D16" s="9" t="s">
        <v>27</v>
      </c>
      <c r="E16" s="10" t="n">
        <v>0</v>
      </c>
      <c r="F16" s="10" t="n">
        <v>0</v>
      </c>
      <c r="G16" s="10" t="n">
        <v>16.0472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1" t="n">
        <v>16.04722</v>
      </c>
    </row>
    <row r="17" customFormat="false" ht="15" hidden="false" customHeight="true" outlineLevel="0" collapsed="false">
      <c r="A17" s="6"/>
      <c r="B17" s="12"/>
      <c r="C17" s="8" t="n">
        <v>141</v>
      </c>
      <c r="D17" s="9" t="s">
        <v>2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4.4179</v>
      </c>
      <c r="O17" s="10" t="n">
        <v>0</v>
      </c>
      <c r="P17" s="10" t="n">
        <v>0</v>
      </c>
      <c r="Q17" s="11" t="n">
        <v>4.4179</v>
      </c>
    </row>
    <row r="18" customFormat="false" ht="15" hidden="false" customHeight="true" outlineLevel="0" collapsed="false">
      <c r="A18" s="6"/>
      <c r="B18" s="12"/>
      <c r="C18" s="8" t="n">
        <v>176</v>
      </c>
      <c r="D18" s="9" t="s">
        <v>29</v>
      </c>
      <c r="E18" s="10" t="n">
        <v>95.78082</v>
      </c>
      <c r="F18" s="10" t="n">
        <v>48.7326</v>
      </c>
      <c r="G18" s="10" t="n">
        <v>30.26981</v>
      </c>
      <c r="H18" s="10" t="n">
        <v>154.85477</v>
      </c>
      <c r="I18" s="10" t="n">
        <v>178.60399</v>
      </c>
      <c r="J18" s="10" t="n">
        <v>50.55211</v>
      </c>
      <c r="K18" s="10" t="n">
        <v>52.109</v>
      </c>
      <c r="L18" s="10" t="n">
        <v>7.72371</v>
      </c>
      <c r="M18" s="10" t="n">
        <v>34.17329</v>
      </c>
      <c r="N18" s="10" t="n">
        <v>71.041103</v>
      </c>
      <c r="O18" s="10" t="n">
        <v>1453.043158</v>
      </c>
      <c r="P18" s="10" t="n">
        <v>864.735286</v>
      </c>
      <c r="Q18" s="11" t="n">
        <v>3041.619647</v>
      </c>
    </row>
    <row r="19" customFormat="false" ht="15" hidden="false" customHeight="true" outlineLevel="0" collapsed="false">
      <c r="A19" s="6"/>
      <c r="B19" s="12"/>
      <c r="C19" s="8" t="n">
        <v>180</v>
      </c>
      <c r="D19" s="9" t="s">
        <v>30</v>
      </c>
      <c r="E19" s="10" t="n">
        <v>2011.157313</v>
      </c>
      <c r="F19" s="10" t="n">
        <v>1453.192041</v>
      </c>
      <c r="G19" s="10" t="n">
        <v>1420.125962</v>
      </c>
      <c r="H19" s="10" t="n">
        <v>1244.78959</v>
      </c>
      <c r="I19" s="10" t="n">
        <v>1340.9585</v>
      </c>
      <c r="J19" s="10" t="n">
        <v>1154.148568</v>
      </c>
      <c r="K19" s="10" t="n">
        <v>571.835377</v>
      </c>
      <c r="L19" s="10" t="n">
        <v>800.796493</v>
      </c>
      <c r="M19" s="10" t="n">
        <v>1227.513467</v>
      </c>
      <c r="N19" s="10" t="n">
        <v>812.027696</v>
      </c>
      <c r="O19" s="10" t="n">
        <v>1784.988782</v>
      </c>
      <c r="P19" s="10" t="n">
        <v>668.294831</v>
      </c>
      <c r="Q19" s="11" t="n">
        <v>14489.82862</v>
      </c>
    </row>
    <row r="20" customFormat="false" ht="15" hidden="false" customHeight="true" outlineLevel="0" collapsed="false">
      <c r="A20" s="6"/>
      <c r="B20" s="12"/>
      <c r="C20" s="8" t="n">
        <v>187</v>
      </c>
      <c r="D20" s="9" t="s">
        <v>31</v>
      </c>
      <c r="E20" s="10" t="n">
        <v>895.334749</v>
      </c>
      <c r="F20" s="10" t="n">
        <v>467.236581</v>
      </c>
      <c r="G20" s="10" t="n">
        <v>943.32787</v>
      </c>
      <c r="H20" s="10" t="n">
        <v>1247.050608</v>
      </c>
      <c r="I20" s="10" t="n">
        <v>509.091935</v>
      </c>
      <c r="J20" s="10" t="n">
        <v>200.078</v>
      </c>
      <c r="K20" s="10" t="n">
        <v>280.77883</v>
      </c>
      <c r="L20" s="10" t="n">
        <v>637.667464</v>
      </c>
      <c r="M20" s="10" t="n">
        <v>660.655874</v>
      </c>
      <c r="N20" s="10" t="n">
        <v>110.66675</v>
      </c>
      <c r="O20" s="10" t="n">
        <v>632.411778</v>
      </c>
      <c r="P20" s="10" t="n">
        <v>226.944962</v>
      </c>
      <c r="Q20" s="11" t="n">
        <v>6811.245401</v>
      </c>
    </row>
    <row r="21" customFormat="false" ht="15" hidden="false" customHeight="true" outlineLevel="0" collapsed="false">
      <c r="A21" s="6"/>
      <c r="B21" s="12"/>
      <c r="C21" s="8" t="n">
        <v>188</v>
      </c>
      <c r="D21" s="9" t="s">
        <v>32</v>
      </c>
      <c r="E21" s="10" t="n">
        <v>62.5</v>
      </c>
      <c r="F21" s="10" t="n">
        <v>23.600815</v>
      </c>
      <c r="G21" s="10" t="n">
        <v>52.8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67.068564</v>
      </c>
      <c r="M21" s="10" t="n">
        <v>0</v>
      </c>
      <c r="N21" s="10" t="n">
        <v>34.554175</v>
      </c>
      <c r="O21" s="10" t="n">
        <v>22.54509</v>
      </c>
      <c r="P21" s="10" t="n">
        <v>3.5</v>
      </c>
      <c r="Q21" s="11" t="n">
        <v>266.568644</v>
      </c>
    </row>
    <row r="22" customFormat="false" ht="15" hidden="false" customHeight="true" outlineLevel="0" collapsed="false">
      <c r="A22" s="6"/>
      <c r="B22" s="7"/>
      <c r="C22" s="8" t="n">
        <v>192</v>
      </c>
      <c r="D22" s="9" t="s">
        <v>33</v>
      </c>
      <c r="E22" s="10" t="n">
        <v>266.12305</v>
      </c>
      <c r="F22" s="10" t="n">
        <v>26.109599</v>
      </c>
      <c r="G22" s="10" t="n">
        <v>217.796035</v>
      </c>
      <c r="H22" s="10" t="n">
        <v>741.56776</v>
      </c>
      <c r="I22" s="10" t="n">
        <v>805.312959</v>
      </c>
      <c r="J22" s="10" t="n">
        <v>934.57257</v>
      </c>
      <c r="K22" s="10" t="n">
        <v>2203.79729</v>
      </c>
      <c r="L22" s="10" t="n">
        <v>980.808051</v>
      </c>
      <c r="M22" s="10" t="n">
        <v>150.51949</v>
      </c>
      <c r="N22" s="10" t="n">
        <v>874.459381</v>
      </c>
      <c r="O22" s="10" t="n">
        <v>21.24869</v>
      </c>
      <c r="P22" s="10" t="n">
        <v>1371.002119</v>
      </c>
      <c r="Q22" s="11" t="n">
        <v>8593.316994</v>
      </c>
    </row>
    <row r="23" customFormat="false" ht="15" hidden="false" customHeight="true" outlineLevel="0" collapsed="false">
      <c r="A23" s="6"/>
      <c r="B23" s="12" t="s">
        <v>34</v>
      </c>
      <c r="C23" s="8" t="n">
        <v>20</v>
      </c>
      <c r="D23" s="9" t="s">
        <v>35</v>
      </c>
      <c r="E23" s="10" t="n">
        <v>8786.484299</v>
      </c>
      <c r="F23" s="10" t="n">
        <v>20804.757053</v>
      </c>
      <c r="G23" s="10" t="n">
        <v>7945.009376</v>
      </c>
      <c r="H23" s="10" t="n">
        <v>16007.487336</v>
      </c>
      <c r="I23" s="10" t="n">
        <v>14984.711187</v>
      </c>
      <c r="J23" s="10" t="n">
        <v>29219.39501</v>
      </c>
      <c r="K23" s="10" t="n">
        <v>23708.157237</v>
      </c>
      <c r="L23" s="10" t="n">
        <v>6047.457234</v>
      </c>
      <c r="M23" s="10" t="n">
        <v>8393.738665</v>
      </c>
      <c r="N23" s="10" t="n">
        <v>18503.83764</v>
      </c>
      <c r="O23" s="10" t="n">
        <v>6137.118504</v>
      </c>
      <c r="P23" s="10" t="n">
        <v>4487.907571</v>
      </c>
      <c r="Q23" s="11" t="n">
        <v>165026.061112</v>
      </c>
    </row>
    <row r="24" customFormat="false" ht="15" hidden="false" customHeight="true" outlineLevel="0" collapsed="false">
      <c r="A24" s="6"/>
      <c r="B24" s="12"/>
      <c r="C24" s="8" t="n">
        <v>205</v>
      </c>
      <c r="D24" s="9" t="s">
        <v>36</v>
      </c>
      <c r="E24" s="10" t="n">
        <v>0</v>
      </c>
      <c r="F24" s="10" t="n">
        <v>66.23364</v>
      </c>
      <c r="G24" s="10" t="n">
        <v>0</v>
      </c>
      <c r="H24" s="10" t="n">
        <v>1.405</v>
      </c>
      <c r="I24" s="10" t="n">
        <v>5.088832</v>
      </c>
      <c r="J24" s="10" t="n">
        <v>3.662</v>
      </c>
      <c r="K24" s="10" t="n">
        <v>0</v>
      </c>
      <c r="L24" s="10" t="n">
        <v>0</v>
      </c>
      <c r="M24" s="10" t="n">
        <v>0</v>
      </c>
      <c r="N24" s="10" t="n">
        <v>6.768</v>
      </c>
      <c r="O24" s="10" t="n">
        <v>8.842</v>
      </c>
      <c r="P24" s="10" t="n">
        <v>8.006</v>
      </c>
      <c r="Q24" s="11" t="n">
        <v>100.005472</v>
      </c>
    </row>
    <row r="25" customFormat="false" ht="15" hidden="false" customHeight="true" outlineLevel="0" collapsed="false">
      <c r="A25" s="6"/>
      <c r="B25" s="12"/>
      <c r="C25" s="8" t="n">
        <v>209</v>
      </c>
      <c r="D25" s="9" t="s">
        <v>37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77.21668</v>
      </c>
      <c r="N25" s="10" t="n">
        <v>0</v>
      </c>
      <c r="O25" s="10" t="n">
        <v>0</v>
      </c>
      <c r="P25" s="10" t="n">
        <v>3.22222</v>
      </c>
      <c r="Q25" s="11" t="n">
        <v>80.4389</v>
      </c>
    </row>
    <row r="26" customFormat="false" ht="15" hidden="false" customHeight="true" outlineLevel="0" collapsed="false">
      <c r="A26" s="6"/>
      <c r="B26" s="12"/>
      <c r="C26" s="8" t="n">
        <v>210</v>
      </c>
      <c r="D26" s="9" t="s">
        <v>38</v>
      </c>
      <c r="E26" s="10" t="n">
        <v>122.904</v>
      </c>
      <c r="F26" s="10" t="n">
        <v>13.56127</v>
      </c>
      <c r="G26" s="10" t="n">
        <v>73.67428</v>
      </c>
      <c r="H26" s="10" t="n">
        <v>52.90382</v>
      </c>
      <c r="I26" s="10" t="n">
        <v>338.74025</v>
      </c>
      <c r="J26" s="10" t="n">
        <v>1.8154</v>
      </c>
      <c r="K26" s="10" t="n">
        <v>0</v>
      </c>
      <c r="L26" s="10" t="n">
        <v>314.87866</v>
      </c>
      <c r="M26" s="10" t="n">
        <v>22.58225</v>
      </c>
      <c r="N26" s="10" t="n">
        <v>97.55501</v>
      </c>
      <c r="O26" s="10" t="n">
        <v>0</v>
      </c>
      <c r="P26" s="10" t="n">
        <v>0</v>
      </c>
      <c r="Q26" s="11" t="n">
        <v>1038.61494</v>
      </c>
    </row>
    <row r="27" customFormat="false" ht="15" hidden="false" customHeight="true" outlineLevel="0" collapsed="false">
      <c r="A27" s="6"/>
      <c r="B27" s="12"/>
      <c r="C27" s="8" t="n">
        <v>216</v>
      </c>
      <c r="D27" s="9" t="s">
        <v>39</v>
      </c>
      <c r="E27" s="10" t="n">
        <v>191.26454</v>
      </c>
      <c r="F27" s="10" t="n">
        <v>335.316614</v>
      </c>
      <c r="G27" s="10" t="n">
        <v>1452.98616</v>
      </c>
      <c r="H27" s="10" t="n">
        <v>101.574979</v>
      </c>
      <c r="I27" s="10" t="n">
        <v>247.59155</v>
      </c>
      <c r="J27" s="10" t="n">
        <v>113.970051</v>
      </c>
      <c r="K27" s="10" t="n">
        <v>701.87076</v>
      </c>
      <c r="L27" s="10" t="n">
        <v>261.754708</v>
      </c>
      <c r="M27" s="10" t="n">
        <v>114.24187</v>
      </c>
      <c r="N27" s="10" t="n">
        <v>52.18256</v>
      </c>
      <c r="O27" s="10" t="n">
        <v>295.781144</v>
      </c>
      <c r="P27" s="10" t="n">
        <v>149.264719</v>
      </c>
      <c r="Q27" s="11" t="n">
        <v>4017.799655</v>
      </c>
    </row>
    <row r="28" customFormat="false" ht="15" hidden="false" customHeight="true" outlineLevel="0" collapsed="false">
      <c r="A28" s="6"/>
      <c r="B28" s="12"/>
      <c r="C28" s="8" t="n">
        <v>220</v>
      </c>
      <c r="D28" s="9" t="s">
        <v>40</v>
      </c>
      <c r="E28" s="10" t="n">
        <v>78.081933</v>
      </c>
      <c r="F28" s="10" t="n">
        <v>60.283011</v>
      </c>
      <c r="G28" s="10" t="n">
        <v>188.49469</v>
      </c>
      <c r="H28" s="10" t="n">
        <v>27.877411</v>
      </c>
      <c r="I28" s="10" t="n">
        <v>260.64805</v>
      </c>
      <c r="J28" s="10" t="n">
        <v>365.633099</v>
      </c>
      <c r="K28" s="10" t="n">
        <v>77.06137</v>
      </c>
      <c r="L28" s="10" t="n">
        <v>105.142042</v>
      </c>
      <c r="M28" s="10" t="n">
        <v>148.01301</v>
      </c>
      <c r="N28" s="10" t="n">
        <v>94.14566</v>
      </c>
      <c r="O28" s="10" t="n">
        <v>235.391196</v>
      </c>
      <c r="P28" s="10" t="n">
        <v>284.771684</v>
      </c>
      <c r="Q28" s="11" t="n">
        <v>1925.543156</v>
      </c>
    </row>
    <row r="29" customFormat="false" ht="15" hidden="false" customHeight="true" outlineLevel="0" collapsed="false">
      <c r="A29" s="6"/>
      <c r="B29" s="12"/>
      <c r="C29" s="8" t="n">
        <v>229</v>
      </c>
      <c r="D29" s="9" t="s">
        <v>41</v>
      </c>
      <c r="E29" s="10" t="n">
        <v>35.877842</v>
      </c>
      <c r="F29" s="10" t="n">
        <v>2112.09562</v>
      </c>
      <c r="G29" s="10" t="n">
        <v>195.761599</v>
      </c>
      <c r="H29" s="10" t="n">
        <v>326.310891</v>
      </c>
      <c r="I29" s="10" t="n">
        <v>265.486362</v>
      </c>
      <c r="J29" s="10" t="n">
        <v>1073.746831</v>
      </c>
      <c r="K29" s="10" t="n">
        <v>495.766402</v>
      </c>
      <c r="L29" s="10" t="n">
        <v>856.820014</v>
      </c>
      <c r="M29" s="10" t="n">
        <v>442.04927</v>
      </c>
      <c r="N29" s="10" t="n">
        <v>147.438866</v>
      </c>
      <c r="O29" s="10" t="n">
        <v>232.631392</v>
      </c>
      <c r="P29" s="10" t="n">
        <v>1248.161362</v>
      </c>
      <c r="Q29" s="11" t="n">
        <v>7432.146451</v>
      </c>
    </row>
    <row r="30" customFormat="false" ht="15" hidden="false" customHeight="true" outlineLevel="0" collapsed="false">
      <c r="A30" s="6"/>
      <c r="B30" s="12"/>
      <c r="C30" s="8" t="n">
        <v>237</v>
      </c>
      <c r="D30" s="9" t="s">
        <v>42</v>
      </c>
      <c r="E30" s="10" t="n">
        <v>0</v>
      </c>
      <c r="F30" s="10" t="n">
        <v>0</v>
      </c>
      <c r="G30" s="10" t="n">
        <v>242.058999</v>
      </c>
      <c r="H30" s="10" t="n">
        <v>0</v>
      </c>
      <c r="I30" s="10" t="n">
        <v>880.84735</v>
      </c>
      <c r="J30" s="10" t="n">
        <v>0</v>
      </c>
      <c r="K30" s="10" t="n">
        <v>0</v>
      </c>
      <c r="L30" s="10" t="n">
        <v>0</v>
      </c>
      <c r="M30" s="10" t="n">
        <v>195.03335</v>
      </c>
      <c r="N30" s="10" t="n">
        <v>0</v>
      </c>
      <c r="O30" s="10" t="n">
        <v>253.128507</v>
      </c>
      <c r="P30" s="10" t="n">
        <v>111.3284</v>
      </c>
      <c r="Q30" s="11" t="n">
        <v>1682.396606</v>
      </c>
    </row>
    <row r="31" customFormat="false" ht="15" hidden="false" customHeight="true" outlineLevel="0" collapsed="false">
      <c r="A31" s="6"/>
      <c r="B31" s="12"/>
      <c r="C31" s="8" t="n">
        <v>247</v>
      </c>
      <c r="D31" s="9" t="s">
        <v>43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.03191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1" t="n">
        <v>0.03191</v>
      </c>
    </row>
    <row r="32" customFormat="false" ht="15" hidden="false" customHeight="true" outlineLevel="0" collapsed="false">
      <c r="A32" s="6"/>
      <c r="B32" s="12"/>
      <c r="C32" s="8" t="n">
        <v>251</v>
      </c>
      <c r="D32" s="9" t="s">
        <v>44</v>
      </c>
      <c r="E32" s="10" t="n">
        <v>0</v>
      </c>
      <c r="F32" s="10" t="n">
        <v>0</v>
      </c>
      <c r="G32" s="10" t="n">
        <v>0</v>
      </c>
      <c r="H32" s="10" t="n">
        <v>226.226</v>
      </c>
      <c r="I32" s="10" t="n">
        <v>31.79</v>
      </c>
      <c r="J32" s="10" t="n">
        <v>0</v>
      </c>
      <c r="K32" s="10" t="n">
        <v>2110.92547</v>
      </c>
      <c r="L32" s="10" t="n">
        <v>1452.51005</v>
      </c>
      <c r="M32" s="10" t="n">
        <v>3354.41062</v>
      </c>
      <c r="N32" s="10" t="n">
        <v>704.8029</v>
      </c>
      <c r="O32" s="10" t="n">
        <v>1870.0687</v>
      </c>
      <c r="P32" s="10" t="n">
        <v>883.26917</v>
      </c>
      <c r="Q32" s="11" t="n">
        <v>10634.00291</v>
      </c>
    </row>
    <row r="33" customFormat="false" ht="15" hidden="false" customHeight="true" outlineLevel="0" collapsed="false">
      <c r="A33" s="6"/>
      <c r="B33" s="12"/>
      <c r="C33" s="8" t="n">
        <v>254</v>
      </c>
      <c r="D33" s="9" t="s">
        <v>45</v>
      </c>
      <c r="E33" s="10" t="n">
        <v>104.49506</v>
      </c>
      <c r="F33" s="10" t="n">
        <v>88.38097</v>
      </c>
      <c r="G33" s="10" t="n">
        <v>440.496635</v>
      </c>
      <c r="H33" s="10" t="n">
        <v>135.55497</v>
      </c>
      <c r="I33" s="10" t="n">
        <v>233.22304</v>
      </c>
      <c r="J33" s="10" t="n">
        <v>350.668672</v>
      </c>
      <c r="K33" s="10" t="n">
        <v>663.79197</v>
      </c>
      <c r="L33" s="10" t="n">
        <v>382.59126</v>
      </c>
      <c r="M33" s="10" t="n">
        <v>362.43284</v>
      </c>
      <c r="N33" s="10" t="n">
        <v>838.83011</v>
      </c>
      <c r="O33" s="10" t="n">
        <v>492.57653</v>
      </c>
      <c r="P33" s="10" t="n">
        <v>714.41</v>
      </c>
      <c r="Q33" s="11" t="n">
        <v>4807.452057</v>
      </c>
    </row>
    <row r="34" customFormat="false" ht="15" hidden="false" customHeight="true" outlineLevel="0" collapsed="false">
      <c r="A34" s="6"/>
      <c r="B34" s="12"/>
      <c r="C34" s="8" t="n">
        <v>271</v>
      </c>
      <c r="D34" s="9" t="s">
        <v>46</v>
      </c>
      <c r="E34" s="10" t="n">
        <v>0</v>
      </c>
      <c r="F34" s="10" t="n">
        <v>30.82783</v>
      </c>
      <c r="G34" s="10" t="n">
        <v>0</v>
      </c>
      <c r="H34" s="10" t="n">
        <v>50.51532</v>
      </c>
      <c r="I34" s="10" t="n">
        <v>0</v>
      </c>
      <c r="J34" s="10" t="n">
        <v>0</v>
      </c>
      <c r="K34" s="10" t="n">
        <v>45.35195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1" t="n">
        <v>126.6951</v>
      </c>
    </row>
    <row r="35" customFormat="false" ht="15" hidden="false" customHeight="true" outlineLevel="0" collapsed="false">
      <c r="A35" s="6"/>
      <c r="B35" s="12"/>
      <c r="C35" s="8" t="n">
        <v>273</v>
      </c>
      <c r="D35" s="9" t="s">
        <v>47</v>
      </c>
      <c r="E35" s="10" t="n">
        <v>0</v>
      </c>
      <c r="F35" s="10" t="n">
        <v>1555.77825</v>
      </c>
      <c r="G35" s="10" t="n">
        <v>0</v>
      </c>
      <c r="H35" s="10" t="n">
        <v>0</v>
      </c>
      <c r="I35" s="10" t="n">
        <v>0</v>
      </c>
      <c r="J35" s="10" t="n">
        <v>904.71</v>
      </c>
      <c r="K35" s="10" t="n">
        <v>0.085545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1" t="n">
        <v>2460.573795</v>
      </c>
    </row>
    <row r="36" customFormat="false" ht="15" hidden="false" customHeight="true" outlineLevel="0" collapsed="false">
      <c r="A36" s="6"/>
      <c r="B36" s="12"/>
      <c r="C36" s="8" t="n">
        <v>275</v>
      </c>
      <c r="D36" s="9" t="s">
        <v>48</v>
      </c>
      <c r="E36" s="10" t="n">
        <v>0</v>
      </c>
      <c r="F36" s="10" t="n">
        <v>966.24579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1" t="n">
        <v>966.24579</v>
      </c>
    </row>
    <row r="37" customFormat="false" ht="15" hidden="false" customHeight="true" outlineLevel="0" collapsed="false">
      <c r="A37" s="6"/>
      <c r="B37" s="7"/>
      <c r="C37" s="8" t="n">
        <v>288</v>
      </c>
      <c r="D37" s="9" t="s">
        <v>49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71.05923</v>
      </c>
      <c r="O37" s="10" t="n">
        <v>0</v>
      </c>
      <c r="P37" s="10" t="n">
        <v>0</v>
      </c>
      <c r="Q37" s="11" t="n">
        <v>71.05923</v>
      </c>
    </row>
    <row r="38" customFormat="false" ht="15" hidden="false" customHeight="true" outlineLevel="0" collapsed="false">
      <c r="A38" s="6"/>
      <c r="B38" s="12" t="s">
        <v>50</v>
      </c>
      <c r="C38" s="8" t="n">
        <v>307</v>
      </c>
      <c r="D38" s="9" t="s">
        <v>5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9.279178</v>
      </c>
      <c r="L38" s="10" t="n">
        <v>0</v>
      </c>
      <c r="M38" s="10" t="n">
        <v>3.578657</v>
      </c>
      <c r="N38" s="10" t="n">
        <v>0</v>
      </c>
      <c r="O38" s="10" t="n">
        <v>0</v>
      </c>
      <c r="P38" s="10" t="n">
        <v>0</v>
      </c>
      <c r="Q38" s="11" t="n">
        <v>12.857835</v>
      </c>
    </row>
    <row r="39" customFormat="false" ht="15" hidden="false" customHeight="true" outlineLevel="0" collapsed="false">
      <c r="A39" s="6"/>
      <c r="B39" s="12"/>
      <c r="C39" s="8" t="n">
        <v>332</v>
      </c>
      <c r="D39" s="9" t="s">
        <v>52</v>
      </c>
      <c r="E39" s="10" t="n">
        <v>29.86</v>
      </c>
      <c r="F39" s="10" t="n">
        <v>53.63254</v>
      </c>
      <c r="G39" s="10" t="n">
        <v>65.584</v>
      </c>
      <c r="H39" s="10" t="n">
        <v>59.22085</v>
      </c>
      <c r="I39" s="10" t="n">
        <v>18.984</v>
      </c>
      <c r="J39" s="10" t="n">
        <v>23.32925</v>
      </c>
      <c r="K39" s="10" t="n">
        <v>43.01204</v>
      </c>
      <c r="L39" s="10" t="n">
        <v>42.95925</v>
      </c>
      <c r="M39" s="10" t="n">
        <v>27.803</v>
      </c>
      <c r="N39" s="10" t="n">
        <v>33.095</v>
      </c>
      <c r="O39" s="10" t="n">
        <v>34.6175</v>
      </c>
      <c r="P39" s="10" t="n">
        <v>35.495</v>
      </c>
      <c r="Q39" s="11" t="n">
        <v>467.59243</v>
      </c>
    </row>
    <row r="40" customFormat="false" ht="15" hidden="false" customHeight="true" outlineLevel="0" collapsed="false">
      <c r="A40" s="6"/>
      <c r="B40" s="12"/>
      <c r="C40" s="8" t="n">
        <v>333</v>
      </c>
      <c r="D40" s="9" t="s">
        <v>53</v>
      </c>
      <c r="E40" s="10" t="n">
        <v>322.268496</v>
      </c>
      <c r="F40" s="10" t="n">
        <v>294.783511</v>
      </c>
      <c r="G40" s="10" t="n">
        <v>98.8</v>
      </c>
      <c r="H40" s="10" t="n">
        <v>81.56664</v>
      </c>
      <c r="I40" s="10" t="n">
        <v>0</v>
      </c>
      <c r="J40" s="10" t="n">
        <v>219.00356</v>
      </c>
      <c r="K40" s="10" t="n">
        <v>234.260455</v>
      </c>
      <c r="L40" s="10" t="n">
        <v>186.6</v>
      </c>
      <c r="M40" s="10" t="n">
        <v>34.843</v>
      </c>
      <c r="N40" s="10" t="n">
        <v>278.187</v>
      </c>
      <c r="O40" s="10" t="n">
        <v>289.718255</v>
      </c>
      <c r="P40" s="10" t="n">
        <v>288.92647</v>
      </c>
      <c r="Q40" s="11" t="n">
        <v>2328.957387</v>
      </c>
    </row>
    <row r="41" customFormat="false" ht="15" hidden="false" customHeight="true" outlineLevel="0" collapsed="false">
      <c r="A41" s="6"/>
      <c r="B41" s="12"/>
      <c r="C41" s="8" t="n">
        <v>337</v>
      </c>
      <c r="D41" s="9" t="s">
        <v>54</v>
      </c>
      <c r="E41" s="10" t="n">
        <v>0</v>
      </c>
      <c r="F41" s="10" t="n">
        <v>0</v>
      </c>
      <c r="G41" s="10" t="n">
        <v>40170.11365</v>
      </c>
      <c r="H41" s="10" t="n">
        <v>87906.211049</v>
      </c>
      <c r="I41" s="10" t="n">
        <v>92341.005753</v>
      </c>
      <c r="J41" s="10" t="n">
        <v>74919.95951</v>
      </c>
      <c r="K41" s="10" t="n">
        <v>38224.847591</v>
      </c>
      <c r="L41" s="10" t="n">
        <v>41535.327664</v>
      </c>
      <c r="M41" s="10" t="n">
        <v>69327.931984</v>
      </c>
      <c r="N41" s="10" t="n">
        <v>32007.357392</v>
      </c>
      <c r="O41" s="10" t="n">
        <v>27436.988393</v>
      </c>
      <c r="P41" s="10" t="n">
        <v>31487.204562</v>
      </c>
      <c r="Q41" s="11" t="n">
        <v>535356.947548</v>
      </c>
    </row>
    <row r="42" customFormat="false" ht="15" hidden="false" customHeight="true" outlineLevel="0" collapsed="false">
      <c r="A42" s="6"/>
      <c r="B42" s="12"/>
      <c r="C42" s="8" t="n">
        <v>338</v>
      </c>
      <c r="D42" s="9" t="s">
        <v>55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11.6674</v>
      </c>
      <c r="J42" s="10" t="n">
        <v>1941.477276</v>
      </c>
      <c r="K42" s="10" t="n">
        <v>886.541687</v>
      </c>
      <c r="L42" s="10" t="n">
        <v>1015.312776</v>
      </c>
      <c r="M42" s="10" t="n">
        <v>2242.650332</v>
      </c>
      <c r="N42" s="10" t="n">
        <v>1109.58215</v>
      </c>
      <c r="O42" s="10" t="n">
        <v>392.50158</v>
      </c>
      <c r="P42" s="10" t="n">
        <v>1106.282604</v>
      </c>
      <c r="Q42" s="11" t="n">
        <v>8706.015805</v>
      </c>
    </row>
    <row r="43" customFormat="false" ht="15" hidden="false" customHeight="true" outlineLevel="0" collapsed="false">
      <c r="A43" s="6"/>
      <c r="B43" s="7"/>
      <c r="C43" s="8" t="n">
        <v>340</v>
      </c>
      <c r="D43" s="9" t="s">
        <v>5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9.13306</v>
      </c>
      <c r="O43" s="10" t="n">
        <v>0</v>
      </c>
      <c r="P43" s="10" t="n">
        <v>0</v>
      </c>
      <c r="Q43" s="11" t="n">
        <v>9.13306</v>
      </c>
    </row>
    <row r="44" customFormat="false" ht="15" hidden="false" customHeight="true" outlineLevel="0" collapsed="false">
      <c r="A44" s="6"/>
      <c r="B44" s="13" t="s">
        <v>57</v>
      </c>
      <c r="C44" s="14" t="n">
        <v>93</v>
      </c>
      <c r="D44" s="15" t="s">
        <v>58</v>
      </c>
      <c r="E44" s="16" t="n">
        <v>2203.92867</v>
      </c>
      <c r="F44" s="16" t="n">
        <v>818.049567</v>
      </c>
      <c r="G44" s="16" t="n">
        <v>13092.980085</v>
      </c>
      <c r="H44" s="16" t="n">
        <v>2455.46289</v>
      </c>
      <c r="I44" s="16" t="n">
        <v>3547.123438</v>
      </c>
      <c r="J44" s="16" t="n">
        <v>3607.136325</v>
      </c>
      <c r="K44" s="16" t="n">
        <v>2346.984271</v>
      </c>
      <c r="L44" s="16" t="n">
        <v>3242.981732</v>
      </c>
      <c r="M44" s="16" t="n">
        <v>3686.854804</v>
      </c>
      <c r="N44" s="16" t="n">
        <v>13879.819502</v>
      </c>
      <c r="O44" s="16" t="n">
        <v>1825.977781</v>
      </c>
      <c r="P44" s="16" t="n">
        <v>93514.336001</v>
      </c>
      <c r="Q44" s="17" t="n">
        <v>144221.635066</v>
      </c>
    </row>
    <row r="45" customFormat="false" ht="15" hidden="false" customHeight="true" outlineLevel="0" collapsed="false">
      <c r="A45" s="6"/>
      <c r="B45" s="18" t="s">
        <v>59</v>
      </c>
      <c r="C45" s="18"/>
      <c r="D45" s="18"/>
      <c r="E45" s="19" t="n">
        <v>3535660.71845</v>
      </c>
      <c r="F45" s="19" t="n">
        <v>2909119.813229</v>
      </c>
      <c r="G45" s="19" t="n">
        <v>3314839.520909</v>
      </c>
      <c r="H45" s="19" t="n">
        <v>3509937.346785</v>
      </c>
      <c r="I45" s="19" t="n">
        <v>3415064.166527</v>
      </c>
      <c r="J45" s="19" t="n">
        <v>3229586.892955</v>
      </c>
      <c r="K45" s="19" t="n">
        <v>3517486.691266</v>
      </c>
      <c r="L45" s="19" t="n">
        <v>3500678.044903</v>
      </c>
      <c r="M45" s="19" t="n">
        <v>3316643.859305</v>
      </c>
      <c r="N45" s="19" t="n">
        <v>3478264.701469</v>
      </c>
      <c r="O45" s="19" t="n">
        <v>3171503.483033</v>
      </c>
      <c r="P45" s="19" t="n">
        <v>3024352.898697</v>
      </c>
      <c r="Q45" s="19" t="n">
        <v>39923138.137528</v>
      </c>
    </row>
    <row r="46" customFormat="false" ht="15" hidden="false" customHeight="true" outlineLevel="0" collapsed="false">
      <c r="A46" s="6"/>
    </row>
    <row r="47" customFormat="false" ht="15" hidden="false" customHeight="true" outlineLevel="0" collapsed="false">
      <c r="A47" s="6"/>
    </row>
    <row r="48" customFormat="false" ht="15" hidden="false" customHeight="true" outlineLevel="0" collapsed="false">
      <c r="A48" s="6"/>
    </row>
    <row r="49" customFormat="false" ht="15" hidden="false" customHeight="true" outlineLevel="0" collapsed="false">
      <c r="A49" s="6"/>
    </row>
    <row r="50" customFormat="false" ht="15" hidden="false" customHeight="true" outlineLevel="0" collapsed="false">
      <c r="A50" s="6"/>
    </row>
    <row r="51" customFormat="false" ht="15" hidden="false" customHeight="true" outlineLevel="0" collapsed="false">
      <c r="A51" s="6"/>
    </row>
    <row r="52" customFormat="false" ht="15" hidden="false" customHeight="true" outlineLevel="0" collapsed="false">
      <c r="A52" s="6"/>
    </row>
    <row r="53" customFormat="false" ht="15" hidden="false" customHeight="true" outlineLevel="0" collapsed="false">
      <c r="A53" s="6"/>
    </row>
    <row r="54" customFormat="false" ht="15" hidden="false" customHeight="true" outlineLevel="0" collapsed="false">
      <c r="A54" s="6"/>
    </row>
    <row r="55" customFormat="false" ht="15" hidden="false" customHeight="true" outlineLevel="0" collapsed="false">
      <c r="A55" s="6"/>
    </row>
    <row r="56" customFormat="false" ht="15" hidden="false" customHeight="true" outlineLevel="0" collapsed="false">
      <c r="A56" s="6"/>
    </row>
    <row r="57" customFormat="false" ht="15" hidden="false" customHeight="true" outlineLevel="0" collapsed="false">
      <c r="A57" s="6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true" outlineLevel="0" collapsed="false">
      <c r="A63" s="6"/>
    </row>
    <row r="64" customFormat="false" ht="15" hidden="false" customHeight="true" outlineLevel="0" collapsed="false">
      <c r="A64" s="6"/>
    </row>
    <row r="65" customFormat="false" ht="15" hidden="false" customHeight="true" outlineLevel="0" collapsed="false">
      <c r="A65" s="6"/>
    </row>
    <row r="66" customFormat="false" ht="15" hidden="false" customHeight="true" outlineLevel="0" collapsed="false">
      <c r="A66" s="6"/>
    </row>
    <row r="67" customFormat="false" ht="15" hidden="false" customHeight="true" outlineLevel="0" collapsed="false">
      <c r="A67" s="6"/>
    </row>
    <row r="68" customFormat="false" ht="15" hidden="false" customHeight="true" outlineLevel="0" collapsed="false">
      <c r="A68" s="6"/>
    </row>
    <row r="69" customFormat="false" ht="15" hidden="false" customHeight="true" outlineLevel="0" collapsed="false">
      <c r="A69" s="6"/>
    </row>
    <row r="70" customFormat="false" ht="15" hidden="false" customHeight="true" outlineLevel="0" collapsed="false">
      <c r="A70" s="6"/>
    </row>
    <row r="71" customFormat="false" ht="15" hidden="false" customHeight="true" outlineLevel="0" collapsed="false">
      <c r="A71" s="6"/>
    </row>
    <row r="72" customFormat="false" ht="15" hidden="false" customHeight="true" outlineLevel="0" collapsed="false">
      <c r="A72" s="6"/>
    </row>
    <row r="73" customFormat="false" ht="15" hidden="false" customHeight="true" outlineLevel="0" collapsed="false">
      <c r="A73" s="6"/>
    </row>
    <row r="74" customFormat="false" ht="15" hidden="false" customHeight="true" outlineLevel="0" collapsed="false">
      <c r="A74" s="6"/>
    </row>
    <row r="75" customFormat="false" ht="15" hidden="false" customHeight="true" outlineLevel="0" collapsed="false">
      <c r="A75" s="6"/>
    </row>
    <row r="76" customFormat="false" ht="15" hidden="false" customHeight="true" outlineLevel="0" collapsed="false">
      <c r="A76" s="6"/>
    </row>
    <row r="77" customFormat="false" ht="15" hidden="false" customHeight="true" outlineLevel="0" collapsed="false">
      <c r="A77" s="6"/>
    </row>
    <row r="78" customFormat="false" ht="15" hidden="false" customHeight="true" outlineLevel="0" collapsed="false">
      <c r="A78" s="6"/>
    </row>
    <row r="79" customFormat="false" ht="15" hidden="false" customHeight="true" outlineLevel="0" collapsed="false">
      <c r="A79" s="6"/>
    </row>
    <row r="80" customFormat="false" ht="15" hidden="false" customHeight="true" outlineLevel="0" collapsed="false">
      <c r="A80" s="6"/>
    </row>
    <row r="81" customFormat="false" ht="15" hidden="false" customHeight="true" outlineLevel="0" collapsed="false">
      <c r="A81" s="6"/>
    </row>
    <row r="82" customFormat="false" ht="15" hidden="false" customHeight="true" outlineLevel="0" collapsed="false">
      <c r="A82" s="6"/>
    </row>
    <row r="83" customFormat="false" ht="15" hidden="false" customHeight="true" outlineLevel="0" collapsed="false">
      <c r="A83" s="6"/>
    </row>
    <row r="84" customFormat="false" ht="15" hidden="false" customHeight="true" outlineLevel="0" collapsed="false">
      <c r="A84" s="6"/>
    </row>
    <row r="85" customFormat="false" ht="15" hidden="false" customHeight="true" outlineLevel="0" collapsed="false">
      <c r="A85" s="6"/>
    </row>
    <row r="86" customFormat="false" ht="15" hidden="false" customHeight="true" outlineLevel="0" collapsed="false">
      <c r="A86" s="6"/>
    </row>
    <row r="87" customFormat="false" ht="15" hidden="false" customHeight="true" outlineLevel="0" collapsed="false">
      <c r="A87" s="6"/>
    </row>
    <row r="88" customFormat="false" ht="15" hidden="false" customHeight="true" outlineLevel="0" collapsed="false">
      <c r="A88" s="6"/>
    </row>
    <row r="89" customFormat="false" ht="15" hidden="false" customHeight="true" outlineLevel="0" collapsed="false">
      <c r="A89" s="6"/>
    </row>
    <row r="90" customFormat="false" ht="15" hidden="false" customHeight="true" outlineLevel="0" collapsed="false">
      <c r="A90" s="6"/>
    </row>
    <row r="91" customFormat="false" ht="15" hidden="false" customHeight="true" outlineLevel="0" collapsed="false">
      <c r="A91" s="6"/>
    </row>
    <row r="92" customFormat="false" ht="15" hidden="false" customHeight="true" outlineLevel="0" collapsed="false">
      <c r="A92" s="6"/>
    </row>
    <row r="93" customFormat="false" ht="15" hidden="false" customHeight="true" outlineLevel="0" collapsed="false">
      <c r="A93" s="6"/>
    </row>
    <row r="94" customFormat="false" ht="15" hidden="false" customHeight="true" outlineLevel="0" collapsed="false">
      <c r="A94" s="6"/>
    </row>
    <row r="95" customFormat="false" ht="15" hidden="false" customHeight="true" outlineLevel="0" collapsed="false">
      <c r="A95" s="6"/>
    </row>
    <row r="96" customFormat="false" ht="15" hidden="false" customHeight="true" outlineLevel="0" collapsed="false">
      <c r="A96" s="6"/>
    </row>
    <row r="97" customFormat="false" ht="15" hidden="false" customHeight="true" outlineLevel="0" collapsed="false">
      <c r="A97" s="6"/>
    </row>
    <row r="98" customFormat="false" ht="15" hidden="false" customHeight="true" outlineLevel="0" collapsed="false">
      <c r="A98" s="6"/>
    </row>
    <row r="99" customFormat="false" ht="15" hidden="false" customHeight="true" outlineLevel="0" collapsed="false">
      <c r="A99" s="6"/>
    </row>
    <row r="100" customFormat="false" ht="15" hidden="false" customHeight="true" outlineLevel="0" collapsed="false">
      <c r="A100" s="6"/>
    </row>
    <row r="101" customFormat="false" ht="15" hidden="false" customHeight="true" outlineLevel="0" collapsed="false">
      <c r="A101" s="6"/>
    </row>
    <row r="102" customFormat="false" ht="15" hidden="false" customHeight="true" outlineLevel="0" collapsed="false">
      <c r="A102" s="6"/>
    </row>
    <row r="103" customFormat="false" ht="15" hidden="false" customHeight="true" outlineLevel="0" collapsed="false">
      <c r="A103" s="6"/>
    </row>
    <row r="104" customFormat="false" ht="15" hidden="false" customHeight="true" outlineLevel="0" collapsed="false">
      <c r="A104" s="6"/>
    </row>
    <row r="105" customFormat="false" ht="15" hidden="false" customHeight="true" outlineLevel="0" collapsed="false">
      <c r="A105" s="6"/>
    </row>
    <row r="106" customFormat="false" ht="15" hidden="false" customHeight="true" outlineLevel="0" collapsed="false">
      <c r="A106" s="6"/>
    </row>
    <row r="107" customFormat="false" ht="15" hidden="false" customHeight="true" outlineLevel="0" collapsed="false">
      <c r="A107" s="6"/>
    </row>
    <row r="108" customFormat="false" ht="15" hidden="false" customHeight="true" outlineLevel="0" collapsed="false">
      <c r="A108" s="6"/>
    </row>
    <row r="109" customFormat="false" ht="15" hidden="false" customHeight="true" outlineLevel="0" collapsed="false">
      <c r="A109" s="6"/>
    </row>
    <row r="110" customFormat="false" ht="15" hidden="false" customHeight="true" outlineLevel="0" collapsed="false">
      <c r="A110" s="6"/>
    </row>
    <row r="111" customFormat="false" ht="15" hidden="false" customHeight="true" outlineLevel="0" collapsed="false">
      <c r="A111" s="6"/>
    </row>
    <row r="112" customFormat="false" ht="15" hidden="false" customHeight="true" outlineLevel="0" collapsed="false">
      <c r="A112" s="6"/>
    </row>
    <row r="113" customFormat="false" ht="15" hidden="false" customHeight="true" outlineLevel="0" collapsed="false">
      <c r="A113" s="6"/>
    </row>
    <row r="114" customFormat="false" ht="15" hidden="false" customHeight="true" outlineLevel="0" collapsed="false">
      <c r="A114" s="6"/>
    </row>
    <row r="115" customFormat="false" ht="15" hidden="false" customHeight="true" outlineLevel="0" collapsed="false">
      <c r="A115" s="6"/>
    </row>
    <row r="116" customFormat="false" ht="15" hidden="false" customHeight="true" outlineLevel="0" collapsed="false">
      <c r="A116" s="6"/>
    </row>
    <row r="117" customFormat="false" ht="15" hidden="false" customHeight="true" outlineLevel="0" collapsed="false">
      <c r="A117" s="6"/>
    </row>
    <row r="118" customFormat="false" ht="15" hidden="false" customHeight="true" outlineLevel="0" collapsed="false">
      <c r="A118" s="6"/>
    </row>
    <row r="119" customFormat="false" ht="15" hidden="false" customHeight="true" outlineLevel="0" collapsed="false">
      <c r="A119" s="6"/>
    </row>
    <row r="120" customFormat="false" ht="15" hidden="false" customHeight="true" outlineLevel="0" collapsed="false">
      <c r="A120" s="6"/>
    </row>
    <row r="121" customFormat="false" ht="15" hidden="false" customHeight="true" outlineLevel="0" collapsed="false">
      <c r="A121" s="6"/>
    </row>
    <row r="122" customFormat="false" ht="15" hidden="false" customHeight="true" outlineLevel="0" collapsed="false">
      <c r="A122" s="6"/>
    </row>
    <row r="123" customFormat="false" ht="15" hidden="false" customHeight="true" outlineLevel="0" collapsed="false">
      <c r="A123" s="6"/>
    </row>
    <row r="124" customFormat="false" ht="15" hidden="false" customHeight="true" outlineLevel="0" collapsed="false">
      <c r="A124" s="6"/>
    </row>
    <row r="125" customFormat="false" ht="15" hidden="false" customHeight="true" outlineLevel="0" collapsed="false">
      <c r="A125" s="6"/>
    </row>
    <row r="126" customFormat="false" ht="15" hidden="false" customHeight="true" outlineLevel="0" collapsed="false">
      <c r="A126" s="6"/>
    </row>
    <row r="127" customFormat="false" ht="15" hidden="false" customHeight="true" outlineLevel="0" collapsed="false">
      <c r="A127" s="6"/>
    </row>
    <row r="128" customFormat="false" ht="15" hidden="false" customHeight="true" outlineLevel="0" collapsed="false">
      <c r="A128" s="6"/>
    </row>
    <row r="129" customFormat="false" ht="15" hidden="false" customHeight="true" outlineLevel="0" collapsed="false">
      <c r="A129" s="6"/>
    </row>
    <row r="130" customFormat="false" ht="15" hidden="false" customHeight="true" outlineLevel="0" collapsed="false">
      <c r="A130" s="6"/>
    </row>
    <row r="131" customFormat="false" ht="15" hidden="false" customHeight="true" outlineLevel="0" collapsed="false">
      <c r="A131" s="6"/>
    </row>
    <row r="132" customFormat="false" ht="15" hidden="false" customHeight="true" outlineLevel="0" collapsed="false">
      <c r="A132" s="6"/>
    </row>
    <row r="133" customFormat="false" ht="15" hidden="false" customHeight="true" outlineLevel="0" collapsed="false">
      <c r="A133" s="6"/>
    </row>
    <row r="134" customFormat="false" ht="15" hidden="false" customHeight="true" outlineLevel="0" collapsed="false">
      <c r="A134" s="6"/>
    </row>
    <row r="135" customFormat="false" ht="15" hidden="false" customHeight="true" outlineLevel="0" collapsed="false">
      <c r="A135" s="6"/>
    </row>
    <row r="136" customFormat="false" ht="15" hidden="false" customHeight="true" outlineLevel="0" collapsed="false">
      <c r="A136" s="6"/>
    </row>
    <row r="137" customFormat="false" ht="15" hidden="false" customHeight="true" outlineLevel="0" collapsed="false">
      <c r="A137" s="6"/>
    </row>
    <row r="138" customFormat="false" ht="15" hidden="false" customHeight="true" outlineLevel="0" collapsed="false">
      <c r="A138" s="6"/>
    </row>
    <row r="139" customFormat="false" ht="15" hidden="false" customHeight="true" outlineLevel="0" collapsed="false">
      <c r="A139" s="6"/>
    </row>
    <row r="140" customFormat="false" ht="15" hidden="false" customHeight="true" outlineLevel="0" collapsed="false">
      <c r="A140" s="6"/>
    </row>
    <row r="141" customFormat="false" ht="15" hidden="false" customHeight="true" outlineLevel="0" collapsed="false">
      <c r="A141" s="6"/>
    </row>
    <row r="142" customFormat="false" ht="15" hidden="false" customHeight="true" outlineLevel="0" collapsed="false">
      <c r="A142" s="6"/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>
      <c r="B148" s="20" t="s">
        <v>60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5" hidden="false" customHeight="true" outlineLevel="0" collapsed="false">
      <c r="B149" s="21" t="s">
        <v>61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30" hidden="false" customHeight="true" outlineLevel="0" collapsed="false">
      <c r="B150" s="22" t="s">
        <v>6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20.1" hidden="false" customHeight="true" outlineLevel="0" collapsed="false">
      <c r="P151" s="1"/>
      <c r="Q151" s="1"/>
    </row>
    <row r="152" customFormat="false" ht="20.1" hidden="false" customHeight="true" outlineLevel="0" collapsed="false">
      <c r="P152" s="1"/>
      <c r="Q152" s="1"/>
    </row>
    <row r="153" customFormat="false" ht="20.1" hidden="false" customHeight="true" outlineLevel="0" collapsed="false">
      <c r="P153" s="1"/>
      <c r="Q153" s="1"/>
    </row>
    <row r="154" customFormat="false" ht="20.1" hidden="false" customHeight="true" outlineLevel="0" collapsed="false">
      <c r="P154" s="1"/>
      <c r="Q154" s="1"/>
    </row>
    <row r="155" customFormat="false" ht="20.1" hidden="false" customHeight="true" outlineLevel="0" collapsed="false">
      <c r="P155" s="1"/>
      <c r="Q155" s="1"/>
    </row>
    <row r="156" customFormat="false" ht="20.1" hidden="false" customHeight="true" outlineLevel="0" collapsed="false">
      <c r="P156" s="1"/>
      <c r="Q156" s="1"/>
    </row>
    <row r="157" customFormat="false" ht="20.1" hidden="false" customHeight="true" outlineLevel="0" collapsed="false">
      <c r="P157" s="1"/>
      <c r="Q157" s="1"/>
    </row>
    <row r="158" customFormat="false" ht="20.1" hidden="false" customHeight="true" outlineLevel="0" collapsed="false">
      <c r="P158" s="1"/>
      <c r="Q158" s="1"/>
    </row>
    <row r="159" customFormat="false" ht="20.1" hidden="false" customHeight="true" outlineLevel="0" collapsed="false">
      <c r="P159" s="1"/>
      <c r="Q159" s="1"/>
    </row>
    <row r="160" customFormat="false" ht="20.1" hidden="false" customHeight="true" outlineLevel="0" collapsed="false">
      <c r="P160" s="1"/>
      <c r="Q160" s="1"/>
    </row>
    <row r="161" customFormat="false" ht="20.1" hidden="false" customHeight="true" outlineLevel="0" collapsed="false">
      <c r="P161" s="1"/>
      <c r="Q161" s="1"/>
    </row>
    <row r="162" customFormat="false" ht="20.1" hidden="false" customHeight="true" outlineLevel="0" collapsed="false">
      <c r="P162" s="1"/>
      <c r="Q162" s="1"/>
    </row>
    <row r="163" customFormat="false" ht="20.1" hidden="false" customHeight="true" outlineLevel="0" collapsed="false">
      <c r="P163" s="1"/>
      <c r="Q163" s="1"/>
    </row>
    <row r="164" customFormat="false" ht="20.1" hidden="false" customHeight="true" outlineLevel="0" collapsed="false">
      <c r="P164" s="1"/>
      <c r="Q164" s="1"/>
    </row>
    <row r="165" customFormat="false" ht="20.1" hidden="false" customHeight="true" outlineLevel="0" collapsed="false">
      <c r="P165" s="1"/>
      <c r="Q165" s="1"/>
    </row>
    <row r="166" customFormat="false" ht="20.1" hidden="false" customHeight="true" outlineLevel="0" collapsed="false">
      <c r="P166" s="1"/>
      <c r="Q166" s="1"/>
    </row>
    <row r="167" customFormat="false" ht="20.1" hidden="false" customHeight="true" outlineLevel="0" collapsed="false">
      <c r="P167" s="1"/>
      <c r="Q167" s="1"/>
    </row>
    <row r="168" customFormat="false" ht="20.1" hidden="false" customHeight="true" outlineLevel="0" collapsed="false">
      <c r="P168" s="1"/>
      <c r="Q168" s="1"/>
    </row>
    <row r="169" customFormat="false" ht="20.1" hidden="false" customHeight="true" outlineLevel="0" collapsed="false">
      <c r="P169" s="1"/>
      <c r="Q169" s="1"/>
    </row>
    <row r="170" customFormat="false" ht="20.1" hidden="false" customHeight="true" outlineLevel="0" collapsed="false">
      <c r="P170" s="1"/>
      <c r="Q170" s="1"/>
    </row>
    <row r="171" customFormat="false" ht="20.1" hidden="false" customHeight="true" outlineLevel="0" collapsed="false">
      <c r="P171" s="1"/>
      <c r="Q171" s="1"/>
    </row>
    <row r="172" customFormat="false" ht="20.1" hidden="false" customHeight="true" outlineLevel="0" collapsed="false">
      <c r="P172" s="1"/>
      <c r="Q172" s="1"/>
    </row>
    <row r="173" customFormat="false" ht="20.1" hidden="false" customHeight="true" outlineLevel="0" collapsed="false">
      <c r="P173" s="1"/>
      <c r="Q173" s="1"/>
    </row>
    <row r="174" customFormat="false" ht="20.1" hidden="false" customHeight="true" outlineLevel="0" collapsed="false">
      <c r="P174" s="1"/>
      <c r="Q174" s="1"/>
    </row>
    <row r="175" customFormat="false" ht="20.1" hidden="false" customHeight="true" outlineLevel="0" collapsed="false">
      <c r="P175" s="1"/>
      <c r="Q175" s="1"/>
    </row>
    <row r="176" customFormat="false" ht="20.1" hidden="false" customHeight="true" outlineLevel="0" collapsed="false">
      <c r="P176" s="1"/>
      <c r="Q176" s="1"/>
    </row>
    <row r="177" customFormat="false" ht="20.1" hidden="false" customHeight="true" outlineLevel="0" collapsed="false">
      <c r="P177" s="1"/>
      <c r="Q177" s="1"/>
    </row>
    <row r="178" customFormat="false" ht="20.1" hidden="false" customHeight="true" outlineLevel="0" collapsed="false">
      <c r="P178" s="1"/>
      <c r="Q178" s="1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1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1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1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1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1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1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1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1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1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1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1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1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1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1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1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1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1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</sheetData>
  <mergeCells count="5">
    <mergeCell ref="A2:Q2"/>
    <mergeCell ref="A3:Q3"/>
    <mergeCell ref="B6:D6"/>
    <mergeCell ref="B148:Q148"/>
    <mergeCell ref="B150:Q150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60" topLeftCell="A150" activePane="topLeft" state="split"/>
      <selection pane="topLeft" activeCell="B151" activeCellId="0" sqref="B151"/>
      <selection pane="bottomLeft" activeCell="A150" activeCellId="0" sqref="A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4.7"/>
    <col collapsed="false" customWidth="true" hidden="false" outlineLevel="0" max="4" min="4" style="0" width="57.56"/>
    <col collapsed="false" customWidth="true" hidden="false" outlineLevel="0" max="26" min="5" style="0" width="15.7"/>
    <col collapsed="false" customWidth="true" hidden="false" outlineLevel="0" max="28" min="28" style="0" width="57.56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4"/>
      <c r="S3" s="24"/>
      <c r="T3" s="24"/>
      <c r="U3" s="24"/>
      <c r="V3" s="24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  <c r="P6" s="5" t="s">
        <v>14</v>
      </c>
      <c r="Q6" s="5" t="s">
        <v>15</v>
      </c>
      <c r="R6" s="5"/>
      <c r="S6" s="5"/>
      <c r="T6" s="5"/>
      <c r="U6" s="5"/>
      <c r="V6" s="5"/>
    </row>
    <row r="7" customFormat="false" ht="15" hidden="false" customHeight="true" outlineLevel="0" collapsed="false">
      <c r="B7" s="7" t="s">
        <v>16</v>
      </c>
      <c r="C7" s="8" t="n">
        <v>0</v>
      </c>
      <c r="D7" s="9" t="s">
        <v>17</v>
      </c>
      <c r="E7" s="10" t="n">
        <v>3710572.592152</v>
      </c>
      <c r="F7" s="10" t="n">
        <v>3053567.659198</v>
      </c>
      <c r="G7" s="10" t="n">
        <v>3427997.77531</v>
      </c>
      <c r="H7" s="10" t="n">
        <v>3588516.544425</v>
      </c>
      <c r="I7" s="10" t="n">
        <v>3480250.439913</v>
      </c>
      <c r="J7" s="10" t="n">
        <v>3281593.313212</v>
      </c>
      <c r="K7" s="10" t="n">
        <v>3635596.308331</v>
      </c>
      <c r="L7" s="10" t="n">
        <v>3631341.402035</v>
      </c>
      <c r="M7" s="10" t="n">
        <v>3405177.186245</v>
      </c>
      <c r="N7" s="10" t="n">
        <v>3602801.699546</v>
      </c>
      <c r="O7" s="10" t="n">
        <v>3308491.111022</v>
      </c>
      <c r="P7" s="10" t="n">
        <v>3059831.796523</v>
      </c>
      <c r="Q7" s="11" t="n">
        <v>41185737.827912</v>
      </c>
    </row>
    <row r="8" customFormat="false" ht="15" hidden="false" customHeight="true" outlineLevel="0" collapsed="false">
      <c r="B8" s="12" t="s">
        <v>18</v>
      </c>
      <c r="C8" s="8" t="n">
        <v>17</v>
      </c>
      <c r="D8" s="9" t="s">
        <v>19</v>
      </c>
      <c r="E8" s="10" t="n">
        <v>1634.807434</v>
      </c>
      <c r="F8" s="10" t="n">
        <v>1437.48773</v>
      </c>
      <c r="G8" s="10" t="n">
        <v>1491.982359</v>
      </c>
      <c r="H8" s="10" t="n">
        <v>1005.954012</v>
      </c>
      <c r="I8" s="10" t="n">
        <v>1226.56989</v>
      </c>
      <c r="J8" s="10" t="n">
        <v>1360.179091</v>
      </c>
      <c r="K8" s="10" t="n">
        <v>700.857229</v>
      </c>
      <c r="L8" s="10" t="n">
        <v>1166.465067</v>
      </c>
      <c r="M8" s="10" t="n">
        <v>1604.892211</v>
      </c>
      <c r="N8" s="10" t="n">
        <v>980.267152</v>
      </c>
      <c r="O8" s="10" t="n">
        <v>1274.784184</v>
      </c>
      <c r="P8" s="10" t="n">
        <v>496.850091</v>
      </c>
      <c r="Q8" s="11" t="n">
        <v>14381.09645</v>
      </c>
    </row>
    <row r="9" customFormat="false" ht="15" hidden="false" customHeight="true" outlineLevel="0" collapsed="false">
      <c r="B9" s="12"/>
      <c r="C9" s="8" t="n">
        <v>119</v>
      </c>
      <c r="D9" s="9" t="s">
        <v>20</v>
      </c>
      <c r="E9" s="10" t="n">
        <v>323.078264</v>
      </c>
      <c r="F9" s="10" t="n">
        <v>122.657067</v>
      </c>
      <c r="G9" s="10" t="n">
        <v>21.685869</v>
      </c>
      <c r="H9" s="10" t="n">
        <v>113.511793</v>
      </c>
      <c r="I9" s="10" t="n">
        <v>113.355097</v>
      </c>
      <c r="J9" s="10" t="n">
        <v>185.973399</v>
      </c>
      <c r="K9" s="10" t="n">
        <v>1416.54449</v>
      </c>
      <c r="L9" s="10" t="n">
        <v>892.235076</v>
      </c>
      <c r="M9" s="10" t="n">
        <v>4851.273919</v>
      </c>
      <c r="N9" s="10" t="n">
        <v>334.607854</v>
      </c>
      <c r="O9" s="10" t="n">
        <v>473.317421</v>
      </c>
      <c r="P9" s="10" t="n">
        <v>208.177049</v>
      </c>
      <c r="Q9" s="11" t="n">
        <v>9056.417298</v>
      </c>
    </row>
    <row r="10" customFormat="false" ht="15" hidden="false" customHeight="true" outlineLevel="0" collapsed="false">
      <c r="B10" s="12"/>
      <c r="C10" s="8" t="n">
        <v>125</v>
      </c>
      <c r="D10" s="9" t="s">
        <v>2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6.532934</v>
      </c>
      <c r="N10" s="10" t="n">
        <v>0</v>
      </c>
      <c r="O10" s="10" t="n">
        <v>0</v>
      </c>
      <c r="P10" s="10" t="n">
        <v>0</v>
      </c>
      <c r="Q10" s="11" t="n">
        <v>16.532934</v>
      </c>
    </row>
    <row r="11" customFormat="false" ht="15" hidden="false" customHeight="true" outlineLevel="0" collapsed="false">
      <c r="B11" s="12"/>
      <c r="C11" s="8" t="n">
        <v>130</v>
      </c>
      <c r="D11" s="9" t="s">
        <v>22</v>
      </c>
      <c r="E11" s="10" t="n">
        <v>212.294369</v>
      </c>
      <c r="F11" s="10" t="n">
        <v>258.532841</v>
      </c>
      <c r="G11" s="10" t="n">
        <v>257.595344</v>
      </c>
      <c r="H11" s="10" t="n">
        <v>359.146913</v>
      </c>
      <c r="I11" s="10" t="n">
        <v>485.602546</v>
      </c>
      <c r="J11" s="10" t="n">
        <v>312.349887</v>
      </c>
      <c r="K11" s="10" t="n">
        <v>279.960677</v>
      </c>
      <c r="L11" s="10" t="n">
        <v>509.465716</v>
      </c>
      <c r="M11" s="10" t="n">
        <v>89.42386</v>
      </c>
      <c r="N11" s="10" t="n">
        <v>435.649739</v>
      </c>
      <c r="O11" s="10" t="n">
        <v>277.908471</v>
      </c>
      <c r="P11" s="10" t="n">
        <v>206.302746</v>
      </c>
      <c r="Q11" s="11" t="n">
        <v>3684.233109</v>
      </c>
    </row>
    <row r="12" customFormat="false" ht="15" hidden="false" customHeight="true" outlineLevel="0" collapsed="false">
      <c r="B12" s="12"/>
      <c r="C12" s="8" t="n">
        <v>134</v>
      </c>
      <c r="D12" s="9" t="s">
        <v>23</v>
      </c>
      <c r="E12" s="10" t="n">
        <v>0</v>
      </c>
      <c r="F12" s="10" t="n">
        <v>74.917249</v>
      </c>
      <c r="G12" s="10" t="n">
        <v>0</v>
      </c>
      <c r="H12" s="10" t="n">
        <v>0</v>
      </c>
      <c r="I12" s="10" t="n">
        <v>0.57822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3.796</v>
      </c>
      <c r="O12" s="10" t="n">
        <v>5.793736</v>
      </c>
      <c r="P12" s="10" t="n">
        <v>96.946342</v>
      </c>
      <c r="Q12" s="11" t="n">
        <v>182.031547</v>
      </c>
    </row>
    <row r="13" customFormat="false" ht="15" hidden="false" customHeight="true" outlineLevel="0" collapsed="false">
      <c r="B13" s="12"/>
      <c r="C13" s="8" t="n">
        <v>135</v>
      </c>
      <c r="D13" s="9" t="s">
        <v>24</v>
      </c>
      <c r="E13" s="10" t="n">
        <v>3.31557</v>
      </c>
      <c r="F13" s="10" t="n">
        <v>0</v>
      </c>
      <c r="G13" s="10" t="n">
        <v>5.51345</v>
      </c>
      <c r="H13" s="10" t="n">
        <v>0</v>
      </c>
      <c r="I13" s="10" t="n">
        <v>50.336478</v>
      </c>
      <c r="J13" s="10" t="n">
        <v>0</v>
      </c>
      <c r="K13" s="10" t="n">
        <v>3.0515</v>
      </c>
      <c r="L13" s="10" t="n">
        <v>37.225798</v>
      </c>
      <c r="M13" s="10" t="n">
        <v>13.85931</v>
      </c>
      <c r="N13" s="10" t="n">
        <v>11.800244</v>
      </c>
      <c r="O13" s="10" t="n">
        <v>13.8866</v>
      </c>
      <c r="P13" s="10" t="n">
        <v>0</v>
      </c>
      <c r="Q13" s="11" t="n">
        <v>138.98895</v>
      </c>
    </row>
    <row r="14" customFormat="false" ht="15" hidden="false" customHeight="true" outlineLevel="0" collapsed="false">
      <c r="B14" s="12"/>
      <c r="C14" s="8" t="n">
        <v>136</v>
      </c>
      <c r="D14" s="9" t="s">
        <v>25</v>
      </c>
      <c r="E14" s="10" t="n">
        <v>0</v>
      </c>
      <c r="F14" s="10" t="n">
        <v>92.416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1" t="n">
        <v>92.416</v>
      </c>
    </row>
    <row r="15" customFormat="false" ht="15" hidden="false" customHeight="true" outlineLevel="0" collapsed="false">
      <c r="B15" s="12"/>
      <c r="C15" s="8" t="n">
        <v>139</v>
      </c>
      <c r="D15" s="9" t="s">
        <v>26</v>
      </c>
      <c r="E15" s="10" t="n">
        <v>45.855489</v>
      </c>
      <c r="F15" s="10" t="n">
        <v>39.569792</v>
      </c>
      <c r="G15" s="10" t="n">
        <v>26.265525</v>
      </c>
      <c r="H15" s="10" t="n">
        <v>0</v>
      </c>
      <c r="I15" s="10" t="n">
        <v>129.121538</v>
      </c>
      <c r="J15" s="10" t="n">
        <v>40.561794</v>
      </c>
      <c r="K15" s="10" t="n">
        <v>63.385762</v>
      </c>
      <c r="L15" s="10" t="n">
        <v>53.909846</v>
      </c>
      <c r="M15" s="10" t="n">
        <v>72.442111</v>
      </c>
      <c r="N15" s="10" t="n">
        <v>9.027196</v>
      </c>
      <c r="O15" s="10" t="n">
        <v>103.263966</v>
      </c>
      <c r="P15" s="10" t="n">
        <v>17.583008</v>
      </c>
      <c r="Q15" s="11" t="n">
        <v>600.986027</v>
      </c>
    </row>
    <row r="16" customFormat="false" ht="15" hidden="false" customHeight="true" outlineLevel="0" collapsed="false">
      <c r="B16" s="12"/>
      <c r="C16" s="8" t="n">
        <v>140</v>
      </c>
      <c r="D16" s="9" t="s">
        <v>27</v>
      </c>
      <c r="E16" s="10" t="n">
        <v>0</v>
      </c>
      <c r="F16" s="10" t="n">
        <v>0</v>
      </c>
      <c r="G16" s="10" t="n">
        <v>16.5022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1" t="n">
        <v>16.50222</v>
      </c>
    </row>
    <row r="17" customFormat="false" ht="15" hidden="false" customHeight="true" outlineLevel="0" collapsed="false">
      <c r="B17" s="12"/>
      <c r="C17" s="8" t="n">
        <v>141</v>
      </c>
      <c r="D17" s="9" t="s">
        <v>2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4.57424</v>
      </c>
      <c r="O17" s="10" t="n">
        <v>0</v>
      </c>
      <c r="P17" s="10" t="n">
        <v>0</v>
      </c>
      <c r="Q17" s="11" t="n">
        <v>4.57424</v>
      </c>
    </row>
    <row r="18" customFormat="false" ht="15" hidden="false" customHeight="true" outlineLevel="0" collapsed="false">
      <c r="B18" s="12"/>
      <c r="C18" s="8" t="n">
        <v>176</v>
      </c>
      <c r="D18" s="9" t="s">
        <v>29</v>
      </c>
      <c r="E18" s="10" t="n">
        <v>103.071424</v>
      </c>
      <c r="F18" s="10" t="n">
        <v>54.172184</v>
      </c>
      <c r="G18" s="10" t="n">
        <v>32.593814</v>
      </c>
      <c r="H18" s="10" t="n">
        <v>163.681368</v>
      </c>
      <c r="I18" s="10" t="n">
        <v>193.433493</v>
      </c>
      <c r="J18" s="10" t="n">
        <v>53.210494</v>
      </c>
      <c r="K18" s="10" t="n">
        <v>54.834874</v>
      </c>
      <c r="L18" s="10" t="n">
        <v>8.810141</v>
      </c>
      <c r="M18" s="10" t="n">
        <v>36.621796</v>
      </c>
      <c r="N18" s="10" t="n">
        <v>75.625862</v>
      </c>
      <c r="O18" s="10" t="n">
        <v>1522.778298</v>
      </c>
      <c r="P18" s="10" t="n">
        <v>943.062024</v>
      </c>
      <c r="Q18" s="11" t="n">
        <v>3241.895772</v>
      </c>
    </row>
    <row r="19" customFormat="false" ht="15" hidden="false" customHeight="true" outlineLevel="0" collapsed="false">
      <c r="B19" s="12"/>
      <c r="C19" s="8" t="n">
        <v>180</v>
      </c>
      <c r="D19" s="9" t="s">
        <v>30</v>
      </c>
      <c r="E19" s="10" t="n">
        <v>2070.286585</v>
      </c>
      <c r="F19" s="10" t="n">
        <v>1517.242197</v>
      </c>
      <c r="G19" s="10" t="n">
        <v>1479.013153</v>
      </c>
      <c r="H19" s="10" t="n">
        <v>1278.909267</v>
      </c>
      <c r="I19" s="10" t="n">
        <v>1378.874174</v>
      </c>
      <c r="J19" s="10" t="n">
        <v>1185.68728</v>
      </c>
      <c r="K19" s="10" t="n">
        <v>617.212658</v>
      </c>
      <c r="L19" s="10" t="n">
        <v>844.808503</v>
      </c>
      <c r="M19" s="10" t="n">
        <v>1271.440113</v>
      </c>
      <c r="N19" s="10" t="n">
        <v>860.540349</v>
      </c>
      <c r="O19" s="10" t="n">
        <v>1863.748574</v>
      </c>
      <c r="P19" s="10" t="n">
        <v>697.523751</v>
      </c>
      <c r="Q19" s="11" t="n">
        <v>15065.286604</v>
      </c>
    </row>
    <row r="20" customFormat="false" ht="15" hidden="false" customHeight="true" outlineLevel="0" collapsed="false">
      <c r="B20" s="12"/>
      <c r="C20" s="8" t="n">
        <v>187</v>
      </c>
      <c r="D20" s="9" t="s">
        <v>31</v>
      </c>
      <c r="E20" s="10" t="n">
        <v>940.156525</v>
      </c>
      <c r="F20" s="10" t="n">
        <v>477.597313</v>
      </c>
      <c r="G20" s="10" t="n">
        <v>974.296744</v>
      </c>
      <c r="H20" s="10" t="n">
        <v>1269.498604</v>
      </c>
      <c r="I20" s="10" t="n">
        <v>529.9747</v>
      </c>
      <c r="J20" s="10" t="n">
        <v>206.13149</v>
      </c>
      <c r="K20" s="10" t="n">
        <v>288.727509</v>
      </c>
      <c r="L20" s="10" t="n">
        <v>654.690287</v>
      </c>
      <c r="M20" s="10" t="n">
        <v>674.008386</v>
      </c>
      <c r="N20" s="10" t="n">
        <v>119.262791</v>
      </c>
      <c r="O20" s="10" t="n">
        <v>655.286785</v>
      </c>
      <c r="P20" s="10" t="n">
        <v>289.200999</v>
      </c>
      <c r="Q20" s="11" t="n">
        <v>7078.832133</v>
      </c>
    </row>
    <row r="21" customFormat="false" ht="15" hidden="false" customHeight="true" outlineLevel="0" collapsed="false">
      <c r="B21" s="12"/>
      <c r="C21" s="8" t="n">
        <v>188</v>
      </c>
      <c r="D21" s="9" t="s">
        <v>32</v>
      </c>
      <c r="E21" s="10" t="n">
        <v>64.4164</v>
      </c>
      <c r="F21" s="10" t="n">
        <v>24.650511</v>
      </c>
      <c r="G21" s="10" t="n">
        <v>59.09277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82.069179</v>
      </c>
      <c r="M21" s="10" t="n">
        <v>0</v>
      </c>
      <c r="N21" s="10" t="n">
        <v>37.1748</v>
      </c>
      <c r="O21" s="10" t="n">
        <v>23.377102</v>
      </c>
      <c r="P21" s="10" t="n">
        <v>5.404337</v>
      </c>
      <c r="Q21" s="11" t="n">
        <v>296.185101</v>
      </c>
    </row>
    <row r="22" customFormat="false" ht="15" hidden="false" customHeight="true" outlineLevel="0" collapsed="false">
      <c r="B22" s="7"/>
      <c r="C22" s="8" t="n">
        <v>192</v>
      </c>
      <c r="D22" s="9" t="s">
        <v>33</v>
      </c>
      <c r="E22" s="10" t="n">
        <v>280.581539</v>
      </c>
      <c r="F22" s="10" t="n">
        <v>29.105327</v>
      </c>
      <c r="G22" s="10" t="n">
        <v>233.273186</v>
      </c>
      <c r="H22" s="10" t="n">
        <v>788.919159</v>
      </c>
      <c r="I22" s="10" t="n">
        <v>828.822748</v>
      </c>
      <c r="J22" s="10" t="n">
        <v>1069.133291</v>
      </c>
      <c r="K22" s="10" t="n">
        <v>2480.42522</v>
      </c>
      <c r="L22" s="10" t="n">
        <v>1032.202961</v>
      </c>
      <c r="M22" s="10" t="n">
        <v>166.246623</v>
      </c>
      <c r="N22" s="10" t="n">
        <v>923.631826</v>
      </c>
      <c r="O22" s="10" t="n">
        <v>25.254248</v>
      </c>
      <c r="P22" s="10" t="n">
        <v>1449.462754</v>
      </c>
      <c r="Q22" s="11" t="n">
        <v>9307.058882</v>
      </c>
    </row>
    <row r="23" customFormat="false" ht="15" hidden="false" customHeight="true" outlineLevel="0" collapsed="false">
      <c r="B23" s="12" t="s">
        <v>34</v>
      </c>
      <c r="C23" s="8" t="n">
        <v>20</v>
      </c>
      <c r="D23" s="9" t="s">
        <v>35</v>
      </c>
      <c r="E23" s="10" t="n">
        <v>9616.698735</v>
      </c>
      <c r="F23" s="10" t="n">
        <v>21931.729098</v>
      </c>
      <c r="G23" s="10" t="n">
        <v>8648.717575</v>
      </c>
      <c r="H23" s="10" t="n">
        <v>16965.532546</v>
      </c>
      <c r="I23" s="10" t="n">
        <v>15729.57635</v>
      </c>
      <c r="J23" s="10" t="n">
        <v>29469.933565</v>
      </c>
      <c r="K23" s="10" t="n">
        <v>24247.098515</v>
      </c>
      <c r="L23" s="10" t="n">
        <v>6288.880757</v>
      </c>
      <c r="M23" s="10" t="n">
        <v>8862.181018</v>
      </c>
      <c r="N23" s="10" t="n">
        <v>19300.609052</v>
      </c>
      <c r="O23" s="10" t="n">
        <v>6382.520075</v>
      </c>
      <c r="P23" s="10" t="n">
        <v>4663.497868</v>
      </c>
      <c r="Q23" s="11" t="n">
        <v>172106.975154</v>
      </c>
    </row>
    <row r="24" customFormat="false" ht="15" hidden="false" customHeight="true" outlineLevel="0" collapsed="false">
      <c r="B24" s="12"/>
      <c r="C24" s="8" t="n">
        <v>205</v>
      </c>
      <c r="D24" s="9" t="s">
        <v>36</v>
      </c>
      <c r="E24" s="10" t="n">
        <v>0</v>
      </c>
      <c r="F24" s="10" t="n">
        <v>72.0502</v>
      </c>
      <c r="G24" s="10" t="n">
        <v>0</v>
      </c>
      <c r="H24" s="10" t="n">
        <v>1.58231</v>
      </c>
      <c r="I24" s="10" t="n">
        <v>5.978708</v>
      </c>
      <c r="J24" s="10" t="n">
        <v>3.75256</v>
      </c>
      <c r="K24" s="10" t="n">
        <v>0</v>
      </c>
      <c r="L24" s="10" t="n">
        <v>0</v>
      </c>
      <c r="M24" s="10" t="n">
        <v>0</v>
      </c>
      <c r="N24" s="10" t="n">
        <v>6.86143</v>
      </c>
      <c r="O24" s="10" t="n">
        <v>8.96442</v>
      </c>
      <c r="P24" s="10" t="n">
        <v>8.556494</v>
      </c>
      <c r="Q24" s="11" t="n">
        <v>107.746122</v>
      </c>
    </row>
    <row r="25" customFormat="false" ht="15" hidden="false" customHeight="true" outlineLevel="0" collapsed="false">
      <c r="B25" s="12"/>
      <c r="C25" s="8" t="n">
        <v>209</v>
      </c>
      <c r="D25" s="9" t="s">
        <v>37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77.54691</v>
      </c>
      <c r="N25" s="10" t="n">
        <v>0</v>
      </c>
      <c r="O25" s="10" t="n">
        <v>0</v>
      </c>
      <c r="P25" s="10" t="n">
        <v>3.242404</v>
      </c>
      <c r="Q25" s="11" t="n">
        <v>80.789314</v>
      </c>
    </row>
    <row r="26" customFormat="false" ht="15" hidden="false" customHeight="true" outlineLevel="0" collapsed="false">
      <c r="B26" s="12"/>
      <c r="C26" s="8" t="n">
        <v>210</v>
      </c>
      <c r="D26" s="9" t="s">
        <v>38</v>
      </c>
      <c r="E26" s="10" t="n">
        <v>126.95074</v>
      </c>
      <c r="F26" s="10" t="n">
        <v>14.880653</v>
      </c>
      <c r="G26" s="10" t="n">
        <v>76.267772</v>
      </c>
      <c r="H26" s="10" t="n">
        <v>55.529314</v>
      </c>
      <c r="I26" s="10" t="n">
        <v>351.675605</v>
      </c>
      <c r="J26" s="10" t="n">
        <v>2.288821</v>
      </c>
      <c r="K26" s="10" t="n">
        <v>0</v>
      </c>
      <c r="L26" s="10" t="n">
        <v>327.645867</v>
      </c>
      <c r="M26" s="10" t="n">
        <v>24.456359</v>
      </c>
      <c r="N26" s="10" t="n">
        <v>103.828657</v>
      </c>
      <c r="O26" s="10" t="n">
        <v>0</v>
      </c>
      <c r="P26" s="10" t="n">
        <v>0</v>
      </c>
      <c r="Q26" s="11" t="n">
        <v>1083.523788</v>
      </c>
    </row>
    <row r="27" customFormat="false" ht="15" hidden="false" customHeight="true" outlineLevel="0" collapsed="false">
      <c r="B27" s="12"/>
      <c r="C27" s="8" t="n">
        <v>216</v>
      </c>
      <c r="D27" s="9" t="s">
        <v>39</v>
      </c>
      <c r="E27" s="10" t="n">
        <v>199.735415</v>
      </c>
      <c r="F27" s="10" t="n">
        <v>350.671522</v>
      </c>
      <c r="G27" s="10" t="n">
        <v>1545.706316</v>
      </c>
      <c r="H27" s="10" t="n">
        <v>105.137867</v>
      </c>
      <c r="I27" s="10" t="n">
        <v>262.873697</v>
      </c>
      <c r="J27" s="10" t="n">
        <v>124.924793</v>
      </c>
      <c r="K27" s="10" t="n">
        <v>756.501073</v>
      </c>
      <c r="L27" s="10" t="n">
        <v>291.552054</v>
      </c>
      <c r="M27" s="10" t="n">
        <v>116.811216</v>
      </c>
      <c r="N27" s="10" t="n">
        <v>54.290136</v>
      </c>
      <c r="O27" s="10" t="n">
        <v>313.013646</v>
      </c>
      <c r="P27" s="10" t="n">
        <v>156.897799</v>
      </c>
      <c r="Q27" s="11" t="n">
        <v>4278.115534</v>
      </c>
    </row>
    <row r="28" customFormat="false" ht="15" hidden="false" customHeight="true" outlineLevel="0" collapsed="false">
      <c r="B28" s="12"/>
      <c r="C28" s="8" t="n">
        <v>220</v>
      </c>
      <c r="D28" s="9" t="s">
        <v>40</v>
      </c>
      <c r="E28" s="10" t="n">
        <v>81.808517</v>
      </c>
      <c r="F28" s="10" t="n">
        <v>64.603546</v>
      </c>
      <c r="G28" s="10" t="n">
        <v>202.638972</v>
      </c>
      <c r="H28" s="10" t="n">
        <v>28.106015</v>
      </c>
      <c r="I28" s="10" t="n">
        <v>299.649887</v>
      </c>
      <c r="J28" s="10" t="n">
        <v>396.116916</v>
      </c>
      <c r="K28" s="10" t="n">
        <v>78.90566</v>
      </c>
      <c r="L28" s="10" t="n">
        <v>109.959036</v>
      </c>
      <c r="M28" s="10" t="n">
        <v>155.44372</v>
      </c>
      <c r="N28" s="10" t="n">
        <v>98.929392</v>
      </c>
      <c r="O28" s="10" t="n">
        <v>246.758461</v>
      </c>
      <c r="P28" s="10" t="n">
        <v>296.385706</v>
      </c>
      <c r="Q28" s="11" t="n">
        <v>2059.305828</v>
      </c>
    </row>
    <row r="29" customFormat="false" ht="15" hidden="false" customHeight="true" outlineLevel="0" collapsed="false">
      <c r="B29" s="12"/>
      <c r="C29" s="8" t="n">
        <v>229</v>
      </c>
      <c r="D29" s="9" t="s">
        <v>41</v>
      </c>
      <c r="E29" s="10" t="n">
        <v>39.608303</v>
      </c>
      <c r="F29" s="10" t="n">
        <v>2124.352824</v>
      </c>
      <c r="G29" s="10" t="n">
        <v>212.246062</v>
      </c>
      <c r="H29" s="10" t="n">
        <v>381.06232</v>
      </c>
      <c r="I29" s="10" t="n">
        <v>301.34435</v>
      </c>
      <c r="J29" s="10" t="n">
        <v>1203.786678</v>
      </c>
      <c r="K29" s="10" t="n">
        <v>566.546826</v>
      </c>
      <c r="L29" s="10" t="n">
        <v>927.091475</v>
      </c>
      <c r="M29" s="10" t="n">
        <v>510.155608</v>
      </c>
      <c r="N29" s="10" t="n">
        <v>169.041209</v>
      </c>
      <c r="O29" s="10" t="n">
        <v>288.691267</v>
      </c>
      <c r="P29" s="10" t="n">
        <v>1315.652463</v>
      </c>
      <c r="Q29" s="11" t="n">
        <v>8039.579385</v>
      </c>
    </row>
    <row r="30" customFormat="false" ht="15" hidden="false" customHeight="true" outlineLevel="0" collapsed="false">
      <c r="B30" s="12"/>
      <c r="C30" s="8" t="n">
        <v>237</v>
      </c>
      <c r="D30" s="9" t="s">
        <v>42</v>
      </c>
      <c r="E30" s="10" t="n">
        <v>0</v>
      </c>
      <c r="F30" s="10" t="n">
        <v>0</v>
      </c>
      <c r="G30" s="10" t="n">
        <v>260.150017</v>
      </c>
      <c r="H30" s="10" t="n">
        <v>0</v>
      </c>
      <c r="I30" s="10" t="n">
        <v>961.594789</v>
      </c>
      <c r="J30" s="10" t="n">
        <v>0</v>
      </c>
      <c r="K30" s="10" t="n">
        <v>0</v>
      </c>
      <c r="L30" s="10" t="n">
        <v>0</v>
      </c>
      <c r="M30" s="10" t="n">
        <v>201.471629</v>
      </c>
      <c r="N30" s="10" t="n">
        <v>0</v>
      </c>
      <c r="O30" s="10" t="n">
        <v>263.566784</v>
      </c>
      <c r="P30" s="10" t="n">
        <v>121.131084</v>
      </c>
      <c r="Q30" s="11" t="n">
        <v>1807.914303</v>
      </c>
    </row>
    <row r="31" customFormat="false" ht="15" hidden="false" customHeight="true" outlineLevel="0" collapsed="false">
      <c r="B31" s="12"/>
      <c r="C31" s="8" t="n">
        <v>247</v>
      </c>
      <c r="D31" s="9" t="s">
        <v>43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.055528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1" t="n">
        <v>0.055528</v>
      </c>
    </row>
    <row r="32" customFormat="false" ht="15" hidden="false" customHeight="true" outlineLevel="0" collapsed="false">
      <c r="B32" s="12"/>
      <c r="C32" s="8" t="n">
        <v>251</v>
      </c>
      <c r="D32" s="9" t="s">
        <v>44</v>
      </c>
      <c r="E32" s="10" t="n">
        <v>0</v>
      </c>
      <c r="F32" s="10" t="n">
        <v>0</v>
      </c>
      <c r="G32" s="10" t="n">
        <v>0</v>
      </c>
      <c r="H32" s="10" t="n">
        <v>230.726</v>
      </c>
      <c r="I32" s="10" t="n">
        <v>35.5379</v>
      </c>
      <c r="J32" s="10" t="n">
        <v>0</v>
      </c>
      <c r="K32" s="10" t="n">
        <v>2221.53357</v>
      </c>
      <c r="L32" s="10" t="n">
        <v>1553.11543</v>
      </c>
      <c r="M32" s="10" t="n">
        <v>3565.87746</v>
      </c>
      <c r="N32" s="10" t="n">
        <v>882.157428</v>
      </c>
      <c r="O32" s="10" t="n">
        <v>1993.725768</v>
      </c>
      <c r="P32" s="10" t="n">
        <v>902.144687</v>
      </c>
      <c r="Q32" s="11" t="n">
        <v>11384.818243</v>
      </c>
    </row>
    <row r="33" customFormat="false" ht="15" hidden="false" customHeight="true" outlineLevel="0" collapsed="false">
      <c r="B33" s="12"/>
      <c r="C33" s="8" t="n">
        <v>254</v>
      </c>
      <c r="D33" s="9" t="s">
        <v>45</v>
      </c>
      <c r="E33" s="10" t="n">
        <v>107.892491</v>
      </c>
      <c r="F33" s="10" t="n">
        <v>92.011389</v>
      </c>
      <c r="G33" s="10" t="n">
        <v>452.973265</v>
      </c>
      <c r="H33" s="10" t="n">
        <v>138.854737</v>
      </c>
      <c r="I33" s="10" t="n">
        <v>244.308635</v>
      </c>
      <c r="J33" s="10" t="n">
        <v>361.125838</v>
      </c>
      <c r="K33" s="10" t="n">
        <v>680.320467</v>
      </c>
      <c r="L33" s="10" t="n">
        <v>395.065261</v>
      </c>
      <c r="M33" s="10" t="n">
        <v>368.601452</v>
      </c>
      <c r="N33" s="10" t="n">
        <v>847.740482</v>
      </c>
      <c r="O33" s="10" t="n">
        <v>501.478633</v>
      </c>
      <c r="P33" s="10" t="n">
        <v>723.183509</v>
      </c>
      <c r="Q33" s="11" t="n">
        <v>4913.556159</v>
      </c>
    </row>
    <row r="34" customFormat="false" ht="15" hidden="false" customHeight="true" outlineLevel="0" collapsed="false">
      <c r="B34" s="12"/>
      <c r="C34" s="8" t="n">
        <v>271</v>
      </c>
      <c r="D34" s="9" t="s">
        <v>46</v>
      </c>
      <c r="E34" s="10" t="n">
        <v>0</v>
      </c>
      <c r="F34" s="10" t="n">
        <v>34.25314</v>
      </c>
      <c r="G34" s="10" t="n">
        <v>0</v>
      </c>
      <c r="H34" s="10" t="n">
        <v>57.37962</v>
      </c>
      <c r="I34" s="10" t="n">
        <v>0</v>
      </c>
      <c r="J34" s="10" t="n">
        <v>0</v>
      </c>
      <c r="K34" s="10" t="n">
        <v>51.14166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1" t="n">
        <v>142.77442</v>
      </c>
    </row>
    <row r="35" customFormat="false" ht="15" hidden="false" customHeight="true" outlineLevel="0" collapsed="false">
      <c r="B35" s="12"/>
      <c r="C35" s="8" t="n">
        <v>273</v>
      </c>
      <c r="D35" s="9" t="s">
        <v>47</v>
      </c>
      <c r="E35" s="10" t="n">
        <v>0</v>
      </c>
      <c r="F35" s="10" t="n">
        <v>1784.04514</v>
      </c>
      <c r="G35" s="10" t="n">
        <v>0</v>
      </c>
      <c r="H35" s="10" t="n">
        <v>0</v>
      </c>
      <c r="I35" s="10" t="n">
        <v>0</v>
      </c>
      <c r="J35" s="10" t="n">
        <v>962.160449</v>
      </c>
      <c r="K35" s="10" t="n">
        <v>0.73430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1" t="n">
        <v>2746.93989</v>
      </c>
    </row>
    <row r="36" customFormat="false" ht="15" hidden="false" customHeight="true" outlineLevel="0" collapsed="false">
      <c r="B36" s="12"/>
      <c r="C36" s="8" t="n">
        <v>275</v>
      </c>
      <c r="D36" s="9" t="s">
        <v>48</v>
      </c>
      <c r="E36" s="10" t="n">
        <v>0</v>
      </c>
      <c r="F36" s="10" t="n">
        <v>1055.46366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1" t="n">
        <v>1055.46366</v>
      </c>
    </row>
    <row r="37" customFormat="false" ht="15" hidden="false" customHeight="true" outlineLevel="0" collapsed="false">
      <c r="B37" s="7"/>
      <c r="C37" s="8" t="n">
        <v>288</v>
      </c>
      <c r="D37" s="9" t="s">
        <v>49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74.819783</v>
      </c>
      <c r="O37" s="10" t="n">
        <v>0</v>
      </c>
      <c r="P37" s="10" t="n">
        <v>0</v>
      </c>
      <c r="Q37" s="11" t="n">
        <v>74.819783</v>
      </c>
    </row>
    <row r="38" customFormat="false" ht="15" hidden="false" customHeight="true" outlineLevel="0" collapsed="false">
      <c r="B38" s="12" t="s">
        <v>50</v>
      </c>
      <c r="C38" s="8" t="n">
        <v>307</v>
      </c>
      <c r="D38" s="9" t="s">
        <v>5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10.266854</v>
      </c>
      <c r="L38" s="10" t="n">
        <v>0</v>
      </c>
      <c r="M38" s="10" t="n">
        <v>5.576138</v>
      </c>
      <c r="N38" s="10" t="n">
        <v>0</v>
      </c>
      <c r="O38" s="10" t="n">
        <v>0</v>
      </c>
      <c r="P38" s="10" t="n">
        <v>0</v>
      </c>
      <c r="Q38" s="11" t="n">
        <v>15.842992</v>
      </c>
    </row>
    <row r="39" customFormat="false" ht="15" hidden="false" customHeight="true" outlineLevel="0" collapsed="false">
      <c r="B39" s="12"/>
      <c r="C39" s="8" t="n">
        <v>332</v>
      </c>
      <c r="D39" s="9" t="s">
        <v>52</v>
      </c>
      <c r="E39" s="10" t="n">
        <v>30.529839</v>
      </c>
      <c r="F39" s="10" t="n">
        <v>54.816448</v>
      </c>
      <c r="G39" s="10" t="n">
        <v>67.069268</v>
      </c>
      <c r="H39" s="10" t="n">
        <v>60.554308</v>
      </c>
      <c r="I39" s="10" t="n">
        <v>19.371241</v>
      </c>
      <c r="J39" s="10" t="n">
        <v>23.853784</v>
      </c>
      <c r="K39" s="10" t="n">
        <v>43.955282</v>
      </c>
      <c r="L39" s="10" t="n">
        <v>43.92546</v>
      </c>
      <c r="M39" s="10" t="n">
        <v>28.429194</v>
      </c>
      <c r="N39" s="10" t="n">
        <v>33.839263</v>
      </c>
      <c r="O39" s="10" t="n">
        <v>35.400395</v>
      </c>
      <c r="P39" s="10" t="n">
        <v>36.293264</v>
      </c>
      <c r="Q39" s="11" t="n">
        <v>478.037746</v>
      </c>
    </row>
    <row r="40" customFormat="false" ht="15" hidden="false" customHeight="true" outlineLevel="0" collapsed="false">
      <c r="B40" s="12"/>
      <c r="C40" s="8" t="n">
        <v>333</v>
      </c>
      <c r="D40" s="9" t="s">
        <v>53</v>
      </c>
      <c r="E40" s="10" t="n">
        <v>335.335324</v>
      </c>
      <c r="F40" s="10" t="n">
        <v>301.912606</v>
      </c>
      <c r="G40" s="10" t="n">
        <v>101.27246</v>
      </c>
      <c r="H40" s="10" t="n">
        <v>91.513631</v>
      </c>
      <c r="I40" s="10" t="n">
        <v>0</v>
      </c>
      <c r="J40" s="10" t="n">
        <v>224.486897</v>
      </c>
      <c r="K40" s="10" t="n">
        <v>243.634078</v>
      </c>
      <c r="L40" s="10" t="n">
        <v>192.33743</v>
      </c>
      <c r="M40" s="10" t="n">
        <v>37.46301</v>
      </c>
      <c r="N40" s="10" t="n">
        <v>290.226421</v>
      </c>
      <c r="O40" s="10" t="n">
        <v>307.19967</v>
      </c>
      <c r="P40" s="10" t="n">
        <v>314.27724</v>
      </c>
      <c r="Q40" s="11" t="n">
        <v>2439.658767</v>
      </c>
    </row>
    <row r="41" customFormat="false" ht="15" hidden="false" customHeight="true" outlineLevel="0" collapsed="false">
      <c r="B41" s="12"/>
      <c r="C41" s="8" t="n">
        <v>337</v>
      </c>
      <c r="D41" s="9" t="s">
        <v>54</v>
      </c>
      <c r="E41" s="10" t="n">
        <v>0</v>
      </c>
      <c r="F41" s="10" t="n">
        <v>0</v>
      </c>
      <c r="G41" s="10" t="n">
        <v>41799.785223</v>
      </c>
      <c r="H41" s="10" t="n">
        <v>90353.39585</v>
      </c>
      <c r="I41" s="10" t="n">
        <v>95790.414023</v>
      </c>
      <c r="J41" s="10" t="n">
        <v>78266.55247</v>
      </c>
      <c r="K41" s="10" t="n">
        <v>39903.421309</v>
      </c>
      <c r="L41" s="10" t="n">
        <v>43515.181814</v>
      </c>
      <c r="M41" s="10" t="n">
        <v>72039.364699</v>
      </c>
      <c r="N41" s="10" t="n">
        <v>33583.662019</v>
      </c>
      <c r="O41" s="10" t="n">
        <v>28613.706641</v>
      </c>
      <c r="P41" s="10" t="n">
        <v>32614.736051</v>
      </c>
      <c r="Q41" s="11" t="n">
        <v>556480.220099</v>
      </c>
    </row>
    <row r="42" customFormat="false" ht="15" hidden="false" customHeight="true" outlineLevel="0" collapsed="false">
      <c r="B42" s="12"/>
      <c r="C42" s="8" t="n">
        <v>338</v>
      </c>
      <c r="D42" s="9" t="s">
        <v>55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15.01574</v>
      </c>
      <c r="J42" s="10" t="n">
        <v>2033.531642</v>
      </c>
      <c r="K42" s="10" t="n">
        <v>968.377845</v>
      </c>
      <c r="L42" s="10" t="n">
        <v>1075.901028</v>
      </c>
      <c r="M42" s="10" t="n">
        <v>2422.687201</v>
      </c>
      <c r="N42" s="10" t="n">
        <v>1175.492547</v>
      </c>
      <c r="O42" s="10" t="n">
        <v>400.426788</v>
      </c>
      <c r="P42" s="10" t="n">
        <v>1199.328803</v>
      </c>
      <c r="Q42" s="11" t="n">
        <v>9290.761594</v>
      </c>
    </row>
    <row r="43" customFormat="false" ht="15" hidden="false" customHeight="true" outlineLevel="0" collapsed="false">
      <c r="B43" s="7"/>
      <c r="C43" s="8" t="n">
        <v>340</v>
      </c>
      <c r="D43" s="9" t="s">
        <v>5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1.10406</v>
      </c>
      <c r="O43" s="10" t="n">
        <v>0</v>
      </c>
      <c r="P43" s="10" t="n">
        <v>0</v>
      </c>
      <c r="Q43" s="11" t="n">
        <v>11.10406</v>
      </c>
    </row>
    <row r="44" customFormat="false" ht="15" hidden="false" customHeight="true" outlineLevel="0" collapsed="false">
      <c r="B44" s="13" t="s">
        <v>57</v>
      </c>
      <c r="C44" s="14" t="n">
        <v>93</v>
      </c>
      <c r="D44" s="15" t="s">
        <v>58</v>
      </c>
      <c r="E44" s="16" t="n">
        <v>2292.766602</v>
      </c>
      <c r="F44" s="16" t="n">
        <v>869.562024</v>
      </c>
      <c r="G44" s="16" t="n">
        <v>13432.126179</v>
      </c>
      <c r="H44" s="16" t="n">
        <v>2583.234214</v>
      </c>
      <c r="I44" s="16" t="n">
        <v>3720.96424</v>
      </c>
      <c r="J44" s="16" t="n">
        <v>3746.283331</v>
      </c>
      <c r="K44" s="16" t="n">
        <v>2495.194025</v>
      </c>
      <c r="L44" s="16" t="n">
        <v>3381.983038</v>
      </c>
      <c r="M44" s="16" t="n">
        <v>3913.548853</v>
      </c>
      <c r="N44" s="16" t="n">
        <v>14266.743125</v>
      </c>
      <c r="O44" s="16" t="n">
        <v>1944.044894</v>
      </c>
      <c r="P44" s="16" t="n">
        <v>97057.37068</v>
      </c>
      <c r="Q44" s="17" t="n">
        <v>149703.821205</v>
      </c>
    </row>
    <row r="45" customFormat="false" ht="15" hidden="false" customHeight="true" outlineLevel="0" collapsed="false">
      <c r="B45" s="18" t="s">
        <v>59</v>
      </c>
      <c r="C45" s="18"/>
      <c r="D45" s="18"/>
      <c r="E45" s="19" t="n">
        <v>3729081.781717</v>
      </c>
      <c r="F45" s="19" t="n">
        <v>3086446.359659</v>
      </c>
      <c r="G45" s="19" t="n">
        <v>3499394.542855</v>
      </c>
      <c r="H45" s="19" t="n">
        <v>3704548.774273</v>
      </c>
      <c r="I45" s="19" t="n">
        <v>3602925.46949</v>
      </c>
      <c r="J45" s="19" t="n">
        <v>3402825.337682</v>
      </c>
      <c r="K45" s="19" t="n">
        <v>3713768.939715</v>
      </c>
      <c r="L45" s="19" t="n">
        <v>3694725.923259</v>
      </c>
      <c r="M45" s="19" t="n">
        <v>3506303.541975</v>
      </c>
      <c r="N45" s="19" t="n">
        <v>3677497.002603</v>
      </c>
      <c r="O45" s="19" t="n">
        <v>3356030.007849</v>
      </c>
      <c r="P45" s="19" t="n">
        <v>3203655.007676</v>
      </c>
      <c r="Q45" s="19" t="n">
        <v>42177202.688753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>
      <c r="B148" s="20" t="s">
        <v>60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5" hidden="false" customHeight="true" outlineLevel="0" collapsed="false">
      <c r="B149" s="21" t="s">
        <v>61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30" hidden="false" customHeight="true" outlineLevel="0" collapsed="false">
      <c r="B150" s="22" t="s">
        <v>6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20.1" hidden="false" customHeight="true" outlineLevel="0" collapsed="false">
      <c r="P151" s="1"/>
      <c r="Q151" s="1"/>
      <c r="R151" s="1"/>
      <c r="S151" s="1"/>
      <c r="T151" s="25"/>
    </row>
    <row r="152" customFormat="false" ht="20.1" hidden="false" customHeight="true" outlineLevel="0" collapsed="false">
      <c r="P152" s="1"/>
      <c r="Q152" s="1"/>
      <c r="R152" s="1"/>
      <c r="S152" s="1"/>
      <c r="T152" s="25"/>
    </row>
    <row r="153" customFormat="false" ht="20.1" hidden="false" customHeight="true" outlineLevel="0" collapsed="false">
      <c r="P153" s="1"/>
      <c r="Q153" s="1"/>
      <c r="R153" s="1"/>
      <c r="S153" s="1"/>
      <c r="T153" s="25"/>
    </row>
    <row r="154" customFormat="false" ht="20.1" hidden="false" customHeight="true" outlineLevel="0" collapsed="false">
      <c r="P154" s="1"/>
      <c r="Q154" s="1"/>
      <c r="R154" s="1"/>
      <c r="S154" s="1"/>
      <c r="T154" s="25"/>
    </row>
    <row r="155" customFormat="false" ht="20.1" hidden="false" customHeight="true" outlineLevel="0" collapsed="false">
      <c r="P155" s="1"/>
      <c r="Q155" s="1"/>
      <c r="R155" s="1"/>
      <c r="S155" s="1"/>
      <c r="T155" s="25"/>
    </row>
    <row r="156" customFormat="false" ht="20.1" hidden="false" customHeight="true" outlineLevel="0" collapsed="false">
      <c r="P156" s="1"/>
      <c r="Q156" s="1"/>
      <c r="R156" s="1"/>
      <c r="S156" s="1"/>
      <c r="T156" s="25"/>
    </row>
    <row r="157" customFormat="false" ht="20.1" hidden="false" customHeight="true" outlineLevel="0" collapsed="false">
      <c r="P157" s="1"/>
      <c r="Q157" s="1"/>
      <c r="R157" s="1"/>
      <c r="S157" s="1"/>
      <c r="T157" s="25"/>
    </row>
    <row r="158" customFormat="false" ht="20.1" hidden="false" customHeight="true" outlineLevel="0" collapsed="false">
      <c r="P158" s="1"/>
      <c r="Q158" s="1"/>
      <c r="R158" s="1"/>
      <c r="S158" s="1"/>
      <c r="T158" s="25"/>
    </row>
    <row r="159" customFormat="false" ht="20.1" hidden="false" customHeight="true" outlineLevel="0" collapsed="false">
      <c r="P159" s="1"/>
      <c r="Q159" s="1"/>
      <c r="R159" s="1"/>
      <c r="S159" s="1"/>
      <c r="T159" s="25"/>
    </row>
    <row r="160" customFormat="false" ht="20.1" hidden="false" customHeight="true" outlineLevel="0" collapsed="false">
      <c r="P160" s="1"/>
      <c r="Q160" s="1"/>
      <c r="R160" s="1"/>
      <c r="S160" s="1"/>
      <c r="T160" s="25"/>
    </row>
    <row r="161" customFormat="false" ht="20.1" hidden="false" customHeight="true" outlineLevel="0" collapsed="false">
      <c r="P161" s="1"/>
      <c r="Q161" s="1"/>
      <c r="R161" s="1"/>
      <c r="S161" s="1"/>
      <c r="T161" s="25"/>
    </row>
    <row r="162" customFormat="false" ht="20.1" hidden="false" customHeight="true" outlineLevel="0" collapsed="false">
      <c r="P162" s="1"/>
      <c r="Q162" s="1"/>
      <c r="R162" s="1"/>
      <c r="S162" s="1"/>
      <c r="T162" s="25"/>
    </row>
    <row r="163" customFormat="false" ht="20.1" hidden="false" customHeight="true" outlineLevel="0" collapsed="false">
      <c r="P163" s="1"/>
      <c r="Q163" s="1"/>
      <c r="R163" s="1"/>
      <c r="S163" s="1"/>
      <c r="T163" s="25"/>
    </row>
    <row r="164" customFormat="false" ht="20.1" hidden="false" customHeight="true" outlineLevel="0" collapsed="false">
      <c r="P164" s="1"/>
      <c r="Q164" s="1"/>
      <c r="R164" s="1"/>
      <c r="S164" s="1"/>
      <c r="T164" s="25"/>
    </row>
    <row r="165" customFormat="false" ht="20.1" hidden="false" customHeight="true" outlineLevel="0" collapsed="false">
      <c r="P165" s="1"/>
      <c r="Q165" s="1"/>
      <c r="R165" s="1"/>
      <c r="S165" s="1"/>
      <c r="T165" s="25"/>
    </row>
    <row r="166" customFormat="false" ht="20.1" hidden="false" customHeight="true" outlineLevel="0" collapsed="false">
      <c r="P166" s="1"/>
      <c r="Q166" s="1"/>
      <c r="R166" s="1"/>
      <c r="S166" s="1"/>
      <c r="T166" s="25"/>
    </row>
    <row r="167" customFormat="false" ht="20.1" hidden="false" customHeight="true" outlineLevel="0" collapsed="false">
      <c r="P167" s="1"/>
      <c r="Q167" s="1"/>
      <c r="R167" s="1"/>
      <c r="S167" s="1"/>
      <c r="T167" s="25"/>
    </row>
    <row r="168" customFormat="false" ht="20.1" hidden="false" customHeight="true" outlineLevel="0" collapsed="false">
      <c r="P168" s="1"/>
      <c r="Q168" s="1"/>
      <c r="R168" s="1"/>
      <c r="S168" s="1"/>
      <c r="T168" s="25"/>
    </row>
    <row r="169" customFormat="false" ht="20.1" hidden="false" customHeight="true" outlineLevel="0" collapsed="false">
      <c r="P169" s="1"/>
      <c r="Q169" s="1"/>
      <c r="R169" s="1"/>
      <c r="S169" s="1"/>
      <c r="T169" s="25"/>
    </row>
    <row r="170" customFormat="false" ht="20.1" hidden="false" customHeight="true" outlineLevel="0" collapsed="false">
      <c r="P170" s="1"/>
      <c r="Q170" s="1"/>
      <c r="R170" s="1"/>
      <c r="S170" s="1"/>
      <c r="T170" s="25"/>
    </row>
    <row r="171" customFormat="false" ht="20.1" hidden="false" customHeight="true" outlineLevel="0" collapsed="false">
      <c r="P171" s="1"/>
      <c r="Q171" s="1"/>
      <c r="R171" s="1"/>
      <c r="S171" s="1"/>
      <c r="T171" s="25"/>
    </row>
    <row r="172" customFormat="false" ht="20.1" hidden="false" customHeight="true" outlineLevel="0" collapsed="false">
      <c r="P172" s="1"/>
      <c r="Q172" s="1"/>
      <c r="R172" s="1"/>
      <c r="S172" s="1"/>
      <c r="T172" s="25"/>
    </row>
    <row r="173" customFormat="false" ht="20.1" hidden="false" customHeight="true" outlineLevel="0" collapsed="false">
      <c r="P173" s="1"/>
      <c r="Q173" s="23"/>
      <c r="R173" s="23"/>
      <c r="S173" s="23"/>
      <c r="T173" s="25"/>
    </row>
    <row r="174" customFormat="false" ht="20.1" hidden="false" customHeight="true" outlineLevel="0" collapsed="false">
      <c r="P174" s="1"/>
      <c r="Q174" s="23"/>
      <c r="R174" s="23"/>
      <c r="S174" s="23"/>
      <c r="T174" s="25"/>
    </row>
    <row r="175" customFormat="false" ht="20.1" hidden="false" customHeight="true" outlineLevel="0" collapsed="false">
      <c r="P175" s="1"/>
      <c r="Q175" s="23"/>
      <c r="R175" s="23"/>
      <c r="S175" s="23"/>
      <c r="T175" s="25"/>
    </row>
    <row r="176" customFormat="false" ht="20.1" hidden="false" customHeight="true" outlineLevel="0" collapsed="false">
      <c r="P176" s="1"/>
      <c r="Q176" s="23"/>
      <c r="R176" s="23"/>
      <c r="S176" s="23"/>
      <c r="T176" s="25"/>
    </row>
    <row r="177" customFormat="false" ht="20.1" hidden="false" customHeight="true" outlineLevel="0" collapsed="false">
      <c r="P177" s="1"/>
      <c r="Q177" s="23"/>
      <c r="R177" s="23"/>
      <c r="S177" s="23"/>
      <c r="T177" s="25"/>
    </row>
    <row r="178" customFormat="false" ht="20.1" hidden="false" customHeight="true" outlineLevel="0" collapsed="false">
      <c r="P178" s="1"/>
      <c r="Q178" s="23"/>
      <c r="R178" s="23"/>
      <c r="S178" s="23"/>
      <c r="T178" s="25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5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5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5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5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5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5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5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5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5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5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5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5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5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5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5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5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5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5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5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</sheetData>
  <mergeCells count="5">
    <mergeCell ref="A2:Q2"/>
    <mergeCell ref="A3:Q3"/>
    <mergeCell ref="B6:D6"/>
    <mergeCell ref="B148:Q148"/>
    <mergeCell ref="B150:Q150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05" topLeftCell="A150" activePane="topLeft" state="split"/>
      <selection pane="topLeft" activeCell="B151" activeCellId="0" sqref="B151"/>
      <selection pane="bottomLeft" activeCell="A150" activeCellId="0" sqref="A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4.7"/>
    <col collapsed="false" customWidth="true" hidden="false" outlineLevel="0" max="4" min="4" style="0" width="57.56"/>
    <col collapsed="false" customWidth="true" hidden="false" outlineLevel="0" max="26" min="5" style="0" width="15.7"/>
    <col collapsed="false" customWidth="true" hidden="false" outlineLevel="0" max="28" min="28" style="0" width="57.56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  <c r="P6" s="5" t="s">
        <v>14</v>
      </c>
      <c r="Q6" s="5" t="s">
        <v>15</v>
      </c>
      <c r="R6" s="5"/>
      <c r="S6" s="5"/>
      <c r="T6" s="5"/>
      <c r="U6" s="5"/>
      <c r="V6" s="5"/>
    </row>
    <row r="7" customFormat="false" ht="15" hidden="false" customHeight="true" outlineLevel="0" collapsed="false">
      <c r="B7" s="7" t="s">
        <v>16</v>
      </c>
      <c r="C7" s="8" t="n">
        <v>0</v>
      </c>
      <c r="D7" s="9" t="s">
        <v>17</v>
      </c>
      <c r="E7" s="10" t="n">
        <v>3121637.55882</v>
      </c>
      <c r="F7" s="10" t="n">
        <v>2160332.988099</v>
      </c>
      <c r="G7" s="10" t="n">
        <v>2214833.246767</v>
      </c>
      <c r="H7" s="10" t="n">
        <v>2268233.34872</v>
      </c>
      <c r="I7" s="10" t="n">
        <v>2371932.184865</v>
      </c>
      <c r="J7" s="10" t="n">
        <v>2045332.395707</v>
      </c>
      <c r="K7" s="10" t="n">
        <v>2598490.051085</v>
      </c>
      <c r="L7" s="10" t="n">
        <v>2633081.959613</v>
      </c>
      <c r="M7" s="10" t="n">
        <v>2544978.473346</v>
      </c>
      <c r="N7" s="10" t="n">
        <v>2517159.036045</v>
      </c>
      <c r="O7" s="10" t="n">
        <v>2375120.794759</v>
      </c>
      <c r="P7" s="10" t="n">
        <v>2099566.34804</v>
      </c>
      <c r="Q7" s="11" t="n">
        <v>28950698.385866</v>
      </c>
    </row>
    <row r="8" customFormat="false" ht="15" hidden="false" customHeight="true" outlineLevel="0" collapsed="false">
      <c r="B8" s="12" t="s">
        <v>18</v>
      </c>
      <c r="C8" s="8" t="n">
        <v>17</v>
      </c>
      <c r="D8" s="9" t="s">
        <v>19</v>
      </c>
      <c r="E8" s="10" t="n">
        <v>25.840151</v>
      </c>
      <c r="F8" s="10" t="n">
        <v>18.49421</v>
      </c>
      <c r="G8" s="10" t="n">
        <v>19.410212</v>
      </c>
      <c r="H8" s="10" t="n">
        <v>15.364569</v>
      </c>
      <c r="I8" s="10" t="n">
        <v>14.316607</v>
      </c>
      <c r="J8" s="10" t="n">
        <v>21.092959</v>
      </c>
      <c r="K8" s="10" t="n">
        <v>17.122405</v>
      </c>
      <c r="L8" s="10" t="n">
        <v>22.941735</v>
      </c>
      <c r="M8" s="10" t="n">
        <v>25.756944</v>
      </c>
      <c r="N8" s="10" t="n">
        <v>10.740269</v>
      </c>
      <c r="O8" s="10" t="n">
        <v>16.975713</v>
      </c>
      <c r="P8" s="10" t="n">
        <v>7.367028</v>
      </c>
      <c r="Q8" s="11" t="n">
        <v>215.422802</v>
      </c>
    </row>
    <row r="9" customFormat="false" ht="15" hidden="false" customHeight="true" outlineLevel="0" collapsed="false">
      <c r="B9" s="12"/>
      <c r="C9" s="8" t="n">
        <v>119</v>
      </c>
      <c r="D9" s="9" t="s">
        <v>20</v>
      </c>
      <c r="E9" s="10" t="n">
        <v>39.42994</v>
      </c>
      <c r="F9" s="10" t="n">
        <v>3.27148</v>
      </c>
      <c r="G9" s="10" t="n">
        <v>2.317</v>
      </c>
      <c r="H9" s="10" t="n">
        <v>18.84804</v>
      </c>
      <c r="I9" s="10" t="n">
        <v>0.62832</v>
      </c>
      <c r="J9" s="10" t="n">
        <v>15.7016</v>
      </c>
      <c r="K9" s="10" t="n">
        <v>1439.06526</v>
      </c>
      <c r="L9" s="10" t="n">
        <v>374.75379</v>
      </c>
      <c r="M9" s="10" t="n">
        <v>4046.20846</v>
      </c>
      <c r="N9" s="10" t="n">
        <v>16.84631</v>
      </c>
      <c r="O9" s="10" t="n">
        <v>105.05711</v>
      </c>
      <c r="P9" s="10" t="n">
        <v>17.6078</v>
      </c>
      <c r="Q9" s="11" t="n">
        <v>6079.73511</v>
      </c>
    </row>
    <row r="10" customFormat="false" ht="15" hidden="false" customHeight="true" outlineLevel="0" collapsed="false">
      <c r="B10" s="12"/>
      <c r="C10" s="8" t="n">
        <v>125</v>
      </c>
      <c r="D10" s="9" t="s">
        <v>2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.21432</v>
      </c>
      <c r="N10" s="10" t="n">
        <v>0</v>
      </c>
      <c r="O10" s="10" t="n">
        <v>0</v>
      </c>
      <c r="P10" s="10" t="n">
        <v>0</v>
      </c>
      <c r="Q10" s="11" t="n">
        <v>0.21432</v>
      </c>
    </row>
    <row r="11" customFormat="false" ht="15" hidden="false" customHeight="true" outlineLevel="0" collapsed="false">
      <c r="B11" s="12"/>
      <c r="C11" s="8" t="n">
        <v>130</v>
      </c>
      <c r="D11" s="9" t="s">
        <v>22</v>
      </c>
      <c r="E11" s="10" t="n">
        <v>9.24232</v>
      </c>
      <c r="F11" s="10" t="n">
        <v>3.48486</v>
      </c>
      <c r="G11" s="10" t="n">
        <v>3.081</v>
      </c>
      <c r="H11" s="10" t="n">
        <v>17.42616</v>
      </c>
      <c r="I11" s="10" t="n">
        <v>5.70668</v>
      </c>
      <c r="J11" s="10" t="n">
        <v>8.27036</v>
      </c>
      <c r="K11" s="10" t="n">
        <v>9.19202</v>
      </c>
      <c r="L11" s="10" t="n">
        <v>17.36126</v>
      </c>
      <c r="M11" s="10" t="n">
        <v>1.32976</v>
      </c>
      <c r="N11" s="10" t="n">
        <v>10.00186</v>
      </c>
      <c r="O11" s="10" t="n">
        <v>14.19436</v>
      </c>
      <c r="P11" s="10" t="n">
        <v>8.2756</v>
      </c>
      <c r="Q11" s="11" t="n">
        <v>107.56624</v>
      </c>
    </row>
    <row r="12" customFormat="false" ht="15" hidden="false" customHeight="true" outlineLevel="0" collapsed="false">
      <c r="B12" s="12"/>
      <c r="C12" s="8" t="n">
        <v>134</v>
      </c>
      <c r="D12" s="9" t="s">
        <v>23</v>
      </c>
      <c r="E12" s="10" t="n">
        <v>0</v>
      </c>
      <c r="F12" s="10" t="n">
        <v>2.72</v>
      </c>
      <c r="G12" s="10" t="n">
        <v>0</v>
      </c>
      <c r="H12" s="10" t="n">
        <v>0</v>
      </c>
      <c r="I12" s="10" t="n">
        <v>0.0108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.00102</v>
      </c>
      <c r="O12" s="10" t="n">
        <v>0.085</v>
      </c>
      <c r="P12" s="10" t="n">
        <v>5.03104</v>
      </c>
      <c r="Q12" s="11" t="n">
        <v>7.84786</v>
      </c>
    </row>
    <row r="13" customFormat="false" ht="15" hidden="false" customHeight="true" outlineLevel="0" collapsed="false">
      <c r="B13" s="12"/>
      <c r="C13" s="8" t="n">
        <v>135</v>
      </c>
      <c r="D13" s="9" t="s">
        <v>24</v>
      </c>
      <c r="E13" s="10" t="n">
        <v>0.00132</v>
      </c>
      <c r="F13" s="10" t="n">
        <v>0</v>
      </c>
      <c r="G13" s="10" t="n">
        <v>0.01056</v>
      </c>
      <c r="H13" s="10" t="n">
        <v>0</v>
      </c>
      <c r="I13" s="10" t="n">
        <v>0.9906</v>
      </c>
      <c r="J13" s="10" t="n">
        <v>0</v>
      </c>
      <c r="K13" s="10" t="n">
        <v>0.00086</v>
      </c>
      <c r="L13" s="10" t="n">
        <v>0.2952</v>
      </c>
      <c r="M13" s="10" t="n">
        <v>0.01597</v>
      </c>
      <c r="N13" s="10" t="n">
        <v>0.1986</v>
      </c>
      <c r="O13" s="10" t="n">
        <v>0.0279</v>
      </c>
      <c r="P13" s="10" t="n">
        <v>0</v>
      </c>
      <c r="Q13" s="11" t="n">
        <v>1.54101</v>
      </c>
    </row>
    <row r="14" customFormat="false" ht="15" hidden="false" customHeight="true" outlineLevel="0" collapsed="false">
      <c r="B14" s="12"/>
      <c r="C14" s="8" t="n">
        <v>136</v>
      </c>
      <c r="D14" s="9" t="s">
        <v>25</v>
      </c>
      <c r="E14" s="10" t="n">
        <v>0</v>
      </c>
      <c r="F14" s="10" t="n">
        <v>9.3124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1" t="n">
        <v>9.3124</v>
      </c>
    </row>
    <row r="15" customFormat="false" ht="15" hidden="false" customHeight="true" outlineLevel="0" collapsed="false">
      <c r="B15" s="12"/>
      <c r="C15" s="8" t="n">
        <v>139</v>
      </c>
      <c r="D15" s="9" t="s">
        <v>26</v>
      </c>
      <c r="E15" s="10" t="n">
        <v>0.401</v>
      </c>
      <c r="F15" s="10" t="n">
        <v>8.5104</v>
      </c>
      <c r="G15" s="10" t="n">
        <v>0.6816</v>
      </c>
      <c r="H15" s="10" t="n">
        <v>0</v>
      </c>
      <c r="I15" s="10" t="n">
        <v>28.7192</v>
      </c>
      <c r="J15" s="10" t="n">
        <v>1.84248</v>
      </c>
      <c r="K15" s="10" t="n">
        <v>7.0744</v>
      </c>
      <c r="L15" s="10" t="n">
        <v>0.527</v>
      </c>
      <c r="M15" s="10" t="n">
        <v>4.6974</v>
      </c>
      <c r="N15" s="10" t="n">
        <v>2.45</v>
      </c>
      <c r="O15" s="10" t="n">
        <v>10.709</v>
      </c>
      <c r="P15" s="10" t="n">
        <v>2.647</v>
      </c>
      <c r="Q15" s="11" t="n">
        <v>68.25948</v>
      </c>
    </row>
    <row r="16" customFormat="false" ht="15" hidden="false" customHeight="true" outlineLevel="0" collapsed="false">
      <c r="B16" s="12"/>
      <c r="C16" s="8" t="n">
        <v>140</v>
      </c>
      <c r="D16" s="9" t="s">
        <v>27</v>
      </c>
      <c r="E16" s="10" t="n">
        <v>0</v>
      </c>
      <c r="F16" s="10" t="n">
        <v>0</v>
      </c>
      <c r="G16" s="10" t="n">
        <v>0.57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1" t="n">
        <v>0.572</v>
      </c>
    </row>
    <row r="17" customFormat="false" ht="15" hidden="false" customHeight="true" outlineLevel="0" collapsed="false">
      <c r="B17" s="12"/>
      <c r="C17" s="8" t="n">
        <v>141</v>
      </c>
      <c r="D17" s="9" t="s">
        <v>2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.215</v>
      </c>
      <c r="O17" s="10" t="n">
        <v>0</v>
      </c>
      <c r="P17" s="10" t="n">
        <v>0</v>
      </c>
      <c r="Q17" s="11" t="n">
        <v>0.215</v>
      </c>
    </row>
    <row r="18" customFormat="false" ht="15" hidden="false" customHeight="true" outlineLevel="0" collapsed="false">
      <c r="B18" s="12"/>
      <c r="C18" s="8" t="n">
        <v>176</v>
      </c>
      <c r="D18" s="9" t="s">
        <v>29</v>
      </c>
      <c r="E18" s="10" t="n">
        <v>1.0836</v>
      </c>
      <c r="F18" s="10" t="n">
        <v>1.0833</v>
      </c>
      <c r="G18" s="10" t="n">
        <v>0.3014</v>
      </c>
      <c r="H18" s="10" t="n">
        <v>3.1097</v>
      </c>
      <c r="I18" s="10" t="n">
        <v>6.8628</v>
      </c>
      <c r="J18" s="10" t="n">
        <v>0.8024</v>
      </c>
      <c r="K18" s="10" t="n">
        <v>4.282</v>
      </c>
      <c r="L18" s="10" t="n">
        <v>0.1946</v>
      </c>
      <c r="M18" s="10" t="n">
        <v>5.7242</v>
      </c>
      <c r="N18" s="10" t="n">
        <v>4.50934</v>
      </c>
      <c r="O18" s="10" t="n">
        <v>7.03028</v>
      </c>
      <c r="P18" s="10" t="n">
        <v>9.6176</v>
      </c>
      <c r="Q18" s="11" t="n">
        <v>44.60122</v>
      </c>
    </row>
    <row r="19" customFormat="false" ht="15" hidden="false" customHeight="true" outlineLevel="0" collapsed="false">
      <c r="B19" s="12"/>
      <c r="C19" s="8" t="n">
        <v>180</v>
      </c>
      <c r="D19" s="9" t="s">
        <v>30</v>
      </c>
      <c r="E19" s="10" t="n">
        <v>21.35649</v>
      </c>
      <c r="F19" s="10" t="n">
        <v>134.14112</v>
      </c>
      <c r="G19" s="10" t="n">
        <v>127.22942</v>
      </c>
      <c r="H19" s="10" t="n">
        <v>18.6273</v>
      </c>
      <c r="I19" s="10" t="n">
        <v>27.04084</v>
      </c>
      <c r="J19" s="10" t="n">
        <v>9.0541</v>
      </c>
      <c r="K19" s="10" t="n">
        <v>49.91294</v>
      </c>
      <c r="L19" s="10" t="n">
        <v>18.13254</v>
      </c>
      <c r="M19" s="10" t="n">
        <v>25.1357</v>
      </c>
      <c r="N19" s="10" t="n">
        <v>17.2644</v>
      </c>
      <c r="O19" s="10" t="n">
        <v>243.9502</v>
      </c>
      <c r="P19" s="10" t="n">
        <v>10.95314</v>
      </c>
      <c r="Q19" s="11" t="n">
        <v>702.79819</v>
      </c>
    </row>
    <row r="20" customFormat="false" ht="15" hidden="false" customHeight="true" outlineLevel="0" collapsed="false">
      <c r="B20" s="12"/>
      <c r="C20" s="8" t="n">
        <v>187</v>
      </c>
      <c r="D20" s="9" t="s">
        <v>31</v>
      </c>
      <c r="E20" s="10" t="n">
        <v>52.87968</v>
      </c>
      <c r="F20" s="10" t="n">
        <v>13.60652</v>
      </c>
      <c r="G20" s="10" t="n">
        <v>64.70764</v>
      </c>
      <c r="H20" s="10" t="n">
        <v>113.56</v>
      </c>
      <c r="I20" s="10" t="n">
        <v>57.1179</v>
      </c>
      <c r="J20" s="10" t="n">
        <v>4.51864</v>
      </c>
      <c r="K20" s="10" t="n">
        <v>10.14112</v>
      </c>
      <c r="L20" s="10" t="n">
        <v>15.9269</v>
      </c>
      <c r="M20" s="10" t="n">
        <v>18.59219</v>
      </c>
      <c r="N20" s="10" t="n">
        <v>1.990332</v>
      </c>
      <c r="O20" s="10" t="n">
        <v>114.62754</v>
      </c>
      <c r="P20" s="10" t="n">
        <v>14.89354</v>
      </c>
      <c r="Q20" s="11" t="n">
        <v>482.562002</v>
      </c>
    </row>
    <row r="21" customFormat="false" ht="15" hidden="false" customHeight="true" outlineLevel="0" collapsed="false">
      <c r="B21" s="12"/>
      <c r="C21" s="8" t="n">
        <v>188</v>
      </c>
      <c r="D21" s="9" t="s">
        <v>32</v>
      </c>
      <c r="E21" s="10" t="n">
        <v>0.0414</v>
      </c>
      <c r="F21" s="10" t="n">
        <v>0.033</v>
      </c>
      <c r="G21" s="10" t="n">
        <v>0.836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.0604</v>
      </c>
      <c r="M21" s="10" t="n">
        <v>0</v>
      </c>
      <c r="N21" s="10" t="n">
        <v>0.128</v>
      </c>
      <c r="O21" s="10" t="n">
        <v>0.0496</v>
      </c>
      <c r="P21" s="10" t="n">
        <v>0.459</v>
      </c>
      <c r="Q21" s="11" t="n">
        <v>3.6078</v>
      </c>
    </row>
    <row r="22" customFormat="false" ht="15" hidden="false" customHeight="true" outlineLevel="0" collapsed="false">
      <c r="B22" s="7"/>
      <c r="C22" s="8" t="n">
        <v>192</v>
      </c>
      <c r="D22" s="9" t="s">
        <v>33</v>
      </c>
      <c r="E22" s="10" t="n">
        <v>11.469</v>
      </c>
      <c r="F22" s="10" t="n">
        <v>0.67</v>
      </c>
      <c r="G22" s="10" t="n">
        <v>2.6962</v>
      </c>
      <c r="H22" s="10" t="n">
        <v>481.5612</v>
      </c>
      <c r="I22" s="10" t="n">
        <v>41.26514</v>
      </c>
      <c r="J22" s="10" t="n">
        <v>1039.68034</v>
      </c>
      <c r="K22" s="10" t="n">
        <v>2223.5332</v>
      </c>
      <c r="L22" s="10" t="n">
        <v>44.794</v>
      </c>
      <c r="M22" s="10" t="n">
        <v>7.9098</v>
      </c>
      <c r="N22" s="10" t="n">
        <v>121.3672</v>
      </c>
      <c r="O22" s="10" t="n">
        <v>0.849</v>
      </c>
      <c r="P22" s="10" t="n">
        <v>260.0108</v>
      </c>
      <c r="Q22" s="11" t="n">
        <v>4235.80588</v>
      </c>
    </row>
    <row r="23" customFormat="false" ht="15" hidden="false" customHeight="true" outlineLevel="0" collapsed="false">
      <c r="B23" s="12" t="s">
        <v>34</v>
      </c>
      <c r="C23" s="8" t="n">
        <v>20</v>
      </c>
      <c r="D23" s="9" t="s">
        <v>35</v>
      </c>
      <c r="E23" s="10" t="n">
        <v>881.418889</v>
      </c>
      <c r="F23" s="10" t="n">
        <v>9780.275987</v>
      </c>
      <c r="G23" s="10" t="n">
        <v>1070.294068</v>
      </c>
      <c r="H23" s="10" t="n">
        <v>707.133577</v>
      </c>
      <c r="I23" s="10" t="n">
        <v>1703.26146</v>
      </c>
      <c r="J23" s="10" t="n">
        <v>1209.933856</v>
      </c>
      <c r="K23" s="10" t="n">
        <v>1780.84085</v>
      </c>
      <c r="L23" s="10" t="n">
        <v>1093.749173</v>
      </c>
      <c r="M23" s="10" t="n">
        <v>345.655968</v>
      </c>
      <c r="N23" s="10" t="n">
        <v>796.720138</v>
      </c>
      <c r="O23" s="10" t="n">
        <v>531.248581</v>
      </c>
      <c r="P23" s="10" t="n">
        <v>488.189524</v>
      </c>
      <c r="Q23" s="11" t="n">
        <v>20388.722071</v>
      </c>
    </row>
    <row r="24" customFormat="false" ht="15" hidden="false" customHeight="true" outlineLevel="0" collapsed="false">
      <c r="B24" s="12"/>
      <c r="C24" s="8" t="n">
        <v>205</v>
      </c>
      <c r="D24" s="9" t="s">
        <v>36</v>
      </c>
      <c r="E24" s="10" t="n">
        <v>0</v>
      </c>
      <c r="F24" s="10" t="n">
        <v>0.7204</v>
      </c>
      <c r="G24" s="10" t="n">
        <v>0</v>
      </c>
      <c r="H24" s="10" t="n">
        <v>0.018</v>
      </c>
      <c r="I24" s="10" t="n">
        <v>0.2282</v>
      </c>
      <c r="J24" s="10" t="n">
        <v>0.00209</v>
      </c>
      <c r="K24" s="10" t="n">
        <v>0</v>
      </c>
      <c r="L24" s="10" t="n">
        <v>0</v>
      </c>
      <c r="M24" s="10" t="n">
        <v>0</v>
      </c>
      <c r="N24" s="10" t="n">
        <v>0.00441</v>
      </c>
      <c r="O24" s="10" t="n">
        <v>0.008</v>
      </c>
      <c r="P24" s="10" t="n">
        <v>0.07933</v>
      </c>
      <c r="Q24" s="11" t="n">
        <v>1.06043</v>
      </c>
    </row>
    <row r="25" customFormat="false" ht="15" hidden="false" customHeight="true" outlineLevel="0" collapsed="false">
      <c r="B25" s="12"/>
      <c r="C25" s="8" t="n">
        <v>209</v>
      </c>
      <c r="D25" s="9" t="s">
        <v>37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.127</v>
      </c>
      <c r="N25" s="10" t="n">
        <v>0</v>
      </c>
      <c r="O25" s="10" t="n">
        <v>0</v>
      </c>
      <c r="P25" s="10" t="n">
        <v>0.070958</v>
      </c>
      <c r="Q25" s="11" t="n">
        <v>1.197958</v>
      </c>
    </row>
    <row r="26" customFormat="false" ht="15" hidden="false" customHeight="true" outlineLevel="0" collapsed="false">
      <c r="B26" s="12"/>
      <c r="C26" s="8" t="n">
        <v>210</v>
      </c>
      <c r="D26" s="9" t="s">
        <v>38</v>
      </c>
      <c r="E26" s="10" t="n">
        <v>0.289</v>
      </c>
      <c r="F26" s="10" t="n">
        <v>0.15954</v>
      </c>
      <c r="G26" s="10" t="n">
        <v>0.31604</v>
      </c>
      <c r="H26" s="10" t="n">
        <v>0.2399</v>
      </c>
      <c r="I26" s="10" t="n">
        <v>54.52636</v>
      </c>
      <c r="J26" s="10" t="n">
        <v>0.0178</v>
      </c>
      <c r="K26" s="10" t="n">
        <v>0</v>
      </c>
      <c r="L26" s="10" t="n">
        <v>50.487</v>
      </c>
      <c r="M26" s="10" t="n">
        <v>0.19188</v>
      </c>
      <c r="N26" s="10" t="n">
        <v>2.437</v>
      </c>
      <c r="O26" s="10" t="n">
        <v>0</v>
      </c>
      <c r="P26" s="10" t="n">
        <v>0</v>
      </c>
      <c r="Q26" s="11" t="n">
        <v>108.66452</v>
      </c>
    </row>
    <row r="27" customFormat="false" ht="15" hidden="false" customHeight="true" outlineLevel="0" collapsed="false">
      <c r="B27" s="12"/>
      <c r="C27" s="8" t="n">
        <v>216</v>
      </c>
      <c r="D27" s="9" t="s">
        <v>39</v>
      </c>
      <c r="E27" s="10" t="n">
        <v>13.440902</v>
      </c>
      <c r="F27" s="10" t="n">
        <v>7.302177</v>
      </c>
      <c r="G27" s="10" t="n">
        <v>513.02908</v>
      </c>
      <c r="H27" s="10" t="n">
        <v>15.19449</v>
      </c>
      <c r="I27" s="10" t="n">
        <v>119.607249</v>
      </c>
      <c r="J27" s="10" t="n">
        <v>94.538946</v>
      </c>
      <c r="K27" s="10" t="n">
        <v>393.759</v>
      </c>
      <c r="L27" s="10" t="n">
        <v>180.510344</v>
      </c>
      <c r="M27" s="10" t="n">
        <v>1.88212</v>
      </c>
      <c r="N27" s="10" t="n">
        <v>1.55926</v>
      </c>
      <c r="O27" s="10" t="n">
        <v>26.497299</v>
      </c>
      <c r="P27" s="10" t="n">
        <v>10.346901</v>
      </c>
      <c r="Q27" s="11" t="n">
        <v>1377.667768</v>
      </c>
    </row>
    <row r="28" customFormat="false" ht="15" hidden="false" customHeight="true" outlineLevel="0" collapsed="false">
      <c r="B28" s="12"/>
      <c r="C28" s="8" t="n">
        <v>220</v>
      </c>
      <c r="D28" s="9" t="s">
        <v>40</v>
      </c>
      <c r="E28" s="10" t="n">
        <v>2.128059</v>
      </c>
      <c r="F28" s="10" t="n">
        <v>1.169989</v>
      </c>
      <c r="G28" s="10" t="n">
        <v>4.97869</v>
      </c>
      <c r="H28" s="10" t="n">
        <v>0.25557</v>
      </c>
      <c r="I28" s="10" t="n">
        <v>253.146541</v>
      </c>
      <c r="J28" s="10" t="n">
        <v>128.344914</v>
      </c>
      <c r="K28" s="10" t="n">
        <v>0.84942</v>
      </c>
      <c r="L28" s="10" t="n">
        <v>2.206476</v>
      </c>
      <c r="M28" s="10" t="n">
        <v>43.07184</v>
      </c>
      <c r="N28" s="10" t="n">
        <v>8.01126</v>
      </c>
      <c r="O28" s="10" t="n">
        <v>71.250301</v>
      </c>
      <c r="P28" s="10" t="n">
        <v>48.124922</v>
      </c>
      <c r="Q28" s="11" t="n">
        <v>563.537982</v>
      </c>
    </row>
    <row r="29" customFormat="false" ht="15" hidden="false" customHeight="true" outlineLevel="0" collapsed="false">
      <c r="B29" s="12"/>
      <c r="C29" s="8" t="n">
        <v>229</v>
      </c>
      <c r="D29" s="9" t="s">
        <v>41</v>
      </c>
      <c r="E29" s="10" t="n">
        <v>0.5375</v>
      </c>
      <c r="F29" s="10" t="n">
        <v>5.85006</v>
      </c>
      <c r="G29" s="10" t="n">
        <v>2.76586</v>
      </c>
      <c r="H29" s="10" t="n">
        <v>58.78036</v>
      </c>
      <c r="I29" s="10" t="n">
        <v>37.87575</v>
      </c>
      <c r="J29" s="10" t="n">
        <v>48.33554</v>
      </c>
      <c r="K29" s="10" t="n">
        <v>66.37206</v>
      </c>
      <c r="L29" s="10" t="n">
        <v>48.00298</v>
      </c>
      <c r="M29" s="10" t="n">
        <v>55.47744</v>
      </c>
      <c r="N29" s="10" t="n">
        <v>20.62346</v>
      </c>
      <c r="O29" s="10" t="n">
        <v>48.42632</v>
      </c>
      <c r="P29" s="10" t="n">
        <v>84.62521</v>
      </c>
      <c r="Q29" s="11" t="n">
        <v>477.67254</v>
      </c>
    </row>
    <row r="30" customFormat="false" ht="15" hidden="false" customHeight="true" outlineLevel="0" collapsed="false">
      <c r="B30" s="12"/>
      <c r="C30" s="8" t="n">
        <v>237</v>
      </c>
      <c r="D30" s="9" t="s">
        <v>42</v>
      </c>
      <c r="E30" s="10" t="n">
        <v>0</v>
      </c>
      <c r="F30" s="10" t="n">
        <v>0</v>
      </c>
      <c r="G30" s="10" t="n">
        <v>8.7224</v>
      </c>
      <c r="H30" s="10" t="n">
        <v>0</v>
      </c>
      <c r="I30" s="10" t="n">
        <v>141.0313</v>
      </c>
      <c r="J30" s="10" t="n">
        <v>0</v>
      </c>
      <c r="K30" s="10" t="n">
        <v>0</v>
      </c>
      <c r="L30" s="10" t="n">
        <v>0</v>
      </c>
      <c r="M30" s="10" t="n">
        <v>5.773</v>
      </c>
      <c r="N30" s="10" t="n">
        <v>0</v>
      </c>
      <c r="O30" s="10" t="n">
        <v>5.3224</v>
      </c>
      <c r="P30" s="10" t="n">
        <v>2.43</v>
      </c>
      <c r="Q30" s="11" t="n">
        <v>163.2791</v>
      </c>
    </row>
    <row r="31" customFormat="false" ht="15" hidden="false" customHeight="true" outlineLevel="0" collapsed="false">
      <c r="B31" s="12"/>
      <c r="C31" s="8" t="n">
        <v>247</v>
      </c>
      <c r="D31" s="9" t="s">
        <v>43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.0014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1" t="n">
        <v>0.0014</v>
      </c>
    </row>
    <row r="32" customFormat="false" ht="15" hidden="false" customHeight="true" outlineLevel="0" collapsed="false">
      <c r="B32" s="12"/>
      <c r="C32" s="8" t="n">
        <v>251</v>
      </c>
      <c r="D32" s="9" t="s">
        <v>44</v>
      </c>
      <c r="E32" s="10" t="n">
        <v>0</v>
      </c>
      <c r="F32" s="10" t="n">
        <v>0</v>
      </c>
      <c r="G32" s="10" t="n">
        <v>0</v>
      </c>
      <c r="H32" s="10" t="n">
        <v>8.811</v>
      </c>
      <c r="I32" s="10" t="n">
        <v>0.2635</v>
      </c>
      <c r="J32" s="10" t="n">
        <v>0</v>
      </c>
      <c r="K32" s="10" t="n">
        <v>536.25</v>
      </c>
      <c r="L32" s="10" t="n">
        <v>539.2</v>
      </c>
      <c r="M32" s="10" t="n">
        <v>1208.8136</v>
      </c>
      <c r="N32" s="10" t="n">
        <v>42.3878</v>
      </c>
      <c r="O32" s="10" t="n">
        <v>287.382</v>
      </c>
      <c r="P32" s="10" t="n">
        <v>30.67604</v>
      </c>
      <c r="Q32" s="11" t="n">
        <v>2653.78394</v>
      </c>
    </row>
    <row r="33" customFormat="false" ht="15" hidden="false" customHeight="true" outlineLevel="0" collapsed="false">
      <c r="B33" s="12"/>
      <c r="C33" s="8" t="n">
        <v>254</v>
      </c>
      <c r="D33" s="9" t="s">
        <v>45</v>
      </c>
      <c r="E33" s="10" t="n">
        <v>2.67764</v>
      </c>
      <c r="F33" s="10" t="n">
        <v>1.96948</v>
      </c>
      <c r="G33" s="10" t="n">
        <v>40.08386</v>
      </c>
      <c r="H33" s="10" t="n">
        <v>3.8273</v>
      </c>
      <c r="I33" s="10" t="n">
        <v>14.52783</v>
      </c>
      <c r="J33" s="10" t="n">
        <v>26.87892</v>
      </c>
      <c r="K33" s="10" t="n">
        <v>28.5474</v>
      </c>
      <c r="L33" s="10" t="n">
        <v>12.04832</v>
      </c>
      <c r="M33" s="10" t="n">
        <v>29.3642</v>
      </c>
      <c r="N33" s="10" t="n">
        <v>23.86344</v>
      </c>
      <c r="O33" s="10" t="n">
        <v>20.81098</v>
      </c>
      <c r="P33" s="10" t="n">
        <v>20.5757</v>
      </c>
      <c r="Q33" s="11" t="n">
        <v>225.17507</v>
      </c>
    </row>
    <row r="34" customFormat="false" ht="15" hidden="false" customHeight="true" outlineLevel="0" collapsed="false">
      <c r="B34" s="12"/>
      <c r="C34" s="8" t="n">
        <v>271</v>
      </c>
      <c r="D34" s="9" t="s">
        <v>46</v>
      </c>
      <c r="E34" s="10" t="n">
        <v>0</v>
      </c>
      <c r="F34" s="10" t="n">
        <v>2.094</v>
      </c>
      <c r="G34" s="10" t="n">
        <v>0</v>
      </c>
      <c r="H34" s="10" t="n">
        <v>3.2</v>
      </c>
      <c r="I34" s="10" t="n">
        <v>0</v>
      </c>
      <c r="J34" s="10" t="n">
        <v>0</v>
      </c>
      <c r="K34" s="10" t="n">
        <v>3.494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1" t="n">
        <v>8.788</v>
      </c>
    </row>
    <row r="35" customFormat="false" ht="15" hidden="false" customHeight="true" outlineLevel="0" collapsed="false">
      <c r="B35" s="12"/>
      <c r="C35" s="8" t="n">
        <v>273</v>
      </c>
      <c r="D35" s="9" t="s">
        <v>47</v>
      </c>
      <c r="E35" s="10" t="n">
        <v>0</v>
      </c>
      <c r="F35" s="10" t="n">
        <v>738.37</v>
      </c>
      <c r="G35" s="10" t="n">
        <v>0</v>
      </c>
      <c r="H35" s="10" t="n">
        <v>0</v>
      </c>
      <c r="I35" s="10" t="n">
        <v>0</v>
      </c>
      <c r="J35" s="10" t="n">
        <v>22.96</v>
      </c>
      <c r="K35" s="10" t="n">
        <v>0.0266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1" t="n">
        <v>761.3566</v>
      </c>
    </row>
    <row r="36" customFormat="false" ht="15" hidden="false" customHeight="true" outlineLevel="0" collapsed="false">
      <c r="B36" s="12"/>
      <c r="C36" s="8" t="n">
        <v>275</v>
      </c>
      <c r="D36" s="9" t="s">
        <v>48</v>
      </c>
      <c r="E36" s="10" t="n">
        <v>0</v>
      </c>
      <c r="F36" s="10" t="n">
        <v>518.18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1" t="n">
        <v>518.18</v>
      </c>
    </row>
    <row r="37" customFormat="false" ht="15" hidden="false" customHeight="true" outlineLevel="0" collapsed="false">
      <c r="B37" s="7"/>
      <c r="C37" s="8" t="n">
        <v>288</v>
      </c>
      <c r="D37" s="9" t="s">
        <v>49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3.3326</v>
      </c>
      <c r="O37" s="10" t="n">
        <v>0</v>
      </c>
      <c r="P37" s="10" t="n">
        <v>0</v>
      </c>
      <c r="Q37" s="11" t="n">
        <v>3.3326</v>
      </c>
    </row>
    <row r="38" customFormat="false" ht="15" hidden="false" customHeight="true" outlineLevel="0" collapsed="false">
      <c r="B38" s="12" t="s">
        <v>50</v>
      </c>
      <c r="C38" s="8" t="n">
        <v>307</v>
      </c>
      <c r="D38" s="9" t="s">
        <v>5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.29309</v>
      </c>
      <c r="L38" s="10" t="n">
        <v>0</v>
      </c>
      <c r="M38" s="10" t="n">
        <v>0.1084</v>
      </c>
      <c r="N38" s="10" t="n">
        <v>0</v>
      </c>
      <c r="O38" s="10" t="n">
        <v>0</v>
      </c>
      <c r="P38" s="10" t="n">
        <v>0</v>
      </c>
      <c r="Q38" s="11" t="n">
        <v>0.40149</v>
      </c>
    </row>
    <row r="39" customFormat="false" ht="15" hidden="false" customHeight="true" outlineLevel="0" collapsed="false">
      <c r="B39" s="12"/>
      <c r="C39" s="8" t="n">
        <v>332</v>
      </c>
      <c r="D39" s="9" t="s">
        <v>52</v>
      </c>
      <c r="E39" s="10" t="n">
        <v>8.362</v>
      </c>
      <c r="F39" s="10" t="n">
        <v>15.29539</v>
      </c>
      <c r="G39" s="10" t="n">
        <v>12.53669</v>
      </c>
      <c r="H39" s="10" t="n">
        <v>15.0684</v>
      </c>
      <c r="I39" s="10" t="n">
        <v>7.81115</v>
      </c>
      <c r="J39" s="10" t="n">
        <v>6.6538</v>
      </c>
      <c r="K39" s="10" t="n">
        <v>13.235</v>
      </c>
      <c r="L39" s="10" t="n">
        <v>10.55122</v>
      </c>
      <c r="M39" s="10" t="n">
        <v>7.76588</v>
      </c>
      <c r="N39" s="10" t="n">
        <v>10.08845</v>
      </c>
      <c r="O39" s="10" t="n">
        <v>8.3516</v>
      </c>
      <c r="P39" s="10" t="n">
        <v>10.313</v>
      </c>
      <c r="Q39" s="11" t="n">
        <v>126.03258</v>
      </c>
    </row>
    <row r="40" customFormat="false" ht="15" hidden="false" customHeight="true" outlineLevel="0" collapsed="false">
      <c r="B40" s="12"/>
      <c r="C40" s="8" t="n">
        <v>333</v>
      </c>
      <c r="D40" s="9" t="s">
        <v>53</v>
      </c>
      <c r="E40" s="10" t="n">
        <v>4.1266</v>
      </c>
      <c r="F40" s="10" t="n">
        <v>108.27322</v>
      </c>
      <c r="G40" s="10" t="n">
        <v>43.07</v>
      </c>
      <c r="H40" s="10" t="n">
        <v>2.82384</v>
      </c>
      <c r="I40" s="10" t="n">
        <v>0</v>
      </c>
      <c r="J40" s="10" t="n">
        <v>21.82822</v>
      </c>
      <c r="K40" s="10" t="n">
        <v>86.79244</v>
      </c>
      <c r="L40" s="10" t="n">
        <v>86.3</v>
      </c>
      <c r="M40" s="10" t="n">
        <v>0.48228</v>
      </c>
      <c r="N40" s="10" t="n">
        <v>86.5422</v>
      </c>
      <c r="O40" s="10" t="n">
        <v>101.54578</v>
      </c>
      <c r="P40" s="10" t="n">
        <v>85.7419</v>
      </c>
      <c r="Q40" s="11" t="n">
        <v>627.52648</v>
      </c>
    </row>
    <row r="41" customFormat="false" ht="15" hidden="false" customHeight="true" outlineLevel="0" collapsed="false">
      <c r="B41" s="12"/>
      <c r="C41" s="8" t="n">
        <v>337</v>
      </c>
      <c r="D41" s="9" t="s">
        <v>54</v>
      </c>
      <c r="E41" s="10" t="n">
        <v>0</v>
      </c>
      <c r="F41" s="10" t="n">
        <v>0</v>
      </c>
      <c r="G41" s="10" t="n">
        <v>4835.957666</v>
      </c>
      <c r="H41" s="10" t="n">
        <v>9073.901363</v>
      </c>
      <c r="I41" s="10" t="n">
        <v>11778.70198</v>
      </c>
      <c r="J41" s="10" t="n">
        <v>12995.712875</v>
      </c>
      <c r="K41" s="10" t="n">
        <v>5443.438333</v>
      </c>
      <c r="L41" s="10" t="n">
        <v>4167.347445</v>
      </c>
      <c r="M41" s="10" t="n">
        <v>9194.905789</v>
      </c>
      <c r="N41" s="10" t="n">
        <v>4363.15159</v>
      </c>
      <c r="O41" s="10" t="n">
        <v>2608.83316</v>
      </c>
      <c r="P41" s="10" t="n">
        <v>2222.74119</v>
      </c>
      <c r="Q41" s="11" t="n">
        <v>66684.691391</v>
      </c>
    </row>
    <row r="42" customFormat="false" ht="15" hidden="false" customHeight="true" outlineLevel="0" collapsed="false">
      <c r="B42" s="12"/>
      <c r="C42" s="8" t="n">
        <v>338</v>
      </c>
      <c r="D42" s="9" t="s">
        <v>55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.53872</v>
      </c>
      <c r="J42" s="10" t="n">
        <v>127.03474</v>
      </c>
      <c r="K42" s="10" t="n">
        <v>25.38308</v>
      </c>
      <c r="L42" s="10" t="n">
        <v>95.20235</v>
      </c>
      <c r="M42" s="10" t="n">
        <v>80.66718</v>
      </c>
      <c r="N42" s="10" t="n">
        <v>49.62544</v>
      </c>
      <c r="O42" s="10" t="n">
        <v>10.02681</v>
      </c>
      <c r="P42" s="10" t="n">
        <v>202.23642</v>
      </c>
      <c r="Q42" s="11" t="n">
        <v>590.71474</v>
      </c>
    </row>
    <row r="43" customFormat="false" ht="15" hidden="false" customHeight="true" outlineLevel="0" collapsed="false">
      <c r="B43" s="7"/>
      <c r="C43" s="8" t="n">
        <v>340</v>
      </c>
      <c r="D43" s="9" t="s">
        <v>5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.676</v>
      </c>
      <c r="O43" s="10" t="n">
        <v>0</v>
      </c>
      <c r="P43" s="10" t="n">
        <v>0</v>
      </c>
      <c r="Q43" s="11" t="n">
        <v>0.676</v>
      </c>
    </row>
    <row r="44" customFormat="false" ht="15" hidden="false" customHeight="true" outlineLevel="0" collapsed="false">
      <c r="B44" s="13" t="s">
        <v>57</v>
      </c>
      <c r="C44" s="14" t="n">
        <v>93</v>
      </c>
      <c r="D44" s="15" t="s">
        <v>58</v>
      </c>
      <c r="E44" s="16" t="n">
        <v>1741.756569</v>
      </c>
      <c r="F44" s="16" t="n">
        <v>771.312213</v>
      </c>
      <c r="G44" s="16" t="n">
        <v>19830.755079</v>
      </c>
      <c r="H44" s="16" t="n">
        <v>2002.201178</v>
      </c>
      <c r="I44" s="16" t="n">
        <v>3072.12388</v>
      </c>
      <c r="J44" s="16" t="n">
        <v>1731.479694</v>
      </c>
      <c r="K44" s="16" t="n">
        <v>3389.427686</v>
      </c>
      <c r="L44" s="16" t="n">
        <v>1910.005211</v>
      </c>
      <c r="M44" s="16" t="n">
        <v>4281.300135</v>
      </c>
      <c r="N44" s="16" t="n">
        <v>21763.215716</v>
      </c>
      <c r="O44" s="16" t="n">
        <v>1855.126814</v>
      </c>
      <c r="P44" s="16" t="n">
        <v>171521.141209</v>
      </c>
      <c r="Q44" s="17" t="n">
        <v>233869.845384</v>
      </c>
    </row>
    <row r="45" customFormat="false" ht="15" hidden="false" customHeight="true" outlineLevel="0" collapsed="false">
      <c r="B45" s="18" t="s">
        <v>59</v>
      </c>
      <c r="C45" s="18"/>
      <c r="D45" s="18"/>
      <c r="E45" s="19" t="n">
        <v>3124454.04088</v>
      </c>
      <c r="F45" s="19" t="n">
        <v>2172479.287845</v>
      </c>
      <c r="G45" s="19" t="n">
        <v>2241417.599632</v>
      </c>
      <c r="H45" s="19" t="n">
        <v>2280793.300667</v>
      </c>
      <c r="I45" s="19" t="n">
        <v>2389298.489072</v>
      </c>
      <c r="J45" s="19" t="n">
        <v>2062847.079981</v>
      </c>
      <c r="K45" s="19" t="n">
        <v>2614019.084249</v>
      </c>
      <c r="L45" s="19" t="n">
        <v>2641774.557557</v>
      </c>
      <c r="M45" s="19" t="n">
        <v>2564370.644802</v>
      </c>
      <c r="N45" s="19" t="n">
        <v>2544516.98714</v>
      </c>
      <c r="O45" s="19" t="n">
        <v>2381209.180507</v>
      </c>
      <c r="P45" s="19" t="n">
        <v>2274630.502892</v>
      </c>
      <c r="Q45" s="19" t="n">
        <v>29291810.755224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>
      <c r="B148" s="20" t="s">
        <v>60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5" hidden="false" customHeight="true" outlineLevel="0" collapsed="false">
      <c r="B149" s="21" t="s">
        <v>61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30" hidden="false" customHeight="true" outlineLevel="0" collapsed="false">
      <c r="B150" s="22" t="s">
        <v>6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20.1" hidden="false" customHeight="true" outlineLevel="0" collapsed="false">
      <c r="P151" s="1"/>
      <c r="Q151" s="23"/>
      <c r="R151" s="23"/>
      <c r="S151" s="23"/>
      <c r="T151" s="25"/>
    </row>
    <row r="152" customFormat="false" ht="20.1" hidden="false" customHeight="true" outlineLevel="0" collapsed="false">
      <c r="P152" s="1"/>
      <c r="Q152" s="23"/>
      <c r="R152" s="23"/>
      <c r="S152" s="23"/>
      <c r="T152" s="25"/>
    </row>
    <row r="153" customFormat="false" ht="20.1" hidden="false" customHeight="true" outlineLevel="0" collapsed="false">
      <c r="P153" s="1"/>
      <c r="Q153" s="23"/>
      <c r="R153" s="23"/>
      <c r="S153" s="23"/>
      <c r="T153" s="25"/>
    </row>
    <row r="154" customFormat="false" ht="20.1" hidden="false" customHeight="true" outlineLevel="0" collapsed="false">
      <c r="P154" s="1"/>
      <c r="Q154" s="23"/>
      <c r="R154" s="23"/>
      <c r="S154" s="23"/>
      <c r="T154" s="25"/>
    </row>
    <row r="155" customFormat="false" ht="20.1" hidden="false" customHeight="true" outlineLevel="0" collapsed="false">
      <c r="P155" s="1"/>
      <c r="Q155" s="23"/>
      <c r="R155" s="23"/>
      <c r="S155" s="23"/>
      <c r="T155" s="25"/>
    </row>
    <row r="156" customFormat="false" ht="20.1" hidden="false" customHeight="true" outlineLevel="0" collapsed="false">
      <c r="P156" s="1"/>
      <c r="Q156" s="23"/>
      <c r="R156" s="23"/>
      <c r="S156" s="23"/>
      <c r="T156" s="25"/>
    </row>
    <row r="157" customFormat="false" ht="20.1" hidden="false" customHeight="true" outlineLevel="0" collapsed="false">
      <c r="P157" s="1"/>
      <c r="Q157" s="23"/>
      <c r="R157" s="23"/>
      <c r="S157" s="23"/>
      <c r="T157" s="25"/>
    </row>
    <row r="158" customFormat="false" ht="20.1" hidden="false" customHeight="true" outlineLevel="0" collapsed="false">
      <c r="P158" s="1"/>
      <c r="Q158" s="23"/>
      <c r="R158" s="23"/>
      <c r="S158" s="23"/>
      <c r="T158" s="25"/>
    </row>
    <row r="159" customFormat="false" ht="20.1" hidden="false" customHeight="true" outlineLevel="0" collapsed="false">
      <c r="P159" s="1"/>
      <c r="Q159" s="23"/>
      <c r="R159" s="23"/>
      <c r="S159" s="23"/>
      <c r="T159" s="25"/>
    </row>
    <row r="160" customFormat="false" ht="20.1" hidden="false" customHeight="true" outlineLevel="0" collapsed="false">
      <c r="P160" s="1"/>
      <c r="Q160" s="23"/>
      <c r="R160" s="23"/>
      <c r="S160" s="23"/>
      <c r="T160" s="25"/>
    </row>
    <row r="161" customFormat="false" ht="20.1" hidden="false" customHeight="true" outlineLevel="0" collapsed="false">
      <c r="P161" s="1"/>
      <c r="Q161" s="23"/>
      <c r="R161" s="23"/>
      <c r="S161" s="23"/>
      <c r="T161" s="25"/>
    </row>
    <row r="162" customFormat="false" ht="20.1" hidden="false" customHeight="true" outlineLevel="0" collapsed="false">
      <c r="P162" s="1"/>
      <c r="Q162" s="23"/>
      <c r="R162" s="23"/>
      <c r="S162" s="23"/>
      <c r="T162" s="25"/>
    </row>
    <row r="163" customFormat="false" ht="20.1" hidden="false" customHeight="true" outlineLevel="0" collapsed="false">
      <c r="P163" s="1"/>
      <c r="Q163" s="23"/>
      <c r="R163" s="23"/>
      <c r="S163" s="23"/>
      <c r="T163" s="25"/>
    </row>
    <row r="164" customFormat="false" ht="20.1" hidden="false" customHeight="true" outlineLevel="0" collapsed="false">
      <c r="P164" s="1"/>
      <c r="Q164" s="23"/>
      <c r="R164" s="23"/>
      <c r="S164" s="23"/>
      <c r="T164" s="25"/>
    </row>
    <row r="165" customFormat="false" ht="20.1" hidden="false" customHeight="true" outlineLevel="0" collapsed="false">
      <c r="P165" s="1"/>
      <c r="Q165" s="23"/>
      <c r="R165" s="23"/>
      <c r="S165" s="23"/>
      <c r="T165" s="25"/>
    </row>
    <row r="166" customFormat="false" ht="20.1" hidden="false" customHeight="true" outlineLevel="0" collapsed="false">
      <c r="P166" s="1"/>
      <c r="Q166" s="23"/>
      <c r="R166" s="23"/>
      <c r="S166" s="23"/>
      <c r="T166" s="25"/>
    </row>
    <row r="167" customFormat="false" ht="20.1" hidden="false" customHeight="true" outlineLevel="0" collapsed="false">
      <c r="P167" s="1"/>
      <c r="Q167" s="23"/>
      <c r="R167" s="23"/>
      <c r="S167" s="23"/>
      <c r="T167" s="25"/>
    </row>
    <row r="168" customFormat="false" ht="20.1" hidden="false" customHeight="true" outlineLevel="0" collapsed="false">
      <c r="P168" s="1"/>
      <c r="Q168" s="23"/>
      <c r="R168" s="23"/>
      <c r="S168" s="23"/>
      <c r="T168" s="25"/>
    </row>
    <row r="169" customFormat="false" ht="20.1" hidden="false" customHeight="true" outlineLevel="0" collapsed="false">
      <c r="P169" s="1"/>
      <c r="Q169" s="23"/>
      <c r="R169" s="23"/>
      <c r="S169" s="23"/>
      <c r="T169" s="25"/>
    </row>
    <row r="170" customFormat="false" ht="20.1" hidden="false" customHeight="true" outlineLevel="0" collapsed="false">
      <c r="P170" s="1"/>
      <c r="Q170" s="23"/>
      <c r="R170" s="23"/>
      <c r="S170" s="23"/>
      <c r="T170" s="25"/>
    </row>
    <row r="171" customFormat="false" ht="20.1" hidden="false" customHeight="true" outlineLevel="0" collapsed="false">
      <c r="P171" s="1"/>
      <c r="Q171" s="23"/>
      <c r="R171" s="23"/>
      <c r="S171" s="23"/>
      <c r="T171" s="25"/>
    </row>
    <row r="172" customFormat="false" ht="20.1" hidden="false" customHeight="true" outlineLevel="0" collapsed="false">
      <c r="P172" s="1"/>
      <c r="Q172" s="23"/>
      <c r="R172" s="23"/>
      <c r="S172" s="23"/>
      <c r="T172" s="25"/>
    </row>
    <row r="173" customFormat="false" ht="20.1" hidden="false" customHeight="true" outlineLevel="0" collapsed="false">
      <c r="P173" s="1"/>
      <c r="Q173" s="23"/>
      <c r="R173" s="23"/>
      <c r="S173" s="23"/>
      <c r="T173" s="25"/>
    </row>
    <row r="174" customFormat="false" ht="20.1" hidden="false" customHeight="true" outlineLevel="0" collapsed="false">
      <c r="P174" s="1"/>
      <c r="Q174" s="23"/>
      <c r="R174" s="23"/>
      <c r="S174" s="23"/>
      <c r="T174" s="25"/>
    </row>
    <row r="175" customFormat="false" ht="20.1" hidden="false" customHeight="true" outlineLevel="0" collapsed="false">
      <c r="P175" s="1"/>
      <c r="Q175" s="23"/>
      <c r="R175" s="23"/>
      <c r="S175" s="23"/>
      <c r="T175" s="25"/>
    </row>
    <row r="176" customFormat="false" ht="20.1" hidden="false" customHeight="true" outlineLevel="0" collapsed="false">
      <c r="P176" s="1"/>
      <c r="Q176" s="23"/>
      <c r="R176" s="23"/>
      <c r="S176" s="23"/>
      <c r="T176" s="25"/>
    </row>
    <row r="177" customFormat="false" ht="20.1" hidden="false" customHeight="true" outlineLevel="0" collapsed="false">
      <c r="P177" s="1"/>
      <c r="Q177" s="23"/>
      <c r="R177" s="23"/>
      <c r="S177" s="23"/>
      <c r="T177" s="25"/>
    </row>
    <row r="178" customFormat="false" ht="20.1" hidden="false" customHeight="true" outlineLevel="0" collapsed="false">
      <c r="P178" s="1"/>
      <c r="Q178" s="23"/>
      <c r="R178" s="23"/>
      <c r="S178" s="23"/>
      <c r="T178" s="25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5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5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5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5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5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5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5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5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5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5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5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5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5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5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5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5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5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5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5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</sheetData>
  <mergeCells count="5">
    <mergeCell ref="A2:Q2"/>
    <mergeCell ref="A3:Q3"/>
    <mergeCell ref="B6:D6"/>
    <mergeCell ref="B148:Q148"/>
    <mergeCell ref="B150:Q150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150" activePane="topLeft" state="split"/>
      <selection pane="topLeft" activeCell="D1" activeCellId="0" sqref="D1"/>
      <selection pane="bottomLeft" activeCell="A150" activeCellId="0" sqref="A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4.7"/>
    <col collapsed="false" customWidth="true" hidden="false" outlineLevel="0" max="4" min="4" style="0" width="57.56"/>
    <col collapsed="false" customWidth="true" hidden="false" outlineLevel="0" max="26" min="5" style="0" width="15.7"/>
    <col collapsed="false" customWidth="true" hidden="false" outlineLevel="0" max="28" min="28" style="0" width="57.56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  <c r="P6" s="5" t="s">
        <v>14</v>
      </c>
      <c r="Q6" s="5" t="s">
        <v>15</v>
      </c>
      <c r="R6" s="5"/>
      <c r="S6" s="5"/>
      <c r="T6" s="5"/>
      <c r="U6" s="5"/>
      <c r="V6" s="5"/>
    </row>
    <row r="7" customFormat="false" ht="15" hidden="false" customHeight="true" outlineLevel="0" collapsed="false">
      <c r="B7" s="7" t="s">
        <v>16</v>
      </c>
      <c r="C7" s="8" t="n">
        <v>0</v>
      </c>
      <c r="D7" s="9" t="s">
        <v>17</v>
      </c>
      <c r="E7" s="10" t="n">
        <v>3090498.980863</v>
      </c>
      <c r="F7" s="10" t="n">
        <v>2132496.000926</v>
      </c>
      <c r="G7" s="10" t="n">
        <v>2184343.331248</v>
      </c>
      <c r="H7" s="10" t="n">
        <v>2235765.099844</v>
      </c>
      <c r="I7" s="10" t="n">
        <v>2338624.842152</v>
      </c>
      <c r="J7" s="10" t="n">
        <v>2013306.355882</v>
      </c>
      <c r="K7" s="10" t="n">
        <v>2565993.113374</v>
      </c>
      <c r="L7" s="10" t="n">
        <v>2597422.009115</v>
      </c>
      <c r="M7" s="10" t="n">
        <v>2511214.997746</v>
      </c>
      <c r="N7" s="10" t="n">
        <v>2482140.858917</v>
      </c>
      <c r="O7" s="10" t="n">
        <v>2343434.164048</v>
      </c>
      <c r="P7" s="10" t="n">
        <v>2065908.793552</v>
      </c>
      <c r="Q7" s="11" t="n">
        <v>28561148.547667</v>
      </c>
    </row>
    <row r="8" customFormat="false" ht="15" hidden="false" customHeight="true" outlineLevel="0" collapsed="false">
      <c r="B8" s="12" t="s">
        <v>18</v>
      </c>
      <c r="C8" s="8" t="n">
        <v>17</v>
      </c>
      <c r="D8" s="9" t="s">
        <v>19</v>
      </c>
      <c r="E8" s="10" t="n">
        <v>21.104743</v>
      </c>
      <c r="F8" s="10" t="n">
        <v>14.438668</v>
      </c>
      <c r="G8" s="10" t="n">
        <v>13.279218</v>
      </c>
      <c r="H8" s="10" t="n">
        <v>11.65903</v>
      </c>
      <c r="I8" s="10" t="n">
        <v>11.012288</v>
      </c>
      <c r="J8" s="10" t="n">
        <v>17.26364</v>
      </c>
      <c r="K8" s="10" t="n">
        <v>14.592252</v>
      </c>
      <c r="L8" s="10" t="n">
        <v>17.388463</v>
      </c>
      <c r="M8" s="10" t="n">
        <v>20.40101</v>
      </c>
      <c r="N8" s="10" t="n">
        <v>7.97136</v>
      </c>
      <c r="O8" s="10" t="n">
        <v>11.10767</v>
      </c>
      <c r="P8" s="10" t="n">
        <v>6.079685</v>
      </c>
      <c r="Q8" s="11" t="n">
        <v>166.298027</v>
      </c>
    </row>
    <row r="9" customFormat="false" ht="15" hidden="false" customHeight="true" outlineLevel="0" collapsed="false">
      <c r="B9" s="12"/>
      <c r="C9" s="8" t="n">
        <v>119</v>
      </c>
      <c r="D9" s="9" t="s">
        <v>20</v>
      </c>
      <c r="E9" s="10" t="n">
        <v>36.76178</v>
      </c>
      <c r="F9" s="10" t="n">
        <v>2.637701</v>
      </c>
      <c r="G9" s="10" t="n">
        <v>1.723</v>
      </c>
      <c r="H9" s="10" t="n">
        <v>18.41357</v>
      </c>
      <c r="I9" s="10" t="n">
        <v>0.5081</v>
      </c>
      <c r="J9" s="10" t="n">
        <v>14.15968</v>
      </c>
      <c r="K9" s="10" t="n">
        <v>1438.99569</v>
      </c>
      <c r="L9" s="10" t="n">
        <v>373.474256</v>
      </c>
      <c r="M9" s="10" t="n">
        <v>4042.8044</v>
      </c>
      <c r="N9" s="10" t="n">
        <v>14.62324</v>
      </c>
      <c r="O9" s="10" t="n">
        <v>104.0841</v>
      </c>
      <c r="P9" s="10" t="n">
        <v>16.918</v>
      </c>
      <c r="Q9" s="11" t="n">
        <v>6065.103517</v>
      </c>
    </row>
    <row r="10" customFormat="false" ht="15" hidden="false" customHeight="true" outlineLevel="0" collapsed="false">
      <c r="B10" s="12"/>
      <c r="C10" s="8" t="n">
        <v>125</v>
      </c>
      <c r="D10" s="9" t="s">
        <v>2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.203604</v>
      </c>
      <c r="N10" s="10" t="n">
        <v>0</v>
      </c>
      <c r="O10" s="10" t="n">
        <v>0</v>
      </c>
      <c r="P10" s="10" t="n">
        <v>0</v>
      </c>
      <c r="Q10" s="11" t="n">
        <v>0.203604</v>
      </c>
    </row>
    <row r="11" customFormat="false" ht="15" hidden="false" customHeight="true" outlineLevel="0" collapsed="false">
      <c r="B11" s="12"/>
      <c r="C11" s="8" t="n">
        <v>130</v>
      </c>
      <c r="D11" s="9" t="s">
        <v>22</v>
      </c>
      <c r="E11" s="10" t="n">
        <v>7.8046</v>
      </c>
      <c r="F11" s="10" t="n">
        <v>2.64704</v>
      </c>
      <c r="G11" s="10" t="n">
        <v>2.63354</v>
      </c>
      <c r="H11" s="10" t="n">
        <v>16.57028</v>
      </c>
      <c r="I11" s="10" t="n">
        <v>4.2855</v>
      </c>
      <c r="J11" s="10" t="n">
        <v>6.38916</v>
      </c>
      <c r="K11" s="10" t="n">
        <v>6.0994</v>
      </c>
      <c r="L11" s="10" t="n">
        <v>15.16918</v>
      </c>
      <c r="M11" s="10" t="n">
        <v>1.05694</v>
      </c>
      <c r="N11" s="10" t="n">
        <v>7.8119</v>
      </c>
      <c r="O11" s="10" t="n">
        <v>12.32508</v>
      </c>
      <c r="P11" s="10" t="n">
        <v>7.15721</v>
      </c>
      <c r="Q11" s="11" t="n">
        <v>89.94983</v>
      </c>
    </row>
    <row r="12" customFormat="false" ht="15" hidden="false" customHeight="true" outlineLevel="0" collapsed="false">
      <c r="B12" s="12"/>
      <c r="C12" s="8" t="n">
        <v>134</v>
      </c>
      <c r="D12" s="9" t="s">
        <v>23</v>
      </c>
      <c r="E12" s="10" t="n">
        <v>0</v>
      </c>
      <c r="F12" s="10" t="n">
        <v>2.116</v>
      </c>
      <c r="G12" s="10" t="n">
        <v>0</v>
      </c>
      <c r="H12" s="10" t="n">
        <v>0</v>
      </c>
      <c r="I12" s="10" t="n">
        <v>0.009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.00102</v>
      </c>
      <c r="O12" s="10" t="n">
        <v>0.077</v>
      </c>
      <c r="P12" s="10" t="n">
        <v>4.7768</v>
      </c>
      <c r="Q12" s="11" t="n">
        <v>6.97982</v>
      </c>
    </row>
    <row r="13" customFormat="false" ht="15" hidden="false" customHeight="true" outlineLevel="0" collapsed="false">
      <c r="B13" s="12"/>
      <c r="C13" s="8" t="n">
        <v>135</v>
      </c>
      <c r="D13" s="9" t="s">
        <v>24</v>
      </c>
      <c r="E13" s="10" t="n">
        <v>0.0012</v>
      </c>
      <c r="F13" s="10" t="n">
        <v>0</v>
      </c>
      <c r="G13" s="10" t="n">
        <v>0.0101</v>
      </c>
      <c r="H13" s="10" t="n">
        <v>0</v>
      </c>
      <c r="I13" s="10" t="n">
        <v>0.871</v>
      </c>
      <c r="J13" s="10" t="n">
        <v>0</v>
      </c>
      <c r="K13" s="10" t="n">
        <v>0.0008</v>
      </c>
      <c r="L13" s="10" t="n">
        <v>0.2804</v>
      </c>
      <c r="M13" s="10" t="n">
        <v>0.0152</v>
      </c>
      <c r="N13" s="10" t="n">
        <v>0.15</v>
      </c>
      <c r="O13" s="10" t="n">
        <v>0.02631</v>
      </c>
      <c r="P13" s="10" t="n">
        <v>0</v>
      </c>
      <c r="Q13" s="11" t="n">
        <v>1.35501</v>
      </c>
    </row>
    <row r="14" customFormat="false" ht="15" hidden="false" customHeight="true" outlineLevel="0" collapsed="false">
      <c r="B14" s="12"/>
      <c r="C14" s="8" t="n">
        <v>136</v>
      </c>
      <c r="D14" s="9" t="s">
        <v>25</v>
      </c>
      <c r="E14" s="10" t="n">
        <v>0</v>
      </c>
      <c r="F14" s="10" t="n">
        <v>8.846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1" t="n">
        <v>8.846</v>
      </c>
    </row>
    <row r="15" customFormat="false" ht="15" hidden="false" customHeight="true" outlineLevel="0" collapsed="false">
      <c r="B15" s="12"/>
      <c r="C15" s="8" t="n">
        <v>139</v>
      </c>
      <c r="D15" s="9" t="s">
        <v>26</v>
      </c>
      <c r="E15" s="10" t="n">
        <v>0.3442</v>
      </c>
      <c r="F15" s="10" t="n">
        <v>8.0848</v>
      </c>
      <c r="G15" s="10" t="n">
        <v>0.6472</v>
      </c>
      <c r="H15" s="10" t="n">
        <v>0</v>
      </c>
      <c r="I15" s="10" t="n">
        <v>27.21441</v>
      </c>
      <c r="J15" s="10" t="n">
        <v>1.6363</v>
      </c>
      <c r="K15" s="10" t="n">
        <v>6.9418</v>
      </c>
      <c r="L15" s="10" t="n">
        <v>0.508</v>
      </c>
      <c r="M15" s="10" t="n">
        <v>4.309</v>
      </c>
      <c r="N15" s="10" t="n">
        <v>2.45</v>
      </c>
      <c r="O15" s="10" t="n">
        <v>10.272</v>
      </c>
      <c r="P15" s="10" t="n">
        <v>2.485</v>
      </c>
      <c r="Q15" s="11" t="n">
        <v>64.89271</v>
      </c>
    </row>
    <row r="16" customFormat="false" ht="15" hidden="false" customHeight="true" outlineLevel="0" collapsed="false">
      <c r="B16" s="12"/>
      <c r="C16" s="8" t="n">
        <v>140</v>
      </c>
      <c r="D16" s="9" t="s">
        <v>27</v>
      </c>
      <c r="E16" s="10" t="n">
        <v>0</v>
      </c>
      <c r="F16" s="10" t="n">
        <v>0</v>
      </c>
      <c r="G16" s="10" t="n">
        <v>0.5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1" t="n">
        <v>0.51</v>
      </c>
    </row>
    <row r="17" customFormat="false" ht="15" hidden="false" customHeight="true" outlineLevel="0" collapsed="false">
      <c r="B17" s="12"/>
      <c r="C17" s="8" t="n">
        <v>141</v>
      </c>
      <c r="D17" s="9" t="s">
        <v>2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.18</v>
      </c>
      <c r="O17" s="10" t="n">
        <v>0</v>
      </c>
      <c r="P17" s="10" t="n">
        <v>0</v>
      </c>
      <c r="Q17" s="11" t="n">
        <v>0.18</v>
      </c>
    </row>
    <row r="18" customFormat="false" ht="15" hidden="false" customHeight="true" outlineLevel="0" collapsed="false">
      <c r="B18" s="12"/>
      <c r="C18" s="8" t="n">
        <v>176</v>
      </c>
      <c r="D18" s="9" t="s">
        <v>29</v>
      </c>
      <c r="E18" s="10" t="n">
        <v>0.929</v>
      </c>
      <c r="F18" s="10" t="n">
        <v>0.9025</v>
      </c>
      <c r="G18" s="10" t="n">
        <v>0.205</v>
      </c>
      <c r="H18" s="10" t="n">
        <v>2.62</v>
      </c>
      <c r="I18" s="10" t="n">
        <v>5.838</v>
      </c>
      <c r="J18" s="10" t="n">
        <v>0.547</v>
      </c>
      <c r="K18" s="10" t="n">
        <v>3.68471</v>
      </c>
      <c r="L18" s="10" t="n">
        <v>0.139</v>
      </c>
      <c r="M18" s="10" t="n">
        <v>5.377</v>
      </c>
      <c r="N18" s="10" t="n">
        <v>3.718</v>
      </c>
      <c r="O18" s="10" t="n">
        <v>6.4318</v>
      </c>
      <c r="P18" s="10" t="n">
        <v>8.8289</v>
      </c>
      <c r="Q18" s="11" t="n">
        <v>39.22091</v>
      </c>
    </row>
    <row r="19" customFormat="false" ht="15" hidden="false" customHeight="true" outlineLevel="0" collapsed="false">
      <c r="B19" s="12"/>
      <c r="C19" s="8" t="n">
        <v>180</v>
      </c>
      <c r="D19" s="9" t="s">
        <v>30</v>
      </c>
      <c r="E19" s="10" t="n">
        <v>17.38663</v>
      </c>
      <c r="F19" s="10" t="n">
        <v>119.6655</v>
      </c>
      <c r="G19" s="10" t="n">
        <v>118.67563</v>
      </c>
      <c r="H19" s="10" t="n">
        <v>15.637</v>
      </c>
      <c r="I19" s="10" t="n">
        <v>22.414113</v>
      </c>
      <c r="J19" s="10" t="n">
        <v>5.4635</v>
      </c>
      <c r="K19" s="10" t="n">
        <v>40.7396</v>
      </c>
      <c r="L19" s="10" t="n">
        <v>15.06258</v>
      </c>
      <c r="M19" s="10" t="n">
        <v>20.11512</v>
      </c>
      <c r="N19" s="10" t="n">
        <v>11.96483</v>
      </c>
      <c r="O19" s="10" t="n">
        <v>228.17695</v>
      </c>
      <c r="P19" s="10" t="n">
        <v>9.214375</v>
      </c>
      <c r="Q19" s="11" t="n">
        <v>624.515828</v>
      </c>
    </row>
    <row r="20" customFormat="false" ht="15" hidden="false" customHeight="true" outlineLevel="0" collapsed="false">
      <c r="B20" s="12"/>
      <c r="C20" s="8" t="n">
        <v>187</v>
      </c>
      <c r="D20" s="9" t="s">
        <v>31</v>
      </c>
      <c r="E20" s="10" t="n">
        <v>49.505725</v>
      </c>
      <c r="F20" s="10" t="n">
        <v>13.354026</v>
      </c>
      <c r="G20" s="10" t="n">
        <v>61.51309</v>
      </c>
      <c r="H20" s="10" t="n">
        <v>106.119087</v>
      </c>
      <c r="I20" s="10" t="n">
        <v>51.764953</v>
      </c>
      <c r="J20" s="10" t="n">
        <v>4.34585</v>
      </c>
      <c r="K20" s="10" t="n">
        <v>9.714363</v>
      </c>
      <c r="L20" s="10" t="n">
        <v>15.63145</v>
      </c>
      <c r="M20" s="10" t="n">
        <v>18.002318</v>
      </c>
      <c r="N20" s="10" t="n">
        <v>1.907587</v>
      </c>
      <c r="O20" s="10" t="n">
        <v>109.329518</v>
      </c>
      <c r="P20" s="10" t="n">
        <v>14.120357</v>
      </c>
      <c r="Q20" s="11" t="n">
        <v>455.308324</v>
      </c>
    </row>
    <row r="21" customFormat="false" ht="15" hidden="false" customHeight="true" outlineLevel="0" collapsed="false">
      <c r="B21" s="12"/>
      <c r="C21" s="8" t="n">
        <v>188</v>
      </c>
      <c r="D21" s="9" t="s">
        <v>32</v>
      </c>
      <c r="E21" s="10" t="n">
        <v>0.03933</v>
      </c>
      <c r="F21" s="10" t="n">
        <v>0.018</v>
      </c>
      <c r="G21" s="10" t="n">
        <v>0.635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.9574</v>
      </c>
      <c r="M21" s="10" t="n">
        <v>0</v>
      </c>
      <c r="N21" s="10" t="n">
        <v>0.098</v>
      </c>
      <c r="O21" s="10" t="n">
        <v>0.02</v>
      </c>
      <c r="P21" s="10" t="n">
        <v>0.43605</v>
      </c>
      <c r="Q21" s="11" t="n">
        <v>3.20378</v>
      </c>
    </row>
    <row r="22" customFormat="false" ht="15" hidden="false" customHeight="true" outlineLevel="0" collapsed="false">
      <c r="B22" s="7"/>
      <c r="C22" s="8" t="n">
        <v>192</v>
      </c>
      <c r="D22" s="9" t="s">
        <v>33</v>
      </c>
      <c r="E22" s="10" t="n">
        <v>10.81378</v>
      </c>
      <c r="F22" s="10" t="n">
        <v>0.557</v>
      </c>
      <c r="G22" s="10" t="n">
        <v>2.2928</v>
      </c>
      <c r="H22" s="10" t="n">
        <v>480.12</v>
      </c>
      <c r="I22" s="10" t="n">
        <v>39.998</v>
      </c>
      <c r="J22" s="10" t="n">
        <v>1039.0048</v>
      </c>
      <c r="K22" s="10" t="n">
        <v>2222.54112</v>
      </c>
      <c r="L22" s="10" t="n">
        <v>40.025</v>
      </c>
      <c r="M22" s="10" t="n">
        <v>7.4082</v>
      </c>
      <c r="N22" s="10" t="n">
        <v>117.89937</v>
      </c>
      <c r="O22" s="10" t="n">
        <v>0.7281</v>
      </c>
      <c r="P22" s="10" t="n">
        <v>258.09134</v>
      </c>
      <c r="Q22" s="11" t="n">
        <v>4219.47951</v>
      </c>
    </row>
    <row r="23" customFormat="false" ht="15" hidden="false" customHeight="true" outlineLevel="0" collapsed="false">
      <c r="B23" s="12" t="s">
        <v>34</v>
      </c>
      <c r="C23" s="8" t="n">
        <v>20</v>
      </c>
      <c r="D23" s="9" t="s">
        <v>35</v>
      </c>
      <c r="E23" s="10" t="n">
        <v>853.152698</v>
      </c>
      <c r="F23" s="10" t="n">
        <v>9712.287169</v>
      </c>
      <c r="G23" s="10" t="n">
        <v>1049.970388</v>
      </c>
      <c r="H23" s="10" t="n">
        <v>682.563888</v>
      </c>
      <c r="I23" s="10" t="n">
        <v>1610.19616</v>
      </c>
      <c r="J23" s="10" t="n">
        <v>1157.725796</v>
      </c>
      <c r="K23" s="10" t="n">
        <v>1621.090523</v>
      </c>
      <c r="L23" s="10" t="n">
        <v>1069.6045</v>
      </c>
      <c r="M23" s="10" t="n">
        <v>333.602942</v>
      </c>
      <c r="N23" s="10" t="n">
        <v>751.046929</v>
      </c>
      <c r="O23" s="10" t="n">
        <v>508.787459</v>
      </c>
      <c r="P23" s="10" t="n">
        <v>457.356453</v>
      </c>
      <c r="Q23" s="11" t="n">
        <v>19807.384905</v>
      </c>
    </row>
    <row r="24" customFormat="false" ht="15" hidden="false" customHeight="true" outlineLevel="0" collapsed="false">
      <c r="B24" s="12"/>
      <c r="C24" s="8" t="n">
        <v>205</v>
      </c>
      <c r="D24" s="9" t="s">
        <v>36</v>
      </c>
      <c r="E24" s="10" t="n">
        <v>0</v>
      </c>
      <c r="F24" s="10" t="n">
        <v>0.65</v>
      </c>
      <c r="G24" s="10" t="n">
        <v>0</v>
      </c>
      <c r="H24" s="10" t="n">
        <v>0.012</v>
      </c>
      <c r="I24" s="10" t="n">
        <v>0.188</v>
      </c>
      <c r="J24" s="10" t="n">
        <v>0.002</v>
      </c>
      <c r="K24" s="10" t="n">
        <v>0</v>
      </c>
      <c r="L24" s="10" t="n">
        <v>0</v>
      </c>
      <c r="M24" s="10" t="n">
        <v>0</v>
      </c>
      <c r="N24" s="10" t="n">
        <v>0.004</v>
      </c>
      <c r="O24" s="10" t="n">
        <v>0.0076</v>
      </c>
      <c r="P24" s="10" t="n">
        <v>0.069068</v>
      </c>
      <c r="Q24" s="11" t="n">
        <v>0.932668</v>
      </c>
    </row>
    <row r="25" customFormat="false" ht="15" hidden="false" customHeight="true" outlineLevel="0" collapsed="false">
      <c r="B25" s="12"/>
      <c r="C25" s="8" t="n">
        <v>209</v>
      </c>
      <c r="D25" s="9" t="s">
        <v>37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.05</v>
      </c>
      <c r="N25" s="10" t="n">
        <v>0</v>
      </c>
      <c r="O25" s="10" t="n">
        <v>0</v>
      </c>
      <c r="P25" s="10" t="n">
        <v>0.067305</v>
      </c>
      <c r="Q25" s="11" t="n">
        <v>1.117305</v>
      </c>
    </row>
    <row r="26" customFormat="false" ht="15" hidden="false" customHeight="true" outlineLevel="0" collapsed="false">
      <c r="B26" s="12"/>
      <c r="C26" s="8" t="n">
        <v>210</v>
      </c>
      <c r="D26" s="9" t="s">
        <v>38</v>
      </c>
      <c r="E26" s="10" t="n">
        <v>0.138</v>
      </c>
      <c r="F26" s="10" t="n">
        <v>0.0997</v>
      </c>
      <c r="G26" s="10" t="n">
        <v>0.2051</v>
      </c>
      <c r="H26" s="10" t="n">
        <v>0.1464</v>
      </c>
      <c r="I26" s="10" t="n">
        <v>50.005</v>
      </c>
      <c r="J26" s="10" t="n">
        <v>0.01393</v>
      </c>
      <c r="K26" s="10" t="n">
        <v>0</v>
      </c>
      <c r="L26" s="10" t="n">
        <v>46.28</v>
      </c>
      <c r="M26" s="10" t="n">
        <v>0.149</v>
      </c>
      <c r="N26" s="10" t="n">
        <v>1.73</v>
      </c>
      <c r="O26" s="10" t="n">
        <v>0</v>
      </c>
      <c r="P26" s="10" t="n">
        <v>0</v>
      </c>
      <c r="Q26" s="11" t="n">
        <v>98.76713</v>
      </c>
    </row>
    <row r="27" customFormat="false" ht="15" hidden="false" customHeight="true" outlineLevel="0" collapsed="false">
      <c r="B27" s="12"/>
      <c r="C27" s="8" t="n">
        <v>216</v>
      </c>
      <c r="D27" s="9" t="s">
        <v>39</v>
      </c>
      <c r="E27" s="10" t="n">
        <v>13.084549</v>
      </c>
      <c r="F27" s="10" t="n">
        <v>7.081617</v>
      </c>
      <c r="G27" s="10" t="n">
        <v>505.56974</v>
      </c>
      <c r="H27" s="10" t="n">
        <v>13.63534</v>
      </c>
      <c r="I27" s="10" t="n">
        <v>115.282169</v>
      </c>
      <c r="J27" s="10" t="n">
        <v>91.918708</v>
      </c>
      <c r="K27" s="10" t="n">
        <v>387.819532</v>
      </c>
      <c r="L27" s="10" t="n">
        <v>172.900723</v>
      </c>
      <c r="M27" s="10" t="n">
        <v>1.726323</v>
      </c>
      <c r="N27" s="10" t="n">
        <v>1.43766</v>
      </c>
      <c r="O27" s="10" t="n">
        <v>25.057552</v>
      </c>
      <c r="P27" s="10" t="n">
        <v>9.57694</v>
      </c>
      <c r="Q27" s="11" t="n">
        <v>1345.090853</v>
      </c>
    </row>
    <row r="28" customFormat="false" ht="15" hidden="false" customHeight="true" outlineLevel="0" collapsed="false">
      <c r="B28" s="12"/>
      <c r="C28" s="8" t="n">
        <v>220</v>
      </c>
      <c r="D28" s="9" t="s">
        <v>40</v>
      </c>
      <c r="E28" s="10" t="n">
        <v>2.034672</v>
      </c>
      <c r="F28" s="10" t="n">
        <v>1.137917</v>
      </c>
      <c r="G28" s="10" t="n">
        <v>4.83448</v>
      </c>
      <c r="H28" s="10" t="n">
        <v>0.218772</v>
      </c>
      <c r="I28" s="10" t="n">
        <v>250.438073</v>
      </c>
      <c r="J28" s="10" t="n">
        <v>124.638432</v>
      </c>
      <c r="K28" s="10" t="n">
        <v>0.79555</v>
      </c>
      <c r="L28" s="10" t="n">
        <v>1.844297</v>
      </c>
      <c r="M28" s="10" t="n">
        <v>41.737798</v>
      </c>
      <c r="N28" s="10" t="n">
        <v>7.850014</v>
      </c>
      <c r="O28" s="10" t="n">
        <v>66.860022</v>
      </c>
      <c r="P28" s="10" t="n">
        <v>46.595682</v>
      </c>
      <c r="Q28" s="11" t="n">
        <v>548.985709</v>
      </c>
    </row>
    <row r="29" customFormat="false" ht="15" hidden="false" customHeight="true" outlineLevel="0" collapsed="false">
      <c r="B29" s="12"/>
      <c r="C29" s="8" t="n">
        <v>229</v>
      </c>
      <c r="D29" s="9" t="s">
        <v>41</v>
      </c>
      <c r="E29" s="10" t="n">
        <v>0.423601</v>
      </c>
      <c r="F29" s="10" t="n">
        <v>5.075426</v>
      </c>
      <c r="G29" s="10" t="n">
        <v>2.485295</v>
      </c>
      <c r="H29" s="10" t="n">
        <v>58.087106</v>
      </c>
      <c r="I29" s="10" t="n">
        <v>37.451198</v>
      </c>
      <c r="J29" s="10" t="n">
        <v>47.100378</v>
      </c>
      <c r="K29" s="10" t="n">
        <v>66.140381</v>
      </c>
      <c r="L29" s="10" t="n">
        <v>47.637715</v>
      </c>
      <c r="M29" s="10" t="n">
        <v>54.904661</v>
      </c>
      <c r="N29" s="10" t="n">
        <v>19.969904</v>
      </c>
      <c r="O29" s="10" t="n">
        <v>47.72083</v>
      </c>
      <c r="P29" s="10" t="n">
        <v>83.412023</v>
      </c>
      <c r="Q29" s="11" t="n">
        <v>470.408518</v>
      </c>
    </row>
    <row r="30" customFormat="false" ht="15" hidden="false" customHeight="true" outlineLevel="0" collapsed="false">
      <c r="B30" s="12"/>
      <c r="C30" s="8" t="n">
        <v>237</v>
      </c>
      <c r="D30" s="9" t="s">
        <v>42</v>
      </c>
      <c r="E30" s="10" t="n">
        <v>0</v>
      </c>
      <c r="F30" s="10" t="n">
        <v>0</v>
      </c>
      <c r="G30" s="10" t="n">
        <v>8.2291</v>
      </c>
      <c r="H30" s="10" t="n">
        <v>0</v>
      </c>
      <c r="I30" s="10" t="n">
        <v>133.9715</v>
      </c>
      <c r="J30" s="10" t="n">
        <v>0</v>
      </c>
      <c r="K30" s="10" t="n">
        <v>0</v>
      </c>
      <c r="L30" s="10" t="n">
        <v>0</v>
      </c>
      <c r="M30" s="10" t="n">
        <v>5.073</v>
      </c>
      <c r="N30" s="10" t="n">
        <v>0</v>
      </c>
      <c r="O30" s="10" t="n">
        <v>4.7955</v>
      </c>
      <c r="P30" s="10" t="n">
        <v>2</v>
      </c>
      <c r="Q30" s="11" t="n">
        <v>154.0691</v>
      </c>
    </row>
    <row r="31" customFormat="false" ht="15" hidden="false" customHeight="true" outlineLevel="0" collapsed="false">
      <c r="B31" s="12"/>
      <c r="C31" s="8" t="n">
        <v>247</v>
      </c>
      <c r="D31" s="9" t="s">
        <v>43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.001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1" t="n">
        <v>0.001</v>
      </c>
    </row>
    <row r="32" customFormat="false" ht="15" hidden="false" customHeight="true" outlineLevel="0" collapsed="false">
      <c r="B32" s="12"/>
      <c r="C32" s="8" t="n">
        <v>251</v>
      </c>
      <c r="D32" s="9" t="s">
        <v>44</v>
      </c>
      <c r="E32" s="10" t="n">
        <v>0</v>
      </c>
      <c r="F32" s="10" t="n">
        <v>0</v>
      </c>
      <c r="G32" s="10" t="n">
        <v>0</v>
      </c>
      <c r="H32" s="10" t="n">
        <v>8.067</v>
      </c>
      <c r="I32" s="10" t="n">
        <v>0.2154</v>
      </c>
      <c r="J32" s="10" t="n">
        <v>0</v>
      </c>
      <c r="K32" s="10" t="n">
        <v>530.692</v>
      </c>
      <c r="L32" s="10" t="n">
        <v>539.2</v>
      </c>
      <c r="M32" s="10" t="n">
        <v>1208.7336</v>
      </c>
      <c r="N32" s="10" t="n">
        <v>41.8634</v>
      </c>
      <c r="O32" s="10" t="n">
        <v>281.8174</v>
      </c>
      <c r="P32" s="10" t="n">
        <v>29.2964</v>
      </c>
      <c r="Q32" s="11" t="n">
        <v>2639.8852</v>
      </c>
    </row>
    <row r="33" customFormat="false" ht="15" hidden="false" customHeight="true" outlineLevel="0" collapsed="false">
      <c r="B33" s="12"/>
      <c r="C33" s="8" t="n">
        <v>254</v>
      </c>
      <c r="D33" s="9" t="s">
        <v>45</v>
      </c>
      <c r="E33" s="10" t="n">
        <v>2.512969</v>
      </c>
      <c r="F33" s="10" t="n">
        <v>1.96748</v>
      </c>
      <c r="G33" s="10" t="n">
        <v>38.322902</v>
      </c>
      <c r="H33" s="10" t="n">
        <v>3.801663</v>
      </c>
      <c r="I33" s="10" t="n">
        <v>13.683327</v>
      </c>
      <c r="J33" s="10" t="n">
        <v>25.887619</v>
      </c>
      <c r="K33" s="10" t="n">
        <v>27.96264</v>
      </c>
      <c r="L33" s="10" t="n">
        <v>11.836332</v>
      </c>
      <c r="M33" s="10" t="n">
        <v>28.207566</v>
      </c>
      <c r="N33" s="10" t="n">
        <v>23.4684</v>
      </c>
      <c r="O33" s="10" t="n">
        <v>20.49337</v>
      </c>
      <c r="P33" s="10" t="n">
        <v>18.891168</v>
      </c>
      <c r="Q33" s="11" t="n">
        <v>217.035436</v>
      </c>
    </row>
    <row r="34" customFormat="false" ht="15" hidden="false" customHeight="true" outlineLevel="0" collapsed="false">
      <c r="B34" s="12"/>
      <c r="C34" s="8" t="n">
        <v>271</v>
      </c>
      <c r="D34" s="9" t="s">
        <v>46</v>
      </c>
      <c r="E34" s="10" t="n">
        <v>0</v>
      </c>
      <c r="F34" s="10" t="n">
        <v>1.814</v>
      </c>
      <c r="G34" s="10" t="n">
        <v>0</v>
      </c>
      <c r="H34" s="10" t="n">
        <v>1.9996</v>
      </c>
      <c r="I34" s="10" t="n">
        <v>0</v>
      </c>
      <c r="J34" s="10" t="n">
        <v>0</v>
      </c>
      <c r="K34" s="10" t="n">
        <v>2.7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1" t="n">
        <v>6.5136</v>
      </c>
    </row>
    <row r="35" customFormat="false" ht="15" hidden="false" customHeight="true" outlineLevel="0" collapsed="false">
      <c r="B35" s="12"/>
      <c r="C35" s="8" t="n">
        <v>273</v>
      </c>
      <c r="D35" s="9" t="s">
        <v>47</v>
      </c>
      <c r="E35" s="10" t="n">
        <v>0</v>
      </c>
      <c r="F35" s="10" t="n">
        <v>738.37</v>
      </c>
      <c r="G35" s="10" t="n">
        <v>0</v>
      </c>
      <c r="H35" s="10" t="n">
        <v>0</v>
      </c>
      <c r="I35" s="10" t="n">
        <v>0</v>
      </c>
      <c r="J35" s="10" t="n">
        <v>22.179</v>
      </c>
      <c r="K35" s="10" t="n">
        <v>0.02527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1" t="n">
        <v>760.57427</v>
      </c>
    </row>
    <row r="36" customFormat="false" ht="15" hidden="false" customHeight="true" outlineLevel="0" collapsed="false">
      <c r="B36" s="12"/>
      <c r="C36" s="8" t="n">
        <v>275</v>
      </c>
      <c r="D36" s="9" t="s">
        <v>48</v>
      </c>
      <c r="E36" s="10" t="n">
        <v>0</v>
      </c>
      <c r="F36" s="10" t="n">
        <v>516.888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1" t="n">
        <v>516.888</v>
      </c>
    </row>
    <row r="37" customFormat="false" ht="15" hidden="false" customHeight="true" outlineLevel="0" collapsed="false">
      <c r="B37" s="7"/>
      <c r="C37" s="8" t="n">
        <v>288</v>
      </c>
      <c r="D37" s="9" t="s">
        <v>49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2.787999</v>
      </c>
      <c r="O37" s="10" t="n">
        <v>0</v>
      </c>
      <c r="P37" s="10" t="n">
        <v>0</v>
      </c>
      <c r="Q37" s="11" t="n">
        <v>2.787999</v>
      </c>
    </row>
    <row r="38" customFormat="false" ht="15" hidden="false" customHeight="true" outlineLevel="0" collapsed="false">
      <c r="B38" s="12" t="s">
        <v>50</v>
      </c>
      <c r="C38" s="8" t="n">
        <v>307</v>
      </c>
      <c r="D38" s="9" t="s">
        <v>5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.181066</v>
      </c>
      <c r="L38" s="10" t="n">
        <v>0</v>
      </c>
      <c r="M38" s="10" t="n">
        <v>0.031122</v>
      </c>
      <c r="N38" s="10" t="n">
        <v>0</v>
      </c>
      <c r="O38" s="10" t="n">
        <v>0</v>
      </c>
      <c r="P38" s="10" t="n">
        <v>0</v>
      </c>
      <c r="Q38" s="11" t="n">
        <v>0.212188</v>
      </c>
    </row>
    <row r="39" customFormat="false" ht="15" hidden="false" customHeight="true" outlineLevel="0" collapsed="false">
      <c r="B39" s="12"/>
      <c r="C39" s="8" t="n">
        <v>332</v>
      </c>
      <c r="D39" s="9" t="s">
        <v>52</v>
      </c>
      <c r="E39" s="10" t="n">
        <v>8.362</v>
      </c>
      <c r="F39" s="10" t="n">
        <v>15.09189</v>
      </c>
      <c r="G39" s="10" t="n">
        <v>12.53669</v>
      </c>
      <c r="H39" s="10" t="n">
        <v>15.0684</v>
      </c>
      <c r="I39" s="10" t="n">
        <v>7.81115</v>
      </c>
      <c r="J39" s="10" t="n">
        <v>6.6538</v>
      </c>
      <c r="K39" s="10" t="n">
        <v>13.027</v>
      </c>
      <c r="L39" s="10" t="n">
        <v>10.16622</v>
      </c>
      <c r="M39" s="10" t="n">
        <v>7.38088</v>
      </c>
      <c r="N39" s="10" t="n">
        <v>9.70345</v>
      </c>
      <c r="O39" s="10" t="n">
        <v>8.3456</v>
      </c>
      <c r="P39" s="10" t="n">
        <v>9.92</v>
      </c>
      <c r="Q39" s="11" t="n">
        <v>124.06708</v>
      </c>
    </row>
    <row r="40" customFormat="false" ht="15" hidden="false" customHeight="true" outlineLevel="0" collapsed="false">
      <c r="B40" s="12"/>
      <c r="C40" s="8" t="n">
        <v>333</v>
      </c>
      <c r="D40" s="9" t="s">
        <v>53</v>
      </c>
      <c r="E40" s="10" t="n">
        <v>3.92027</v>
      </c>
      <c r="F40" s="10" t="n">
        <v>100.041107</v>
      </c>
      <c r="G40" s="10" t="n">
        <v>40</v>
      </c>
      <c r="H40" s="10" t="n">
        <v>2.591186</v>
      </c>
      <c r="I40" s="10" t="n">
        <v>0</v>
      </c>
      <c r="J40" s="10" t="n">
        <v>19.944747</v>
      </c>
      <c r="K40" s="10" t="n">
        <v>80.36036</v>
      </c>
      <c r="L40" s="10" t="n">
        <v>80</v>
      </c>
      <c r="M40" s="10" t="n">
        <v>0.442806</v>
      </c>
      <c r="N40" s="10" t="n">
        <v>81.92897</v>
      </c>
      <c r="O40" s="10" t="n">
        <v>93.474991</v>
      </c>
      <c r="P40" s="10" t="n">
        <v>80.74853</v>
      </c>
      <c r="Q40" s="11" t="n">
        <v>583.452967</v>
      </c>
    </row>
    <row r="41" customFormat="false" ht="15" hidden="false" customHeight="true" outlineLevel="0" collapsed="false">
      <c r="B41" s="12"/>
      <c r="C41" s="8" t="n">
        <v>337</v>
      </c>
      <c r="D41" s="9" t="s">
        <v>54</v>
      </c>
      <c r="E41" s="10" t="n">
        <v>0</v>
      </c>
      <c r="F41" s="10" t="n">
        <v>0</v>
      </c>
      <c r="G41" s="10" t="n">
        <v>4604.950184</v>
      </c>
      <c r="H41" s="10" t="n">
        <v>8512.825605</v>
      </c>
      <c r="I41" s="10" t="n">
        <v>11380.707492</v>
      </c>
      <c r="J41" s="10" t="n">
        <v>12338.518579</v>
      </c>
      <c r="K41" s="10" t="n">
        <v>5209.294483</v>
      </c>
      <c r="L41" s="10" t="n">
        <v>3767.412046</v>
      </c>
      <c r="M41" s="10" t="n">
        <v>8919.300207</v>
      </c>
      <c r="N41" s="10" t="n">
        <v>4143.134402</v>
      </c>
      <c r="O41" s="10" t="n">
        <v>2430.579483</v>
      </c>
      <c r="P41" s="10" t="n">
        <v>2011.631764</v>
      </c>
      <c r="Q41" s="11" t="n">
        <v>63318.354245</v>
      </c>
    </row>
    <row r="42" customFormat="false" ht="15" hidden="false" customHeight="true" outlineLevel="0" collapsed="false">
      <c r="B42" s="12"/>
      <c r="C42" s="8" t="n">
        <v>338</v>
      </c>
      <c r="D42" s="9" t="s">
        <v>55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.53076</v>
      </c>
      <c r="J42" s="10" t="n">
        <v>124.36155</v>
      </c>
      <c r="K42" s="10" t="n">
        <v>23.137887</v>
      </c>
      <c r="L42" s="10" t="n">
        <v>86.35029</v>
      </c>
      <c r="M42" s="10" t="n">
        <v>70.36656</v>
      </c>
      <c r="N42" s="10" t="n">
        <v>47.34707</v>
      </c>
      <c r="O42" s="10" t="n">
        <v>9.50179</v>
      </c>
      <c r="P42" s="10" t="n">
        <v>201.48852</v>
      </c>
      <c r="Q42" s="11" t="n">
        <v>563.084427</v>
      </c>
    </row>
    <row r="43" customFormat="false" ht="15" hidden="false" customHeight="true" outlineLevel="0" collapsed="false">
      <c r="B43" s="7"/>
      <c r="C43" s="8" t="n">
        <v>340</v>
      </c>
      <c r="D43" s="9" t="s">
        <v>5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.6</v>
      </c>
      <c r="O43" s="10" t="n">
        <v>0</v>
      </c>
      <c r="P43" s="10" t="n">
        <v>0</v>
      </c>
      <c r="Q43" s="11" t="n">
        <v>0.6</v>
      </c>
    </row>
    <row r="44" customFormat="false" ht="15" hidden="false" customHeight="true" outlineLevel="0" collapsed="false">
      <c r="B44" s="13" t="s">
        <v>57</v>
      </c>
      <c r="C44" s="14" t="n">
        <v>93</v>
      </c>
      <c r="D44" s="15" t="s">
        <v>58</v>
      </c>
      <c r="E44" s="16" t="n">
        <v>1689.670767</v>
      </c>
      <c r="F44" s="16" t="n">
        <v>740.267508</v>
      </c>
      <c r="G44" s="16" t="n">
        <v>19823.760941</v>
      </c>
      <c r="H44" s="16" t="n">
        <v>1980.218897</v>
      </c>
      <c r="I44" s="16" t="n">
        <v>3032.472035</v>
      </c>
      <c r="J44" s="16" t="n">
        <v>1686.254422</v>
      </c>
      <c r="K44" s="16" t="n">
        <v>3355.284813</v>
      </c>
      <c r="L44" s="16" t="n">
        <v>1880.82371</v>
      </c>
      <c r="M44" s="16" t="n">
        <v>4234.889387</v>
      </c>
      <c r="N44" s="16" t="n">
        <v>21743.314131</v>
      </c>
      <c r="O44" s="16" t="n">
        <v>1826.070912</v>
      </c>
      <c r="P44" s="16" t="n">
        <v>171504.141313</v>
      </c>
      <c r="Q44" s="17" t="n">
        <v>233497.168836</v>
      </c>
    </row>
    <row r="45" customFormat="false" ht="15" hidden="false" customHeight="true" outlineLevel="0" collapsed="false">
      <c r="B45" s="18" t="s">
        <v>59</v>
      </c>
      <c r="C45" s="18"/>
      <c r="D45" s="18"/>
      <c r="E45" s="19" t="n">
        <v>3093216.971377</v>
      </c>
      <c r="F45" s="19" t="n">
        <v>2144510.039975</v>
      </c>
      <c r="G45" s="19" t="n">
        <v>2210636.320646</v>
      </c>
      <c r="H45" s="19" t="n">
        <v>2247695.474668</v>
      </c>
      <c r="I45" s="19" t="n">
        <v>2355421.71078</v>
      </c>
      <c r="J45" s="19" t="n">
        <v>2030040.364773</v>
      </c>
      <c r="K45" s="19" t="n">
        <v>2581054.934614</v>
      </c>
      <c r="L45" s="19" t="n">
        <v>2605615.700677</v>
      </c>
      <c r="M45" s="19" t="n">
        <v>2530242.28639</v>
      </c>
      <c r="N45" s="19" t="n">
        <v>2509185.820553</v>
      </c>
      <c r="O45" s="19" t="n">
        <v>2349240.255085</v>
      </c>
      <c r="P45" s="19" t="n">
        <v>2240692.096435</v>
      </c>
      <c r="Q45" s="19" t="n">
        <v>28897551.975973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>
      <c r="B148" s="20" t="s">
        <v>60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5" hidden="false" customHeight="true" outlineLevel="0" collapsed="false">
      <c r="B149" s="21" t="s">
        <v>61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30" hidden="false" customHeight="true" outlineLevel="0" collapsed="false">
      <c r="B150" s="22" t="s">
        <v>62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20.1" hidden="false" customHeight="true" outlineLevel="0" collapsed="false">
      <c r="P151" s="1"/>
      <c r="Q151" s="23"/>
      <c r="R151" s="23"/>
      <c r="S151" s="23"/>
      <c r="T151" s="25"/>
    </row>
    <row r="152" customFormat="false" ht="20.1" hidden="false" customHeight="true" outlineLevel="0" collapsed="false">
      <c r="P152" s="1"/>
      <c r="Q152" s="23"/>
      <c r="R152" s="23"/>
      <c r="S152" s="23"/>
      <c r="T152" s="25"/>
    </row>
    <row r="153" customFormat="false" ht="20.1" hidden="false" customHeight="true" outlineLevel="0" collapsed="false">
      <c r="P153" s="1"/>
      <c r="Q153" s="23"/>
      <c r="R153" s="23"/>
      <c r="S153" s="23"/>
      <c r="T153" s="25"/>
    </row>
    <row r="154" customFormat="false" ht="20.1" hidden="false" customHeight="true" outlineLevel="0" collapsed="false">
      <c r="P154" s="1"/>
      <c r="Q154" s="23"/>
      <c r="R154" s="23"/>
      <c r="S154" s="23"/>
      <c r="T154" s="25"/>
    </row>
    <row r="155" customFormat="false" ht="20.1" hidden="false" customHeight="true" outlineLevel="0" collapsed="false">
      <c r="P155" s="1"/>
      <c r="Q155" s="23"/>
      <c r="R155" s="23"/>
      <c r="S155" s="23"/>
      <c r="T155" s="25"/>
    </row>
    <row r="156" customFormat="false" ht="20.1" hidden="false" customHeight="true" outlineLevel="0" collapsed="false">
      <c r="P156" s="1"/>
      <c r="Q156" s="23"/>
      <c r="R156" s="23"/>
      <c r="S156" s="23"/>
      <c r="T156" s="25"/>
    </row>
    <row r="157" customFormat="false" ht="20.1" hidden="false" customHeight="true" outlineLevel="0" collapsed="false">
      <c r="P157" s="1"/>
      <c r="Q157" s="23"/>
      <c r="R157" s="23"/>
      <c r="S157" s="23"/>
      <c r="T157" s="25"/>
    </row>
    <row r="158" customFormat="false" ht="20.1" hidden="false" customHeight="true" outlineLevel="0" collapsed="false">
      <c r="P158" s="1"/>
      <c r="Q158" s="23"/>
      <c r="R158" s="23"/>
      <c r="S158" s="23"/>
      <c r="T158" s="25"/>
    </row>
    <row r="159" customFormat="false" ht="20.1" hidden="false" customHeight="true" outlineLevel="0" collapsed="false">
      <c r="P159" s="1"/>
      <c r="Q159" s="23"/>
      <c r="R159" s="23"/>
      <c r="S159" s="23"/>
      <c r="T159" s="25"/>
    </row>
    <row r="160" customFormat="false" ht="20.1" hidden="false" customHeight="true" outlineLevel="0" collapsed="false">
      <c r="P160" s="1"/>
      <c r="Q160" s="23"/>
      <c r="R160" s="23"/>
      <c r="S160" s="23"/>
      <c r="T160" s="25"/>
    </row>
    <row r="161" customFormat="false" ht="20.1" hidden="false" customHeight="true" outlineLevel="0" collapsed="false">
      <c r="P161" s="1"/>
      <c r="Q161" s="23"/>
      <c r="R161" s="23"/>
      <c r="S161" s="23"/>
      <c r="T161" s="25"/>
    </row>
    <row r="162" customFormat="false" ht="20.1" hidden="false" customHeight="true" outlineLevel="0" collapsed="false">
      <c r="P162" s="1"/>
      <c r="Q162" s="23"/>
      <c r="R162" s="23"/>
      <c r="S162" s="23"/>
      <c r="T162" s="25"/>
    </row>
    <row r="163" customFormat="false" ht="20.1" hidden="false" customHeight="true" outlineLevel="0" collapsed="false">
      <c r="P163" s="1"/>
      <c r="Q163" s="23"/>
      <c r="R163" s="23"/>
      <c r="S163" s="23"/>
      <c r="T163" s="25"/>
    </row>
    <row r="164" customFormat="false" ht="20.1" hidden="false" customHeight="true" outlineLevel="0" collapsed="false">
      <c r="P164" s="1"/>
      <c r="Q164" s="23"/>
      <c r="R164" s="23"/>
      <c r="S164" s="23"/>
      <c r="T164" s="25"/>
    </row>
    <row r="165" customFormat="false" ht="20.1" hidden="false" customHeight="true" outlineLevel="0" collapsed="false">
      <c r="P165" s="1"/>
      <c r="Q165" s="23"/>
      <c r="R165" s="23"/>
      <c r="S165" s="23"/>
      <c r="T165" s="25"/>
    </row>
    <row r="166" customFormat="false" ht="20.1" hidden="false" customHeight="true" outlineLevel="0" collapsed="false">
      <c r="P166" s="1"/>
      <c r="Q166" s="23"/>
      <c r="R166" s="23"/>
      <c r="S166" s="23"/>
      <c r="T166" s="25"/>
    </row>
    <row r="167" customFormat="false" ht="20.1" hidden="false" customHeight="true" outlineLevel="0" collapsed="false">
      <c r="P167" s="1"/>
      <c r="Q167" s="23"/>
      <c r="R167" s="23"/>
      <c r="S167" s="23"/>
      <c r="T167" s="25"/>
    </row>
    <row r="168" customFormat="false" ht="20.1" hidden="false" customHeight="true" outlineLevel="0" collapsed="false">
      <c r="P168" s="1"/>
      <c r="Q168" s="23"/>
      <c r="R168" s="23"/>
      <c r="S168" s="23"/>
      <c r="T168" s="25"/>
    </row>
    <row r="169" customFormat="false" ht="20.1" hidden="false" customHeight="true" outlineLevel="0" collapsed="false">
      <c r="P169" s="1"/>
      <c r="Q169" s="23"/>
      <c r="R169" s="23"/>
      <c r="S169" s="23"/>
      <c r="T169" s="25"/>
    </row>
    <row r="170" customFormat="false" ht="20.1" hidden="false" customHeight="true" outlineLevel="0" collapsed="false">
      <c r="P170" s="1"/>
      <c r="Q170" s="23"/>
      <c r="R170" s="23"/>
      <c r="S170" s="23"/>
      <c r="T170" s="25"/>
    </row>
    <row r="171" customFormat="false" ht="20.1" hidden="false" customHeight="true" outlineLevel="0" collapsed="false">
      <c r="P171" s="1"/>
      <c r="Q171" s="23"/>
      <c r="R171" s="23"/>
      <c r="S171" s="23"/>
      <c r="T171" s="25"/>
    </row>
    <row r="172" customFormat="false" ht="20.1" hidden="false" customHeight="true" outlineLevel="0" collapsed="false">
      <c r="P172" s="1"/>
      <c r="Q172" s="23"/>
      <c r="R172" s="23"/>
      <c r="S172" s="23"/>
      <c r="T172" s="25"/>
    </row>
    <row r="173" customFormat="false" ht="20.1" hidden="false" customHeight="true" outlineLevel="0" collapsed="false">
      <c r="P173" s="1"/>
      <c r="Q173" s="23"/>
      <c r="R173" s="23"/>
      <c r="S173" s="23"/>
      <c r="T173" s="25"/>
    </row>
    <row r="174" customFormat="false" ht="20.1" hidden="false" customHeight="true" outlineLevel="0" collapsed="false">
      <c r="P174" s="1"/>
      <c r="Q174" s="23"/>
      <c r="R174" s="23"/>
      <c r="S174" s="23"/>
      <c r="T174" s="25"/>
    </row>
    <row r="175" customFormat="false" ht="20.1" hidden="false" customHeight="true" outlineLevel="0" collapsed="false">
      <c r="P175" s="1"/>
      <c r="Q175" s="23"/>
      <c r="R175" s="23"/>
      <c r="S175" s="23"/>
      <c r="T175" s="25"/>
    </row>
    <row r="176" customFormat="false" ht="20.1" hidden="false" customHeight="true" outlineLevel="0" collapsed="false">
      <c r="P176" s="1"/>
      <c r="Q176" s="23"/>
      <c r="R176" s="23"/>
      <c r="S176" s="23"/>
      <c r="T176" s="25"/>
    </row>
    <row r="177" customFormat="false" ht="20.1" hidden="false" customHeight="true" outlineLevel="0" collapsed="false">
      <c r="P177" s="1"/>
      <c r="Q177" s="23"/>
      <c r="R177" s="23"/>
      <c r="S177" s="23"/>
      <c r="T177" s="25"/>
    </row>
    <row r="178" customFormat="false" ht="20.1" hidden="false" customHeight="true" outlineLevel="0" collapsed="false">
      <c r="P178" s="1"/>
      <c r="Q178" s="23"/>
      <c r="R178" s="23"/>
      <c r="S178" s="23"/>
      <c r="T178" s="25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5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5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5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5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5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5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5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5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5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5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5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5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5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5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5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5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5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5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5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</sheetData>
  <mergeCells count="5">
    <mergeCell ref="A2:Q2"/>
    <mergeCell ref="A3:Q3"/>
    <mergeCell ref="B6:D6"/>
    <mergeCell ref="B148:Q148"/>
    <mergeCell ref="B150:Q150"/>
  </mergeCells>
  <conditionalFormatting sqref="E6:V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50:44Z</dcterms:created>
  <dc:creator>prueba</dc:creator>
  <dc:description/>
  <dc:language>en-US</dc:language>
  <cp:lastModifiedBy>prueba</cp:lastModifiedBy>
  <dcterms:modified xsi:type="dcterms:W3CDTF">2016-09-29T20:09:30Z</dcterms:modified>
  <cp:revision>0</cp:revision>
  <dc:subject/>
  <dc:title/>
</cp:coreProperties>
</file>