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CUADRO N° 09 - PERU: REGIMENES DEFINITIVOS 
IMPORTACION PARA EL CONSUMO 
IMPORTACIONES ACOGIDAS A CÓDIGOS LIBERATORIOS
(Valor FOB en miles de dólares) </t>
  </si>
  <si>
    <t xml:space="preserve">Periodo Enero - Diciembre 2014</t>
  </si>
  <si>
    <t xml:space="preserve">CÓDIGO LIBERATOR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IN CODIGO LIBERATORIO</t>
  </si>
  <si>
    <t xml:space="preserve">BIENES PARA ACTVS DE EXPLORAC.DE CONTRATOS DE HIDROCAR.</t>
  </si>
  <si>
    <t xml:space="preserve">DIPLOMAT.PERU, VEHICULOS</t>
  </si>
  <si>
    <t xml:space="preserve">IMPORTACION DEL BCR.: BILLETES, MONEDAS Y CUÑOS</t>
  </si>
  <si>
    <t xml:space="preserve">IMPORTACION PARA MINUSVALIDOS (VEHICULOS)</t>
  </si>
  <si>
    <t xml:space="preserve">IMPORTACIONES PARA MINUSVALIDOS(PROTESIS)</t>
  </si>
  <si>
    <t xml:space="preserve">CONVENIO ANTIDROGAS CON GOB. EE.UU - BIENES Y EQUIPOS</t>
  </si>
  <si>
    <t xml:space="preserve">CONVENIO ANTIDROGAS GOB. EE.UU - EMP. CONTRATISTAS Y CO</t>
  </si>
  <si>
    <t xml:space="preserve">CONVENIO ANTIDROGAS GOB. EE.UU. EFECTOS PERSONALES EQUI</t>
  </si>
  <si>
    <t xml:space="preserve">BIENES ANEXO II-INST.EDUC.PUB.PRIV.EXCEPTO UNIVERSIDADE</t>
  </si>
  <si>
    <t xml:space="preserve">BIENES ADQUIRIDOS DEL NUEVO ANEXO II - ACAD. PREP.</t>
  </si>
  <si>
    <t xml:space="preserve">EMPRESAS UBICADAS EN LA AMAZONIA</t>
  </si>
  <si>
    <t xml:space="preserve">LEY AMAZONIA-IMPORTACION DEVOLUCION CON N/C</t>
  </si>
  <si>
    <t xml:space="preserve">MEDICAMENTOS E INSUMOS/ONCOLOGICO Y VIH/SIDA</t>
  </si>
  <si>
    <t xml:space="preserve">LEY TOTAL DE VACUNAS N║ 28010</t>
  </si>
  <si>
    <t xml:space="preserve">IMPORTACION DE COSPELES</t>
  </si>
  <si>
    <t xml:space="preserve">MENAJE:INCENTIVO MIGRANTE-LEYES 28182 Y 30001</t>
  </si>
  <si>
    <t xml:space="preserve">VEHICULO: INCENTIVO MIGRANTE-LEYES 28182 Y 30001</t>
  </si>
  <si>
    <t xml:space="preserve">MAQ.EQ.BIENESCAP:INCENTIVO MIGRANTE-LEYES 28182 Y 30001</t>
  </si>
  <si>
    <t xml:space="preserve">MEDICAMENTOS E INSUMOS/ DIABETES</t>
  </si>
  <si>
    <t xml:space="preserve">LEY 29482 - ZONAS ALTOANDINAS A PARTIR DE LOS 2500 MSNM</t>
  </si>
  <si>
    <t xml:space="preserve">LEY 29482 - ZONAS ALTOANDINAS A PARTIR DE LOS 3200 MSNM</t>
  </si>
  <si>
    <t xml:space="preserve">SISTEMA ELECTRICO TRANSPORTE-LEY 28253</t>
  </si>
  <si>
    <t xml:space="preserve">LEY N░ 29963 EVENTOS INTERNAC. INTERES NACIONAL</t>
  </si>
  <si>
    <t xml:space="preserve">REPATRIACION PATRIMONIO CULTURAL-ART. 147 LGA</t>
  </si>
  <si>
    <t xml:space="preserve">UNIVERSIDADES PUB. Y PRIV.BIENES ANEXO II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9 - PERU: REGIMENES DEFINITIVOS 
IMPORTACION PARA EL CONSUMO 
IMPORTACIONES ACOGIDAS A CÓDIGOS LIBERATORIOS
(Valor CIF en miles de dólares) </t>
  </si>
  <si>
    <t xml:space="preserve">CUADRO N° 09 - PERU: REGIMENES DEFINITIVOS 
IMPORTACION PARA EL CONSUMO 
IMPORTACIONES ACOGIDAS A CÓDIGOS LIBERATORIOS
(Peso Bruto en toneladas) </t>
  </si>
  <si>
    <t xml:space="preserve">CUADRO N° 09 - PERU: REGIMENES DEFINITIVOS 
IMPORTACION PARA EL CONSUMO 
IMPORTACIONES ACOGIDAS A CÓDIGOS LIBERATORIO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140" activePane="topLeft" state="split"/>
      <selection pane="topLeft" activeCell="B1" activeCellId="0" sqref="B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4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503747.320771</v>
      </c>
      <c r="E7" s="11" t="n">
        <v>2862520.650338</v>
      </c>
      <c r="F7" s="11" t="n">
        <v>3273592.505151</v>
      </c>
      <c r="G7" s="11" t="n">
        <v>3443954.293319</v>
      </c>
      <c r="H7" s="11" t="n">
        <v>3371655.073222</v>
      </c>
      <c r="I7" s="11" t="n">
        <v>3179500.5185</v>
      </c>
      <c r="J7" s="11" t="n">
        <v>3472163.722994</v>
      </c>
      <c r="K7" s="11" t="n">
        <v>3462902.623546</v>
      </c>
      <c r="L7" s="11" t="n">
        <v>3270544.425311</v>
      </c>
      <c r="M7" s="11" t="n">
        <v>3430128.539856</v>
      </c>
      <c r="N7" s="11" t="n">
        <v>3130838.519972</v>
      </c>
      <c r="O7" s="11" t="n">
        <v>2978650.121454</v>
      </c>
      <c r="P7" s="12" t="n">
        <v>39380198.314434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1586.60608</v>
      </c>
      <c r="F8" s="11" t="n">
        <v>0</v>
      </c>
      <c r="G8" s="11" t="n">
        <v>0</v>
      </c>
      <c r="H8" s="11" t="n">
        <v>418.98986</v>
      </c>
      <c r="I8" s="11" t="n">
        <v>904.71</v>
      </c>
      <c r="J8" s="11" t="n">
        <v>2156.362965</v>
      </c>
      <c r="K8" s="11" t="n">
        <v>1452.51005</v>
      </c>
      <c r="L8" s="11" t="n">
        <v>3451.840525</v>
      </c>
      <c r="M8" s="11" t="n">
        <v>275.34276</v>
      </c>
      <c r="N8" s="11" t="n">
        <v>1528.885025</v>
      </c>
      <c r="O8" s="11" t="n">
        <v>662.49248</v>
      </c>
      <c r="P8" s="12" t="n">
        <v>12437.739745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28.935786</v>
      </c>
      <c r="F9" s="11" t="n">
        <v>214.197147</v>
      </c>
      <c r="G9" s="11" t="n">
        <v>263.139682</v>
      </c>
      <c r="H9" s="11" t="n">
        <v>169.718617</v>
      </c>
      <c r="I9" s="11" t="n">
        <v>138.437506</v>
      </c>
      <c r="J9" s="11" t="n">
        <v>43.63283</v>
      </c>
      <c r="K9" s="11" t="n">
        <v>40.39948</v>
      </c>
      <c r="L9" s="11" t="n">
        <v>195.57651</v>
      </c>
      <c r="M9" s="11" t="n">
        <v>191.474404</v>
      </c>
      <c r="N9" s="11" t="n">
        <v>41.508016</v>
      </c>
      <c r="O9" s="11" t="n">
        <v>18.7282</v>
      </c>
      <c r="P9" s="12" t="n">
        <v>1345.748178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3000.707973</v>
      </c>
      <c r="E10" s="11" t="n">
        <v>3248.183405</v>
      </c>
      <c r="F10" s="11" t="n">
        <v>3454.452955</v>
      </c>
      <c r="G10" s="11" t="n">
        <v>3027.101531</v>
      </c>
      <c r="H10" s="11" t="n">
        <v>3129.744636</v>
      </c>
      <c r="I10" s="11" t="n">
        <v>3385.460984</v>
      </c>
      <c r="J10" s="11" t="n">
        <v>1879.656394</v>
      </c>
      <c r="K10" s="11" t="n">
        <v>0</v>
      </c>
      <c r="L10" s="11" t="n">
        <v>3320.986146</v>
      </c>
      <c r="M10" s="11" t="n">
        <v>1623.894681</v>
      </c>
      <c r="N10" s="11" t="n">
        <v>1632.255</v>
      </c>
      <c r="O10" s="11" t="n">
        <v>0</v>
      </c>
      <c r="P10" s="12" t="n">
        <v>27702.443705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.145</v>
      </c>
      <c r="E11" s="11" t="n">
        <v>2.3826</v>
      </c>
      <c r="F11" s="11" t="n">
        <v>0</v>
      </c>
      <c r="G11" s="11" t="n">
        <v>10.47166</v>
      </c>
      <c r="H11" s="11" t="n">
        <v>0</v>
      </c>
      <c r="I11" s="11" t="n">
        <v>1.25</v>
      </c>
      <c r="J11" s="11" t="n">
        <v>0</v>
      </c>
      <c r="K11" s="11" t="n">
        <v>0</v>
      </c>
      <c r="L11" s="11" t="n">
        <v>0</v>
      </c>
      <c r="M11" s="11" t="n">
        <v>1.98909</v>
      </c>
      <c r="N11" s="11" t="n">
        <v>0</v>
      </c>
      <c r="O11" s="11" t="n">
        <v>0</v>
      </c>
      <c r="P11" s="12" t="n">
        <v>16.23835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8.06478</v>
      </c>
      <c r="E12" s="11" t="n">
        <v>10</v>
      </c>
      <c r="F12" s="11" t="n">
        <v>0</v>
      </c>
      <c r="G12" s="11" t="n">
        <v>15.5</v>
      </c>
      <c r="H12" s="11" t="n">
        <v>11.57474</v>
      </c>
      <c r="I12" s="11" t="n">
        <v>0</v>
      </c>
      <c r="J12" s="11" t="n">
        <v>0</v>
      </c>
      <c r="K12" s="11" t="n">
        <v>23.33392</v>
      </c>
      <c r="L12" s="11" t="n">
        <v>0</v>
      </c>
      <c r="M12" s="11" t="n">
        <v>0</v>
      </c>
      <c r="N12" s="11" t="n">
        <v>0</v>
      </c>
      <c r="O12" s="11" t="n">
        <v>20</v>
      </c>
      <c r="P12" s="12" t="n">
        <v>88.47344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931.76643</v>
      </c>
      <c r="E13" s="11" t="n">
        <v>638.681786</v>
      </c>
      <c r="F13" s="11" t="n">
        <v>667.37585</v>
      </c>
      <c r="G13" s="11" t="n">
        <v>279.42625</v>
      </c>
      <c r="H13" s="11" t="n">
        <v>335.24162</v>
      </c>
      <c r="I13" s="11" t="n">
        <v>568.34425</v>
      </c>
      <c r="J13" s="11" t="n">
        <v>1845.59515</v>
      </c>
      <c r="K13" s="11" t="n">
        <v>1770.58654</v>
      </c>
      <c r="L13" s="11" t="n">
        <v>1874.13382</v>
      </c>
      <c r="M13" s="11" t="n">
        <v>1128.6324</v>
      </c>
      <c r="N13" s="11" t="n">
        <v>551.14753</v>
      </c>
      <c r="O13" s="11" t="n">
        <v>717.0861</v>
      </c>
      <c r="P13" s="12" t="n">
        <v>11308.017726</v>
      </c>
    </row>
    <row r="14" customFormat="false" ht="15" hidden="false" customHeight="true" outlineLevel="0" collapsed="false">
      <c r="B14" s="9" t="n">
        <v>4416</v>
      </c>
      <c r="C14" s="10" t="s">
        <v>2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35.28001</v>
      </c>
      <c r="O14" s="11" t="n">
        <v>0</v>
      </c>
      <c r="P14" s="12" t="n">
        <v>35.28001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.33299</v>
      </c>
      <c r="O15" s="11" t="n">
        <v>0</v>
      </c>
      <c r="P15" s="12" t="n">
        <v>0.33299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3256.361979</v>
      </c>
      <c r="E16" s="11" t="n">
        <v>4713.727141</v>
      </c>
      <c r="F16" s="11" t="n">
        <v>11310.809553</v>
      </c>
      <c r="G16" s="11" t="n">
        <v>4865.688869</v>
      </c>
      <c r="H16" s="11" t="n">
        <v>2414.93747</v>
      </c>
      <c r="I16" s="11" t="n">
        <v>2309.999066</v>
      </c>
      <c r="J16" s="11" t="n">
        <v>6117.887863</v>
      </c>
      <c r="K16" s="11" t="n">
        <v>2361.478386</v>
      </c>
      <c r="L16" s="11" t="n">
        <v>1052.798221</v>
      </c>
      <c r="M16" s="11" t="n">
        <v>5869.883343</v>
      </c>
      <c r="N16" s="11" t="n">
        <v>685.433473</v>
      </c>
      <c r="O16" s="11" t="n">
        <v>1461.793064</v>
      </c>
      <c r="P16" s="12" t="n">
        <v>46420.798428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14.306459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v>14.306459</v>
      </c>
    </row>
    <row r="18" customFormat="false" ht="15" hidden="false" customHeight="true" outlineLevel="0" collapsed="false">
      <c r="B18" s="9" t="n">
        <v>4437</v>
      </c>
      <c r="C18" s="10" t="s">
        <v>27</v>
      </c>
      <c r="D18" s="11" t="n">
        <v>517.229788</v>
      </c>
      <c r="E18" s="11" t="n">
        <v>2401.289588</v>
      </c>
      <c r="F18" s="11" t="n">
        <v>467.280004</v>
      </c>
      <c r="G18" s="11" t="n">
        <v>584.18016</v>
      </c>
      <c r="H18" s="11" t="n">
        <v>2074.03713</v>
      </c>
      <c r="I18" s="11" t="n">
        <v>590.054509</v>
      </c>
      <c r="J18" s="11" t="n">
        <v>2997.819605</v>
      </c>
      <c r="K18" s="11" t="n">
        <v>758.360671</v>
      </c>
      <c r="L18" s="11" t="n">
        <v>840.965225</v>
      </c>
      <c r="M18" s="11" t="n">
        <v>2004.969483</v>
      </c>
      <c r="N18" s="11" t="n">
        <v>1216.417713</v>
      </c>
      <c r="O18" s="11" t="n">
        <v>2847.985274</v>
      </c>
      <c r="P18" s="12" t="n">
        <v>17300.58915</v>
      </c>
    </row>
    <row r="19" customFormat="false" ht="15" hidden="false" customHeight="true" outlineLevel="0" collapsed="false">
      <c r="B19" s="9" t="n">
        <v>4438</v>
      </c>
      <c r="C19" s="10" t="s">
        <v>28</v>
      </c>
      <c r="D19" s="11" t="n">
        <v>19889.786642</v>
      </c>
      <c r="E19" s="11" t="n">
        <v>25241.405082</v>
      </c>
      <c r="F19" s="11" t="n">
        <v>16846.696844</v>
      </c>
      <c r="G19" s="11" t="n">
        <v>35550.540882</v>
      </c>
      <c r="H19" s="11" t="n">
        <v>21454.885012</v>
      </c>
      <c r="I19" s="11" t="n">
        <v>14647.919734</v>
      </c>
      <c r="J19" s="11" t="n">
        <v>19866.522754</v>
      </c>
      <c r="K19" s="11" t="n">
        <v>20232.411743</v>
      </c>
      <c r="L19" s="11" t="n">
        <v>19881.902356</v>
      </c>
      <c r="M19" s="11" t="n">
        <v>17835.162667</v>
      </c>
      <c r="N19" s="11" t="n">
        <v>20233.699943</v>
      </c>
      <c r="O19" s="11" t="n">
        <v>21719.546454</v>
      </c>
      <c r="P19" s="12" t="n">
        <v>253400.480113</v>
      </c>
    </row>
    <row r="20" customFormat="false" ht="15" hidden="false" customHeight="true" outlineLevel="0" collapsed="false">
      <c r="B20" s="9" t="n">
        <v>4439</v>
      </c>
      <c r="C20" s="10" t="s">
        <v>29</v>
      </c>
      <c r="D20" s="11" t="n">
        <v>2299.413185</v>
      </c>
      <c r="E20" s="11" t="n">
        <v>6571.006388</v>
      </c>
      <c r="F20" s="11" t="n">
        <v>4763.423135</v>
      </c>
      <c r="G20" s="11" t="n">
        <v>5144.590903</v>
      </c>
      <c r="H20" s="11" t="n">
        <v>7151.23277</v>
      </c>
      <c r="I20" s="11" t="n">
        <v>4170.445726</v>
      </c>
      <c r="J20" s="11" t="n">
        <v>4211.755105</v>
      </c>
      <c r="K20" s="11" t="n">
        <v>5759.773495</v>
      </c>
      <c r="L20" s="11" t="n">
        <v>6787.886496</v>
      </c>
      <c r="M20" s="11" t="n">
        <v>5120.246562</v>
      </c>
      <c r="N20" s="11" t="n">
        <v>6710.115711</v>
      </c>
      <c r="O20" s="11" t="n">
        <v>6373.675338</v>
      </c>
      <c r="P20" s="12" t="n">
        <v>65063.564814</v>
      </c>
    </row>
    <row r="21" customFormat="false" ht="15" hidden="false" customHeight="true" outlineLevel="0" collapsed="false">
      <c r="B21" s="9" t="n">
        <v>4440</v>
      </c>
      <c r="C21" s="10" t="s">
        <v>30</v>
      </c>
      <c r="D21" s="11" t="n">
        <v>977.9</v>
      </c>
      <c r="E21" s="11" t="n">
        <v>803.4</v>
      </c>
      <c r="F21" s="11" t="n">
        <v>1025</v>
      </c>
      <c r="G21" s="11" t="n">
        <v>14148.812</v>
      </c>
      <c r="H21" s="11" t="n">
        <v>3712.7854</v>
      </c>
      <c r="I21" s="11" t="n">
        <v>16862.8405</v>
      </c>
      <c r="J21" s="11" t="n">
        <v>2099.801876</v>
      </c>
      <c r="K21" s="11" t="n">
        <v>1284.24176</v>
      </c>
      <c r="L21" s="11" t="n">
        <v>4885</v>
      </c>
      <c r="M21" s="11" t="n">
        <v>10022.6352</v>
      </c>
      <c r="N21" s="11" t="n">
        <v>5025.4144</v>
      </c>
      <c r="O21" s="11" t="n">
        <v>6690.85</v>
      </c>
      <c r="P21" s="12" t="n">
        <v>67538.681136</v>
      </c>
    </row>
    <row r="22" customFormat="false" ht="15" hidden="false" customHeight="true" outlineLevel="0" collapsed="false">
      <c r="B22" s="9" t="n">
        <v>4441</v>
      </c>
      <c r="C22" s="10" t="s">
        <v>3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280.10852</v>
      </c>
      <c r="I22" s="11" t="n">
        <v>3161.67783</v>
      </c>
      <c r="J22" s="11" t="n">
        <v>2724.37866</v>
      </c>
      <c r="K22" s="11" t="n">
        <v>1727.62961</v>
      </c>
      <c r="L22" s="11" t="n">
        <v>856.30319</v>
      </c>
      <c r="M22" s="11" t="n">
        <v>1070.74093</v>
      </c>
      <c r="N22" s="11" t="n">
        <v>619.06791</v>
      </c>
      <c r="O22" s="11" t="n">
        <v>594.8226</v>
      </c>
      <c r="P22" s="12" t="n">
        <v>12034.72925</v>
      </c>
    </row>
    <row r="23" customFormat="false" ht="15" hidden="false" customHeight="true" outlineLevel="0" collapsed="false">
      <c r="B23" s="9" t="n">
        <v>4442</v>
      </c>
      <c r="C23" s="10" t="s">
        <v>32</v>
      </c>
      <c r="D23" s="11" t="n">
        <v>19.81985</v>
      </c>
      <c r="E23" s="11" t="n">
        <v>0</v>
      </c>
      <c r="F23" s="11" t="n">
        <v>3.51799</v>
      </c>
      <c r="G23" s="11" t="n">
        <v>11.203061</v>
      </c>
      <c r="H23" s="11" t="n">
        <v>0</v>
      </c>
      <c r="I23" s="11" t="n">
        <v>12.75</v>
      </c>
      <c r="J23" s="11" t="n">
        <v>24.72611</v>
      </c>
      <c r="K23" s="11" t="n">
        <v>25.422</v>
      </c>
      <c r="L23" s="11" t="n">
        <v>19.609684</v>
      </c>
      <c r="M23" s="11" t="n">
        <v>30.985599</v>
      </c>
      <c r="N23" s="11" t="n">
        <v>35.110863</v>
      </c>
      <c r="O23" s="11" t="n">
        <v>24</v>
      </c>
      <c r="P23" s="12" t="n">
        <v>207.145157</v>
      </c>
    </row>
    <row r="24" customFormat="false" ht="15" hidden="false" customHeight="true" outlineLevel="0" collapsed="false">
      <c r="B24" s="9" t="n">
        <v>4443</v>
      </c>
      <c r="C24" s="10" t="s">
        <v>33</v>
      </c>
      <c r="D24" s="11" t="n">
        <v>56.18008</v>
      </c>
      <c r="E24" s="11" t="n">
        <v>94.906483</v>
      </c>
      <c r="F24" s="11" t="n">
        <v>110.177799</v>
      </c>
      <c r="G24" s="11" t="n">
        <v>91.006828</v>
      </c>
      <c r="H24" s="11" t="n">
        <v>207.600655</v>
      </c>
      <c r="I24" s="11" t="n">
        <v>236.56323</v>
      </c>
      <c r="J24" s="11" t="n">
        <v>104.837169</v>
      </c>
      <c r="K24" s="11" t="n">
        <v>132.065007</v>
      </c>
      <c r="L24" s="11" t="n">
        <v>100.39643</v>
      </c>
      <c r="M24" s="11" t="n">
        <v>89.978174</v>
      </c>
      <c r="N24" s="11" t="n">
        <v>112.30254</v>
      </c>
      <c r="O24" s="11" t="n">
        <v>98.358</v>
      </c>
      <c r="P24" s="12" t="n">
        <v>1434.372395</v>
      </c>
    </row>
    <row r="25" customFormat="false" ht="15" hidden="false" customHeight="true" outlineLevel="0" collapsed="false">
      <c r="B25" s="9" t="n">
        <v>4444</v>
      </c>
      <c r="C25" s="10" t="s">
        <v>34</v>
      </c>
      <c r="D25" s="11" t="n">
        <v>10.05</v>
      </c>
      <c r="E25" s="11" t="n">
        <v>87.947163</v>
      </c>
      <c r="F25" s="11" t="n">
        <v>25.468967</v>
      </c>
      <c r="G25" s="11" t="n">
        <v>92.996754</v>
      </c>
      <c r="H25" s="11" t="n">
        <v>97.341749</v>
      </c>
      <c r="I25" s="11" t="n">
        <v>131.31209</v>
      </c>
      <c r="J25" s="11" t="n">
        <v>14.634601</v>
      </c>
      <c r="K25" s="11" t="n">
        <v>151.831968</v>
      </c>
      <c r="L25" s="11" t="n">
        <v>48.390326</v>
      </c>
      <c r="M25" s="11" t="n">
        <v>45.849584</v>
      </c>
      <c r="N25" s="11" t="n">
        <v>0</v>
      </c>
      <c r="O25" s="11" t="n">
        <v>13.64993</v>
      </c>
      <c r="P25" s="12" t="n">
        <v>719.473132</v>
      </c>
    </row>
    <row r="26" customFormat="false" ht="15" hidden="false" customHeight="true" outlineLevel="0" collapsed="false">
      <c r="B26" s="9" t="n">
        <v>4450</v>
      </c>
      <c r="C26" s="10" t="s">
        <v>35</v>
      </c>
      <c r="D26" s="11" t="n">
        <v>708.830279</v>
      </c>
      <c r="E26" s="11" t="n">
        <v>1112.212572</v>
      </c>
      <c r="F26" s="11" t="n">
        <v>2070.532665</v>
      </c>
      <c r="G26" s="11" t="n">
        <v>1543.817397</v>
      </c>
      <c r="H26" s="11" t="n">
        <v>870.382323</v>
      </c>
      <c r="I26" s="11" t="n">
        <v>1635.380176</v>
      </c>
      <c r="J26" s="11" t="n">
        <v>963.602173</v>
      </c>
      <c r="K26" s="11" t="n">
        <v>1534.619482</v>
      </c>
      <c r="L26" s="11" t="n">
        <v>1465.828192</v>
      </c>
      <c r="M26" s="11" t="n">
        <v>1013.352826</v>
      </c>
      <c r="N26" s="11" t="n">
        <v>1495.445173</v>
      </c>
      <c r="O26" s="11" t="n">
        <v>1215.223857</v>
      </c>
      <c r="P26" s="12" t="n">
        <v>15629.227115</v>
      </c>
    </row>
    <row r="27" customFormat="false" ht="15" hidden="false" customHeight="true" outlineLevel="0" collapsed="false">
      <c r="B27" s="9" t="n">
        <v>4464</v>
      </c>
      <c r="C27" s="10" t="s">
        <v>36</v>
      </c>
      <c r="D27" s="11" t="n">
        <v>0</v>
      </c>
      <c r="E27" s="11" t="n">
        <v>0</v>
      </c>
      <c r="F27" s="11" t="n">
        <v>0</v>
      </c>
      <c r="G27" s="11" t="n">
        <v>11.93992</v>
      </c>
      <c r="H27" s="11" t="n">
        <v>6.56</v>
      </c>
      <c r="I27" s="11" t="n">
        <v>18.55</v>
      </c>
      <c r="J27" s="11" t="n">
        <v>0</v>
      </c>
      <c r="K27" s="11" t="n">
        <v>16.855</v>
      </c>
      <c r="L27" s="11" t="n">
        <v>0.936</v>
      </c>
      <c r="M27" s="11" t="n">
        <v>0</v>
      </c>
      <c r="N27" s="11" t="n">
        <v>0</v>
      </c>
      <c r="O27" s="11" t="n">
        <v>0</v>
      </c>
      <c r="P27" s="12" t="n">
        <v>54.84092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6.069477</v>
      </c>
      <c r="F28" s="11" t="n">
        <v>0</v>
      </c>
      <c r="G28" s="11" t="n">
        <v>25.391985</v>
      </c>
      <c r="H28" s="11" t="n">
        <v>0</v>
      </c>
      <c r="I28" s="11" t="n">
        <v>0</v>
      </c>
      <c r="J28" s="11" t="n">
        <v>5.395</v>
      </c>
      <c r="K28" s="11" t="n">
        <v>67.994798</v>
      </c>
      <c r="L28" s="11" t="n">
        <v>26.05533</v>
      </c>
      <c r="M28" s="11" t="n">
        <v>0</v>
      </c>
      <c r="N28" s="11" t="n">
        <v>0</v>
      </c>
      <c r="O28" s="11" t="n">
        <v>0</v>
      </c>
      <c r="P28" s="12" t="n">
        <v>130.90659</v>
      </c>
    </row>
    <row r="29" customFormat="false" ht="15" hidden="false" customHeight="true" outlineLevel="0" collapsed="false">
      <c r="B29" s="9" t="n">
        <v>4466</v>
      </c>
      <c r="C29" s="10" t="s">
        <v>38</v>
      </c>
      <c r="D29" s="11" t="n">
        <v>222.835234</v>
      </c>
      <c r="E29" s="11" t="n">
        <v>52.40934</v>
      </c>
      <c r="F29" s="11" t="n">
        <v>288.082849</v>
      </c>
      <c r="G29" s="11" t="n">
        <v>317.245584</v>
      </c>
      <c r="H29" s="11" t="n">
        <v>73.952803</v>
      </c>
      <c r="I29" s="11" t="n">
        <v>277.678854</v>
      </c>
      <c r="J29" s="11" t="n">
        <v>116.969419</v>
      </c>
      <c r="K29" s="11" t="n">
        <v>179.669309</v>
      </c>
      <c r="L29" s="11" t="n">
        <v>159.268208</v>
      </c>
      <c r="M29" s="11" t="n">
        <v>121.360413</v>
      </c>
      <c r="N29" s="11" t="n">
        <v>0</v>
      </c>
      <c r="O29" s="11" t="n">
        <v>433.685806</v>
      </c>
      <c r="P29" s="12" t="n">
        <v>2243.157819</v>
      </c>
    </row>
    <row r="30" customFormat="false" ht="15" hidden="false" customHeight="true" outlineLevel="0" collapsed="false">
      <c r="B30" s="9" t="n">
        <v>4469</v>
      </c>
      <c r="C30" s="10" t="s">
        <v>3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32.983435</v>
      </c>
      <c r="P30" s="12" t="n">
        <v>32.983435</v>
      </c>
    </row>
    <row r="31" customFormat="false" ht="15" hidden="false" customHeight="true" outlineLevel="0" collapsed="false">
      <c r="B31" s="9" t="n">
        <v>4472</v>
      </c>
      <c r="C31" s="10" t="s">
        <v>4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03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2" t="n">
        <v>1033</v>
      </c>
    </row>
    <row r="32" customFormat="false" ht="15" hidden="false" customHeight="true" outlineLevel="0" collapsed="false">
      <c r="B32" s="13" t="n">
        <v>4473</v>
      </c>
      <c r="C32" s="14" t="s">
        <v>4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49.390598</v>
      </c>
      <c r="K32" s="15" t="n">
        <v>256.238138</v>
      </c>
      <c r="L32" s="15" t="n">
        <v>1131.557335</v>
      </c>
      <c r="M32" s="15" t="n">
        <v>1689.663497</v>
      </c>
      <c r="N32" s="15" t="n">
        <v>742.546764</v>
      </c>
      <c r="O32" s="15" t="n">
        <v>2777.896705</v>
      </c>
      <c r="P32" s="16" t="n">
        <v>6747.293037</v>
      </c>
    </row>
    <row r="33" customFormat="false" ht="15" hidden="false" customHeight="true" outlineLevel="0" collapsed="false">
      <c r="B33" s="17" t="s">
        <v>42</v>
      </c>
      <c r="C33" s="18"/>
      <c r="D33" s="19" t="n">
        <v>3535660.71845</v>
      </c>
      <c r="E33" s="19" t="n">
        <v>2909119.813229</v>
      </c>
      <c r="F33" s="19" t="n">
        <v>3314839.520909</v>
      </c>
      <c r="G33" s="19" t="n">
        <v>3509937.346785</v>
      </c>
      <c r="H33" s="19" t="n">
        <v>3415064.166527</v>
      </c>
      <c r="I33" s="19" t="n">
        <v>3229586.892955</v>
      </c>
      <c r="J33" s="19" t="n">
        <v>3517486.691266</v>
      </c>
      <c r="K33" s="19" t="n">
        <v>3500678.044903</v>
      </c>
      <c r="L33" s="19" t="n">
        <v>3316643.859305</v>
      </c>
      <c r="M33" s="19" t="n">
        <v>3478264.701469</v>
      </c>
      <c r="N33" s="19" t="n">
        <v>3171503.483033</v>
      </c>
      <c r="O33" s="19" t="n">
        <v>3024352.898697</v>
      </c>
      <c r="P33" s="19" t="n">
        <v>39923138.13752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3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4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5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</row>
    <row r="142" customFormat="false" ht="20.1" hidden="false" customHeight="true" outlineLevel="0" collapsed="false">
      <c r="P142" s="1"/>
    </row>
    <row r="143" customFormat="false" ht="20.1" hidden="false" customHeight="true" outlineLevel="0" collapsed="false">
      <c r="P143" s="1"/>
    </row>
    <row r="144" customFormat="false" ht="20.1" hidden="false" customHeight="true" outlineLevel="0" collapsed="false">
      <c r="P144" s="1"/>
    </row>
    <row r="145" customFormat="false" ht="20.1" hidden="false" customHeight="true" outlineLevel="0" collapsed="false">
      <c r="P145" s="1"/>
    </row>
    <row r="146" customFormat="false" ht="20.1" hidden="false" customHeight="true" outlineLevel="0" collapsed="false">
      <c r="P146" s="1"/>
    </row>
    <row r="147" customFormat="false" ht="20.1" hidden="false" customHeight="true" outlineLevel="0" collapsed="false">
      <c r="P147" s="1"/>
    </row>
    <row r="148" customFormat="false" ht="20.1" hidden="false" customHeight="true" outlineLevel="0" collapsed="false">
      <c r="P148" s="1"/>
    </row>
    <row r="149" customFormat="false" ht="20.1" hidden="false" customHeight="true" outlineLevel="0" collapsed="false">
      <c r="P149" s="1"/>
    </row>
    <row r="150" customFormat="false" ht="20.1" hidden="false" customHeight="true" outlineLevel="0" collapsed="false">
      <c r="P150" s="1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140" activePane="topLeft" state="split"/>
      <selection pane="topLeft" activeCell="B141" activeCellId="0" sqref="B14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695465.868639</v>
      </c>
      <c r="E7" s="11" t="n">
        <v>3036788.485186</v>
      </c>
      <c r="F7" s="11" t="n">
        <v>3456406.07411</v>
      </c>
      <c r="G7" s="11" t="n">
        <v>3635581.92382</v>
      </c>
      <c r="H7" s="11" t="n">
        <v>3556428.771387</v>
      </c>
      <c r="I7" s="11" t="n">
        <v>3350739.368677</v>
      </c>
      <c r="J7" s="11" t="n">
        <v>3665836.370707</v>
      </c>
      <c r="K7" s="11" t="n">
        <v>3654975.307143</v>
      </c>
      <c r="L7" s="11" t="n">
        <v>3457904.764112</v>
      </c>
      <c r="M7" s="11" t="n">
        <v>3627340.267004</v>
      </c>
      <c r="N7" s="11" t="n">
        <v>3313677.517532</v>
      </c>
      <c r="O7" s="11" t="n">
        <v>3155123.44738</v>
      </c>
      <c r="P7" s="12" t="n">
        <v>41606268.165697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1818.29828</v>
      </c>
      <c r="F8" s="11" t="n">
        <v>0</v>
      </c>
      <c r="G8" s="11" t="n">
        <v>0</v>
      </c>
      <c r="H8" s="11" t="n">
        <v>456.746051</v>
      </c>
      <c r="I8" s="11" t="n">
        <v>962.160449</v>
      </c>
      <c r="J8" s="11" t="n">
        <v>2273.409531</v>
      </c>
      <c r="K8" s="11" t="n">
        <v>1553.11543</v>
      </c>
      <c r="L8" s="11" t="n">
        <v>3662.347585</v>
      </c>
      <c r="M8" s="11" t="n">
        <v>282.638916</v>
      </c>
      <c r="N8" s="11" t="n">
        <v>1615.459922</v>
      </c>
      <c r="O8" s="11" t="n">
        <v>675.541962</v>
      </c>
      <c r="P8" s="12" t="n">
        <v>13299.718126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34.010948</v>
      </c>
      <c r="F9" s="11" t="n">
        <v>228.036866</v>
      </c>
      <c r="G9" s="11" t="n">
        <v>286.671307</v>
      </c>
      <c r="H9" s="11" t="n">
        <v>180.761325</v>
      </c>
      <c r="I9" s="11" t="n">
        <v>145.37841</v>
      </c>
      <c r="J9" s="11" t="n">
        <v>44.888185</v>
      </c>
      <c r="K9" s="11" t="n">
        <v>45.310838</v>
      </c>
      <c r="L9" s="11" t="n">
        <v>207.238564</v>
      </c>
      <c r="M9" s="11" t="n">
        <v>201.108507</v>
      </c>
      <c r="N9" s="11" t="n">
        <v>43.383141</v>
      </c>
      <c r="O9" s="11" t="n">
        <v>20.009123</v>
      </c>
      <c r="P9" s="12" t="n">
        <v>1436.797214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3400.791354</v>
      </c>
      <c r="E10" s="11" t="n">
        <v>3342.986473</v>
      </c>
      <c r="F10" s="11" t="n">
        <v>3505.277868</v>
      </c>
      <c r="G10" s="11" t="n">
        <v>3052.758557</v>
      </c>
      <c r="H10" s="11" t="n">
        <v>3161.727535</v>
      </c>
      <c r="I10" s="11" t="n">
        <v>3520.386801</v>
      </c>
      <c r="J10" s="11" t="n">
        <v>1903.122094</v>
      </c>
      <c r="K10" s="11" t="n">
        <v>0</v>
      </c>
      <c r="L10" s="11" t="n">
        <v>3451.954556</v>
      </c>
      <c r="M10" s="11" t="n">
        <v>1723.571353</v>
      </c>
      <c r="N10" s="11" t="n">
        <v>1659.567</v>
      </c>
      <c r="O10" s="11" t="n">
        <v>0</v>
      </c>
      <c r="P10" s="12" t="n">
        <v>28722.143591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.197175</v>
      </c>
      <c r="E11" s="11" t="n">
        <v>2.733339</v>
      </c>
      <c r="F11" s="11" t="n">
        <v>0</v>
      </c>
      <c r="G11" s="11" t="n">
        <v>12.302511</v>
      </c>
      <c r="H11" s="11" t="n">
        <v>0</v>
      </c>
      <c r="I11" s="11" t="n">
        <v>1.545243</v>
      </c>
      <c r="J11" s="11" t="n">
        <v>0</v>
      </c>
      <c r="K11" s="11" t="n">
        <v>0</v>
      </c>
      <c r="L11" s="11" t="n">
        <v>0</v>
      </c>
      <c r="M11" s="11" t="n">
        <v>2.688326</v>
      </c>
      <c r="N11" s="11" t="n">
        <v>0</v>
      </c>
      <c r="O11" s="11" t="n">
        <v>0</v>
      </c>
      <c r="P11" s="12" t="n">
        <v>19.466594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8.276086</v>
      </c>
      <c r="E12" s="11" t="n">
        <v>10.25</v>
      </c>
      <c r="F12" s="11" t="n">
        <v>0</v>
      </c>
      <c r="G12" s="11" t="n">
        <v>15.86</v>
      </c>
      <c r="H12" s="11" t="n">
        <v>11.82979</v>
      </c>
      <c r="I12" s="11" t="n">
        <v>0</v>
      </c>
      <c r="J12" s="11" t="n">
        <v>0</v>
      </c>
      <c r="K12" s="11" t="n">
        <v>23.65958</v>
      </c>
      <c r="L12" s="11" t="n">
        <v>0</v>
      </c>
      <c r="M12" s="11" t="n">
        <v>0</v>
      </c>
      <c r="N12" s="11" t="n">
        <v>0</v>
      </c>
      <c r="O12" s="11" t="n">
        <v>20.5</v>
      </c>
      <c r="P12" s="12" t="n">
        <v>90.375456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959.865802</v>
      </c>
      <c r="E13" s="11" t="n">
        <v>658.214427</v>
      </c>
      <c r="F13" s="11" t="n">
        <v>696.112371</v>
      </c>
      <c r="G13" s="11" t="n">
        <v>290.222693</v>
      </c>
      <c r="H13" s="11" t="n">
        <v>350.87393</v>
      </c>
      <c r="I13" s="11" t="n">
        <v>585.811445</v>
      </c>
      <c r="J13" s="11" t="n">
        <v>1885.294151</v>
      </c>
      <c r="K13" s="11" t="n">
        <v>1812.743455</v>
      </c>
      <c r="L13" s="11" t="n">
        <v>1913.805781</v>
      </c>
      <c r="M13" s="11" t="n">
        <v>1179.659966</v>
      </c>
      <c r="N13" s="11" t="n">
        <v>569.415024</v>
      </c>
      <c r="O13" s="11" t="n">
        <v>738.953877</v>
      </c>
      <c r="P13" s="12" t="n">
        <v>11640.972922</v>
      </c>
    </row>
    <row r="14" customFormat="false" ht="15" hidden="false" customHeight="true" outlineLevel="0" collapsed="false">
      <c r="B14" s="9" t="n">
        <v>4416</v>
      </c>
      <c r="C14" s="10" t="s">
        <v>2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36.581235</v>
      </c>
      <c r="O14" s="11" t="n">
        <v>0</v>
      </c>
      <c r="P14" s="12" t="n">
        <v>36.581235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.594852</v>
      </c>
      <c r="O15" s="11" t="n">
        <v>0</v>
      </c>
      <c r="P15" s="12" t="n">
        <v>0.594852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3353.760713</v>
      </c>
      <c r="E16" s="11" t="n">
        <v>4857.528229</v>
      </c>
      <c r="F16" s="11" t="n">
        <v>11560.382661</v>
      </c>
      <c r="G16" s="11" t="n">
        <v>5045.418521</v>
      </c>
      <c r="H16" s="11" t="n">
        <v>2487.916382</v>
      </c>
      <c r="I16" s="11" t="n">
        <v>2410.840411</v>
      </c>
      <c r="J16" s="11" t="n">
        <v>6253.704219</v>
      </c>
      <c r="K16" s="11" t="n">
        <v>2440.203302</v>
      </c>
      <c r="L16" s="11" t="n">
        <v>1099.794138</v>
      </c>
      <c r="M16" s="11" t="n">
        <v>6000.986295</v>
      </c>
      <c r="N16" s="11" t="n">
        <v>704.99263</v>
      </c>
      <c r="O16" s="11" t="n">
        <v>1507.566146</v>
      </c>
      <c r="P16" s="12" t="n">
        <v>47723.093647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15.07812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v>15.078123</v>
      </c>
    </row>
    <row r="18" customFormat="false" ht="15" hidden="false" customHeight="true" outlineLevel="0" collapsed="false">
      <c r="B18" s="9" t="n">
        <v>4437</v>
      </c>
      <c r="C18" s="10" t="s">
        <v>27</v>
      </c>
      <c r="D18" s="11" t="n">
        <v>568.779029</v>
      </c>
      <c r="E18" s="11" t="n">
        <v>3568.601851</v>
      </c>
      <c r="F18" s="11" t="n">
        <v>499.648135</v>
      </c>
      <c r="G18" s="11" t="n">
        <v>634.689552</v>
      </c>
      <c r="H18" s="11" t="n">
        <v>3292.213709</v>
      </c>
      <c r="I18" s="11" t="n">
        <v>619.184882</v>
      </c>
      <c r="J18" s="11" t="n">
        <v>3921.836</v>
      </c>
      <c r="K18" s="11" t="n">
        <v>815.406606</v>
      </c>
      <c r="L18" s="11" t="n">
        <v>901.049347</v>
      </c>
      <c r="M18" s="11" t="n">
        <v>2191.605134</v>
      </c>
      <c r="N18" s="11" t="n">
        <v>1312.273551</v>
      </c>
      <c r="O18" s="11" t="n">
        <v>3720.830504</v>
      </c>
      <c r="P18" s="12" t="n">
        <v>22046.1183</v>
      </c>
    </row>
    <row r="19" customFormat="false" ht="15" hidden="false" customHeight="true" outlineLevel="0" collapsed="false">
      <c r="B19" s="9" t="n">
        <v>4438</v>
      </c>
      <c r="C19" s="10" t="s">
        <v>28</v>
      </c>
      <c r="D19" s="11" t="n">
        <v>20822.541144</v>
      </c>
      <c r="E19" s="11" t="n">
        <v>26399.519053</v>
      </c>
      <c r="F19" s="11" t="n">
        <v>17930.606542</v>
      </c>
      <c r="G19" s="11" t="n">
        <v>37412.395594</v>
      </c>
      <c r="H19" s="11" t="n">
        <v>22601.548297</v>
      </c>
      <c r="I19" s="11" t="n">
        <v>15401.416291</v>
      </c>
      <c r="J19" s="11" t="n">
        <v>20935.883595</v>
      </c>
      <c r="K19" s="11" t="n">
        <v>21220.247452</v>
      </c>
      <c r="L19" s="11" t="n">
        <v>20930.361566</v>
      </c>
      <c r="M19" s="11" t="n">
        <v>18984.431504</v>
      </c>
      <c r="N19" s="11" t="n">
        <v>21258.836813</v>
      </c>
      <c r="O19" s="11" t="n">
        <v>22855.126928</v>
      </c>
      <c r="P19" s="12" t="n">
        <v>266752.914779</v>
      </c>
    </row>
    <row r="20" customFormat="false" ht="15" hidden="false" customHeight="true" outlineLevel="0" collapsed="false">
      <c r="B20" s="9" t="n">
        <v>4439</v>
      </c>
      <c r="C20" s="10" t="s">
        <v>29</v>
      </c>
      <c r="D20" s="11" t="n">
        <v>2386.664418</v>
      </c>
      <c r="E20" s="11" t="n">
        <v>6734.223954</v>
      </c>
      <c r="F20" s="11" t="n">
        <v>4878.052944</v>
      </c>
      <c r="G20" s="11" t="n">
        <v>5283.102034</v>
      </c>
      <c r="H20" s="11" t="n">
        <v>7310.174909</v>
      </c>
      <c r="I20" s="11" t="n">
        <v>4302.887448</v>
      </c>
      <c r="J20" s="11" t="n">
        <v>4304.545794</v>
      </c>
      <c r="K20" s="11" t="n">
        <v>5903.141936</v>
      </c>
      <c r="L20" s="11" t="n">
        <v>6965.198421</v>
      </c>
      <c r="M20" s="11" t="n">
        <v>5244.47976</v>
      </c>
      <c r="N20" s="11" t="n">
        <v>6866.653249</v>
      </c>
      <c r="O20" s="11" t="n">
        <v>6482.118479</v>
      </c>
      <c r="P20" s="12" t="n">
        <v>66661.243346</v>
      </c>
    </row>
    <row r="21" customFormat="false" ht="15" hidden="false" customHeight="true" outlineLevel="0" collapsed="false">
      <c r="B21" s="9" t="n">
        <v>4440</v>
      </c>
      <c r="C21" s="10" t="s">
        <v>30</v>
      </c>
      <c r="D21" s="11" t="n">
        <v>1028.016378</v>
      </c>
      <c r="E21" s="11" t="n">
        <v>822.56141</v>
      </c>
      <c r="F21" s="11" t="n">
        <v>1080.664794</v>
      </c>
      <c r="G21" s="11" t="n">
        <v>14713.263589</v>
      </c>
      <c r="H21" s="11" t="n">
        <v>4024.76786</v>
      </c>
      <c r="I21" s="11" t="n">
        <v>17417.089655</v>
      </c>
      <c r="J21" s="11" t="n">
        <v>2211.737807</v>
      </c>
      <c r="K21" s="11" t="n">
        <v>1696.443221</v>
      </c>
      <c r="L21" s="11" t="n">
        <v>5327.696818</v>
      </c>
      <c r="M21" s="11" t="n">
        <v>10131.286727</v>
      </c>
      <c r="N21" s="11" t="n">
        <v>5189.426146</v>
      </c>
      <c r="O21" s="11" t="n">
        <v>7146.908336</v>
      </c>
      <c r="P21" s="12" t="n">
        <v>70789.862741</v>
      </c>
    </row>
    <row r="22" customFormat="false" ht="15" hidden="false" customHeight="true" outlineLevel="0" collapsed="false">
      <c r="B22" s="9" t="n">
        <v>4441</v>
      </c>
      <c r="C22" s="10" t="s">
        <v>3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291.78523</v>
      </c>
      <c r="I22" s="11" t="n">
        <v>3200.05454</v>
      </c>
      <c r="J22" s="11" t="n">
        <v>2760.45473</v>
      </c>
      <c r="K22" s="11" t="n">
        <v>1752.561291</v>
      </c>
      <c r="L22" s="11" t="n">
        <v>871.70319</v>
      </c>
      <c r="M22" s="11" t="n">
        <v>1089.99093</v>
      </c>
      <c r="N22" s="11" t="n">
        <v>630.61791</v>
      </c>
      <c r="O22" s="11" t="n">
        <v>606.3726</v>
      </c>
      <c r="P22" s="12" t="n">
        <v>12203.540421</v>
      </c>
    </row>
    <row r="23" customFormat="false" ht="15" hidden="false" customHeight="true" outlineLevel="0" collapsed="false">
      <c r="B23" s="9" t="n">
        <v>4442</v>
      </c>
      <c r="C23" s="10" t="s">
        <v>32</v>
      </c>
      <c r="D23" s="11" t="n">
        <v>21.844175</v>
      </c>
      <c r="E23" s="11" t="n">
        <v>0</v>
      </c>
      <c r="F23" s="11" t="n">
        <v>4.622073</v>
      </c>
      <c r="G23" s="11" t="n">
        <v>11.986099</v>
      </c>
      <c r="H23" s="11" t="n">
        <v>0</v>
      </c>
      <c r="I23" s="11" t="n">
        <v>13.805152</v>
      </c>
      <c r="J23" s="11" t="n">
        <v>26.924141</v>
      </c>
      <c r="K23" s="11" t="n">
        <v>30.060108</v>
      </c>
      <c r="L23" s="11" t="n">
        <v>21.403421</v>
      </c>
      <c r="M23" s="11" t="n">
        <v>33.407494</v>
      </c>
      <c r="N23" s="11" t="n">
        <v>40.252796</v>
      </c>
      <c r="O23" s="11" t="n">
        <v>24.46</v>
      </c>
      <c r="P23" s="12" t="n">
        <v>228.765459</v>
      </c>
    </row>
    <row r="24" customFormat="false" ht="15" hidden="false" customHeight="true" outlineLevel="0" collapsed="false">
      <c r="B24" s="9" t="n">
        <v>4443</v>
      </c>
      <c r="C24" s="10" t="s">
        <v>33</v>
      </c>
      <c r="D24" s="11" t="n">
        <v>62.655252</v>
      </c>
      <c r="E24" s="11" t="n">
        <v>99.810879</v>
      </c>
      <c r="F24" s="11" t="n">
        <v>118.850119</v>
      </c>
      <c r="G24" s="11" t="n">
        <v>98.664074</v>
      </c>
      <c r="H24" s="11" t="n">
        <v>218.25414</v>
      </c>
      <c r="I24" s="11" t="n">
        <v>249.293657</v>
      </c>
      <c r="J24" s="11" t="n">
        <v>110.992804</v>
      </c>
      <c r="K24" s="11" t="n">
        <v>139.52949</v>
      </c>
      <c r="L24" s="11" t="n">
        <v>106.012704</v>
      </c>
      <c r="M24" s="11" t="n">
        <v>96.679102</v>
      </c>
      <c r="N24" s="11" t="n">
        <v>117.441655</v>
      </c>
      <c r="O24" s="11" t="n">
        <v>104.995751</v>
      </c>
      <c r="P24" s="12" t="n">
        <v>1523.179627</v>
      </c>
    </row>
    <row r="25" customFormat="false" ht="15" hidden="false" customHeight="true" outlineLevel="0" collapsed="false">
      <c r="B25" s="9" t="n">
        <v>4444</v>
      </c>
      <c r="C25" s="10" t="s">
        <v>34</v>
      </c>
      <c r="D25" s="11" t="n">
        <v>10.370769</v>
      </c>
      <c r="E25" s="11" t="n">
        <v>92.716456</v>
      </c>
      <c r="F25" s="11" t="n">
        <v>28.972605</v>
      </c>
      <c r="G25" s="11" t="n">
        <v>101.824806</v>
      </c>
      <c r="H25" s="11" t="n">
        <v>103.265013</v>
      </c>
      <c r="I25" s="11" t="n">
        <v>166.518004</v>
      </c>
      <c r="J25" s="11" t="n">
        <v>16.401389</v>
      </c>
      <c r="K25" s="11" t="n">
        <v>161.731241</v>
      </c>
      <c r="L25" s="11" t="n">
        <v>62.69506</v>
      </c>
      <c r="M25" s="11" t="n">
        <v>57.690492</v>
      </c>
      <c r="N25" s="11" t="n">
        <v>0</v>
      </c>
      <c r="O25" s="11" t="n">
        <v>14.588402</v>
      </c>
      <c r="P25" s="12" t="n">
        <v>816.774237</v>
      </c>
    </row>
    <row r="26" customFormat="false" ht="15" hidden="false" customHeight="true" outlineLevel="0" collapsed="false">
      <c r="B26" s="9" t="n">
        <v>4450</v>
      </c>
      <c r="C26" s="10" t="s">
        <v>35</v>
      </c>
      <c r="D26" s="11" t="n">
        <v>752.135317</v>
      </c>
      <c r="E26" s="11" t="n">
        <v>1156.353529</v>
      </c>
      <c r="F26" s="11" t="n">
        <v>2158.094318</v>
      </c>
      <c r="G26" s="11" t="n">
        <v>1607.623603</v>
      </c>
      <c r="H26" s="11" t="n">
        <v>920.842611</v>
      </c>
      <c r="I26" s="11" t="n">
        <v>1705.864567</v>
      </c>
      <c r="J26" s="11" t="n">
        <v>1005.442574</v>
      </c>
      <c r="K26" s="11" t="n">
        <v>1619.674671</v>
      </c>
      <c r="L26" s="11" t="n">
        <v>1515.474595</v>
      </c>
      <c r="M26" s="11" t="n">
        <v>1090.998084</v>
      </c>
      <c r="N26" s="11" t="n">
        <v>1543.240372</v>
      </c>
      <c r="O26" s="11" t="n">
        <v>1276.273356</v>
      </c>
      <c r="P26" s="12" t="n">
        <v>16352.017597</v>
      </c>
    </row>
    <row r="27" customFormat="false" ht="15" hidden="false" customHeight="true" outlineLevel="0" collapsed="false">
      <c r="B27" s="9" t="n">
        <v>4464</v>
      </c>
      <c r="C27" s="10" t="s">
        <v>36</v>
      </c>
      <c r="D27" s="11" t="n">
        <v>0</v>
      </c>
      <c r="E27" s="11" t="n">
        <v>0</v>
      </c>
      <c r="F27" s="11" t="n">
        <v>0</v>
      </c>
      <c r="G27" s="11" t="n">
        <v>12.743799</v>
      </c>
      <c r="H27" s="11" t="n">
        <v>7.0181</v>
      </c>
      <c r="I27" s="11" t="n">
        <v>27.84591</v>
      </c>
      <c r="J27" s="11" t="n">
        <v>0</v>
      </c>
      <c r="K27" s="11" t="n">
        <v>17.68595</v>
      </c>
      <c r="L27" s="11" t="n">
        <v>1.007</v>
      </c>
      <c r="M27" s="11" t="n">
        <v>0</v>
      </c>
      <c r="N27" s="11" t="n">
        <v>0</v>
      </c>
      <c r="O27" s="11" t="n">
        <v>0</v>
      </c>
      <c r="P27" s="12" t="n">
        <v>66.300759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7.209066</v>
      </c>
      <c r="F28" s="11" t="n">
        <v>0</v>
      </c>
      <c r="G28" s="11" t="n">
        <v>30.133216</v>
      </c>
      <c r="H28" s="11" t="n">
        <v>0</v>
      </c>
      <c r="I28" s="11" t="n">
        <v>0</v>
      </c>
      <c r="J28" s="11" t="n">
        <v>5.83</v>
      </c>
      <c r="K28" s="11" t="n">
        <v>73.056396</v>
      </c>
      <c r="L28" s="11" t="n">
        <v>27.871235</v>
      </c>
      <c r="M28" s="11" t="n">
        <v>0</v>
      </c>
      <c r="N28" s="11" t="n">
        <v>0</v>
      </c>
      <c r="O28" s="11" t="n">
        <v>0</v>
      </c>
      <c r="P28" s="12" t="n">
        <v>144.099913</v>
      </c>
    </row>
    <row r="29" customFormat="false" ht="15" hidden="false" customHeight="true" outlineLevel="0" collapsed="false">
      <c r="B29" s="9" t="n">
        <v>4466</v>
      </c>
      <c r="C29" s="10" t="s">
        <v>38</v>
      </c>
      <c r="D29" s="11" t="n">
        <v>224.937343</v>
      </c>
      <c r="E29" s="11" t="n">
        <v>52.856579</v>
      </c>
      <c r="F29" s="11" t="n">
        <v>299.147449</v>
      </c>
      <c r="G29" s="11" t="n">
        <v>357.190498</v>
      </c>
      <c r="H29" s="11" t="n">
        <v>76.973221</v>
      </c>
      <c r="I29" s="11" t="n">
        <v>284.55112</v>
      </c>
      <c r="J29" s="11" t="n">
        <v>120.985841</v>
      </c>
      <c r="K29" s="11" t="n">
        <v>182.801091</v>
      </c>
      <c r="L29" s="11" t="n">
        <v>165.219272</v>
      </c>
      <c r="M29" s="11" t="n">
        <v>125.395688</v>
      </c>
      <c r="N29" s="11" t="n">
        <v>0</v>
      </c>
      <c r="O29" s="11" t="n">
        <v>437.100372</v>
      </c>
      <c r="P29" s="12" t="n">
        <v>2327.158474</v>
      </c>
    </row>
    <row r="30" customFormat="false" ht="15" hidden="false" customHeight="true" outlineLevel="0" collapsed="false">
      <c r="B30" s="9" t="n">
        <v>4469</v>
      </c>
      <c r="C30" s="10" t="s">
        <v>3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48.775054</v>
      </c>
      <c r="P30" s="12" t="n">
        <v>48.775054</v>
      </c>
    </row>
    <row r="31" customFormat="false" ht="15" hidden="false" customHeight="true" outlineLevel="0" collapsed="false">
      <c r="B31" s="9" t="n">
        <v>4472</v>
      </c>
      <c r="C31" s="10" t="s">
        <v>4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071.3350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2" t="n">
        <v>1071.33502</v>
      </c>
    </row>
    <row r="32" customFormat="false" ht="15" hidden="false" customHeight="true" outlineLevel="0" collapsed="false">
      <c r="B32" s="13" t="n">
        <v>4473</v>
      </c>
      <c r="C32" s="14" t="s">
        <v>4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51.116153</v>
      </c>
      <c r="K32" s="15" t="n">
        <v>263.244058</v>
      </c>
      <c r="L32" s="15" t="n">
        <v>1167.94461</v>
      </c>
      <c r="M32" s="15" t="n">
        <v>1720.117321</v>
      </c>
      <c r="N32" s="15" t="n">
        <v>763.754021</v>
      </c>
      <c r="O32" s="15" t="n">
        <v>2851.439406</v>
      </c>
      <c r="P32" s="16" t="n">
        <v>6917.615569</v>
      </c>
    </row>
    <row r="33" customFormat="false" ht="15" hidden="false" customHeight="true" outlineLevel="0" collapsed="false">
      <c r="B33" s="17" t="s">
        <v>42</v>
      </c>
      <c r="C33" s="18"/>
      <c r="D33" s="19" t="n">
        <v>3729081.781717</v>
      </c>
      <c r="E33" s="19" t="n">
        <v>3086446.359659</v>
      </c>
      <c r="F33" s="19" t="n">
        <v>3499394.542855</v>
      </c>
      <c r="G33" s="19" t="n">
        <v>3704548.774273</v>
      </c>
      <c r="H33" s="19" t="n">
        <v>3602925.46949</v>
      </c>
      <c r="I33" s="19" t="n">
        <v>3402825.337682</v>
      </c>
      <c r="J33" s="19" t="n">
        <v>3713768.939715</v>
      </c>
      <c r="K33" s="19" t="n">
        <v>3694725.923259</v>
      </c>
      <c r="L33" s="19" t="n">
        <v>3506303.541975</v>
      </c>
      <c r="M33" s="19" t="n">
        <v>3677497.002603</v>
      </c>
      <c r="N33" s="19" t="n">
        <v>3356030.007849</v>
      </c>
      <c r="O33" s="19" t="n">
        <v>3203655.007676</v>
      </c>
      <c r="P33" s="19" t="n">
        <v>42177202.68875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3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4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5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1"/>
      <c r="R141" s="1"/>
      <c r="S141" s="24"/>
    </row>
    <row r="142" customFormat="false" ht="20.1" hidden="false" customHeight="true" outlineLevel="0" collapsed="false">
      <c r="P142" s="1"/>
      <c r="Q142" s="1"/>
      <c r="R142" s="1"/>
      <c r="S142" s="24"/>
    </row>
    <row r="143" customFormat="false" ht="20.1" hidden="false" customHeight="true" outlineLevel="0" collapsed="false">
      <c r="P143" s="1"/>
      <c r="Q143" s="1"/>
      <c r="R143" s="1"/>
      <c r="S143" s="24"/>
    </row>
    <row r="144" customFormat="false" ht="20.1" hidden="false" customHeight="true" outlineLevel="0" collapsed="false">
      <c r="P144" s="1"/>
      <c r="Q144" s="1"/>
      <c r="R144" s="1"/>
      <c r="S144" s="24"/>
    </row>
    <row r="145" customFormat="false" ht="20.1" hidden="false" customHeight="true" outlineLevel="0" collapsed="false">
      <c r="P145" s="1"/>
      <c r="Q145" s="1"/>
      <c r="R145" s="1"/>
      <c r="S145" s="24"/>
    </row>
    <row r="146" customFormat="false" ht="20.1" hidden="false" customHeight="true" outlineLevel="0" collapsed="false">
      <c r="P146" s="1"/>
      <c r="Q146" s="1"/>
      <c r="R146" s="1"/>
      <c r="S146" s="24"/>
    </row>
    <row r="147" customFormat="false" ht="20.1" hidden="false" customHeight="true" outlineLevel="0" collapsed="false">
      <c r="P147" s="1"/>
      <c r="Q147" s="1"/>
      <c r="R147" s="1"/>
      <c r="S147" s="24"/>
    </row>
    <row r="148" customFormat="false" ht="20.1" hidden="false" customHeight="true" outlineLevel="0" collapsed="false">
      <c r="P148" s="1"/>
      <c r="Q148" s="1"/>
      <c r="R148" s="1"/>
      <c r="S148" s="24"/>
    </row>
    <row r="149" customFormat="false" ht="20.1" hidden="false" customHeight="true" outlineLevel="0" collapsed="false">
      <c r="P149" s="1"/>
      <c r="Q149" s="1"/>
      <c r="R149" s="1"/>
      <c r="S149" s="24"/>
    </row>
    <row r="150" customFormat="false" ht="20.1" hidden="false" customHeight="true" outlineLevel="0" collapsed="false">
      <c r="P150" s="1"/>
      <c r="Q150" s="1"/>
      <c r="R150" s="1"/>
      <c r="S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90" topLeftCell="A140" activePane="topLeft" state="split"/>
      <selection pane="topLeft" activeCell="B141" activeCellId="0" sqref="B14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112110.482535</v>
      </c>
      <c r="E7" s="11" t="n">
        <v>2152348.471734</v>
      </c>
      <c r="F7" s="11" t="n">
        <v>2231457.341384</v>
      </c>
      <c r="G7" s="11" t="n">
        <v>2269075.306092</v>
      </c>
      <c r="H7" s="11" t="n">
        <v>2366584.436006</v>
      </c>
      <c r="I7" s="11" t="n">
        <v>2055946.812768</v>
      </c>
      <c r="J7" s="11" t="n">
        <v>2592639.188406</v>
      </c>
      <c r="K7" s="11" t="n">
        <v>2631685.516502</v>
      </c>
      <c r="L7" s="11" t="n">
        <v>2550526.665876</v>
      </c>
      <c r="M7" s="11" t="n">
        <v>2529320.007546</v>
      </c>
      <c r="N7" s="11" t="n">
        <v>2365549.158403</v>
      </c>
      <c r="O7" s="11" t="n">
        <v>2251433.989095</v>
      </c>
      <c r="P7" s="12" t="n">
        <v>29108677.376347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740.464</v>
      </c>
      <c r="F8" s="11" t="n">
        <v>0</v>
      </c>
      <c r="G8" s="11" t="n">
        <v>0</v>
      </c>
      <c r="H8" s="11" t="n">
        <v>67.89228</v>
      </c>
      <c r="I8" s="11" t="n">
        <v>22.96</v>
      </c>
      <c r="J8" s="11" t="n">
        <v>539.7706</v>
      </c>
      <c r="K8" s="11" t="n">
        <v>539.2</v>
      </c>
      <c r="L8" s="11" t="n">
        <v>1212.856688</v>
      </c>
      <c r="M8" s="11" t="n">
        <v>13.976024</v>
      </c>
      <c r="N8" s="11" t="n">
        <v>272.254736</v>
      </c>
      <c r="O8" s="11" t="n">
        <v>25.800864</v>
      </c>
      <c r="P8" s="12" t="n">
        <v>3435.175192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2.91</v>
      </c>
      <c r="F9" s="11" t="n">
        <v>12.865</v>
      </c>
      <c r="G9" s="11" t="n">
        <v>14.01</v>
      </c>
      <c r="H9" s="11" t="n">
        <v>11.076</v>
      </c>
      <c r="I9" s="11" t="n">
        <v>7.97</v>
      </c>
      <c r="J9" s="11" t="n">
        <v>2.9</v>
      </c>
      <c r="K9" s="11" t="n">
        <v>2.62</v>
      </c>
      <c r="L9" s="11" t="n">
        <v>15.1</v>
      </c>
      <c r="M9" s="11" t="n">
        <v>11.335</v>
      </c>
      <c r="N9" s="11" t="n">
        <v>1.545</v>
      </c>
      <c r="O9" s="11" t="n">
        <v>1.25</v>
      </c>
      <c r="P9" s="12" t="n">
        <v>83.581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95.075</v>
      </c>
      <c r="E10" s="11" t="n">
        <v>68.5642</v>
      </c>
      <c r="F10" s="11" t="n">
        <v>127.931761</v>
      </c>
      <c r="G10" s="11" t="n">
        <v>64.76</v>
      </c>
      <c r="H10" s="11" t="n">
        <v>88.57</v>
      </c>
      <c r="I10" s="11" t="n">
        <v>126.89</v>
      </c>
      <c r="J10" s="11" t="n">
        <v>65.77</v>
      </c>
      <c r="K10" s="11" t="n">
        <v>0</v>
      </c>
      <c r="L10" s="11" t="n">
        <v>127.085</v>
      </c>
      <c r="M10" s="11" t="n">
        <v>62.64</v>
      </c>
      <c r="N10" s="11" t="n">
        <v>64.47</v>
      </c>
      <c r="O10" s="11" t="n">
        <v>0</v>
      </c>
      <c r="P10" s="12" t="n">
        <v>891.755961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.05</v>
      </c>
      <c r="E11" s="11" t="n">
        <v>0.0613</v>
      </c>
      <c r="F11" s="11" t="n">
        <v>0</v>
      </c>
      <c r="G11" s="11" t="n">
        <v>1.36008</v>
      </c>
      <c r="H11" s="11" t="n">
        <v>0</v>
      </c>
      <c r="I11" s="11" t="n">
        <v>0.030702</v>
      </c>
      <c r="J11" s="11" t="n">
        <v>0</v>
      </c>
      <c r="K11" s="11" t="n">
        <v>0</v>
      </c>
      <c r="L11" s="11" t="n">
        <v>0</v>
      </c>
      <c r="M11" s="11" t="n">
        <v>0.153</v>
      </c>
      <c r="N11" s="11" t="n">
        <v>0</v>
      </c>
      <c r="O11" s="11" t="n">
        <v>0</v>
      </c>
      <c r="P11" s="12" t="n">
        <v>1.655082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0.006</v>
      </c>
      <c r="E12" s="11" t="n">
        <v>0.00544</v>
      </c>
      <c r="F12" s="11" t="n">
        <v>0</v>
      </c>
      <c r="G12" s="11" t="n">
        <v>0.00499</v>
      </c>
      <c r="H12" s="11" t="n">
        <v>0.0084</v>
      </c>
      <c r="I12" s="11" t="n">
        <v>0</v>
      </c>
      <c r="J12" s="11" t="n">
        <v>0</v>
      </c>
      <c r="K12" s="11" t="n">
        <v>0.0149</v>
      </c>
      <c r="L12" s="11" t="n">
        <v>0</v>
      </c>
      <c r="M12" s="11" t="n">
        <v>0</v>
      </c>
      <c r="N12" s="11" t="n">
        <v>0</v>
      </c>
      <c r="O12" s="11" t="n">
        <v>0.00975</v>
      </c>
      <c r="P12" s="12" t="n">
        <v>0.04948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8.19644</v>
      </c>
      <c r="E13" s="11" t="n">
        <v>4.07039</v>
      </c>
      <c r="F13" s="11" t="n">
        <v>7.1575</v>
      </c>
      <c r="G13" s="11" t="n">
        <v>1.57067</v>
      </c>
      <c r="H13" s="11" t="n">
        <v>2.5922</v>
      </c>
      <c r="I13" s="11" t="n">
        <v>2.18855</v>
      </c>
      <c r="J13" s="11" t="n">
        <v>6.62748</v>
      </c>
      <c r="K13" s="11" t="n">
        <v>6.4322</v>
      </c>
      <c r="L13" s="11" t="n">
        <v>4.74261</v>
      </c>
      <c r="M13" s="11" t="n">
        <v>24.4215</v>
      </c>
      <c r="N13" s="11" t="n">
        <v>2.7924</v>
      </c>
      <c r="O13" s="11" t="n">
        <v>5.25833</v>
      </c>
      <c r="P13" s="12" t="n">
        <v>76.05027</v>
      </c>
    </row>
    <row r="14" customFormat="false" ht="15" hidden="false" customHeight="true" outlineLevel="0" collapsed="false">
      <c r="B14" s="9" t="n">
        <v>4416</v>
      </c>
      <c r="C14" s="10" t="s">
        <v>2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.52</v>
      </c>
      <c r="O14" s="11" t="n">
        <v>0</v>
      </c>
      <c r="P14" s="12" t="n">
        <v>1.52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.011</v>
      </c>
      <c r="O15" s="11" t="n">
        <v>0</v>
      </c>
      <c r="P15" s="12" t="n">
        <v>0.011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40.131213</v>
      </c>
      <c r="E16" s="11" t="n">
        <v>56.408227</v>
      </c>
      <c r="F16" s="11" t="n">
        <v>130.243376</v>
      </c>
      <c r="G16" s="11" t="n">
        <v>70.946524</v>
      </c>
      <c r="H16" s="11" t="n">
        <v>31.550131</v>
      </c>
      <c r="I16" s="11" t="n">
        <v>57.725769</v>
      </c>
      <c r="J16" s="11" t="n">
        <v>46.337167</v>
      </c>
      <c r="K16" s="11" t="n">
        <v>55.461546</v>
      </c>
      <c r="L16" s="11" t="n">
        <v>11.97374</v>
      </c>
      <c r="M16" s="11" t="n">
        <v>58.906416</v>
      </c>
      <c r="N16" s="11" t="n">
        <v>11.085945</v>
      </c>
      <c r="O16" s="11" t="n">
        <v>11.451492</v>
      </c>
      <c r="P16" s="12" t="n">
        <v>582.221546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0.18622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v>0.186221</v>
      </c>
    </row>
    <row r="18" customFormat="false" ht="15" hidden="false" customHeight="true" outlineLevel="0" collapsed="false">
      <c r="B18" s="9" t="n">
        <v>4437</v>
      </c>
      <c r="C18" s="10" t="s">
        <v>27</v>
      </c>
      <c r="D18" s="11" t="n">
        <v>689.716772</v>
      </c>
      <c r="E18" s="11" t="n">
        <v>11575.727872</v>
      </c>
      <c r="F18" s="11" t="n">
        <v>231.879013</v>
      </c>
      <c r="G18" s="11" t="n">
        <v>406.387355</v>
      </c>
      <c r="H18" s="11" t="n">
        <v>12015.810262</v>
      </c>
      <c r="I18" s="11" t="n">
        <v>225.524764</v>
      </c>
      <c r="J18" s="11" t="n">
        <v>9922.512315</v>
      </c>
      <c r="K18" s="11" t="n">
        <v>327.235623</v>
      </c>
      <c r="L18" s="11" t="n">
        <v>314.255809</v>
      </c>
      <c r="M18" s="11" t="n">
        <v>1520.836864</v>
      </c>
      <c r="N18" s="11" t="n">
        <v>961.039741</v>
      </c>
      <c r="O18" s="11" t="n">
        <v>9175.958715</v>
      </c>
      <c r="P18" s="12" t="n">
        <v>47366.885105</v>
      </c>
    </row>
    <row r="19" customFormat="false" ht="15" hidden="false" customHeight="true" outlineLevel="0" collapsed="false">
      <c r="B19" s="9" t="n">
        <v>4438</v>
      </c>
      <c r="C19" s="10" t="s">
        <v>28</v>
      </c>
      <c r="D19" s="11" t="n">
        <v>11480.111206</v>
      </c>
      <c r="E19" s="11" t="n">
        <v>7647.243395</v>
      </c>
      <c r="F19" s="11" t="n">
        <v>9381.644609</v>
      </c>
      <c r="G19" s="11" t="n">
        <v>10941.881779</v>
      </c>
      <c r="H19" s="11" t="n">
        <v>10256.859859</v>
      </c>
      <c r="I19" s="11" t="n">
        <v>5871.666709</v>
      </c>
      <c r="J19" s="11" t="n">
        <v>10401.886848</v>
      </c>
      <c r="K19" s="11" t="n">
        <v>8781.250008</v>
      </c>
      <c r="L19" s="11" t="n">
        <v>11925.567347</v>
      </c>
      <c r="M19" s="11" t="n">
        <v>13232.031034</v>
      </c>
      <c r="N19" s="11" t="n">
        <v>14172.127902</v>
      </c>
      <c r="O19" s="11" t="n">
        <v>13772.902353</v>
      </c>
      <c r="P19" s="12" t="n">
        <v>127865.173049</v>
      </c>
    </row>
    <row r="20" customFormat="false" ht="15" hidden="false" customHeight="true" outlineLevel="0" collapsed="false">
      <c r="B20" s="9" t="n">
        <v>4439</v>
      </c>
      <c r="C20" s="10" t="s">
        <v>29</v>
      </c>
      <c r="D20" s="11" t="n">
        <v>6.980222</v>
      </c>
      <c r="E20" s="11" t="n">
        <v>8.830649</v>
      </c>
      <c r="F20" s="11" t="n">
        <v>8.005423</v>
      </c>
      <c r="G20" s="11" t="n">
        <v>11.740068</v>
      </c>
      <c r="H20" s="11" t="n">
        <v>12.985663</v>
      </c>
      <c r="I20" s="11" t="n">
        <v>17.75238</v>
      </c>
      <c r="J20" s="11" t="n">
        <v>9.766644</v>
      </c>
      <c r="K20" s="11" t="n">
        <v>11.972828</v>
      </c>
      <c r="L20" s="11" t="n">
        <v>12.693306</v>
      </c>
      <c r="M20" s="11" t="n">
        <v>9.820815</v>
      </c>
      <c r="N20" s="11" t="n">
        <v>11.320068</v>
      </c>
      <c r="O20" s="11" t="n">
        <v>9.532861</v>
      </c>
      <c r="P20" s="12" t="n">
        <v>131.400927</v>
      </c>
    </row>
    <row r="21" customFormat="false" ht="15" hidden="false" customHeight="true" outlineLevel="0" collapsed="false">
      <c r="B21" s="9" t="n">
        <v>4440</v>
      </c>
      <c r="C21" s="10" t="s">
        <v>30</v>
      </c>
      <c r="D21" s="11" t="n">
        <v>2.6814</v>
      </c>
      <c r="E21" s="11" t="n">
        <v>3.0634</v>
      </c>
      <c r="F21" s="11" t="n">
        <v>8.7292</v>
      </c>
      <c r="G21" s="11" t="n">
        <v>62.5927</v>
      </c>
      <c r="H21" s="11" t="n">
        <v>36.70692</v>
      </c>
      <c r="I21" s="11" t="n">
        <v>63.52792</v>
      </c>
      <c r="J21" s="11" t="n">
        <v>14.04766</v>
      </c>
      <c r="K21" s="11" t="n">
        <v>45.9414</v>
      </c>
      <c r="L21" s="11" t="n">
        <v>34.331</v>
      </c>
      <c r="M21" s="11" t="n">
        <v>40.7084</v>
      </c>
      <c r="N21" s="11" t="n">
        <v>44.0474</v>
      </c>
      <c r="O21" s="11" t="n">
        <v>53.7609</v>
      </c>
      <c r="P21" s="12" t="n">
        <v>410.1383</v>
      </c>
    </row>
    <row r="22" customFormat="false" ht="15" hidden="false" customHeight="true" outlineLevel="0" collapsed="false">
      <c r="B22" s="9" t="n">
        <v>4441</v>
      </c>
      <c r="C22" s="10" t="s">
        <v>3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31.286</v>
      </c>
      <c r="I22" s="11" t="n">
        <v>378.665</v>
      </c>
      <c r="J22" s="11" t="n">
        <v>317.089</v>
      </c>
      <c r="K22" s="11" t="n">
        <v>208.93</v>
      </c>
      <c r="L22" s="11" t="n">
        <v>110.01</v>
      </c>
      <c r="M22" s="11" t="n">
        <v>138.28</v>
      </c>
      <c r="N22" s="11" t="n">
        <v>77.71</v>
      </c>
      <c r="O22" s="11" t="n">
        <v>76.02</v>
      </c>
      <c r="P22" s="12" t="n">
        <v>1437.99</v>
      </c>
    </row>
    <row r="23" customFormat="false" ht="15" hidden="false" customHeight="true" outlineLevel="0" collapsed="false">
      <c r="B23" s="9" t="n">
        <v>4442</v>
      </c>
      <c r="C23" s="10" t="s">
        <v>32</v>
      </c>
      <c r="D23" s="11" t="n">
        <v>2.862649</v>
      </c>
      <c r="E23" s="11" t="n">
        <v>0</v>
      </c>
      <c r="F23" s="11" t="n">
        <v>0.867</v>
      </c>
      <c r="G23" s="11" t="n">
        <v>1.971079</v>
      </c>
      <c r="H23" s="11" t="n">
        <v>0</v>
      </c>
      <c r="I23" s="11" t="n">
        <v>1.42</v>
      </c>
      <c r="J23" s="11" t="n">
        <v>2.38</v>
      </c>
      <c r="K23" s="11" t="n">
        <v>7.742467</v>
      </c>
      <c r="L23" s="11" t="n">
        <v>1.49</v>
      </c>
      <c r="M23" s="11" t="n">
        <v>3.06</v>
      </c>
      <c r="N23" s="11" t="n">
        <v>4.194</v>
      </c>
      <c r="O23" s="11" t="n">
        <v>1.63</v>
      </c>
      <c r="P23" s="12" t="n">
        <v>27.617195</v>
      </c>
    </row>
    <row r="24" customFormat="false" ht="15" hidden="false" customHeight="true" outlineLevel="0" collapsed="false">
      <c r="B24" s="9" t="n">
        <v>4443</v>
      </c>
      <c r="C24" s="10" t="s">
        <v>33</v>
      </c>
      <c r="D24" s="11" t="n">
        <v>6.392</v>
      </c>
      <c r="E24" s="11" t="n">
        <v>6.95</v>
      </c>
      <c r="F24" s="11" t="n">
        <v>7.63</v>
      </c>
      <c r="G24" s="11" t="n">
        <v>7.25</v>
      </c>
      <c r="H24" s="11" t="n">
        <v>16.997</v>
      </c>
      <c r="I24" s="11" t="n">
        <v>16.485</v>
      </c>
      <c r="J24" s="11" t="n">
        <v>8.082</v>
      </c>
      <c r="K24" s="11" t="n">
        <v>7.48</v>
      </c>
      <c r="L24" s="11" t="n">
        <v>7.88</v>
      </c>
      <c r="M24" s="11" t="n">
        <v>5.64</v>
      </c>
      <c r="N24" s="11" t="n">
        <v>8.75</v>
      </c>
      <c r="O24" s="11" t="n">
        <v>7.07</v>
      </c>
      <c r="P24" s="12" t="n">
        <v>106.606</v>
      </c>
    </row>
    <row r="25" customFormat="false" ht="15" hidden="false" customHeight="true" outlineLevel="0" collapsed="false">
      <c r="B25" s="9" t="n">
        <v>4444</v>
      </c>
      <c r="C25" s="10" t="s">
        <v>34</v>
      </c>
      <c r="D25" s="11" t="n">
        <v>0.281126</v>
      </c>
      <c r="E25" s="11" t="n">
        <v>6.695507</v>
      </c>
      <c r="F25" s="11" t="n">
        <v>9.414</v>
      </c>
      <c r="G25" s="11" t="n">
        <v>17.69563</v>
      </c>
      <c r="H25" s="11" t="n">
        <v>15.979133</v>
      </c>
      <c r="I25" s="11" t="n">
        <v>50.692732</v>
      </c>
      <c r="J25" s="11" t="n">
        <v>8.447847</v>
      </c>
      <c r="K25" s="11" t="n">
        <v>27.713152</v>
      </c>
      <c r="L25" s="11" t="n">
        <v>23.666964</v>
      </c>
      <c r="M25" s="11" t="n">
        <v>17.478</v>
      </c>
      <c r="N25" s="11" t="n">
        <v>0</v>
      </c>
      <c r="O25" s="11" t="n">
        <v>2.164</v>
      </c>
      <c r="P25" s="12" t="n">
        <v>180.228091</v>
      </c>
    </row>
    <row r="26" customFormat="false" ht="15" hidden="false" customHeight="true" outlineLevel="0" collapsed="false">
      <c r="B26" s="9" t="n">
        <v>4450</v>
      </c>
      <c r="C26" s="10" t="s">
        <v>35</v>
      </c>
      <c r="D26" s="11" t="n">
        <v>6.085496</v>
      </c>
      <c r="E26" s="11" t="n">
        <v>9.599333</v>
      </c>
      <c r="F26" s="11" t="n">
        <v>28.354192</v>
      </c>
      <c r="G26" s="11" t="n">
        <v>16.626361</v>
      </c>
      <c r="H26" s="11" t="n">
        <v>23.043839</v>
      </c>
      <c r="I26" s="11" t="n">
        <v>42.468713</v>
      </c>
      <c r="J26" s="11" t="n">
        <v>10.815144</v>
      </c>
      <c r="K26" s="11" t="n">
        <v>56.816623</v>
      </c>
      <c r="L26" s="11" t="n">
        <v>14.992438</v>
      </c>
      <c r="M26" s="11" t="n">
        <v>37.770691</v>
      </c>
      <c r="N26" s="11" t="n">
        <v>18.359954</v>
      </c>
      <c r="O26" s="11" t="n">
        <v>31.825051</v>
      </c>
      <c r="P26" s="12" t="n">
        <v>296.757835</v>
      </c>
    </row>
    <row r="27" customFormat="false" ht="15" hidden="false" customHeight="true" outlineLevel="0" collapsed="false">
      <c r="B27" s="9" t="n">
        <v>4464</v>
      </c>
      <c r="C27" s="10" t="s">
        <v>36</v>
      </c>
      <c r="D27" s="11" t="n">
        <v>0</v>
      </c>
      <c r="E27" s="11" t="n">
        <v>0</v>
      </c>
      <c r="F27" s="11" t="n">
        <v>0</v>
      </c>
      <c r="G27" s="11" t="n">
        <v>0.705</v>
      </c>
      <c r="H27" s="11" t="n">
        <v>0.47</v>
      </c>
      <c r="I27" s="11" t="n">
        <v>8.71</v>
      </c>
      <c r="J27" s="11" t="n">
        <v>0</v>
      </c>
      <c r="K27" s="11" t="n">
        <v>1.135</v>
      </c>
      <c r="L27" s="11" t="n">
        <v>0.05</v>
      </c>
      <c r="M27" s="11" t="n">
        <v>0</v>
      </c>
      <c r="N27" s="11" t="n">
        <v>0</v>
      </c>
      <c r="O27" s="11" t="n">
        <v>0</v>
      </c>
      <c r="P27" s="12" t="n">
        <v>11.07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0.1984</v>
      </c>
      <c r="F28" s="11" t="n">
        <v>0</v>
      </c>
      <c r="G28" s="11" t="n">
        <v>7.1094</v>
      </c>
      <c r="H28" s="11" t="n">
        <v>0</v>
      </c>
      <c r="I28" s="11" t="n">
        <v>0</v>
      </c>
      <c r="J28" s="11" t="n">
        <v>0.11</v>
      </c>
      <c r="K28" s="11" t="n">
        <v>3.226</v>
      </c>
      <c r="L28" s="11" t="n">
        <v>4.456</v>
      </c>
      <c r="M28" s="11" t="n">
        <v>0</v>
      </c>
      <c r="N28" s="11" t="n">
        <v>0</v>
      </c>
      <c r="O28" s="11" t="n">
        <v>0</v>
      </c>
      <c r="P28" s="12" t="n">
        <v>15.0998</v>
      </c>
    </row>
    <row r="29" customFormat="false" ht="15" hidden="false" customHeight="true" outlineLevel="0" collapsed="false">
      <c r="B29" s="9" t="n">
        <v>4466</v>
      </c>
      <c r="C29" s="10" t="s">
        <v>38</v>
      </c>
      <c r="D29" s="11" t="n">
        <v>4.8026</v>
      </c>
      <c r="E29" s="11" t="n">
        <v>0.023998</v>
      </c>
      <c r="F29" s="11" t="n">
        <v>5.537174</v>
      </c>
      <c r="G29" s="11" t="n">
        <v>91.382939</v>
      </c>
      <c r="H29" s="11" t="n">
        <v>2.225379</v>
      </c>
      <c r="I29" s="11" t="n">
        <v>5.194974</v>
      </c>
      <c r="J29" s="11" t="n">
        <v>19.278138</v>
      </c>
      <c r="K29" s="11" t="n">
        <v>4.062422</v>
      </c>
      <c r="L29" s="11" t="n">
        <v>2.448873</v>
      </c>
      <c r="M29" s="11" t="n">
        <v>1.022842</v>
      </c>
      <c r="N29" s="11" t="n">
        <v>0</v>
      </c>
      <c r="O29" s="11" t="n">
        <v>2.850402</v>
      </c>
      <c r="P29" s="12" t="n">
        <v>138.829741</v>
      </c>
    </row>
    <row r="30" customFormat="false" ht="15" hidden="false" customHeight="true" outlineLevel="0" collapsed="false">
      <c r="B30" s="9" t="n">
        <v>4469</v>
      </c>
      <c r="C30" s="10" t="s">
        <v>3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3.3901</v>
      </c>
      <c r="P30" s="12" t="n">
        <v>3.3901</v>
      </c>
    </row>
    <row r="31" customFormat="false" ht="15" hidden="false" customHeight="true" outlineLevel="0" collapsed="false">
      <c r="B31" s="9" t="n">
        <v>4472</v>
      </c>
      <c r="C31" s="10" t="s">
        <v>4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.394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2" t="n">
        <v>0.394</v>
      </c>
    </row>
    <row r="32" customFormat="false" ht="15" hidden="false" customHeight="true" outlineLevel="0" collapsed="false">
      <c r="B32" s="13" t="n">
        <v>4473</v>
      </c>
      <c r="C32" s="14" t="s">
        <v>4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4.075</v>
      </c>
      <c r="K32" s="15" t="n">
        <v>1.806886</v>
      </c>
      <c r="L32" s="15" t="n">
        <v>20.379151</v>
      </c>
      <c r="M32" s="15" t="n">
        <v>18.899008</v>
      </c>
      <c r="N32" s="15" t="n">
        <v>8.793958</v>
      </c>
      <c r="O32" s="15" t="n">
        <v>15.638979</v>
      </c>
      <c r="P32" s="16" t="n">
        <v>69.592982</v>
      </c>
    </row>
    <row r="33" customFormat="false" ht="15" hidden="false" customHeight="true" outlineLevel="0" collapsed="false">
      <c r="B33" s="17" t="s">
        <v>42</v>
      </c>
      <c r="C33" s="18"/>
      <c r="D33" s="19" t="n">
        <v>3124454.04088</v>
      </c>
      <c r="E33" s="19" t="n">
        <v>2172479.287845</v>
      </c>
      <c r="F33" s="19" t="n">
        <v>2241417.599632</v>
      </c>
      <c r="G33" s="19" t="n">
        <v>2280793.300667</v>
      </c>
      <c r="H33" s="19" t="n">
        <v>2389298.489072</v>
      </c>
      <c r="I33" s="19" t="n">
        <v>2062847.079981</v>
      </c>
      <c r="J33" s="19" t="n">
        <v>2614019.084249</v>
      </c>
      <c r="K33" s="19" t="n">
        <v>2641774.557557</v>
      </c>
      <c r="L33" s="19" t="n">
        <v>2564370.644802</v>
      </c>
      <c r="M33" s="19" t="n">
        <v>2544516.98714</v>
      </c>
      <c r="N33" s="19" t="n">
        <v>2381209.180507</v>
      </c>
      <c r="O33" s="19" t="n">
        <v>2274630.502892</v>
      </c>
      <c r="P33" s="19" t="n">
        <v>29291810.75522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3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4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5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23"/>
      <c r="R141" s="23"/>
      <c r="S141" s="23"/>
      <c r="T141" s="24"/>
    </row>
    <row r="142" customFormat="false" ht="20.1" hidden="false" customHeight="true" outlineLevel="0" collapsed="false">
      <c r="P142" s="1"/>
      <c r="Q142" s="23"/>
      <c r="R142" s="23"/>
      <c r="S142" s="23"/>
      <c r="T142" s="24"/>
    </row>
    <row r="143" customFormat="false" ht="20.1" hidden="false" customHeight="true" outlineLevel="0" collapsed="false">
      <c r="P143" s="1"/>
      <c r="Q143" s="23"/>
      <c r="R143" s="23"/>
      <c r="S143" s="23"/>
      <c r="T143" s="24"/>
    </row>
    <row r="144" customFormat="false" ht="20.1" hidden="false" customHeight="true" outlineLevel="0" collapsed="false">
      <c r="P144" s="1"/>
      <c r="Q144" s="23"/>
      <c r="R144" s="23"/>
      <c r="S144" s="23"/>
      <c r="T144" s="24"/>
    </row>
    <row r="145" customFormat="false" ht="20.1" hidden="false" customHeight="true" outlineLevel="0" collapsed="false">
      <c r="P145" s="1"/>
      <c r="Q145" s="23"/>
      <c r="R145" s="23"/>
      <c r="S145" s="23"/>
      <c r="T145" s="24"/>
    </row>
    <row r="146" customFormat="false" ht="20.1" hidden="false" customHeight="true" outlineLevel="0" collapsed="false">
      <c r="P146" s="1"/>
      <c r="Q146" s="23"/>
      <c r="R146" s="23"/>
      <c r="S146" s="23"/>
      <c r="T146" s="24"/>
    </row>
    <row r="147" customFormat="false" ht="20.1" hidden="false" customHeight="true" outlineLevel="0" collapsed="false">
      <c r="P147" s="1"/>
      <c r="Q147" s="23"/>
      <c r="R147" s="23"/>
      <c r="S147" s="23"/>
      <c r="T147" s="24"/>
    </row>
    <row r="148" customFormat="false" ht="20.1" hidden="false" customHeight="true" outlineLevel="0" collapsed="false">
      <c r="P148" s="1"/>
      <c r="Q148" s="23"/>
      <c r="R148" s="23"/>
      <c r="S148" s="23"/>
      <c r="T148" s="24"/>
    </row>
    <row r="149" customFormat="false" ht="20.1" hidden="false" customHeight="true" outlineLevel="0" collapsed="false">
      <c r="P149" s="1"/>
      <c r="Q149" s="23"/>
      <c r="R149" s="23"/>
      <c r="S149" s="23"/>
      <c r="T149" s="24"/>
    </row>
    <row r="150" customFormat="false" ht="20.1" hidden="false" customHeight="true" outlineLevel="0" collapsed="false">
      <c r="P150" s="1"/>
      <c r="Q150" s="23"/>
      <c r="R150" s="23"/>
      <c r="S150" s="23"/>
      <c r="T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3"/>
      <c r="R151" s="23"/>
      <c r="S151" s="23"/>
      <c r="T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3"/>
      <c r="R152" s="23"/>
      <c r="S152" s="23"/>
      <c r="T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3"/>
      <c r="R153" s="23"/>
      <c r="S153" s="23"/>
      <c r="T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3"/>
      <c r="R154" s="23"/>
      <c r="S154" s="23"/>
      <c r="T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3"/>
      <c r="R155" s="23"/>
      <c r="S155" s="23"/>
      <c r="T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3"/>
      <c r="R156" s="23"/>
      <c r="S156" s="23"/>
      <c r="T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3"/>
      <c r="R157" s="23"/>
      <c r="S157" s="23"/>
      <c r="T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3"/>
      <c r="R158" s="23"/>
      <c r="S158" s="23"/>
      <c r="T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3"/>
      <c r="R159" s="23"/>
      <c r="S159" s="23"/>
      <c r="T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3"/>
      <c r="R160" s="23"/>
      <c r="S160" s="23"/>
      <c r="T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3"/>
      <c r="R161" s="23"/>
      <c r="S161" s="23"/>
      <c r="T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3"/>
      <c r="R162" s="23"/>
      <c r="S162" s="23"/>
      <c r="T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3"/>
      <c r="R163" s="23"/>
      <c r="S163" s="23"/>
      <c r="T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3"/>
      <c r="R164" s="23"/>
      <c r="S164" s="23"/>
      <c r="T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3"/>
      <c r="R165" s="23"/>
      <c r="S165" s="23"/>
      <c r="T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3"/>
      <c r="R166" s="23"/>
      <c r="S166" s="23"/>
      <c r="T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3"/>
      <c r="R167" s="23"/>
      <c r="S167" s="23"/>
      <c r="T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3"/>
      <c r="R168" s="23"/>
      <c r="S168" s="23"/>
      <c r="T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3"/>
      <c r="R169" s="23"/>
      <c r="S169" s="23"/>
      <c r="T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3"/>
      <c r="R170" s="23"/>
      <c r="S170" s="23"/>
      <c r="T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3"/>
      <c r="R171" s="23"/>
      <c r="S171" s="23"/>
      <c r="T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3"/>
      <c r="R172" s="23"/>
      <c r="S172" s="23"/>
      <c r="T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3"/>
      <c r="T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3"/>
      <c r="T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3"/>
      <c r="T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3"/>
      <c r="T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3"/>
      <c r="T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3"/>
      <c r="T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80" topLeftCell="A140" activePane="topLeft" state="split"/>
      <selection pane="topLeft" activeCell="B1" activeCellId="0" sqref="B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3081164.506578</v>
      </c>
      <c r="E7" s="11" t="n">
        <v>2124680.243383</v>
      </c>
      <c r="F7" s="11" t="n">
        <v>2200949.333669</v>
      </c>
      <c r="G7" s="11" t="n">
        <v>2236229.073139</v>
      </c>
      <c r="H7" s="11" t="n">
        <v>2333106.578731</v>
      </c>
      <c r="I7" s="11" t="n">
        <v>2023388.24337</v>
      </c>
      <c r="J7" s="11" t="n">
        <v>2560047.587615</v>
      </c>
      <c r="K7" s="11" t="n">
        <v>2595765.156397</v>
      </c>
      <c r="L7" s="11" t="n">
        <v>2516653.867952</v>
      </c>
      <c r="M7" s="11" t="n">
        <v>2494333.675958</v>
      </c>
      <c r="N7" s="11" t="n">
        <v>2333889.486274</v>
      </c>
      <c r="O7" s="11" t="n">
        <v>2217855.307559</v>
      </c>
      <c r="P7" s="12" t="n">
        <v>28718063.060625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740.184</v>
      </c>
      <c r="F8" s="11" t="n">
        <v>0</v>
      </c>
      <c r="G8" s="11" t="n">
        <v>0</v>
      </c>
      <c r="H8" s="11" t="n">
        <v>64.49746</v>
      </c>
      <c r="I8" s="11" t="n">
        <v>22.179</v>
      </c>
      <c r="J8" s="11" t="n">
        <v>533.41727</v>
      </c>
      <c r="K8" s="11" t="n">
        <v>539.2</v>
      </c>
      <c r="L8" s="11" t="n">
        <v>1212.25568</v>
      </c>
      <c r="M8" s="11" t="n">
        <v>13.22997</v>
      </c>
      <c r="N8" s="11" t="n">
        <v>267.259794</v>
      </c>
      <c r="O8" s="11" t="n">
        <v>24.757792</v>
      </c>
      <c r="P8" s="12" t="n">
        <v>3416.980966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0</v>
      </c>
      <c r="E9" s="11" t="n">
        <v>2.91</v>
      </c>
      <c r="F9" s="11" t="n">
        <v>12.865</v>
      </c>
      <c r="G9" s="11" t="n">
        <v>14.01</v>
      </c>
      <c r="H9" s="11" t="n">
        <v>11.046</v>
      </c>
      <c r="I9" s="11" t="n">
        <v>7.97</v>
      </c>
      <c r="J9" s="11" t="n">
        <v>2.9</v>
      </c>
      <c r="K9" s="11" t="n">
        <v>2.62</v>
      </c>
      <c r="L9" s="11" t="n">
        <v>15.1</v>
      </c>
      <c r="M9" s="11" t="n">
        <v>11.27</v>
      </c>
      <c r="N9" s="11" t="n">
        <v>1.545</v>
      </c>
      <c r="O9" s="11" t="n">
        <v>1.25</v>
      </c>
      <c r="P9" s="12" t="n">
        <v>83.486</v>
      </c>
    </row>
    <row r="10" customFormat="false" ht="15" hidden="false" customHeight="true" outlineLevel="0" collapsed="false">
      <c r="B10" s="9" t="n">
        <v>3837</v>
      </c>
      <c r="C10" s="10" t="s">
        <v>19</v>
      </c>
      <c r="D10" s="11" t="n">
        <v>84.496</v>
      </c>
      <c r="E10" s="11" t="n">
        <v>67.32</v>
      </c>
      <c r="F10" s="11" t="n">
        <v>117.101853</v>
      </c>
      <c r="G10" s="11" t="n">
        <v>58.248</v>
      </c>
      <c r="H10" s="11" t="n">
        <v>79.72</v>
      </c>
      <c r="I10" s="11" t="n">
        <v>118.32</v>
      </c>
      <c r="J10" s="11" t="n">
        <v>56.7</v>
      </c>
      <c r="K10" s="11" t="n">
        <v>0</v>
      </c>
      <c r="L10" s="11" t="n">
        <v>118</v>
      </c>
      <c r="M10" s="11" t="n">
        <v>55.2</v>
      </c>
      <c r="N10" s="11" t="n">
        <v>62.28</v>
      </c>
      <c r="O10" s="11" t="n">
        <v>0</v>
      </c>
      <c r="P10" s="12" t="n">
        <v>817.385853</v>
      </c>
    </row>
    <row r="11" customFormat="false" ht="15" hidden="false" customHeight="true" outlineLevel="0" collapsed="false">
      <c r="B11" s="9" t="n">
        <v>4201</v>
      </c>
      <c r="C11" s="10" t="s">
        <v>20</v>
      </c>
      <c r="D11" s="11" t="n">
        <v>0.04944</v>
      </c>
      <c r="E11" s="11" t="n">
        <v>0.058235</v>
      </c>
      <c r="F11" s="11" t="n">
        <v>0</v>
      </c>
      <c r="G11" s="11" t="n">
        <v>1.357576</v>
      </c>
      <c r="H11" s="11" t="n">
        <v>0</v>
      </c>
      <c r="I11" s="11" t="n">
        <v>0.029167</v>
      </c>
      <c r="J11" s="11" t="n">
        <v>0</v>
      </c>
      <c r="K11" s="11" t="n">
        <v>0</v>
      </c>
      <c r="L11" s="11" t="n">
        <v>0</v>
      </c>
      <c r="M11" s="11" t="n">
        <v>0.14535</v>
      </c>
      <c r="N11" s="11" t="n">
        <v>0</v>
      </c>
      <c r="O11" s="11" t="n">
        <v>0</v>
      </c>
      <c r="P11" s="12" t="n">
        <v>1.639768</v>
      </c>
    </row>
    <row r="12" customFormat="false" ht="15" hidden="false" customHeight="true" outlineLevel="0" collapsed="false">
      <c r="B12" s="9" t="n">
        <v>4202</v>
      </c>
      <c r="C12" s="10" t="s">
        <v>21</v>
      </c>
      <c r="D12" s="11" t="n">
        <v>0.0057</v>
      </c>
      <c r="E12" s="11" t="n">
        <v>0.005</v>
      </c>
      <c r="F12" s="11" t="n">
        <v>0</v>
      </c>
      <c r="G12" s="11" t="n">
        <v>0.004</v>
      </c>
      <c r="H12" s="11" t="n">
        <v>0.006</v>
      </c>
      <c r="I12" s="11" t="n">
        <v>0</v>
      </c>
      <c r="J12" s="11" t="n">
        <v>0</v>
      </c>
      <c r="K12" s="11" t="n">
        <v>0.01</v>
      </c>
      <c r="L12" s="11" t="n">
        <v>0</v>
      </c>
      <c r="M12" s="11" t="n">
        <v>0</v>
      </c>
      <c r="N12" s="11" t="n">
        <v>0</v>
      </c>
      <c r="O12" s="11" t="n">
        <v>0.0086</v>
      </c>
      <c r="P12" s="12" t="n">
        <v>0.0393</v>
      </c>
    </row>
    <row r="13" customFormat="false" ht="15" hidden="false" customHeight="true" outlineLevel="0" collapsed="false">
      <c r="B13" s="9" t="n">
        <v>4415</v>
      </c>
      <c r="C13" s="10" t="s">
        <v>22</v>
      </c>
      <c r="D13" s="11" t="n">
        <v>8.003505</v>
      </c>
      <c r="E13" s="11" t="n">
        <v>3.887369</v>
      </c>
      <c r="F13" s="11" t="n">
        <v>6.997164</v>
      </c>
      <c r="G13" s="11" t="n">
        <v>1.527743</v>
      </c>
      <c r="H13" s="11" t="n">
        <v>2.510576</v>
      </c>
      <c r="I13" s="11" t="n">
        <v>2.103883</v>
      </c>
      <c r="J13" s="11" t="n">
        <v>6.445599</v>
      </c>
      <c r="K13" s="11" t="n">
        <v>6.126562</v>
      </c>
      <c r="L13" s="11" t="n">
        <v>4.52802</v>
      </c>
      <c r="M13" s="11" t="n">
        <v>24.089206</v>
      </c>
      <c r="N13" s="11" t="n">
        <v>2.636972</v>
      </c>
      <c r="O13" s="11" t="n">
        <v>5.024602</v>
      </c>
      <c r="P13" s="12" t="n">
        <v>73.881201</v>
      </c>
    </row>
    <row r="14" customFormat="false" ht="15" hidden="false" customHeight="true" outlineLevel="0" collapsed="false">
      <c r="B14" s="9" t="n">
        <v>4416</v>
      </c>
      <c r="C14" s="10" t="s">
        <v>2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.52</v>
      </c>
      <c r="O14" s="11" t="n">
        <v>0</v>
      </c>
      <c r="P14" s="12" t="n">
        <v>1.52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.01045</v>
      </c>
      <c r="O15" s="11" t="n">
        <v>0</v>
      </c>
      <c r="P15" s="12" t="n">
        <v>0.01045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35.502005</v>
      </c>
      <c r="E16" s="11" t="n">
        <v>42.83815</v>
      </c>
      <c r="F16" s="11" t="n">
        <v>125.05967</v>
      </c>
      <c r="G16" s="11" t="n">
        <v>66.890414</v>
      </c>
      <c r="H16" s="11" t="n">
        <v>28.967459</v>
      </c>
      <c r="I16" s="11" t="n">
        <v>55.026412</v>
      </c>
      <c r="J16" s="11" t="n">
        <v>42.264265</v>
      </c>
      <c r="K16" s="11" t="n">
        <v>51.422178</v>
      </c>
      <c r="L16" s="11" t="n">
        <v>11.314808</v>
      </c>
      <c r="M16" s="11" t="n">
        <v>56.698176</v>
      </c>
      <c r="N16" s="11" t="n">
        <v>10.502881</v>
      </c>
      <c r="O16" s="11" t="n">
        <v>10.936076</v>
      </c>
      <c r="P16" s="12" t="n">
        <v>537.422494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0.18622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v>0.186221</v>
      </c>
    </row>
    <row r="18" customFormat="false" ht="15" hidden="false" customHeight="true" outlineLevel="0" collapsed="false">
      <c r="B18" s="9" t="n">
        <v>4437</v>
      </c>
      <c r="C18" s="10" t="s">
        <v>27</v>
      </c>
      <c r="D18" s="11" t="n">
        <v>687.227017</v>
      </c>
      <c r="E18" s="11" t="n">
        <v>11493.480771</v>
      </c>
      <c r="F18" s="11" t="n">
        <v>230.710919</v>
      </c>
      <c r="G18" s="11" t="n">
        <v>403.270493</v>
      </c>
      <c r="H18" s="11" t="n">
        <v>11926.629297</v>
      </c>
      <c r="I18" s="11" t="n">
        <v>221.109547</v>
      </c>
      <c r="J18" s="11" t="n">
        <v>9843.813111</v>
      </c>
      <c r="K18" s="11" t="n">
        <v>321.413549</v>
      </c>
      <c r="L18" s="11" t="n">
        <v>309.563276</v>
      </c>
      <c r="M18" s="11" t="n">
        <v>1473.637699</v>
      </c>
      <c r="N18" s="11" t="n">
        <v>956.757018</v>
      </c>
      <c r="O18" s="11" t="n">
        <v>9111.20242</v>
      </c>
      <c r="P18" s="12" t="n">
        <v>46978.815117</v>
      </c>
    </row>
    <row r="19" customFormat="false" ht="15" hidden="false" customHeight="true" outlineLevel="0" collapsed="false">
      <c r="B19" s="9" t="n">
        <v>4438</v>
      </c>
      <c r="C19" s="10" t="s">
        <v>28</v>
      </c>
      <c r="D19" s="11" t="n">
        <v>11212.60286</v>
      </c>
      <c r="E19" s="11" t="n">
        <v>7452.325014</v>
      </c>
      <c r="F19" s="11" t="n">
        <v>9137.485982</v>
      </c>
      <c r="G19" s="11" t="n">
        <v>10754.361574</v>
      </c>
      <c r="H19" s="11" t="n">
        <v>9991.111629</v>
      </c>
      <c r="I19" s="11" t="n">
        <v>5697.962953</v>
      </c>
      <c r="J19" s="11" t="n">
        <v>10153.619405</v>
      </c>
      <c r="K19" s="11" t="n">
        <v>8600.114434</v>
      </c>
      <c r="L19" s="11" t="n">
        <v>11721.760968</v>
      </c>
      <c r="M19" s="11" t="n">
        <v>12982.397939</v>
      </c>
      <c r="N19" s="11" t="n">
        <v>13908.703797</v>
      </c>
      <c r="O19" s="11" t="n">
        <v>13525.960143</v>
      </c>
      <c r="P19" s="12" t="n">
        <v>125138.406698</v>
      </c>
    </row>
    <row r="20" customFormat="false" ht="15" hidden="false" customHeight="true" outlineLevel="0" collapsed="false">
      <c r="B20" s="9" t="n">
        <v>4439</v>
      </c>
      <c r="C20" s="10" t="s">
        <v>29</v>
      </c>
      <c r="D20" s="11" t="n">
        <v>5.043076</v>
      </c>
      <c r="E20" s="11" t="n">
        <v>4.481412</v>
      </c>
      <c r="F20" s="11" t="n">
        <v>4.438311</v>
      </c>
      <c r="G20" s="11" t="n">
        <v>7.754484</v>
      </c>
      <c r="H20" s="11" t="n">
        <v>9.057202</v>
      </c>
      <c r="I20" s="11" t="n">
        <v>11.932177</v>
      </c>
      <c r="J20" s="11" t="n">
        <v>7.094343</v>
      </c>
      <c r="K20" s="11" t="n">
        <v>8.053379</v>
      </c>
      <c r="L20" s="11" t="n">
        <v>9.32068</v>
      </c>
      <c r="M20" s="11" t="n">
        <v>5.845841</v>
      </c>
      <c r="N20" s="11" t="n">
        <v>6.483804</v>
      </c>
      <c r="O20" s="11" t="n">
        <v>5.586784</v>
      </c>
      <c r="P20" s="12" t="n">
        <v>85.091493</v>
      </c>
    </row>
    <row r="21" customFormat="false" ht="15" hidden="false" customHeight="true" outlineLevel="0" collapsed="false">
      <c r="B21" s="9" t="n">
        <v>4440</v>
      </c>
      <c r="C21" s="10" t="s">
        <v>30</v>
      </c>
      <c r="D21" s="11" t="n">
        <v>1.34787</v>
      </c>
      <c r="E21" s="11" t="n">
        <v>1.560606</v>
      </c>
      <c r="F21" s="11" t="n">
        <v>7.1556</v>
      </c>
      <c r="G21" s="11" t="n">
        <v>27.521339</v>
      </c>
      <c r="H21" s="11" t="n">
        <v>23.173327</v>
      </c>
      <c r="I21" s="11" t="n">
        <v>40.552982</v>
      </c>
      <c r="J21" s="11" t="n">
        <v>6.50473</v>
      </c>
      <c r="K21" s="11" t="n">
        <v>22.1052</v>
      </c>
      <c r="L21" s="11" t="n">
        <v>17.590514</v>
      </c>
      <c r="M21" s="11" t="n">
        <v>20.326291</v>
      </c>
      <c r="N21" s="11" t="n">
        <v>23.562886</v>
      </c>
      <c r="O21" s="11" t="n">
        <v>24.3848</v>
      </c>
      <c r="P21" s="12" t="n">
        <v>215.786145</v>
      </c>
    </row>
    <row r="22" customFormat="false" ht="15" hidden="false" customHeight="true" outlineLevel="0" collapsed="false">
      <c r="B22" s="9" t="n">
        <v>4441</v>
      </c>
      <c r="C22" s="10" t="s">
        <v>3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23.95</v>
      </c>
      <c r="I22" s="11" t="n">
        <v>361.76825</v>
      </c>
      <c r="J22" s="11" t="n">
        <v>305.56</v>
      </c>
      <c r="K22" s="11" t="n">
        <v>201.6318</v>
      </c>
      <c r="L22" s="11" t="n">
        <v>105.205</v>
      </c>
      <c r="M22" s="11" t="n">
        <v>131.557</v>
      </c>
      <c r="N22" s="11" t="n">
        <v>75.784</v>
      </c>
      <c r="O22" s="11" t="n">
        <v>73.2</v>
      </c>
      <c r="P22" s="12" t="n">
        <v>1378.65605</v>
      </c>
    </row>
    <row r="23" customFormat="false" ht="15" hidden="false" customHeight="true" outlineLevel="0" collapsed="false">
      <c r="B23" s="9" t="n">
        <v>4442</v>
      </c>
      <c r="C23" s="10" t="s">
        <v>32</v>
      </c>
      <c r="D23" s="11" t="n">
        <v>2.681605</v>
      </c>
      <c r="E23" s="11" t="n">
        <v>0</v>
      </c>
      <c r="F23" s="11" t="n">
        <v>0.858</v>
      </c>
      <c r="G23" s="11" t="n">
        <v>1.971079</v>
      </c>
      <c r="H23" s="11" t="n">
        <v>0</v>
      </c>
      <c r="I23" s="11" t="n">
        <v>1.42</v>
      </c>
      <c r="J23" s="11" t="n">
        <v>2.38</v>
      </c>
      <c r="K23" s="11" t="n">
        <v>7.056467</v>
      </c>
      <c r="L23" s="11" t="n">
        <v>1.49</v>
      </c>
      <c r="M23" s="11" t="n">
        <v>3.06</v>
      </c>
      <c r="N23" s="11" t="n">
        <v>3.8659</v>
      </c>
      <c r="O23" s="11" t="n">
        <v>1.63</v>
      </c>
      <c r="P23" s="12" t="n">
        <v>26.413051</v>
      </c>
    </row>
    <row r="24" customFormat="false" ht="15" hidden="false" customHeight="true" outlineLevel="0" collapsed="false">
      <c r="B24" s="9" t="n">
        <v>4443</v>
      </c>
      <c r="C24" s="10" t="s">
        <v>33</v>
      </c>
      <c r="D24" s="11" t="n">
        <v>6.256</v>
      </c>
      <c r="E24" s="11" t="n">
        <v>6.95</v>
      </c>
      <c r="F24" s="11" t="n">
        <v>7.61</v>
      </c>
      <c r="G24" s="11" t="n">
        <v>7.25</v>
      </c>
      <c r="H24" s="11" t="n">
        <v>16.997</v>
      </c>
      <c r="I24" s="11" t="n">
        <v>16.4105</v>
      </c>
      <c r="J24" s="11" t="n">
        <v>8.082</v>
      </c>
      <c r="K24" s="11" t="n">
        <v>7.48</v>
      </c>
      <c r="L24" s="11" t="n">
        <v>7.88</v>
      </c>
      <c r="M24" s="11" t="n">
        <v>5.64</v>
      </c>
      <c r="N24" s="11" t="n">
        <v>8.75</v>
      </c>
      <c r="O24" s="11" t="n">
        <v>7.07</v>
      </c>
      <c r="P24" s="12" t="n">
        <v>106.3755</v>
      </c>
    </row>
    <row r="25" customFormat="false" ht="15" hidden="false" customHeight="true" outlineLevel="0" collapsed="false">
      <c r="B25" s="9" t="n">
        <v>4444</v>
      </c>
      <c r="C25" s="10" t="s">
        <v>34</v>
      </c>
      <c r="D25" s="11" t="n">
        <v>0.276294</v>
      </c>
      <c r="E25" s="11" t="n">
        <v>6.367683</v>
      </c>
      <c r="F25" s="11" t="n">
        <v>9.383</v>
      </c>
      <c r="G25" s="11" t="n">
        <v>16.655076</v>
      </c>
      <c r="H25" s="11" t="n">
        <v>15.490528</v>
      </c>
      <c r="I25" s="11" t="n">
        <v>48.158096</v>
      </c>
      <c r="J25" s="11" t="n">
        <v>8.290071</v>
      </c>
      <c r="K25" s="11" t="n">
        <v>25.125334</v>
      </c>
      <c r="L25" s="11" t="n">
        <v>23.325822</v>
      </c>
      <c r="M25" s="11" t="n">
        <v>17.1031</v>
      </c>
      <c r="N25" s="11" t="n">
        <v>0</v>
      </c>
      <c r="O25" s="11" t="n">
        <v>2.0875</v>
      </c>
      <c r="P25" s="12" t="n">
        <v>172.262504</v>
      </c>
    </row>
    <row r="26" customFormat="false" ht="15" hidden="false" customHeight="true" outlineLevel="0" collapsed="false">
      <c r="B26" s="9" t="n">
        <v>4450</v>
      </c>
      <c r="C26" s="10" t="s">
        <v>35</v>
      </c>
      <c r="D26" s="11" t="n">
        <v>4.483535</v>
      </c>
      <c r="E26" s="11" t="n">
        <v>7.262793</v>
      </c>
      <c r="F26" s="11" t="n">
        <v>22.165552</v>
      </c>
      <c r="G26" s="11" t="n">
        <v>12.431271</v>
      </c>
      <c r="H26" s="11" t="n">
        <v>19.478188</v>
      </c>
      <c r="I26" s="11" t="n">
        <v>34.173661</v>
      </c>
      <c r="J26" s="11" t="n">
        <v>8.473474</v>
      </c>
      <c r="K26" s="11" t="n">
        <v>48.935448</v>
      </c>
      <c r="L26" s="11" t="n">
        <v>9.510459</v>
      </c>
      <c r="M26" s="11" t="n">
        <v>33.658511</v>
      </c>
      <c r="N26" s="11" t="n">
        <v>12.888247</v>
      </c>
      <c r="O26" s="11" t="n">
        <v>26.150497</v>
      </c>
      <c r="P26" s="12" t="n">
        <v>239.611636</v>
      </c>
    </row>
    <row r="27" customFormat="false" ht="15" hidden="false" customHeight="true" outlineLevel="0" collapsed="false">
      <c r="B27" s="9" t="n">
        <v>4464</v>
      </c>
      <c r="C27" s="10" t="s">
        <v>36</v>
      </c>
      <c r="D27" s="11" t="n">
        <v>0</v>
      </c>
      <c r="E27" s="11" t="n">
        <v>0</v>
      </c>
      <c r="F27" s="11" t="n">
        <v>0</v>
      </c>
      <c r="G27" s="11" t="n">
        <v>0.66975</v>
      </c>
      <c r="H27" s="11" t="n">
        <v>0.4465</v>
      </c>
      <c r="I27" s="11" t="n">
        <v>8.2745</v>
      </c>
      <c r="J27" s="11" t="n">
        <v>0</v>
      </c>
      <c r="K27" s="11" t="n">
        <v>0.706</v>
      </c>
      <c r="L27" s="11" t="n">
        <v>0.049</v>
      </c>
      <c r="M27" s="11" t="n">
        <v>0</v>
      </c>
      <c r="N27" s="11" t="n">
        <v>0</v>
      </c>
      <c r="O27" s="11" t="n">
        <v>0</v>
      </c>
      <c r="P27" s="12" t="n">
        <v>10.14575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0.155</v>
      </c>
      <c r="F28" s="11" t="n">
        <v>0</v>
      </c>
      <c r="G28" s="11" t="n">
        <v>5.676</v>
      </c>
      <c r="H28" s="11" t="n">
        <v>0</v>
      </c>
      <c r="I28" s="11" t="n">
        <v>0</v>
      </c>
      <c r="J28" s="11" t="n">
        <v>0.1045</v>
      </c>
      <c r="K28" s="11" t="n">
        <v>3.066</v>
      </c>
      <c r="L28" s="11" t="n">
        <v>4.1487</v>
      </c>
      <c r="M28" s="11" t="n">
        <v>0</v>
      </c>
      <c r="N28" s="11" t="n">
        <v>0</v>
      </c>
      <c r="O28" s="11" t="n">
        <v>0</v>
      </c>
      <c r="P28" s="12" t="n">
        <v>13.1502</v>
      </c>
    </row>
    <row r="29" customFormat="false" ht="15" hidden="false" customHeight="true" outlineLevel="0" collapsed="false">
      <c r="B29" s="9" t="n">
        <v>4466</v>
      </c>
      <c r="C29" s="10" t="s">
        <v>38</v>
      </c>
      <c r="D29" s="11" t="n">
        <v>4.303671</v>
      </c>
      <c r="E29" s="11" t="n">
        <v>0.010559</v>
      </c>
      <c r="F29" s="11" t="n">
        <v>5.155926</v>
      </c>
      <c r="G29" s="11" t="n">
        <v>86.80273</v>
      </c>
      <c r="H29" s="11" t="n">
        <v>2.050883</v>
      </c>
      <c r="I29" s="11" t="n">
        <v>4.710275</v>
      </c>
      <c r="J29" s="11" t="n">
        <v>18.314231</v>
      </c>
      <c r="K29" s="11" t="n">
        <v>3.858927</v>
      </c>
      <c r="L29" s="11" t="n">
        <v>2.326429</v>
      </c>
      <c r="M29" s="11" t="n">
        <v>0.971822</v>
      </c>
      <c r="N29" s="11" t="n">
        <v>0</v>
      </c>
      <c r="O29" s="11" t="n">
        <v>1.917563</v>
      </c>
      <c r="P29" s="12" t="n">
        <v>130.423016</v>
      </c>
    </row>
    <row r="30" customFormat="false" ht="15" hidden="false" customHeight="true" outlineLevel="0" collapsed="false">
      <c r="B30" s="9" t="n">
        <v>4469</v>
      </c>
      <c r="C30" s="10" t="s">
        <v>3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3.169747</v>
      </c>
      <c r="P30" s="12" t="n">
        <v>3.169747</v>
      </c>
    </row>
    <row r="31" customFormat="false" ht="15" hidden="false" customHeight="true" outlineLevel="0" collapsed="false">
      <c r="B31" s="9" t="n">
        <v>4472</v>
      </c>
      <c r="C31" s="10" t="s">
        <v>4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.0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2" t="n">
        <v>0.02</v>
      </c>
    </row>
    <row r="32" customFormat="false" ht="15" hidden="false" customHeight="true" outlineLevel="0" collapsed="false">
      <c r="B32" s="13" t="n">
        <v>4473</v>
      </c>
      <c r="C32" s="14" t="s">
        <v>41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3.384</v>
      </c>
      <c r="K32" s="15" t="n">
        <v>1.619002</v>
      </c>
      <c r="L32" s="15" t="n">
        <v>15.049082</v>
      </c>
      <c r="M32" s="15" t="n">
        <v>17.31369</v>
      </c>
      <c r="N32" s="15" t="n">
        <v>8.218062</v>
      </c>
      <c r="O32" s="15" t="n">
        <v>12.452352</v>
      </c>
      <c r="P32" s="16" t="n">
        <v>58.036188</v>
      </c>
    </row>
    <row r="33" customFormat="false" ht="15" hidden="false" customHeight="true" outlineLevel="0" collapsed="false">
      <c r="B33" s="17" t="s">
        <v>42</v>
      </c>
      <c r="C33" s="18"/>
      <c r="D33" s="19" t="n">
        <v>3093216.971377</v>
      </c>
      <c r="E33" s="19" t="n">
        <v>2144510.039975</v>
      </c>
      <c r="F33" s="19" t="n">
        <v>2210636.320646</v>
      </c>
      <c r="G33" s="19" t="n">
        <v>2247695.474668</v>
      </c>
      <c r="H33" s="19" t="n">
        <v>2355421.71078</v>
      </c>
      <c r="I33" s="19" t="n">
        <v>2030040.364773</v>
      </c>
      <c r="J33" s="19" t="n">
        <v>2581054.934614</v>
      </c>
      <c r="K33" s="19" t="n">
        <v>2605615.700677</v>
      </c>
      <c r="L33" s="19" t="n">
        <v>2530242.28639</v>
      </c>
      <c r="M33" s="19" t="n">
        <v>2509185.820553</v>
      </c>
      <c r="N33" s="19" t="n">
        <v>2349240.255085</v>
      </c>
      <c r="O33" s="19" t="n">
        <v>2240692.096435</v>
      </c>
      <c r="P33" s="19" t="n">
        <v>28897551.97597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3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4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5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23"/>
      <c r="R141" s="23"/>
      <c r="S141" s="23"/>
      <c r="T141" s="24"/>
    </row>
    <row r="142" customFormat="false" ht="20.1" hidden="false" customHeight="true" outlineLevel="0" collapsed="false">
      <c r="P142" s="1"/>
      <c r="Q142" s="23"/>
      <c r="R142" s="23"/>
      <c r="S142" s="23"/>
      <c r="T142" s="24"/>
    </row>
    <row r="143" customFormat="false" ht="20.1" hidden="false" customHeight="true" outlineLevel="0" collapsed="false">
      <c r="P143" s="1"/>
      <c r="Q143" s="23"/>
      <c r="R143" s="23"/>
      <c r="S143" s="23"/>
      <c r="T143" s="24"/>
    </row>
    <row r="144" customFormat="false" ht="20.1" hidden="false" customHeight="true" outlineLevel="0" collapsed="false">
      <c r="P144" s="1"/>
      <c r="Q144" s="23"/>
      <c r="R144" s="23"/>
      <c r="S144" s="23"/>
      <c r="T144" s="24"/>
    </row>
    <row r="145" customFormat="false" ht="20.1" hidden="false" customHeight="true" outlineLevel="0" collapsed="false">
      <c r="P145" s="1"/>
      <c r="Q145" s="23"/>
      <c r="R145" s="23"/>
      <c r="S145" s="23"/>
      <c r="T145" s="24"/>
    </row>
    <row r="146" customFormat="false" ht="20.1" hidden="false" customHeight="true" outlineLevel="0" collapsed="false">
      <c r="P146" s="1"/>
      <c r="Q146" s="23"/>
      <c r="R146" s="23"/>
      <c r="S146" s="23"/>
      <c r="T146" s="24"/>
    </row>
    <row r="147" customFormat="false" ht="20.1" hidden="false" customHeight="true" outlineLevel="0" collapsed="false">
      <c r="P147" s="1"/>
      <c r="Q147" s="23"/>
      <c r="R147" s="23"/>
      <c r="S147" s="23"/>
      <c r="T147" s="24"/>
    </row>
    <row r="148" customFormat="false" ht="20.1" hidden="false" customHeight="true" outlineLevel="0" collapsed="false">
      <c r="P148" s="1"/>
      <c r="Q148" s="23"/>
      <c r="R148" s="23"/>
      <c r="S148" s="23"/>
      <c r="T148" s="24"/>
    </row>
    <row r="149" customFormat="false" ht="20.1" hidden="false" customHeight="true" outlineLevel="0" collapsed="false">
      <c r="P149" s="1"/>
      <c r="Q149" s="23"/>
      <c r="R149" s="23"/>
      <c r="S149" s="23"/>
      <c r="T149" s="24"/>
    </row>
    <row r="150" customFormat="false" ht="20.1" hidden="false" customHeight="true" outlineLevel="0" collapsed="false">
      <c r="P150" s="1"/>
      <c r="Q150" s="23"/>
      <c r="R150" s="23"/>
      <c r="S150" s="23"/>
      <c r="T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3"/>
      <c r="R151" s="23"/>
      <c r="S151" s="23"/>
      <c r="T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3"/>
      <c r="R152" s="23"/>
      <c r="S152" s="23"/>
      <c r="T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3"/>
      <c r="R153" s="23"/>
      <c r="S153" s="23"/>
      <c r="T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3"/>
      <c r="R154" s="23"/>
      <c r="S154" s="23"/>
      <c r="T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3"/>
      <c r="R155" s="23"/>
      <c r="S155" s="23"/>
      <c r="T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3"/>
      <c r="R156" s="23"/>
      <c r="S156" s="23"/>
      <c r="T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3"/>
      <c r="R157" s="23"/>
      <c r="S157" s="23"/>
      <c r="T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3"/>
      <c r="R158" s="23"/>
      <c r="S158" s="23"/>
      <c r="T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3"/>
      <c r="R159" s="23"/>
      <c r="S159" s="23"/>
      <c r="T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3"/>
      <c r="R160" s="23"/>
      <c r="S160" s="23"/>
      <c r="T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3"/>
      <c r="R161" s="23"/>
      <c r="S161" s="23"/>
      <c r="T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3"/>
      <c r="R162" s="23"/>
      <c r="S162" s="23"/>
      <c r="T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3"/>
      <c r="R163" s="23"/>
      <c r="S163" s="23"/>
      <c r="T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3"/>
      <c r="R164" s="23"/>
      <c r="S164" s="23"/>
      <c r="T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3"/>
      <c r="R165" s="23"/>
      <c r="S165" s="23"/>
      <c r="T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3"/>
      <c r="R166" s="23"/>
      <c r="S166" s="23"/>
      <c r="T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3"/>
      <c r="R167" s="23"/>
      <c r="S167" s="23"/>
      <c r="T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3"/>
      <c r="R168" s="23"/>
      <c r="S168" s="23"/>
      <c r="T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3"/>
      <c r="R169" s="23"/>
      <c r="S169" s="23"/>
      <c r="T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3"/>
      <c r="R170" s="23"/>
      <c r="S170" s="23"/>
      <c r="T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3"/>
      <c r="R171" s="23"/>
      <c r="S171" s="23"/>
      <c r="T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3"/>
      <c r="R172" s="23"/>
      <c r="S172" s="23"/>
      <c r="T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3"/>
      <c r="T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3"/>
      <c r="T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3"/>
      <c r="T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3"/>
      <c r="T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3"/>
      <c r="T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3"/>
      <c r="T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9">
      <formula>NOT(ISERROR(SEARCH("TOTAL",D6)))</formula>
    </cfRule>
    <cfRule type="expression" priority="3" aboveAverage="0" equalAverage="0" bottom="0" percent="0" rank="0" text="" dxfId="10">
      <formula>NOT(ISERROR(SEARCH("ENERO",D6)))</formula>
    </cfRule>
    <cfRule type="expression" priority="4" aboveAverage="0" equalAverage="0" bottom="0" percent="0" rank="0" text="" dxfId="11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51:40Z</dcterms:created>
  <dc:creator>prueba</dc:creator>
  <dc:description/>
  <dc:language>en-US</dc:language>
  <cp:lastModifiedBy>prueba</cp:lastModifiedBy>
  <dcterms:modified xsi:type="dcterms:W3CDTF">2016-09-29T20:11:17Z</dcterms:modified>
  <cp:revision>0</cp:revision>
  <dc:subject/>
  <dc:title/>
</cp:coreProperties>
</file>