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0" uniqueCount="957">
  <si>
    <t xml:space="preserve">CUADRO N° 10 - PERU: REGIMENES DEFINITIVOS 
IMPORTACION PARA EL CONSUMO 
PRINCIPALES SUBPARTIDAS NACIONALES POR ADUANA
(Valor FOB en miles de dólares) </t>
  </si>
  <si>
    <t xml:space="preserve">Periodo Enero - Diciembre 2014</t>
  </si>
  <si>
    <t xml:space="preserve">RANKING</t>
  </si>
  <si>
    <t xml:space="preserve">ADUANA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MARITIMA DEL CALLAO</t>
  </si>
  <si>
    <t xml:space="preserve">2709000000</t>
  </si>
  <si>
    <t xml:space="preserve">ACEITES CRUDOS DE PETROLEO O DE MINERAL BITUMINOSO</t>
  </si>
  <si>
    <t xml:space="preserve">2710192111</t>
  </si>
  <si>
    <t xml:space="preserve">ACEITES DE PETROLEO O DE MINERAL BITUMINOSO (EXCEPTO LOS ACEITES CRUDOS) CON UN CONTENIDO SUPERIOR O IGUAL AL</t>
  </si>
  <si>
    <t xml:space="preserve">8703239020</t>
  </si>
  <si>
    <t xml:space="preserve">LOS DEMÁS VEHÍCULOS CON MOTOR DE ÉMBOLO (PISTÓN) ALTERNATIVO, DE ENCENDIDO POR CHISPA  DE CILINDRADA SUPERIOR</t>
  </si>
  <si>
    <t xml:space="preserve">8703229020</t>
  </si>
  <si>
    <t xml:space="preserve">LOS DEMÁS  VEHÍCULOS EMSANBLADOS CON MOTOR DE ÉMBOLO (PISTÓN) ALTERNATIVO, DE ENCENDIDO POR CHISPA:DE CILINDRA</t>
  </si>
  <si>
    <t xml:space="preserve">8528720000</t>
  </si>
  <si>
    <t xml:space="preserve">LOS DEMÁS APARATOS RECEPTORES DE TELEVISIÓN, EN COLORES</t>
  </si>
  <si>
    <t xml:space="preserve">1001991000</t>
  </si>
  <si>
    <t xml:space="preserve">LOS DEMÁS TRIGOS, EXCEPTO PARA SIEMBRA</t>
  </si>
  <si>
    <t xml:space="preserve">3902100000</t>
  </si>
  <si>
    <t xml:space="preserve">POLIPROPILENO, EN FORMAS PRIMARIAS</t>
  </si>
  <si>
    <t xml:space="preserve">1005901100</t>
  </si>
  <si>
    <t xml:space="preserve">MAIZ DURO AMARILLO</t>
  </si>
  <si>
    <t xml:space="preserve">1507100000</t>
  </si>
  <si>
    <t xml:space="preserve">ACEITE DE SOJA EN BRUTO, INCLUSO DESGOMADO</t>
  </si>
  <si>
    <t xml:space="preserve">3901100000</t>
  </si>
  <si>
    <t xml:space="preserve">POLIETILENO DE DENSIDAD INFERIOR A 0,94, EN FORMAS PRIMARIAS</t>
  </si>
  <si>
    <t xml:space="preserve">8704211010</t>
  </si>
  <si>
    <t xml:space="preserve">LOS DEMÁS VEHÍCULOS CON MOTOR DE ÉMBOLO (PISTÓN), DE ENCENDIDO POR COMPRESIÓN (DIESEL O SEMI-DIESEL) DE PESO T</t>
  </si>
  <si>
    <t xml:space="preserve">8701200000</t>
  </si>
  <si>
    <t xml:space="preserve">TRACTORES DE CARRETERA PARA SEMIREMOLQUES</t>
  </si>
  <si>
    <t xml:space="preserve">3901200000</t>
  </si>
  <si>
    <t xml:space="preserve">POLIETILENO DE DENSIDAD SUPERIOR O IGUAL A 0,94, EN FORMAS PRIMARIAS</t>
  </si>
  <si>
    <t xml:space="preserve">2710121339</t>
  </si>
  <si>
    <t xml:space="preserve">LOS DEMÁS GASOLINAS SIN TETRAETILENO DE PLOMO, PARA MOTORES DE VEHÍCULOS AUTOMÓVILES, CON UN NÚMERO DE OCTANO</t>
  </si>
  <si>
    <t xml:space="preserve">0.0</t>
  </si>
  <si>
    <t xml:space="preserve">8471300000</t>
  </si>
  <si>
    <t xml:space="preserve">MAQUINAS AUTOM. P'TRATAMIENTO/ PROCESAMIENTO DE DATOS,DIGITALES,PORTATILES PESO&lt;=10KG</t>
  </si>
  <si>
    <t xml:space="preserve">8429520000</t>
  </si>
  <si>
    <t xml:space="preserve">MAQUINAS CUYA SUPERESTRUCTURA PUEDA GIRAR 360_</t>
  </si>
  <si>
    <t xml:space="preserve">2304000000</t>
  </si>
  <si>
    <t xml:space="preserve">TORTAS Y DEMAS RESIDUOS SOLIDOS DE LA EXTRACC. D'ACEITE DE SOJA (SOYA), INCL. MOLIDOS</t>
  </si>
  <si>
    <t xml:space="preserve">3907609000</t>
  </si>
  <si>
    <t xml:space="preserve">LOS DEMÁS POLITEREFTALATO DE ETILENO CON DIÓXIDO DE TITANIO</t>
  </si>
  <si>
    <t xml:space="preserve">2710193800</t>
  </si>
  <si>
    <t xml:space="preserve">LOS DEMAS PREPARACIONES A BASE DE ACEITES PESADOS : OTROS ACEITES LUBRICANTES</t>
  </si>
  <si>
    <t xml:space="preserve">3904102000</t>
  </si>
  <si>
    <t xml:space="preserve">POLICLORURO DE VINILO SIN MEZCLAR CON OTRAS SUSTANC. OBT.POR POLIMERIZAC. EN SUSPENSI</t>
  </si>
  <si>
    <t xml:space="preserve">8429510000</t>
  </si>
  <si>
    <t xml:space="preserve">CARGADORAS Y PALAS CARGADORAS DE CARGA FRONTAL</t>
  </si>
  <si>
    <t xml:space="preserve">8711200000</t>
  </si>
  <si>
    <t xml:space="preserve">MOTOCICLETAS Y VELOCIPEDOS CON MOTOR DE EMBOLO ALTERNATIVO, 50 CC &lt; CIL. &lt;250 CC</t>
  </si>
  <si>
    <t xml:space="preserve">3826000000</t>
  </si>
  <si>
    <t xml:space="preserve">BIODIÉSEL Y SUS MEZCLAS, SIN ACEITES DE PETRÓLEO O DE MINERAL BITUMINOSO O CON UN CONTENIDO INFERIOR AL 70 % E</t>
  </si>
  <si>
    <t xml:space="preserve">2710191510</t>
  </si>
  <si>
    <t xml:space="preserve">CARBURREACTORES TIPO QUEROSENO PARA REACTORES Y TURBINAS DESTINADO A LAS EMPRESAS DE AVIACIÓN</t>
  </si>
  <si>
    <t xml:space="preserve">1006300000</t>
  </si>
  <si>
    <t xml:space="preserve">ARROZ  SEMIBLANQUEADO  O  BLANQUEADO, INCLUSO  PULIDO  O  GLASEADO</t>
  </si>
  <si>
    <t xml:space="preserve">8703210010</t>
  </si>
  <si>
    <t xml:space="preserve">VEHICULOS  AUTOMOVILES GASOLINERO, CILINDRADA &lt;= 1000 CC, ENSAMBLADOS</t>
  </si>
  <si>
    <t xml:space="preserve">4011201000</t>
  </si>
  <si>
    <t xml:space="preserve">RADIALES DE LOS UTILIZADOS EN AUTOMÓVILES DE AUTOBUSES O CAMIONES</t>
  </si>
  <si>
    <t xml:space="preserve">2710200012</t>
  </si>
  <si>
    <t xml:space="preserve">DIESEL B5, CON UN CONTENIDO DE AZUFRE MENOR O IGUAL A 50 PPM</t>
  </si>
  <si>
    <t xml:space="preserve">8704230000</t>
  </si>
  <si>
    <t xml:space="preserve">VEHICULOS DIESEL PARA  TRANSPORTE DE MERCANCIAS  CON  CARGA &gt; 20 T</t>
  </si>
  <si>
    <t xml:space="preserve">8474900000</t>
  </si>
  <si>
    <t xml:space="preserve">PARTES  DE MAQUINAS Y APARATOS DE LA PARTIDA NO 84.74</t>
  </si>
  <si>
    <t xml:space="preserve">8702101000</t>
  </si>
  <si>
    <t xml:space="preserve">VEHIC. AUTOMOV. P' EL TRANSPORTE DE UN MAX. DE 16 PERSONAS,INCL. EL CONDUCTOR, DIESEL</t>
  </si>
  <si>
    <t xml:space="preserve">0402109000</t>
  </si>
  <si>
    <t xml:space="preserve">LECHE Y NATA CONCEN.C.AZUC.O EDUL.,EN POLVO,GRANUL.,O SOLID.CONT.GRASA &lt;=1.5%PESO,ENV</t>
  </si>
  <si>
    <t xml:space="preserve">8443990000</t>
  </si>
  <si>
    <t xml:space="preserve">LOS DEMÁS - DEMAS PARTES Y ACCESORIOS DE MÁQUINAS Y APARATOS PARA IMPRIMIR</t>
  </si>
  <si>
    <t xml:space="preserve">7210120000</t>
  </si>
  <si>
    <t xml:space="preserve">PROD. LAMINADOS PLANOS DE HIERRO O ACERO ESTAÑADOS, ESPESOR &lt; 0,5 MM</t>
  </si>
  <si>
    <t xml:space="preserve">8704229000</t>
  </si>
  <si>
    <t xml:space="preserve">2710121359</t>
  </si>
  <si>
    <t xml:space="preserve">8517622000</t>
  </si>
  <si>
    <t xml:space="preserve">APARATOS DE TELECOMUNICACIÓN POR CORRIENTE PORTADORA O TELECOMUNICACIÓN DIGITAL</t>
  </si>
  <si>
    <t xml:space="preserve">4802559000</t>
  </si>
  <si>
    <t xml:space="preserve">LOS DEMÁS PAPELES DE SEGURIDAD DE PESO SUPERIOR O IGUAL A 40 G/M2 PERO INFERIOR O IGUAL A 150 G/M2, EN BOBINAS</t>
  </si>
  <si>
    <t xml:space="preserve">3902300000</t>
  </si>
  <si>
    <t xml:space="preserve">COPOLIMEROS DE PROPILENO, EN FORMAS PRIMARIAS</t>
  </si>
  <si>
    <t xml:space="preserve">8450200000</t>
  </si>
  <si>
    <t xml:space="preserve">MAQUINAS P' LAVAR ROPA DE CAPACIDAD UNITARIA, EXPRESADA EN PESO DE ROPA SECA &gt; 10KG</t>
  </si>
  <si>
    <t xml:space="preserve">6404190000</t>
  </si>
  <si>
    <t xml:space="preserve">LOS DEMAS CALZADOS CON PARTE SUPERIOR DE MATERIA TEXTIL Y SUELA DE CAUCHO O PLASTICO</t>
  </si>
  <si>
    <t xml:space="preserve">3004902900</t>
  </si>
  <si>
    <t xml:space="preserve">LOS DEMAS MEDICAMENTOS PARA USO HUMANO</t>
  </si>
  <si>
    <t xml:space="preserve">1201900000</t>
  </si>
  <si>
    <t xml:space="preserve">LAS DEMÁS HABAS (POROTOS, FRIJOLES,FRÉJOLES) DE SOJA, EXCEPTO PARA SIEMBRA</t>
  </si>
  <si>
    <t xml:space="preserve">2837111000</t>
  </si>
  <si>
    <t xml:space="preserve">CIANURO</t>
  </si>
  <si>
    <t xml:space="preserve">8429590000</t>
  </si>
  <si>
    <t xml:space="preserve">LAS DEMAS  PALAS MECANICAS, EXCAVADORAS, CARGADORAS Y PALAS CARGADORAS.</t>
  </si>
  <si>
    <t xml:space="preserve">7225400000</t>
  </si>
  <si>
    <t xml:space="preserve">PROD.LAMINADOS EN CALIENTE PLANOS DE LOS DEMAS ACEROS ALEADOS, SIN ENRO.ANCHO&gt;=600MM</t>
  </si>
  <si>
    <t xml:space="preserve">3305100000</t>
  </si>
  <si>
    <t xml:space="preserve">CHAMPUES</t>
  </si>
  <si>
    <t xml:space="preserve">8702109000</t>
  </si>
  <si>
    <t xml:space="preserve">VEHIC. AUTOMOV. P' EL TRANSPORTE DE MAS DE 16 PERSONAS,INCL EL CONDUCTOR, DIESEL</t>
  </si>
  <si>
    <t xml:space="preserve">8429110000</t>
  </si>
  <si>
    <t xml:space="preserve">TOPADORAS FRONTALES (BULLDOZERS) Y TOPADORAS ANGULARES(ANGLEDOZERS) , DE ORUGAS</t>
  </si>
  <si>
    <t xml:space="preserve">8471500000</t>
  </si>
  <si>
    <t xml:space="preserve">UNIDADES DE PROCESO DIGITALES, EXC.LAS SUBPARTIDAS NOS 8471.41.00 Y 8471.49.00 ,UNID</t>
  </si>
  <si>
    <t xml:space="preserve"> </t>
  </si>
  <si>
    <t xml:space="preserve">RESTO</t>
  </si>
  <si>
    <t xml:space="preserve"> MARITIMA DEL CALLAO</t>
  </si>
  <si>
    <t xml:space="preserve">02</t>
  </si>
  <si>
    <t xml:space="preserve">AEREA Y POSTAL EX-IAAC</t>
  </si>
  <si>
    <t xml:space="preserve">8517120000</t>
  </si>
  <si>
    <t xml:space="preserve">TELÉFONOS MÓVILES (CELULARES) Y LOS DE OTRAS REDES INALÁMBRICAS</t>
  </si>
  <si>
    <t xml:space="preserve">8411990000</t>
  </si>
  <si>
    <t xml:space="preserve">PARTES DE LAS DEMAS TURBINAS A GAS</t>
  </si>
  <si>
    <t xml:space="preserve">3002209000</t>
  </si>
  <si>
    <t xml:space="preserve">VACUNAS PARA MEDICINA HUMANA - LAS DEMÁS</t>
  </si>
  <si>
    <t xml:space="preserve">8517700000</t>
  </si>
  <si>
    <t xml:space="preserve">PARTES DE APARATOS PARA LA RECEPCIÓN, CONVERSIÓN Y TRANSMISIÓN O REGENERACIÓN DE VOZ, IMAGEN U OTROS DATOS</t>
  </si>
  <si>
    <t xml:space="preserve">8525802000</t>
  </si>
  <si>
    <t xml:space="preserve">CÁMARAS FOTOGRÁFICAS DIGITALES Y VIDEOCÁMARAS</t>
  </si>
  <si>
    <t xml:space="preserve">8471700000</t>
  </si>
  <si>
    <t xml:space="preserve">UNIDADES DE MEMORIA</t>
  </si>
  <si>
    <t xml:space="preserve">8517629000</t>
  </si>
  <si>
    <t xml:space="preserve">LOS DEMÁS APARATOS PARA LA RECEPCIÓN, CONVERSIÓN Y TRANSMISIÓN O REGENERACIÓN DE VOZ, IMAGEN U OTROS DATOS</t>
  </si>
  <si>
    <t xml:space="preserve">8473300000</t>
  </si>
  <si>
    <t xml:space="preserve">PARTES Y ACCESORIOS DE MAQUINAS DE LA PARTIDA NO 84.71</t>
  </si>
  <si>
    <t xml:space="preserve">3004902400</t>
  </si>
  <si>
    <t xml:space="preserve">MEDICAMENTOS ACONDICIONADOS PARA LA VENTA AL POR MENOS - LOS DEMAS- PARA TRATAMIENTO ONCOLÓGICO O VIH</t>
  </si>
  <si>
    <t xml:space="preserve">8523520000</t>
  </si>
  <si>
    <t xml:space="preserve">TARJETAS INTELIGENTES (½SMART CARDS╗)</t>
  </si>
  <si>
    <t xml:space="preserve">8523510000</t>
  </si>
  <si>
    <t xml:space="preserve">DISPOSITIVOS DE ALMACENAMIENTO PERMANENTE DE DATOS A BASE DE SEMICONDUCTORES</t>
  </si>
  <si>
    <t xml:space="preserve">9018909000</t>
  </si>
  <si>
    <t xml:space="preserve">LOS DEMAS INSTRUMENTOS Y APARATOS DE MEDICINA CIRUGIA, ODONTOLOGIA O VETERINARIA, INC</t>
  </si>
  <si>
    <t xml:space="preserve">8517610000</t>
  </si>
  <si>
    <t xml:space="preserve">ESTACIONES BASE DE TRANSMISIÓN O RECEPCIÓN DE VO, IMÁGEN U OTROS DATOS</t>
  </si>
  <si>
    <t xml:space="preserve">8542310000</t>
  </si>
  <si>
    <t xml:space="preserve">PROCESADORES Y CONTROLADORES, INCL. COMBIN. CON MEMORIAS, CONVERTIDORES, CIRC. LÓGICOS, AMPLIFICAD., RELOJES Y</t>
  </si>
  <si>
    <t xml:space="preserve">3926909090</t>
  </si>
  <si>
    <t xml:space="preserve">DEMAS MANUFACT. DE PLASTICO Y MANUFACTURAS DE  LAS DEMAS MAT. DE PA 39.01 A 39.14</t>
  </si>
  <si>
    <t xml:space="preserve">3002309000</t>
  </si>
  <si>
    <t xml:space="preserve">LAS DEMAS VACUNAS PARA LA MEDICINA VETERINARIA</t>
  </si>
  <si>
    <t xml:space="preserve">8431490000</t>
  </si>
  <si>
    <t xml:space="preserve">LAS DEMAS PARTES DE MAQUINAS Y APARATOS DE LAS PARTIDAS N_ 84.26,84.29 U 84.30</t>
  </si>
  <si>
    <t xml:space="preserve">7326909000</t>
  </si>
  <si>
    <t xml:space="preserve">LAS DEMÁS MANUFACTURAS DE HIERRO O ACERO NO EXPRESADAS NI COMPRENDIDAS EN OTRA PARTE</t>
  </si>
  <si>
    <t xml:space="preserve">9027809000</t>
  </si>
  <si>
    <t xml:space="preserve">LOS DEMAS INSTRUM.Y APARAT.PARA ANALISIS FISICOS O QUIMICOS NO ELECTRICOS O ELECTRONI</t>
  </si>
  <si>
    <t xml:space="preserve">8543709000</t>
  </si>
  <si>
    <t xml:space="preserve">LAS DEMÁS MÁQUINAS Y APARATOS DE GALVANOPLASTIA, ELECTRÓLISIS O ELECTROFORESIS</t>
  </si>
  <si>
    <t xml:space="preserve">3822009000</t>
  </si>
  <si>
    <t xml:space="preserve">LOS DEMÁS REACTIVOS DE DIAGNÓSTICO O DE LABORATORIO</t>
  </si>
  <si>
    <t xml:space="preserve">3002103900</t>
  </si>
  <si>
    <t xml:space="preserve">LAS DEMAS FRACCIONES DE SANGRE Y PRODUCTOS INMUNOLOGICOS MODIFICADOS</t>
  </si>
  <si>
    <t xml:space="preserve">8504409000</t>
  </si>
  <si>
    <t xml:space="preserve">LOS DEMAS CONVERTIDORES ESTATICOS</t>
  </si>
  <si>
    <t xml:space="preserve">8431439000</t>
  </si>
  <si>
    <t xml:space="preserve">LAS DEMÁS PARTES DE MÁQUINAS DE SONDEO O PERFORACIÓN DE SUB-PA. 8430.41 u 8430.49</t>
  </si>
  <si>
    <t xml:space="preserve">8537109000</t>
  </si>
  <si>
    <t xml:space="preserve">LOS DEMÁS CONTROLADORES LÓGICOS PROGRAMABLES</t>
  </si>
  <si>
    <t xml:space="preserve">3002103200</t>
  </si>
  <si>
    <t xml:space="preserve">ANTISUEROS (SUEROS CON ANTICUERPOS, DEMAS FRACCIONES DE LA SANGRE Y PRODUCTOS INMUNOLOGICOS MODIFICADOS,INCLUS</t>
  </si>
  <si>
    <t xml:space="preserve">3004201900</t>
  </si>
  <si>
    <t xml:space="preserve">MEDICAMENTOS (EXCEPTO LOS PRODUCTOS DE LAS PARTIDAS 30.02,30.05 O 30.06)CONSTITUIDOS POR PRODUCTOS MEZCLADOS E</t>
  </si>
  <si>
    <t xml:space="preserve">8483309000</t>
  </si>
  <si>
    <t xml:space="preserve">LOS DEMAS CAJAS DE COJINETES SIN RODAMIENTOS INCORPORADOS</t>
  </si>
  <si>
    <t xml:space="preserve">8409993000</t>
  </si>
  <si>
    <t xml:space="preserve">INYECTORES Y DEMAS PARTES PARA SISTEMAS  DE  COMBUSTIBLE  PARA MOTORES DE LA PARTIDA</t>
  </si>
  <si>
    <t xml:space="preserve">3004391900</t>
  </si>
  <si>
    <t xml:space="preserve">MEDICAMENTOS  QUE CONTENGAN HORMONAS U OTROS PRODUCTOS DE LA PARTIDA 29.37 SIN ANTIBIOTICOS - QUE CONTENGAN HO</t>
  </si>
  <si>
    <t xml:space="preserve">8413919000</t>
  </si>
  <si>
    <t xml:space="preserve">PARTES DE LAS DEMAS BOMBAS CON EXCEPCION DE LAS BOMBAS ELEVADORES DE LIQUIDOS</t>
  </si>
  <si>
    <t xml:space="preserve">8413819000</t>
  </si>
  <si>
    <t xml:space="preserve">LAS DEMAS  BOMBAS</t>
  </si>
  <si>
    <t xml:space="preserve">0105110000</t>
  </si>
  <si>
    <t xml:space="preserve">GALLOS Y GALLINAS DE PESO INFERIOR O IGUAL A 185 GR</t>
  </si>
  <si>
    <t xml:space="preserve">8517699000</t>
  </si>
  <si>
    <t xml:space="preserve">LOS DEMÁS - DEMÁS APARATOS PARA LA RECEPCIÓN, CONVERSIÓN Y TRANSMISIÓN O REGENERACIÓN DE VOZ, IMAGEN U OTROS D</t>
  </si>
  <si>
    <t xml:space="preserve">3304990000</t>
  </si>
  <si>
    <t xml:space="preserve">LAS DEMAS PREPARACIONES DE BELLEZA, MAQUILLAJE Y CUIDADO DE LA PIEL</t>
  </si>
  <si>
    <t xml:space="preserve">9504301000</t>
  </si>
  <si>
    <t xml:space="preserve">LOS DEMAS JUEGOS ACTIVADOS CON MONEDAS, BILLETES DE BANCO, FICHAS O DEMÁS ARTICULOS SIMILARES,EXCEPTO LOS JUEG</t>
  </si>
  <si>
    <t xml:space="preserve">8523499000</t>
  </si>
  <si>
    <t xml:space="preserve">LOS DEMÁS SOPORTES ÓPTICOS</t>
  </si>
  <si>
    <t xml:space="preserve">8207192900</t>
  </si>
  <si>
    <t xml:space="preserve">DEMAS BROCAS, EXCEPTO LAS DIAMANTADAS</t>
  </si>
  <si>
    <t xml:space="preserve">9022140000</t>
  </si>
  <si>
    <t xml:space="preserve">LOS DEMAS APARATOS PARA USO MEDICO, QUIRURGICO O VETERINARIO</t>
  </si>
  <si>
    <t xml:space="preserve">7318159000</t>
  </si>
  <si>
    <t xml:space="preserve">LOS DEMAS TORNILLOS,PERNOS Y ARANDELAS DE FUNDICION DE HIERRO O ACERO</t>
  </si>
  <si>
    <t xml:space="preserve">9102110000</t>
  </si>
  <si>
    <t xml:space="preserve">RELOJES DE PULSERA ELECTRICOS,CON INDICADOR MECANICO SOLAMENTE</t>
  </si>
  <si>
    <t xml:space="preserve">9018901000</t>
  </si>
  <si>
    <t xml:space="preserve">ELECTROMEDICOS</t>
  </si>
  <si>
    <t xml:space="preserve">9031809000</t>
  </si>
  <si>
    <t xml:space="preserve">LOS DEMÁS INSTRUMENTOS, APARATOS Y MAQUINAS, EXCEPTO LOS REGULADORES DE MOTORES DE VEHICULOS DEL CAPITULO 87(S</t>
  </si>
  <si>
    <t xml:space="preserve">8471800000</t>
  </si>
  <si>
    <t xml:space="preserve">LAS DEMAS UNIDADES DE MAQUINAS AUTOMATICAS PARA TRATAMIENTO O PROCESAMIENTO DE DATOS</t>
  </si>
  <si>
    <t xml:space="preserve">8414801000</t>
  </si>
  <si>
    <t xml:space="preserve">COMPRESORES PARA VEHICULOS AUTOMOVILES</t>
  </si>
  <si>
    <t xml:space="preserve"> AEREA Y POSTAL EX-IAAC</t>
  </si>
  <si>
    <t xml:space="preserve">03</t>
  </si>
  <si>
    <t xml:space="preserve">MOLLENDO - MATARANI</t>
  </si>
  <si>
    <t xml:space="preserve">7308901000</t>
  </si>
  <si>
    <t xml:space="preserve">CHAPAS,BARRAS,PERFILES,TUBOS Y SIMI.,P' CONSTRUCCION  DE FUNDICION DE HIERRO O ACERO</t>
  </si>
  <si>
    <t xml:space="preserve">8704100000</t>
  </si>
  <si>
    <t xml:space="preserve">VOLQUETES AUTOMOTORES CONCEBIDOS PARA UTILIZARLOS FUERA DE LA RED DE CARRETERAS</t>
  </si>
  <si>
    <t xml:space="preserve">8501530000</t>
  </si>
  <si>
    <t xml:space="preserve">MOTORES CORRIENTE ALTERNA,POLIFASICOS, POTENCIA &gt;75KW</t>
  </si>
  <si>
    <t xml:space="preserve">7308909000</t>
  </si>
  <si>
    <t xml:space="preserve">LOS DEMAS CONSTRUCCIONES Y SUS PARTES DE FUNDICON DE HIERRO O ACERO</t>
  </si>
  <si>
    <t xml:space="preserve">3102300020</t>
  </si>
  <si>
    <t xml:space="preserve">NITRATO DE AMONIO PARA USO MINERO (GRADO ANFO)</t>
  </si>
  <si>
    <t xml:space="preserve">8537200000</t>
  </si>
  <si>
    <t xml:space="preserve">CUADROS, PANELES,CONSOLAS,ARMARIOS Y DEMAS SOPORTES EQUIPADOS P' UNA TENS. &gt; 1.000 V</t>
  </si>
  <si>
    <t xml:space="preserve">7228300000</t>
  </si>
  <si>
    <t xml:space="preserve">LAS DEMAS BARRAS, SIMPLEMENTE LAMINADAS O EXTRUDIDAS EN CALIENTE DE LOS DEMAS ACEROS</t>
  </si>
  <si>
    <t xml:space="preserve">8428330000</t>
  </si>
  <si>
    <t xml:space="preserve">LOS DEMAS ELEVADORES O TRANSPORTADORES , DE BANDA O CORREA</t>
  </si>
  <si>
    <t xml:space="preserve">8482200000</t>
  </si>
  <si>
    <t xml:space="preserve">RODAMIENTOS DE RODILLOS CONICOS, INCLUIDOS LOS ENSAMBLADOS DE CONOS Y RODILLOS CONICO</t>
  </si>
  <si>
    <t xml:space="preserve">2701120000</t>
  </si>
  <si>
    <t xml:space="preserve">HULLA BITUMINOSA</t>
  </si>
  <si>
    <t xml:space="preserve">3105300000</t>
  </si>
  <si>
    <t xml:space="preserve">HIDROGENOORTOFOSFATO DE DIAMONIO (FOSFATO DIAMONICO)</t>
  </si>
  <si>
    <t xml:space="preserve">3102101000</t>
  </si>
  <si>
    <t xml:space="preserve">ABONOS MINERALES O QUIMICOS NITROGENADOS - UREA INCLUSO EN SOLUCION ACUOSA -  CON UN PORCENTAJE DE NITRÓGENO S</t>
  </si>
  <si>
    <t xml:space="preserve">8504230000</t>
  </si>
  <si>
    <t xml:space="preserve">TRANSFORMADORES DE DIELECTRICO LIQUIDO, POTENCIA &gt; 10000KVA</t>
  </si>
  <si>
    <t xml:space="preserve">8430410000</t>
  </si>
  <si>
    <t xml:space="preserve">MAQUINAS  DE SONDEO O PERFORACION ,AUTOPROPULSADAS</t>
  </si>
  <si>
    <t xml:space="preserve">8421399000</t>
  </si>
  <si>
    <t xml:space="preserve">LOS DEMAS APARATOS  PARA FILTRAR O DEPURAR GASES.</t>
  </si>
  <si>
    <t xml:space="preserve">3102300010</t>
  </si>
  <si>
    <t xml:space="preserve">NITRATO DE AMONIO PARA USO AGRICOLA</t>
  </si>
  <si>
    <t xml:space="preserve">4010110000</t>
  </si>
  <si>
    <t xml:space="preserve">CORREAS TRANSPORTADORAS REFORZADAS SOLAMENTE CON METAL</t>
  </si>
  <si>
    <t xml:space="preserve">1701999000</t>
  </si>
  <si>
    <t xml:space="preserve">LOS DEMÁS AZUCAR EN BRUTO SIN ADICIÓN DE AROMATIZANTE NI COLORANTE</t>
  </si>
  <si>
    <t xml:space="preserve">3917239000</t>
  </si>
  <si>
    <t xml:space="preserve">LOS DEMÁS TUBOS DE POLIMEROS DE CLORURO DE VINILO PARA SISTEMAS DE RIEGO POR GOTEO, ASPERSIÓN U OTROS</t>
  </si>
  <si>
    <t xml:space="preserve">3102300090</t>
  </si>
  <si>
    <t xml:space="preserve">NITRATO DE AMONIO PARA LOS DEMAS USOS</t>
  </si>
  <si>
    <t xml:space="preserve">8483500000</t>
  </si>
  <si>
    <t xml:space="preserve">VOLANTES Y POLEAS, INCLUIDOS LOS MOTONES</t>
  </si>
  <si>
    <t xml:space="preserve">3105510000</t>
  </si>
  <si>
    <t xml:space="preserve">ABONOS MINER.O QUIM.C/DOS ELEMENTOS FERTILIZANTES: NITRATOS Y FOSFATOS</t>
  </si>
  <si>
    <t xml:space="preserve">1107100000</t>
  </si>
  <si>
    <t xml:space="preserve">MALTA SIN TOSTAR</t>
  </si>
  <si>
    <t xml:space="preserve">7309000000</t>
  </si>
  <si>
    <t xml:space="preserve">DEPOSITOS, CISTERNAS, CUBAS Y SIMILARES DE FUNDICION DE HIERRO O ACERO</t>
  </si>
  <si>
    <t xml:space="preserve">2713110000</t>
  </si>
  <si>
    <t xml:space="preserve">COQUE DE PETROLEO, SIN CALCINAR</t>
  </si>
  <si>
    <t xml:space="preserve">8421999000</t>
  </si>
  <si>
    <t xml:space="preserve">LOS DEMAS PARTES DE APARATOS  PARA FILTRAR LIQUIDOS O GASES.</t>
  </si>
  <si>
    <t xml:space="preserve">8412290000</t>
  </si>
  <si>
    <t xml:space="preserve">LOS DEMAS  MOTORES HIDRAULICOS</t>
  </si>
  <si>
    <t xml:space="preserve">3105400000</t>
  </si>
  <si>
    <t xml:space="preserve">DIHIDROGENOORTOFOSFATO DE AMONIO (FOSFATO MONOAMONICO), INCLUSO MEZCLADO CON EL HIDRO</t>
  </si>
  <si>
    <t xml:space="preserve">8481806000</t>
  </si>
  <si>
    <t xml:space="preserve">LAS DEMAS VALVULAS DE COMPUERTA</t>
  </si>
  <si>
    <t xml:space="preserve">8431390000</t>
  </si>
  <si>
    <t xml:space="preserve">LAS DEMAS  PARTES DE MAQUINAS O APARATOS DE LA PARTIDA N_ 84.28</t>
  </si>
  <si>
    <t xml:space="preserve">8503000000</t>
  </si>
  <si>
    <t xml:space="preserve">PARTES IDENTIFICABLES COMO DESTINADAS, EXCLUSIVA A MAQUINAS DE PART. 85.01 A 85.02</t>
  </si>
  <si>
    <t xml:space="preserve">3104201000</t>
  </si>
  <si>
    <t xml:space="preserve">ABONOS MINERALES O QUIMICOS POTASICOS - CLORURO DE POTACIO - CON UN CONTENIDO DE POTASIO, SUPERIOR O IGUAL A 2</t>
  </si>
  <si>
    <t xml:space="preserve">7305310000</t>
  </si>
  <si>
    <t xml:space="preserve">TUBOS SOLDADOS LONGITUDINALMENTE DE SECC. CIRCULAR DE HIERRO O ACERO</t>
  </si>
  <si>
    <t xml:space="preserve">8505901000</t>
  </si>
  <si>
    <t xml:space="preserve">ELECTROIMANES</t>
  </si>
  <si>
    <t xml:space="preserve">8544601000</t>
  </si>
  <si>
    <t xml:space="preserve">DEMAS CONDUCT. ELECTR. P' TENSION &gt; 1000 V, DE COBRE</t>
  </si>
  <si>
    <t xml:space="preserve">8474209000</t>
  </si>
  <si>
    <t xml:space="preserve">LOS DEMAS MAQUINAS Y APARATOS DE QUEBRANTAR, TRITURAR O PULVERIZAR</t>
  </si>
  <si>
    <t xml:space="preserve">8413702100</t>
  </si>
  <si>
    <t xml:space="preserve">LAS DEMAS BOMBAS CENTRIFUGAS MULTICELULARES CON DIAMETRO DE SALIDA INFERIOR O IGUAL A</t>
  </si>
  <si>
    <t xml:space="preserve">8474109000</t>
  </si>
  <si>
    <t xml:space="preserve">LOS DEMAS MAQUINAS Y APARATOS DE CLASIFICAR,CRIBAR,SEPARAR O LAVAR</t>
  </si>
  <si>
    <t xml:space="preserve">8544491090</t>
  </si>
  <si>
    <t xml:space="preserve">LOS DEMÁS CONDUCTORES ELÉCTRICOS  DE COBRE</t>
  </si>
  <si>
    <t xml:space="preserve"> MOLLENDO - MATARANI</t>
  </si>
  <si>
    <t xml:space="preserve">04</t>
  </si>
  <si>
    <t xml:space="preserve">PAITA</t>
  </si>
  <si>
    <t xml:space="preserve">8411820000</t>
  </si>
  <si>
    <t xml:space="preserve">LAS DEMAS TURBINAS DE GAS DE POTENCIA SUPERIOR A 5.000 KW</t>
  </si>
  <si>
    <t xml:space="preserve">7304290000</t>
  </si>
  <si>
    <t xml:space="preserve">DEMAS TUBOS DE PERFORACION DE HIERRO O ACERO DE ENTUBACION,P' PETROLEO O GAS</t>
  </si>
  <si>
    <t xml:space="preserve">0303430000</t>
  </si>
  <si>
    <t xml:space="preserve">LISTADOS  O  BONITOS DE VIENTRE RAYADO CONGELADOS, EXCEPTO HIGADOS, HUEVAS Y LECHAS</t>
  </si>
  <si>
    <t xml:space="preserve">3302109000</t>
  </si>
  <si>
    <t xml:space="preserve">DEMAS MEZCLAS DE SUST. ODORIFERAS P' INDUST. ALIMENTARIA O DE BEBIDAS .</t>
  </si>
  <si>
    <t xml:space="preserve">8501640000</t>
  </si>
  <si>
    <t xml:space="preserve">GENERADORES DE CORRIENTE ALTERNA, POTENCIA &gt;750KVA</t>
  </si>
  <si>
    <t xml:space="preserve">8438300000</t>
  </si>
  <si>
    <t xml:space="preserve">MAQUINAS Y APARATOS PARA LA INDUSTRIA AZUCARERA</t>
  </si>
  <si>
    <t xml:space="preserve">3102210000</t>
  </si>
  <si>
    <t xml:space="preserve">SULFATO DE AMONIO</t>
  </si>
  <si>
    <t xml:space="preserve">8430310000</t>
  </si>
  <si>
    <t xml:space="preserve">CORTADORAS Y ARRANCADORAS , MAQUINAS PARA HACER TUNELES, AUTOPROPULSADAS</t>
  </si>
  <si>
    <t xml:space="preserve">8414809000</t>
  </si>
  <si>
    <t xml:space="preserve">LOS DEMAS COMPRESORES</t>
  </si>
  <si>
    <t xml:space="preserve">3104300000</t>
  </si>
  <si>
    <t xml:space="preserve">SULFATO DE POTASIO</t>
  </si>
  <si>
    <t xml:space="preserve">8502391000</t>
  </si>
  <si>
    <t xml:space="preserve">LOS DEMAS GRUPOS ELECTROGENOS GASOLINEROS DE CORRIENTE ALTERNA</t>
  </si>
  <si>
    <t xml:space="preserve">2207200010</t>
  </si>
  <si>
    <t xml:space="preserve">ALCOHOL ETILICO Y AGUARDIENTE DESNATURALIZADOS, DE CUALQUIER GRADUACIÓN - ALCOHOL CARBURANTE</t>
  </si>
  <si>
    <t xml:space="preserve">7303000000</t>
  </si>
  <si>
    <t xml:space="preserve">TUBOS Y PERFILES HUECOS, DE FUNDICION.</t>
  </si>
  <si>
    <t xml:space="preserve">5201001000</t>
  </si>
  <si>
    <t xml:space="preserve">ALGODON SIN CARDAR NI PEINAR, DE LONGITUD DE FIBRA SUPERIOR  A 3492 MM (1 3/8 PULGADA)</t>
  </si>
  <si>
    <t xml:space="preserve">4804110000</t>
  </si>
  <si>
    <t xml:space="preserve">PAPEL Y CARTON CRUDOS PARA CARAS (CUBIERTAS)("KRAFTLINER")</t>
  </si>
  <si>
    <t xml:space="preserve">4403100000</t>
  </si>
  <si>
    <t xml:space="preserve">MADERA EN BRUTO TRATADA CON  PINTURA, CREOSOTA U OTROS AGENTES DE CONSERVACION</t>
  </si>
  <si>
    <t xml:space="preserve">2101110000</t>
  </si>
  <si>
    <t xml:space="preserve">EXTRACTOS, ESENCIAS Y CONCENTRADOS DE CAFE</t>
  </si>
  <si>
    <t xml:space="preserve">0303420000</t>
  </si>
  <si>
    <t xml:space="preserve">ATUNES DE ALETA AMARILLA CONGELADOS, EXCEPTO HIGADOS, HUEVAS Y LECHAS</t>
  </si>
  <si>
    <t xml:space="preserve">2809201000</t>
  </si>
  <si>
    <t xml:space="preserve">ACIDO FOSFORICO</t>
  </si>
  <si>
    <t xml:space="preserve">8483409100</t>
  </si>
  <si>
    <t xml:space="preserve">REDUCTORES, MULTIPLICADORES Y VARIADORES DE VELOCIDAD</t>
  </si>
  <si>
    <t xml:space="preserve">5201002000</t>
  </si>
  <si>
    <t xml:space="preserve">ALGODON SIN CARDAR NI PEINAR, DE LONGITUD DE FIBRA SUPERIOR A 2857 MM (1 1/8 PULGADA) PERO INFERIOR O IGUAL A</t>
  </si>
  <si>
    <t xml:space="preserve">2106902900</t>
  </si>
  <si>
    <t xml:space="preserve">LAS DEMÁS PREPARACIONES COMPUESTAS CUYO GRADO ALCOHOLICO VOLUMETRICO SEA INFERIOR O IGUAL AL 0.5% VOL, PARA LA</t>
  </si>
  <si>
    <t xml:space="preserve">8424813900</t>
  </si>
  <si>
    <t xml:space="preserve">LOS DEMAS SISTEMAS DE RIEGO EXCEPTO POR GOTEO O ASPERSIÓN</t>
  </si>
  <si>
    <t xml:space="preserve">3104901000</t>
  </si>
  <si>
    <t xml:space="preserve">SULFATO DE MAGNESIO Y POTASIO</t>
  </si>
  <si>
    <t xml:space="preserve">8901202000</t>
  </si>
  <si>
    <t xml:space="preserve">BARCOS CISTERNA DE REGISTRO SUPERIOR A 1.000 T</t>
  </si>
  <si>
    <t xml:space="preserve">3815900000</t>
  </si>
  <si>
    <t xml:space="preserve">LOS DEMAS INICIADORES Y ACELERADORES, DE REACCION, Y PREPARACIONES CATALITICAS</t>
  </si>
  <si>
    <t xml:space="preserve">3824909999</t>
  </si>
  <si>
    <t xml:space="preserve">LOS DEMAS PRODUCTOS QUIMICOS Y PREPARACIONES E LA INDUSTRIA QUIMICA O INDUSTRIAS CONEXAS(INCLUIDAS LAS MEZCLAS</t>
  </si>
  <si>
    <t xml:space="preserve">8714109000</t>
  </si>
  <si>
    <t xml:space="preserve">LOS DEMÁS PARTES Y ACCESORIOS DE MOTOCICLETAS</t>
  </si>
  <si>
    <t xml:space="preserve"> PAITA</t>
  </si>
  <si>
    <t xml:space="preserve">05</t>
  </si>
  <si>
    <t xml:space="preserve">TACNA</t>
  </si>
  <si>
    <t xml:space="preserve">6402999000</t>
  </si>
  <si>
    <t xml:space="preserve">LOS DEMAS CALZADOS</t>
  </si>
  <si>
    <t xml:space="preserve">8523410000</t>
  </si>
  <si>
    <t xml:space="preserve">SOPORTES ÓPTICOS SIN GRABAR</t>
  </si>
  <si>
    <t xml:space="preserve">0808100000</t>
  </si>
  <si>
    <t xml:space="preserve">MANZANAS FRESCAS</t>
  </si>
  <si>
    <t xml:space="preserve">6403999000</t>
  </si>
  <si>
    <t xml:space="preserve">LOS DEMAS CALZADOS CON PARTE SUPERIOR DE CUERO NATURAL</t>
  </si>
  <si>
    <t xml:space="preserve">6212100000</t>
  </si>
  <si>
    <t xml:space="preserve">SOSTENES (CORPIÑOS), INCLUSO DE PUNTO</t>
  </si>
  <si>
    <t xml:space="preserve">8541401000</t>
  </si>
  <si>
    <t xml:space="preserve">CELULAS FOTOVOLTAICAS, AUNQUE ESTEN ENSAMBLADAS EN MODULOS O PANELES</t>
  </si>
  <si>
    <t xml:space="preserve">6904100000</t>
  </si>
  <si>
    <t xml:space="preserve">LADRILLOS DE CONSTRUCCION</t>
  </si>
  <si>
    <t xml:space="preserve">8426490000</t>
  </si>
  <si>
    <t xml:space="preserve">LOS DEMAS MAQUINAS Y APARATOS AUTOPROPULSADOS SOBRE NEUMATICOS</t>
  </si>
  <si>
    <t xml:space="preserve">8708999900</t>
  </si>
  <si>
    <t xml:space="preserve">DEMAS PARTES Y ACCESORIOS DE VEHICULOS AUTOMOVILES  DE LAS PARTIDAS 8701 A 8705</t>
  </si>
  <si>
    <t xml:space="preserve">8426110000</t>
  </si>
  <si>
    <t xml:space="preserve">PUENTES (INCLUIDAS LAS VIGAS) RODANTES, SOBRE SOPORTE FIJO</t>
  </si>
  <si>
    <t xml:space="preserve">6302600000</t>
  </si>
  <si>
    <t xml:space="preserve">ROPA DE TOCADOR O COCINA, DE TEJIDO CON BUCLES DEL TIPO PARA TOALLA, DE ALGODON</t>
  </si>
  <si>
    <t xml:space="preserve">9503009300</t>
  </si>
  <si>
    <t xml:space="preserve">LOS DEMÁS JUGUETES: QUE REPRESENTEN ANIMALES O SERES NO HUMANOS</t>
  </si>
  <si>
    <t xml:space="preserve">6115960000</t>
  </si>
  <si>
    <t xml:space="preserve">LOS DEMAS MEDIAS DE FIBRAS SINTÉTICAS</t>
  </si>
  <si>
    <t xml:space="preserve">6201930000</t>
  </si>
  <si>
    <t xml:space="preserve">ANORAKS,CAZADORAS Y ART.SIMIL.P'HOMB.O NIÑOS,EXCEP.LOS DE LA 62.03,DE FIB.SINTET.O AR</t>
  </si>
  <si>
    <t xml:space="preserve">8706009900</t>
  </si>
  <si>
    <t xml:space="preserve">LOS DEMAS CHASIS DE VEHÍCULOS AUTOMÓVILES DE LAS PARTIDAS 87.01 A 87.05, EQUIPADOS CON SU MOTOR</t>
  </si>
  <si>
    <t xml:space="preserve">6210500000</t>
  </si>
  <si>
    <t xml:space="preserve">LAS DEMAS PRENDAS DE VESTIR PARA MUJERES O NIÑAS</t>
  </si>
  <si>
    <t xml:space="preserve">8706009200</t>
  </si>
  <si>
    <t xml:space="preserve">LOS DEMAS CHASIS DE VEHÍCULOS AUTOMÓVILES DE LAS PARTIDAS 87.01 A 87.05, EQUIPADOS CON SU MOTOR DE VEHÍCULOS D</t>
  </si>
  <si>
    <t xml:space="preserve">8426419000</t>
  </si>
  <si>
    <t xml:space="preserve">LAS DEMAS  MAQUINAS Y APARATOS AUTOPROPULSADOS SOBRE NEUMATICOS</t>
  </si>
  <si>
    <t xml:space="preserve">0808300000</t>
  </si>
  <si>
    <t xml:space="preserve">PERAS</t>
  </si>
  <si>
    <t xml:space="preserve">8504229000</t>
  </si>
  <si>
    <t xml:space="preserve">TRANSFORMADORES DE DIELECTRICO LIQUIDO, 1000KVA &lt; POTENCIA &lt;= 10000KVA</t>
  </si>
  <si>
    <t xml:space="preserve">6201920000</t>
  </si>
  <si>
    <t xml:space="preserve">ANORAKS,CAZADORAS Y ART.SIMIL.P'HOMB.O NIÑOS,EXCEP.LOS DE LA 62.03,DE ALGODON</t>
  </si>
  <si>
    <t xml:space="preserve">9503002200</t>
  </si>
  <si>
    <t xml:space="preserve">MUÑECAS O MUÑECOS, INCLUSO VESTIDOS</t>
  </si>
  <si>
    <t xml:space="preserve">6301400000</t>
  </si>
  <si>
    <t xml:space="preserve">MANTAS DE FIBRAS SINTETICAS (EXCEPTO LAS ELECTRICAS)</t>
  </si>
  <si>
    <t xml:space="preserve">4202920000</t>
  </si>
  <si>
    <t xml:space="preserve">DEMAS FUNDAS, ESTUCHES, BOLSAS Y CONTINENTES SIMIL. CON LA SUPERF. EXT. DE MAT.TEXTIL</t>
  </si>
  <si>
    <t xml:space="preserve">3603004000</t>
  </si>
  <si>
    <t xml:space="preserve">CAPSULAS FULMINANTES</t>
  </si>
  <si>
    <t xml:space="preserve">9503009500</t>
  </si>
  <si>
    <t xml:space="preserve">LOS DEMÁS JUGUETES: PRESENTADOS EN JUEGOS O SURTIDOS O EN PANOPLIAS</t>
  </si>
  <si>
    <t xml:space="preserve">4011101000</t>
  </si>
  <si>
    <t xml:space="preserve">RADIALES DE LOS UTILIZADOS EN AUTOMÓVILES DE TURISMO Y LOS DE CARRERA</t>
  </si>
  <si>
    <t xml:space="preserve">6202920000</t>
  </si>
  <si>
    <t xml:space="preserve">ANORAKS,CAZADORAS Y ART.SIMIL.PARA MUJERES O NIÑAS, EXCEP.DE LA 62.04, DE ALGODON</t>
  </si>
  <si>
    <t xml:space="preserve">6203429020</t>
  </si>
  <si>
    <t xml:space="preserve">LOS DEMÁS PANTALONES CORTOS (CALZONES) Y SHORTS DE ALGODÓN PARA HOMBRES O NIÑOS</t>
  </si>
  <si>
    <t xml:space="preserve">6202930000</t>
  </si>
  <si>
    <t xml:space="preserve">ANORAKS,CAZADORAS Y ART.SIMIL.P'MUJ.O NIÑAS,EXCEP.DE LA 62.04,DE FIBR.SINTETIC.O ARTI</t>
  </si>
  <si>
    <t xml:space="preserve">8715001000</t>
  </si>
  <si>
    <t xml:space="preserve">COCHES, SILLAS Y VEHICULOS SIMILARES PARA EL TRANSPORTE DE NIÑOS</t>
  </si>
  <si>
    <t xml:space="preserve">6403919000</t>
  </si>
  <si>
    <t xml:space="preserve">LOS DEMAS CALZADOS QUE CUBRAN EL TOBILLO</t>
  </si>
  <si>
    <t xml:space="preserve">8474320000</t>
  </si>
  <si>
    <t xml:space="preserve">MAQUINAS DE MEZCLAR MATERIA MINERAL CON ASFALTO</t>
  </si>
  <si>
    <t xml:space="preserve">0806100000</t>
  </si>
  <si>
    <t xml:space="preserve">UVAS FRESCAS</t>
  </si>
  <si>
    <t xml:space="preserve">6109909000</t>
  </si>
  <si>
    <t xml:space="preserve">T-SHIRTS Y CAMISETAS INTERIORES DE PUNTO DE LAS DEMAS MATERIAS TEXTILES</t>
  </si>
  <si>
    <t xml:space="preserve">6112120000</t>
  </si>
  <si>
    <t xml:space="preserve">CONJUNTO DE ABRIGO PARA ENTRENAMINETO O DEPORTE DE FIBRAS SINTETICAS</t>
  </si>
  <si>
    <t xml:space="preserve">6402200000</t>
  </si>
  <si>
    <t xml:space="preserve">CALZADO CON LA PARTE SUPERIOR DE TIRAS O BRIDAS FIJAS A LA SUELA POR TETONES (ESPI</t>
  </si>
  <si>
    <t xml:space="preserve">6110301000</t>
  </si>
  <si>
    <t xml:space="preserve">SUETERES, PULLOVERS, CARDIGANS, CHALECOS Y ARTICULOS SIMLARES DE FIBRAS ACRILICAS O M</t>
  </si>
  <si>
    <t xml:space="preserve"> TACNA</t>
  </si>
  <si>
    <t xml:space="preserve">06</t>
  </si>
  <si>
    <t xml:space="preserve">SALAVERRY</t>
  </si>
  <si>
    <t xml:space="preserve">2523100000</t>
  </si>
  <si>
    <t xml:space="preserve">CEMENTOS SIN PULVERIZAR ("CLINKER")</t>
  </si>
  <si>
    <t xml:space="preserve">7214200000</t>
  </si>
  <si>
    <t xml:space="preserve">BARRA DE HIERRO O ACERO SIN ALEAR CON MUESCAS, CORDONES, SURCOS O RELIEVES</t>
  </si>
  <si>
    <t xml:space="preserve">8483909000</t>
  </si>
  <si>
    <t xml:space="preserve">LAS DEMAS  PARTES DE ARBOLES DE TRANSMISION (INCL. LEVAS Y CIGUEÑALES) Y MANIVELAS; C</t>
  </si>
  <si>
    <t xml:space="preserve">2834210000</t>
  </si>
  <si>
    <t xml:space="preserve">NITRATO DE POTASIO</t>
  </si>
  <si>
    <t xml:space="preserve">2618000000</t>
  </si>
  <si>
    <t xml:space="preserve">ESCORIAS GRANULADAS (ARENA DE ESCORIAS) DE LA SIDERURGIA</t>
  </si>
  <si>
    <t xml:space="preserve">2303300000</t>
  </si>
  <si>
    <t xml:space="preserve">HECES Y DESPERDICIOS DE CERVECERIA O DE DESTILERIA</t>
  </si>
  <si>
    <t xml:space="preserve">3102500000</t>
  </si>
  <si>
    <t xml:space="preserve">NITRATO DE SODIO</t>
  </si>
  <si>
    <t xml:space="preserve">7213100000</t>
  </si>
  <si>
    <t xml:space="preserve">ALAMBRON DE HIERRO O ACERO CON MUESCAS, CORDONES, SURCOS O RELIEVES</t>
  </si>
  <si>
    <t xml:space="preserve">8425110000</t>
  </si>
  <si>
    <t xml:space="preserve">POLIPASTOS CON MOTOR ELECTRICO</t>
  </si>
  <si>
    <t xml:space="preserve">8431101000</t>
  </si>
  <si>
    <t xml:space="preserve">PARTES DE POLIPASTOS, TORNOS Y CABRESTANTES DE MAQUINAS O APARATOS DE LA PARTIDA 84.25</t>
  </si>
  <si>
    <t xml:space="preserve">8505110000</t>
  </si>
  <si>
    <t xml:space="preserve">IMANES Y ARTICULOS DESTINADOS A SER IMANTADOS PERMANENTEMENTE, DE METAL</t>
  </si>
  <si>
    <t xml:space="preserve">7312109000</t>
  </si>
  <si>
    <t xml:space="preserve">LOS DEMAS CABLES DE HIERRO O ACERO SIN AISLAR P' ELECTRICIDAD</t>
  </si>
  <si>
    <t xml:space="preserve">8423900000</t>
  </si>
  <si>
    <t xml:space="preserve">PESAS PARA TODA CLASE DE BASCULAS O BALANZAS; PARTES DE APARATOS O INSTRUMENTOS PARA</t>
  </si>
  <si>
    <t xml:space="preserve">8535300000</t>
  </si>
  <si>
    <t xml:space="preserve">SECCIONADORES E INTERRUPTORES</t>
  </si>
  <si>
    <t xml:space="preserve">3102909000</t>
  </si>
  <si>
    <t xml:space="preserve">ABONOS MINERALES O QUIMICOS NITROGENADOS - LOS DEMAS, INCLUIDAS LAS MEZCLAS NO COMPRENDIDAS EN SUBPARTIDAS PRE</t>
  </si>
  <si>
    <t xml:space="preserve">3105909000</t>
  </si>
  <si>
    <t xml:space="preserve">LOS DEMAS ABONOS</t>
  </si>
  <si>
    <t xml:space="preserve">8541300000</t>
  </si>
  <si>
    <t xml:space="preserve">TIRISTORES, DIACS  Y TRIACS, EXCEPTO LOS  DISPOSITIVOS   FOTOSENSIBLES</t>
  </si>
  <si>
    <t xml:space="preserve">8204120000</t>
  </si>
  <si>
    <t xml:space="preserve">LLAVES DE AJUSTE DE MANO DE BOCA VARIABLE</t>
  </si>
  <si>
    <t xml:space="preserve">8419509000</t>
  </si>
  <si>
    <t xml:space="preserve">LOS DEMAS  INTERCAMBIADORES DE CALOR.</t>
  </si>
  <si>
    <t xml:space="preserve">9030390000</t>
  </si>
  <si>
    <t xml:space="preserve">LOS DEMAS INSTRU.Y APARA. P'MEDIDA O CONTROL DE TENSION,INTENSIDAD,RESISTENCIA O POTE</t>
  </si>
  <si>
    <t xml:space="preserve">8538900000</t>
  </si>
  <si>
    <t xml:space="preserve">DEMAS PART. IDENTIFIC. COMO DESTINADAS,EXCLUS.A LOS APARAT. DE PA 85.35,85.36 U 85.37</t>
  </si>
  <si>
    <t xml:space="preserve">8536309000</t>
  </si>
  <si>
    <t xml:space="preserve">LOS DEMAS APARATOS P' PROTECCION DE CIRCUITOS ELECTRICOS P' TENSION &lt;= 1000 VOLTIOS</t>
  </si>
  <si>
    <t xml:space="preserve">8414590000</t>
  </si>
  <si>
    <t xml:space="preserve">LOS DEMAS VENTILADORES CON MOTOR ELECTRICO INCORPORADO</t>
  </si>
  <si>
    <t xml:space="preserve"> SALAVERRY</t>
  </si>
  <si>
    <t xml:space="preserve">07</t>
  </si>
  <si>
    <t xml:space="preserve">PUNO</t>
  </si>
  <si>
    <t xml:space="preserve">1208100000</t>
  </si>
  <si>
    <t xml:space="preserve">HARINA DE HABAS (POROTOS, FRIJOLES, FREJOLES) DE SOJA (SOYA)</t>
  </si>
  <si>
    <t xml:space="preserve">0402211900</t>
  </si>
  <si>
    <t xml:space="preserve">LECHE Y NATA CONCEN.S.AZUC.O ED.,EN POLVO,GRANUL.,O SOLID.,CONT.GRASO&gt;=26%,ENV.&gt;2.5KN</t>
  </si>
  <si>
    <t xml:space="preserve">7204490000</t>
  </si>
  <si>
    <t xml:space="preserve">LOS DEMAS DESPERDICIOS Y DESECHOS DE  HIERRO O ACERO</t>
  </si>
  <si>
    <t xml:space="preserve">2306300000</t>
  </si>
  <si>
    <t xml:space="preserve">TORTAS Y DEMAS RESIDUOS SOLIDOS DE LA EXTRACC. DE GRASAS O ACEITES DE GIRASOL</t>
  </si>
  <si>
    <t xml:space="preserve">1202420000</t>
  </si>
  <si>
    <t xml:space="preserve">MANIES SIN CÁSCARA, INCLUSO QUEBRANTADOS, EXCEPTO PARA SIEMBRA</t>
  </si>
  <si>
    <t xml:space="preserve">0401200000</t>
  </si>
  <si>
    <t xml:space="preserve">LECHE Y NATA SIN CONCENT.CON UN CONTENI.DE MATER.GRASAS &gt; AL 1% Y &lt;= AL 6%EN PESO,SIN</t>
  </si>
  <si>
    <t xml:space="preserve">0201300090</t>
  </si>
  <si>
    <t xml:space="preserve">CARNE DE ANIMALES DE LA ESPECIE BOVINA,FRESCA O REFRIGERADA-DESHUESADA-LAS DEMAS</t>
  </si>
  <si>
    <t xml:space="preserve">2207100000</t>
  </si>
  <si>
    <t xml:space="preserve">ALCOHOL ETILICO SIN DESNATURALIZAR CON GRADO ALCOHOLICO VOLUMETRICO &gt;=80% VOL</t>
  </si>
  <si>
    <t xml:space="preserve">0405100000</t>
  </si>
  <si>
    <t xml:space="preserve">MANTEQUILLA (MANTECA)</t>
  </si>
  <si>
    <t xml:space="preserve">1207999900</t>
  </si>
  <si>
    <t xml:space="preserve">LOS DEMÁS SEMILLAS Y FRUTOS OEAGINOSOS, INCLUSO QUEBRANTADOS</t>
  </si>
  <si>
    <t xml:space="preserve">1602500000</t>
  </si>
  <si>
    <t xml:space="preserve">PREPARACIONES Y CONSERVAS DE LA ESPECIE BOVINA</t>
  </si>
  <si>
    <t xml:space="preserve">0202300090</t>
  </si>
  <si>
    <t xml:space="preserve">CARNE DE ANIMALES DE LA ESPECIE BOVINA,CONGELADA-DESHUESADA-LOS DEMAS</t>
  </si>
  <si>
    <t xml:space="preserve">1208900000</t>
  </si>
  <si>
    <t xml:space="preserve">DEMAS HARINA DE SEMILLAS O DE FRUTOS OLEAGINOSOS, EXC. LA HARINA DE MOSTAZA</t>
  </si>
  <si>
    <t xml:space="preserve">2528001000</t>
  </si>
  <si>
    <t xml:space="preserve">BORATOS DE SODIO NATURALES Y SUS CONCENTRADOS (INCLUSO CALCINADOS)</t>
  </si>
  <si>
    <t xml:space="preserve">0207110000</t>
  </si>
  <si>
    <t xml:space="preserve">CARNES Y DESPOJOS COMESTIBLES DE GALLO O GALLINA SIN TROCEAR, FRESCOS O REFRIGERADOS</t>
  </si>
  <si>
    <t xml:space="preserve">3603001000</t>
  </si>
  <si>
    <t xml:space="preserve">MECHAS DE SEGURIDAD</t>
  </si>
  <si>
    <t xml:space="preserve">1905320000</t>
  </si>
  <si>
    <t xml:space="preserve">PROD. D PANAD., PASTEL. O GALLET....BARQUILLOS Y OBLEAS,INCLUSO RELLENOS(½GAUFRETTES╗, ½WAFERS╗) Y ½WAFFLES╗ (</t>
  </si>
  <si>
    <t xml:space="preserve">2711130000</t>
  </si>
  <si>
    <t xml:space="preserve">GASES BUTANOS, LICUADO</t>
  </si>
  <si>
    <t xml:space="preserve">1207409000</t>
  </si>
  <si>
    <t xml:space="preserve">DEMAS SEMILLA DE SESAMO, INCLUSO QUEBRANTADO, EXCEPTO PARA SIEMBRA</t>
  </si>
  <si>
    <t xml:space="preserve">1507909000</t>
  </si>
  <si>
    <t xml:space="preserve">LOS DEMÁS ACEITES DE SOJA (SOYA) Y SUS FRACCIONES, INCLUSO REFINADO,  PERO SIN MODIFICAR QUIMICAMENTE</t>
  </si>
  <si>
    <t xml:space="preserve">1512111000</t>
  </si>
  <si>
    <t xml:space="preserve">ACEITE EN BRUTO DE GIRASOL</t>
  </si>
  <si>
    <t xml:space="preserve">3923109000</t>
  </si>
  <si>
    <t xml:space="preserve">LOS DEMÁS DE PLÁSTICOS</t>
  </si>
  <si>
    <t xml:space="preserve">0207120000</t>
  </si>
  <si>
    <t xml:space="preserve">CARNES Y DESPOJOS COMESTIBLES DE GALLO O GALLINA SIN TROCEAR, CONGELADOS</t>
  </si>
  <si>
    <t xml:space="preserve">2616901000</t>
  </si>
  <si>
    <t xml:space="preserve">MINERALES DE ORO Y SUS CONCENTRADOS</t>
  </si>
  <si>
    <t xml:space="preserve">1512191000</t>
  </si>
  <si>
    <t xml:space="preserve">ACEITE DE GIRASOL Y SUS FRACCIONES</t>
  </si>
  <si>
    <t xml:space="preserve">6908900000</t>
  </si>
  <si>
    <t xml:space="preserve">LOS DEMAS PLAC.Y BALDO.,DE CERAM.,BARNIZADAS O ESMALTADAS, P'PAVIMENT.O REVESTIM.,CUB</t>
  </si>
  <si>
    <t xml:space="preserve">2522100000</t>
  </si>
  <si>
    <t xml:space="preserve">CAL VIVA</t>
  </si>
  <si>
    <t xml:space="preserve">7010902000</t>
  </si>
  <si>
    <t xml:space="preserve">LOS DEMAS BOMBONAS DE CAPACIDAD SUPERIOR A 0,33l PERO INFERIOR O IGUAL A 1l</t>
  </si>
  <si>
    <t xml:space="preserve">0201300010</t>
  </si>
  <si>
    <t xml:space="preserve">CARNE DE ANIMALES DE LA ESPECIE BOVINA, FRESCA O REFRIGERADA-DESHUESADA-"CORTES FINOS"</t>
  </si>
  <si>
    <t xml:space="preserve">6501000000</t>
  </si>
  <si>
    <t xml:space="preserve">CASCOS SIN FORMA NI ACABADO, PLATOS (DISCOS) Y CILINDROS AUNQUE ESTEN CORTADOS EN EL</t>
  </si>
  <si>
    <t xml:space="preserve">3823190000</t>
  </si>
  <si>
    <t xml:space="preserve">ACEITES ACIDOS DEL REFINADO.</t>
  </si>
  <si>
    <t xml:space="preserve">4411920000</t>
  </si>
  <si>
    <t xml:space="preserve">LOS DEMÁS TABLEROS DE FIBRA DE MADERA DE DENSIDAD SUPERIOR A 0,8 G/CM│</t>
  </si>
  <si>
    <t xml:space="preserve">2607000000</t>
  </si>
  <si>
    <t xml:space="preserve">MINERALES DE PLOMO Y SUS CONCENTRADOS.</t>
  </si>
  <si>
    <t xml:space="preserve">9607190000</t>
  </si>
  <si>
    <t xml:space="preserve">LOS DEMAS CIERRES</t>
  </si>
  <si>
    <t xml:space="preserve">2203000000</t>
  </si>
  <si>
    <t xml:space="preserve">CERVEZA DE MALTA.</t>
  </si>
  <si>
    <t xml:space="preserve">0402211100</t>
  </si>
  <si>
    <t xml:space="preserve">LECHE Y NATA CONCEN.S.AZUC.O ED.,EN POLVO,GRANUL.,O SOLID.,CONT.GRASAS&gt;=26%,ENV 2.5KN</t>
  </si>
  <si>
    <t xml:space="preserve">2825800000</t>
  </si>
  <si>
    <t xml:space="preserve">OXIDOS DE ANTIMONIO</t>
  </si>
  <si>
    <t xml:space="preserve"> PUNO</t>
  </si>
  <si>
    <t xml:space="preserve">08</t>
  </si>
  <si>
    <t xml:space="preserve">PISCO</t>
  </si>
  <si>
    <t xml:space="preserve">7207200000</t>
  </si>
  <si>
    <t xml:space="preserve">PROD.INTERMEDIOS DE HIERRO O ACERO,CARBONO &gt;= 0,25%, EN PESO</t>
  </si>
  <si>
    <t xml:space="preserve">7203100000</t>
  </si>
  <si>
    <t xml:space="preserve">PRODUCTOS FERREOS OBTENIDOS POR REDUCCION DIRECTA DE MINERALES DE HIERRO</t>
  </si>
  <si>
    <t xml:space="preserve">7207110000</t>
  </si>
  <si>
    <t xml:space="preserve">PROD.INTERMEDIOS DE HIERRO O ACERO,CARBONO &lt; 0,25%,  SECCION TRANS.CUADRADA O RECTAN.</t>
  </si>
  <si>
    <t xml:space="preserve">6305320000</t>
  </si>
  <si>
    <t xml:space="preserve">CONTINENTES INTERMEDIOS FLEXIBLES PARA PRODUCTOS A GRANEL</t>
  </si>
  <si>
    <t xml:space="preserve">6305200000</t>
  </si>
  <si>
    <t xml:space="preserve">SACOS Y TALEGAS PARA ENVASAR, DE ALGODON</t>
  </si>
  <si>
    <t xml:space="preserve"> PISCO</t>
  </si>
  <si>
    <t xml:space="preserve">09</t>
  </si>
  <si>
    <t xml:space="preserve">ILO</t>
  </si>
  <si>
    <t xml:space="preserve">4011630000</t>
  </si>
  <si>
    <t xml:space="preserve">LOS DEMAS NEUMATICOS (LLANT NEUMATI) NUEVOS DE CAUCHO CON ALTOS RELIEVES EN FORMA DE TACO,ANGULO OSIMILARESDE</t>
  </si>
  <si>
    <t xml:space="preserve">3824907000</t>
  </si>
  <si>
    <t xml:space="preserve">PREPARACIONES PARA CONCENTRACION DE MINERALES, EXCEPTO LAS QUE CONTENGAN XANTATOS</t>
  </si>
  <si>
    <t xml:space="preserve">6902100000</t>
  </si>
  <si>
    <t xml:space="preserve">LADRIL,PLAC,BALDO Y DEM.PZAS CERAM.ANALOGAS DE CONSTR.,CON CONT.DE MG,CA O CR AISLADA</t>
  </si>
  <si>
    <t xml:space="preserve">8207132000</t>
  </si>
  <si>
    <t xml:space="preserve">BROCAS CON PARTE OPERANTE DE CERMET</t>
  </si>
  <si>
    <t xml:space="preserve">3917399000</t>
  </si>
  <si>
    <t xml:space="preserve">LOS DEMÁS TUBOS</t>
  </si>
  <si>
    <t xml:space="preserve">8701300000</t>
  </si>
  <si>
    <t xml:space="preserve">TRACTORES DE ORUGAS</t>
  </si>
  <si>
    <t xml:space="preserve">8429200000</t>
  </si>
  <si>
    <t xml:space="preserve">NIVELADORAS</t>
  </si>
  <si>
    <t xml:space="preserve">8428909000</t>
  </si>
  <si>
    <t xml:space="preserve">LAS DEMÁS - DEMAS MAQUINAS Y APARATOS DE ELEVACIÓN, CARGA, DESCARGA O MANIPULACIÓN</t>
  </si>
  <si>
    <t xml:space="preserve">7302100000</t>
  </si>
  <si>
    <t xml:space="preserve">CARRILES (RIELES) PARA VIAS FERREAS</t>
  </si>
  <si>
    <t xml:space="preserve">7318240000</t>
  </si>
  <si>
    <t xml:space="preserve">PASADORES, CLAVIJAS Y CHAVETAS DE FUNDICION DE HIERRO O ACERO</t>
  </si>
  <si>
    <t xml:space="preserve">8431410000</t>
  </si>
  <si>
    <t xml:space="preserve">CANGILONES, CUCHARAS, CUCHARAS DE ALMEJA, PALAS Y GARRAS O PINZAS</t>
  </si>
  <si>
    <t xml:space="preserve">8428390000</t>
  </si>
  <si>
    <t xml:space="preserve">LOS DEMAS APARATOS ELEVADORES O TRANSPORTADORES DE ACCION CONTINUA,PARA MERCANCIAS</t>
  </si>
  <si>
    <t xml:space="preserve">3906909000</t>
  </si>
  <si>
    <t xml:space="preserve">LOS DEMAS POLIMEROS ACRILICOS, EN FORMAS PRIMARIAS.</t>
  </si>
  <si>
    <t xml:space="preserve">8421299000</t>
  </si>
  <si>
    <t xml:space="preserve">LOS DEMAS APARATOS PARA FILTRAR O DEPURAR LIQUIDOS.</t>
  </si>
  <si>
    <t xml:space="preserve">8414901000</t>
  </si>
  <si>
    <t xml:space="preserve">PARTES DE COMPRESORES</t>
  </si>
  <si>
    <t xml:space="preserve">8501519000</t>
  </si>
  <si>
    <t xml:space="preserve">LOS DEMAS MOTORES CORRIENTE ALTERNA,POLIFASICOS, POTENCIA&lt;=750W</t>
  </si>
  <si>
    <t xml:space="preserve">4010120000</t>
  </si>
  <si>
    <t xml:space="preserve">CORREAS TRANSPORTADORAS REFORZADAS SOLAMENTE CON MATERIA TEXTIL</t>
  </si>
  <si>
    <t xml:space="preserve">8419909000</t>
  </si>
  <si>
    <t xml:space="preserve">LAS DEMAS PARTES DE LOS APARATOS Y DISPOSITIVOS QUE IMPLIQUEN UN CAMBIO DE TEMPERATUR</t>
  </si>
  <si>
    <t xml:space="preserve">8207192100</t>
  </si>
  <si>
    <t xml:space="preserve">BROCAS DIAMANTADAS</t>
  </si>
  <si>
    <t xml:space="preserve">8417900000</t>
  </si>
  <si>
    <t xml:space="preserve">PARTES PARA HORNOS INDUSTRIALES O DE LABORATORIO, INCLUSO INCINERADORES QUE NO SEAN E</t>
  </si>
  <si>
    <t xml:space="preserve">3811900000</t>
  </si>
  <si>
    <t xml:space="preserve">DEMAS INHIBIDORES DE OXIDACION, ADITIVOS  PEPTIZANTES, MEJORADORES DE VISCOSIDAD</t>
  </si>
  <si>
    <t xml:space="preserve">2833299000</t>
  </si>
  <si>
    <t xml:space="preserve">LOS DEMAS SULFATOS</t>
  </si>
  <si>
    <t xml:space="preserve">4016991000</t>
  </si>
  <si>
    <t xml:space="preserve">OTROS ARTICULOS PARA USOS TECNICOS DE CAUCHO VULCANIZADO SIN ENDURECER</t>
  </si>
  <si>
    <t xml:space="preserve">4406900000</t>
  </si>
  <si>
    <t xml:space="preserve">DEMAS TRAVIESAS (DURMIENTES) DE MADERAS PARA VIAS FERREAS O SIMILARES</t>
  </si>
  <si>
    <t xml:space="preserve">8209001000</t>
  </si>
  <si>
    <t xml:space="preserve">PLAQUITAS, VARILLAS, PUNTAS DE CARBUROS DE TUNGSTENO (VOLFRAMIO)</t>
  </si>
  <si>
    <t xml:space="preserve">3815199000</t>
  </si>
  <si>
    <t xml:space="preserve">LOS DEMÁS CATALIZADORES SOBRE SOPORTE</t>
  </si>
  <si>
    <t xml:space="preserve"> ILO</t>
  </si>
  <si>
    <t xml:space="preserve">10</t>
  </si>
  <si>
    <t xml:space="preserve">CHIMBOTE</t>
  </si>
  <si>
    <t xml:space="preserve">7208399900</t>
  </si>
  <si>
    <t xml:space="preserve">LOS DEMAS PRODUCTOS PLANOS DE HIERRO O ACERO SIN ALEAR ENRROLLADOS DE ANCHURA  SUP. O IGUAL A 600 MM, LAMINADO</t>
  </si>
  <si>
    <t xml:space="preserve">7208399100</t>
  </si>
  <si>
    <t xml:space="preserve">7209170000</t>
  </si>
  <si>
    <t xml:space="preserve">PROD. DE HIERRO O ACERO,ENROLLADOS LAMINADOS EN FRIO,  0,5 MM &lt;= ESPESOR &lt;= 1 MM</t>
  </si>
  <si>
    <t xml:space="preserve">7209160000</t>
  </si>
  <si>
    <t xml:space="preserve">PROD. DE HIERRO O ACERO,ENROLLADOS LAMINADOS EN FRIO,  1 MM &lt; ESPESOR &lt; 3 MM</t>
  </si>
  <si>
    <t xml:space="preserve">7217100000</t>
  </si>
  <si>
    <t xml:space="preserve">ALAMBRE DE HIERRO O ACERO SIN REVESTIR, INCLUSO PULIDO</t>
  </si>
  <si>
    <t xml:space="preserve">7210490000</t>
  </si>
  <si>
    <t xml:space="preserve">LOS DEMAS PROD. LAMINADOS PLANOS DE HIERRO O ACERO, CINCADOS DE OTRO MODO</t>
  </si>
  <si>
    <t xml:space="preserve">7213990000</t>
  </si>
  <si>
    <t xml:space="preserve">LOS DEMAS ALAMBRONES DE HIERRO O ACERO SIN ALEAR</t>
  </si>
  <si>
    <t xml:space="preserve">7208389000</t>
  </si>
  <si>
    <t xml:space="preserve">7219140000</t>
  </si>
  <si>
    <t xml:space="preserve">PROD. LAMINADOS EN CALIENTE DE ACERO INOXIDABLE ENROLLADO, ESPESOR &lt; 3 MM</t>
  </si>
  <si>
    <t xml:space="preserve">7228201000</t>
  </si>
  <si>
    <t xml:space="preserve">BARRAS Y PERFILES DE ACERO SILICOMANGANESO DE SECCION CIRCULAR, DE DIÁMETRO INF O IGUAL A 100 MM</t>
  </si>
  <si>
    <t xml:space="preserve">7208379000</t>
  </si>
  <si>
    <t xml:space="preserve">0307490000</t>
  </si>
  <si>
    <t xml:space="preserve">DEMAS JIBIAS, GLOBITOS,CALAMARES Y POTAS, CONGELADAS, SECAS, SALADAS O EN SALMUERA</t>
  </si>
  <si>
    <t xml:space="preserve">0303550000</t>
  </si>
  <si>
    <t xml:space="preserve">JURELES (TRACHURUS SPP.),CONGELADOS, EXCEPTO HIGADOS, HUEVAS Y LECHAS</t>
  </si>
  <si>
    <t xml:space="preserve">7227200000</t>
  </si>
  <si>
    <t xml:space="preserve">ALAMBRON DE ACERO SILICOMANGANESO</t>
  </si>
  <si>
    <t xml:space="preserve">7219130000</t>
  </si>
  <si>
    <t xml:space="preserve">PROD. LAMINADOS EN CALIENTE DE ACERO INOXIDABLE ENROLLADO 3 MM&lt;=ESPESOR&lt;4,75 MM</t>
  </si>
  <si>
    <t xml:space="preserve">7219120000</t>
  </si>
  <si>
    <t xml:space="preserve">PROD. LAMINADOS EN CALIENTE DE ACERO INOXIDABLE ENROLLADO, 4,75 MM&lt;=ESPESOR&lt;=10 MM</t>
  </si>
  <si>
    <t xml:space="preserve">7209181000</t>
  </si>
  <si>
    <t xml:space="preserve">PROD. DE HIERRO O ACERO,ENROLLADOS LAMINADOS EN FRIO,   0,25 MM &lt;= ESPESOR&lt;0,5 MM</t>
  </si>
  <si>
    <t xml:space="preserve"> CHIMBOTE</t>
  </si>
  <si>
    <t xml:space="preserve">11</t>
  </si>
  <si>
    <t xml:space="preserve">TUMBES</t>
  </si>
  <si>
    <t xml:space="preserve">3303000000</t>
  </si>
  <si>
    <t xml:space="preserve">PERFUMES Y AGUAS DE TOCADOR.</t>
  </si>
  <si>
    <t xml:space="preserve">2309909000</t>
  </si>
  <si>
    <t xml:space="preserve">DEMAS PREPARACIONES UTILIZADAS PARA LA ALIMENTACION DE LOS ANIMALES</t>
  </si>
  <si>
    <t xml:space="preserve">4819100000</t>
  </si>
  <si>
    <t xml:space="preserve">CAJAS DE PAPEL O CARTON CORRUGADOS</t>
  </si>
  <si>
    <t xml:space="preserve">0306271100</t>
  </si>
  <si>
    <t xml:space="preserve">LANGOSTINOS PARA REPRODUCCIÓN O CRÍA INDUSTRIAL SIN CONGELAR</t>
  </si>
  <si>
    <t xml:space="preserve">6401920000</t>
  </si>
  <si>
    <t xml:space="preserve">CALZADO IMPERMEBALE QUE CUBRAN EL  TOBILLO SIN  CUBRIR  LA RODILLA</t>
  </si>
  <si>
    <t xml:space="preserve">0603110000</t>
  </si>
  <si>
    <t xml:space="preserve">ROSAS</t>
  </si>
  <si>
    <t xml:space="preserve">4410190000</t>
  </si>
  <si>
    <t xml:space="preserve">DEMAS TABLEROS DE PARTICULA Y TABLEROS SIMILARES DE MADERA</t>
  </si>
  <si>
    <t xml:space="preserve">0302440000</t>
  </si>
  <si>
    <t xml:space="preserve">CABALLAS (SCOMBER SCOMBRUS, SCOMBER AUSTRALASICUS, SCOMBER JAPONICUS),FRESCO O REFRIGERADO, EXCEPTO LOS HIGADO</t>
  </si>
  <si>
    <t xml:space="preserve">2603000000</t>
  </si>
  <si>
    <t xml:space="preserve">MINERALES DE COBRE Y SUS CONCENTRADOS</t>
  </si>
  <si>
    <t xml:space="preserve">8418103000</t>
  </si>
  <si>
    <t xml:space="preserve">COMBINACION DE REFRIGERADOR Y CONGELADOR CON PUERTAS EXTERIORES SEPARADAS DE VOLUMEN SUPERIOR O IGUAL A 269 L</t>
  </si>
  <si>
    <t xml:space="preserve">7321909000</t>
  </si>
  <si>
    <t xml:space="preserve">LAS DEMÁS PARTES PARA ESTUFAS,CALDERAS CON HOGAR,COCINAS, BARBACOAS,BRASEROS,HORNILLOS DE GAS Y APARATOS NO EL</t>
  </si>
  <si>
    <t xml:space="preserve">3921120000</t>
  </si>
  <si>
    <t xml:space="preserve">PRODUCTOS CELULARES DE POLIMEROS DE CLORURO DE VINILO</t>
  </si>
  <si>
    <t xml:space="preserve">7321111900</t>
  </si>
  <si>
    <t xml:space="preserve">LAS DEMÁS COCINAS, DE COMBUSTIBLES GASEOSOS O DE GAS Y OTROS COMBUSTIBLE, EXCEPTO LAS EMPOTRABLES Y DE MESA</t>
  </si>
  <si>
    <t xml:space="preserve">6404112000</t>
  </si>
  <si>
    <t xml:space="preserve">CALZADO DE TENIS, BALONCESTO, GIMNASIA, ENTRENAMIENTO Y CALZADOS SIMILARES, CON SUELA DE CAUCHO O PLASTICO</t>
  </si>
  <si>
    <t xml:space="preserve">3402200000</t>
  </si>
  <si>
    <t xml:space="preserve">DEMAS PREPARACIONES P' LAVAR Y DE LIMPIEZA ACONDIC. P' LA VENTA AL POR MENOR</t>
  </si>
  <si>
    <t xml:space="preserve">8418109000</t>
  </si>
  <si>
    <t xml:space="preserve">COMBINACION DE REFRIGERADOR Y CONGELADOR CON PUERTAS EXTERIORES SEPARADAS DE VOLUMEN SUPERIOR O IGUAL A 382 L</t>
  </si>
  <si>
    <t xml:space="preserve">0302890000</t>
  </si>
  <si>
    <t xml:space="preserve">LOS DEMÁS PESCADOS, FRESCO O REFRIGERADO, EXCEPTO LOS HIGADOS, HUEVAS Y LECHAS</t>
  </si>
  <si>
    <t xml:space="preserve">0904110000</t>
  </si>
  <si>
    <t xml:space="preserve">PIMIENTA DEL GENERO PIPER, SIN TRITURAR NI PULVERIZAR</t>
  </si>
  <si>
    <t xml:space="preserve">3909109000</t>
  </si>
  <si>
    <t xml:space="preserve">LOS DEMÁS RESINAS UREICAS; RESINAS DE TIOUREA</t>
  </si>
  <si>
    <t xml:space="preserve">4819200000</t>
  </si>
  <si>
    <t xml:space="preserve">CAJAS Y CARTONAJES, PLEGABLES, DE PAPEL O CARTON, SIN CORRUGAR</t>
  </si>
  <si>
    <t xml:space="preserve">8418213000</t>
  </si>
  <si>
    <t xml:space="preserve">REFRIGERADORES DOMESTICOS DE COMPRESION DE VOLUMEN SUPERIOR O IGUAL A 269 L PERO INFERIOR A 382 L</t>
  </si>
  <si>
    <t xml:space="preserve">1401900000</t>
  </si>
  <si>
    <t xml:space="preserve">DEMAS MATERIAS VEGETALES DE LAS ESPECIES UTILIZ. PRINCIPALM. EN CESTERIA O ESPARTERIA</t>
  </si>
  <si>
    <t xml:space="preserve">8437809100</t>
  </si>
  <si>
    <t xml:space="preserve">MAQUINAS Y APARATOS PARA TRATAMIENTO DE ARROZ</t>
  </si>
  <si>
    <t xml:space="preserve">0304310000</t>
  </si>
  <si>
    <t xml:space="preserve">FILETES FRESCOS O REFRIGERADOS DE TILAPIAS (OREOCHROMIS SPP.)</t>
  </si>
  <si>
    <t xml:space="preserve">0306271910</t>
  </si>
  <si>
    <t xml:space="preserve">LOS DEMAS LANGOSTINOS FRESCOS O REFRIGERADOS</t>
  </si>
  <si>
    <t xml:space="preserve">1905901000</t>
  </si>
  <si>
    <t xml:space="preserve">GALLETAS SALADAS O AROMATIZADAS</t>
  </si>
  <si>
    <t xml:space="preserve">3923210000</t>
  </si>
  <si>
    <t xml:space="preserve">SACOS, BOLSITAS Y CUCURUCHOS DE POLIMEROS DE ETILENO</t>
  </si>
  <si>
    <t xml:space="preserve">0713609000</t>
  </si>
  <si>
    <t xml:space="preserve">LAS DEMÁS ARVEJAS DE PALO, GANDÚ O GANDUL</t>
  </si>
  <si>
    <t xml:space="preserve">0305710000</t>
  </si>
  <si>
    <t xml:space="preserve">ALETAS DE TIBURÓN</t>
  </si>
  <si>
    <t xml:space="preserve">8418999090</t>
  </si>
  <si>
    <t xml:space="preserve">LOS DEMAS  PARTES DE GRUPOS FRIGORIFICOS.</t>
  </si>
  <si>
    <t xml:space="preserve">0303540000</t>
  </si>
  <si>
    <t xml:space="preserve">CABALLAS (SCOMBER SCOMBRUS, SCOMBER AUSTRALASICUS, SCOMBER JAPONICUS),CONGELADOS, EXCEPTO HIGADOS, HUEVAS Y LE</t>
  </si>
  <si>
    <t xml:space="preserve">4823909099</t>
  </si>
  <si>
    <t xml:space="preserve">LOS DEMÁS PAPELES Y ARTICULOS DE PASTA DE PAPEL, CARTONES, GUATA DE CELULOSA Y NAPA DE FRIBA DE CELULOSA</t>
  </si>
  <si>
    <t xml:space="preserve">2301201100</t>
  </si>
  <si>
    <t xml:space="preserve">HARINA, POLVO Y &lt;&lt;PELLETS&gt;&gt;, DE PESCADO CON UN CONTENIDO DE GRASA SUPERIOR A 2% EN PESO</t>
  </si>
  <si>
    <t xml:space="preserve">7325990000</t>
  </si>
  <si>
    <t xml:space="preserve">LAS DEMAS MANUFACTURAS DE FUNDICION DE HIERRO O ACERO</t>
  </si>
  <si>
    <t xml:space="preserve">8418300000</t>
  </si>
  <si>
    <t xml:space="preserve">CONGELADORES  HORIZONTALES  DEL TIPO ARCON  (COFRE),  DE CAPACIDAD  INFERIOR O IGUAL</t>
  </si>
  <si>
    <t xml:space="preserve">3920100000</t>
  </si>
  <si>
    <t xml:space="preserve">LAS DEMAS PLACAS,LAMINAS,HOJAS Y TIRAS DE POLIMEROS DE ETILENO</t>
  </si>
  <si>
    <t xml:space="preserve">8705200000</t>
  </si>
  <si>
    <t xml:space="preserve">CAMIONES  AUTOMOVILES  PARA SONDEO O PERFORACION</t>
  </si>
  <si>
    <t xml:space="preserve">0304510000</t>
  </si>
  <si>
    <t xml:space="preserve">LOS DEMÁS CARNE DE PESCADO,FRESCOS O REFRIGERADO DE TILAPIAS (OREOCHROMIS SPP.), BAGRES O PEZ GATO (PANGASIUS</t>
  </si>
  <si>
    <t xml:space="preserve">0302410000</t>
  </si>
  <si>
    <t xml:space="preserve">ARENQUES (CLUPEA HARENGUS, CLUPEA PALLASII),FRESCO O REFRIGERADO, EXCEPTO LOS HIGADOS, HUEVAS Y LECHAS</t>
  </si>
  <si>
    <t xml:space="preserve">8479899000</t>
  </si>
  <si>
    <t xml:space="preserve">LOS DEMAS MAQUINAS Y APARATOS NO EXPRESADOS NI COMPRENDIDOS EN OTRA PARTE DEL CAPITUL</t>
  </si>
  <si>
    <t xml:space="preserve">4411140000</t>
  </si>
  <si>
    <t xml:space="preserve">TABLEROS DE FIBRA DE MADERA DE DENSIDAD DE ESPESOR SUPERIOR A 9 MM</t>
  </si>
  <si>
    <t xml:space="preserve">7310100000</t>
  </si>
  <si>
    <t xml:space="preserve">DEPOSITOS,CISTERNAS,CUBAS  Y SIMILARES DE FUNDICON DE HIERRO O ACE.CAPACIDAD &gt;= 50 LT</t>
  </si>
  <si>
    <t xml:space="preserve"> TUMBES</t>
  </si>
  <si>
    <t xml:space="preserve">12</t>
  </si>
  <si>
    <t xml:space="preserve">IQUITOS</t>
  </si>
  <si>
    <t xml:space="preserve">2523290000</t>
  </si>
  <si>
    <t xml:space="preserve">CEMENTO PORTLAND, EXCEPTO CEMENTO BLANCO O COLOREADO ARTIFICIALMENTE</t>
  </si>
  <si>
    <t xml:space="preserve">2710121329</t>
  </si>
  <si>
    <t xml:space="preserve">3824903100</t>
  </si>
  <si>
    <t xml:space="preserve">PREPARACIONES DESINCRUSTANTES</t>
  </si>
  <si>
    <t xml:space="preserve">8422900000</t>
  </si>
  <si>
    <t xml:space="preserve">PARTES PARA MAQUINAS Y APARATOS PARA LLENAR, CERRAR, TAPAR O ETIQUETAR BOTELLAS,LATAS</t>
  </si>
  <si>
    <t xml:space="preserve">3824903200</t>
  </si>
  <si>
    <t xml:space="preserve">PREPARACIONES ENOLOGICAS; PREPARACIONES PARA CLARIFICAR LIQUIDOS</t>
  </si>
  <si>
    <t xml:space="preserve">3808949900</t>
  </si>
  <si>
    <t xml:space="preserve">LOS DEMÁS DESINFECTANTES</t>
  </si>
  <si>
    <t xml:space="preserve">8481809900</t>
  </si>
  <si>
    <t xml:space="preserve">LAS DEMÁS VÁLVULAS DISPENSADORAS</t>
  </si>
  <si>
    <t xml:space="preserve">9406000000</t>
  </si>
  <si>
    <t xml:space="preserve">CONSTRUCCIONES PREFABRICADAS.</t>
  </si>
  <si>
    <t xml:space="preserve">7606122000</t>
  </si>
  <si>
    <t xml:space="preserve">CHAPAS Y TYRAS DE ESPESOR SUP A 0.2 MM CUADRADAS O RECTANGULARES DE ALEACIONES DE ALUMINIO CON UN CONTENIDO DE</t>
  </si>
  <si>
    <t xml:space="preserve">8413500000</t>
  </si>
  <si>
    <t xml:space="preserve">LAS DEMAS BOMBAS VOLUMETRICAS ALTERNATIVAS</t>
  </si>
  <si>
    <t xml:space="preserve">8609000000</t>
  </si>
  <si>
    <t xml:space="preserve">CONTENEDORES (INC.LOS CONTENEDORES CISTERNA Y LOS CONTENEDORES DEPOSITO)</t>
  </si>
  <si>
    <t xml:space="preserve">3002101100</t>
  </si>
  <si>
    <t xml:space="preserve">ANTISUEROS ANTIOFIDICO</t>
  </si>
  <si>
    <t xml:space="preserve">8501401900</t>
  </si>
  <si>
    <t xml:space="preserve">LOS DEMAS MOTORES CORRIENTE ALTERNA,MONOFASICO POTENCIA &lt;=375W</t>
  </si>
  <si>
    <t xml:space="preserve">8426200000</t>
  </si>
  <si>
    <t xml:space="preserve">GRUAS DE TORRE</t>
  </si>
  <si>
    <t xml:space="preserve">8483109100</t>
  </si>
  <si>
    <t xml:space="preserve">CIGUEÑALES</t>
  </si>
  <si>
    <t xml:space="preserve">8465919900</t>
  </si>
  <si>
    <t xml:space="preserve">DEMAS MAQUINAS DE ASERRAR P'TRABAJAR,CORCHO,HUESO,CAUCHO ENDURECIDO,PLASTICO ENDURECI</t>
  </si>
  <si>
    <t xml:space="preserve">8901901900</t>
  </si>
  <si>
    <t xml:space="preserve">LOS DEMÁS DE LOS DEMÁS BARCOS PARA TRANSPORTE DE MERCANCÍAS Y DEMÁS BARCOS CONCEBIDOS PARA TRANSPORTE MIXTO DE</t>
  </si>
  <si>
    <t xml:space="preserve">7307910000</t>
  </si>
  <si>
    <t xml:space="preserve">BRIDAS DE FUNDICION DE HIERRO O ACERO</t>
  </si>
  <si>
    <t xml:space="preserve">8407100000</t>
  </si>
  <si>
    <t xml:space="preserve">MOTORES DE AVIACION , DE EMBOLO (PISTON)ALTERNATIVO O ROTATIVOS DE ENCENDIDO A CHISPA</t>
  </si>
  <si>
    <t xml:space="preserve">8483409200</t>
  </si>
  <si>
    <t xml:space="preserve">ENGRANAJES Y RUEDAS DE FRICCION, EXCEPTO LAS SIMPLES RUEDAS  DENTADAS</t>
  </si>
  <si>
    <t xml:space="preserve">8481100090</t>
  </si>
  <si>
    <t xml:space="preserve">LAS DEMAS VALVULAS REDUCTORAS DE PRESION</t>
  </si>
  <si>
    <t xml:space="preserve">6204430000</t>
  </si>
  <si>
    <t xml:space="preserve">VESTIDOS, PARA MUJERES O NIÑAS, DE FIBRAS SINTETICAS</t>
  </si>
  <si>
    <t xml:space="preserve">6306901000</t>
  </si>
  <si>
    <t xml:space="preserve">LOS DEMAS ARTICULOS PARA ACAMPAR  DE ALGODÓN</t>
  </si>
  <si>
    <t xml:space="preserve">8502399000</t>
  </si>
  <si>
    <t xml:space="preserve">LOS DEMAS LOS DEMAS GRUPOS ELECTROGENOS</t>
  </si>
  <si>
    <t xml:space="preserve">8407210000</t>
  </si>
  <si>
    <t xml:space="preserve">MOTORES PARA LA PROPULSION DE BARCOS, DEL TIPO FUERABORDA , DE EMBOLO(PISTON) ALTERNA</t>
  </si>
  <si>
    <t xml:space="preserve">8903999000</t>
  </si>
  <si>
    <t xml:space="preserve">LOS DEMÁS YATES Y DEMÁS BARCOS Y EMBARCACIONES DE RECREO O DEPORTE; BARCAS (BOTES) DE REMO Y CANOAS</t>
  </si>
  <si>
    <t xml:space="preserve">8465929000</t>
  </si>
  <si>
    <t xml:space="preserve">DEMAS MAQUINAS P'CEPILLAR,FRESAR O MOLDURAR MADERA,CORCHO,HUESO,CAUCHO ENDURECIDO,PLA</t>
  </si>
  <si>
    <t xml:space="preserve">3402129000</t>
  </si>
  <si>
    <t xml:space="preserve">LOS DEMAS AGENTES DE SUPERFICIE ORGANICOS CATIONICOS ACOND. P' VENTA AL POR MENOR</t>
  </si>
  <si>
    <t xml:space="preserve">7307990000</t>
  </si>
  <si>
    <t xml:space="preserve">LOS DEMAS ACCESORIOS DE FUNDICION DE HIERRO O ACERO</t>
  </si>
  <si>
    <t xml:space="preserve">6206400000</t>
  </si>
  <si>
    <t xml:space="preserve">CAMISAS, BLUSAS Y BLUS.CAMISERAS, PARA MUJERES O NIÑAS, DE FIBRAS SINTETICAS O ARTIFI</t>
  </si>
  <si>
    <t xml:space="preserve">8424909000</t>
  </si>
  <si>
    <t xml:space="preserve">LOS DEMÁS APARATOS MECAN. (INCL. MANUALES) PARA PROYECTAR, DISPERSAR MAT. LIQUID. O EN POLVO</t>
  </si>
  <si>
    <t xml:space="preserve">8409999900</t>
  </si>
  <si>
    <t xml:space="preserve">LAS DEMÁS PARTES IDENTIFICABLES COMO DESTINADAS PRINCIPALMENTE A MOTORES DE EMBOLO DE ENCENDICO POR CHISPA</t>
  </si>
  <si>
    <t xml:space="preserve"> IQUITOS</t>
  </si>
  <si>
    <t xml:space="preserve">13</t>
  </si>
  <si>
    <t xml:space="preserve">PUERTO MALDONADO</t>
  </si>
  <si>
    <t xml:space="preserve">0801210000</t>
  </si>
  <si>
    <t xml:space="preserve">NUECES DEL BRASIL CON CASCARA, FRESCAS O SECAS</t>
  </si>
  <si>
    <t xml:space="preserve">3917310000</t>
  </si>
  <si>
    <t xml:space="preserve">TUBOS FLEXIBLES PARA UNA PRESION DE RUPTURA SUPERIOR O IGUAL A 27,6 MPA</t>
  </si>
  <si>
    <t xml:space="preserve">8311100000</t>
  </si>
  <si>
    <t xml:space="preserve">ELECTRODOS  RECUBIERTOS  PARA  SOLDADURA DE ARCO,  DE  METAL  COMUN</t>
  </si>
  <si>
    <t xml:space="preserve">8465911000</t>
  </si>
  <si>
    <t xml:space="preserve">MAQUINAS DE CONTROL NUMERICO P'ASERRAR CORCHO,HUESO,CAUCHO ENDURECIDO,PLASTICO ENDURE</t>
  </si>
  <si>
    <t xml:space="preserve">8419310000</t>
  </si>
  <si>
    <t xml:space="preserve">SECADORES PARA PRODUCTOS AGRICOLAS</t>
  </si>
  <si>
    <t xml:space="preserve">8425190000</t>
  </si>
  <si>
    <t xml:space="preserve">LOS DEMAS   POLIPASTOS</t>
  </si>
  <si>
    <t xml:space="preserve">4009420000</t>
  </si>
  <si>
    <t xml:space="preserve">TUBOS DE CAUCHO VULCANIZADO SIN ENDURECER REFORZADOS O COMBINADOS DE OTRO MODO CON OTRAS MATERIAS CON ACCESORI</t>
  </si>
  <si>
    <t xml:space="preserve">8466920000</t>
  </si>
  <si>
    <t xml:space="preserve">DEMAS PARTES Y ACCESORIOS PARA MAQUINAS DE LA PARTIDA NO 84.65</t>
  </si>
  <si>
    <t xml:space="preserve">3916200000</t>
  </si>
  <si>
    <t xml:space="preserve">MONOFILAM.DE POLIM.CLORURO DE VINILO CUYA MAYOR DIMENS.D.CORTE TRANSV.  SEA  &gt;1 MM</t>
  </si>
  <si>
    <t xml:space="preserve">9403500000</t>
  </si>
  <si>
    <t xml:space="preserve">MUEBLES DE MADERA DEL TIPO DE LOS UTILIZADOS EN DORMITORIOS</t>
  </si>
  <si>
    <t xml:space="preserve">2202100000</t>
  </si>
  <si>
    <t xml:space="preserve">AGUA, INCLUIDAS EL AGUA MINERAL Y LA GASEADA, C/ADICION DE AZUCAR U OTRO EDULCORANTE</t>
  </si>
  <si>
    <t xml:space="preserve">8460909000</t>
  </si>
  <si>
    <t xml:space="preserve">LAS DEMAS MAQUINAS DE DESBARBAR,AFILAR,AMOLAR,RECTIFICAR,LAPEAR,PULIR U OTROS ACABADO</t>
  </si>
  <si>
    <t xml:space="preserve">8514900000</t>
  </si>
  <si>
    <t xml:space="preserve">PARTES DE HORNOS ELECTRICOS O DE LABORATORIO</t>
  </si>
  <si>
    <t xml:space="preserve">8515210000</t>
  </si>
  <si>
    <t xml:space="preserve">MAQ.Y APARATOS P' SOLADAR METAL POR RESISTENCIA  O PARCIALMENTE AUTOMATICOS</t>
  </si>
  <si>
    <t xml:space="preserve">8455900000</t>
  </si>
  <si>
    <t xml:space="preserve">LAS DEMAS PARTES DE LAMINADORES PARA METAL</t>
  </si>
  <si>
    <t xml:space="preserve">8474801000</t>
  </si>
  <si>
    <t xml:space="preserve">MAQUINAS Y APARATOS PARA AGLOMERAR, FORMAR O MOLDEAR PASTAS CERAMICAS</t>
  </si>
  <si>
    <t xml:space="preserve">9504309000</t>
  </si>
  <si>
    <t xml:space="preserve">7117190000</t>
  </si>
  <si>
    <t xml:space="preserve">LAS DEMAS BISUTERIAS DE METALES COMUNES</t>
  </si>
  <si>
    <t xml:space="preserve">9403600000</t>
  </si>
  <si>
    <t xml:space="preserve">LOS DEMAS MUEBLES DE MADERA</t>
  </si>
  <si>
    <t xml:space="preserve">8414100000</t>
  </si>
  <si>
    <t xml:space="preserve">BOMBAS DE VACIO</t>
  </si>
  <si>
    <t xml:space="preserve">8460390000</t>
  </si>
  <si>
    <t xml:space="preserve">LAS DEMAS MAQUINAS DE AFILAR</t>
  </si>
  <si>
    <t xml:space="preserve">9403200000</t>
  </si>
  <si>
    <t xml:space="preserve">LOS DEMAS MUEBLES DE METAL</t>
  </si>
  <si>
    <t xml:space="preserve">7009920000</t>
  </si>
  <si>
    <t xml:space="preserve">ESPEJOS DE VIDRIO ENMARCADOS</t>
  </si>
  <si>
    <t xml:space="preserve">8504401000</t>
  </si>
  <si>
    <t xml:space="preserve">UNIDADES DE ALIMENTACION ESTABILIZADA ("UPS")</t>
  </si>
  <si>
    <t xml:space="preserve">8528510000</t>
  </si>
  <si>
    <t xml:space="preserve">LOS DEMÁS MONITORES DE LOS TIPOS UTILIZADOS EXCLUSIV. O PRINCIPAL. CON MÁQ. AUTOMÁT. PARA TRATAMIENTO O PROCES</t>
  </si>
  <si>
    <t xml:space="preserve">6402910000</t>
  </si>
  <si>
    <t xml:space="preserve">4811419000</t>
  </si>
  <si>
    <t xml:space="preserve">LOS DEMÁS PAPEL Y CARTÓN AUTOADHESIVOS EN BOBINAS (ROLLOS), DE ANCHURA SUPERIOR A 15 CM O EN HOJAS EN LAS QUE</t>
  </si>
  <si>
    <t xml:space="preserve"> PUERTO MALDONADO</t>
  </si>
  <si>
    <t xml:space="preserve">14</t>
  </si>
  <si>
    <t xml:space="preserve">AEREA Y POSTAL EX-IAPC</t>
  </si>
  <si>
    <t xml:space="preserve">9021290000</t>
  </si>
  <si>
    <t xml:space="preserve">LOS DEMAS ARTICULOS Y APARATOS DE PROTESIS DENTAL</t>
  </si>
  <si>
    <t xml:space="preserve">9018491000</t>
  </si>
  <si>
    <t xml:space="preserve">FRESAS, DISCOS, MOLETAS Y CEPILLOS</t>
  </si>
  <si>
    <t xml:space="preserve">9018499000</t>
  </si>
  <si>
    <t xml:space="preserve">LOS DEMAS INSTRUMENTOS Y APARATOS DE ODONTOLOGIA</t>
  </si>
  <si>
    <t xml:space="preserve">8448510000</t>
  </si>
  <si>
    <t xml:space="preserve">PLATINAS, AGUJAS Y DEMAS ARTICULOS QUE PARTICIPEN EN LA FORMACION DE MALLAS</t>
  </si>
  <si>
    <t xml:space="preserve">9004100000</t>
  </si>
  <si>
    <t xml:space="preserve">GAFAS (ANTEOJOS) DE SOL</t>
  </si>
  <si>
    <t xml:space="preserve">9209990000</t>
  </si>
  <si>
    <t xml:space="preserve">PARTES Y ACCESORIOS DE LOS DEMAS INSTRUMENTOS MUSICALES</t>
  </si>
  <si>
    <t xml:space="preserve">9025803000</t>
  </si>
  <si>
    <t xml:space="preserve">DENSIMETROS, AREOMETROS, PESALIQUIDOS E INSTRUMENTOS FLOTANTES SIMILARES</t>
  </si>
  <si>
    <t xml:space="preserve">4901999000</t>
  </si>
  <si>
    <t xml:space="preserve">DEMAS LIBROS, FOLLETOS E IMPRESOS SIMILARES</t>
  </si>
  <si>
    <t xml:space="preserve">9025804900</t>
  </si>
  <si>
    <t xml:space="preserve">LOS DEMAS INSTRUMENTOS ELECTRICOS O ELECTRONICOS</t>
  </si>
  <si>
    <t xml:space="preserve">9003110000</t>
  </si>
  <si>
    <t xml:space="preserve">MONTURAS(ARMAZONES) DE PLASTICO</t>
  </si>
  <si>
    <t xml:space="preserve">6504000000</t>
  </si>
  <si>
    <t xml:space="preserve">SOMBREROS Y DEMAS TOCADOS, TRENZADOS O FABRICADOS POR UNION DE TIRAS DE CUALQUIER MAT</t>
  </si>
  <si>
    <t xml:space="preserve">9205100000</t>
  </si>
  <si>
    <t xml:space="preserve">INSTRUMENTOS LLAMADOS "METALES"</t>
  </si>
  <si>
    <t xml:space="preserve">7104900000</t>
  </si>
  <si>
    <t xml:space="preserve">LAS DEMAS PIEDRAS PRECIOSAS</t>
  </si>
  <si>
    <t xml:space="preserve">6506990000</t>
  </si>
  <si>
    <t xml:space="preserve">LOS DEMAS SOMBREROS Y TOCADOS DE LAS DEMAS MATERIAS</t>
  </si>
  <si>
    <t xml:space="preserve">8536501900</t>
  </si>
  <si>
    <t xml:space="preserve">DEMAS INTERRUPTORES,SECCIONAD. Y COMMUTADOR.  P┤TENSION &lt;= 260 V E INTENSIDAD &lt;= 30 A</t>
  </si>
  <si>
    <t xml:space="preserve">8526910000</t>
  </si>
  <si>
    <t xml:space="preserve">LOS DEMAS  APARATOS DE RADIONAVEGACION</t>
  </si>
  <si>
    <t xml:space="preserve">9033000000</t>
  </si>
  <si>
    <t xml:space="preserve">PARTES Y ACCESORIOS, NO EXPRESADOS NI COMPRENDIDOS EN OTRA PARTE DE ESTE CAPITULO, PA</t>
  </si>
  <si>
    <t xml:space="preserve">9018390090</t>
  </si>
  <si>
    <t xml:space="preserve">LAS DEMAS AGUJAS, CATETERES, CANULAS E INSTRUMENTOS SIMILARES.</t>
  </si>
  <si>
    <t xml:space="preserve">4809900090</t>
  </si>
  <si>
    <t xml:space="preserve">DEMAS PAPEL CARBON, AUTOCOPIA Y DEMAS PAPELES P'COPIAR O TRANSFERIR, EN BOBINAS/HOJAS</t>
  </si>
  <si>
    <t xml:space="preserve">9027909000</t>
  </si>
  <si>
    <t xml:space="preserve">PARTES Y ACCESORIOS</t>
  </si>
  <si>
    <t xml:space="preserve">9018500000</t>
  </si>
  <si>
    <t xml:space="preserve">LOS DEMAS INSTRUMENTOS Y APARATOS DE OFTALMOLOGIA</t>
  </si>
  <si>
    <t xml:space="preserve">8205599100</t>
  </si>
  <si>
    <t xml:space="preserve">HERRAMIENTAS ESPECIALES PARA JOYEROS Y RELOJEROS</t>
  </si>
  <si>
    <t xml:space="preserve">3821000010</t>
  </si>
  <si>
    <t xml:space="preserve">MEDIOS DE CULTIVO PREPARADOS PARA EL DESARROLLO DE MICROORGANISMOS (INCLUIDOS LOS VIRUS Y ORGANISMOS SIMILARES</t>
  </si>
  <si>
    <t xml:space="preserve">9026900000</t>
  </si>
  <si>
    <t xml:space="preserve">PARTES Y ACCESORIOS DE INSTRUMENTOS Y APARATOS PARA LA MEDIDA O CONTROL DEL CAUDAL, NIVEL, PRESION U OTRAS CAR</t>
  </si>
  <si>
    <t xml:space="preserve">8424200000</t>
  </si>
  <si>
    <t xml:space="preserve">PISTOLAS AEROGRAFICAS Y APARATOS SIMILARES</t>
  </si>
  <si>
    <t xml:space="preserve">9013801000</t>
  </si>
  <si>
    <t xml:space="preserve">LUPAS</t>
  </si>
  <si>
    <t xml:space="preserve">9025809000</t>
  </si>
  <si>
    <t xml:space="preserve">LOS DEMAS AUNQUE SEAN REGISTRADORES, INCLUSO COMBINADOS ENTRE SI</t>
  </si>
  <si>
    <t xml:space="preserve">9503009900</t>
  </si>
  <si>
    <t xml:space="preserve">LOS DEMÁS JUGUETES:</t>
  </si>
  <si>
    <t xml:space="preserve">9026101900</t>
  </si>
  <si>
    <t xml:space="preserve">LOS DEMAS INSTRUM.Y APARATOS ELECTRICOS O ELECTRONICOS P'MEDIDA O CONTROL DEL CAUDAL</t>
  </si>
  <si>
    <t xml:space="preserve">9018190000</t>
  </si>
  <si>
    <t xml:space="preserve">LOS DEMAS APARATOS DE ELECTRODIAGNOSTICO(INCL. LOS APARATOS DE EXPLORACION FUNCIONAL</t>
  </si>
  <si>
    <t xml:space="preserve">6505009000</t>
  </si>
  <si>
    <t xml:space="preserve">LOS DEMAS SOMBREROS Y DEMAS TOCADOS, DE PUNTO O CONFECCIONADOS CON ENCAJE, FIELTRO U OTRO PRODUCTO TEXTIL</t>
  </si>
  <si>
    <t xml:space="preserve">9025900000</t>
  </si>
  <si>
    <t xml:space="preserve">PARTES Y ACCESORIOS DE DENSIMETROS,AREOMETROS,PESALIQUIDOS E INSTRUMENTOS FLOTANTES S</t>
  </si>
  <si>
    <t xml:space="preserve">9205909000</t>
  </si>
  <si>
    <t xml:space="preserve">LOS DEMÁS LOS DEMÁS INSTRUMENTOS MUSICALES DE VIENTO</t>
  </si>
  <si>
    <t xml:space="preserve">8536901000</t>
  </si>
  <si>
    <t xml:space="preserve">APARATOS DE EMPALME O CONEXION PARA UNA TENSION &lt;= A 260 V E INTENSIDAD &lt;= 30 A</t>
  </si>
  <si>
    <t xml:space="preserve"> AEREA Y POSTAL EX-IAPC</t>
  </si>
  <si>
    <t xml:space="preserve">15</t>
  </si>
  <si>
    <t xml:space="preserve">PUCALLPA</t>
  </si>
  <si>
    <t xml:space="preserve">8701900000</t>
  </si>
  <si>
    <t xml:space="preserve">DEMAS TRACTORES</t>
  </si>
  <si>
    <t xml:space="preserve"> PUCALLPA</t>
  </si>
  <si>
    <t xml:space="preserve">16</t>
  </si>
  <si>
    <t xml:space="preserve">TARAPOTO</t>
  </si>
  <si>
    <t xml:space="preserve">8802201000</t>
  </si>
  <si>
    <t xml:space="preserve">AVIONES DE PESO MAXIM. DE DESPEGUE &lt;=A 5.700 KG, EXC. LOS DISEÑ. ESPEC. P'USO MILITAR</t>
  </si>
  <si>
    <t xml:space="preserve"> TARAPOT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0 - PERU: REGIMENES DEFINITIVOS 
IMPORTACION PARA EL CONSUMO 
PRINCIPALES SUBPARTIDAS NACIONALES POR ADUANA
(Valor CIF en miles de dólares) </t>
  </si>
  <si>
    <t xml:space="preserve">CUADRO N° 10 - PERU: REGIMENES DEFINITIVOS 
IMPORTACION PARA EL CONSUMO 
PRINCIPALES SUBPARTIDAS NACIONALES POR ADUANA
(Peso Bruto en toneladas) </t>
  </si>
  <si>
    <t xml:space="preserve">CUADRO N° 10 - PERU: REGIMENES DEFINITIVOS 
IMPORTACION PARA EL CONSUMO 
PRINCIPALES SUBPARTIDAS NACIONALES POR ADUANA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85" topLeftCell="A806" activePane="topLeft" state="split"/>
      <selection pane="topLeft" activeCell="B1" activeCellId="0" sqref="B1"/>
      <selection pane="bottomLeft" activeCell="A806" activeCellId="0" sqref="A8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65487.07532</v>
      </c>
      <c r="H7" s="12" t="n">
        <v>95062.07757</v>
      </c>
      <c r="I7" s="12" t="n">
        <v>291799.57865</v>
      </c>
      <c r="J7" s="12" t="n">
        <v>318501.57408</v>
      </c>
      <c r="K7" s="12" t="n">
        <v>217423.88887</v>
      </c>
      <c r="L7" s="12" t="n">
        <v>151851.43892</v>
      </c>
      <c r="M7" s="12" t="n">
        <v>279188.78713</v>
      </c>
      <c r="N7" s="12" t="n">
        <v>238246.61204</v>
      </c>
      <c r="O7" s="12" t="n">
        <v>152847.34015</v>
      </c>
      <c r="P7" s="12" t="n">
        <v>213386.00421</v>
      </c>
      <c r="Q7" s="12" t="n">
        <v>133150.864593</v>
      </c>
      <c r="R7" s="12" t="n">
        <v>161384.5511</v>
      </c>
      <c r="S7" s="13" t="n">
        <v>2518329.792633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205087.43519</v>
      </c>
      <c r="H8" s="12" t="n">
        <v>46018.993572</v>
      </c>
      <c r="I8" s="12" t="n">
        <v>114291.30945</v>
      </c>
      <c r="J8" s="12" t="n">
        <v>43703.02143</v>
      </c>
      <c r="K8" s="12" t="n">
        <v>94103.60103</v>
      </c>
      <c r="L8" s="12" t="n">
        <v>103276.512</v>
      </c>
      <c r="M8" s="12" t="n">
        <v>120480.46482</v>
      </c>
      <c r="N8" s="12" t="n">
        <v>145656.63292</v>
      </c>
      <c r="O8" s="12" t="n">
        <v>54798.44834</v>
      </c>
      <c r="P8" s="12" t="n">
        <v>120629.16899</v>
      </c>
      <c r="Q8" s="12" t="n">
        <v>57502.07659</v>
      </c>
      <c r="R8" s="12" t="n">
        <v>66760.900446</v>
      </c>
      <c r="S8" s="13" t="n">
        <v>1172308.564778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53426.277283</v>
      </c>
      <c r="H9" s="12" t="n">
        <v>55605.069547</v>
      </c>
      <c r="I9" s="12" t="n">
        <v>74363.813137</v>
      </c>
      <c r="J9" s="12" t="n">
        <v>89320.982991</v>
      </c>
      <c r="K9" s="12" t="n">
        <v>63004.228825</v>
      </c>
      <c r="L9" s="12" t="n">
        <v>59584.747248</v>
      </c>
      <c r="M9" s="12" t="n">
        <v>75888.097053</v>
      </c>
      <c r="N9" s="12" t="n">
        <v>70935.09751</v>
      </c>
      <c r="O9" s="12" t="n">
        <v>71415.764928</v>
      </c>
      <c r="P9" s="12" t="n">
        <v>63894.635612</v>
      </c>
      <c r="Q9" s="12" t="n">
        <v>89940.768402</v>
      </c>
      <c r="R9" s="12" t="n">
        <v>72171.174589</v>
      </c>
      <c r="S9" s="13" t="n">
        <v>839550.657125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0873.471153</v>
      </c>
      <c r="H10" s="12" t="n">
        <v>37251.444056</v>
      </c>
      <c r="I10" s="12" t="n">
        <v>40521.705917</v>
      </c>
      <c r="J10" s="12" t="n">
        <v>43476.475984</v>
      </c>
      <c r="K10" s="12" t="n">
        <v>40762.181369</v>
      </c>
      <c r="L10" s="12" t="n">
        <v>36785.18743</v>
      </c>
      <c r="M10" s="12" t="n">
        <v>47535.399762</v>
      </c>
      <c r="N10" s="12" t="n">
        <v>28566.873708</v>
      </c>
      <c r="O10" s="12" t="n">
        <v>31099.841055</v>
      </c>
      <c r="P10" s="12" t="n">
        <v>38959.470046</v>
      </c>
      <c r="Q10" s="12" t="n">
        <v>43615.747816</v>
      </c>
      <c r="R10" s="12" t="n">
        <v>32470.543108</v>
      </c>
      <c r="S10" s="13" t="n">
        <v>441918.341404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5131.410726</v>
      </c>
      <c r="H11" s="12" t="n">
        <v>31312.07375</v>
      </c>
      <c r="I11" s="12" t="n">
        <v>33550.055825</v>
      </c>
      <c r="J11" s="12" t="n">
        <v>55954.91145</v>
      </c>
      <c r="K11" s="12" t="n">
        <v>66018.582714</v>
      </c>
      <c r="L11" s="12" t="n">
        <v>43622.009635</v>
      </c>
      <c r="M11" s="12" t="n">
        <v>36027.156559</v>
      </c>
      <c r="N11" s="12" t="n">
        <v>38546.530284</v>
      </c>
      <c r="O11" s="12" t="n">
        <v>29249.681653</v>
      </c>
      <c r="P11" s="12" t="n">
        <v>44597.473078</v>
      </c>
      <c r="Q11" s="12" t="n">
        <v>37209.578163</v>
      </c>
      <c r="R11" s="12" t="n">
        <v>17000.484717</v>
      </c>
      <c r="S11" s="13" t="n">
        <v>448219.948554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29783.694068</v>
      </c>
      <c r="H12" s="12" t="n">
        <v>24339.762513</v>
      </c>
      <c r="I12" s="12" t="n">
        <v>15044.623243</v>
      </c>
      <c r="J12" s="12" t="n">
        <v>36277.091775</v>
      </c>
      <c r="K12" s="12" t="n">
        <v>32694.999609</v>
      </c>
      <c r="L12" s="12" t="n">
        <v>20411.26216</v>
      </c>
      <c r="M12" s="12" t="n">
        <v>33408.274225</v>
      </c>
      <c r="N12" s="12" t="n">
        <v>51032.531812</v>
      </c>
      <c r="O12" s="12" t="n">
        <v>26336.384601</v>
      </c>
      <c r="P12" s="12" t="n">
        <v>33313.036071</v>
      </c>
      <c r="Q12" s="12" t="n">
        <v>22724.445004</v>
      </c>
      <c r="R12" s="12" t="n">
        <v>20860.99579</v>
      </c>
      <c r="S12" s="13" t="n">
        <v>346227.100871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24169.577592</v>
      </c>
      <c r="H13" s="12" t="n">
        <v>25172.662992</v>
      </c>
      <c r="I13" s="12" t="n">
        <v>26710.058521</v>
      </c>
      <c r="J13" s="12" t="n">
        <v>21684.981999</v>
      </c>
      <c r="K13" s="12" t="n">
        <v>26734.349719</v>
      </c>
      <c r="L13" s="12" t="n">
        <v>23327.502449</v>
      </c>
      <c r="M13" s="12" t="n">
        <v>31774.518279</v>
      </c>
      <c r="N13" s="12" t="n">
        <v>25084.449915</v>
      </c>
      <c r="O13" s="12" t="n">
        <v>28684.787771</v>
      </c>
      <c r="P13" s="12" t="n">
        <v>27364.783417</v>
      </c>
      <c r="Q13" s="12" t="n">
        <v>31182.014472</v>
      </c>
      <c r="R13" s="12" t="n">
        <v>13787.69707</v>
      </c>
      <c r="S13" s="13" t="n">
        <v>305677.384196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31047.240907</v>
      </c>
      <c r="H14" s="12" t="n">
        <v>56514.909734</v>
      </c>
      <c r="I14" s="12" t="n">
        <v>9278.579656</v>
      </c>
      <c r="J14" s="12" t="n">
        <v>14579.248454</v>
      </c>
      <c r="K14" s="12" t="n">
        <v>15423.47866</v>
      </c>
      <c r="L14" s="12" t="n">
        <v>7825.998227</v>
      </c>
      <c r="M14" s="12" t="n">
        <v>29649.449552</v>
      </c>
      <c r="N14" s="12" t="n">
        <v>21398.410982</v>
      </c>
      <c r="O14" s="12" t="n">
        <v>34745.751286</v>
      </c>
      <c r="P14" s="12" t="n">
        <v>25475.907771</v>
      </c>
      <c r="Q14" s="12" t="n">
        <v>18487.872393</v>
      </c>
      <c r="R14" s="12" t="n">
        <v>4856.309534</v>
      </c>
      <c r="S14" s="13" t="n">
        <v>269283.157156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6898.989425</v>
      </c>
      <c r="H15" s="12" t="n">
        <v>28775.475959</v>
      </c>
      <c r="I15" s="12" t="n">
        <v>18958.45895</v>
      </c>
      <c r="J15" s="12" t="n">
        <v>27678.113663</v>
      </c>
      <c r="K15" s="12" t="n">
        <v>22099.295559</v>
      </c>
      <c r="L15" s="12" t="n">
        <v>29414.775253</v>
      </c>
      <c r="M15" s="12" t="n">
        <v>35574.168455</v>
      </c>
      <c r="N15" s="12" t="n">
        <v>28743.242013</v>
      </c>
      <c r="O15" s="12" t="n">
        <v>17203.77925</v>
      </c>
      <c r="P15" s="12" t="n">
        <v>24583.802738</v>
      </c>
      <c r="Q15" s="12" t="n">
        <v>21144.533906</v>
      </c>
      <c r="R15" s="12" t="n">
        <v>26333.506804</v>
      </c>
      <c r="S15" s="13" t="n">
        <v>287408.141975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9107.116068</v>
      </c>
      <c r="H16" s="12" t="n">
        <v>14762.495049</v>
      </c>
      <c r="I16" s="12" t="n">
        <v>21562.146255</v>
      </c>
      <c r="J16" s="12" t="n">
        <v>20704.260968</v>
      </c>
      <c r="K16" s="12" t="n">
        <v>19521.75712</v>
      </c>
      <c r="L16" s="12" t="n">
        <v>14604.071046</v>
      </c>
      <c r="M16" s="12" t="n">
        <v>19057.288043</v>
      </c>
      <c r="N16" s="12" t="n">
        <v>14796.128634</v>
      </c>
      <c r="O16" s="12" t="n">
        <v>17677.982653</v>
      </c>
      <c r="P16" s="12" t="n">
        <v>19044.22534</v>
      </c>
      <c r="Q16" s="12" t="n">
        <v>16934.572143</v>
      </c>
      <c r="R16" s="12" t="n">
        <v>16905.916137</v>
      </c>
      <c r="S16" s="13" t="n">
        <v>214677.959456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7006.411406</v>
      </c>
      <c r="H17" s="12" t="n">
        <v>12004.707738</v>
      </c>
      <c r="I17" s="12" t="n">
        <v>15161.547558</v>
      </c>
      <c r="J17" s="12" t="n">
        <v>17234.010909</v>
      </c>
      <c r="K17" s="12" t="n">
        <v>10032.283788</v>
      </c>
      <c r="L17" s="12" t="n">
        <v>12024.180161</v>
      </c>
      <c r="M17" s="12" t="n">
        <v>15773.382037</v>
      </c>
      <c r="N17" s="12" t="n">
        <v>19557.842005</v>
      </c>
      <c r="O17" s="12" t="n">
        <v>15776.836958</v>
      </c>
      <c r="P17" s="12" t="n">
        <v>20861.39805</v>
      </c>
      <c r="Q17" s="12" t="n">
        <v>24496.837427</v>
      </c>
      <c r="R17" s="12" t="n">
        <v>17822.445306</v>
      </c>
      <c r="S17" s="13" t="n">
        <v>197751.883343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8657.52566</v>
      </c>
      <c r="H18" s="12" t="n">
        <v>21877.97245</v>
      </c>
      <c r="I18" s="12" t="n">
        <v>34324.42661</v>
      </c>
      <c r="J18" s="12" t="n">
        <v>30184.71323</v>
      </c>
      <c r="K18" s="12" t="n">
        <v>13188.15037</v>
      </c>
      <c r="L18" s="12" t="n">
        <v>16836.781505</v>
      </c>
      <c r="M18" s="12" t="n">
        <v>21488.09905</v>
      </c>
      <c r="N18" s="12" t="n">
        <v>6210.83403</v>
      </c>
      <c r="O18" s="12" t="n">
        <v>8653.14382</v>
      </c>
      <c r="P18" s="12" t="n">
        <v>17259.36077</v>
      </c>
      <c r="Q18" s="12" t="n">
        <v>9786.98465</v>
      </c>
      <c r="R18" s="12" t="n">
        <v>6044.14733</v>
      </c>
      <c r="S18" s="13" t="n">
        <v>194512.139475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4559.046677</v>
      </c>
      <c r="H19" s="12" t="n">
        <v>13414.606584</v>
      </c>
      <c r="I19" s="12" t="n">
        <v>18446.808149</v>
      </c>
      <c r="J19" s="12" t="n">
        <v>15896.71324</v>
      </c>
      <c r="K19" s="12" t="n">
        <v>15534.790966</v>
      </c>
      <c r="L19" s="12" t="n">
        <v>15295.144628</v>
      </c>
      <c r="M19" s="12" t="n">
        <v>12596.009176</v>
      </c>
      <c r="N19" s="12" t="n">
        <v>16222.057803</v>
      </c>
      <c r="O19" s="12" t="n">
        <v>15730.95433</v>
      </c>
      <c r="P19" s="12" t="n">
        <v>17803.919594</v>
      </c>
      <c r="Q19" s="12" t="n">
        <v>18896.536828</v>
      </c>
      <c r="R19" s="12" t="n">
        <v>19373.676144</v>
      </c>
      <c r="S19" s="13" t="n">
        <v>193770.264119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454.10692</v>
      </c>
      <c r="H20" s="12" t="n">
        <v>23150.12979</v>
      </c>
      <c r="I20" s="12" t="n">
        <v>6600.4239</v>
      </c>
      <c r="J20" s="12" t="s">
        <v>47</v>
      </c>
      <c r="K20" s="12" t="n">
        <v>46583.53638</v>
      </c>
      <c r="L20" s="12" t="s">
        <v>47</v>
      </c>
      <c r="M20" s="12" t="n">
        <v>15342.63294</v>
      </c>
      <c r="N20" s="12" t="n">
        <v>15855.182</v>
      </c>
      <c r="O20" s="12" t="n">
        <v>17461.22581</v>
      </c>
      <c r="P20" s="12" t="n">
        <v>26865.96867</v>
      </c>
      <c r="Q20" s="12" t="n">
        <v>15613.32568</v>
      </c>
      <c r="R20" s="12" t="n">
        <v>16240.81538</v>
      </c>
      <c r="S20" s="13" t="n">
        <v>196167.34747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8</v>
      </c>
      <c r="F21" s="10" t="s">
        <v>49</v>
      </c>
      <c r="G21" s="12" t="n">
        <v>12958.10984</v>
      </c>
      <c r="H21" s="12" t="n">
        <v>16962.528404</v>
      </c>
      <c r="I21" s="12" t="n">
        <v>17462.85927</v>
      </c>
      <c r="J21" s="12" t="n">
        <v>12119.845827</v>
      </c>
      <c r="K21" s="12" t="n">
        <v>16454.599055</v>
      </c>
      <c r="L21" s="12" t="n">
        <v>10902.286781</v>
      </c>
      <c r="M21" s="12" t="n">
        <v>16008.178971</v>
      </c>
      <c r="N21" s="12" t="n">
        <v>21354.664519</v>
      </c>
      <c r="O21" s="12" t="n">
        <v>14957.78099</v>
      </c>
      <c r="P21" s="12" t="n">
        <v>17063.619839</v>
      </c>
      <c r="Q21" s="12" t="n">
        <v>13177.432854</v>
      </c>
      <c r="R21" s="12" t="n">
        <v>23187.033828</v>
      </c>
      <c r="S21" s="13" t="n">
        <v>192608.940178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50</v>
      </c>
      <c r="F22" s="10" t="s">
        <v>51</v>
      </c>
      <c r="G22" s="12" t="n">
        <v>37154.293078</v>
      </c>
      <c r="H22" s="12" t="n">
        <v>12791.620014</v>
      </c>
      <c r="I22" s="12" t="n">
        <v>4865.474586</v>
      </c>
      <c r="J22" s="12" t="n">
        <v>32366.016577</v>
      </c>
      <c r="K22" s="12" t="n">
        <v>20470.586764</v>
      </c>
      <c r="L22" s="12" t="n">
        <v>11986.959572</v>
      </c>
      <c r="M22" s="12" t="n">
        <v>7202.249588</v>
      </c>
      <c r="N22" s="12" t="n">
        <v>14392.808658</v>
      </c>
      <c r="O22" s="12" t="n">
        <v>11548.77704</v>
      </c>
      <c r="P22" s="12" t="n">
        <v>6896.021628</v>
      </c>
      <c r="Q22" s="12" t="n">
        <v>5590.759584</v>
      </c>
      <c r="R22" s="12" t="n">
        <v>14966.638247</v>
      </c>
      <c r="S22" s="13" t="n">
        <v>180232.205336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2</v>
      </c>
      <c r="F23" s="10" t="s">
        <v>53</v>
      </c>
      <c r="G23" s="12" t="n">
        <v>18374.833976</v>
      </c>
      <c r="H23" s="12" t="n">
        <v>5063.136019</v>
      </c>
      <c r="I23" s="12" t="n">
        <v>12696.719811</v>
      </c>
      <c r="J23" s="12" t="n">
        <v>6598.1119</v>
      </c>
      <c r="K23" s="12" t="n">
        <v>12081.888667</v>
      </c>
      <c r="L23" s="12" t="n">
        <v>22296.841072</v>
      </c>
      <c r="M23" s="12" t="n">
        <v>18195.62243</v>
      </c>
      <c r="N23" s="12" t="n">
        <v>2981.092157</v>
      </c>
      <c r="O23" s="12" t="n">
        <v>27454.928048</v>
      </c>
      <c r="P23" s="12" t="n">
        <v>11887.564358</v>
      </c>
      <c r="Q23" s="12" t="n">
        <v>15701.432077</v>
      </c>
      <c r="R23" s="12" t="n">
        <v>17889.72141</v>
      </c>
      <c r="S23" s="13" t="n">
        <v>171221.891925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4</v>
      </c>
      <c r="F24" s="10" t="s">
        <v>55</v>
      </c>
      <c r="G24" s="12" t="n">
        <v>22248.951982</v>
      </c>
      <c r="H24" s="12" t="n">
        <v>12714.23152</v>
      </c>
      <c r="I24" s="12" t="n">
        <v>18680.119321</v>
      </c>
      <c r="J24" s="12" t="n">
        <v>11216.845377</v>
      </c>
      <c r="K24" s="12" t="n">
        <v>10500.415806</v>
      </c>
      <c r="L24" s="12" t="n">
        <v>15557.465272</v>
      </c>
      <c r="M24" s="12" t="n">
        <v>15439.074419</v>
      </c>
      <c r="N24" s="12" t="n">
        <v>11068.943329</v>
      </c>
      <c r="O24" s="12" t="n">
        <v>10430.147001</v>
      </c>
      <c r="P24" s="12" t="n">
        <v>12083.255841</v>
      </c>
      <c r="Q24" s="12" t="n">
        <v>12100.726614</v>
      </c>
      <c r="R24" s="12" t="n">
        <v>14761.300017</v>
      </c>
      <c r="S24" s="13" t="n">
        <v>166801.476499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6</v>
      </c>
      <c r="F25" s="10" t="s">
        <v>57</v>
      </c>
      <c r="G25" s="12" t="n">
        <v>13453.812972</v>
      </c>
      <c r="H25" s="12" t="n">
        <v>12683.144527</v>
      </c>
      <c r="I25" s="12" t="n">
        <v>12228.449593</v>
      </c>
      <c r="J25" s="12" t="n">
        <v>13886.042657</v>
      </c>
      <c r="K25" s="12" t="n">
        <v>11787.330411</v>
      </c>
      <c r="L25" s="12" t="n">
        <v>13259.473365</v>
      </c>
      <c r="M25" s="12" t="n">
        <v>15078.782268</v>
      </c>
      <c r="N25" s="12" t="n">
        <v>13385.83878</v>
      </c>
      <c r="O25" s="12" t="n">
        <v>11909.046054</v>
      </c>
      <c r="P25" s="12" t="n">
        <v>11924.944345</v>
      </c>
      <c r="Q25" s="12" t="n">
        <v>12223.957602</v>
      </c>
      <c r="R25" s="12" t="n">
        <v>12747.249397</v>
      </c>
      <c r="S25" s="13" t="n">
        <v>154568.071971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8</v>
      </c>
      <c r="F26" s="10" t="s">
        <v>59</v>
      </c>
      <c r="G26" s="12" t="n">
        <v>11425.964394</v>
      </c>
      <c r="H26" s="12" t="n">
        <v>8818.20141</v>
      </c>
      <c r="I26" s="12" t="n">
        <v>11096.8386</v>
      </c>
      <c r="J26" s="12" t="n">
        <v>14636.350749</v>
      </c>
      <c r="K26" s="12" t="n">
        <v>9499.192775</v>
      </c>
      <c r="L26" s="12" t="n">
        <v>13385.095138</v>
      </c>
      <c r="M26" s="12" t="n">
        <v>13203.200792</v>
      </c>
      <c r="N26" s="12" t="n">
        <v>14161.794822</v>
      </c>
      <c r="O26" s="12" t="n">
        <v>11150.80024</v>
      </c>
      <c r="P26" s="12" t="n">
        <v>12081.67418</v>
      </c>
      <c r="Q26" s="12" t="n">
        <v>11042.00962</v>
      </c>
      <c r="R26" s="12" t="n">
        <v>8924.9991</v>
      </c>
      <c r="S26" s="13" t="n">
        <v>139426.12182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60</v>
      </c>
      <c r="F27" s="10" t="s">
        <v>61</v>
      </c>
      <c r="G27" s="12" t="n">
        <v>21077.269441</v>
      </c>
      <c r="H27" s="12" t="n">
        <v>5890.921147</v>
      </c>
      <c r="I27" s="12" t="n">
        <v>12995.510886</v>
      </c>
      <c r="J27" s="12" t="n">
        <v>28081.774349</v>
      </c>
      <c r="K27" s="12" t="n">
        <v>5586.990106</v>
      </c>
      <c r="L27" s="12" t="n">
        <v>9682.958478</v>
      </c>
      <c r="M27" s="12" t="n">
        <v>4562.059598</v>
      </c>
      <c r="N27" s="12" t="n">
        <v>10089.176836</v>
      </c>
      <c r="O27" s="12" t="n">
        <v>8031.098125</v>
      </c>
      <c r="P27" s="12" t="n">
        <v>16276.615362</v>
      </c>
      <c r="Q27" s="12" t="n">
        <v>9026.367809</v>
      </c>
      <c r="R27" s="12" t="n">
        <v>13699.142109</v>
      </c>
      <c r="S27" s="13" t="n">
        <v>144999.884246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2</v>
      </c>
      <c r="F28" s="10" t="s">
        <v>63</v>
      </c>
      <c r="G28" s="12" t="n">
        <v>11452.597804</v>
      </c>
      <c r="H28" s="12" t="n">
        <v>10217.589848</v>
      </c>
      <c r="I28" s="12" t="n">
        <v>10935.933979</v>
      </c>
      <c r="J28" s="12" t="n">
        <v>8518.719316</v>
      </c>
      <c r="K28" s="12" t="n">
        <v>10643.119861</v>
      </c>
      <c r="L28" s="12" t="n">
        <v>7961.995814</v>
      </c>
      <c r="M28" s="12" t="n">
        <v>12212.808328</v>
      </c>
      <c r="N28" s="12" t="n">
        <v>13214.557364</v>
      </c>
      <c r="O28" s="12" t="n">
        <v>12882.801949</v>
      </c>
      <c r="P28" s="12" t="n">
        <v>12535.456366</v>
      </c>
      <c r="Q28" s="12" t="n">
        <v>13711.412896</v>
      </c>
      <c r="R28" s="12" t="n">
        <v>14052.770864</v>
      </c>
      <c r="S28" s="13" t="n">
        <v>138339.764389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4</v>
      </c>
      <c r="F29" s="10" t="s">
        <v>65</v>
      </c>
      <c r="G29" s="12" t="n">
        <v>8547.95177</v>
      </c>
      <c r="H29" s="12" t="n">
        <v>11015.7845</v>
      </c>
      <c r="I29" s="12" t="n">
        <v>17737.742492</v>
      </c>
      <c r="J29" s="12" t="n">
        <v>4770.855341</v>
      </c>
      <c r="K29" s="12" t="n">
        <v>8222.74547</v>
      </c>
      <c r="L29" s="12" t="n">
        <v>12843.64623</v>
      </c>
      <c r="M29" s="12" t="n">
        <v>14285.04319</v>
      </c>
      <c r="N29" s="12" t="n">
        <v>14404.87541</v>
      </c>
      <c r="O29" s="12" t="n">
        <v>7888.91369</v>
      </c>
      <c r="P29" s="12" t="n">
        <v>15641.2547</v>
      </c>
      <c r="Q29" s="12" t="n">
        <v>7800.8132</v>
      </c>
      <c r="R29" s="12" t="n">
        <v>9624.707513</v>
      </c>
      <c r="S29" s="13" t="n">
        <v>132784.333506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6</v>
      </c>
      <c r="F30" s="10" t="s">
        <v>67</v>
      </c>
      <c r="G30" s="12" t="n">
        <v>38874.33494</v>
      </c>
      <c r="H30" s="12" t="s">
        <v>47</v>
      </c>
      <c r="I30" s="12" t="n">
        <v>11295.35014</v>
      </c>
      <c r="J30" s="12" t="s">
        <v>47</v>
      </c>
      <c r="K30" s="12" t="s">
        <v>47</v>
      </c>
      <c r="L30" s="12" t="s">
        <v>47</v>
      </c>
      <c r="M30" s="12" t="n">
        <v>10217.01986</v>
      </c>
      <c r="N30" s="12" t="n">
        <v>10600.70977</v>
      </c>
      <c r="O30" s="12" t="n">
        <v>15565.36256</v>
      </c>
      <c r="P30" s="12" t="n">
        <v>7026.78935</v>
      </c>
      <c r="Q30" s="12" t="n">
        <v>29173.31467</v>
      </c>
      <c r="R30" s="12" t="n">
        <v>12000.1185</v>
      </c>
      <c r="S30" s="13" t="n">
        <v>134752.99979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8</v>
      </c>
      <c r="F31" s="10" t="s">
        <v>69</v>
      </c>
      <c r="G31" s="12" t="n">
        <v>11065.088721</v>
      </c>
      <c r="H31" s="12" t="n">
        <v>12446.361216</v>
      </c>
      <c r="I31" s="12" t="n">
        <v>11140.425094</v>
      </c>
      <c r="J31" s="12" t="n">
        <v>7168.854905</v>
      </c>
      <c r="K31" s="12" t="n">
        <v>10506.611489</v>
      </c>
      <c r="L31" s="12" t="n">
        <v>4555.318665</v>
      </c>
      <c r="M31" s="12" t="n">
        <v>10424.978571</v>
      </c>
      <c r="N31" s="12" t="n">
        <v>10037.146091</v>
      </c>
      <c r="O31" s="12" t="n">
        <v>15138.8251</v>
      </c>
      <c r="P31" s="12" t="n">
        <v>14671.79438</v>
      </c>
      <c r="Q31" s="12" t="n">
        <v>14339.298121</v>
      </c>
      <c r="R31" s="12" t="n">
        <v>4681.623926</v>
      </c>
      <c r="S31" s="13" t="n">
        <v>126176.326279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70</v>
      </c>
      <c r="F32" s="10" t="s">
        <v>71</v>
      </c>
      <c r="G32" s="12" t="n">
        <v>10034.621229</v>
      </c>
      <c r="H32" s="12" t="n">
        <v>5793.217174</v>
      </c>
      <c r="I32" s="12" t="n">
        <v>8666.614667</v>
      </c>
      <c r="J32" s="12" t="n">
        <v>14916.599469</v>
      </c>
      <c r="K32" s="12" t="n">
        <v>7380.878896</v>
      </c>
      <c r="L32" s="12" t="n">
        <v>9420.737175</v>
      </c>
      <c r="M32" s="12" t="n">
        <v>9889.910923</v>
      </c>
      <c r="N32" s="12" t="n">
        <v>11599.116384</v>
      </c>
      <c r="O32" s="12" t="n">
        <v>13658.778772</v>
      </c>
      <c r="P32" s="12" t="n">
        <v>12397.497329</v>
      </c>
      <c r="Q32" s="12" t="n">
        <v>14128.076404</v>
      </c>
      <c r="R32" s="12" t="n">
        <v>6248.559721</v>
      </c>
      <c r="S32" s="13" t="n">
        <v>124134.608143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2</v>
      </c>
      <c r="F33" s="10" t="s">
        <v>73</v>
      </c>
      <c r="G33" s="12" t="n">
        <v>11897.929332</v>
      </c>
      <c r="H33" s="12" t="n">
        <v>7395.536113</v>
      </c>
      <c r="I33" s="12" t="n">
        <v>12934.47991</v>
      </c>
      <c r="J33" s="12" t="n">
        <v>14487.45018</v>
      </c>
      <c r="K33" s="12" t="n">
        <v>12269.740035</v>
      </c>
      <c r="L33" s="12" t="n">
        <v>12725.071858</v>
      </c>
      <c r="M33" s="12" t="n">
        <v>9601.344794</v>
      </c>
      <c r="N33" s="12" t="n">
        <v>9516.174806</v>
      </c>
      <c r="O33" s="12" t="n">
        <v>10010.466922</v>
      </c>
      <c r="P33" s="12" t="n">
        <v>9371.94462</v>
      </c>
      <c r="Q33" s="12" t="n">
        <v>8516.298053</v>
      </c>
      <c r="R33" s="12" t="n">
        <v>10435.875666</v>
      </c>
      <c r="S33" s="13" t="n">
        <v>129162.312289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4</v>
      </c>
      <c r="F34" s="10" t="s">
        <v>75</v>
      </c>
      <c r="G34" s="12" t="n">
        <v>7418.76727</v>
      </c>
      <c r="H34" s="12" t="n">
        <v>25350.37357</v>
      </c>
      <c r="I34" s="12" t="n">
        <v>10213.1568</v>
      </c>
      <c r="J34" s="12" t="n">
        <v>7498.88748</v>
      </c>
      <c r="K34" s="12" t="n">
        <v>5651.2241</v>
      </c>
      <c r="L34" s="12" t="n">
        <v>6192.5766</v>
      </c>
      <c r="M34" s="12" t="n">
        <v>12136.177866</v>
      </c>
      <c r="N34" s="12" t="n">
        <v>7919.33394</v>
      </c>
      <c r="O34" s="12" t="n">
        <v>15813.01094</v>
      </c>
      <c r="P34" s="12" t="n">
        <v>2684.12865</v>
      </c>
      <c r="Q34" s="12" t="n">
        <v>11857.48987</v>
      </c>
      <c r="R34" s="12" t="n">
        <v>8871.35281</v>
      </c>
      <c r="S34" s="13" t="n">
        <v>121606.479896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6</v>
      </c>
      <c r="F35" s="10" t="s">
        <v>77</v>
      </c>
      <c r="G35" s="12" t="n">
        <v>10023.067995</v>
      </c>
      <c r="H35" s="12" t="n">
        <v>8813.004108</v>
      </c>
      <c r="I35" s="12" t="n">
        <v>16742.040809</v>
      </c>
      <c r="J35" s="12" t="n">
        <v>23131.89497</v>
      </c>
      <c r="K35" s="12" t="n">
        <v>7769.24259</v>
      </c>
      <c r="L35" s="12" t="n">
        <v>7313.847888</v>
      </c>
      <c r="M35" s="12" t="n">
        <v>7276.7855</v>
      </c>
      <c r="N35" s="12" t="n">
        <v>9796.12077</v>
      </c>
      <c r="O35" s="12" t="n">
        <v>7083.854445</v>
      </c>
      <c r="P35" s="12" t="n">
        <v>8950.33395</v>
      </c>
      <c r="Q35" s="12" t="n">
        <v>4872.234946</v>
      </c>
      <c r="R35" s="12" t="n">
        <v>5000.14224</v>
      </c>
      <c r="S35" s="13" t="n">
        <v>116772.570211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8</v>
      </c>
      <c r="F36" s="10" t="s">
        <v>79</v>
      </c>
      <c r="G36" s="12" t="n">
        <v>6536.262227</v>
      </c>
      <c r="H36" s="12" t="n">
        <v>4012.181219</v>
      </c>
      <c r="I36" s="12" t="n">
        <v>13017.293433</v>
      </c>
      <c r="J36" s="12" t="n">
        <v>6011.838184</v>
      </c>
      <c r="K36" s="12" t="n">
        <v>10304.642601</v>
      </c>
      <c r="L36" s="12" t="n">
        <v>12390.364285</v>
      </c>
      <c r="M36" s="12" t="n">
        <v>9080.655459</v>
      </c>
      <c r="N36" s="12" t="n">
        <v>10850.254803</v>
      </c>
      <c r="O36" s="12" t="n">
        <v>6304.029293</v>
      </c>
      <c r="P36" s="12" t="n">
        <v>17098.814355</v>
      </c>
      <c r="Q36" s="12" t="n">
        <v>8351.994722</v>
      </c>
      <c r="R36" s="12" t="n">
        <v>4695.791337</v>
      </c>
      <c r="S36" s="13" t="n">
        <v>108654.121918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80</v>
      </c>
      <c r="F37" s="10" t="s">
        <v>81</v>
      </c>
      <c r="G37" s="12" t="n">
        <v>7224.552643</v>
      </c>
      <c r="H37" s="12" t="n">
        <v>10980.18428</v>
      </c>
      <c r="I37" s="12" t="n">
        <v>7659.89415</v>
      </c>
      <c r="J37" s="12" t="n">
        <v>8955.21469</v>
      </c>
      <c r="K37" s="12" t="n">
        <v>9197.08742</v>
      </c>
      <c r="L37" s="12" t="n">
        <v>8171.27549</v>
      </c>
      <c r="M37" s="12" t="n">
        <v>8222.628004</v>
      </c>
      <c r="N37" s="12" t="n">
        <v>8204.14162</v>
      </c>
      <c r="O37" s="12" t="n">
        <v>10230.07483</v>
      </c>
      <c r="P37" s="12" t="n">
        <v>6920.54931</v>
      </c>
      <c r="Q37" s="12" t="n">
        <v>7735.28177</v>
      </c>
      <c r="R37" s="12" t="n">
        <v>3664.8659</v>
      </c>
      <c r="S37" s="13" t="n">
        <v>97165.750107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2</v>
      </c>
      <c r="F38" s="10" t="s">
        <v>83</v>
      </c>
      <c r="G38" s="12" t="n">
        <v>6231.422116</v>
      </c>
      <c r="H38" s="12" t="n">
        <v>4824.91475</v>
      </c>
      <c r="I38" s="12" t="n">
        <v>7696.134094</v>
      </c>
      <c r="J38" s="12" t="n">
        <v>3256.17592</v>
      </c>
      <c r="K38" s="12" t="n">
        <v>6794.597657</v>
      </c>
      <c r="L38" s="12" t="n">
        <v>13843.2582</v>
      </c>
      <c r="M38" s="12" t="n">
        <v>12538.69471</v>
      </c>
      <c r="N38" s="12" t="n">
        <v>5162.011663</v>
      </c>
      <c r="O38" s="12" t="n">
        <v>4016.476589</v>
      </c>
      <c r="P38" s="12" t="n">
        <v>18784.323221</v>
      </c>
      <c r="Q38" s="12" t="n">
        <v>7369.66801</v>
      </c>
      <c r="R38" s="12" t="n">
        <v>12380.69959</v>
      </c>
      <c r="S38" s="13" t="n">
        <v>102898.37652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4</v>
      </c>
      <c r="F39" s="10" t="s">
        <v>85</v>
      </c>
      <c r="G39" s="12" t="n">
        <v>10138.276879</v>
      </c>
      <c r="H39" s="12" t="n">
        <v>9010.156637</v>
      </c>
      <c r="I39" s="12" t="n">
        <v>7847.95546</v>
      </c>
      <c r="J39" s="12" t="n">
        <v>11570.69735</v>
      </c>
      <c r="K39" s="12" t="n">
        <v>9416.530932</v>
      </c>
      <c r="L39" s="12" t="n">
        <v>8457.238677</v>
      </c>
      <c r="M39" s="12" t="n">
        <v>9235.37314</v>
      </c>
      <c r="N39" s="12" t="n">
        <v>8717.66302</v>
      </c>
      <c r="O39" s="12" t="n">
        <v>7606.598686</v>
      </c>
      <c r="P39" s="12" t="n">
        <v>9440.578439</v>
      </c>
      <c r="Q39" s="12" t="n">
        <v>6173.647727</v>
      </c>
      <c r="R39" s="12" t="n">
        <v>5082.691166</v>
      </c>
      <c r="S39" s="13" t="n">
        <v>102697.408113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6</v>
      </c>
      <c r="F40" s="10" t="s">
        <v>87</v>
      </c>
      <c r="G40" s="12" t="n">
        <v>9739.992683</v>
      </c>
      <c r="H40" s="12" t="n">
        <v>7515.103786</v>
      </c>
      <c r="I40" s="12" t="n">
        <v>11154.830004</v>
      </c>
      <c r="J40" s="12" t="n">
        <v>4811.672994</v>
      </c>
      <c r="K40" s="12" t="n">
        <v>9204.94682</v>
      </c>
      <c r="L40" s="12" t="n">
        <v>6571.548469</v>
      </c>
      <c r="M40" s="12" t="n">
        <v>8690.58201</v>
      </c>
      <c r="N40" s="12" t="n">
        <v>9231.450139</v>
      </c>
      <c r="O40" s="12" t="n">
        <v>6876.741397</v>
      </c>
      <c r="P40" s="12" t="n">
        <v>8502.283255</v>
      </c>
      <c r="Q40" s="12" t="n">
        <v>7901.493589</v>
      </c>
      <c r="R40" s="12" t="n">
        <v>5174.974955</v>
      </c>
      <c r="S40" s="13" t="n">
        <v>95375.620101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8</v>
      </c>
      <c r="F41" s="10" t="s">
        <v>40</v>
      </c>
      <c r="G41" s="12" t="n">
        <v>3875.779115</v>
      </c>
      <c r="H41" s="12" t="n">
        <v>6144.53588</v>
      </c>
      <c r="I41" s="12" t="n">
        <v>6771.403944</v>
      </c>
      <c r="J41" s="12" t="n">
        <v>13198.238174</v>
      </c>
      <c r="K41" s="12" t="n">
        <v>6336.759276</v>
      </c>
      <c r="L41" s="12" t="n">
        <v>10461.61897</v>
      </c>
      <c r="M41" s="12" t="n">
        <v>6263.513444</v>
      </c>
      <c r="N41" s="12" t="n">
        <v>7774.995212</v>
      </c>
      <c r="O41" s="12" t="n">
        <v>8054.976874</v>
      </c>
      <c r="P41" s="12" t="n">
        <v>10424.100163</v>
      </c>
      <c r="Q41" s="12" t="n">
        <v>5940.868454</v>
      </c>
      <c r="R41" s="12" t="n">
        <v>5961.287892</v>
      </c>
      <c r="S41" s="13" t="n">
        <v>91208.077398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9</v>
      </c>
      <c r="F42" s="10" t="s">
        <v>46</v>
      </c>
      <c r="G42" s="12" t="n">
        <v>15623.78587</v>
      </c>
      <c r="H42" s="12" t="n">
        <v>14518.46392</v>
      </c>
      <c r="I42" s="12" t="n">
        <v>7068.51658</v>
      </c>
      <c r="J42" s="12" t="n">
        <v>7597.58605</v>
      </c>
      <c r="K42" s="12" t="n">
        <v>8180.32883</v>
      </c>
      <c r="L42" s="12" t="n">
        <v>8181.37199</v>
      </c>
      <c r="M42" s="12" t="n">
        <v>7176.21325</v>
      </c>
      <c r="N42" s="12" t="n">
        <v>5626.46196</v>
      </c>
      <c r="O42" s="12" t="n">
        <v>4908.16298</v>
      </c>
      <c r="P42" s="12" t="n">
        <v>5914.72512</v>
      </c>
      <c r="Q42" s="12" t="n">
        <v>3962.21593</v>
      </c>
      <c r="R42" s="12" t="n">
        <v>9218.74018</v>
      </c>
      <c r="S42" s="13" t="n">
        <v>97976.57266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9713.045237</v>
      </c>
      <c r="H43" s="12" t="n">
        <v>12008.405971</v>
      </c>
      <c r="I43" s="12" t="n">
        <v>10681.914954</v>
      </c>
      <c r="J43" s="12" t="n">
        <v>3263.867359</v>
      </c>
      <c r="K43" s="12" t="n">
        <v>12923.867976</v>
      </c>
      <c r="L43" s="12" t="n">
        <v>8919.939545</v>
      </c>
      <c r="M43" s="12" t="n">
        <v>9790.122439</v>
      </c>
      <c r="N43" s="12" t="n">
        <v>6650.077614</v>
      </c>
      <c r="O43" s="12" t="n">
        <v>4195.887091</v>
      </c>
      <c r="P43" s="12" t="n">
        <v>8035.851798</v>
      </c>
      <c r="Q43" s="12" t="n">
        <v>9106.12016</v>
      </c>
      <c r="R43" s="12" t="n">
        <v>4601.32114</v>
      </c>
      <c r="S43" s="13" t="n">
        <v>99890.421284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9444.129086</v>
      </c>
      <c r="H44" s="12" t="n">
        <v>5408.780231</v>
      </c>
      <c r="I44" s="12" t="n">
        <v>6928.118033</v>
      </c>
      <c r="J44" s="12" t="n">
        <v>6635.170732</v>
      </c>
      <c r="K44" s="12" t="n">
        <v>6093.839034</v>
      </c>
      <c r="L44" s="12" t="n">
        <v>6375.380648</v>
      </c>
      <c r="M44" s="12" t="n">
        <v>8698.741643</v>
      </c>
      <c r="N44" s="12" t="n">
        <v>9328.749812</v>
      </c>
      <c r="O44" s="12" t="n">
        <v>10644.749329</v>
      </c>
      <c r="P44" s="12" t="n">
        <v>8842.851243</v>
      </c>
      <c r="Q44" s="12" t="n">
        <v>7486.16763</v>
      </c>
      <c r="R44" s="12" t="n">
        <v>5607.934219</v>
      </c>
      <c r="S44" s="13" t="n">
        <v>91494.61164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7903.962494</v>
      </c>
      <c r="H45" s="12" t="n">
        <v>7103.089857</v>
      </c>
      <c r="I45" s="12" t="n">
        <v>8964.548956</v>
      </c>
      <c r="J45" s="12" t="n">
        <v>8819.231559</v>
      </c>
      <c r="K45" s="12" t="n">
        <v>6633.215905</v>
      </c>
      <c r="L45" s="12" t="n">
        <v>8858.564077</v>
      </c>
      <c r="M45" s="12" t="n">
        <v>8706.808114</v>
      </c>
      <c r="N45" s="12" t="n">
        <v>7986.663224</v>
      </c>
      <c r="O45" s="12" t="n">
        <v>5458.94237</v>
      </c>
      <c r="P45" s="12" t="n">
        <v>7650.539123</v>
      </c>
      <c r="Q45" s="12" t="n">
        <v>7057.390965</v>
      </c>
      <c r="R45" s="12" t="n">
        <v>7526.447199</v>
      </c>
      <c r="S45" s="13" t="n">
        <v>92669.403843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3207.004522</v>
      </c>
      <c r="H46" s="12" t="n">
        <v>4838.136125</v>
      </c>
      <c r="I46" s="12" t="n">
        <v>8132.244015</v>
      </c>
      <c r="J46" s="12" t="n">
        <v>11301.924844</v>
      </c>
      <c r="K46" s="12" t="n">
        <v>8278.967201</v>
      </c>
      <c r="L46" s="12" t="n">
        <v>9966.454159</v>
      </c>
      <c r="M46" s="12" t="n">
        <v>8318.99413</v>
      </c>
      <c r="N46" s="12" t="n">
        <v>8241.435408</v>
      </c>
      <c r="O46" s="12" t="n">
        <v>5192.134771</v>
      </c>
      <c r="P46" s="12" t="n">
        <v>9062.046266</v>
      </c>
      <c r="Q46" s="12" t="n">
        <v>10677.962553</v>
      </c>
      <c r="R46" s="12" t="n">
        <v>3657.735703</v>
      </c>
      <c r="S46" s="13" t="n">
        <v>90875.039697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7987.458894</v>
      </c>
      <c r="H47" s="12" t="n">
        <v>8373.054661</v>
      </c>
      <c r="I47" s="12" t="n">
        <v>8395.859639</v>
      </c>
      <c r="J47" s="12" t="n">
        <v>3869.982384</v>
      </c>
      <c r="K47" s="12" t="n">
        <v>3567.120849</v>
      </c>
      <c r="L47" s="12" t="n">
        <v>6810.35327</v>
      </c>
      <c r="M47" s="12" t="n">
        <v>9726.411745</v>
      </c>
      <c r="N47" s="12" t="n">
        <v>11862.624656</v>
      </c>
      <c r="O47" s="12" t="n">
        <v>7905.739857</v>
      </c>
      <c r="P47" s="12" t="n">
        <v>7017.171801</v>
      </c>
      <c r="Q47" s="12" t="n">
        <v>6937.999045</v>
      </c>
      <c r="R47" s="12" t="n">
        <v>7578.444812</v>
      </c>
      <c r="S47" s="13" t="n">
        <v>90032.221613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5082.464986</v>
      </c>
      <c r="H48" s="12" t="n">
        <v>5850.364427</v>
      </c>
      <c r="I48" s="12" t="n">
        <v>9028.258963</v>
      </c>
      <c r="J48" s="12" t="n">
        <v>9289.304081</v>
      </c>
      <c r="K48" s="12" t="n">
        <v>6519.709979</v>
      </c>
      <c r="L48" s="12" t="n">
        <v>10092.383735</v>
      </c>
      <c r="M48" s="12" t="n">
        <v>7742.024561</v>
      </c>
      <c r="N48" s="12" t="n">
        <v>10262.419791</v>
      </c>
      <c r="O48" s="12" t="n">
        <v>5615.196391</v>
      </c>
      <c r="P48" s="12" t="n">
        <v>6863.598096</v>
      </c>
      <c r="Q48" s="12" t="n">
        <v>9435.825266</v>
      </c>
      <c r="R48" s="12" t="n">
        <v>4693.189089</v>
      </c>
      <c r="S48" s="13" t="n">
        <v>90474.739365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4123.77098</v>
      </c>
      <c r="H49" s="12" t="n">
        <v>4586.468476</v>
      </c>
      <c r="I49" s="12" t="n">
        <v>13020.24197</v>
      </c>
      <c r="J49" s="12" t="n">
        <v>6704.82136</v>
      </c>
      <c r="K49" s="12" t="n">
        <v>3899.269001</v>
      </c>
      <c r="L49" s="12" t="s">
        <v>47</v>
      </c>
      <c r="M49" s="12" t="n">
        <v>3825.468268</v>
      </c>
      <c r="N49" s="12" t="n">
        <v>15360.634009</v>
      </c>
      <c r="O49" s="12" t="n">
        <v>13410.840047</v>
      </c>
      <c r="P49" s="12" t="n">
        <v>5288.094253</v>
      </c>
      <c r="Q49" s="12" t="n">
        <v>10030.192505</v>
      </c>
      <c r="R49" s="12" t="n">
        <v>2980.87908</v>
      </c>
      <c r="S49" s="13" t="n">
        <v>83230.679949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6483.234953</v>
      </c>
      <c r="H50" s="12" t="n">
        <v>5437.799952</v>
      </c>
      <c r="I50" s="12" t="n">
        <v>5726.209125</v>
      </c>
      <c r="J50" s="12" t="n">
        <v>7368.105998</v>
      </c>
      <c r="K50" s="12" t="n">
        <v>9988.735462</v>
      </c>
      <c r="L50" s="12" t="n">
        <v>7196.372655</v>
      </c>
      <c r="M50" s="12" t="n">
        <v>8602.232398</v>
      </c>
      <c r="N50" s="12" t="n">
        <v>3957.79452</v>
      </c>
      <c r="O50" s="12" t="n">
        <v>7750.156495</v>
      </c>
      <c r="P50" s="12" t="n">
        <v>7093.176962</v>
      </c>
      <c r="Q50" s="12" t="n">
        <v>5337.713294</v>
      </c>
      <c r="R50" s="12" t="n">
        <v>3937.9869</v>
      </c>
      <c r="S50" s="13" t="n">
        <v>78879.518714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6452.97312</v>
      </c>
      <c r="H51" s="12" t="n">
        <v>5487.699115</v>
      </c>
      <c r="I51" s="12" t="n">
        <v>5940.521446</v>
      </c>
      <c r="J51" s="12" t="n">
        <v>8276.871344</v>
      </c>
      <c r="K51" s="12" t="n">
        <v>7899.849841</v>
      </c>
      <c r="L51" s="12" t="n">
        <v>7402.674996</v>
      </c>
      <c r="M51" s="12" t="n">
        <v>5953.877587</v>
      </c>
      <c r="N51" s="12" t="n">
        <v>7880.392426</v>
      </c>
      <c r="O51" s="12" t="n">
        <v>8361.813756</v>
      </c>
      <c r="P51" s="12" t="n">
        <v>5213.942335</v>
      </c>
      <c r="Q51" s="12" t="n">
        <v>3646.363364</v>
      </c>
      <c r="R51" s="12" t="n">
        <v>5633.909175</v>
      </c>
      <c r="S51" s="13" t="n">
        <v>78150.888505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109</v>
      </c>
      <c r="G52" s="12" t="n">
        <v>2743.708088</v>
      </c>
      <c r="H52" s="12" t="n">
        <v>4129.335391</v>
      </c>
      <c r="I52" s="12" t="n">
        <v>2204.347973</v>
      </c>
      <c r="J52" s="12" t="n">
        <v>6659.227148</v>
      </c>
      <c r="K52" s="12" t="n">
        <v>7809.807395</v>
      </c>
      <c r="L52" s="12" t="n">
        <v>8483.189139</v>
      </c>
      <c r="M52" s="12" t="n">
        <v>7353.676603</v>
      </c>
      <c r="N52" s="12" t="n">
        <v>7689.429531</v>
      </c>
      <c r="O52" s="12" t="n">
        <v>12479.16585</v>
      </c>
      <c r="P52" s="12" t="n">
        <v>5774.058181</v>
      </c>
      <c r="Q52" s="12" t="n">
        <v>5144.597734</v>
      </c>
      <c r="R52" s="12" t="n">
        <v>4060.779668</v>
      </c>
      <c r="S52" s="13" t="n">
        <v>74531.322701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10</v>
      </c>
      <c r="F53" s="10" t="s">
        <v>111</v>
      </c>
      <c r="G53" s="12" t="n">
        <v>7756.18603</v>
      </c>
      <c r="H53" s="12" t="n">
        <v>7357.379947</v>
      </c>
      <c r="I53" s="12" t="n">
        <v>6816.131416</v>
      </c>
      <c r="J53" s="12" t="n">
        <v>5455.534959</v>
      </c>
      <c r="K53" s="12" t="n">
        <v>6883.706552</v>
      </c>
      <c r="L53" s="12" t="n">
        <v>5957.800098</v>
      </c>
      <c r="M53" s="12" t="n">
        <v>5145.589748</v>
      </c>
      <c r="N53" s="12" t="n">
        <v>6567.984154</v>
      </c>
      <c r="O53" s="12" t="n">
        <v>5571.74184</v>
      </c>
      <c r="P53" s="12" t="n">
        <v>5560.488404</v>
      </c>
      <c r="Q53" s="12" t="n">
        <v>7157.826273</v>
      </c>
      <c r="R53" s="12" t="n">
        <v>7920.247538</v>
      </c>
      <c r="S53" s="13" t="n">
        <v>78150.616959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2</v>
      </c>
      <c r="F54" s="10" t="s">
        <v>113</v>
      </c>
      <c r="G54" s="12" t="n">
        <v>7496.996735</v>
      </c>
      <c r="H54" s="12" t="n">
        <v>6528.300448</v>
      </c>
      <c r="I54" s="12" t="n">
        <v>7296.121868</v>
      </c>
      <c r="J54" s="12" t="n">
        <v>7039.105681</v>
      </c>
      <c r="K54" s="12" t="n">
        <v>5205.251376</v>
      </c>
      <c r="L54" s="12" t="n">
        <v>5584.524846</v>
      </c>
      <c r="M54" s="12" t="n">
        <v>2058.768932</v>
      </c>
      <c r="N54" s="12" t="n">
        <v>4885.02044</v>
      </c>
      <c r="O54" s="12" t="n">
        <v>5535.96614</v>
      </c>
      <c r="P54" s="12" t="n">
        <v>9793.178036</v>
      </c>
      <c r="Q54" s="12" t="n">
        <v>4077.390742</v>
      </c>
      <c r="R54" s="12" t="n">
        <v>7089.603968</v>
      </c>
      <c r="S54" s="13" t="n">
        <v>72590.229212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4</v>
      </c>
      <c r="F55" s="10" t="s">
        <v>115</v>
      </c>
      <c r="G55" s="12" t="n">
        <v>4176.189384</v>
      </c>
      <c r="H55" s="12" t="n">
        <v>4070.142788</v>
      </c>
      <c r="I55" s="12" t="n">
        <v>8641.093219</v>
      </c>
      <c r="J55" s="12" t="n">
        <v>13810.188451</v>
      </c>
      <c r="K55" s="12" t="n">
        <v>5552.891226</v>
      </c>
      <c r="L55" s="12" t="n">
        <v>12280.415201</v>
      </c>
      <c r="M55" s="12" t="n">
        <v>1745.8</v>
      </c>
      <c r="N55" s="12" t="n">
        <v>6365.96849</v>
      </c>
      <c r="O55" s="12" t="n">
        <v>268.764</v>
      </c>
      <c r="P55" s="12" t="n">
        <v>7944.204064</v>
      </c>
      <c r="Q55" s="12" t="n">
        <v>4141.984574</v>
      </c>
      <c r="R55" s="12" t="n">
        <v>3965.599211</v>
      </c>
      <c r="S55" s="13" t="n">
        <v>72963.240608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6</v>
      </c>
      <c r="F56" s="10" t="s">
        <v>117</v>
      </c>
      <c r="G56" s="12" t="n">
        <v>6680.030135</v>
      </c>
      <c r="H56" s="12" t="n">
        <v>5413.258468</v>
      </c>
      <c r="I56" s="12" t="n">
        <v>6896.944785</v>
      </c>
      <c r="J56" s="12" t="n">
        <v>4972.860703</v>
      </c>
      <c r="K56" s="12" t="n">
        <v>4474.058556</v>
      </c>
      <c r="L56" s="12" t="n">
        <v>4944.826848</v>
      </c>
      <c r="M56" s="12" t="n">
        <v>4160.205792</v>
      </c>
      <c r="N56" s="12" t="n">
        <v>7458.527109</v>
      </c>
      <c r="O56" s="12" t="n">
        <v>4207.438058</v>
      </c>
      <c r="P56" s="12" t="n">
        <v>8549.538437</v>
      </c>
      <c r="Q56" s="12" t="n">
        <v>8634.125182</v>
      </c>
      <c r="R56" s="12" t="n">
        <v>6829.183147</v>
      </c>
      <c r="S56" s="13" t="n">
        <v>73220.99722</v>
      </c>
    </row>
    <row r="57" customFormat="false" ht="15" hidden="false" customHeight="false" outlineLevel="0" collapsed="false">
      <c r="B57" s="8"/>
      <c r="C57" s="11"/>
      <c r="D57" s="14" t="s">
        <v>118</v>
      </c>
      <c r="E57" s="11" t="s">
        <v>118</v>
      </c>
      <c r="F57" s="15" t="s">
        <v>119</v>
      </c>
      <c r="G57" s="16" t="n">
        <v>1503864.39347</v>
      </c>
      <c r="H57" s="16" t="n">
        <v>1277091.104218</v>
      </c>
      <c r="I57" s="16" t="n">
        <v>1387857.223601</v>
      </c>
      <c r="J57" s="16" t="n">
        <v>1513035.371265</v>
      </c>
      <c r="K57" s="16" t="n">
        <v>1516365.143154</v>
      </c>
      <c r="L57" s="16" t="n">
        <v>1454345.302955</v>
      </c>
      <c r="M57" s="16" t="n">
        <v>1471429.352643</v>
      </c>
      <c r="N57" s="16" t="n">
        <v>1571798.91999</v>
      </c>
      <c r="O57" s="16" t="n">
        <v>1554046.435989</v>
      </c>
      <c r="P57" s="16" t="n">
        <v>1569301.843716</v>
      </c>
      <c r="Q57" s="16" t="n">
        <v>1407674.740273</v>
      </c>
      <c r="R57" s="16" t="n">
        <v>1427773.613545</v>
      </c>
      <c r="S57" s="17" t="n">
        <v>17654583.444819</v>
      </c>
    </row>
    <row r="58" customFormat="false" ht="15" hidden="false" customHeight="false" outlineLevel="0" collapsed="false">
      <c r="B58" s="18"/>
      <c r="C58" s="19" t="s">
        <v>120</v>
      </c>
      <c r="D58" s="20"/>
      <c r="E58" s="21"/>
      <c r="F58" s="20"/>
      <c r="G58" s="22" t="n">
        <v>2622182.592786</v>
      </c>
      <c r="H58" s="22" t="n">
        <v>2061906.891421</v>
      </c>
      <c r="I58" s="22" t="n">
        <v>2468051.059407</v>
      </c>
      <c r="J58" s="22" t="n">
        <v>2606497.3405</v>
      </c>
      <c r="K58" s="22" t="n">
        <v>2503480.018047</v>
      </c>
      <c r="L58" s="22" t="n">
        <v>2318238.742823</v>
      </c>
      <c r="M58" s="22" t="n">
        <v>2573982.698799</v>
      </c>
      <c r="N58" s="22" t="n">
        <v>2637238.398883</v>
      </c>
      <c r="O58" s="22" t="n">
        <v>2413848.547114</v>
      </c>
      <c r="P58" s="22" t="n">
        <v>2614608.005833</v>
      </c>
      <c r="Q58" s="22" t="n">
        <v>2277929.352149</v>
      </c>
      <c r="R58" s="22" t="n">
        <v>2219140.324217</v>
      </c>
      <c r="S58" s="23" t="n">
        <v>29317103.971979</v>
      </c>
    </row>
    <row r="59" customFormat="false" ht="15" hidden="false" customHeight="false" outlineLevel="0" collapsed="false">
      <c r="B59" s="8" t="s">
        <v>121</v>
      </c>
      <c r="C59" s="9" t="s">
        <v>122</v>
      </c>
      <c r="D59" s="10" t="n">
        <v>1</v>
      </c>
      <c r="E59" s="11" t="s">
        <v>123</v>
      </c>
      <c r="F59" s="10" t="s">
        <v>124</v>
      </c>
      <c r="G59" s="12" t="n">
        <v>51356.826232</v>
      </c>
      <c r="H59" s="12" t="n">
        <v>62255.465676</v>
      </c>
      <c r="I59" s="12" t="n">
        <v>66517.805321</v>
      </c>
      <c r="J59" s="12" t="n">
        <v>99839.990041</v>
      </c>
      <c r="K59" s="12" t="n">
        <v>81413.334618</v>
      </c>
      <c r="L59" s="12" t="n">
        <v>97848.672092</v>
      </c>
      <c r="M59" s="12" t="n">
        <v>92568.878138</v>
      </c>
      <c r="N59" s="12" t="n">
        <v>64493.24462</v>
      </c>
      <c r="O59" s="12" t="n">
        <v>82466.949495</v>
      </c>
      <c r="P59" s="12" t="n">
        <v>103076.59169</v>
      </c>
      <c r="Q59" s="12" t="n">
        <v>166022.925541</v>
      </c>
      <c r="R59" s="12" t="n">
        <v>97903.109136</v>
      </c>
      <c r="S59" s="13" t="n">
        <v>1065763.7926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8</v>
      </c>
      <c r="F60" s="10" t="s">
        <v>49</v>
      </c>
      <c r="G60" s="12" t="n">
        <v>18058.639223</v>
      </c>
      <c r="H60" s="12" t="n">
        <v>22044.572007</v>
      </c>
      <c r="I60" s="12" t="n">
        <v>31629.165204</v>
      </c>
      <c r="J60" s="12" t="n">
        <v>19883.019111</v>
      </c>
      <c r="K60" s="12" t="n">
        <v>28403.679265</v>
      </c>
      <c r="L60" s="12" t="n">
        <v>20009.859838</v>
      </c>
      <c r="M60" s="12" t="n">
        <v>31945.49363</v>
      </c>
      <c r="N60" s="12" t="n">
        <v>23759.409141</v>
      </c>
      <c r="O60" s="12" t="n">
        <v>21704.592989</v>
      </c>
      <c r="P60" s="12" t="n">
        <v>16219.013497</v>
      </c>
      <c r="Q60" s="12" t="n">
        <v>23173.82502</v>
      </c>
      <c r="R60" s="12" t="n">
        <v>20419.256551</v>
      </c>
      <c r="S60" s="13" t="n">
        <v>277250.525476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0</v>
      </c>
      <c r="F61" s="10" t="s">
        <v>101</v>
      </c>
      <c r="G61" s="12" t="n">
        <v>13378.131464</v>
      </c>
      <c r="H61" s="12" t="n">
        <v>15073.420288</v>
      </c>
      <c r="I61" s="12" t="n">
        <v>15146.827575</v>
      </c>
      <c r="J61" s="12" t="n">
        <v>14431.608674</v>
      </c>
      <c r="K61" s="12" t="n">
        <v>14597.604324</v>
      </c>
      <c r="L61" s="12" t="n">
        <v>16194.609524</v>
      </c>
      <c r="M61" s="12" t="n">
        <v>15436.465717</v>
      </c>
      <c r="N61" s="12" t="n">
        <v>16221.742146</v>
      </c>
      <c r="O61" s="12" t="n">
        <v>17138.964304</v>
      </c>
      <c r="P61" s="12" t="n">
        <v>16506.801438</v>
      </c>
      <c r="Q61" s="12" t="n">
        <v>13330.27041</v>
      </c>
      <c r="R61" s="12" t="n">
        <v>14062.030427</v>
      </c>
      <c r="S61" s="13" t="n">
        <v>181518.476291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90</v>
      </c>
      <c r="F62" s="10" t="s">
        <v>91</v>
      </c>
      <c r="G62" s="12" t="n">
        <v>8777.557572</v>
      </c>
      <c r="H62" s="12" t="n">
        <v>6825.965104</v>
      </c>
      <c r="I62" s="12" t="n">
        <v>11095.119909</v>
      </c>
      <c r="J62" s="12" t="n">
        <v>11232.287079</v>
      </c>
      <c r="K62" s="12" t="n">
        <v>12436.303764</v>
      </c>
      <c r="L62" s="12" t="n">
        <v>9920.249347</v>
      </c>
      <c r="M62" s="12" t="n">
        <v>12890.206555</v>
      </c>
      <c r="N62" s="12" t="n">
        <v>9665.877688</v>
      </c>
      <c r="O62" s="12" t="n">
        <v>7739.034753</v>
      </c>
      <c r="P62" s="12" t="n">
        <v>8422.823917</v>
      </c>
      <c r="Q62" s="12" t="n">
        <v>12081.444674</v>
      </c>
      <c r="R62" s="12" t="n">
        <v>12737.025221</v>
      </c>
      <c r="S62" s="13" t="n">
        <v>123823.895583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3816.597686</v>
      </c>
      <c r="H63" s="12" t="n">
        <v>19482.027768</v>
      </c>
      <c r="I63" s="12" t="n">
        <v>809.059082</v>
      </c>
      <c r="J63" s="12" t="n">
        <v>3781.676252</v>
      </c>
      <c r="K63" s="12" t="n">
        <v>6120.691312</v>
      </c>
      <c r="L63" s="12" t="n">
        <v>9114.183182</v>
      </c>
      <c r="M63" s="12" t="n">
        <v>3571.108951</v>
      </c>
      <c r="N63" s="12" t="n">
        <v>5471.165959</v>
      </c>
      <c r="O63" s="12" t="n">
        <v>3969.864257</v>
      </c>
      <c r="P63" s="12" t="n">
        <v>11411.217355</v>
      </c>
      <c r="Q63" s="12" t="n">
        <v>522.737015</v>
      </c>
      <c r="R63" s="12" t="n">
        <v>19114.898788</v>
      </c>
      <c r="S63" s="13" t="n">
        <v>87185.227607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1638.864536</v>
      </c>
      <c r="H64" s="12" t="n">
        <v>1237.463182</v>
      </c>
      <c r="I64" s="12" t="n">
        <v>13447.44226</v>
      </c>
      <c r="J64" s="12" t="n">
        <v>15742.69161</v>
      </c>
      <c r="K64" s="12" t="n">
        <v>3978.7136</v>
      </c>
      <c r="L64" s="12" t="n">
        <v>17518.34814</v>
      </c>
      <c r="M64" s="12" t="n">
        <v>2510.85084</v>
      </c>
      <c r="N64" s="12" t="n">
        <v>1028.341379</v>
      </c>
      <c r="O64" s="12" t="n">
        <v>5009.798615</v>
      </c>
      <c r="P64" s="12" t="n">
        <v>9910.126831</v>
      </c>
      <c r="Q64" s="12" t="n">
        <v>4545.08704</v>
      </c>
      <c r="R64" s="12" t="n">
        <v>3852.064</v>
      </c>
      <c r="S64" s="13" t="n">
        <v>80419.792033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3118.981303</v>
      </c>
      <c r="H65" s="12" t="n">
        <v>6868.081828</v>
      </c>
      <c r="I65" s="12" t="n">
        <v>6314.17183</v>
      </c>
      <c r="J65" s="12" t="n">
        <v>7525.127832</v>
      </c>
      <c r="K65" s="12" t="n">
        <v>5115.152034</v>
      </c>
      <c r="L65" s="12" t="n">
        <v>4261.561984</v>
      </c>
      <c r="M65" s="12" t="n">
        <v>9781.279832</v>
      </c>
      <c r="N65" s="12" t="n">
        <v>5178.254691</v>
      </c>
      <c r="O65" s="12" t="n">
        <v>7824.482399</v>
      </c>
      <c r="P65" s="12" t="n">
        <v>5899.985906</v>
      </c>
      <c r="Q65" s="12" t="n">
        <v>3502.948802</v>
      </c>
      <c r="R65" s="12" t="n">
        <v>6219.344953</v>
      </c>
      <c r="S65" s="13" t="n">
        <v>71609.373394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16</v>
      </c>
      <c r="F66" s="10" t="s">
        <v>117</v>
      </c>
      <c r="G66" s="12" t="n">
        <v>6033.245785</v>
      </c>
      <c r="H66" s="12" t="n">
        <v>3403.505103</v>
      </c>
      <c r="I66" s="12" t="n">
        <v>3712.608676</v>
      </c>
      <c r="J66" s="12" t="n">
        <v>4665.78086</v>
      </c>
      <c r="K66" s="12" t="n">
        <v>4026.868952</v>
      </c>
      <c r="L66" s="12" t="n">
        <v>4388.899352</v>
      </c>
      <c r="M66" s="12" t="n">
        <v>3635.741766</v>
      </c>
      <c r="N66" s="12" t="n">
        <v>6560.793232</v>
      </c>
      <c r="O66" s="12" t="n">
        <v>5111.365345</v>
      </c>
      <c r="P66" s="12" t="n">
        <v>6898.571333</v>
      </c>
      <c r="Q66" s="12" t="n">
        <v>6486.213242</v>
      </c>
      <c r="R66" s="12" t="n">
        <v>13768.111759</v>
      </c>
      <c r="S66" s="13" t="n">
        <v>68691.705405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1</v>
      </c>
      <c r="F67" s="10" t="s">
        <v>132</v>
      </c>
      <c r="G67" s="12" t="n">
        <v>2979.105555</v>
      </c>
      <c r="H67" s="12" t="n">
        <v>5012.576804</v>
      </c>
      <c r="I67" s="12" t="n">
        <v>4852.482743</v>
      </c>
      <c r="J67" s="12" t="n">
        <v>5589.679613</v>
      </c>
      <c r="K67" s="12" t="n">
        <v>4495.768257</v>
      </c>
      <c r="L67" s="12" t="n">
        <v>5226.058036</v>
      </c>
      <c r="M67" s="12" t="n">
        <v>2665.211874</v>
      </c>
      <c r="N67" s="12" t="n">
        <v>3930.715917</v>
      </c>
      <c r="O67" s="12" t="n">
        <v>4395.462713</v>
      </c>
      <c r="P67" s="12" t="n">
        <v>4718.552094</v>
      </c>
      <c r="Q67" s="12" t="n">
        <v>5263.443597</v>
      </c>
      <c r="R67" s="12" t="n">
        <v>4591.16033</v>
      </c>
      <c r="S67" s="13" t="n">
        <v>53720.217533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3</v>
      </c>
      <c r="F68" s="10" t="s">
        <v>134</v>
      </c>
      <c r="G68" s="12" t="n">
        <v>5843.311408</v>
      </c>
      <c r="H68" s="12" t="n">
        <v>3820.371848</v>
      </c>
      <c r="I68" s="12" t="n">
        <v>4441.96374</v>
      </c>
      <c r="J68" s="12" t="n">
        <v>4375.958169</v>
      </c>
      <c r="K68" s="12" t="n">
        <v>4554.819561</v>
      </c>
      <c r="L68" s="12" t="n">
        <v>5157.658637</v>
      </c>
      <c r="M68" s="12" t="n">
        <v>4352.894171</v>
      </c>
      <c r="N68" s="12" t="n">
        <v>3802.275681</v>
      </c>
      <c r="O68" s="12" t="n">
        <v>4052.187999</v>
      </c>
      <c r="P68" s="12" t="n">
        <v>5427.510255</v>
      </c>
      <c r="Q68" s="12" t="n">
        <v>3734.185957</v>
      </c>
      <c r="R68" s="12" t="n">
        <v>3559.644923</v>
      </c>
      <c r="S68" s="13" t="n">
        <v>53122.782349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5</v>
      </c>
      <c r="F69" s="10" t="s">
        <v>136</v>
      </c>
      <c r="G69" s="12" t="n">
        <v>2350.690532</v>
      </c>
      <c r="H69" s="12" t="n">
        <v>3129.145323</v>
      </c>
      <c r="I69" s="12" t="n">
        <v>3530.362156</v>
      </c>
      <c r="J69" s="12" t="n">
        <v>3747.224642</v>
      </c>
      <c r="K69" s="12" t="n">
        <v>4906.36519</v>
      </c>
      <c r="L69" s="12" t="n">
        <v>2873.456359</v>
      </c>
      <c r="M69" s="12" t="n">
        <v>3315.679166</v>
      </c>
      <c r="N69" s="12" t="n">
        <v>4135.459018</v>
      </c>
      <c r="O69" s="12" t="n">
        <v>4138.990816</v>
      </c>
      <c r="P69" s="12" t="n">
        <v>3412.103844</v>
      </c>
      <c r="Q69" s="12" t="n">
        <v>4152.261185</v>
      </c>
      <c r="R69" s="12" t="n">
        <v>3909.294589</v>
      </c>
      <c r="S69" s="13" t="n">
        <v>43601.03282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3539.566441</v>
      </c>
      <c r="H70" s="12" t="n">
        <v>4271.663873</v>
      </c>
      <c r="I70" s="12" t="n">
        <v>4028.877342</v>
      </c>
      <c r="J70" s="12" t="n">
        <v>3466.180839</v>
      </c>
      <c r="K70" s="12" t="n">
        <v>3528.1469</v>
      </c>
      <c r="L70" s="12" t="n">
        <v>3122.764866</v>
      </c>
      <c r="M70" s="12" t="n">
        <v>3016.508086</v>
      </c>
      <c r="N70" s="12" t="n">
        <v>3470.427825</v>
      </c>
      <c r="O70" s="12" t="n">
        <v>3476.069054</v>
      </c>
      <c r="P70" s="12" t="n">
        <v>3285.199693</v>
      </c>
      <c r="Q70" s="12" t="n">
        <v>3782.270059</v>
      </c>
      <c r="R70" s="12" t="n">
        <v>3056.77682</v>
      </c>
      <c r="S70" s="13" t="n">
        <v>42044.451798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010.010487</v>
      </c>
      <c r="H71" s="12" t="n">
        <v>3569.223762</v>
      </c>
      <c r="I71" s="12" t="n">
        <v>3034.180589</v>
      </c>
      <c r="J71" s="12" t="n">
        <v>2007.824524</v>
      </c>
      <c r="K71" s="12" t="n">
        <v>4993.301076</v>
      </c>
      <c r="L71" s="12" t="n">
        <v>2312.391781</v>
      </c>
      <c r="M71" s="12" t="n">
        <v>2600.106461</v>
      </c>
      <c r="N71" s="12" t="n">
        <v>4647.574521</v>
      </c>
      <c r="O71" s="12" t="n">
        <v>4075.887697</v>
      </c>
      <c r="P71" s="12" t="n">
        <v>3107.345576</v>
      </c>
      <c r="Q71" s="12" t="n">
        <v>4255.49544</v>
      </c>
      <c r="R71" s="12" t="n">
        <v>3101.493718</v>
      </c>
      <c r="S71" s="13" t="n">
        <v>39714.835632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1727.531088</v>
      </c>
      <c r="H72" s="12" t="n">
        <v>2027.383527</v>
      </c>
      <c r="I72" s="12" t="n">
        <v>2093.789272</v>
      </c>
      <c r="J72" s="12" t="n">
        <v>3061.773302</v>
      </c>
      <c r="K72" s="12" t="n">
        <v>2455.369312</v>
      </c>
      <c r="L72" s="12" t="n">
        <v>3384.820845</v>
      </c>
      <c r="M72" s="12" t="n">
        <v>3125.741468</v>
      </c>
      <c r="N72" s="12" t="n">
        <v>1754.286604</v>
      </c>
      <c r="O72" s="12" t="n">
        <v>4140.190599</v>
      </c>
      <c r="P72" s="12" t="n">
        <v>3899.480663</v>
      </c>
      <c r="Q72" s="12" t="n">
        <v>5174.131761</v>
      </c>
      <c r="R72" s="12" t="n">
        <v>6476.472198</v>
      </c>
      <c r="S72" s="13" t="n">
        <v>39320.970639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3862.248726</v>
      </c>
      <c r="H73" s="12" t="n">
        <v>4279.335804</v>
      </c>
      <c r="I73" s="12" t="n">
        <v>3342.933755</v>
      </c>
      <c r="J73" s="12" t="n">
        <v>2407.814801</v>
      </c>
      <c r="K73" s="12" t="n">
        <v>3413.086786</v>
      </c>
      <c r="L73" s="12" t="n">
        <v>2914.722703</v>
      </c>
      <c r="M73" s="12" t="n">
        <v>2813.545335</v>
      </c>
      <c r="N73" s="12" t="n">
        <v>2914.082792</v>
      </c>
      <c r="O73" s="12" t="n">
        <v>3576.324471</v>
      </c>
      <c r="P73" s="12" t="n">
        <v>3077.198241</v>
      </c>
      <c r="Q73" s="12" t="n">
        <v>2923.50954</v>
      </c>
      <c r="R73" s="12" t="n">
        <v>2433.464821</v>
      </c>
      <c r="S73" s="13" t="n">
        <v>37958.267775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84</v>
      </c>
      <c r="F74" s="10" t="s">
        <v>85</v>
      </c>
      <c r="G74" s="12" t="n">
        <v>2014.902794</v>
      </c>
      <c r="H74" s="12" t="n">
        <v>2772.568034</v>
      </c>
      <c r="I74" s="12" t="n">
        <v>2803.338592</v>
      </c>
      <c r="J74" s="12" t="n">
        <v>3180.137356</v>
      </c>
      <c r="K74" s="12" t="n">
        <v>3636.339031</v>
      </c>
      <c r="L74" s="12" t="n">
        <v>3079.937499</v>
      </c>
      <c r="M74" s="12" t="n">
        <v>3310.403032</v>
      </c>
      <c r="N74" s="12" t="n">
        <v>2384.909784</v>
      </c>
      <c r="O74" s="12" t="n">
        <v>3056.342657</v>
      </c>
      <c r="P74" s="12" t="n">
        <v>3278.684336</v>
      </c>
      <c r="Q74" s="12" t="n">
        <v>2991.668742</v>
      </c>
      <c r="R74" s="12" t="n">
        <v>3158.248829</v>
      </c>
      <c r="S74" s="13" t="n">
        <v>35667.480686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5</v>
      </c>
      <c r="F75" s="10" t="s">
        <v>146</v>
      </c>
      <c r="G75" s="12" t="n">
        <v>2763.25813</v>
      </c>
      <c r="H75" s="12" t="n">
        <v>3881.339154</v>
      </c>
      <c r="I75" s="12" t="n">
        <v>3686.587779</v>
      </c>
      <c r="J75" s="12" t="n">
        <v>2581.326089</v>
      </c>
      <c r="K75" s="12" t="n">
        <v>2654.007859</v>
      </c>
      <c r="L75" s="12" t="n">
        <v>1890.335348</v>
      </c>
      <c r="M75" s="12" t="n">
        <v>1816.761942</v>
      </c>
      <c r="N75" s="12" t="n">
        <v>2568.111997</v>
      </c>
      <c r="O75" s="12" t="n">
        <v>1995.157228</v>
      </c>
      <c r="P75" s="12" t="n">
        <v>3415.016275</v>
      </c>
      <c r="Q75" s="12" t="n">
        <v>4108.180193</v>
      </c>
      <c r="R75" s="12" t="n">
        <v>4022.267169</v>
      </c>
      <c r="S75" s="13" t="n">
        <v>35382.349163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7</v>
      </c>
      <c r="F76" s="10" t="s">
        <v>148</v>
      </c>
      <c r="G76" s="12" t="n">
        <v>9.332272</v>
      </c>
      <c r="H76" s="12" t="n">
        <v>53.384959</v>
      </c>
      <c r="I76" s="12" t="n">
        <v>4954.435239</v>
      </c>
      <c r="J76" s="12" t="n">
        <v>1262.391893</v>
      </c>
      <c r="K76" s="12" t="n">
        <v>2629.06218</v>
      </c>
      <c r="L76" s="12" t="n">
        <v>5297.06521</v>
      </c>
      <c r="M76" s="12" t="n">
        <v>1148.417194</v>
      </c>
      <c r="N76" s="12" t="n">
        <v>667.053129</v>
      </c>
      <c r="O76" s="12" t="n">
        <v>2449.516039</v>
      </c>
      <c r="P76" s="12" t="n">
        <v>3530.817494</v>
      </c>
      <c r="Q76" s="12" t="n">
        <v>6996.022563</v>
      </c>
      <c r="R76" s="12" t="n">
        <v>1781.139936</v>
      </c>
      <c r="S76" s="13" t="n">
        <v>30778.638108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49</v>
      </c>
      <c r="F77" s="10" t="s">
        <v>150</v>
      </c>
      <c r="G77" s="12" t="n">
        <v>2461.073729</v>
      </c>
      <c r="H77" s="12" t="n">
        <v>2505.44407</v>
      </c>
      <c r="I77" s="12" t="n">
        <v>3109.715443</v>
      </c>
      <c r="J77" s="12" t="n">
        <v>2748.652702</v>
      </c>
      <c r="K77" s="12" t="n">
        <v>2894.924538</v>
      </c>
      <c r="L77" s="12" t="n">
        <v>2833.733504</v>
      </c>
      <c r="M77" s="12" t="n">
        <v>2002.429513</v>
      </c>
      <c r="N77" s="12" t="n">
        <v>2323.440265</v>
      </c>
      <c r="O77" s="12" t="n">
        <v>3374.863738</v>
      </c>
      <c r="P77" s="12" t="n">
        <v>2168.751029</v>
      </c>
      <c r="Q77" s="12" t="n">
        <v>2313.370046</v>
      </c>
      <c r="R77" s="12" t="n">
        <v>2486.106873</v>
      </c>
      <c r="S77" s="13" t="n">
        <v>31222.50545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1</v>
      </c>
      <c r="F78" s="10" t="s">
        <v>152</v>
      </c>
      <c r="G78" s="12" t="n">
        <v>1655.094219</v>
      </c>
      <c r="H78" s="12" t="n">
        <v>1523.984336</v>
      </c>
      <c r="I78" s="12" t="n">
        <v>1870.397735</v>
      </c>
      <c r="J78" s="12" t="n">
        <v>2131.97412</v>
      </c>
      <c r="K78" s="12" t="n">
        <v>1821.112116</v>
      </c>
      <c r="L78" s="12" t="n">
        <v>1937.561112</v>
      </c>
      <c r="M78" s="12" t="n">
        <v>1916.601684</v>
      </c>
      <c r="N78" s="12" t="n">
        <v>2007.803556</v>
      </c>
      <c r="O78" s="12" t="n">
        <v>2096.881075</v>
      </c>
      <c r="P78" s="12" t="n">
        <v>2216.79799</v>
      </c>
      <c r="Q78" s="12" t="n">
        <v>2105.915056</v>
      </c>
      <c r="R78" s="12" t="n">
        <v>2645.871651</v>
      </c>
      <c r="S78" s="13" t="n">
        <v>23929.99465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3</v>
      </c>
      <c r="F79" s="10" t="s">
        <v>154</v>
      </c>
      <c r="G79" s="12" t="n">
        <v>2933.041936</v>
      </c>
      <c r="H79" s="12" t="n">
        <v>1682.650583</v>
      </c>
      <c r="I79" s="12" t="n">
        <v>2053.83294</v>
      </c>
      <c r="J79" s="12" t="n">
        <v>1903.548499</v>
      </c>
      <c r="K79" s="12" t="n">
        <v>2601.594416</v>
      </c>
      <c r="L79" s="12" t="n">
        <v>2462.067388</v>
      </c>
      <c r="M79" s="12" t="n">
        <v>1831.95713</v>
      </c>
      <c r="N79" s="12" t="n">
        <v>2285.11566</v>
      </c>
      <c r="O79" s="12" t="n">
        <v>1813.127353</v>
      </c>
      <c r="P79" s="12" t="n">
        <v>2097.935218</v>
      </c>
      <c r="Q79" s="12" t="n">
        <v>2360.688319</v>
      </c>
      <c r="R79" s="12" t="n">
        <v>2435.77868</v>
      </c>
      <c r="S79" s="13" t="n">
        <v>26461.338122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5</v>
      </c>
      <c r="F80" s="10" t="s">
        <v>156</v>
      </c>
      <c r="G80" s="12" t="n">
        <v>1652.129594</v>
      </c>
      <c r="H80" s="12" t="n">
        <v>1588.57411</v>
      </c>
      <c r="I80" s="12" t="n">
        <v>1949.904625</v>
      </c>
      <c r="J80" s="12" t="n">
        <v>1734.779845</v>
      </c>
      <c r="K80" s="12" t="n">
        <v>2851.686808</v>
      </c>
      <c r="L80" s="12" t="n">
        <v>2639.539836</v>
      </c>
      <c r="M80" s="12" t="n">
        <v>2173.515235</v>
      </c>
      <c r="N80" s="12" t="n">
        <v>1857.767237</v>
      </c>
      <c r="O80" s="12" t="n">
        <v>1824.954893</v>
      </c>
      <c r="P80" s="12" t="n">
        <v>1637.745205</v>
      </c>
      <c r="Q80" s="12" t="n">
        <v>2168.226021</v>
      </c>
      <c r="R80" s="12" t="n">
        <v>2152.350161</v>
      </c>
      <c r="S80" s="13" t="n">
        <v>24231.17357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7</v>
      </c>
      <c r="F81" s="10" t="s">
        <v>158</v>
      </c>
      <c r="G81" s="12" t="n">
        <v>1745.495852</v>
      </c>
      <c r="H81" s="12" t="n">
        <v>1973.078825</v>
      </c>
      <c r="I81" s="12" t="n">
        <v>1881.168736</v>
      </c>
      <c r="J81" s="12" t="n">
        <v>2372.864071</v>
      </c>
      <c r="K81" s="12" t="n">
        <v>2043.167998</v>
      </c>
      <c r="L81" s="12" t="n">
        <v>1990.386354</v>
      </c>
      <c r="M81" s="12" t="n">
        <v>2271.509339</v>
      </c>
      <c r="N81" s="12" t="n">
        <v>1903.413402</v>
      </c>
      <c r="O81" s="12" t="n">
        <v>1704.67349</v>
      </c>
      <c r="P81" s="12" t="n">
        <v>2055.845338</v>
      </c>
      <c r="Q81" s="12" t="n">
        <v>1876.513068</v>
      </c>
      <c r="R81" s="12" t="n">
        <v>1920.871447</v>
      </c>
      <c r="S81" s="13" t="n">
        <v>23738.98792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59</v>
      </c>
      <c r="F82" s="10" t="s">
        <v>160</v>
      </c>
      <c r="G82" s="12" t="n">
        <v>2240.090789</v>
      </c>
      <c r="H82" s="12" t="n">
        <v>3558.577742</v>
      </c>
      <c r="I82" s="12" t="n">
        <v>1539.54286</v>
      </c>
      <c r="J82" s="12" t="n">
        <v>2312.016709</v>
      </c>
      <c r="K82" s="12" t="n">
        <v>1476.756538</v>
      </c>
      <c r="L82" s="12" t="n">
        <v>1592.488176</v>
      </c>
      <c r="M82" s="12" t="n">
        <v>1656.477688</v>
      </c>
      <c r="N82" s="12" t="n">
        <v>1953.783724</v>
      </c>
      <c r="O82" s="12" t="n">
        <v>1680.709728</v>
      </c>
      <c r="P82" s="12" t="n">
        <v>1675.945581</v>
      </c>
      <c r="Q82" s="12" t="n">
        <v>2210.881312</v>
      </c>
      <c r="R82" s="12" t="n">
        <v>2182.550017</v>
      </c>
      <c r="S82" s="13" t="n">
        <v>24079.820864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1</v>
      </c>
      <c r="F83" s="10" t="s">
        <v>162</v>
      </c>
      <c r="G83" s="12" t="n">
        <v>2059.889874</v>
      </c>
      <c r="H83" s="12" t="n">
        <v>1866.25867</v>
      </c>
      <c r="I83" s="12" t="n">
        <v>2246.137121</v>
      </c>
      <c r="J83" s="12" t="n">
        <v>2070.921336</v>
      </c>
      <c r="K83" s="12" t="n">
        <v>1617.301804</v>
      </c>
      <c r="L83" s="12" t="n">
        <v>1393.88786</v>
      </c>
      <c r="M83" s="12" t="n">
        <v>1466.583933</v>
      </c>
      <c r="N83" s="12" t="n">
        <v>1651.2403</v>
      </c>
      <c r="O83" s="12" t="n">
        <v>1893.789853</v>
      </c>
      <c r="P83" s="12" t="n">
        <v>3436.050534</v>
      </c>
      <c r="Q83" s="12" t="n">
        <v>1902.966979</v>
      </c>
      <c r="R83" s="12" t="n">
        <v>2338.782309</v>
      </c>
      <c r="S83" s="13" t="n">
        <v>23943.810573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3</v>
      </c>
      <c r="F84" s="10" t="s">
        <v>164</v>
      </c>
      <c r="G84" s="12" t="n">
        <v>1778.94051</v>
      </c>
      <c r="H84" s="12" t="n">
        <v>1408.344957</v>
      </c>
      <c r="I84" s="12" t="n">
        <v>1767.647693</v>
      </c>
      <c r="J84" s="12" t="n">
        <v>1751.181753</v>
      </c>
      <c r="K84" s="12" t="n">
        <v>1933.709264</v>
      </c>
      <c r="L84" s="12" t="n">
        <v>1915.376537</v>
      </c>
      <c r="M84" s="12" t="n">
        <v>2280.454513</v>
      </c>
      <c r="N84" s="12" t="n">
        <v>2123.65679</v>
      </c>
      <c r="O84" s="12" t="n">
        <v>1879.099406</v>
      </c>
      <c r="P84" s="12" t="n">
        <v>2007.160407</v>
      </c>
      <c r="Q84" s="12" t="n">
        <v>2230.066418</v>
      </c>
      <c r="R84" s="12" t="n">
        <v>1677.684556</v>
      </c>
      <c r="S84" s="13" t="n">
        <v>22753.322804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5</v>
      </c>
      <c r="F85" s="10" t="s">
        <v>166</v>
      </c>
      <c r="G85" s="12" t="n">
        <v>1897.497858</v>
      </c>
      <c r="H85" s="12" t="n">
        <v>1372.143573</v>
      </c>
      <c r="I85" s="12" t="n">
        <v>3569.357433</v>
      </c>
      <c r="J85" s="12" t="n">
        <v>1951.178104</v>
      </c>
      <c r="K85" s="12" t="n">
        <v>2500.755229</v>
      </c>
      <c r="L85" s="12" t="n">
        <v>1078.06743</v>
      </c>
      <c r="M85" s="12" t="n">
        <v>920.019397</v>
      </c>
      <c r="N85" s="12" t="n">
        <v>2465.536895</v>
      </c>
      <c r="O85" s="12" t="n">
        <v>621.21553</v>
      </c>
      <c r="P85" s="12" t="n">
        <v>1163.467238</v>
      </c>
      <c r="Q85" s="12" t="n">
        <v>4595.899313</v>
      </c>
      <c r="R85" s="12" t="n">
        <v>887.990471</v>
      </c>
      <c r="S85" s="13" t="n">
        <v>23023.128471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7</v>
      </c>
      <c r="F86" s="10" t="s">
        <v>168</v>
      </c>
      <c r="G86" s="12" t="n">
        <v>1756.215859</v>
      </c>
      <c r="H86" s="12" t="n">
        <v>1483.240642</v>
      </c>
      <c r="I86" s="12" t="n">
        <v>1499.665233</v>
      </c>
      <c r="J86" s="12" t="n">
        <v>2028.141706</v>
      </c>
      <c r="K86" s="12" t="n">
        <v>1548.547018</v>
      </c>
      <c r="L86" s="12" t="n">
        <v>1478.337407</v>
      </c>
      <c r="M86" s="12" t="n">
        <v>2181.375252</v>
      </c>
      <c r="N86" s="12" t="n">
        <v>2074.480843</v>
      </c>
      <c r="O86" s="12" t="n">
        <v>1883.68756</v>
      </c>
      <c r="P86" s="12" t="n">
        <v>2697.324213</v>
      </c>
      <c r="Q86" s="12" t="n">
        <v>1745.459506</v>
      </c>
      <c r="R86" s="12" t="n">
        <v>1622.162164</v>
      </c>
      <c r="S86" s="13" t="n">
        <v>21998.637403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69</v>
      </c>
      <c r="F87" s="10" t="s">
        <v>170</v>
      </c>
      <c r="G87" s="12" t="n">
        <v>1103.224315</v>
      </c>
      <c r="H87" s="12" t="n">
        <v>1349.491953</v>
      </c>
      <c r="I87" s="12" t="n">
        <v>1751.175425</v>
      </c>
      <c r="J87" s="12" t="n">
        <v>1765.6609</v>
      </c>
      <c r="K87" s="12" t="n">
        <v>1405.825044</v>
      </c>
      <c r="L87" s="12" t="n">
        <v>1398.86911</v>
      </c>
      <c r="M87" s="12" t="n">
        <v>1229.540396</v>
      </c>
      <c r="N87" s="12" t="n">
        <v>1331.751414</v>
      </c>
      <c r="O87" s="12" t="n">
        <v>1649.667547</v>
      </c>
      <c r="P87" s="12" t="n">
        <v>2066.959106</v>
      </c>
      <c r="Q87" s="12" t="n">
        <v>2669.70385</v>
      </c>
      <c r="R87" s="12" t="n">
        <v>2488.912949</v>
      </c>
      <c r="S87" s="13" t="n">
        <v>20210.782009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447.648627</v>
      </c>
      <c r="H88" s="12" t="n">
        <v>1174.880642</v>
      </c>
      <c r="I88" s="12" t="n">
        <v>1690.344828</v>
      </c>
      <c r="J88" s="12" t="n">
        <v>1213.598431</v>
      </c>
      <c r="K88" s="12" t="n">
        <v>1419.586901</v>
      </c>
      <c r="L88" s="12" t="n">
        <v>1218.07929</v>
      </c>
      <c r="M88" s="12" t="n">
        <v>1584.803855</v>
      </c>
      <c r="N88" s="12" t="n">
        <v>2350.213748</v>
      </c>
      <c r="O88" s="12" t="n">
        <v>2430.270263</v>
      </c>
      <c r="P88" s="12" t="n">
        <v>1600.004061</v>
      </c>
      <c r="Q88" s="12" t="n">
        <v>1799.521552</v>
      </c>
      <c r="R88" s="12" t="n">
        <v>2566.226513</v>
      </c>
      <c r="S88" s="13" t="n">
        <v>20495.178711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166.265829</v>
      </c>
      <c r="H89" s="12" t="n">
        <v>2275.391724</v>
      </c>
      <c r="I89" s="12" t="n">
        <v>1390.238544</v>
      </c>
      <c r="J89" s="12" t="n">
        <v>2625.261889</v>
      </c>
      <c r="K89" s="12" t="n">
        <v>1885.99768</v>
      </c>
      <c r="L89" s="12" t="n">
        <v>1375.497049</v>
      </c>
      <c r="M89" s="12" t="n">
        <v>1493.045282</v>
      </c>
      <c r="N89" s="12" t="n">
        <v>889.090653</v>
      </c>
      <c r="O89" s="12" t="n">
        <v>998.501588</v>
      </c>
      <c r="P89" s="12" t="n">
        <v>2374.044777</v>
      </c>
      <c r="Q89" s="12" t="n">
        <v>2306.333582</v>
      </c>
      <c r="R89" s="12" t="n">
        <v>3485.761276</v>
      </c>
      <c r="S89" s="13" t="n">
        <v>21265.429873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1876.899459</v>
      </c>
      <c r="H90" s="12" t="n">
        <v>878.48068</v>
      </c>
      <c r="I90" s="12" t="n">
        <v>1419.769286</v>
      </c>
      <c r="J90" s="12" t="n">
        <v>2219.878443</v>
      </c>
      <c r="K90" s="12" t="n">
        <v>2679.490755</v>
      </c>
      <c r="L90" s="12" t="n">
        <v>2004.636229</v>
      </c>
      <c r="M90" s="12" t="n">
        <v>963.1015</v>
      </c>
      <c r="N90" s="12" t="n">
        <v>1453.854213</v>
      </c>
      <c r="O90" s="12" t="n">
        <v>1876.314935</v>
      </c>
      <c r="P90" s="12" t="n">
        <v>1642.392029</v>
      </c>
      <c r="Q90" s="12" t="n">
        <v>1202.558592</v>
      </c>
      <c r="R90" s="12" t="n">
        <v>1913.293483</v>
      </c>
      <c r="S90" s="13" t="n">
        <v>20130.669604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1255.89375</v>
      </c>
      <c r="H91" s="12" t="n">
        <v>1299.16605</v>
      </c>
      <c r="I91" s="12" t="n">
        <v>1479.874707</v>
      </c>
      <c r="J91" s="12" t="n">
        <v>1654.576653</v>
      </c>
      <c r="K91" s="12" t="n">
        <v>1355.586578</v>
      </c>
      <c r="L91" s="12" t="n">
        <v>1549.007997</v>
      </c>
      <c r="M91" s="12" t="n">
        <v>1517.271926</v>
      </c>
      <c r="N91" s="12" t="n">
        <v>1261.731595</v>
      </c>
      <c r="O91" s="12" t="n">
        <v>2304.518524</v>
      </c>
      <c r="P91" s="12" t="n">
        <v>1461.616536</v>
      </c>
      <c r="Q91" s="12" t="n">
        <v>1316.577995</v>
      </c>
      <c r="R91" s="12" t="n">
        <v>1427.615422</v>
      </c>
      <c r="S91" s="13" t="n">
        <v>17883.437733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519.389839</v>
      </c>
      <c r="H92" s="12" t="n">
        <v>1506.411797</v>
      </c>
      <c r="I92" s="12" t="n">
        <v>1379.610907</v>
      </c>
      <c r="J92" s="12" t="n">
        <v>1354.315442</v>
      </c>
      <c r="K92" s="12" t="n">
        <v>1522.093323</v>
      </c>
      <c r="L92" s="12" t="n">
        <v>1283.944536</v>
      </c>
      <c r="M92" s="12" t="n">
        <v>1357.304624</v>
      </c>
      <c r="N92" s="12" t="n">
        <v>1497.767726</v>
      </c>
      <c r="O92" s="12" t="n">
        <v>1477.214719</v>
      </c>
      <c r="P92" s="12" t="n">
        <v>1779.817636</v>
      </c>
      <c r="Q92" s="12" t="n">
        <v>1234.142542</v>
      </c>
      <c r="R92" s="12" t="n">
        <v>1441.236645</v>
      </c>
      <c r="S92" s="13" t="n">
        <v>17353.249736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1330.023622</v>
      </c>
      <c r="H93" s="12" t="n">
        <v>241.232419</v>
      </c>
      <c r="I93" s="12" t="n">
        <v>1267.526206</v>
      </c>
      <c r="J93" s="12" t="n">
        <v>1303.227477</v>
      </c>
      <c r="K93" s="12" t="n">
        <v>939.441279</v>
      </c>
      <c r="L93" s="12" t="n">
        <v>1196.807704</v>
      </c>
      <c r="M93" s="12" t="n">
        <v>2060.64579</v>
      </c>
      <c r="N93" s="12" t="n">
        <v>1214.730247</v>
      </c>
      <c r="O93" s="12" t="n">
        <v>1983.230273</v>
      </c>
      <c r="P93" s="12" t="n">
        <v>1905.629442</v>
      </c>
      <c r="Q93" s="12" t="n">
        <v>1968.69856</v>
      </c>
      <c r="R93" s="12" t="n">
        <v>1444.18594</v>
      </c>
      <c r="S93" s="13" t="n">
        <v>16855.378959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1214.544275</v>
      </c>
      <c r="H94" s="12" t="n">
        <v>1003.865634</v>
      </c>
      <c r="I94" s="12" t="n">
        <v>1606.306636</v>
      </c>
      <c r="J94" s="12" t="n">
        <v>1425.911323</v>
      </c>
      <c r="K94" s="12" t="n">
        <v>1613.715808</v>
      </c>
      <c r="L94" s="12" t="n">
        <v>1638.878282</v>
      </c>
      <c r="M94" s="12" t="n">
        <v>1319.893785</v>
      </c>
      <c r="N94" s="12" t="n">
        <v>1293.946526</v>
      </c>
      <c r="O94" s="12" t="n">
        <v>1392.683024</v>
      </c>
      <c r="P94" s="12" t="n">
        <v>1427.118789</v>
      </c>
      <c r="Q94" s="12" t="n">
        <v>1044.642311</v>
      </c>
      <c r="R94" s="12" t="n">
        <v>1368.82815</v>
      </c>
      <c r="S94" s="13" t="n">
        <v>16350.334543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274.226598</v>
      </c>
      <c r="H95" s="12" t="n">
        <v>1038.089701</v>
      </c>
      <c r="I95" s="12" t="n">
        <v>1093.28712</v>
      </c>
      <c r="J95" s="12" t="n">
        <v>1279.069861</v>
      </c>
      <c r="K95" s="12" t="n">
        <v>1427.911591</v>
      </c>
      <c r="L95" s="12" t="n">
        <v>1281.003976</v>
      </c>
      <c r="M95" s="12" t="n">
        <v>1343.006153</v>
      </c>
      <c r="N95" s="12" t="n">
        <v>1350.254743</v>
      </c>
      <c r="O95" s="12" t="n">
        <v>1200.761286</v>
      </c>
      <c r="P95" s="12" t="n">
        <v>1624.597693</v>
      </c>
      <c r="Q95" s="12" t="n">
        <v>1488.014577</v>
      </c>
      <c r="R95" s="12" t="n">
        <v>1573.364493</v>
      </c>
      <c r="S95" s="13" t="n">
        <v>15973.587792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941.92423</v>
      </c>
      <c r="H96" s="12" t="n">
        <v>594.6545</v>
      </c>
      <c r="I96" s="12" t="n">
        <v>994.86743</v>
      </c>
      <c r="J96" s="12" t="n">
        <v>1786.6014</v>
      </c>
      <c r="K96" s="12" t="n">
        <v>1568.85949</v>
      </c>
      <c r="L96" s="12" t="n">
        <v>1001.10812</v>
      </c>
      <c r="M96" s="12" t="n">
        <v>1675.92415</v>
      </c>
      <c r="N96" s="12" t="n">
        <v>1297.88699</v>
      </c>
      <c r="O96" s="12" t="n">
        <v>1535.67667</v>
      </c>
      <c r="P96" s="12" t="n">
        <v>916.28606</v>
      </c>
      <c r="Q96" s="12" t="n">
        <v>925.72596</v>
      </c>
      <c r="R96" s="12" t="n">
        <v>1942.165649</v>
      </c>
      <c r="S96" s="13" t="n">
        <v>15181.680649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1278.037797</v>
      </c>
      <c r="H97" s="12" t="n">
        <v>545.599999</v>
      </c>
      <c r="I97" s="12" t="n">
        <v>2275.286892</v>
      </c>
      <c r="J97" s="12" t="n">
        <v>995.050234</v>
      </c>
      <c r="K97" s="12" t="n">
        <v>949.077511</v>
      </c>
      <c r="L97" s="12" t="n">
        <v>1199.506995</v>
      </c>
      <c r="M97" s="12" t="n">
        <v>1106.636532</v>
      </c>
      <c r="N97" s="12" t="n">
        <v>997.258044</v>
      </c>
      <c r="O97" s="12" t="n">
        <v>2806.535506</v>
      </c>
      <c r="P97" s="12" t="n">
        <v>1704.330344</v>
      </c>
      <c r="Q97" s="12" t="n">
        <v>1352.015786</v>
      </c>
      <c r="R97" s="12" t="n">
        <v>758.826163</v>
      </c>
      <c r="S97" s="13" t="n">
        <v>15968.161803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1104.45064</v>
      </c>
      <c r="H98" s="12" t="n">
        <v>825.250099</v>
      </c>
      <c r="I98" s="12" t="n">
        <v>1721.828748</v>
      </c>
      <c r="J98" s="12" t="n">
        <v>1087.253961</v>
      </c>
      <c r="K98" s="12" t="n">
        <v>1245.133919</v>
      </c>
      <c r="L98" s="12" t="n">
        <v>888.134226</v>
      </c>
      <c r="M98" s="12" t="n">
        <v>983.501358</v>
      </c>
      <c r="N98" s="12" t="n">
        <v>990.803714</v>
      </c>
      <c r="O98" s="12" t="n">
        <v>1190.539871</v>
      </c>
      <c r="P98" s="12" t="n">
        <v>1897.656115</v>
      </c>
      <c r="Q98" s="12" t="n">
        <v>1284.850114</v>
      </c>
      <c r="R98" s="12" t="n">
        <v>1677.824823</v>
      </c>
      <c r="S98" s="13" t="n">
        <v>14897.227588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452.022093</v>
      </c>
      <c r="H99" s="12" t="n">
        <v>788.018098</v>
      </c>
      <c r="I99" s="12" t="n">
        <v>2373.242018</v>
      </c>
      <c r="J99" s="12" t="n">
        <v>976.683334</v>
      </c>
      <c r="K99" s="12" t="n">
        <v>956.921655</v>
      </c>
      <c r="L99" s="12" t="n">
        <v>2182.053107</v>
      </c>
      <c r="M99" s="12" t="n">
        <v>1726.500876</v>
      </c>
      <c r="N99" s="12" t="n">
        <v>709.323061</v>
      </c>
      <c r="O99" s="12" t="n">
        <v>1064.325052</v>
      </c>
      <c r="P99" s="12" t="n">
        <v>547.489511</v>
      </c>
      <c r="Q99" s="12" t="n">
        <v>2175.734541</v>
      </c>
      <c r="R99" s="12" t="n">
        <v>1140.535659</v>
      </c>
      <c r="S99" s="13" t="n">
        <v>15092.849005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042.367945</v>
      </c>
      <c r="H100" s="12" t="n">
        <v>662.839985</v>
      </c>
      <c r="I100" s="12" t="n">
        <v>748.573437</v>
      </c>
      <c r="J100" s="12" t="n">
        <v>1827.396283</v>
      </c>
      <c r="K100" s="12" t="n">
        <v>1766.385616</v>
      </c>
      <c r="L100" s="12" t="n">
        <v>894.208662</v>
      </c>
      <c r="M100" s="12" t="n">
        <v>667.736956</v>
      </c>
      <c r="N100" s="12" t="n">
        <v>1283.475194</v>
      </c>
      <c r="O100" s="12" t="n">
        <v>1659.751816</v>
      </c>
      <c r="P100" s="12" t="n">
        <v>1802.598631</v>
      </c>
      <c r="Q100" s="12" t="n">
        <v>975.957108</v>
      </c>
      <c r="R100" s="12" t="n">
        <v>1820.411027</v>
      </c>
      <c r="S100" s="13" t="n">
        <v>15151.70266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997.295811</v>
      </c>
      <c r="H101" s="12" t="n">
        <v>1201.750266</v>
      </c>
      <c r="I101" s="12" t="n">
        <v>1235.971747</v>
      </c>
      <c r="J101" s="12" t="n">
        <v>1158.963265</v>
      </c>
      <c r="K101" s="12" t="n">
        <v>1026.803596</v>
      </c>
      <c r="L101" s="12" t="n">
        <v>950.62055</v>
      </c>
      <c r="M101" s="12" t="n">
        <v>1485.260772</v>
      </c>
      <c r="N101" s="12" t="n">
        <v>1339.998038</v>
      </c>
      <c r="O101" s="12" t="n">
        <v>1111.670086</v>
      </c>
      <c r="P101" s="12" t="n">
        <v>1156.203721</v>
      </c>
      <c r="Q101" s="12" t="n">
        <v>1447.7182</v>
      </c>
      <c r="R101" s="12" t="n">
        <v>907.302655</v>
      </c>
      <c r="S101" s="13" t="n">
        <v>14019.558707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1391.500661</v>
      </c>
      <c r="H102" s="12" t="n">
        <v>3086.166139</v>
      </c>
      <c r="I102" s="12" t="n">
        <v>1263.315638</v>
      </c>
      <c r="J102" s="12" t="n">
        <v>1837.631501</v>
      </c>
      <c r="K102" s="12" t="n">
        <v>1279.377636</v>
      </c>
      <c r="L102" s="12" t="n">
        <v>103.193975</v>
      </c>
      <c r="M102" s="12" t="n">
        <v>141.37528</v>
      </c>
      <c r="N102" s="12" t="n">
        <v>120.371028</v>
      </c>
      <c r="O102" s="12" t="n">
        <v>336.142755</v>
      </c>
      <c r="P102" s="12" t="n">
        <v>1349.34975</v>
      </c>
      <c r="Q102" s="12" t="n">
        <v>1076.79808</v>
      </c>
      <c r="R102" s="12" t="n">
        <v>2420.15747</v>
      </c>
      <c r="S102" s="13" t="n">
        <v>14405.379913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1092.72685</v>
      </c>
      <c r="H103" s="12" t="n">
        <v>870.243603</v>
      </c>
      <c r="I103" s="12" t="n">
        <v>1009.724678</v>
      </c>
      <c r="J103" s="12" t="n">
        <v>1084.925932</v>
      </c>
      <c r="K103" s="12" t="n">
        <v>1561.107605</v>
      </c>
      <c r="L103" s="12" t="n">
        <v>1074.598226</v>
      </c>
      <c r="M103" s="12" t="n">
        <v>1068.993274</v>
      </c>
      <c r="N103" s="12" t="n">
        <v>994.037364</v>
      </c>
      <c r="O103" s="12" t="n">
        <v>976.410307</v>
      </c>
      <c r="P103" s="12" t="n">
        <v>1152.520801</v>
      </c>
      <c r="Q103" s="12" t="n">
        <v>1169.642206</v>
      </c>
      <c r="R103" s="12" t="n">
        <v>1184.115674</v>
      </c>
      <c r="S103" s="13" t="n">
        <v>13239.0465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204</v>
      </c>
      <c r="G104" s="12" t="n">
        <v>1653.772654</v>
      </c>
      <c r="H104" s="12" t="n">
        <v>729.681044</v>
      </c>
      <c r="I104" s="12" t="n">
        <v>332.406049</v>
      </c>
      <c r="J104" s="12" t="n">
        <v>2490.745824</v>
      </c>
      <c r="K104" s="12" t="n">
        <v>855.013694</v>
      </c>
      <c r="L104" s="12" t="n">
        <v>1129.26448</v>
      </c>
      <c r="M104" s="12" t="n">
        <v>674.350821</v>
      </c>
      <c r="N104" s="12" t="n">
        <v>789.478201</v>
      </c>
      <c r="O104" s="12" t="n">
        <v>698.886203</v>
      </c>
      <c r="P104" s="12" t="n">
        <v>1186.922087</v>
      </c>
      <c r="Q104" s="12" t="n">
        <v>2137.085836</v>
      </c>
      <c r="R104" s="12" t="n">
        <v>793.439152</v>
      </c>
      <c r="S104" s="13" t="n">
        <v>13471.046045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5</v>
      </c>
      <c r="F105" s="10" t="s">
        <v>206</v>
      </c>
      <c r="G105" s="12" t="n">
        <v>2080.264918</v>
      </c>
      <c r="H105" s="12" t="n">
        <v>971.645433</v>
      </c>
      <c r="I105" s="12" t="n">
        <v>1325.495475</v>
      </c>
      <c r="J105" s="12" t="n">
        <v>1203.407159</v>
      </c>
      <c r="K105" s="12" t="n">
        <v>994.446946</v>
      </c>
      <c r="L105" s="12" t="n">
        <v>771.751334</v>
      </c>
      <c r="M105" s="12" t="n">
        <v>677.038845</v>
      </c>
      <c r="N105" s="12" t="n">
        <v>804.622291</v>
      </c>
      <c r="O105" s="12" t="n">
        <v>756.696024</v>
      </c>
      <c r="P105" s="12" t="n">
        <v>977.717986</v>
      </c>
      <c r="Q105" s="12" t="n">
        <v>1558.103037</v>
      </c>
      <c r="R105" s="12" t="n">
        <v>1329.066841</v>
      </c>
      <c r="S105" s="13" t="n">
        <v>13450.256289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7</v>
      </c>
      <c r="F106" s="10" t="s">
        <v>208</v>
      </c>
      <c r="G106" s="12" t="n">
        <v>1127.298388</v>
      </c>
      <c r="H106" s="12" t="n">
        <v>811.116203</v>
      </c>
      <c r="I106" s="12" t="n">
        <v>1188.744506</v>
      </c>
      <c r="J106" s="12" t="n">
        <v>755.139921</v>
      </c>
      <c r="K106" s="12" t="n">
        <v>1235.110423</v>
      </c>
      <c r="L106" s="12" t="n">
        <v>1002.029366</v>
      </c>
      <c r="M106" s="12" t="n">
        <v>845.693415</v>
      </c>
      <c r="N106" s="12" t="n">
        <v>1253.909708</v>
      </c>
      <c r="O106" s="12" t="n">
        <v>873.60683</v>
      </c>
      <c r="P106" s="12" t="n">
        <v>1461.084661</v>
      </c>
      <c r="Q106" s="12" t="n">
        <v>1512.622744</v>
      </c>
      <c r="R106" s="12" t="n">
        <v>1366.43154</v>
      </c>
      <c r="S106" s="13" t="n">
        <v>13432.787705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09</v>
      </c>
      <c r="F107" s="10" t="s">
        <v>210</v>
      </c>
      <c r="G107" s="12" t="n">
        <v>1305.339846</v>
      </c>
      <c r="H107" s="12" t="n">
        <v>1449.998877</v>
      </c>
      <c r="I107" s="12" t="n">
        <v>962.843202</v>
      </c>
      <c r="J107" s="12" t="n">
        <v>765.035065</v>
      </c>
      <c r="K107" s="12" t="n">
        <v>626.61597</v>
      </c>
      <c r="L107" s="12" t="n">
        <v>1323.095979</v>
      </c>
      <c r="M107" s="12" t="n">
        <v>1215.333711</v>
      </c>
      <c r="N107" s="12" t="n">
        <v>1117.755111</v>
      </c>
      <c r="O107" s="12" t="n">
        <v>1477.667139</v>
      </c>
      <c r="P107" s="12" t="n">
        <v>1507.666164</v>
      </c>
      <c r="Q107" s="12" t="n">
        <v>564.371542</v>
      </c>
      <c r="R107" s="12" t="n">
        <v>1420.006243</v>
      </c>
      <c r="S107" s="13" t="n">
        <v>13735.728849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1</v>
      </c>
      <c r="F108" s="10" t="s">
        <v>212</v>
      </c>
      <c r="G108" s="12" t="n">
        <v>852.662982</v>
      </c>
      <c r="H108" s="12" t="n">
        <v>888.25462</v>
      </c>
      <c r="I108" s="12" t="n">
        <v>1016.488049</v>
      </c>
      <c r="J108" s="12" t="n">
        <v>856.79553</v>
      </c>
      <c r="K108" s="12" t="n">
        <v>948.296481</v>
      </c>
      <c r="L108" s="12" t="n">
        <v>890.832684</v>
      </c>
      <c r="M108" s="12" t="n">
        <v>1082.970029</v>
      </c>
      <c r="N108" s="12" t="n">
        <v>995.308434</v>
      </c>
      <c r="O108" s="12" t="n">
        <v>1319.438629</v>
      </c>
      <c r="P108" s="12" t="n">
        <v>1686.100813</v>
      </c>
      <c r="Q108" s="12" t="n">
        <v>1104.953867</v>
      </c>
      <c r="R108" s="12" t="n">
        <v>1729.274743</v>
      </c>
      <c r="S108" s="13" t="n">
        <v>13371.376861</v>
      </c>
    </row>
    <row r="109" customFormat="false" ht="15" hidden="false" customHeight="false" outlineLevel="0" collapsed="false">
      <c r="B109" s="8"/>
      <c r="C109" s="11"/>
      <c r="D109" s="14" t="s">
        <v>118</v>
      </c>
      <c r="E109" s="11" t="s">
        <v>118</v>
      </c>
      <c r="F109" s="15" t="s">
        <v>119</v>
      </c>
      <c r="G109" s="16" t="n">
        <v>161061.337162</v>
      </c>
      <c r="H109" s="16" t="n">
        <v>158220.511189</v>
      </c>
      <c r="I109" s="16" t="n">
        <v>181658.06943</v>
      </c>
      <c r="J109" s="16" t="n">
        <v>180449.911976</v>
      </c>
      <c r="K109" s="16" t="n">
        <v>166575.427729</v>
      </c>
      <c r="L109" s="16" t="n">
        <v>160912.854785</v>
      </c>
      <c r="M109" s="16" t="n">
        <v>173558.380805</v>
      </c>
      <c r="N109" s="16" t="n">
        <v>175708.586077</v>
      </c>
      <c r="O109" s="16" t="n">
        <v>172872.751939</v>
      </c>
      <c r="P109" s="16" t="n">
        <v>196755.472853</v>
      </c>
      <c r="Q109" s="16" t="n">
        <v>170155.359056</v>
      </c>
      <c r="R109" s="16" t="n">
        <v>184008.663452</v>
      </c>
      <c r="S109" s="17" t="n">
        <v>2081937.326453</v>
      </c>
    </row>
    <row r="110" customFormat="false" ht="15" hidden="false" customHeight="false" outlineLevel="0" collapsed="false">
      <c r="B110" s="18"/>
      <c r="C110" s="19" t="s">
        <v>213</v>
      </c>
      <c r="D110" s="20"/>
      <c r="E110" s="21"/>
      <c r="F110" s="20"/>
      <c r="G110" s="22" t="n">
        <v>341027.389745</v>
      </c>
      <c r="H110" s="22" t="n">
        <v>371382.532207</v>
      </c>
      <c r="I110" s="22" t="n">
        <v>418113.511841</v>
      </c>
      <c r="J110" s="22" t="n">
        <v>441904.793336</v>
      </c>
      <c r="K110" s="22" t="n">
        <v>410486.39698</v>
      </c>
      <c r="L110" s="22" t="n">
        <v>421107.017009</v>
      </c>
      <c r="M110" s="22" t="n">
        <v>418984.527977</v>
      </c>
      <c r="N110" s="22" t="n">
        <v>384346.118916</v>
      </c>
      <c r="O110" s="22" t="n">
        <v>409087.445042</v>
      </c>
      <c r="P110" s="22" t="n">
        <v>466637.642757</v>
      </c>
      <c r="Q110" s="22" t="n">
        <v>499027.738457</v>
      </c>
      <c r="R110" s="22" t="n">
        <v>464723.598459</v>
      </c>
      <c r="S110" s="23" t="n">
        <v>5046828.712726</v>
      </c>
    </row>
    <row r="111" customFormat="false" ht="15" hidden="false" customHeight="false" outlineLevel="0" collapsed="false">
      <c r="B111" s="8" t="s">
        <v>214</v>
      </c>
      <c r="C111" s="9" t="s">
        <v>215</v>
      </c>
      <c r="D111" s="10" t="n">
        <v>1</v>
      </c>
      <c r="E111" s="11" t="s">
        <v>21</v>
      </c>
      <c r="F111" s="10" t="s">
        <v>22</v>
      </c>
      <c r="G111" s="12" t="n">
        <v>63511.70866</v>
      </c>
      <c r="H111" s="12" t="n">
        <v>41296.84663</v>
      </c>
      <c r="I111" s="12" t="n">
        <v>48246.23467</v>
      </c>
      <c r="J111" s="12" t="n">
        <v>38820.01329</v>
      </c>
      <c r="K111" s="12" t="n">
        <v>55530.69224</v>
      </c>
      <c r="L111" s="12" t="n">
        <v>72399.251</v>
      </c>
      <c r="M111" s="12" t="n">
        <v>69810.97879</v>
      </c>
      <c r="N111" s="12" t="n">
        <v>72348.53749</v>
      </c>
      <c r="O111" s="12" t="n">
        <v>45346.11858</v>
      </c>
      <c r="P111" s="12" t="n">
        <v>67196.31701</v>
      </c>
      <c r="Q111" s="12" t="n">
        <v>49889.23676</v>
      </c>
      <c r="R111" s="12" t="n">
        <v>52206.04648</v>
      </c>
      <c r="S111" s="13" t="n">
        <v>676601.9816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78</v>
      </c>
      <c r="F112" s="10" t="s">
        <v>79</v>
      </c>
      <c r="G112" s="12" t="n">
        <v>34258.046956</v>
      </c>
      <c r="H112" s="12" t="n">
        <v>9408.663515</v>
      </c>
      <c r="I112" s="12" t="n">
        <v>2396.914198</v>
      </c>
      <c r="J112" s="12" t="n">
        <v>39101.299202</v>
      </c>
      <c r="K112" s="12" t="n">
        <v>6204.068207</v>
      </c>
      <c r="L112" s="12" t="n">
        <v>11664.322188</v>
      </c>
      <c r="M112" s="12" t="n">
        <v>12524.758353</v>
      </c>
      <c r="N112" s="12" t="n">
        <v>3245.84707</v>
      </c>
      <c r="O112" s="12" t="s">
        <v>47</v>
      </c>
      <c r="P112" s="12" t="n">
        <v>733.41567</v>
      </c>
      <c r="Q112" s="12" t="n">
        <v>100.2285</v>
      </c>
      <c r="R112" s="12" t="n">
        <v>3628.681754</v>
      </c>
      <c r="S112" s="13" t="n">
        <v>123266.245613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50</v>
      </c>
      <c r="F113" s="10" t="s">
        <v>51</v>
      </c>
      <c r="G113" s="12" t="n">
        <v>7529.93311</v>
      </c>
      <c r="H113" s="12" t="n">
        <v>86.675</v>
      </c>
      <c r="I113" s="12" t="n">
        <v>7155.59587</v>
      </c>
      <c r="J113" s="12" t="s">
        <v>47</v>
      </c>
      <c r="K113" s="12" t="n">
        <v>25113.50515</v>
      </c>
      <c r="L113" s="12" t="s">
        <v>47</v>
      </c>
      <c r="M113" s="12" t="n">
        <v>20301.65157</v>
      </c>
      <c r="N113" s="12" t="s">
        <v>47</v>
      </c>
      <c r="O113" s="12" t="n">
        <v>45345.62624</v>
      </c>
      <c r="P113" s="12" t="s">
        <v>47</v>
      </c>
      <c r="Q113" s="12" t="s">
        <v>47</v>
      </c>
      <c r="R113" s="12" t="s">
        <v>47</v>
      </c>
      <c r="S113" s="13" t="n">
        <v>105532.98694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6</v>
      </c>
      <c r="F114" s="10" t="s">
        <v>217</v>
      </c>
      <c r="G114" s="12" t="n">
        <v>10652.814263</v>
      </c>
      <c r="H114" s="12" t="n">
        <v>8477.552091</v>
      </c>
      <c r="I114" s="12" t="n">
        <v>6937.035687</v>
      </c>
      <c r="J114" s="12" t="n">
        <v>13406.723639</v>
      </c>
      <c r="K114" s="12" t="n">
        <v>16486.983334</v>
      </c>
      <c r="L114" s="12" t="n">
        <v>15427.217071</v>
      </c>
      <c r="M114" s="12" t="n">
        <v>7344.537652</v>
      </c>
      <c r="N114" s="12" t="n">
        <v>2622.340183</v>
      </c>
      <c r="O114" s="12" t="n">
        <v>9256.224341</v>
      </c>
      <c r="P114" s="12" t="n">
        <v>3117.073523</v>
      </c>
      <c r="Q114" s="12" t="n">
        <v>706.058516</v>
      </c>
      <c r="R114" s="12" t="s">
        <v>47</v>
      </c>
      <c r="S114" s="13" t="n">
        <v>94434.5603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8</v>
      </c>
      <c r="F115" s="10" t="s">
        <v>219</v>
      </c>
      <c r="G115" s="12" t="n">
        <v>15839.17438</v>
      </c>
      <c r="H115" s="12" t="s">
        <v>47</v>
      </c>
      <c r="I115" s="12" t="n">
        <v>19743.8818</v>
      </c>
      <c r="J115" s="12" t="s">
        <v>47</v>
      </c>
      <c r="K115" s="12" t="n">
        <v>7863.8441</v>
      </c>
      <c r="L115" s="12" t="s">
        <v>47</v>
      </c>
      <c r="M115" s="12" t="s">
        <v>47</v>
      </c>
      <c r="N115" s="12" t="s">
        <v>47</v>
      </c>
      <c r="O115" s="12" t="s">
        <v>47</v>
      </c>
      <c r="P115" s="12" t="s">
        <v>47</v>
      </c>
      <c r="Q115" s="12" t="n">
        <v>26385.09631</v>
      </c>
      <c r="R115" s="12" t="n">
        <v>8387.90711</v>
      </c>
      <c r="S115" s="13" t="n">
        <v>78219.9037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220</v>
      </c>
      <c r="F116" s="10" t="s">
        <v>221</v>
      </c>
      <c r="G116" s="12" t="n">
        <v>17042.6336</v>
      </c>
      <c r="H116" s="12" t="n">
        <v>19721.78699</v>
      </c>
      <c r="I116" s="12" t="n">
        <v>1712.63949</v>
      </c>
      <c r="J116" s="12" t="n">
        <v>20623.4089</v>
      </c>
      <c r="K116" s="12" t="n">
        <v>57.331628</v>
      </c>
      <c r="L116" s="12" t="n">
        <v>3528.058779</v>
      </c>
      <c r="M116" s="12" t="n">
        <v>143.6506</v>
      </c>
      <c r="N116" s="12" t="s">
        <v>47</v>
      </c>
      <c r="O116" s="12" t="n">
        <v>1306.38226</v>
      </c>
      <c r="P116" s="12" t="s">
        <v>47</v>
      </c>
      <c r="Q116" s="12" t="n">
        <v>1377.446253</v>
      </c>
      <c r="R116" s="12" t="n">
        <v>125.24086</v>
      </c>
      <c r="S116" s="13" t="n">
        <v>65638.57936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7275.98936</v>
      </c>
      <c r="H117" s="12" t="n">
        <v>950</v>
      </c>
      <c r="I117" s="12" t="n">
        <v>1900</v>
      </c>
      <c r="J117" s="12" t="n">
        <v>13252.146021</v>
      </c>
      <c r="K117" s="12" t="n">
        <v>3664.97053</v>
      </c>
      <c r="L117" s="12" t="n">
        <v>7226.054</v>
      </c>
      <c r="M117" s="12" t="n">
        <v>5594.279395</v>
      </c>
      <c r="N117" s="12" t="n">
        <v>1544.54318</v>
      </c>
      <c r="O117" s="12" t="n">
        <v>2283.1</v>
      </c>
      <c r="P117" s="12" t="n">
        <v>5871.81029</v>
      </c>
      <c r="Q117" s="12" t="n">
        <v>3429.520915</v>
      </c>
      <c r="R117" s="12" t="n">
        <v>3735.27</v>
      </c>
      <c r="S117" s="13" t="n">
        <v>56727.683691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s">
        <v>47</v>
      </c>
      <c r="H118" s="12" t="s">
        <v>47</v>
      </c>
      <c r="I118" s="12" t="n">
        <v>13268.96075</v>
      </c>
      <c r="J118" s="12" t="n">
        <v>5366.06441</v>
      </c>
      <c r="K118" s="12" t="n">
        <v>8355.93456</v>
      </c>
      <c r="L118" s="12" t="s">
        <v>47</v>
      </c>
      <c r="M118" s="12" t="n">
        <v>6212.697414</v>
      </c>
      <c r="N118" s="12" t="n">
        <v>16095.826689</v>
      </c>
      <c r="O118" s="12" t="n">
        <v>2623.39915</v>
      </c>
      <c r="P118" s="12" t="s">
        <v>47</v>
      </c>
      <c r="Q118" s="12" t="n">
        <v>3598.16032</v>
      </c>
      <c r="R118" s="12" t="s">
        <v>47</v>
      </c>
      <c r="S118" s="13" t="n">
        <v>55521.043293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4</v>
      </c>
      <c r="F119" s="10" t="s">
        <v>65</v>
      </c>
      <c r="G119" s="12" t="n">
        <v>5147.17748</v>
      </c>
      <c r="H119" s="12" t="n">
        <v>2556.7768</v>
      </c>
      <c r="I119" s="12" t="n">
        <v>3574.687</v>
      </c>
      <c r="J119" s="12" t="s">
        <v>47</v>
      </c>
      <c r="K119" s="12" t="n">
        <v>3389.82493</v>
      </c>
      <c r="L119" s="12" t="n">
        <v>4067.613</v>
      </c>
      <c r="M119" s="12" t="n">
        <v>5998.06718</v>
      </c>
      <c r="N119" s="12" t="n">
        <v>1907.12113</v>
      </c>
      <c r="O119" s="12" t="n">
        <v>4222.34082</v>
      </c>
      <c r="P119" s="12" t="n">
        <v>3771.96615</v>
      </c>
      <c r="Q119" s="12" t="n">
        <v>2334.80725</v>
      </c>
      <c r="R119" s="12" t="n">
        <v>764.55105</v>
      </c>
      <c r="S119" s="13" t="n">
        <v>37734.93279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2</v>
      </c>
      <c r="F120" s="10" t="s">
        <v>223</v>
      </c>
      <c r="G120" s="12" t="n">
        <v>272.04433</v>
      </c>
      <c r="H120" s="12" t="n">
        <v>1721.13161</v>
      </c>
      <c r="I120" s="12" t="n">
        <v>2237.58483</v>
      </c>
      <c r="J120" s="12" t="n">
        <v>1144.518924</v>
      </c>
      <c r="K120" s="12" t="n">
        <v>6519.05051</v>
      </c>
      <c r="L120" s="12" t="n">
        <v>6039.905308</v>
      </c>
      <c r="M120" s="12" t="n">
        <v>1931.19509</v>
      </c>
      <c r="N120" s="12" t="n">
        <v>538.564764</v>
      </c>
      <c r="O120" s="12" t="n">
        <v>2825.618497</v>
      </c>
      <c r="P120" s="12" t="n">
        <v>7098.131075</v>
      </c>
      <c r="Q120" s="12" t="n">
        <v>1786.356172</v>
      </c>
      <c r="R120" s="12" t="n">
        <v>633.8557</v>
      </c>
      <c r="S120" s="13" t="n">
        <v>32747.95681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4</v>
      </c>
      <c r="F121" s="10" t="s">
        <v>225</v>
      </c>
      <c r="G121" s="12" t="s">
        <v>47</v>
      </c>
      <c r="H121" s="12" t="n">
        <v>4433.023952</v>
      </c>
      <c r="I121" s="12" t="n">
        <v>1286.04</v>
      </c>
      <c r="J121" s="12" t="n">
        <v>3168.823476</v>
      </c>
      <c r="K121" s="12" t="n">
        <v>1757.380728</v>
      </c>
      <c r="L121" s="12" t="n">
        <v>2192.539197</v>
      </c>
      <c r="M121" s="12" t="n">
        <v>1467.45</v>
      </c>
      <c r="N121" s="12" t="n">
        <v>3315.992648</v>
      </c>
      <c r="O121" s="12" t="n">
        <v>1365.000588</v>
      </c>
      <c r="P121" s="12" t="n">
        <v>4581.83502</v>
      </c>
      <c r="Q121" s="12" t="n">
        <v>1832.906</v>
      </c>
      <c r="R121" s="12" t="n">
        <v>6316.187384</v>
      </c>
      <c r="S121" s="13" t="n">
        <v>31717.178993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6</v>
      </c>
      <c r="F122" s="10" t="s">
        <v>227</v>
      </c>
      <c r="G122" s="12" t="n">
        <v>5827.008695</v>
      </c>
      <c r="H122" s="12" t="s">
        <v>47</v>
      </c>
      <c r="I122" s="12" t="s">
        <v>47</v>
      </c>
      <c r="J122" s="12" t="n">
        <v>11725.515939</v>
      </c>
      <c r="K122" s="12" t="s">
        <v>47</v>
      </c>
      <c r="L122" s="12" t="n">
        <v>3650.53864</v>
      </c>
      <c r="M122" s="12" t="n">
        <v>5780.454904</v>
      </c>
      <c r="N122" s="12" t="n">
        <v>1141.64124</v>
      </c>
      <c r="O122" s="12" t="n">
        <v>1201.37187</v>
      </c>
      <c r="P122" s="12" t="n">
        <v>924.42236</v>
      </c>
      <c r="Q122" s="12" t="n">
        <v>2464.36883</v>
      </c>
      <c r="R122" s="12" t="n">
        <v>637.85286</v>
      </c>
      <c r="S122" s="13" t="n">
        <v>33353.175338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8</v>
      </c>
      <c r="F123" s="10" t="s">
        <v>229</v>
      </c>
      <c r="G123" s="12" t="n">
        <v>5182.97686</v>
      </c>
      <c r="H123" s="12" t="n">
        <v>6716.405432</v>
      </c>
      <c r="I123" s="12" t="s">
        <v>47</v>
      </c>
      <c r="J123" s="12" t="s">
        <v>47</v>
      </c>
      <c r="K123" s="12" t="n">
        <v>4697.84314</v>
      </c>
      <c r="L123" s="12" t="s">
        <v>47</v>
      </c>
      <c r="M123" s="12" t="n">
        <v>6775.4267</v>
      </c>
      <c r="N123" s="12" t="s">
        <v>47</v>
      </c>
      <c r="O123" s="12" t="n">
        <v>4297.492837</v>
      </c>
      <c r="P123" s="12" t="n">
        <v>4231.38987</v>
      </c>
      <c r="Q123" s="12" t="s">
        <v>47</v>
      </c>
      <c r="R123" s="12" t="s">
        <v>47</v>
      </c>
      <c r="S123" s="13" t="n">
        <v>31901.534839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30</v>
      </c>
      <c r="F124" s="10" t="s">
        <v>231</v>
      </c>
      <c r="G124" s="12" t="s">
        <v>47</v>
      </c>
      <c r="H124" s="12" t="s">
        <v>47</v>
      </c>
      <c r="I124" s="12" t="s">
        <v>47</v>
      </c>
      <c r="J124" s="12" t="s">
        <v>47</v>
      </c>
      <c r="K124" s="12" t="s">
        <v>47</v>
      </c>
      <c r="L124" s="12" t="n">
        <v>24751.293</v>
      </c>
      <c r="M124" s="12" t="n">
        <v>15.8261</v>
      </c>
      <c r="N124" s="12" t="n">
        <v>621.74115</v>
      </c>
      <c r="O124" s="12" t="n">
        <v>2922.348456</v>
      </c>
      <c r="P124" s="12" t="s">
        <v>47</v>
      </c>
      <c r="Q124" s="12" t="s">
        <v>47</v>
      </c>
      <c r="R124" s="12" t="s">
        <v>47</v>
      </c>
      <c r="S124" s="13" t="n">
        <v>28311.208706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2</v>
      </c>
      <c r="F125" s="10" t="s">
        <v>233</v>
      </c>
      <c r="G125" s="12" t="n">
        <v>26939.518452</v>
      </c>
      <c r="H125" s="12" t="s">
        <v>47</v>
      </c>
      <c r="I125" s="12" t="s">
        <v>47</v>
      </c>
      <c r="J125" s="12" t="s">
        <v>47</v>
      </c>
      <c r="K125" s="12" t="n">
        <v>1082.556978</v>
      </c>
      <c r="L125" s="12" t="s">
        <v>47</v>
      </c>
      <c r="M125" s="12" t="n">
        <v>1.903854</v>
      </c>
      <c r="N125" s="12" t="s">
        <v>47</v>
      </c>
      <c r="O125" s="12" t="s">
        <v>47</v>
      </c>
      <c r="P125" s="12" t="s">
        <v>47</v>
      </c>
      <c r="Q125" s="12" t="s">
        <v>47</v>
      </c>
      <c r="R125" s="12" t="s">
        <v>47</v>
      </c>
      <c r="S125" s="13" t="n">
        <v>28023.979284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4</v>
      </c>
      <c r="F126" s="10" t="s">
        <v>235</v>
      </c>
      <c r="G126" s="12" t="s">
        <v>47</v>
      </c>
      <c r="H126" s="12" t="s">
        <v>47</v>
      </c>
      <c r="I126" s="12" t="n">
        <v>2568.880314</v>
      </c>
      <c r="J126" s="12" t="n">
        <v>2526.027948</v>
      </c>
      <c r="K126" s="12" t="n">
        <v>3072.68102</v>
      </c>
      <c r="L126" s="12" t="n">
        <v>2952.02424</v>
      </c>
      <c r="M126" s="12" t="s">
        <v>47</v>
      </c>
      <c r="N126" s="12" t="s">
        <v>47</v>
      </c>
      <c r="O126" s="12" t="n">
        <v>2600.90355</v>
      </c>
      <c r="P126" s="12" t="s">
        <v>47</v>
      </c>
      <c r="Q126" s="12" t="n">
        <v>3080.15331</v>
      </c>
      <c r="R126" s="12" t="n">
        <v>3029.20211</v>
      </c>
      <c r="S126" s="13" t="n">
        <v>19829.872492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6</v>
      </c>
      <c r="F127" s="10" t="s">
        <v>237</v>
      </c>
      <c r="G127" s="12" t="s">
        <v>47</v>
      </c>
      <c r="H127" s="12" t="n">
        <v>2650.93066</v>
      </c>
      <c r="I127" s="12" t="s">
        <v>47</v>
      </c>
      <c r="J127" s="12" t="n">
        <v>782.30379</v>
      </c>
      <c r="K127" s="12" t="n">
        <v>1736.05478</v>
      </c>
      <c r="L127" s="12" t="n">
        <v>1768.640143</v>
      </c>
      <c r="M127" s="12" t="n">
        <v>1667.87715</v>
      </c>
      <c r="N127" s="12" t="n">
        <v>3571.60115</v>
      </c>
      <c r="O127" s="12" t="n">
        <v>652.125</v>
      </c>
      <c r="P127" s="12" t="n">
        <v>4398.391363</v>
      </c>
      <c r="Q127" s="12" t="s">
        <v>47</v>
      </c>
      <c r="R127" s="12" t="n">
        <v>1607.45525</v>
      </c>
      <c r="S127" s="13" t="n">
        <v>18835.379286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8</v>
      </c>
      <c r="F128" s="10" t="s">
        <v>239</v>
      </c>
      <c r="G128" s="12" t="s">
        <v>47</v>
      </c>
      <c r="H128" s="12" t="n">
        <v>1514.58202</v>
      </c>
      <c r="I128" s="12" t="n">
        <v>489.47745</v>
      </c>
      <c r="J128" s="12" t="n">
        <v>2378.25377</v>
      </c>
      <c r="K128" s="12" t="n">
        <v>2076.931401</v>
      </c>
      <c r="L128" s="12" t="s">
        <v>47</v>
      </c>
      <c r="M128" s="12" t="n">
        <v>1834.107331</v>
      </c>
      <c r="N128" s="12" t="n">
        <v>4532.68691</v>
      </c>
      <c r="O128" s="12" t="n">
        <v>421.125</v>
      </c>
      <c r="P128" s="12" t="n">
        <v>1996.14306</v>
      </c>
      <c r="Q128" s="12" t="s">
        <v>47</v>
      </c>
      <c r="R128" s="12" t="n">
        <v>227.1938</v>
      </c>
      <c r="S128" s="13" t="n">
        <v>15470.500742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40</v>
      </c>
      <c r="F129" s="10" t="s">
        <v>241</v>
      </c>
      <c r="G129" s="12" t="s">
        <v>47</v>
      </c>
      <c r="H129" s="12" t="n">
        <v>13948.779</v>
      </c>
      <c r="I129" s="12" t="n">
        <v>1244.85045</v>
      </c>
      <c r="J129" s="12" t="s">
        <v>47</v>
      </c>
      <c r="K129" s="12" t="s">
        <v>47</v>
      </c>
      <c r="L129" s="12" t="s">
        <v>47</v>
      </c>
      <c r="M129" s="12" t="s">
        <v>47</v>
      </c>
      <c r="N129" s="12" t="s">
        <v>47</v>
      </c>
      <c r="O129" s="12" t="s">
        <v>47</v>
      </c>
      <c r="P129" s="12" t="s">
        <v>47</v>
      </c>
      <c r="Q129" s="12" t="s">
        <v>47</v>
      </c>
      <c r="R129" s="12" t="s">
        <v>47</v>
      </c>
      <c r="S129" s="13" t="n">
        <v>15193.62945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2</v>
      </c>
      <c r="F130" s="10" t="s">
        <v>243</v>
      </c>
      <c r="G130" s="12" t="n">
        <v>2268.29862</v>
      </c>
      <c r="H130" s="12" t="n">
        <v>1138.1063</v>
      </c>
      <c r="I130" s="12" t="s">
        <v>47</v>
      </c>
      <c r="J130" s="12" t="s">
        <v>47</v>
      </c>
      <c r="K130" s="12" t="s">
        <v>47</v>
      </c>
      <c r="L130" s="12" t="n">
        <v>4807.36067</v>
      </c>
      <c r="M130" s="12" t="s">
        <v>47</v>
      </c>
      <c r="N130" s="12" t="n">
        <v>2341.275305</v>
      </c>
      <c r="O130" s="12" t="n">
        <v>5009.48727</v>
      </c>
      <c r="P130" s="12" t="s">
        <v>47</v>
      </c>
      <c r="Q130" s="12" t="s">
        <v>47</v>
      </c>
      <c r="R130" s="12" t="s">
        <v>47</v>
      </c>
      <c r="S130" s="13" t="n">
        <v>15564.528165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4</v>
      </c>
      <c r="F131" s="10" t="s">
        <v>245</v>
      </c>
      <c r="G131" s="12" t="n">
        <v>1.21305</v>
      </c>
      <c r="H131" s="12" t="n">
        <v>1.636797</v>
      </c>
      <c r="I131" s="12" t="s">
        <v>47</v>
      </c>
      <c r="J131" s="12" t="n">
        <v>205.222201</v>
      </c>
      <c r="K131" s="12" t="n">
        <v>9109.594178</v>
      </c>
      <c r="L131" s="12" t="n">
        <v>124.609168</v>
      </c>
      <c r="M131" s="12" t="n">
        <v>318.919682</v>
      </c>
      <c r="N131" s="12" t="n">
        <v>2259.33193</v>
      </c>
      <c r="O131" s="12" t="n">
        <v>1051.944649</v>
      </c>
      <c r="P131" s="12" t="n">
        <v>0.357908</v>
      </c>
      <c r="Q131" s="12" t="n">
        <v>812.311284</v>
      </c>
      <c r="R131" s="12" t="n">
        <v>874.44686</v>
      </c>
      <c r="S131" s="13" t="n">
        <v>14759.587707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6</v>
      </c>
      <c r="F132" s="10" t="s">
        <v>247</v>
      </c>
      <c r="G132" s="12" t="n">
        <v>3762.767903</v>
      </c>
      <c r="H132" s="12" t="s">
        <v>47</v>
      </c>
      <c r="I132" s="12" t="s">
        <v>47</v>
      </c>
      <c r="J132" s="12" t="n">
        <v>4423.811195</v>
      </c>
      <c r="K132" s="12" t="s">
        <v>47</v>
      </c>
      <c r="L132" s="12" t="s">
        <v>47</v>
      </c>
      <c r="M132" s="12" t="n">
        <v>3441.124035</v>
      </c>
      <c r="N132" s="12" t="s">
        <v>47</v>
      </c>
      <c r="O132" s="12" t="s">
        <v>47</v>
      </c>
      <c r="P132" s="12" t="s">
        <v>47</v>
      </c>
      <c r="Q132" s="12" t="s">
        <v>47</v>
      </c>
      <c r="R132" s="12" t="s">
        <v>47</v>
      </c>
      <c r="S132" s="13" t="n">
        <v>11627.703133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8</v>
      </c>
      <c r="F133" s="10" t="s">
        <v>249</v>
      </c>
      <c r="G133" s="12" t="s">
        <v>47</v>
      </c>
      <c r="H133" s="12" t="n">
        <v>469.57141</v>
      </c>
      <c r="I133" s="12" t="s">
        <v>47</v>
      </c>
      <c r="J133" s="12" t="s">
        <v>47</v>
      </c>
      <c r="K133" s="12" t="s">
        <v>47</v>
      </c>
      <c r="L133" s="12" t="s">
        <v>47</v>
      </c>
      <c r="M133" s="12" t="s">
        <v>47</v>
      </c>
      <c r="N133" s="12" t="s">
        <v>47</v>
      </c>
      <c r="O133" s="12" t="n">
        <v>4237.84506</v>
      </c>
      <c r="P133" s="12" t="n">
        <v>6312.79501</v>
      </c>
      <c r="Q133" s="12" t="s">
        <v>47</v>
      </c>
      <c r="R133" s="12" t="n">
        <v>826.53071</v>
      </c>
      <c r="S133" s="13" t="n">
        <v>11846.74219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50</v>
      </c>
      <c r="F134" s="10" t="s">
        <v>251</v>
      </c>
      <c r="G134" s="12" t="n">
        <v>661.0778</v>
      </c>
      <c r="H134" s="12" t="n">
        <v>718.24959</v>
      </c>
      <c r="I134" s="12" t="n">
        <v>1396.46844</v>
      </c>
      <c r="J134" s="12" t="n">
        <v>568.2632</v>
      </c>
      <c r="K134" s="12" t="n">
        <v>599.95868</v>
      </c>
      <c r="L134" s="12" t="n">
        <v>238.77699</v>
      </c>
      <c r="M134" s="12" t="n">
        <v>1289.82684</v>
      </c>
      <c r="N134" s="12" t="n">
        <v>656.35334</v>
      </c>
      <c r="O134" s="12" t="n">
        <v>1885.16998</v>
      </c>
      <c r="P134" s="12" t="n">
        <v>1005.6578</v>
      </c>
      <c r="Q134" s="12" t="n">
        <v>682.82825</v>
      </c>
      <c r="R134" s="12" t="n">
        <v>859.58914</v>
      </c>
      <c r="S134" s="13" t="n">
        <v>10562.22005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52</v>
      </c>
      <c r="F135" s="10" t="s">
        <v>253</v>
      </c>
      <c r="G135" s="12" t="s">
        <v>47</v>
      </c>
      <c r="H135" s="12" t="n">
        <v>1134.44738</v>
      </c>
      <c r="I135" s="12" t="n">
        <v>1815.83507</v>
      </c>
      <c r="J135" s="12" t="n">
        <v>907.6671</v>
      </c>
      <c r="K135" s="12" t="n">
        <v>1757.167787</v>
      </c>
      <c r="L135" s="12" t="n">
        <v>2139.091565</v>
      </c>
      <c r="M135" s="12" t="n">
        <v>1138.249178</v>
      </c>
      <c r="N135" s="12" t="n">
        <v>1198.59731</v>
      </c>
      <c r="O135" s="12" t="n">
        <v>6.4373</v>
      </c>
      <c r="P135" s="12" t="n">
        <v>514.111805</v>
      </c>
      <c r="Q135" s="12" t="s">
        <v>47</v>
      </c>
      <c r="R135" s="12" t="s">
        <v>47</v>
      </c>
      <c r="S135" s="13" t="n">
        <v>10611.604495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54</v>
      </c>
      <c r="F136" s="10" t="s">
        <v>255</v>
      </c>
      <c r="G136" s="12" t="s">
        <v>47</v>
      </c>
      <c r="H136" s="12" t="n">
        <v>784.25436</v>
      </c>
      <c r="I136" s="12" t="n">
        <v>1085</v>
      </c>
      <c r="J136" s="12" t="n">
        <v>1322.617247</v>
      </c>
      <c r="K136" s="12" t="n">
        <v>746.34</v>
      </c>
      <c r="L136" s="12" t="s">
        <v>47</v>
      </c>
      <c r="M136" s="12" t="s">
        <v>47</v>
      </c>
      <c r="N136" s="12" t="n">
        <v>897</v>
      </c>
      <c r="O136" s="12" t="s">
        <v>47</v>
      </c>
      <c r="P136" s="12" t="n">
        <v>2607.45228</v>
      </c>
      <c r="Q136" s="12" t="n">
        <v>1297.630083</v>
      </c>
      <c r="R136" s="12" t="n">
        <v>499.00463</v>
      </c>
      <c r="S136" s="13" t="n">
        <v>9239.2986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6</v>
      </c>
      <c r="F137" s="10" t="s">
        <v>257</v>
      </c>
      <c r="G137" s="12" t="n">
        <v>6.842427</v>
      </c>
      <c r="H137" s="12" t="n">
        <v>1880.90964</v>
      </c>
      <c r="I137" s="12" t="s">
        <v>47</v>
      </c>
      <c r="J137" s="12" t="n">
        <v>4787.956744</v>
      </c>
      <c r="K137" s="12" t="n">
        <v>775.090438</v>
      </c>
      <c r="L137" s="12" t="n">
        <v>12.534044</v>
      </c>
      <c r="M137" s="12" t="n">
        <v>475.91065</v>
      </c>
      <c r="N137" s="12" t="n">
        <v>25.149637</v>
      </c>
      <c r="O137" s="12" t="n">
        <v>2746.084627</v>
      </c>
      <c r="P137" s="12" t="n">
        <v>0.902771</v>
      </c>
      <c r="Q137" s="12" t="n">
        <v>0.31</v>
      </c>
      <c r="R137" s="12" t="s">
        <v>47</v>
      </c>
      <c r="S137" s="13" t="n">
        <v>10711.690978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8</v>
      </c>
      <c r="F138" s="10" t="s">
        <v>259</v>
      </c>
      <c r="G138" s="12" t="n">
        <v>633.018168</v>
      </c>
      <c r="H138" s="12" t="n">
        <v>533.5698</v>
      </c>
      <c r="I138" s="12" t="s">
        <v>47</v>
      </c>
      <c r="J138" s="12" t="n">
        <v>326.0156</v>
      </c>
      <c r="K138" s="12" t="s">
        <v>47</v>
      </c>
      <c r="L138" s="12" t="n">
        <v>1560.0831</v>
      </c>
      <c r="M138" s="12" t="n">
        <v>2000.335093</v>
      </c>
      <c r="N138" s="12" t="n">
        <v>1924.8713</v>
      </c>
      <c r="O138" s="12" t="n">
        <v>1873.54312</v>
      </c>
      <c r="P138" s="12" t="s">
        <v>47</v>
      </c>
      <c r="Q138" s="12" t="s">
        <v>47</v>
      </c>
      <c r="R138" s="12" t="n">
        <v>150.42815</v>
      </c>
      <c r="S138" s="13" t="n">
        <v>9001.864331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60</v>
      </c>
      <c r="F139" s="10" t="s">
        <v>261</v>
      </c>
      <c r="G139" s="12" t="s">
        <v>47</v>
      </c>
      <c r="H139" s="12" t="n">
        <v>1301.06845</v>
      </c>
      <c r="I139" s="12" t="s">
        <v>47</v>
      </c>
      <c r="J139" s="12" t="n">
        <v>1741.2586</v>
      </c>
      <c r="K139" s="12" t="n">
        <v>1463.90418</v>
      </c>
      <c r="L139" s="12" t="s">
        <v>47</v>
      </c>
      <c r="M139" s="12" t="n">
        <v>1476.765621</v>
      </c>
      <c r="N139" s="12" t="s">
        <v>47</v>
      </c>
      <c r="O139" s="12" t="s">
        <v>47</v>
      </c>
      <c r="P139" s="12" t="n">
        <v>1123.407285</v>
      </c>
      <c r="Q139" s="12" t="s">
        <v>47</v>
      </c>
      <c r="R139" s="12" t="n">
        <v>2164.69764</v>
      </c>
      <c r="S139" s="13" t="n">
        <v>9271.101776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62</v>
      </c>
      <c r="F140" s="10" t="s">
        <v>263</v>
      </c>
      <c r="G140" s="12" t="n">
        <v>66.40937</v>
      </c>
      <c r="H140" s="12" t="s">
        <v>47</v>
      </c>
      <c r="I140" s="12" t="n">
        <v>451.462519</v>
      </c>
      <c r="J140" s="12" t="s">
        <v>47</v>
      </c>
      <c r="K140" s="12" t="n">
        <v>4859.359313</v>
      </c>
      <c r="L140" s="12" t="n">
        <v>504.676739</v>
      </c>
      <c r="M140" s="12" t="n">
        <v>258.201807</v>
      </c>
      <c r="N140" s="12" t="n">
        <v>1761.828903</v>
      </c>
      <c r="O140" s="12" t="s">
        <v>47</v>
      </c>
      <c r="P140" s="12" t="n">
        <v>231.177208</v>
      </c>
      <c r="Q140" s="12" t="n">
        <v>15.54894</v>
      </c>
      <c r="R140" s="12" t="n">
        <v>14.150199</v>
      </c>
      <c r="S140" s="13" t="n">
        <v>8162.814998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64</v>
      </c>
      <c r="F141" s="10" t="s">
        <v>265</v>
      </c>
      <c r="G141" s="12" t="n">
        <v>1908.59364</v>
      </c>
      <c r="H141" s="12" t="s">
        <v>47</v>
      </c>
      <c r="I141" s="12" t="s">
        <v>47</v>
      </c>
      <c r="J141" s="12" t="s">
        <v>47</v>
      </c>
      <c r="K141" s="12" t="s">
        <v>47</v>
      </c>
      <c r="L141" s="12" t="s">
        <v>47</v>
      </c>
      <c r="M141" s="12" t="n">
        <v>3488.61022</v>
      </c>
      <c r="N141" s="12" t="s">
        <v>47</v>
      </c>
      <c r="O141" s="12" t="s">
        <v>47</v>
      </c>
      <c r="P141" s="12" t="s">
        <v>47</v>
      </c>
      <c r="Q141" s="12" t="n">
        <v>881.5485</v>
      </c>
      <c r="R141" s="12" t="s">
        <v>47</v>
      </c>
      <c r="S141" s="13" t="n">
        <v>6278.75236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167</v>
      </c>
      <c r="F142" s="10" t="s">
        <v>168</v>
      </c>
      <c r="G142" s="12" t="n">
        <v>3744.40095</v>
      </c>
      <c r="H142" s="12" t="s">
        <v>47</v>
      </c>
      <c r="I142" s="12" t="n">
        <v>3743.261719</v>
      </c>
      <c r="J142" s="12" t="n">
        <v>0.0135</v>
      </c>
      <c r="K142" s="12" t="n">
        <v>200.054801</v>
      </c>
      <c r="L142" s="12" t="n">
        <v>0.279956</v>
      </c>
      <c r="M142" s="12" t="s">
        <v>47</v>
      </c>
      <c r="N142" s="12" t="s">
        <v>47</v>
      </c>
      <c r="O142" s="12" t="n">
        <v>0.063</v>
      </c>
      <c r="P142" s="12" t="s">
        <v>47</v>
      </c>
      <c r="Q142" s="12" t="n">
        <v>6.976156</v>
      </c>
      <c r="R142" s="12" t="s">
        <v>47</v>
      </c>
      <c r="S142" s="13" t="n">
        <v>7695.050082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52</v>
      </c>
      <c r="F143" s="10" t="s">
        <v>53</v>
      </c>
      <c r="G143" s="12" t="s">
        <v>47</v>
      </c>
      <c r="H143" s="12" t="n">
        <v>6018.32</v>
      </c>
      <c r="I143" s="12" t="s">
        <v>47</v>
      </c>
      <c r="J143" s="12" t="n">
        <v>41.0596</v>
      </c>
      <c r="K143" s="12" t="s">
        <v>47</v>
      </c>
      <c r="L143" s="12" t="s">
        <v>47</v>
      </c>
      <c r="M143" s="12" t="s">
        <v>47</v>
      </c>
      <c r="N143" s="12" t="n">
        <v>1319.831826</v>
      </c>
      <c r="O143" s="12" t="s">
        <v>47</v>
      </c>
      <c r="P143" s="12" t="s">
        <v>47</v>
      </c>
      <c r="Q143" s="12" t="s">
        <v>47</v>
      </c>
      <c r="R143" s="12" t="s">
        <v>47</v>
      </c>
      <c r="S143" s="13" t="n">
        <v>7379.211426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6</v>
      </c>
      <c r="F144" s="10" t="s">
        <v>267</v>
      </c>
      <c r="G144" s="12" t="n">
        <v>16.673359</v>
      </c>
      <c r="H144" s="12" t="n">
        <v>0.016</v>
      </c>
      <c r="I144" s="12" t="n">
        <v>0.303755</v>
      </c>
      <c r="J144" s="12" t="n">
        <v>66.933092</v>
      </c>
      <c r="K144" s="12" t="n">
        <v>777.10844</v>
      </c>
      <c r="L144" s="12" t="n">
        <v>697.373865</v>
      </c>
      <c r="M144" s="12" t="n">
        <v>1370.91299</v>
      </c>
      <c r="N144" s="12" t="n">
        <v>901.26987</v>
      </c>
      <c r="O144" s="12" t="n">
        <v>1617.881149</v>
      </c>
      <c r="P144" s="12" t="n">
        <v>1736.201086</v>
      </c>
      <c r="Q144" s="12" t="n">
        <v>151.726076</v>
      </c>
      <c r="R144" s="12" t="n">
        <v>36.640184</v>
      </c>
      <c r="S144" s="13" t="n">
        <v>7373.039866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8</v>
      </c>
      <c r="F145" s="10" t="s">
        <v>269</v>
      </c>
      <c r="G145" s="12" t="s">
        <v>47</v>
      </c>
      <c r="H145" s="12" t="n">
        <v>216.063519</v>
      </c>
      <c r="I145" s="12" t="s">
        <v>47</v>
      </c>
      <c r="J145" s="12" t="n">
        <v>4101.086578</v>
      </c>
      <c r="K145" s="12" t="n">
        <v>1398.367735</v>
      </c>
      <c r="L145" s="12" t="n">
        <v>151.090595</v>
      </c>
      <c r="M145" s="12" t="s">
        <v>47</v>
      </c>
      <c r="N145" s="12" t="n">
        <v>303.164195</v>
      </c>
      <c r="O145" s="12" t="s">
        <v>47</v>
      </c>
      <c r="P145" s="12" t="n">
        <v>10.490994</v>
      </c>
      <c r="Q145" s="12" t="n">
        <v>473.603559</v>
      </c>
      <c r="R145" s="12" t="n">
        <v>103.580593</v>
      </c>
      <c r="S145" s="13" t="n">
        <v>6757.447768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70</v>
      </c>
      <c r="F146" s="10" t="s">
        <v>271</v>
      </c>
      <c r="G146" s="12" t="s">
        <v>47</v>
      </c>
      <c r="H146" s="12" t="n">
        <v>1230.28608</v>
      </c>
      <c r="I146" s="12" t="n">
        <v>183.168</v>
      </c>
      <c r="J146" s="12" t="s">
        <v>47</v>
      </c>
      <c r="K146" s="12" t="n">
        <v>1176.373525</v>
      </c>
      <c r="L146" s="12" t="n">
        <v>870.03917</v>
      </c>
      <c r="M146" s="12" t="s">
        <v>47</v>
      </c>
      <c r="N146" s="12" t="s">
        <v>47</v>
      </c>
      <c r="O146" s="12" t="n">
        <v>59.985</v>
      </c>
      <c r="P146" s="12" t="n">
        <v>1610.5795</v>
      </c>
      <c r="Q146" s="12" t="n">
        <v>36.24</v>
      </c>
      <c r="R146" s="12" t="n">
        <v>989.80116</v>
      </c>
      <c r="S146" s="13" t="n">
        <v>6156.472435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72</v>
      </c>
      <c r="F147" s="10" t="s">
        <v>273</v>
      </c>
      <c r="G147" s="12" t="s">
        <v>47</v>
      </c>
      <c r="H147" s="12" t="n">
        <v>742.441813</v>
      </c>
      <c r="I147" s="12" t="n">
        <v>19.479085</v>
      </c>
      <c r="J147" s="12" t="s">
        <v>47</v>
      </c>
      <c r="K147" s="12" t="n">
        <v>1225.007284</v>
      </c>
      <c r="L147" s="12" t="n">
        <v>1305.48388</v>
      </c>
      <c r="M147" s="12" t="s">
        <v>47</v>
      </c>
      <c r="N147" s="12" t="n">
        <v>2042.569533</v>
      </c>
      <c r="O147" s="12" t="n">
        <v>12.805867</v>
      </c>
      <c r="P147" s="12" t="s">
        <v>47</v>
      </c>
      <c r="Q147" s="12" t="s">
        <v>47</v>
      </c>
      <c r="R147" s="12" t="n">
        <v>961.253173</v>
      </c>
      <c r="S147" s="13" t="n">
        <v>6309.040635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4</v>
      </c>
      <c r="F148" s="10" t="s">
        <v>275</v>
      </c>
      <c r="G148" s="12" t="n">
        <v>697.031112</v>
      </c>
      <c r="H148" s="12" t="n">
        <v>796.24226</v>
      </c>
      <c r="I148" s="12" t="n">
        <v>36.701205</v>
      </c>
      <c r="J148" s="12" t="n">
        <v>80.585372</v>
      </c>
      <c r="K148" s="12" t="n">
        <v>1.50467</v>
      </c>
      <c r="L148" s="12" t="n">
        <v>3496.45077</v>
      </c>
      <c r="M148" s="12" t="n">
        <v>3.3075</v>
      </c>
      <c r="N148" s="12" t="n">
        <v>30.433747</v>
      </c>
      <c r="O148" s="12" t="n">
        <v>526.119187</v>
      </c>
      <c r="P148" s="12" t="n">
        <v>101.40493</v>
      </c>
      <c r="Q148" s="12" t="n">
        <v>83.670913</v>
      </c>
      <c r="R148" s="12" t="n">
        <v>81.74158</v>
      </c>
      <c r="S148" s="13" t="n">
        <v>5935.193246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6</v>
      </c>
      <c r="F149" s="10" t="s">
        <v>277</v>
      </c>
      <c r="G149" s="12" t="n">
        <v>5653.2522</v>
      </c>
      <c r="H149" s="12" t="s">
        <v>47</v>
      </c>
      <c r="I149" s="12" t="s">
        <v>47</v>
      </c>
      <c r="J149" s="12" t="s">
        <v>47</v>
      </c>
      <c r="K149" s="12" t="n">
        <v>1.940007</v>
      </c>
      <c r="L149" s="12" t="s">
        <v>47</v>
      </c>
      <c r="M149" s="12" t="s">
        <v>47</v>
      </c>
      <c r="N149" s="12" t="s">
        <v>47</v>
      </c>
      <c r="O149" s="12" t="s">
        <v>47</v>
      </c>
      <c r="P149" s="12" t="s">
        <v>47</v>
      </c>
      <c r="Q149" s="12" t="n">
        <v>0.05304</v>
      </c>
      <c r="R149" s="12" t="s">
        <v>47</v>
      </c>
      <c r="S149" s="13" t="n">
        <v>5655.245247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02</v>
      </c>
      <c r="F150" s="10" t="s">
        <v>103</v>
      </c>
      <c r="G150" s="12" t="s">
        <v>47</v>
      </c>
      <c r="H150" s="12" t="n">
        <v>1019.58</v>
      </c>
      <c r="I150" s="12" t="s">
        <v>47</v>
      </c>
      <c r="J150" s="12" t="s">
        <v>47</v>
      </c>
      <c r="K150" s="12" t="s">
        <v>47</v>
      </c>
      <c r="L150" s="12" t="s">
        <v>47</v>
      </c>
      <c r="M150" s="12" t="s">
        <v>47</v>
      </c>
      <c r="N150" s="12" t="n">
        <v>1908.713644</v>
      </c>
      <c r="O150" s="12" t="s">
        <v>47</v>
      </c>
      <c r="P150" s="12" t="s">
        <v>47</v>
      </c>
      <c r="Q150" s="12" t="s">
        <v>47</v>
      </c>
      <c r="R150" s="12" t="n">
        <v>2412.71059</v>
      </c>
      <c r="S150" s="13" t="n">
        <v>5341.004234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8</v>
      </c>
      <c r="F151" s="10" t="s">
        <v>279</v>
      </c>
      <c r="G151" s="12" t="n">
        <v>575.031347</v>
      </c>
      <c r="H151" s="12" t="n">
        <v>0.58461</v>
      </c>
      <c r="I151" s="12" t="n">
        <v>765.18463</v>
      </c>
      <c r="J151" s="12" t="n">
        <v>1080.96946</v>
      </c>
      <c r="K151" s="12" t="s">
        <v>47</v>
      </c>
      <c r="L151" s="12" t="n">
        <v>30.3996</v>
      </c>
      <c r="M151" s="12" t="n">
        <v>966.955755</v>
      </c>
      <c r="N151" s="12" t="s">
        <v>47</v>
      </c>
      <c r="O151" s="12" t="n">
        <v>48.064</v>
      </c>
      <c r="P151" s="12" t="n">
        <v>55.8</v>
      </c>
      <c r="Q151" s="12" t="n">
        <v>1456.28683</v>
      </c>
      <c r="R151" s="12" t="n">
        <v>32.853661</v>
      </c>
      <c r="S151" s="13" t="n">
        <v>5012.129893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01</v>
      </c>
      <c r="F152" s="10" t="s">
        <v>202</v>
      </c>
      <c r="G152" s="12" t="n">
        <v>423.493748</v>
      </c>
      <c r="H152" s="12" t="n">
        <v>178.454031</v>
      </c>
      <c r="I152" s="12" t="n">
        <v>256.154029</v>
      </c>
      <c r="J152" s="12" t="n">
        <v>992.000767</v>
      </c>
      <c r="K152" s="12" t="n">
        <v>1410.753745</v>
      </c>
      <c r="L152" s="12" t="n">
        <v>695.809327</v>
      </c>
      <c r="M152" s="12" t="n">
        <v>486.870995</v>
      </c>
      <c r="N152" s="12" t="n">
        <v>378.102064</v>
      </c>
      <c r="O152" s="12" t="n">
        <v>302.406599</v>
      </c>
      <c r="P152" s="12" t="n">
        <v>138.396575</v>
      </c>
      <c r="Q152" s="12" t="n">
        <v>1.108594</v>
      </c>
      <c r="R152" s="12" t="n">
        <v>0.450349</v>
      </c>
      <c r="S152" s="13" t="n">
        <v>5264.000823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80</v>
      </c>
      <c r="F153" s="10" t="s">
        <v>281</v>
      </c>
      <c r="G153" s="12" t="n">
        <v>1610.552681</v>
      </c>
      <c r="H153" s="12" t="n">
        <v>1144.838724</v>
      </c>
      <c r="I153" s="12" t="s">
        <v>47</v>
      </c>
      <c r="J153" s="12" t="n">
        <v>1555.345459</v>
      </c>
      <c r="K153" s="12" t="s">
        <v>47</v>
      </c>
      <c r="L153" s="12" t="s">
        <v>47</v>
      </c>
      <c r="M153" s="12" t="s">
        <v>47</v>
      </c>
      <c r="N153" s="12" t="s">
        <v>47</v>
      </c>
      <c r="O153" s="12" t="s">
        <v>47</v>
      </c>
      <c r="P153" s="12" t="s">
        <v>47</v>
      </c>
      <c r="Q153" s="12" t="s">
        <v>47</v>
      </c>
      <c r="R153" s="12" t="s">
        <v>47</v>
      </c>
      <c r="S153" s="13" t="n">
        <v>4310.736864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2</v>
      </c>
      <c r="F154" s="10" t="s">
        <v>283</v>
      </c>
      <c r="G154" s="12" t="s">
        <v>47</v>
      </c>
      <c r="H154" s="12" t="n">
        <v>913.9907</v>
      </c>
      <c r="I154" s="12" t="s">
        <v>47</v>
      </c>
      <c r="J154" s="12" t="s">
        <v>47</v>
      </c>
      <c r="K154" s="12" t="s">
        <v>47</v>
      </c>
      <c r="L154" s="12" t="s">
        <v>47</v>
      </c>
      <c r="M154" s="12" t="s">
        <v>47</v>
      </c>
      <c r="N154" s="12" t="n">
        <v>4205.94023</v>
      </c>
      <c r="O154" s="12" t="s">
        <v>47</v>
      </c>
      <c r="P154" s="12" t="s">
        <v>47</v>
      </c>
      <c r="Q154" s="12" t="s">
        <v>47</v>
      </c>
      <c r="R154" s="12" t="s">
        <v>47</v>
      </c>
      <c r="S154" s="13" t="n">
        <v>5119.93093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4</v>
      </c>
      <c r="F155" s="10" t="s">
        <v>285</v>
      </c>
      <c r="G155" s="12" t="s">
        <v>47</v>
      </c>
      <c r="H155" s="12" t="s">
        <v>47</v>
      </c>
      <c r="I155" s="12" t="s">
        <v>47</v>
      </c>
      <c r="J155" s="12" t="s">
        <v>47</v>
      </c>
      <c r="K155" s="12" t="s">
        <v>47</v>
      </c>
      <c r="L155" s="12" t="n">
        <v>170.434416</v>
      </c>
      <c r="M155" s="12" t="n">
        <v>812.092627</v>
      </c>
      <c r="N155" s="12" t="n">
        <v>906.641327</v>
      </c>
      <c r="O155" s="12" t="n">
        <v>2137.98164</v>
      </c>
      <c r="P155" s="12" t="n">
        <v>848.81238</v>
      </c>
      <c r="Q155" s="12" t="n">
        <v>145.483885</v>
      </c>
      <c r="R155" s="12" t="s">
        <v>47</v>
      </c>
      <c r="S155" s="13" t="n">
        <v>5021.446275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6</v>
      </c>
      <c r="F156" s="10" t="s">
        <v>287</v>
      </c>
      <c r="G156" s="12" t="n">
        <v>1576.793368</v>
      </c>
      <c r="H156" s="12" t="s">
        <v>47</v>
      </c>
      <c r="I156" s="12" t="n">
        <v>1129.086312</v>
      </c>
      <c r="J156" s="12" t="s">
        <v>47</v>
      </c>
      <c r="K156" s="12" t="n">
        <v>14.81545</v>
      </c>
      <c r="L156" s="12" t="n">
        <v>1710.685807</v>
      </c>
      <c r="M156" s="12" t="s">
        <v>47</v>
      </c>
      <c r="N156" s="12" t="s">
        <v>47</v>
      </c>
      <c r="O156" s="12" t="s">
        <v>47</v>
      </c>
      <c r="P156" s="12" t="s">
        <v>47</v>
      </c>
      <c r="Q156" s="12" t="s">
        <v>47</v>
      </c>
      <c r="R156" s="12" t="s">
        <v>47</v>
      </c>
      <c r="S156" s="13" t="n">
        <v>4431.380937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8</v>
      </c>
      <c r="F157" s="10" t="s">
        <v>289</v>
      </c>
      <c r="G157" s="12" t="s">
        <v>47</v>
      </c>
      <c r="H157" s="12" t="s">
        <v>47</v>
      </c>
      <c r="I157" s="12" t="n">
        <v>63.699696</v>
      </c>
      <c r="J157" s="12" t="n">
        <v>62.385258</v>
      </c>
      <c r="K157" s="12" t="n">
        <v>357.826833</v>
      </c>
      <c r="L157" s="12" t="n">
        <v>2107.074791</v>
      </c>
      <c r="M157" s="12" t="s">
        <v>47</v>
      </c>
      <c r="N157" s="12" t="s">
        <v>47</v>
      </c>
      <c r="O157" s="12" t="n">
        <v>2367.970052</v>
      </c>
      <c r="P157" s="12" t="s">
        <v>47</v>
      </c>
      <c r="Q157" s="12" t="s">
        <v>47</v>
      </c>
      <c r="R157" s="12" t="s">
        <v>47</v>
      </c>
      <c r="S157" s="13" t="n">
        <v>4958.95663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157</v>
      </c>
      <c r="F158" s="10" t="s">
        <v>158</v>
      </c>
      <c r="G158" s="12" t="n">
        <v>343.545843</v>
      </c>
      <c r="H158" s="12" t="n">
        <v>89.823097</v>
      </c>
      <c r="I158" s="12" t="n">
        <v>47.335795</v>
      </c>
      <c r="J158" s="12" t="n">
        <v>101.895456</v>
      </c>
      <c r="K158" s="12" t="n">
        <v>47.704975</v>
      </c>
      <c r="L158" s="12" t="n">
        <v>2398.190599</v>
      </c>
      <c r="M158" s="12" t="n">
        <v>590.961781</v>
      </c>
      <c r="N158" s="12" t="n">
        <v>614.798437</v>
      </c>
      <c r="O158" s="12" t="n">
        <v>58.996655</v>
      </c>
      <c r="P158" s="12" t="n">
        <v>215.829391</v>
      </c>
      <c r="Q158" s="12" t="n">
        <v>85.971001</v>
      </c>
      <c r="R158" s="12" t="n">
        <v>50.631236</v>
      </c>
      <c r="S158" s="13" t="n">
        <v>4645.684266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90</v>
      </c>
      <c r="F159" s="10" t="s">
        <v>291</v>
      </c>
      <c r="G159" s="12" t="s">
        <v>47</v>
      </c>
      <c r="H159" s="12" t="n">
        <v>943.670073</v>
      </c>
      <c r="I159" s="12" t="n">
        <v>192.622522</v>
      </c>
      <c r="J159" s="12" t="n">
        <v>3262.313346</v>
      </c>
      <c r="K159" s="12" t="n">
        <v>88.92225</v>
      </c>
      <c r="L159" s="12" t="n">
        <v>114.276804</v>
      </c>
      <c r="M159" s="12" t="s">
        <v>47</v>
      </c>
      <c r="N159" s="12" t="s">
        <v>47</v>
      </c>
      <c r="O159" s="12" t="s">
        <v>47</v>
      </c>
      <c r="P159" s="12" t="s">
        <v>47</v>
      </c>
      <c r="Q159" s="12" t="s">
        <v>47</v>
      </c>
      <c r="R159" s="12" t="s">
        <v>47</v>
      </c>
      <c r="S159" s="13" t="n">
        <v>4601.804995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2</v>
      </c>
      <c r="F160" s="10" t="s">
        <v>293</v>
      </c>
      <c r="G160" s="12" t="s">
        <v>47</v>
      </c>
      <c r="H160" s="12" t="s">
        <v>47</v>
      </c>
      <c r="I160" s="12" t="s">
        <v>47</v>
      </c>
      <c r="J160" s="12" t="s">
        <v>47</v>
      </c>
      <c r="K160" s="12" t="s">
        <v>47</v>
      </c>
      <c r="L160" s="12" t="n">
        <v>73.965996</v>
      </c>
      <c r="M160" s="12" t="n">
        <v>485.772164</v>
      </c>
      <c r="N160" s="12" t="n">
        <v>1922.80802</v>
      </c>
      <c r="O160" s="12" t="n">
        <v>1654.146903</v>
      </c>
      <c r="P160" s="12" t="n">
        <v>115.70903</v>
      </c>
      <c r="Q160" s="12" t="n">
        <v>198.160708</v>
      </c>
      <c r="R160" s="12" t="s">
        <v>47</v>
      </c>
      <c r="S160" s="13" t="n">
        <v>4450.562821</v>
      </c>
    </row>
    <row r="161" customFormat="false" ht="15" hidden="false" customHeight="false" outlineLevel="0" collapsed="false">
      <c r="B161" s="8"/>
      <c r="C161" s="11"/>
      <c r="D161" s="14" t="s">
        <v>118</v>
      </c>
      <c r="E161" s="11" t="s">
        <v>118</v>
      </c>
      <c r="F161" s="15" t="s">
        <v>119</v>
      </c>
      <c r="G161" s="16" t="n">
        <v>13999.534011</v>
      </c>
      <c r="H161" s="16" t="n">
        <v>15603.057658</v>
      </c>
      <c r="I161" s="16" t="n">
        <v>14280.150883</v>
      </c>
      <c r="J161" s="16" t="n">
        <v>18020.875828</v>
      </c>
      <c r="K161" s="16" t="n">
        <v>20948.942952</v>
      </c>
      <c r="L161" s="16" t="n">
        <v>15737.276207</v>
      </c>
      <c r="M161" s="16" t="n">
        <v>16451.060813</v>
      </c>
      <c r="N161" s="16" t="n">
        <v>11547.132792</v>
      </c>
      <c r="O161" s="16" t="n">
        <v>12100.358012</v>
      </c>
      <c r="P161" s="16" t="n">
        <v>17655.843023</v>
      </c>
      <c r="Q161" s="16" t="n">
        <v>8672.539886</v>
      </c>
      <c r="R161" s="16" t="n">
        <v>15941.800366</v>
      </c>
      <c r="S161" s="17" t="n">
        <v>180958.572431</v>
      </c>
    </row>
    <row r="162" customFormat="false" ht="15" hidden="false" customHeight="false" outlineLevel="0" collapsed="false">
      <c r="B162" s="18"/>
      <c r="C162" s="19" t="s">
        <v>294</v>
      </c>
      <c r="D162" s="20"/>
      <c r="E162" s="21"/>
      <c r="F162" s="20"/>
      <c r="G162" s="22" t="n">
        <v>237427.555743</v>
      </c>
      <c r="H162" s="22" t="n">
        <v>150342.335992</v>
      </c>
      <c r="I162" s="22" t="n">
        <v>138228.696169</v>
      </c>
      <c r="J162" s="22" t="n">
        <v>195943.374912</v>
      </c>
      <c r="K162" s="22" t="n">
        <v>194570.390479</v>
      </c>
      <c r="L162" s="22" t="n">
        <v>194613.420625</v>
      </c>
      <c r="M162" s="22" t="n">
        <v>182460.739834</v>
      </c>
      <c r="N162" s="22" t="n">
        <v>148632.257014</v>
      </c>
      <c r="O162" s="22" t="n">
        <v>164366.467259</v>
      </c>
      <c r="P162" s="22" t="n">
        <v>138205.824367</v>
      </c>
      <c r="Q162" s="22" t="n">
        <v>111986.336841</v>
      </c>
      <c r="R162" s="22" t="n">
        <v>107299.754579</v>
      </c>
      <c r="S162" s="23" t="n">
        <v>1964077.153814</v>
      </c>
    </row>
    <row r="163" customFormat="false" ht="15" hidden="false" customHeight="false" outlineLevel="0" collapsed="false">
      <c r="B163" s="8" t="s">
        <v>295</v>
      </c>
      <c r="C163" s="9" t="s">
        <v>296</v>
      </c>
      <c r="D163" s="10" t="n">
        <v>1</v>
      </c>
      <c r="E163" s="11" t="s">
        <v>19</v>
      </c>
      <c r="F163" s="10" t="s">
        <v>20</v>
      </c>
      <c r="G163" s="12" t="n">
        <v>39262.25087</v>
      </c>
      <c r="H163" s="12" t="n">
        <v>51480.37396</v>
      </c>
      <c r="I163" s="12" t="n">
        <v>60544.00129</v>
      </c>
      <c r="J163" s="12" t="s">
        <v>47</v>
      </c>
      <c r="K163" s="12" t="n">
        <v>19352.46045</v>
      </c>
      <c r="L163" s="12" t="n">
        <v>37635.12536</v>
      </c>
      <c r="M163" s="12" t="n">
        <v>23512.2347</v>
      </c>
      <c r="N163" s="12" t="n">
        <v>40503.04075</v>
      </c>
      <c r="O163" s="12" t="n">
        <v>52132.25089</v>
      </c>
      <c r="P163" s="12" t="n">
        <v>39255.51261</v>
      </c>
      <c r="Q163" s="12" t="n">
        <v>37070.15558</v>
      </c>
      <c r="R163" s="12" t="n">
        <v>24955.02905</v>
      </c>
      <c r="S163" s="13" t="n">
        <v>425702.43551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4</v>
      </c>
      <c r="F164" s="10" t="s">
        <v>65</v>
      </c>
      <c r="G164" s="12" t="n">
        <v>5395.98419</v>
      </c>
      <c r="H164" s="12" t="n">
        <v>6259.88178</v>
      </c>
      <c r="I164" s="12" t="n">
        <v>5763.67516</v>
      </c>
      <c r="J164" s="12" t="s">
        <v>47</v>
      </c>
      <c r="K164" s="12" t="n">
        <v>5329.40615</v>
      </c>
      <c r="L164" s="12" t="n">
        <v>3364.78681</v>
      </c>
      <c r="M164" s="12" t="n">
        <v>7329.86158</v>
      </c>
      <c r="N164" s="12" t="n">
        <v>4261.1508</v>
      </c>
      <c r="O164" s="12" t="s">
        <v>47</v>
      </c>
      <c r="P164" s="12" t="n">
        <v>6062.03417</v>
      </c>
      <c r="Q164" s="12" t="n">
        <v>4623.73417</v>
      </c>
      <c r="R164" s="12" t="n">
        <v>3916.20201</v>
      </c>
      <c r="S164" s="13" t="n">
        <v>52306.71682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297</v>
      </c>
      <c r="F165" s="10" t="s">
        <v>298</v>
      </c>
      <c r="G165" s="12" t="s">
        <v>47</v>
      </c>
      <c r="H165" s="12" t="s">
        <v>47</v>
      </c>
      <c r="I165" s="12" t="s">
        <v>47</v>
      </c>
      <c r="J165" s="12" t="s">
        <v>47</v>
      </c>
      <c r="K165" s="12" t="n">
        <v>21117.907</v>
      </c>
      <c r="L165" s="12" t="s">
        <v>47</v>
      </c>
      <c r="M165" s="12" t="n">
        <v>16379.695</v>
      </c>
      <c r="N165" s="12" t="s">
        <v>47</v>
      </c>
      <c r="O165" s="12" t="n">
        <v>9188.21</v>
      </c>
      <c r="P165" s="12" t="s">
        <v>47</v>
      </c>
      <c r="Q165" s="12" t="s">
        <v>47</v>
      </c>
      <c r="R165" s="12" t="s">
        <v>47</v>
      </c>
      <c r="S165" s="13" t="n">
        <v>46685.812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78</v>
      </c>
      <c r="F166" s="10" t="s">
        <v>79</v>
      </c>
      <c r="G166" s="12" t="n">
        <v>11045.84528</v>
      </c>
      <c r="H166" s="12" t="n">
        <v>7699.607247</v>
      </c>
      <c r="I166" s="12" t="n">
        <v>4393.556094</v>
      </c>
      <c r="J166" s="12" t="n">
        <v>2935.355323</v>
      </c>
      <c r="K166" s="12" t="n">
        <v>53.467501</v>
      </c>
      <c r="L166" s="12" t="n">
        <v>1582.355676</v>
      </c>
      <c r="M166" s="12" t="n">
        <v>740.893008</v>
      </c>
      <c r="N166" s="12" t="n">
        <v>1.977228</v>
      </c>
      <c r="O166" s="12" t="s">
        <v>47</v>
      </c>
      <c r="P166" s="12" t="n">
        <v>7.646305</v>
      </c>
      <c r="Q166" s="12" t="n">
        <v>28.993632</v>
      </c>
      <c r="R166" s="12" t="n">
        <v>94.334759</v>
      </c>
      <c r="S166" s="13" t="n">
        <v>28584.032053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38</v>
      </c>
      <c r="F167" s="10" t="s">
        <v>239</v>
      </c>
      <c r="G167" s="12" t="s">
        <v>47</v>
      </c>
      <c r="H167" s="12" t="n">
        <v>3733.50934</v>
      </c>
      <c r="I167" s="12" t="n">
        <v>1769.467099</v>
      </c>
      <c r="J167" s="12" t="n">
        <v>2593.21482</v>
      </c>
      <c r="K167" s="12" t="n">
        <v>1929.72423</v>
      </c>
      <c r="L167" s="12" t="n">
        <v>1496.357438</v>
      </c>
      <c r="M167" s="12" t="s">
        <v>47</v>
      </c>
      <c r="N167" s="12" t="n">
        <v>6370.53101</v>
      </c>
      <c r="O167" s="12" t="n">
        <v>5795.267686</v>
      </c>
      <c r="P167" s="12" t="s">
        <v>47</v>
      </c>
      <c r="Q167" s="12" t="s">
        <v>47</v>
      </c>
      <c r="R167" s="12" t="n">
        <v>1405.240333</v>
      </c>
      <c r="S167" s="13" t="n">
        <v>25093.311956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45</v>
      </c>
      <c r="F168" s="10" t="s">
        <v>46</v>
      </c>
      <c r="G168" s="12" t="n">
        <v>6505.99149</v>
      </c>
      <c r="H168" s="12" t="s">
        <v>47</v>
      </c>
      <c r="I168" s="12" t="n">
        <v>4954.8941</v>
      </c>
      <c r="J168" s="12" t="s">
        <v>47</v>
      </c>
      <c r="K168" s="12" t="s">
        <v>47</v>
      </c>
      <c r="L168" s="12" t="s">
        <v>47</v>
      </c>
      <c r="M168" s="12" t="n">
        <v>3938.27707</v>
      </c>
      <c r="N168" s="12" t="n">
        <v>1678.40239</v>
      </c>
      <c r="O168" s="12" t="n">
        <v>839.8559</v>
      </c>
      <c r="P168" s="12" t="n">
        <v>1184.0918</v>
      </c>
      <c r="Q168" s="12" t="n">
        <v>2279.04742</v>
      </c>
      <c r="R168" s="12" t="n">
        <v>554.02902</v>
      </c>
      <c r="S168" s="13" t="n">
        <v>21934.58919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</v>
      </c>
      <c r="F169" s="10" t="s">
        <v>30</v>
      </c>
      <c r="G169" s="12" t="n">
        <v>1953.944705</v>
      </c>
      <c r="H169" s="12" t="n">
        <v>1314.24735</v>
      </c>
      <c r="I169" s="12" t="n">
        <v>3791.132657</v>
      </c>
      <c r="J169" s="12" t="n">
        <v>4078.688426</v>
      </c>
      <c r="K169" s="12" t="s">
        <v>47</v>
      </c>
      <c r="L169" s="12" t="s">
        <v>47</v>
      </c>
      <c r="M169" s="12" t="n">
        <v>2831.741426</v>
      </c>
      <c r="N169" s="12" t="n">
        <v>2961.559329</v>
      </c>
      <c r="O169" s="12" t="s">
        <v>47</v>
      </c>
      <c r="P169" s="12" t="n">
        <v>579.2</v>
      </c>
      <c r="Q169" s="12" t="n">
        <v>3163.362194</v>
      </c>
      <c r="R169" s="12" t="s">
        <v>47</v>
      </c>
      <c r="S169" s="13" t="n">
        <v>20673.876087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9</v>
      </c>
      <c r="F170" s="10" t="s">
        <v>300</v>
      </c>
      <c r="G170" s="12" t="n">
        <v>3334.923326</v>
      </c>
      <c r="H170" s="12" t="n">
        <v>1555.77825</v>
      </c>
      <c r="I170" s="12" t="n">
        <v>1507.182</v>
      </c>
      <c r="J170" s="12" t="n">
        <v>1154.01299</v>
      </c>
      <c r="K170" s="12" t="s">
        <v>47</v>
      </c>
      <c r="L170" s="12" t="n">
        <v>990.68123</v>
      </c>
      <c r="M170" s="12" t="n">
        <v>1399.039446</v>
      </c>
      <c r="N170" s="12" t="n">
        <v>224.635286</v>
      </c>
      <c r="O170" s="12" t="n">
        <v>1260.994209</v>
      </c>
      <c r="P170" s="12" t="n">
        <v>880.192784</v>
      </c>
      <c r="Q170" s="12" t="n">
        <v>641.136382</v>
      </c>
      <c r="R170" s="12" t="n">
        <v>1758.48274</v>
      </c>
      <c r="S170" s="13" t="n">
        <v>14707.058643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1</v>
      </c>
      <c r="F171" s="10" t="s">
        <v>302</v>
      </c>
      <c r="G171" s="12" t="s">
        <v>47</v>
      </c>
      <c r="H171" s="12" t="n">
        <v>1402.13004</v>
      </c>
      <c r="I171" s="12" t="n">
        <v>960.17122</v>
      </c>
      <c r="J171" s="12" t="n">
        <v>2167.772355</v>
      </c>
      <c r="K171" s="12" t="n">
        <v>1305.246896</v>
      </c>
      <c r="L171" s="12" t="n">
        <v>693.446588</v>
      </c>
      <c r="M171" s="12" t="s">
        <v>47</v>
      </c>
      <c r="N171" s="12" t="n">
        <v>255.038381</v>
      </c>
      <c r="O171" s="12" t="n">
        <v>747.412947</v>
      </c>
      <c r="P171" s="12" t="n">
        <v>232.766153</v>
      </c>
      <c r="Q171" s="12" t="n">
        <v>2089.52506</v>
      </c>
      <c r="R171" s="12" t="n">
        <v>2303.948632</v>
      </c>
      <c r="S171" s="13" t="n">
        <v>12157.458272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3</v>
      </c>
      <c r="F172" s="10" t="s">
        <v>304</v>
      </c>
      <c r="G172" s="12" t="n">
        <v>2382.37072</v>
      </c>
      <c r="H172" s="12" t="n">
        <v>1760.39853</v>
      </c>
      <c r="I172" s="12" t="n">
        <v>1980.49706</v>
      </c>
      <c r="J172" s="12" t="n">
        <v>372.33511</v>
      </c>
      <c r="K172" s="12" t="n">
        <v>1339.54432</v>
      </c>
      <c r="L172" s="12" t="n">
        <v>1271.15887</v>
      </c>
      <c r="M172" s="12" t="n">
        <v>1192.99167</v>
      </c>
      <c r="N172" s="12" t="n">
        <v>801.06214</v>
      </c>
      <c r="O172" s="12" t="n">
        <v>1321.51884</v>
      </c>
      <c r="P172" s="12" t="n">
        <v>5.6584</v>
      </c>
      <c r="Q172" s="12" t="s">
        <v>47</v>
      </c>
      <c r="R172" s="12" t="s">
        <v>47</v>
      </c>
      <c r="S172" s="13" t="n">
        <v>12427.53566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89</v>
      </c>
      <c r="F173" s="10" t="s">
        <v>46</v>
      </c>
      <c r="G173" s="12" t="n">
        <v>2513.68407</v>
      </c>
      <c r="H173" s="12" t="s">
        <v>47</v>
      </c>
      <c r="I173" s="12" t="n">
        <v>1614.30556</v>
      </c>
      <c r="J173" s="12" t="s">
        <v>47</v>
      </c>
      <c r="K173" s="12" t="s">
        <v>47</v>
      </c>
      <c r="L173" s="12" t="s">
        <v>47</v>
      </c>
      <c r="M173" s="12" t="s">
        <v>47</v>
      </c>
      <c r="N173" s="12" t="s">
        <v>47</v>
      </c>
      <c r="O173" s="12" t="n">
        <v>1018.4058</v>
      </c>
      <c r="P173" s="12" t="n">
        <v>1646.098</v>
      </c>
      <c r="Q173" s="12" t="n">
        <v>1891.87711</v>
      </c>
      <c r="R173" s="12" t="n">
        <v>2854.89705</v>
      </c>
      <c r="S173" s="13" t="n">
        <v>11539.26759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5</v>
      </c>
      <c r="F174" s="10" t="s">
        <v>306</v>
      </c>
      <c r="G174" s="12" t="s">
        <v>47</v>
      </c>
      <c r="H174" s="12" t="s">
        <v>47</v>
      </c>
      <c r="I174" s="12" t="s">
        <v>47</v>
      </c>
      <c r="J174" s="12" t="s">
        <v>47</v>
      </c>
      <c r="K174" s="12" t="n">
        <v>4831.235</v>
      </c>
      <c r="L174" s="12" t="s">
        <v>47</v>
      </c>
      <c r="M174" s="12" t="n">
        <v>4764.46056</v>
      </c>
      <c r="N174" s="12" t="s">
        <v>47</v>
      </c>
      <c r="O174" s="12" t="s">
        <v>47</v>
      </c>
      <c r="P174" s="12" t="s">
        <v>47</v>
      </c>
      <c r="Q174" s="12" t="s">
        <v>47</v>
      </c>
      <c r="R174" s="12" t="s">
        <v>47</v>
      </c>
      <c r="S174" s="13" t="n">
        <v>9595.69556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7</v>
      </c>
      <c r="F175" s="10" t="s">
        <v>308</v>
      </c>
      <c r="G175" s="12" t="s">
        <v>47</v>
      </c>
      <c r="H175" s="12" t="n">
        <v>10053.02</v>
      </c>
      <c r="I175" s="12" t="s">
        <v>47</v>
      </c>
      <c r="J175" s="12" t="s">
        <v>47</v>
      </c>
      <c r="K175" s="12" t="s">
        <v>47</v>
      </c>
      <c r="L175" s="12" t="s">
        <v>47</v>
      </c>
      <c r="M175" s="12" t="s">
        <v>47</v>
      </c>
      <c r="N175" s="12" t="s">
        <v>47</v>
      </c>
      <c r="O175" s="12" t="s">
        <v>47</v>
      </c>
      <c r="P175" s="12" t="s">
        <v>47</v>
      </c>
      <c r="Q175" s="12" t="s">
        <v>47</v>
      </c>
      <c r="R175" s="12" t="s">
        <v>47</v>
      </c>
      <c r="S175" s="13" t="n">
        <v>10053.0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9</v>
      </c>
      <c r="F176" s="10" t="s">
        <v>310</v>
      </c>
      <c r="G176" s="12" t="s">
        <v>47</v>
      </c>
      <c r="H176" s="12" t="n">
        <v>435.54556</v>
      </c>
      <c r="I176" s="12" t="s">
        <v>47</v>
      </c>
      <c r="J176" s="12" t="n">
        <v>780.884056</v>
      </c>
      <c r="K176" s="12" t="n">
        <v>1827.31566</v>
      </c>
      <c r="L176" s="12" t="n">
        <v>863.098615</v>
      </c>
      <c r="M176" s="12" t="n">
        <v>70.148</v>
      </c>
      <c r="N176" s="12" t="s">
        <v>47</v>
      </c>
      <c r="O176" s="12" t="n">
        <v>1871.6711</v>
      </c>
      <c r="P176" s="12" t="n">
        <v>391.61745</v>
      </c>
      <c r="Q176" s="12" t="n">
        <v>683.900756</v>
      </c>
      <c r="R176" s="12" t="s">
        <v>47</v>
      </c>
      <c r="S176" s="13" t="n">
        <v>6924.181197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11</v>
      </c>
      <c r="F177" s="10" t="s">
        <v>312</v>
      </c>
      <c r="G177" s="12" t="s">
        <v>47</v>
      </c>
      <c r="H177" s="12" t="s">
        <v>47</v>
      </c>
      <c r="I177" s="12" t="s">
        <v>47</v>
      </c>
      <c r="J177" s="12" t="s">
        <v>47</v>
      </c>
      <c r="K177" s="12" t="s">
        <v>47</v>
      </c>
      <c r="L177" s="12" t="s">
        <v>47</v>
      </c>
      <c r="M177" s="12" t="n">
        <v>8281.293936</v>
      </c>
      <c r="N177" s="12" t="s">
        <v>47</v>
      </c>
      <c r="O177" s="12" t="s">
        <v>47</v>
      </c>
      <c r="P177" s="12" t="s">
        <v>47</v>
      </c>
      <c r="Q177" s="12" t="s">
        <v>47</v>
      </c>
      <c r="R177" s="12" t="s">
        <v>47</v>
      </c>
      <c r="S177" s="13" t="n">
        <v>8281.293936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13</v>
      </c>
      <c r="F178" s="10" t="s">
        <v>314</v>
      </c>
      <c r="G178" s="12" t="n">
        <v>3.744211</v>
      </c>
      <c r="H178" s="12" t="n">
        <v>0.36</v>
      </c>
      <c r="I178" s="12" t="n">
        <v>1209.71909</v>
      </c>
      <c r="J178" s="12" t="n">
        <v>5272.109508</v>
      </c>
      <c r="K178" s="12" t="n">
        <v>2.868438</v>
      </c>
      <c r="L178" s="12" t="n">
        <v>138.25571</v>
      </c>
      <c r="M178" s="12" t="n">
        <v>12.591816</v>
      </c>
      <c r="N178" s="12" t="n">
        <v>945.209452</v>
      </c>
      <c r="O178" s="12" t="s">
        <v>47</v>
      </c>
      <c r="P178" s="12" t="n">
        <v>171.549</v>
      </c>
      <c r="Q178" s="12" t="s">
        <v>47</v>
      </c>
      <c r="R178" s="12" t="n">
        <v>34.2</v>
      </c>
      <c r="S178" s="13" t="n">
        <v>7790.607225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5</v>
      </c>
      <c r="F179" s="10" t="s">
        <v>316</v>
      </c>
      <c r="G179" s="12" t="n">
        <v>168.56</v>
      </c>
      <c r="H179" s="12" t="n">
        <v>71.46257</v>
      </c>
      <c r="I179" s="12" t="n">
        <v>461.56707</v>
      </c>
      <c r="J179" s="12" t="n">
        <v>510.47546</v>
      </c>
      <c r="K179" s="12" t="n">
        <v>526.926202</v>
      </c>
      <c r="L179" s="12" t="n">
        <v>608.32656</v>
      </c>
      <c r="M179" s="12" t="n">
        <v>700.85424</v>
      </c>
      <c r="N179" s="12" t="n">
        <v>346.379914</v>
      </c>
      <c r="O179" s="12" t="n">
        <v>382.660449</v>
      </c>
      <c r="P179" s="12" t="n">
        <v>509.088316</v>
      </c>
      <c r="Q179" s="12" t="n">
        <v>1159.006278</v>
      </c>
      <c r="R179" s="12" t="n">
        <v>1456.117595</v>
      </c>
      <c r="S179" s="13" t="n">
        <v>6901.424654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7</v>
      </c>
      <c r="F180" s="10" t="s">
        <v>318</v>
      </c>
      <c r="G180" s="12" t="s">
        <v>47</v>
      </c>
      <c r="H180" s="12" t="s">
        <v>47</v>
      </c>
      <c r="I180" s="12" t="s">
        <v>47</v>
      </c>
      <c r="J180" s="12" t="s">
        <v>47</v>
      </c>
      <c r="K180" s="12" t="s">
        <v>47</v>
      </c>
      <c r="L180" s="12" t="s">
        <v>47</v>
      </c>
      <c r="M180" s="12" t="n">
        <v>1.340088</v>
      </c>
      <c r="N180" s="12" t="s">
        <v>47</v>
      </c>
      <c r="O180" s="12" t="n">
        <v>6860.406</v>
      </c>
      <c r="P180" s="12" t="s">
        <v>47</v>
      </c>
      <c r="Q180" s="12" t="s">
        <v>47</v>
      </c>
      <c r="R180" s="12" t="n">
        <v>175.151008</v>
      </c>
      <c r="S180" s="13" t="n">
        <v>7036.897096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9</v>
      </c>
      <c r="F181" s="10" t="s">
        <v>320</v>
      </c>
      <c r="G181" s="12" t="s">
        <v>47</v>
      </c>
      <c r="H181" s="12" t="s">
        <v>47</v>
      </c>
      <c r="I181" s="12" t="n">
        <v>3563.96877</v>
      </c>
      <c r="J181" s="12" t="n">
        <v>1918.74335</v>
      </c>
      <c r="K181" s="12" t="s">
        <v>47</v>
      </c>
      <c r="L181" s="12" t="s">
        <v>47</v>
      </c>
      <c r="M181" s="12" t="n">
        <v>1070.60685</v>
      </c>
      <c r="N181" s="12" t="s">
        <v>47</v>
      </c>
      <c r="O181" s="12" t="s">
        <v>47</v>
      </c>
      <c r="P181" s="12" t="s">
        <v>47</v>
      </c>
      <c r="Q181" s="12" t="s">
        <v>47</v>
      </c>
      <c r="R181" s="12" t="s">
        <v>47</v>
      </c>
      <c r="S181" s="13" t="n">
        <v>6553.31897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62</v>
      </c>
      <c r="F182" s="10" t="s">
        <v>63</v>
      </c>
      <c r="G182" s="12" t="n">
        <v>793.50013</v>
      </c>
      <c r="H182" s="12" t="n">
        <v>444.260992</v>
      </c>
      <c r="I182" s="12" t="n">
        <v>645.878643</v>
      </c>
      <c r="J182" s="12" t="n">
        <v>563.103008</v>
      </c>
      <c r="K182" s="12" t="n">
        <v>497.417176</v>
      </c>
      <c r="L182" s="12" t="n">
        <v>189.54</v>
      </c>
      <c r="M182" s="12" t="n">
        <v>517.630921</v>
      </c>
      <c r="N182" s="12" t="n">
        <v>695.250888</v>
      </c>
      <c r="O182" s="12" t="n">
        <v>769.92931</v>
      </c>
      <c r="P182" s="12" t="n">
        <v>605.854804</v>
      </c>
      <c r="Q182" s="12" t="n">
        <v>247.276</v>
      </c>
      <c r="R182" s="12" t="n">
        <v>524.671</v>
      </c>
      <c r="S182" s="13" t="n">
        <v>6494.312872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21</v>
      </c>
      <c r="F183" s="10" t="s">
        <v>322</v>
      </c>
      <c r="G183" s="12" t="s">
        <v>47</v>
      </c>
      <c r="H183" s="12" t="s">
        <v>47</v>
      </c>
      <c r="I183" s="12" t="s">
        <v>47</v>
      </c>
      <c r="J183" s="12" t="s">
        <v>47</v>
      </c>
      <c r="K183" s="12" t="s">
        <v>47</v>
      </c>
      <c r="L183" s="12" t="s">
        <v>47</v>
      </c>
      <c r="M183" s="12" t="s">
        <v>47</v>
      </c>
      <c r="N183" s="12" t="s">
        <v>47</v>
      </c>
      <c r="O183" s="12" t="n">
        <v>2457.881823</v>
      </c>
      <c r="P183" s="12" t="s">
        <v>47</v>
      </c>
      <c r="Q183" s="12" t="s">
        <v>47</v>
      </c>
      <c r="R183" s="12" t="n">
        <v>2898.02504</v>
      </c>
      <c r="S183" s="13" t="n">
        <v>5355.906863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6</v>
      </c>
      <c r="F184" s="10" t="s">
        <v>227</v>
      </c>
      <c r="G184" s="12" t="s">
        <v>47</v>
      </c>
      <c r="H184" s="12" t="s">
        <v>47</v>
      </c>
      <c r="I184" s="12" t="s">
        <v>47</v>
      </c>
      <c r="J184" s="12" t="s">
        <v>47</v>
      </c>
      <c r="K184" s="12" t="s">
        <v>47</v>
      </c>
      <c r="L184" s="12" t="s">
        <v>47</v>
      </c>
      <c r="M184" s="12" t="n">
        <v>5952.062</v>
      </c>
      <c r="N184" s="12" t="n">
        <v>43.97426</v>
      </c>
      <c r="O184" s="12" t="s">
        <v>47</v>
      </c>
      <c r="P184" s="12" t="n">
        <v>224.35088</v>
      </c>
      <c r="Q184" s="12" t="s">
        <v>47</v>
      </c>
      <c r="R184" s="12" t="s">
        <v>47</v>
      </c>
      <c r="S184" s="13" t="n">
        <v>6220.38714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7</v>
      </c>
      <c r="F185" s="10" t="s">
        <v>38</v>
      </c>
      <c r="G185" s="12" t="n">
        <v>287.8</v>
      </c>
      <c r="H185" s="12" t="s">
        <v>47</v>
      </c>
      <c r="I185" s="12" t="n">
        <v>499.3</v>
      </c>
      <c r="J185" s="12" t="s">
        <v>47</v>
      </c>
      <c r="K185" s="12" t="n">
        <v>939.890294</v>
      </c>
      <c r="L185" s="12" t="n">
        <v>34.606448</v>
      </c>
      <c r="M185" s="12" t="n">
        <v>365.05425</v>
      </c>
      <c r="N185" s="12" t="n">
        <v>1136.860958</v>
      </c>
      <c r="O185" s="12" t="n">
        <v>448.98642</v>
      </c>
      <c r="P185" s="12" t="n">
        <v>607.70274</v>
      </c>
      <c r="Q185" s="12" t="n">
        <v>675.916307</v>
      </c>
      <c r="R185" s="12" t="n">
        <v>1101.628353</v>
      </c>
      <c r="S185" s="13" t="n">
        <v>6097.74577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222</v>
      </c>
      <c r="F186" s="10" t="s">
        <v>223</v>
      </c>
      <c r="G186" s="12" t="n">
        <v>263.083065</v>
      </c>
      <c r="H186" s="12" t="n">
        <v>21.38267</v>
      </c>
      <c r="I186" s="12" t="n">
        <v>41.314412</v>
      </c>
      <c r="J186" s="12" t="n">
        <v>1.861</v>
      </c>
      <c r="K186" s="12" t="n">
        <v>87.845182</v>
      </c>
      <c r="L186" s="12" t="n">
        <v>28.370575</v>
      </c>
      <c r="M186" s="12" t="n">
        <v>286.612412</v>
      </c>
      <c r="N186" s="12" t="n">
        <v>406.611674</v>
      </c>
      <c r="O186" s="12" t="n">
        <v>308.282062</v>
      </c>
      <c r="P186" s="12" t="n">
        <v>342.996977</v>
      </c>
      <c r="Q186" s="12" t="n">
        <v>3178.126773</v>
      </c>
      <c r="R186" s="12" t="n">
        <v>549.3</v>
      </c>
      <c r="S186" s="13" t="n">
        <v>5515.786802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3</v>
      </c>
      <c r="F187" s="10" t="s">
        <v>324</v>
      </c>
      <c r="G187" s="12" t="n">
        <v>2246.4981</v>
      </c>
      <c r="H187" s="12" t="s">
        <v>47</v>
      </c>
      <c r="I187" s="12" t="s">
        <v>47</v>
      </c>
      <c r="J187" s="12" t="s">
        <v>47</v>
      </c>
      <c r="K187" s="12" t="n">
        <v>1599.69961</v>
      </c>
      <c r="L187" s="12" t="n">
        <v>763.77585</v>
      </c>
      <c r="M187" s="12" t="n">
        <v>1260.66616</v>
      </c>
      <c r="N187" s="12" t="s">
        <v>47</v>
      </c>
      <c r="O187" s="12" t="s">
        <v>47</v>
      </c>
      <c r="P187" s="12" t="s">
        <v>47</v>
      </c>
      <c r="Q187" s="12" t="s">
        <v>47</v>
      </c>
      <c r="R187" s="12" t="s">
        <v>47</v>
      </c>
      <c r="S187" s="13" t="n">
        <v>5870.63972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236</v>
      </c>
      <c r="F188" s="10" t="s">
        <v>237</v>
      </c>
      <c r="G188" s="12" t="n">
        <v>187.91266</v>
      </c>
      <c r="H188" s="12" t="s">
        <v>47</v>
      </c>
      <c r="I188" s="12" t="s">
        <v>47</v>
      </c>
      <c r="J188" s="12" t="s">
        <v>47</v>
      </c>
      <c r="K188" s="12" t="s">
        <v>47</v>
      </c>
      <c r="L188" s="12" t="s">
        <v>47</v>
      </c>
      <c r="M188" s="12" t="n">
        <v>2225.3738</v>
      </c>
      <c r="N188" s="12" t="s">
        <v>47</v>
      </c>
      <c r="O188" s="12" t="n">
        <v>326.0625</v>
      </c>
      <c r="P188" s="12" t="n">
        <v>234.4606</v>
      </c>
      <c r="Q188" s="12" t="s">
        <v>47</v>
      </c>
      <c r="R188" s="12" t="n">
        <v>2588.314487</v>
      </c>
      <c r="S188" s="13" t="n">
        <v>5562.124047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5</v>
      </c>
      <c r="F189" s="10" t="s">
        <v>326</v>
      </c>
      <c r="G189" s="12" t="s">
        <v>47</v>
      </c>
      <c r="H189" s="12" t="s">
        <v>47</v>
      </c>
      <c r="I189" s="12" t="s">
        <v>47</v>
      </c>
      <c r="J189" s="12" t="s">
        <v>47</v>
      </c>
      <c r="K189" s="12" t="s">
        <v>47</v>
      </c>
      <c r="L189" s="12" t="s">
        <v>47</v>
      </c>
      <c r="M189" s="12" t="s">
        <v>47</v>
      </c>
      <c r="N189" s="12" t="n">
        <v>206.24615</v>
      </c>
      <c r="O189" s="12" t="n">
        <v>2164.26517</v>
      </c>
      <c r="P189" s="12" t="n">
        <v>2146.92317</v>
      </c>
      <c r="Q189" s="12" t="n">
        <v>604.80014</v>
      </c>
      <c r="R189" s="12" t="n">
        <v>230.45278</v>
      </c>
      <c r="S189" s="13" t="n">
        <v>5352.68741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7</v>
      </c>
      <c r="F190" s="10" t="s">
        <v>328</v>
      </c>
      <c r="G190" s="12" t="n">
        <v>31.020873</v>
      </c>
      <c r="H190" s="12" t="n">
        <v>250.75697</v>
      </c>
      <c r="I190" s="12" t="n">
        <v>147.945187</v>
      </c>
      <c r="J190" s="12" t="n">
        <v>195.84088</v>
      </c>
      <c r="K190" s="12" t="n">
        <v>1303.829149</v>
      </c>
      <c r="L190" s="12" t="n">
        <v>613.7982</v>
      </c>
      <c r="M190" s="12" t="n">
        <v>293.38474</v>
      </c>
      <c r="N190" s="12" t="n">
        <v>864.36738</v>
      </c>
      <c r="O190" s="12" t="n">
        <v>365.47074</v>
      </c>
      <c r="P190" s="12" t="n">
        <v>145.02419</v>
      </c>
      <c r="Q190" s="12" t="n">
        <v>294.61427</v>
      </c>
      <c r="R190" s="12" t="n">
        <v>498.1014</v>
      </c>
      <c r="S190" s="13" t="n">
        <v>5004.153979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125</v>
      </c>
      <c r="F191" s="10" t="s">
        <v>126</v>
      </c>
      <c r="G191" s="12" t="s">
        <v>47</v>
      </c>
      <c r="H191" s="12" t="s">
        <v>47</v>
      </c>
      <c r="I191" s="12" t="s">
        <v>47</v>
      </c>
      <c r="J191" s="12" t="s">
        <v>47</v>
      </c>
      <c r="K191" s="12" t="n">
        <v>42.608</v>
      </c>
      <c r="L191" s="12" t="s">
        <v>47</v>
      </c>
      <c r="M191" s="12" t="n">
        <v>4538.9615</v>
      </c>
      <c r="N191" s="12" t="n">
        <v>49.498153</v>
      </c>
      <c r="O191" s="12" t="n">
        <v>341.412</v>
      </c>
      <c r="P191" s="12" t="s">
        <v>47</v>
      </c>
      <c r="Q191" s="12" t="s">
        <v>47</v>
      </c>
      <c r="R191" s="12" t="s">
        <v>47</v>
      </c>
      <c r="S191" s="13" t="n">
        <v>4972.479653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58</v>
      </c>
      <c r="F192" s="10" t="s">
        <v>59</v>
      </c>
      <c r="G192" s="12" t="n">
        <v>109.91049</v>
      </c>
      <c r="H192" s="12" t="n">
        <v>386.90122</v>
      </c>
      <c r="I192" s="12" t="n">
        <v>310.03006</v>
      </c>
      <c r="J192" s="12" t="n">
        <v>310.03006</v>
      </c>
      <c r="K192" s="12" t="n">
        <v>661.70698</v>
      </c>
      <c r="L192" s="12" t="n">
        <v>1248.22888</v>
      </c>
      <c r="M192" s="12" t="n">
        <v>180.21451</v>
      </c>
      <c r="N192" s="12" t="n">
        <v>362.87262</v>
      </c>
      <c r="O192" s="12" t="n">
        <v>179.60362</v>
      </c>
      <c r="P192" s="12" t="n">
        <v>179.60361</v>
      </c>
      <c r="Q192" s="12" t="n">
        <v>493.80813</v>
      </c>
      <c r="R192" s="12" t="n">
        <v>378.75594</v>
      </c>
      <c r="S192" s="13" t="n">
        <v>4801.66612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29</v>
      </c>
      <c r="F193" s="10" t="s">
        <v>330</v>
      </c>
      <c r="G193" s="12" t="s">
        <v>47</v>
      </c>
      <c r="H193" s="12" t="n">
        <v>250.8</v>
      </c>
      <c r="I193" s="12" t="n">
        <v>579.321</v>
      </c>
      <c r="J193" s="12" t="n">
        <v>309.561</v>
      </c>
      <c r="K193" s="12" t="n">
        <v>159.12092</v>
      </c>
      <c r="L193" s="12" t="n">
        <v>442.04843</v>
      </c>
      <c r="M193" s="12" t="n">
        <v>1142.19024</v>
      </c>
      <c r="N193" s="12" t="n">
        <v>681.443848</v>
      </c>
      <c r="O193" s="12" t="n">
        <v>255.3</v>
      </c>
      <c r="P193" s="12" t="n">
        <v>821.988938</v>
      </c>
      <c r="Q193" s="12" t="n">
        <v>306.683</v>
      </c>
      <c r="R193" s="12" t="n">
        <v>55.9</v>
      </c>
      <c r="S193" s="13" t="n">
        <v>5004.357376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262</v>
      </c>
      <c r="F194" s="10" t="s">
        <v>263</v>
      </c>
      <c r="G194" s="12" t="n">
        <v>116.74008</v>
      </c>
      <c r="H194" s="12" t="n">
        <v>35.70154</v>
      </c>
      <c r="I194" s="12" t="n">
        <v>43.7</v>
      </c>
      <c r="J194" s="12" t="s">
        <v>47</v>
      </c>
      <c r="K194" s="12" t="n">
        <v>3972.262</v>
      </c>
      <c r="L194" s="12" t="s">
        <v>47</v>
      </c>
      <c r="M194" s="12" t="s">
        <v>47</v>
      </c>
      <c r="N194" s="12" t="n">
        <v>112.027029</v>
      </c>
      <c r="O194" s="12" t="s">
        <v>47</v>
      </c>
      <c r="P194" s="12" t="n">
        <v>107.83894</v>
      </c>
      <c r="Q194" s="12" t="n">
        <v>34.547994</v>
      </c>
      <c r="R194" s="12" t="s">
        <v>47</v>
      </c>
      <c r="S194" s="13" t="n">
        <v>4422.817583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n">
        <v>239.25</v>
      </c>
      <c r="H195" s="12" t="n">
        <v>239.475</v>
      </c>
      <c r="I195" s="12" t="n">
        <v>40.22052</v>
      </c>
      <c r="J195" s="12" t="n">
        <v>121.771665</v>
      </c>
      <c r="K195" s="12" t="n">
        <v>518.031269</v>
      </c>
      <c r="L195" s="12" t="n">
        <v>491.028392</v>
      </c>
      <c r="M195" s="12" t="s">
        <v>47</v>
      </c>
      <c r="N195" s="12" t="n">
        <v>839.516464</v>
      </c>
      <c r="O195" s="12" t="n">
        <v>261.817515</v>
      </c>
      <c r="P195" s="12" t="n">
        <v>269.663442</v>
      </c>
      <c r="Q195" s="12" t="n">
        <v>596.346907</v>
      </c>
      <c r="R195" s="12" t="n">
        <v>501.780603</v>
      </c>
      <c r="S195" s="13" t="n">
        <v>4118.901777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258</v>
      </c>
      <c r="F196" s="10" t="s">
        <v>259</v>
      </c>
      <c r="G196" s="12" t="s">
        <v>47</v>
      </c>
      <c r="H196" s="12" t="s">
        <v>47</v>
      </c>
      <c r="I196" s="12" t="s">
        <v>47</v>
      </c>
      <c r="J196" s="12" t="s">
        <v>47</v>
      </c>
      <c r="K196" s="12" t="n">
        <v>1250.538375</v>
      </c>
      <c r="L196" s="12" t="n">
        <v>288.639984</v>
      </c>
      <c r="M196" s="12" t="n">
        <v>288.63072</v>
      </c>
      <c r="N196" s="12" t="n">
        <v>496.712868</v>
      </c>
      <c r="O196" s="12" t="n">
        <v>1606.970871</v>
      </c>
      <c r="P196" s="12" t="s">
        <v>47</v>
      </c>
      <c r="Q196" s="12" t="s">
        <v>47</v>
      </c>
      <c r="R196" s="12" t="s">
        <v>47</v>
      </c>
      <c r="S196" s="13" t="n">
        <v>3931.492818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3</v>
      </c>
      <c r="F197" s="10" t="s">
        <v>334</v>
      </c>
      <c r="G197" s="12" t="n">
        <v>176.27</v>
      </c>
      <c r="H197" s="12" t="n">
        <v>215.7912</v>
      </c>
      <c r="I197" s="12" t="n">
        <v>103.176</v>
      </c>
      <c r="J197" s="12" t="n">
        <v>278.4668</v>
      </c>
      <c r="K197" s="12" t="n">
        <v>34.162</v>
      </c>
      <c r="L197" s="12" t="n">
        <v>603.31691</v>
      </c>
      <c r="M197" s="12" t="n">
        <v>289.904</v>
      </c>
      <c r="N197" s="12" t="n">
        <v>361.6594</v>
      </c>
      <c r="O197" s="12" t="n">
        <v>1162.64374</v>
      </c>
      <c r="P197" s="12" t="n">
        <v>579.6768</v>
      </c>
      <c r="Q197" s="12" t="n">
        <v>108.19465</v>
      </c>
      <c r="R197" s="12" t="n">
        <v>233.788</v>
      </c>
      <c r="S197" s="13" t="n">
        <v>4147.049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335</v>
      </c>
      <c r="F198" s="10" t="s">
        <v>336</v>
      </c>
      <c r="G198" s="12" t="n">
        <v>2.11644</v>
      </c>
      <c r="H198" s="12" t="s">
        <v>47</v>
      </c>
      <c r="I198" s="12" t="s">
        <v>47</v>
      </c>
      <c r="J198" s="12" t="n">
        <v>50.2824</v>
      </c>
      <c r="K198" s="12" t="s">
        <v>47</v>
      </c>
      <c r="L198" s="12" t="n">
        <v>11.992</v>
      </c>
      <c r="M198" s="12" t="n">
        <v>34.142</v>
      </c>
      <c r="N198" s="12" t="n">
        <v>4011.598396</v>
      </c>
      <c r="O198" s="12" t="s">
        <v>47</v>
      </c>
      <c r="P198" s="12" t="n">
        <v>45.847</v>
      </c>
      <c r="Q198" s="12" t="n">
        <v>2.509831</v>
      </c>
      <c r="R198" s="12" t="s">
        <v>47</v>
      </c>
      <c r="S198" s="13" t="n">
        <v>4158.488067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7</v>
      </c>
      <c r="F199" s="10" t="s">
        <v>338</v>
      </c>
      <c r="G199" s="12" t="n">
        <v>289.45565</v>
      </c>
      <c r="H199" s="12" t="n">
        <v>1101.90233</v>
      </c>
      <c r="I199" s="12" t="n">
        <v>771.61843</v>
      </c>
      <c r="J199" s="12" t="n">
        <v>424.93573</v>
      </c>
      <c r="K199" s="12" t="n">
        <v>367.88587</v>
      </c>
      <c r="L199" s="12" t="n">
        <v>52.05603</v>
      </c>
      <c r="M199" s="12" t="n">
        <v>263.361428</v>
      </c>
      <c r="N199" s="12" t="s">
        <v>47</v>
      </c>
      <c r="O199" s="12" t="s">
        <v>47</v>
      </c>
      <c r="P199" s="12" t="s">
        <v>47</v>
      </c>
      <c r="Q199" s="12" t="n">
        <v>257.375942</v>
      </c>
      <c r="R199" s="12" t="n">
        <v>448.22355</v>
      </c>
      <c r="S199" s="13" t="n">
        <v>3976.81496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240</v>
      </c>
      <c r="F200" s="10" t="s">
        <v>241</v>
      </c>
      <c r="G200" s="12" t="s">
        <v>47</v>
      </c>
      <c r="H200" s="12" t="s">
        <v>47</v>
      </c>
      <c r="I200" s="12" t="n">
        <v>570.528</v>
      </c>
      <c r="J200" s="12" t="s">
        <v>47</v>
      </c>
      <c r="K200" s="12" t="s">
        <v>47</v>
      </c>
      <c r="L200" s="12" t="s">
        <v>47</v>
      </c>
      <c r="M200" s="12" t="s">
        <v>47</v>
      </c>
      <c r="N200" s="12" t="s">
        <v>47</v>
      </c>
      <c r="O200" s="12" t="s">
        <v>47</v>
      </c>
      <c r="P200" s="12" t="n">
        <v>2947.713</v>
      </c>
      <c r="Q200" s="12" t="s">
        <v>47</v>
      </c>
      <c r="R200" s="12" t="s">
        <v>47</v>
      </c>
      <c r="S200" s="13" t="n">
        <v>3518.241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112</v>
      </c>
      <c r="F201" s="10" t="s">
        <v>113</v>
      </c>
      <c r="G201" s="12" t="s">
        <v>47</v>
      </c>
      <c r="H201" s="12" t="s">
        <v>47</v>
      </c>
      <c r="I201" s="12" t="n">
        <v>3507.12</v>
      </c>
      <c r="J201" s="12" t="s">
        <v>47</v>
      </c>
      <c r="K201" s="12" t="s">
        <v>47</v>
      </c>
      <c r="L201" s="12" t="s">
        <v>47</v>
      </c>
      <c r="M201" s="12" t="s">
        <v>47</v>
      </c>
      <c r="N201" s="12" t="s">
        <v>47</v>
      </c>
      <c r="O201" s="12" t="s">
        <v>47</v>
      </c>
      <c r="P201" s="12" t="s">
        <v>47</v>
      </c>
      <c r="Q201" s="12" t="s">
        <v>47</v>
      </c>
      <c r="R201" s="12" t="s">
        <v>47</v>
      </c>
      <c r="S201" s="13" t="n">
        <v>3507.12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47</v>
      </c>
      <c r="H202" s="12" t="s">
        <v>47</v>
      </c>
      <c r="I202" s="12" t="s">
        <v>47</v>
      </c>
      <c r="J202" s="12" t="s">
        <v>47</v>
      </c>
      <c r="K202" s="12" t="s">
        <v>47</v>
      </c>
      <c r="L202" s="12" t="s">
        <v>47</v>
      </c>
      <c r="M202" s="12" t="s">
        <v>47</v>
      </c>
      <c r="N202" s="12" t="s">
        <v>47</v>
      </c>
      <c r="O202" s="12" t="n">
        <v>302.6639</v>
      </c>
      <c r="P202" s="12" t="n">
        <v>1198.61194</v>
      </c>
      <c r="Q202" s="12" t="n">
        <v>1385.578514</v>
      </c>
      <c r="R202" s="12" t="n">
        <v>956.55585</v>
      </c>
      <c r="S202" s="13" t="n">
        <v>3843.410204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s">
        <v>47</v>
      </c>
      <c r="H203" s="12" t="s">
        <v>47</v>
      </c>
      <c r="I203" s="12" t="s">
        <v>47</v>
      </c>
      <c r="J203" s="12" t="s">
        <v>47</v>
      </c>
      <c r="K203" s="12" t="s">
        <v>47</v>
      </c>
      <c r="L203" s="12" t="s">
        <v>47</v>
      </c>
      <c r="M203" s="12" t="s">
        <v>47</v>
      </c>
      <c r="N203" s="12" t="s">
        <v>47</v>
      </c>
      <c r="O203" s="12" t="n">
        <v>978.59305</v>
      </c>
      <c r="P203" s="12" t="n">
        <v>1497.798972</v>
      </c>
      <c r="Q203" s="12" t="n">
        <v>963.60381</v>
      </c>
      <c r="R203" s="12" t="s">
        <v>47</v>
      </c>
      <c r="S203" s="13" t="n">
        <v>3439.995832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33</v>
      </c>
      <c r="F204" s="10" t="s">
        <v>34</v>
      </c>
      <c r="G204" s="12" t="s">
        <v>47</v>
      </c>
      <c r="H204" s="12" t="s">
        <v>47</v>
      </c>
      <c r="I204" s="12" t="s">
        <v>47</v>
      </c>
      <c r="J204" s="12" t="s">
        <v>47</v>
      </c>
      <c r="K204" s="12" t="s">
        <v>47</v>
      </c>
      <c r="L204" s="12" t="s">
        <v>47</v>
      </c>
      <c r="M204" s="12" t="n">
        <v>1255.331131</v>
      </c>
      <c r="N204" s="12" t="n">
        <v>1888.83032</v>
      </c>
      <c r="O204" s="12" t="s">
        <v>47</v>
      </c>
      <c r="P204" s="12" t="s">
        <v>47</v>
      </c>
      <c r="Q204" s="12" t="s">
        <v>47</v>
      </c>
      <c r="R204" s="12" t="s">
        <v>47</v>
      </c>
      <c r="S204" s="13" t="n">
        <v>3144.161451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s">
        <v>47</v>
      </c>
      <c r="H205" s="12" t="s">
        <v>47</v>
      </c>
      <c r="I205" s="12" t="n">
        <v>144.41</v>
      </c>
      <c r="J205" s="12" t="s">
        <v>47</v>
      </c>
      <c r="K205" s="12" t="n">
        <v>79.0668</v>
      </c>
      <c r="L205" s="12" t="s">
        <v>47</v>
      </c>
      <c r="M205" s="12" t="n">
        <v>1036.86673</v>
      </c>
      <c r="N205" s="12" t="s">
        <v>47</v>
      </c>
      <c r="O205" s="12" t="s">
        <v>47</v>
      </c>
      <c r="P205" s="12" t="s">
        <v>47</v>
      </c>
      <c r="Q205" s="12" t="s">
        <v>47</v>
      </c>
      <c r="R205" s="12" t="n">
        <v>1800.392</v>
      </c>
      <c r="S205" s="13" t="n">
        <v>3060.73553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169</v>
      </c>
      <c r="F206" s="10" t="s">
        <v>170</v>
      </c>
      <c r="G206" s="12" t="n">
        <v>195.916963</v>
      </c>
      <c r="H206" s="12" t="s">
        <v>47</v>
      </c>
      <c r="I206" s="12" t="n">
        <v>191.50519</v>
      </c>
      <c r="J206" s="12" t="s">
        <v>47</v>
      </c>
      <c r="K206" s="12" t="s">
        <v>47</v>
      </c>
      <c r="L206" s="12" t="n">
        <v>906.66344</v>
      </c>
      <c r="M206" s="12" t="n">
        <v>399.564066</v>
      </c>
      <c r="N206" s="12" t="s">
        <v>47</v>
      </c>
      <c r="O206" s="12" t="n">
        <v>11.218764</v>
      </c>
      <c r="P206" s="12" t="n">
        <v>131.30431</v>
      </c>
      <c r="Q206" s="12" t="n">
        <v>756.393269</v>
      </c>
      <c r="R206" s="12" t="n">
        <v>340.4939</v>
      </c>
      <c r="S206" s="13" t="n">
        <v>2933.059902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5</v>
      </c>
      <c r="F207" s="10" t="s">
        <v>346</v>
      </c>
      <c r="G207" s="12" t="n">
        <v>2800</v>
      </c>
      <c r="H207" s="12" t="s">
        <v>47</v>
      </c>
      <c r="I207" s="12" t="s">
        <v>47</v>
      </c>
      <c r="J207" s="12" t="s">
        <v>47</v>
      </c>
      <c r="K207" s="12" t="s">
        <v>47</v>
      </c>
      <c r="L207" s="12" t="s">
        <v>47</v>
      </c>
      <c r="M207" s="12" t="s">
        <v>47</v>
      </c>
      <c r="N207" s="12" t="s">
        <v>47</v>
      </c>
      <c r="O207" s="12" t="s">
        <v>47</v>
      </c>
      <c r="P207" s="12" t="s">
        <v>47</v>
      </c>
      <c r="Q207" s="12" t="s">
        <v>47</v>
      </c>
      <c r="R207" s="12" t="s">
        <v>47</v>
      </c>
      <c r="S207" s="13" t="n">
        <v>2800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47</v>
      </c>
      <c r="F208" s="10" t="s">
        <v>348</v>
      </c>
      <c r="G208" s="12" t="s">
        <v>47</v>
      </c>
      <c r="H208" s="12" t="s">
        <v>47</v>
      </c>
      <c r="I208" s="12" t="s">
        <v>47</v>
      </c>
      <c r="J208" s="12" t="n">
        <v>263.52843</v>
      </c>
      <c r="K208" s="12" t="n">
        <v>523.53138</v>
      </c>
      <c r="L208" s="12" t="n">
        <v>253.39629</v>
      </c>
      <c r="M208" s="12" t="n">
        <v>250.96423</v>
      </c>
      <c r="N208" s="12" t="n">
        <v>252.62874</v>
      </c>
      <c r="O208" s="12" t="n">
        <v>757.38169</v>
      </c>
      <c r="P208" s="12" t="s">
        <v>47</v>
      </c>
      <c r="Q208" s="12" t="n">
        <v>257.11377</v>
      </c>
      <c r="R208" s="12" t="n">
        <v>245.22974</v>
      </c>
      <c r="S208" s="13" t="n">
        <v>2803.77427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48.82105</v>
      </c>
      <c r="H209" s="12" t="s">
        <v>47</v>
      </c>
      <c r="I209" s="12" t="n">
        <v>77.66152</v>
      </c>
      <c r="J209" s="12" t="n">
        <v>80.13256</v>
      </c>
      <c r="K209" s="12" t="n">
        <v>117.397213</v>
      </c>
      <c r="L209" s="12" t="n">
        <v>356.48396</v>
      </c>
      <c r="M209" s="12" t="n">
        <v>138.62718</v>
      </c>
      <c r="N209" s="12" t="n">
        <v>768.222958</v>
      </c>
      <c r="O209" s="12" t="n">
        <v>181.902767</v>
      </c>
      <c r="P209" s="12" t="n">
        <v>410.114822</v>
      </c>
      <c r="Q209" s="12" t="n">
        <v>370.301352</v>
      </c>
      <c r="R209" s="12" t="n">
        <v>253.917285</v>
      </c>
      <c r="S209" s="13" t="n">
        <v>2803.582667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171</v>
      </c>
      <c r="F210" s="10" t="s">
        <v>172</v>
      </c>
      <c r="G210" s="12" t="n">
        <v>5.762853</v>
      </c>
      <c r="H210" s="12" t="s">
        <v>47</v>
      </c>
      <c r="I210" s="12" t="n">
        <v>0.00799</v>
      </c>
      <c r="J210" s="12" t="n">
        <v>150.796743</v>
      </c>
      <c r="K210" s="12" t="n">
        <v>34.540563</v>
      </c>
      <c r="L210" s="12" t="n">
        <v>818.1072</v>
      </c>
      <c r="M210" s="12" t="n">
        <v>0.757861</v>
      </c>
      <c r="N210" s="12" t="n">
        <v>983.037659</v>
      </c>
      <c r="O210" s="12" t="n">
        <v>3.862712</v>
      </c>
      <c r="P210" s="12" t="n">
        <v>772.52151</v>
      </c>
      <c r="Q210" s="12" t="s">
        <v>47</v>
      </c>
      <c r="R210" s="12" t="n">
        <v>12.575388</v>
      </c>
      <c r="S210" s="13" t="n">
        <v>2781.970479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244</v>
      </c>
      <c r="F211" s="10" t="s">
        <v>245</v>
      </c>
      <c r="G211" s="12" t="n">
        <v>0.34491</v>
      </c>
      <c r="H211" s="12" t="n">
        <v>13.314085</v>
      </c>
      <c r="I211" s="12" t="s">
        <v>47</v>
      </c>
      <c r="J211" s="12" t="n">
        <v>1405.87264</v>
      </c>
      <c r="K211" s="12" t="s">
        <v>47</v>
      </c>
      <c r="L211" s="12" t="n">
        <v>4.545479</v>
      </c>
      <c r="M211" s="12" t="n">
        <v>700.205202</v>
      </c>
      <c r="N211" s="12" t="n">
        <v>149.1995</v>
      </c>
      <c r="O211" s="12" t="n">
        <v>245.81447</v>
      </c>
      <c r="P211" s="12" t="n">
        <v>22.782828</v>
      </c>
      <c r="Q211" s="12" t="s">
        <v>47</v>
      </c>
      <c r="R211" s="12" t="s">
        <v>47</v>
      </c>
      <c r="S211" s="13" t="n">
        <v>2542.079114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1</v>
      </c>
      <c r="F212" s="10" t="s">
        <v>352</v>
      </c>
      <c r="G212" s="12" t="n">
        <v>286.442431</v>
      </c>
      <c r="H212" s="12" t="n">
        <v>51.985948</v>
      </c>
      <c r="I212" s="12" t="n">
        <v>240.813791</v>
      </c>
      <c r="J212" s="12" t="n">
        <v>135.008057</v>
      </c>
      <c r="K212" s="12" t="n">
        <v>194.194556</v>
      </c>
      <c r="L212" s="12" t="n">
        <v>116.77434</v>
      </c>
      <c r="M212" s="12" t="n">
        <v>255.481164</v>
      </c>
      <c r="N212" s="12" t="n">
        <v>283.447162</v>
      </c>
      <c r="O212" s="12" t="n">
        <v>211.804797</v>
      </c>
      <c r="P212" s="12" t="n">
        <v>323.37264</v>
      </c>
      <c r="Q212" s="12" t="n">
        <v>107.33194</v>
      </c>
      <c r="R212" s="12" t="n">
        <v>308.47022</v>
      </c>
      <c r="S212" s="13" t="n">
        <v>2515.127046</v>
      </c>
    </row>
    <row r="213" customFormat="false" ht="15" hidden="false" customHeight="false" outlineLevel="0" collapsed="false">
      <c r="B213" s="8"/>
      <c r="C213" s="11"/>
      <c r="D213" s="14" t="s">
        <v>118</v>
      </c>
      <c r="E213" s="11" t="s">
        <v>118</v>
      </c>
      <c r="F213" s="15" t="s">
        <v>119</v>
      </c>
      <c r="G213" s="16" t="n">
        <v>11089.243462</v>
      </c>
      <c r="H213" s="16" t="n">
        <v>4734.424838</v>
      </c>
      <c r="I213" s="16" t="n">
        <v>11323.822083</v>
      </c>
      <c r="J213" s="16" t="n">
        <v>20530.095538</v>
      </c>
      <c r="K213" s="16" t="n">
        <v>11351.881488</v>
      </c>
      <c r="L213" s="16" t="n">
        <v>17567.362829</v>
      </c>
      <c r="M213" s="16" t="n">
        <v>22978.365321</v>
      </c>
      <c r="N213" s="16" t="n">
        <v>17496.792839</v>
      </c>
      <c r="O213" s="16" t="n">
        <v>11775.509034</v>
      </c>
      <c r="P213" s="16" t="n">
        <v>14945.751896</v>
      </c>
      <c r="Q213" s="16" t="n">
        <v>16628.153127</v>
      </c>
      <c r="R213" s="16" t="n">
        <v>12027.994391</v>
      </c>
      <c r="S213" s="17" t="n">
        <v>172449.396846</v>
      </c>
    </row>
    <row r="214" customFormat="false" ht="15" hidden="false" customHeight="false" outlineLevel="0" collapsed="false">
      <c r="B214" s="18"/>
      <c r="C214" s="19" t="s">
        <v>353</v>
      </c>
      <c r="D214" s="20"/>
      <c r="E214" s="21"/>
      <c r="F214" s="20"/>
      <c r="G214" s="22" t="n">
        <v>91737.388019</v>
      </c>
      <c r="H214" s="22" t="n">
        <v>93513.0114200001</v>
      </c>
      <c r="I214" s="22" t="n">
        <v>111752.509996</v>
      </c>
      <c r="J214" s="22" t="n">
        <v>46604.877909</v>
      </c>
      <c r="K214" s="22" t="n">
        <v>81351.710672</v>
      </c>
      <c r="L214" s="22" t="n">
        <v>73434.328094</v>
      </c>
      <c r="M214" s="22" t="n">
        <v>116880.380956</v>
      </c>
      <c r="N214" s="22" t="n">
        <v>90439.785946</v>
      </c>
      <c r="O214" s="22" t="n">
        <v>106536.030776</v>
      </c>
      <c r="P214" s="22" t="n">
        <v>79487.358997</v>
      </c>
      <c r="Q214" s="22" t="n">
        <v>80899.414308</v>
      </c>
      <c r="R214" s="22" t="n">
        <v>65462.202124</v>
      </c>
      <c r="S214" s="23" t="n">
        <v>1038098.999217</v>
      </c>
    </row>
    <row r="215" customFormat="false" ht="15" hidden="false" customHeight="false" outlineLevel="0" collapsed="false">
      <c r="B215" s="8" t="s">
        <v>354</v>
      </c>
      <c r="C215" s="9" t="s">
        <v>355</v>
      </c>
      <c r="D215" s="10" t="n">
        <v>1</v>
      </c>
      <c r="E215" s="11" t="s">
        <v>76</v>
      </c>
      <c r="F215" s="10" t="s">
        <v>77</v>
      </c>
      <c r="G215" s="12" t="n">
        <v>224.61796</v>
      </c>
      <c r="H215" s="12" t="n">
        <v>5830.52548</v>
      </c>
      <c r="I215" s="12" t="n">
        <v>2506.40629</v>
      </c>
      <c r="J215" s="12" t="n">
        <v>8100.13303</v>
      </c>
      <c r="K215" s="12" t="n">
        <v>12916.25896</v>
      </c>
      <c r="L215" s="12" t="n">
        <v>18033.35892</v>
      </c>
      <c r="M215" s="12" t="n">
        <v>6278.50648</v>
      </c>
      <c r="N215" s="12" t="n">
        <v>13724.87395</v>
      </c>
      <c r="O215" s="12" t="n">
        <v>6695.60858</v>
      </c>
      <c r="P215" s="12" t="n">
        <v>2738.88937</v>
      </c>
      <c r="Q215" s="12" t="n">
        <v>6993.65244</v>
      </c>
      <c r="R215" s="12" t="n">
        <v>10104.75711</v>
      </c>
      <c r="S215" s="13" t="n">
        <v>94147.58857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112</v>
      </c>
      <c r="F216" s="10" t="s">
        <v>113</v>
      </c>
      <c r="G216" s="12" t="n">
        <v>1893.40099</v>
      </c>
      <c r="H216" s="12" t="n">
        <v>6623.0698</v>
      </c>
      <c r="I216" s="12" t="n">
        <v>1156.27972</v>
      </c>
      <c r="J216" s="12" t="n">
        <v>3617.726</v>
      </c>
      <c r="K216" s="12" t="n">
        <v>1647.743</v>
      </c>
      <c r="L216" s="12" t="n">
        <v>11430.28668</v>
      </c>
      <c r="M216" s="12" t="n">
        <v>9342.07665</v>
      </c>
      <c r="N216" s="12" t="n">
        <v>487.789</v>
      </c>
      <c r="O216" s="12" t="n">
        <v>1058.787</v>
      </c>
      <c r="P216" s="12" t="n">
        <v>7052.2838</v>
      </c>
      <c r="Q216" s="12" t="n">
        <v>7853.31304</v>
      </c>
      <c r="R216" s="12" t="n">
        <v>3851.7685</v>
      </c>
      <c r="S216" s="13" t="n">
        <v>56014.52418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41</v>
      </c>
      <c r="F217" s="10" t="s">
        <v>42</v>
      </c>
      <c r="G217" s="12" t="n">
        <v>290.385</v>
      </c>
      <c r="H217" s="12" t="n">
        <v>438.16363</v>
      </c>
      <c r="I217" s="12" t="s">
        <v>47</v>
      </c>
      <c r="J217" s="12" t="n">
        <v>3234.40168</v>
      </c>
      <c r="K217" s="12" t="n">
        <v>7157.79567</v>
      </c>
      <c r="L217" s="12" t="n">
        <v>11379.19666</v>
      </c>
      <c r="M217" s="12" t="n">
        <v>2906.17097</v>
      </c>
      <c r="N217" s="12" t="n">
        <v>4761.56963</v>
      </c>
      <c r="O217" s="12" t="n">
        <v>3778.1962</v>
      </c>
      <c r="P217" s="12" t="n">
        <v>6138.14903</v>
      </c>
      <c r="Q217" s="12" t="n">
        <v>4395.76116</v>
      </c>
      <c r="R217" s="12" t="n">
        <v>960.14075</v>
      </c>
      <c r="S217" s="13" t="n">
        <v>45439.93038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98</v>
      </c>
      <c r="F218" s="10" t="s">
        <v>99</v>
      </c>
      <c r="G218" s="12" t="n">
        <v>2005.019448</v>
      </c>
      <c r="H218" s="12" t="n">
        <v>1189.709722</v>
      </c>
      <c r="I218" s="12" t="n">
        <v>2609.978229</v>
      </c>
      <c r="J218" s="12" t="n">
        <v>2496.155393</v>
      </c>
      <c r="K218" s="12" t="n">
        <v>3083.300162</v>
      </c>
      <c r="L218" s="12" t="n">
        <v>2893.764124</v>
      </c>
      <c r="M218" s="12" t="n">
        <v>3667.68672</v>
      </c>
      <c r="N218" s="12" t="n">
        <v>1888.571484</v>
      </c>
      <c r="O218" s="12" t="n">
        <v>2948.449704</v>
      </c>
      <c r="P218" s="12" t="n">
        <v>4114.706427</v>
      </c>
      <c r="Q218" s="12" t="n">
        <v>5514.903726</v>
      </c>
      <c r="R218" s="12" t="n">
        <v>3155.484269</v>
      </c>
      <c r="S218" s="13" t="n">
        <v>35567.729408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56</v>
      </c>
      <c r="F219" s="10" t="s">
        <v>357</v>
      </c>
      <c r="G219" s="12" t="n">
        <v>2047.25693</v>
      </c>
      <c r="H219" s="12" t="n">
        <v>1317.541178</v>
      </c>
      <c r="I219" s="12" t="n">
        <v>2073.779268</v>
      </c>
      <c r="J219" s="12" t="n">
        <v>1592.414328</v>
      </c>
      <c r="K219" s="12" t="n">
        <v>2560.868599</v>
      </c>
      <c r="L219" s="12" t="n">
        <v>1480.68647</v>
      </c>
      <c r="M219" s="12" t="n">
        <v>2671.640548</v>
      </c>
      <c r="N219" s="12" t="n">
        <v>1637.453021</v>
      </c>
      <c r="O219" s="12" t="n">
        <v>1548.543642</v>
      </c>
      <c r="P219" s="12" t="n">
        <v>2092.322229</v>
      </c>
      <c r="Q219" s="12" t="n">
        <v>3349.231197</v>
      </c>
      <c r="R219" s="12" t="n">
        <v>2368.754871</v>
      </c>
      <c r="S219" s="13" t="n">
        <v>24740.492281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58</v>
      </c>
      <c r="F220" s="10" t="s">
        <v>359</v>
      </c>
      <c r="G220" s="12" t="n">
        <v>2467.370681</v>
      </c>
      <c r="H220" s="12" t="n">
        <v>2033.31722</v>
      </c>
      <c r="I220" s="12" t="n">
        <v>2900.3244</v>
      </c>
      <c r="J220" s="12" t="n">
        <v>1736.1258</v>
      </c>
      <c r="K220" s="12" t="n">
        <v>2158.247914</v>
      </c>
      <c r="L220" s="12" t="n">
        <v>1767.205</v>
      </c>
      <c r="M220" s="12" t="n">
        <v>1515.4134</v>
      </c>
      <c r="N220" s="12" t="n">
        <v>2200.41948</v>
      </c>
      <c r="O220" s="12" t="n">
        <v>1863.6258</v>
      </c>
      <c r="P220" s="12" t="n">
        <v>1209.55588</v>
      </c>
      <c r="Q220" s="12" t="n">
        <v>1488.1192</v>
      </c>
      <c r="R220" s="12" t="n">
        <v>1163.8652</v>
      </c>
      <c r="S220" s="13" t="n">
        <v>22503.589975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0</v>
      </c>
      <c r="F221" s="10" t="s">
        <v>361</v>
      </c>
      <c r="G221" s="12" t="n">
        <v>193.088</v>
      </c>
      <c r="H221" s="12" t="n">
        <v>657.551</v>
      </c>
      <c r="I221" s="12" t="n">
        <v>1784.08834</v>
      </c>
      <c r="J221" s="12" t="n">
        <v>1721.87989</v>
      </c>
      <c r="K221" s="12" t="n">
        <v>2040.5305</v>
      </c>
      <c r="L221" s="12" t="n">
        <v>1832.2178</v>
      </c>
      <c r="M221" s="12" t="n">
        <v>1922.5728</v>
      </c>
      <c r="N221" s="12" t="n">
        <v>2337.7042</v>
      </c>
      <c r="O221" s="12" t="n">
        <v>1904.2374</v>
      </c>
      <c r="P221" s="12" t="n">
        <v>1695.437</v>
      </c>
      <c r="Q221" s="12" t="n">
        <v>683.622</v>
      </c>
      <c r="R221" s="12" t="n">
        <v>197.546</v>
      </c>
      <c r="S221" s="13" t="n">
        <v>16970.47493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2</v>
      </c>
      <c r="F222" s="10" t="s">
        <v>363</v>
      </c>
      <c r="G222" s="12" t="n">
        <v>1252.66083</v>
      </c>
      <c r="H222" s="12" t="n">
        <v>529.966033</v>
      </c>
      <c r="I222" s="12" t="n">
        <v>770.345573</v>
      </c>
      <c r="J222" s="12" t="n">
        <v>1937.319171</v>
      </c>
      <c r="K222" s="12" t="n">
        <v>1336.425711</v>
      </c>
      <c r="L222" s="12" t="n">
        <v>1000.426014</v>
      </c>
      <c r="M222" s="12" t="n">
        <v>1221.662003</v>
      </c>
      <c r="N222" s="12" t="n">
        <v>1000.58731</v>
      </c>
      <c r="O222" s="12" t="n">
        <v>1075.487076</v>
      </c>
      <c r="P222" s="12" t="n">
        <v>1927.763014</v>
      </c>
      <c r="Q222" s="12" t="n">
        <v>2915.60721</v>
      </c>
      <c r="R222" s="12" t="n">
        <v>1819.691619</v>
      </c>
      <c r="S222" s="13" t="n">
        <v>16787.941564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64</v>
      </c>
      <c r="F223" s="10" t="s">
        <v>365</v>
      </c>
      <c r="G223" s="12" t="n">
        <v>1070.36425</v>
      </c>
      <c r="H223" s="12" t="n">
        <v>2748.3592</v>
      </c>
      <c r="I223" s="12" t="n">
        <v>3118.0512</v>
      </c>
      <c r="J223" s="12" t="n">
        <v>557.2545</v>
      </c>
      <c r="K223" s="12" t="n">
        <v>495.447668</v>
      </c>
      <c r="L223" s="12" t="n">
        <v>728.5044</v>
      </c>
      <c r="M223" s="12" t="n">
        <v>1405.8456</v>
      </c>
      <c r="N223" s="12" t="n">
        <v>1406.41086</v>
      </c>
      <c r="O223" s="12" t="n">
        <v>1751.362232</v>
      </c>
      <c r="P223" s="12" t="n">
        <v>1267.93536</v>
      </c>
      <c r="Q223" s="12" t="n">
        <v>1368.336</v>
      </c>
      <c r="R223" s="12" t="n">
        <v>961.6968</v>
      </c>
      <c r="S223" s="13" t="n">
        <v>16879.56807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66</v>
      </c>
      <c r="F224" s="10" t="s">
        <v>367</v>
      </c>
      <c r="G224" s="12" t="s">
        <v>47</v>
      </c>
      <c r="H224" s="12" t="n">
        <v>0.094</v>
      </c>
      <c r="I224" s="12" t="s">
        <v>47</v>
      </c>
      <c r="J224" s="12" t="s">
        <v>47</v>
      </c>
      <c r="K224" s="12" t="s">
        <v>47</v>
      </c>
      <c r="L224" s="12" t="s">
        <v>47</v>
      </c>
      <c r="M224" s="12" t="s">
        <v>47</v>
      </c>
      <c r="N224" s="12" t="s">
        <v>47</v>
      </c>
      <c r="O224" s="12" t="n">
        <v>7427.77809</v>
      </c>
      <c r="P224" s="12" t="n">
        <v>8527.93105</v>
      </c>
      <c r="Q224" s="12" t="n">
        <v>11.646361</v>
      </c>
      <c r="R224" s="12" t="n">
        <v>1.4</v>
      </c>
      <c r="S224" s="13" t="n">
        <v>15968.849501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8</v>
      </c>
      <c r="F225" s="10" t="s">
        <v>79</v>
      </c>
      <c r="G225" s="12" t="n">
        <v>941.595763</v>
      </c>
      <c r="H225" s="12" t="n">
        <v>1204.45916</v>
      </c>
      <c r="I225" s="12" t="n">
        <v>1336.9719</v>
      </c>
      <c r="J225" s="12" t="n">
        <v>796.549</v>
      </c>
      <c r="K225" s="12" t="n">
        <v>3165.796261</v>
      </c>
      <c r="L225" s="12" t="n">
        <v>863.78365</v>
      </c>
      <c r="M225" s="12" t="n">
        <v>553.859645</v>
      </c>
      <c r="N225" s="12" t="n">
        <v>577.201882</v>
      </c>
      <c r="O225" s="12" t="n">
        <v>1129.12204</v>
      </c>
      <c r="P225" s="12" t="n">
        <v>547.58069</v>
      </c>
      <c r="Q225" s="12" t="n">
        <v>925.31622</v>
      </c>
      <c r="R225" s="12" t="n">
        <v>372.512438</v>
      </c>
      <c r="S225" s="13" t="n">
        <v>12414.748649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274</v>
      </c>
      <c r="F226" s="10" t="s">
        <v>275</v>
      </c>
      <c r="G226" s="12" t="n">
        <v>17.481</v>
      </c>
      <c r="H226" s="12" t="n">
        <v>0.3</v>
      </c>
      <c r="I226" s="12" t="n">
        <v>5151.70228</v>
      </c>
      <c r="J226" s="12" t="n">
        <v>779.12364</v>
      </c>
      <c r="K226" s="12" t="n">
        <v>738.71547</v>
      </c>
      <c r="L226" s="12" t="n">
        <v>742.953969</v>
      </c>
      <c r="M226" s="12" t="n">
        <v>1002.321</v>
      </c>
      <c r="N226" s="12" t="n">
        <v>201.777</v>
      </c>
      <c r="O226" s="12" t="s">
        <v>47</v>
      </c>
      <c r="P226" s="12" t="n">
        <v>369.8468</v>
      </c>
      <c r="Q226" s="12" t="n">
        <v>81.71116</v>
      </c>
      <c r="R226" s="12" t="n">
        <v>300.8782</v>
      </c>
      <c r="S226" s="13" t="n">
        <v>9386.810519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68</v>
      </c>
      <c r="F227" s="10" t="s">
        <v>369</v>
      </c>
      <c r="G227" s="12" t="n">
        <v>891.715125</v>
      </c>
      <c r="H227" s="12" t="n">
        <v>852.931623</v>
      </c>
      <c r="I227" s="12" t="n">
        <v>752.93335</v>
      </c>
      <c r="J227" s="12" t="n">
        <v>791.942095</v>
      </c>
      <c r="K227" s="12" t="n">
        <v>702.34497</v>
      </c>
      <c r="L227" s="12" t="n">
        <v>749.351128</v>
      </c>
      <c r="M227" s="12" t="n">
        <v>810.47162</v>
      </c>
      <c r="N227" s="12" t="n">
        <v>517.166369</v>
      </c>
      <c r="O227" s="12" t="n">
        <v>917.433545</v>
      </c>
      <c r="P227" s="12" t="n">
        <v>975.226945</v>
      </c>
      <c r="Q227" s="12" t="n">
        <v>970.357698</v>
      </c>
      <c r="R227" s="12" t="n">
        <v>803.163817</v>
      </c>
      <c r="S227" s="13" t="n">
        <v>9735.038285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0</v>
      </c>
      <c r="F228" s="10" t="s">
        <v>371</v>
      </c>
      <c r="G228" s="12" t="n">
        <v>4237.352</v>
      </c>
      <c r="H228" s="12" t="s">
        <v>47</v>
      </c>
      <c r="I228" s="12" t="n">
        <v>2808.493324</v>
      </c>
      <c r="J228" s="12" t="s">
        <v>47</v>
      </c>
      <c r="K228" s="12" t="s">
        <v>47</v>
      </c>
      <c r="L228" s="12" t="s">
        <v>47</v>
      </c>
      <c r="M228" s="12" t="s">
        <v>47</v>
      </c>
      <c r="N228" s="12" t="s">
        <v>47</v>
      </c>
      <c r="O228" s="12" t="s">
        <v>47</v>
      </c>
      <c r="P228" s="12" t="s">
        <v>47</v>
      </c>
      <c r="Q228" s="12" t="n">
        <v>1080.786564</v>
      </c>
      <c r="R228" s="12" t="s">
        <v>47</v>
      </c>
      <c r="S228" s="13" t="n">
        <v>8126.631888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2</v>
      </c>
      <c r="F229" s="10" t="s">
        <v>373</v>
      </c>
      <c r="G229" s="12" t="n">
        <v>1818.94789</v>
      </c>
      <c r="H229" s="12" t="n">
        <v>1240.27214</v>
      </c>
      <c r="I229" s="12" t="n">
        <v>768.14026</v>
      </c>
      <c r="J229" s="12" t="n">
        <v>406.30452</v>
      </c>
      <c r="K229" s="12" t="n">
        <v>121.1126</v>
      </c>
      <c r="L229" s="12" t="n">
        <v>1108.86771</v>
      </c>
      <c r="M229" s="12" t="n">
        <v>31.73229</v>
      </c>
      <c r="N229" s="12" t="n">
        <v>74.08694</v>
      </c>
      <c r="O229" s="12" t="n">
        <v>240.98515</v>
      </c>
      <c r="P229" s="12" t="n">
        <v>1321.65993</v>
      </c>
      <c r="Q229" s="12" t="n">
        <v>462.57414</v>
      </c>
      <c r="R229" s="12" t="n">
        <v>606.3082</v>
      </c>
      <c r="S229" s="13" t="n">
        <v>8200.99177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72</v>
      </c>
      <c r="F230" s="10" t="s">
        <v>73</v>
      </c>
      <c r="G230" s="12" t="n">
        <v>356.141119</v>
      </c>
      <c r="H230" s="12" t="n">
        <v>790.262035</v>
      </c>
      <c r="I230" s="12" t="n">
        <v>659.521622</v>
      </c>
      <c r="J230" s="12" t="n">
        <v>856.056487</v>
      </c>
      <c r="K230" s="12" t="n">
        <v>929.566109</v>
      </c>
      <c r="L230" s="12" t="n">
        <v>780.92367</v>
      </c>
      <c r="M230" s="12" t="n">
        <v>723.536</v>
      </c>
      <c r="N230" s="12" t="n">
        <v>677.616938</v>
      </c>
      <c r="O230" s="12" t="n">
        <v>823.91365</v>
      </c>
      <c r="P230" s="12" t="n">
        <v>872.65816</v>
      </c>
      <c r="Q230" s="12" t="n">
        <v>569.231034</v>
      </c>
      <c r="R230" s="12" t="n">
        <v>518.152295</v>
      </c>
      <c r="S230" s="13" t="n">
        <v>8557.579119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4</v>
      </c>
      <c r="F231" s="10" t="s">
        <v>375</v>
      </c>
      <c r="G231" s="12" t="s">
        <v>47</v>
      </c>
      <c r="H231" s="12" t="n">
        <v>253.93006</v>
      </c>
      <c r="I231" s="12" t="n">
        <v>1233.89234</v>
      </c>
      <c r="J231" s="12" t="n">
        <v>1160.40828</v>
      </c>
      <c r="K231" s="12" t="n">
        <v>541.67813</v>
      </c>
      <c r="L231" s="12" t="s">
        <v>47</v>
      </c>
      <c r="M231" s="12" t="n">
        <v>1348.9781</v>
      </c>
      <c r="N231" s="12" t="n">
        <v>1736.7767</v>
      </c>
      <c r="O231" s="12" t="n">
        <v>649.71985</v>
      </c>
      <c r="P231" s="12" t="s">
        <v>47</v>
      </c>
      <c r="Q231" s="12" t="n">
        <v>1499.13133</v>
      </c>
      <c r="R231" s="12" t="s">
        <v>47</v>
      </c>
      <c r="S231" s="13" t="n">
        <v>8424.51479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376</v>
      </c>
      <c r="F232" s="10" t="s">
        <v>377</v>
      </c>
      <c r="G232" s="12" t="n">
        <v>869.685404</v>
      </c>
      <c r="H232" s="12" t="n">
        <v>966.092622</v>
      </c>
      <c r="I232" s="12" t="n">
        <v>719.195</v>
      </c>
      <c r="J232" s="12" t="n">
        <v>130.765</v>
      </c>
      <c r="K232" s="12" t="n">
        <v>652.92492</v>
      </c>
      <c r="L232" s="12" t="n">
        <v>689.809016</v>
      </c>
      <c r="M232" s="12" t="n">
        <v>309.76684</v>
      </c>
      <c r="N232" s="12" t="n">
        <v>802.01974</v>
      </c>
      <c r="O232" s="12" t="n">
        <v>520.1536</v>
      </c>
      <c r="P232" s="12" t="n">
        <v>722.143</v>
      </c>
      <c r="Q232" s="12" t="n">
        <v>567.3286</v>
      </c>
      <c r="R232" s="12" t="n">
        <v>668.1155</v>
      </c>
      <c r="S232" s="13" t="n">
        <v>7617.999242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8</v>
      </c>
      <c r="F233" s="10" t="s">
        <v>379</v>
      </c>
      <c r="G233" s="12" t="n">
        <v>788.059093</v>
      </c>
      <c r="H233" s="12" t="n">
        <v>450.79957</v>
      </c>
      <c r="I233" s="12" t="n">
        <v>576.494029</v>
      </c>
      <c r="J233" s="12" t="n">
        <v>241.777418</v>
      </c>
      <c r="K233" s="12" t="n">
        <v>528.41042</v>
      </c>
      <c r="L233" s="12" t="n">
        <v>512.110052</v>
      </c>
      <c r="M233" s="12" t="n">
        <v>567.994387</v>
      </c>
      <c r="N233" s="12" t="n">
        <v>473.95509</v>
      </c>
      <c r="O233" s="12" t="n">
        <v>653.2333</v>
      </c>
      <c r="P233" s="12" t="n">
        <v>520.773521</v>
      </c>
      <c r="Q233" s="12" t="n">
        <v>872.389114</v>
      </c>
      <c r="R233" s="12" t="n">
        <v>844.308551</v>
      </c>
      <c r="S233" s="13" t="n">
        <v>7030.304545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0</v>
      </c>
      <c r="F234" s="10" t="s">
        <v>381</v>
      </c>
      <c r="G234" s="12" t="n">
        <v>530.05138</v>
      </c>
      <c r="H234" s="12" t="n">
        <v>581.18746</v>
      </c>
      <c r="I234" s="12" t="n">
        <v>977.330401</v>
      </c>
      <c r="J234" s="12" t="n">
        <v>793.556411</v>
      </c>
      <c r="K234" s="12" t="n">
        <v>1663.492841</v>
      </c>
      <c r="L234" s="12" t="n">
        <v>853.752852</v>
      </c>
      <c r="M234" s="12" t="n">
        <v>191.869563</v>
      </c>
      <c r="N234" s="12" t="n">
        <v>375.435719</v>
      </c>
      <c r="O234" s="12" t="n">
        <v>171.42866</v>
      </c>
      <c r="P234" s="12" t="n">
        <v>380.59644</v>
      </c>
      <c r="Q234" s="12" t="n">
        <v>112.98558</v>
      </c>
      <c r="R234" s="12" t="n">
        <v>43.683501</v>
      </c>
      <c r="S234" s="13" t="n">
        <v>6675.370808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240</v>
      </c>
      <c r="F235" s="10" t="s">
        <v>241</v>
      </c>
      <c r="G235" s="12" t="s">
        <v>47</v>
      </c>
      <c r="H235" s="12" t="n">
        <v>223.202992</v>
      </c>
      <c r="I235" s="12" t="n">
        <v>709.50857</v>
      </c>
      <c r="J235" s="12" t="n">
        <v>696.842887</v>
      </c>
      <c r="K235" s="12" t="n">
        <v>1457.3393</v>
      </c>
      <c r="L235" s="12" t="n">
        <v>576.507978</v>
      </c>
      <c r="M235" s="12" t="n">
        <v>391.893677</v>
      </c>
      <c r="N235" s="12" t="n">
        <v>514.684772</v>
      </c>
      <c r="O235" s="12" t="n">
        <v>423.217446</v>
      </c>
      <c r="P235" s="12" t="n">
        <v>669.412885</v>
      </c>
      <c r="Q235" s="12" t="n">
        <v>708.416745</v>
      </c>
      <c r="R235" s="12" t="s">
        <v>47</v>
      </c>
      <c r="S235" s="13" t="n">
        <v>6371.027252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2</v>
      </c>
      <c r="F236" s="10" t="s">
        <v>383</v>
      </c>
      <c r="G236" s="12" t="n">
        <v>281.84512</v>
      </c>
      <c r="H236" s="12" t="n">
        <v>414.89988</v>
      </c>
      <c r="I236" s="12" t="n">
        <v>408.70903</v>
      </c>
      <c r="J236" s="12" t="n">
        <v>328.699761</v>
      </c>
      <c r="K236" s="12" t="n">
        <v>766.680478</v>
      </c>
      <c r="L236" s="12" t="n">
        <v>605.709083</v>
      </c>
      <c r="M236" s="12" t="n">
        <v>501.465358</v>
      </c>
      <c r="N236" s="12" t="n">
        <v>724.56908</v>
      </c>
      <c r="O236" s="12" t="n">
        <v>517.453268</v>
      </c>
      <c r="P236" s="12" t="n">
        <v>497.3153</v>
      </c>
      <c r="Q236" s="12" t="n">
        <v>433.221924</v>
      </c>
      <c r="R236" s="12" t="n">
        <v>490.77396</v>
      </c>
      <c r="S236" s="13" t="n">
        <v>5971.342242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4</v>
      </c>
      <c r="F237" s="10" t="s">
        <v>385</v>
      </c>
      <c r="G237" s="12" t="s">
        <v>47</v>
      </c>
      <c r="H237" s="12" t="n">
        <v>227.164</v>
      </c>
      <c r="I237" s="12" t="n">
        <v>271.23</v>
      </c>
      <c r="J237" s="12" t="n">
        <v>408.23943</v>
      </c>
      <c r="K237" s="12" t="n">
        <v>784.82096</v>
      </c>
      <c r="L237" s="12" t="n">
        <v>236</v>
      </c>
      <c r="M237" s="12" t="n">
        <v>254.90424</v>
      </c>
      <c r="N237" s="12" t="n">
        <v>892.19705</v>
      </c>
      <c r="O237" s="12" t="n">
        <v>576.634</v>
      </c>
      <c r="P237" s="12" t="n">
        <v>923.492</v>
      </c>
      <c r="Q237" s="12" t="n">
        <v>390</v>
      </c>
      <c r="R237" s="12" t="n">
        <v>359.58625</v>
      </c>
      <c r="S237" s="13" t="n">
        <v>5324.26793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6</v>
      </c>
      <c r="F238" s="10" t="s">
        <v>387</v>
      </c>
      <c r="G238" s="12" t="n">
        <v>311.8622</v>
      </c>
      <c r="H238" s="12" t="n">
        <v>229.65966</v>
      </c>
      <c r="I238" s="12" t="n">
        <v>257.9121</v>
      </c>
      <c r="J238" s="12" t="n">
        <v>271.16224</v>
      </c>
      <c r="K238" s="12" t="n">
        <v>961.377106</v>
      </c>
      <c r="L238" s="12" t="n">
        <v>586.17178</v>
      </c>
      <c r="M238" s="12" t="n">
        <v>724.83392</v>
      </c>
      <c r="N238" s="12" t="n">
        <v>700.2968</v>
      </c>
      <c r="O238" s="12" t="n">
        <v>537.139628</v>
      </c>
      <c r="P238" s="12" t="n">
        <v>346.918528</v>
      </c>
      <c r="Q238" s="12" t="n">
        <v>203.385832</v>
      </c>
      <c r="R238" s="12" t="n">
        <v>277.3196</v>
      </c>
      <c r="S238" s="13" t="n">
        <v>5408.039394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88</v>
      </c>
      <c r="F239" s="10" t="s">
        <v>389</v>
      </c>
      <c r="G239" s="12" t="s">
        <v>47</v>
      </c>
      <c r="H239" s="12" t="n">
        <v>242.9965</v>
      </c>
      <c r="I239" s="12" t="n">
        <v>1433.58912</v>
      </c>
      <c r="J239" s="12" t="n">
        <v>365.895</v>
      </c>
      <c r="K239" s="12" t="n">
        <v>597.19296</v>
      </c>
      <c r="L239" s="12" t="n">
        <v>107.9</v>
      </c>
      <c r="M239" s="12" t="n">
        <v>341.25312</v>
      </c>
      <c r="N239" s="12" t="s">
        <v>47</v>
      </c>
      <c r="O239" s="12" t="n">
        <v>377.928</v>
      </c>
      <c r="P239" s="12" t="n">
        <v>876.2392</v>
      </c>
      <c r="Q239" s="12" t="n">
        <v>94.482</v>
      </c>
      <c r="R239" s="12" t="n">
        <v>468.349</v>
      </c>
      <c r="S239" s="13" t="n">
        <v>4905.8249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16</v>
      </c>
      <c r="F240" s="10" t="s">
        <v>217</v>
      </c>
      <c r="G240" s="12" t="s">
        <v>47</v>
      </c>
      <c r="H240" s="12" t="n">
        <v>0.404585</v>
      </c>
      <c r="I240" s="12" t="s">
        <v>47</v>
      </c>
      <c r="J240" s="12" t="s">
        <v>47</v>
      </c>
      <c r="K240" s="12" t="s">
        <v>47</v>
      </c>
      <c r="L240" s="12" t="s">
        <v>47</v>
      </c>
      <c r="M240" s="12" t="n">
        <v>1802.399682</v>
      </c>
      <c r="N240" s="12" t="n">
        <v>2037.194057</v>
      </c>
      <c r="O240" s="12" t="n">
        <v>781.904728</v>
      </c>
      <c r="P240" s="12" t="s">
        <v>47</v>
      </c>
      <c r="Q240" s="12" t="s">
        <v>47</v>
      </c>
      <c r="R240" s="12" t="n">
        <v>315.49144</v>
      </c>
      <c r="S240" s="13" t="n">
        <v>4937.394492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0</v>
      </c>
      <c r="F241" s="10" t="s">
        <v>391</v>
      </c>
      <c r="G241" s="12" t="n">
        <v>59.952</v>
      </c>
      <c r="H241" s="12" t="n">
        <v>3157.57978</v>
      </c>
      <c r="I241" s="12" t="s">
        <v>47</v>
      </c>
      <c r="J241" s="12" t="n">
        <v>77</v>
      </c>
      <c r="K241" s="12" t="n">
        <v>349.6207</v>
      </c>
      <c r="L241" s="12" t="n">
        <v>820</v>
      </c>
      <c r="M241" s="12" t="s">
        <v>47</v>
      </c>
      <c r="N241" s="12" t="n">
        <v>35</v>
      </c>
      <c r="O241" s="12" t="n">
        <v>20</v>
      </c>
      <c r="P241" s="12" t="s">
        <v>47</v>
      </c>
      <c r="Q241" s="12" t="s">
        <v>47</v>
      </c>
      <c r="R241" s="12" t="s">
        <v>47</v>
      </c>
      <c r="S241" s="13" t="n">
        <v>4519.15248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2</v>
      </c>
      <c r="F242" s="10" t="s">
        <v>393</v>
      </c>
      <c r="G242" s="12" t="n">
        <v>129.012</v>
      </c>
      <c r="H242" s="12" t="n">
        <v>337.863</v>
      </c>
      <c r="I242" s="12" t="n">
        <v>590.059</v>
      </c>
      <c r="J242" s="12" t="n">
        <v>599.174</v>
      </c>
      <c r="K242" s="12" t="n">
        <v>589.23802</v>
      </c>
      <c r="L242" s="12" t="n">
        <v>609.169</v>
      </c>
      <c r="M242" s="12" t="n">
        <v>560.234</v>
      </c>
      <c r="N242" s="12" t="n">
        <v>443.157</v>
      </c>
      <c r="O242" s="12" t="n">
        <v>291.015</v>
      </c>
      <c r="P242" s="12" t="n">
        <v>150.61</v>
      </c>
      <c r="Q242" s="12" t="n">
        <v>20.16</v>
      </c>
      <c r="R242" s="12" t="s">
        <v>47</v>
      </c>
      <c r="S242" s="13" t="n">
        <v>4319.69102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4</v>
      </c>
      <c r="F243" s="10" t="s">
        <v>395</v>
      </c>
      <c r="G243" s="12" t="s">
        <v>47</v>
      </c>
      <c r="H243" s="12" t="n">
        <v>202.099361</v>
      </c>
      <c r="I243" s="12" t="n">
        <v>151.660725</v>
      </c>
      <c r="J243" s="12" t="n">
        <v>422.296957</v>
      </c>
      <c r="K243" s="12" t="n">
        <v>202.066567</v>
      </c>
      <c r="L243" s="12" t="n">
        <v>556.301948</v>
      </c>
      <c r="M243" s="12" t="n">
        <v>212.133749</v>
      </c>
      <c r="N243" s="12" t="n">
        <v>696.108844</v>
      </c>
      <c r="O243" s="12" t="n">
        <v>551.071462</v>
      </c>
      <c r="P243" s="12" t="n">
        <v>183.060175</v>
      </c>
      <c r="Q243" s="12" t="n">
        <v>454.767173</v>
      </c>
      <c r="R243" s="12" t="n">
        <v>440.188314</v>
      </c>
      <c r="S243" s="13" t="n">
        <v>4071.755275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396</v>
      </c>
      <c r="F244" s="10" t="s">
        <v>397</v>
      </c>
      <c r="G244" s="12" t="n">
        <v>163.452692</v>
      </c>
      <c r="H244" s="12" t="n">
        <v>256.534592</v>
      </c>
      <c r="I244" s="12" t="n">
        <v>318.313416</v>
      </c>
      <c r="J244" s="12" t="n">
        <v>189.794784</v>
      </c>
      <c r="K244" s="12" t="n">
        <v>503.706428</v>
      </c>
      <c r="L244" s="12" t="n">
        <v>614.466336</v>
      </c>
      <c r="M244" s="12" t="n">
        <v>417.265032</v>
      </c>
      <c r="N244" s="12" t="n">
        <v>428.514</v>
      </c>
      <c r="O244" s="12" t="n">
        <v>312.3544</v>
      </c>
      <c r="P244" s="12" t="n">
        <v>273.671564</v>
      </c>
      <c r="Q244" s="12" t="n">
        <v>231.649656</v>
      </c>
      <c r="R244" s="12" t="n">
        <v>254.487944</v>
      </c>
      <c r="S244" s="13" t="n">
        <v>3964.210844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98</v>
      </c>
      <c r="F245" s="10" t="s">
        <v>399</v>
      </c>
      <c r="G245" s="12" t="n">
        <v>119.807283</v>
      </c>
      <c r="H245" s="12" t="n">
        <v>124.728</v>
      </c>
      <c r="I245" s="12" t="n">
        <v>152.099689</v>
      </c>
      <c r="J245" s="12" t="n">
        <v>36.77979</v>
      </c>
      <c r="K245" s="12" t="n">
        <v>112.739849</v>
      </c>
      <c r="L245" s="12" t="n">
        <v>195.148146</v>
      </c>
      <c r="M245" s="12" t="n">
        <v>185.868988</v>
      </c>
      <c r="N245" s="12" t="n">
        <v>348.76564</v>
      </c>
      <c r="O245" s="12" t="n">
        <v>546.33195</v>
      </c>
      <c r="P245" s="12" t="n">
        <v>513.109974</v>
      </c>
      <c r="Q245" s="12" t="n">
        <v>824.014401</v>
      </c>
      <c r="R245" s="12" t="n">
        <v>463.056099</v>
      </c>
      <c r="S245" s="13" t="n">
        <v>3622.449809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0</v>
      </c>
      <c r="F246" s="10" t="s">
        <v>401</v>
      </c>
      <c r="G246" s="12" t="n">
        <v>69.5412</v>
      </c>
      <c r="H246" s="12" t="n">
        <v>98.204</v>
      </c>
      <c r="I246" s="12" t="n">
        <v>434.959</v>
      </c>
      <c r="J246" s="12" t="n">
        <v>198.321</v>
      </c>
      <c r="K246" s="12" t="n">
        <v>848.228003</v>
      </c>
      <c r="L246" s="12" t="n">
        <v>341.904884</v>
      </c>
      <c r="M246" s="12" t="n">
        <v>344.682</v>
      </c>
      <c r="N246" s="12" t="n">
        <v>809.05776</v>
      </c>
      <c r="O246" s="12" t="n">
        <v>317.5498</v>
      </c>
      <c r="P246" s="12" t="n">
        <v>137.8221</v>
      </c>
      <c r="Q246" s="12" t="n">
        <v>31.214</v>
      </c>
      <c r="R246" s="12" t="n">
        <v>27.82</v>
      </c>
      <c r="S246" s="13" t="n">
        <v>3659.303747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167</v>
      </c>
      <c r="F247" s="10" t="s">
        <v>168</v>
      </c>
      <c r="G247" s="12" t="n">
        <v>16.1406</v>
      </c>
      <c r="H247" s="12" t="n">
        <v>1.62198</v>
      </c>
      <c r="I247" s="12" t="n">
        <v>15.88745</v>
      </c>
      <c r="J247" s="12" t="n">
        <v>4.822</v>
      </c>
      <c r="K247" s="12" t="n">
        <v>13.2498</v>
      </c>
      <c r="L247" s="12" t="n">
        <v>23.889</v>
      </c>
      <c r="M247" s="12" t="n">
        <v>21.385736</v>
      </c>
      <c r="N247" s="12" t="n">
        <v>3511.759651</v>
      </c>
      <c r="O247" s="12" t="n">
        <v>12.775729</v>
      </c>
      <c r="P247" s="12" t="n">
        <v>35.658173</v>
      </c>
      <c r="Q247" s="12" t="n">
        <v>21.7822</v>
      </c>
      <c r="R247" s="12" t="n">
        <v>18.87403</v>
      </c>
      <c r="S247" s="13" t="n">
        <v>3697.846349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402</v>
      </c>
      <c r="F248" s="10" t="s">
        <v>403</v>
      </c>
      <c r="G248" s="12" t="n">
        <v>895.95151</v>
      </c>
      <c r="H248" s="12" t="n">
        <v>668.621659</v>
      </c>
      <c r="I248" s="12" t="n">
        <v>140.180377</v>
      </c>
      <c r="J248" s="12" t="n">
        <v>328.861463</v>
      </c>
      <c r="K248" s="12" t="n">
        <v>101.817162</v>
      </c>
      <c r="L248" s="12" t="n">
        <v>36.09995</v>
      </c>
      <c r="M248" s="12" t="n">
        <v>172.24633</v>
      </c>
      <c r="N248" s="12" t="n">
        <v>110.341954</v>
      </c>
      <c r="O248" s="12" t="n">
        <v>204.017227</v>
      </c>
      <c r="P248" s="12" t="n">
        <v>94.149199</v>
      </c>
      <c r="Q248" s="12" t="n">
        <v>215.954744</v>
      </c>
      <c r="R248" s="12" t="n">
        <v>356.3001</v>
      </c>
      <c r="S248" s="13" t="n">
        <v>3324.541675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4</v>
      </c>
      <c r="F249" s="10" t="s">
        <v>405</v>
      </c>
      <c r="G249" s="12" t="n">
        <v>131.4068</v>
      </c>
      <c r="H249" s="12" t="n">
        <v>415.847919</v>
      </c>
      <c r="I249" s="12" t="n">
        <v>489.283821</v>
      </c>
      <c r="J249" s="12" t="n">
        <v>98.4136</v>
      </c>
      <c r="K249" s="12" t="n">
        <v>814.787293</v>
      </c>
      <c r="L249" s="12" t="s">
        <v>47</v>
      </c>
      <c r="M249" s="12" t="n">
        <v>390.764111</v>
      </c>
      <c r="N249" s="12" t="n">
        <v>265.799508</v>
      </c>
      <c r="O249" s="12" t="n">
        <v>117.671759</v>
      </c>
      <c r="P249" s="12" t="n">
        <v>293.54646</v>
      </c>
      <c r="Q249" s="12" t="n">
        <v>175.106088</v>
      </c>
      <c r="R249" s="12" t="n">
        <v>249.178</v>
      </c>
      <c r="S249" s="13" t="n">
        <v>3441.805359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80</v>
      </c>
      <c r="F250" s="10" t="s">
        <v>81</v>
      </c>
      <c r="G250" s="12" t="n">
        <v>116.04063</v>
      </c>
      <c r="H250" s="12" t="n">
        <v>417.8154</v>
      </c>
      <c r="I250" s="12" t="n">
        <v>419.258</v>
      </c>
      <c r="J250" s="12" t="n">
        <v>85.062</v>
      </c>
      <c r="K250" s="12" t="n">
        <v>201.55</v>
      </c>
      <c r="L250" s="12" t="n">
        <v>122.056</v>
      </c>
      <c r="M250" s="12" t="n">
        <v>320.19</v>
      </c>
      <c r="N250" s="12" t="n">
        <v>189.2</v>
      </c>
      <c r="O250" s="12" t="n">
        <v>439.558</v>
      </c>
      <c r="P250" s="12" t="n">
        <v>428.64</v>
      </c>
      <c r="Q250" s="12" t="n">
        <v>229.922</v>
      </c>
      <c r="R250" s="12" t="n">
        <v>66.6</v>
      </c>
      <c r="S250" s="13" t="n">
        <v>3035.89203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06</v>
      </c>
      <c r="F251" s="10" t="s">
        <v>407</v>
      </c>
      <c r="G251" s="12" t="n">
        <v>258.767551</v>
      </c>
      <c r="H251" s="12" t="n">
        <v>217.224187</v>
      </c>
      <c r="I251" s="12" t="n">
        <v>131.681811</v>
      </c>
      <c r="J251" s="12" t="n">
        <v>80.092315</v>
      </c>
      <c r="K251" s="12" t="n">
        <v>151.96393</v>
      </c>
      <c r="L251" s="12" t="n">
        <v>206.777081</v>
      </c>
      <c r="M251" s="12" t="n">
        <v>227.801897</v>
      </c>
      <c r="N251" s="12" t="n">
        <v>297.818576</v>
      </c>
      <c r="O251" s="12" t="n">
        <v>330.42351</v>
      </c>
      <c r="P251" s="12" t="n">
        <v>291.191039</v>
      </c>
      <c r="Q251" s="12" t="n">
        <v>335.357726</v>
      </c>
      <c r="R251" s="12" t="n">
        <v>461.025894</v>
      </c>
      <c r="S251" s="13" t="n">
        <v>2990.125517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08</v>
      </c>
      <c r="F252" s="10" t="s">
        <v>409</v>
      </c>
      <c r="G252" s="12" t="n">
        <v>225.940073</v>
      </c>
      <c r="H252" s="12" t="n">
        <v>329.853591</v>
      </c>
      <c r="I252" s="12" t="n">
        <v>290.248728</v>
      </c>
      <c r="J252" s="12" t="n">
        <v>329.505836</v>
      </c>
      <c r="K252" s="12" t="n">
        <v>192.263804</v>
      </c>
      <c r="L252" s="12" t="n">
        <v>90.564817</v>
      </c>
      <c r="M252" s="12" t="n">
        <v>272.044691</v>
      </c>
      <c r="N252" s="12" t="n">
        <v>304.694407</v>
      </c>
      <c r="O252" s="12" t="n">
        <v>220.031888</v>
      </c>
      <c r="P252" s="12" t="n">
        <v>470.077802</v>
      </c>
      <c r="Q252" s="12" t="n">
        <v>65.779897</v>
      </c>
      <c r="R252" s="12" t="n">
        <v>355.312146</v>
      </c>
      <c r="S252" s="13" t="n">
        <v>3146.31768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0</v>
      </c>
      <c r="F253" s="10" t="s">
        <v>411</v>
      </c>
      <c r="G253" s="12" t="n">
        <v>193.043968</v>
      </c>
      <c r="H253" s="12" t="n">
        <v>259.5353</v>
      </c>
      <c r="I253" s="12" t="n">
        <v>242.275306</v>
      </c>
      <c r="J253" s="12" t="n">
        <v>114.20632</v>
      </c>
      <c r="K253" s="12" t="n">
        <v>369.54296</v>
      </c>
      <c r="L253" s="12" t="n">
        <v>282.910662</v>
      </c>
      <c r="M253" s="12" t="n">
        <v>335.092756</v>
      </c>
      <c r="N253" s="12" t="n">
        <v>467.980968</v>
      </c>
      <c r="O253" s="12" t="n">
        <v>194.940844</v>
      </c>
      <c r="P253" s="12" t="n">
        <v>182.991688</v>
      </c>
      <c r="Q253" s="12" t="n">
        <v>165.816268</v>
      </c>
      <c r="R253" s="12" t="n">
        <v>298.62935</v>
      </c>
      <c r="S253" s="13" t="n">
        <v>3106.96639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2</v>
      </c>
      <c r="F254" s="10" t="s">
        <v>413</v>
      </c>
      <c r="G254" s="12" t="n">
        <v>330.381531</v>
      </c>
      <c r="H254" s="12" t="n">
        <v>199.9846</v>
      </c>
      <c r="I254" s="12" t="n">
        <v>68.432</v>
      </c>
      <c r="J254" s="12" t="n">
        <v>47.232</v>
      </c>
      <c r="K254" s="12" t="n">
        <v>130.336</v>
      </c>
      <c r="L254" s="12" t="n">
        <v>104.09664</v>
      </c>
      <c r="M254" s="12" t="n">
        <v>36.48</v>
      </c>
      <c r="N254" s="12" t="n">
        <v>93.7734</v>
      </c>
      <c r="O254" s="12" t="n">
        <v>484.1094</v>
      </c>
      <c r="P254" s="12" t="n">
        <v>802.91484</v>
      </c>
      <c r="Q254" s="12" t="n">
        <v>645.174</v>
      </c>
      <c r="R254" s="12" t="n">
        <v>106.715</v>
      </c>
      <c r="S254" s="13" t="n">
        <v>3049.629411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62</v>
      </c>
      <c r="F255" s="10" t="s">
        <v>63</v>
      </c>
      <c r="G255" s="12" t="n">
        <v>178.27438</v>
      </c>
      <c r="H255" s="12" t="n">
        <v>189.885</v>
      </c>
      <c r="I255" s="12" t="n">
        <v>300.72</v>
      </c>
      <c r="J255" s="12" t="n">
        <v>244.8305</v>
      </c>
      <c r="K255" s="12" t="n">
        <v>262.17392</v>
      </c>
      <c r="L255" s="12" t="n">
        <v>189.161506</v>
      </c>
      <c r="M255" s="12" t="n">
        <v>249.92445</v>
      </c>
      <c r="N255" s="12" t="n">
        <v>175.175</v>
      </c>
      <c r="O255" s="12" t="n">
        <v>331.215</v>
      </c>
      <c r="P255" s="12" t="n">
        <v>341.148</v>
      </c>
      <c r="Q255" s="12" t="n">
        <v>143.15073</v>
      </c>
      <c r="R255" s="12" t="n">
        <v>223.53574</v>
      </c>
      <c r="S255" s="13" t="n">
        <v>2829.194226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14</v>
      </c>
      <c r="F256" s="10" t="s">
        <v>415</v>
      </c>
      <c r="G256" s="12" t="n">
        <v>122.232581</v>
      </c>
      <c r="H256" s="12" t="n">
        <v>216.99772</v>
      </c>
      <c r="I256" s="12" t="n">
        <v>269.82765</v>
      </c>
      <c r="J256" s="12" t="n">
        <v>228.14547</v>
      </c>
      <c r="K256" s="12" t="n">
        <v>539.37556</v>
      </c>
      <c r="L256" s="12" t="n">
        <v>352.92766</v>
      </c>
      <c r="M256" s="12" t="n">
        <v>269.4282</v>
      </c>
      <c r="N256" s="12" t="n">
        <v>187.83</v>
      </c>
      <c r="O256" s="12" t="n">
        <v>145.0392</v>
      </c>
      <c r="P256" s="12" t="n">
        <v>177.7669</v>
      </c>
      <c r="Q256" s="12" t="n">
        <v>214.0868</v>
      </c>
      <c r="R256" s="12" t="n">
        <v>279.3034</v>
      </c>
      <c r="S256" s="13" t="n">
        <v>3002.961141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16</v>
      </c>
      <c r="F257" s="10" t="s">
        <v>417</v>
      </c>
      <c r="G257" s="12" t="n">
        <v>315.68</v>
      </c>
      <c r="H257" s="12" t="n">
        <v>329.9805</v>
      </c>
      <c r="I257" s="12" t="n">
        <v>211.117</v>
      </c>
      <c r="J257" s="12" t="n">
        <v>69.1343</v>
      </c>
      <c r="K257" s="12" t="n">
        <v>164.363</v>
      </c>
      <c r="L257" s="12" t="n">
        <v>321.4995</v>
      </c>
      <c r="M257" s="12" t="n">
        <v>227.0765</v>
      </c>
      <c r="N257" s="12" t="n">
        <v>269.5775</v>
      </c>
      <c r="O257" s="12" t="n">
        <v>260.8155</v>
      </c>
      <c r="P257" s="12" t="n">
        <v>216.2811</v>
      </c>
      <c r="Q257" s="12" t="n">
        <v>233.456</v>
      </c>
      <c r="R257" s="12" t="n">
        <v>259.822</v>
      </c>
      <c r="S257" s="13" t="n">
        <v>2878.8029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18</v>
      </c>
      <c r="F258" s="10" t="s">
        <v>419</v>
      </c>
      <c r="G258" s="12" t="n">
        <v>80.91276</v>
      </c>
      <c r="H258" s="12" t="n">
        <v>171.42868</v>
      </c>
      <c r="I258" s="12" t="n">
        <v>251.353679</v>
      </c>
      <c r="J258" s="12" t="n">
        <v>484.916603</v>
      </c>
      <c r="K258" s="12" t="n">
        <v>443.95368</v>
      </c>
      <c r="L258" s="12" t="n">
        <v>164.31855</v>
      </c>
      <c r="M258" s="12" t="n">
        <v>197.216495</v>
      </c>
      <c r="N258" s="12" t="n">
        <v>122.4168</v>
      </c>
      <c r="O258" s="12" t="n">
        <v>182.34694</v>
      </c>
      <c r="P258" s="12" t="n">
        <v>170.65394</v>
      </c>
      <c r="Q258" s="12" t="n">
        <v>399.26905</v>
      </c>
      <c r="R258" s="12" t="n">
        <v>104.789384</v>
      </c>
      <c r="S258" s="13" t="n">
        <v>2773.576561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0</v>
      </c>
      <c r="F259" s="10" t="s">
        <v>421</v>
      </c>
      <c r="G259" s="12" t="n">
        <v>1116.00856</v>
      </c>
      <c r="H259" s="12" t="s">
        <v>47</v>
      </c>
      <c r="I259" s="12" t="s">
        <v>47</v>
      </c>
      <c r="J259" s="12" t="s">
        <v>47</v>
      </c>
      <c r="K259" s="12" t="n">
        <v>421.25728</v>
      </c>
      <c r="L259" s="12" t="s">
        <v>47</v>
      </c>
      <c r="M259" s="12" t="s">
        <v>47</v>
      </c>
      <c r="N259" s="12" t="n">
        <v>370</v>
      </c>
      <c r="O259" s="12" t="n">
        <v>826.58411</v>
      </c>
      <c r="P259" s="12" t="s">
        <v>47</v>
      </c>
      <c r="Q259" s="12" t="s">
        <v>47</v>
      </c>
      <c r="R259" s="12" t="s">
        <v>47</v>
      </c>
      <c r="S259" s="13" t="n">
        <v>2733.84995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2</v>
      </c>
      <c r="F260" s="10" t="s">
        <v>423</v>
      </c>
      <c r="G260" s="12" t="n">
        <v>216.81</v>
      </c>
      <c r="H260" s="12" t="n">
        <v>522.26064</v>
      </c>
      <c r="I260" s="12" t="n">
        <v>510.522</v>
      </c>
      <c r="J260" s="12" t="n">
        <v>457.122</v>
      </c>
      <c r="K260" s="12" t="n">
        <v>677.862</v>
      </c>
      <c r="L260" s="12" t="n">
        <v>228.48</v>
      </c>
      <c r="M260" s="12" t="n">
        <v>92.856</v>
      </c>
      <c r="N260" s="12" t="s">
        <v>47</v>
      </c>
      <c r="O260" s="12" t="s">
        <v>47</v>
      </c>
      <c r="P260" s="12" t="s">
        <v>47</v>
      </c>
      <c r="Q260" s="12" t="s">
        <v>47</v>
      </c>
      <c r="R260" s="12" t="n">
        <v>95.71</v>
      </c>
      <c r="S260" s="13" t="n">
        <v>2801.62264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24</v>
      </c>
      <c r="F261" s="10" t="s">
        <v>425</v>
      </c>
      <c r="G261" s="12" t="n">
        <v>273.702699</v>
      </c>
      <c r="H261" s="12" t="n">
        <v>207.507493</v>
      </c>
      <c r="I261" s="12" t="n">
        <v>342.879376</v>
      </c>
      <c r="J261" s="12" t="n">
        <v>370.036245</v>
      </c>
      <c r="K261" s="12" t="n">
        <v>65.49563</v>
      </c>
      <c r="L261" s="12" t="n">
        <v>166.724907</v>
      </c>
      <c r="M261" s="12" t="n">
        <v>28.989522</v>
      </c>
      <c r="N261" s="12" t="n">
        <v>96.04383</v>
      </c>
      <c r="O261" s="12" t="n">
        <v>275.580242</v>
      </c>
      <c r="P261" s="12" t="n">
        <v>392.438998</v>
      </c>
      <c r="Q261" s="12" t="n">
        <v>409.319081</v>
      </c>
      <c r="R261" s="12" t="n">
        <v>187.197239</v>
      </c>
      <c r="S261" s="13" t="n">
        <v>2815.915262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26</v>
      </c>
      <c r="F262" s="10" t="s">
        <v>427</v>
      </c>
      <c r="G262" s="12" t="n">
        <v>40.29172</v>
      </c>
      <c r="H262" s="12" t="n">
        <v>118.23352</v>
      </c>
      <c r="I262" s="12" t="n">
        <v>143.08673</v>
      </c>
      <c r="J262" s="12" t="n">
        <v>291.99268</v>
      </c>
      <c r="K262" s="12" t="n">
        <v>576.834566</v>
      </c>
      <c r="L262" s="12" t="n">
        <v>380.56146</v>
      </c>
      <c r="M262" s="12" t="n">
        <v>342.0067</v>
      </c>
      <c r="N262" s="12" t="n">
        <v>425.2989</v>
      </c>
      <c r="O262" s="12" t="n">
        <v>91.7785</v>
      </c>
      <c r="P262" s="12" t="n">
        <v>201.01388</v>
      </c>
      <c r="Q262" s="12" t="n">
        <v>41.5148</v>
      </c>
      <c r="R262" s="12" t="n">
        <v>65.9826</v>
      </c>
      <c r="S262" s="13" t="n">
        <v>2718.596056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28</v>
      </c>
      <c r="F263" s="10" t="s">
        <v>429</v>
      </c>
      <c r="G263" s="12" t="n">
        <v>432.536851</v>
      </c>
      <c r="H263" s="12" t="n">
        <v>124.929409</v>
      </c>
      <c r="I263" s="12" t="n">
        <v>282.563046</v>
      </c>
      <c r="J263" s="12" t="n">
        <v>251.290479</v>
      </c>
      <c r="K263" s="12" t="n">
        <v>136.427248</v>
      </c>
      <c r="L263" s="12" t="n">
        <v>144.659354</v>
      </c>
      <c r="M263" s="12" t="n">
        <v>149.930965</v>
      </c>
      <c r="N263" s="12" t="n">
        <v>245.909037</v>
      </c>
      <c r="O263" s="12" t="n">
        <v>227.228306</v>
      </c>
      <c r="P263" s="12" t="n">
        <v>210.074195</v>
      </c>
      <c r="Q263" s="12" t="n">
        <v>346.203755</v>
      </c>
      <c r="R263" s="12" t="n">
        <v>88.561653</v>
      </c>
      <c r="S263" s="13" t="n">
        <v>2640.314298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0</v>
      </c>
      <c r="F264" s="10" t="s">
        <v>431</v>
      </c>
      <c r="G264" s="12" t="n">
        <v>43.60298</v>
      </c>
      <c r="H264" s="12" t="n">
        <v>75.10993</v>
      </c>
      <c r="I264" s="12" t="n">
        <v>216.8849</v>
      </c>
      <c r="J264" s="12" t="n">
        <v>421.2508</v>
      </c>
      <c r="K264" s="12" t="n">
        <v>865.63494</v>
      </c>
      <c r="L264" s="12" t="n">
        <v>319.992569</v>
      </c>
      <c r="M264" s="12" t="n">
        <v>222.430162</v>
      </c>
      <c r="N264" s="12" t="n">
        <v>145.1108</v>
      </c>
      <c r="O264" s="12" t="n">
        <v>34.476</v>
      </c>
      <c r="P264" s="12" t="n">
        <v>61.404</v>
      </c>
      <c r="Q264" s="12" t="n">
        <v>94.97315</v>
      </c>
      <c r="R264" s="12" t="n">
        <v>53.35896</v>
      </c>
      <c r="S264" s="13" t="n">
        <v>2554.229191</v>
      </c>
    </row>
    <row r="265" customFormat="false" ht="15" hidden="false" customHeight="false" outlineLevel="0" collapsed="false">
      <c r="B265" s="8"/>
      <c r="C265" s="11"/>
      <c r="D265" s="14" t="s">
        <v>118</v>
      </c>
      <c r="E265" s="11" t="s">
        <v>118</v>
      </c>
      <c r="F265" s="15" t="s">
        <v>119</v>
      </c>
      <c r="G265" s="16" t="n">
        <v>15344.482293</v>
      </c>
      <c r="H265" s="16" t="n">
        <v>11634.285189</v>
      </c>
      <c r="I265" s="16" t="n">
        <v>14613.398544</v>
      </c>
      <c r="J265" s="16" t="n">
        <v>12171.251414</v>
      </c>
      <c r="K265" s="16" t="n">
        <v>16174.422316</v>
      </c>
      <c r="L265" s="16" t="n">
        <v>16781.268396</v>
      </c>
      <c r="M265" s="16" t="n">
        <v>15723.473898</v>
      </c>
      <c r="N265" s="16" t="n">
        <v>17217.087785</v>
      </c>
      <c r="O265" s="16" t="n">
        <v>17473.205757</v>
      </c>
      <c r="P265" s="16" t="n">
        <v>17258.902234</v>
      </c>
      <c r="Q265" s="16" t="n">
        <v>15145.092055</v>
      </c>
      <c r="R265" s="16" t="n">
        <v>17804.097733</v>
      </c>
      <c r="S265" s="17" t="n">
        <v>187340.967614</v>
      </c>
    </row>
    <row r="266" customFormat="false" ht="15" hidden="false" customHeight="false" outlineLevel="0" collapsed="false">
      <c r="B266" s="18"/>
      <c r="C266" s="19" t="s">
        <v>432</v>
      </c>
      <c r="D266" s="20"/>
      <c r="E266" s="21"/>
      <c r="F266" s="20"/>
      <c r="G266" s="22" t="n">
        <v>43362.872845</v>
      </c>
      <c r="H266" s="22" t="n">
        <v>49324.991</v>
      </c>
      <c r="I266" s="22" t="n">
        <v>55571.568594</v>
      </c>
      <c r="J266" s="22" t="n">
        <v>50622.264517</v>
      </c>
      <c r="K266" s="22" t="n">
        <v>71916.981365</v>
      </c>
      <c r="L266" s="22" t="n">
        <v>82012.465322</v>
      </c>
      <c r="M266" s="22" t="n">
        <v>61488.376795</v>
      </c>
      <c r="N266" s="22" t="n">
        <v>67006.778432</v>
      </c>
      <c r="O266" s="22" t="n">
        <v>62262.463113</v>
      </c>
      <c r="P266" s="22" t="n">
        <v>68675.96282</v>
      </c>
      <c r="Q266" s="22" t="n">
        <v>63989.273849</v>
      </c>
      <c r="R266" s="22" t="n">
        <v>52914.293457</v>
      </c>
      <c r="S266" s="23" t="n">
        <v>729148.292109</v>
      </c>
    </row>
    <row r="267" customFormat="false" ht="15" hidden="false" customHeight="false" outlineLevel="0" collapsed="false">
      <c r="B267" s="8" t="s">
        <v>433</v>
      </c>
      <c r="C267" s="9" t="s">
        <v>434</v>
      </c>
      <c r="D267" s="10" t="n">
        <v>1</v>
      </c>
      <c r="E267" s="11" t="s">
        <v>52</v>
      </c>
      <c r="F267" s="10" t="s">
        <v>53</v>
      </c>
      <c r="G267" s="12" t="n">
        <v>10435.965309</v>
      </c>
      <c r="H267" s="12" t="n">
        <v>14280.504607</v>
      </c>
      <c r="I267" s="12" t="n">
        <v>13231.514731</v>
      </c>
      <c r="J267" s="12" t="s">
        <v>47</v>
      </c>
      <c r="K267" s="12" t="n">
        <v>25787.515647</v>
      </c>
      <c r="L267" s="12" t="n">
        <v>2844.25052</v>
      </c>
      <c r="M267" s="12" t="n">
        <v>26927.705923</v>
      </c>
      <c r="N267" s="12" t="n">
        <v>12871.358383</v>
      </c>
      <c r="O267" s="12" t="n">
        <v>25036.063997</v>
      </c>
      <c r="P267" s="12" t="n">
        <v>6069.68897</v>
      </c>
      <c r="Q267" s="12" t="n">
        <v>12089.966004</v>
      </c>
      <c r="R267" s="12" t="n">
        <v>8999.079162</v>
      </c>
      <c r="S267" s="13" t="n">
        <v>158573.613253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33</v>
      </c>
      <c r="F268" s="10" t="s">
        <v>34</v>
      </c>
      <c r="G268" s="12" t="n">
        <v>13248.682817</v>
      </c>
      <c r="H268" s="12" t="n">
        <v>15510.764344</v>
      </c>
      <c r="I268" s="12" t="n">
        <v>11748.412433</v>
      </c>
      <c r="J268" s="12" t="n">
        <v>2849.41403</v>
      </c>
      <c r="K268" s="12" t="n">
        <v>3802.62929</v>
      </c>
      <c r="L268" s="12" t="n">
        <v>6392.338619</v>
      </c>
      <c r="M268" s="12" t="n">
        <v>9483.693445</v>
      </c>
      <c r="N268" s="12" t="n">
        <v>11156.534527</v>
      </c>
      <c r="O268" s="12" t="n">
        <v>6797.675006</v>
      </c>
      <c r="P268" s="12" t="n">
        <v>11329.000084</v>
      </c>
      <c r="Q268" s="12" t="n">
        <v>3671.19138</v>
      </c>
      <c r="R268" s="12" t="n">
        <v>171.26194</v>
      </c>
      <c r="S268" s="13" t="n">
        <v>96161.597915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9</v>
      </c>
      <c r="F269" s="10" t="s">
        <v>30</v>
      </c>
      <c r="G269" s="12" t="n">
        <v>1404.90306</v>
      </c>
      <c r="H269" s="12" t="n">
        <v>3630.723899</v>
      </c>
      <c r="I269" s="12" t="n">
        <v>4040.14877</v>
      </c>
      <c r="J269" s="12" t="n">
        <v>9105.80287</v>
      </c>
      <c r="K269" s="12" t="n">
        <v>1311.27908</v>
      </c>
      <c r="L269" s="12" t="n">
        <v>1854.656704</v>
      </c>
      <c r="M269" s="12" t="n">
        <v>4708.046602</v>
      </c>
      <c r="N269" s="12" t="n">
        <v>7321.454504</v>
      </c>
      <c r="O269" s="12" t="n">
        <v>10648.69837</v>
      </c>
      <c r="P269" s="12" t="n">
        <v>1312.712031</v>
      </c>
      <c r="Q269" s="12" t="n">
        <v>5735.394669</v>
      </c>
      <c r="R269" s="12" t="n">
        <v>753.069019</v>
      </c>
      <c r="S269" s="13" t="n">
        <v>51826.889578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238</v>
      </c>
      <c r="F270" s="10" t="s">
        <v>239</v>
      </c>
      <c r="G270" s="12" t="s">
        <v>47</v>
      </c>
      <c r="H270" s="12" t="n">
        <v>6372.964125</v>
      </c>
      <c r="I270" s="12" t="n">
        <v>2371.590866</v>
      </c>
      <c r="J270" s="12" t="n">
        <v>3236.931295</v>
      </c>
      <c r="K270" s="12" t="n">
        <v>1649.384735</v>
      </c>
      <c r="L270" s="12" t="n">
        <v>443.08697</v>
      </c>
      <c r="M270" s="12" t="n">
        <v>2445.21051</v>
      </c>
      <c r="N270" s="12" t="n">
        <v>8282.516705</v>
      </c>
      <c r="O270" s="12" t="n">
        <v>13353.18236</v>
      </c>
      <c r="P270" s="12" t="s">
        <v>47</v>
      </c>
      <c r="Q270" s="12" t="s">
        <v>47</v>
      </c>
      <c r="R270" s="12" t="n">
        <v>1250.45245</v>
      </c>
      <c r="S270" s="13" t="n">
        <v>39405.320016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6</v>
      </c>
      <c r="F271" s="10" t="s">
        <v>277</v>
      </c>
      <c r="G271" s="12" t="n">
        <v>39769.9756</v>
      </c>
      <c r="H271" s="12" t="s">
        <v>47</v>
      </c>
      <c r="I271" s="12" t="s">
        <v>47</v>
      </c>
      <c r="J271" s="12" t="s">
        <v>47</v>
      </c>
      <c r="K271" s="12" t="s">
        <v>47</v>
      </c>
      <c r="L271" s="12" t="s">
        <v>47</v>
      </c>
      <c r="M271" s="12" t="s">
        <v>47</v>
      </c>
      <c r="N271" s="12" t="s">
        <v>47</v>
      </c>
      <c r="O271" s="12" t="s">
        <v>47</v>
      </c>
      <c r="P271" s="12" t="s">
        <v>47</v>
      </c>
      <c r="Q271" s="12" t="s">
        <v>47</v>
      </c>
      <c r="R271" s="12" t="s">
        <v>47</v>
      </c>
      <c r="S271" s="13" t="n">
        <v>39769.9756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78</v>
      </c>
      <c r="F272" s="10" t="s">
        <v>79</v>
      </c>
      <c r="G272" s="12" t="s">
        <v>47</v>
      </c>
      <c r="H272" s="12" t="n">
        <v>11428.785</v>
      </c>
      <c r="I272" s="12" t="s">
        <v>47</v>
      </c>
      <c r="J272" s="12" t="n">
        <v>19352.70802</v>
      </c>
      <c r="K272" s="12" t="s">
        <v>47</v>
      </c>
      <c r="L272" s="12" t="s">
        <v>47</v>
      </c>
      <c r="M272" s="12" t="s">
        <v>47</v>
      </c>
      <c r="N272" s="12" t="s">
        <v>47</v>
      </c>
      <c r="O272" s="12" t="s">
        <v>47</v>
      </c>
      <c r="P272" s="12" t="s">
        <v>47</v>
      </c>
      <c r="Q272" s="12" t="s">
        <v>47</v>
      </c>
      <c r="R272" s="12" t="s">
        <v>47</v>
      </c>
      <c r="S272" s="13" t="n">
        <v>30781.49302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35</v>
      </c>
      <c r="F273" s="10" t="s">
        <v>436</v>
      </c>
      <c r="G273" s="12" t="n">
        <v>1393.46999</v>
      </c>
      <c r="H273" s="12" t="n">
        <v>1420.93332</v>
      </c>
      <c r="I273" s="12" t="s">
        <v>47</v>
      </c>
      <c r="J273" s="12" t="n">
        <v>1384.49026</v>
      </c>
      <c r="K273" s="12" t="n">
        <v>1441.460588</v>
      </c>
      <c r="L273" s="12" t="s">
        <v>47</v>
      </c>
      <c r="M273" s="12" t="n">
        <v>2781.084051</v>
      </c>
      <c r="N273" s="12" t="n">
        <v>4152.61844</v>
      </c>
      <c r="O273" s="12" t="n">
        <v>1490.47433</v>
      </c>
      <c r="P273" s="12" t="n">
        <v>1418.650275</v>
      </c>
      <c r="Q273" s="12" t="n">
        <v>1372.54904</v>
      </c>
      <c r="R273" s="12" t="n">
        <v>1423.61435</v>
      </c>
      <c r="S273" s="13" t="n">
        <v>18279.344644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102</v>
      </c>
      <c r="F274" s="10" t="s">
        <v>103</v>
      </c>
      <c r="G274" s="12" t="s">
        <v>47</v>
      </c>
      <c r="H274" s="12" t="s">
        <v>47</v>
      </c>
      <c r="I274" s="12" t="n">
        <v>4316.2405</v>
      </c>
      <c r="J274" s="12" t="s">
        <v>47</v>
      </c>
      <c r="K274" s="12" t="s">
        <v>47</v>
      </c>
      <c r="L274" s="12" t="s">
        <v>47</v>
      </c>
      <c r="M274" s="12" t="n">
        <v>1801.96801</v>
      </c>
      <c r="N274" s="12" t="n">
        <v>8258.477596</v>
      </c>
      <c r="O274" s="12" t="s">
        <v>47</v>
      </c>
      <c r="P274" s="12" t="s">
        <v>47</v>
      </c>
      <c r="Q274" s="12" t="s">
        <v>47</v>
      </c>
      <c r="R274" s="12" t="n">
        <v>4537.30406</v>
      </c>
      <c r="S274" s="13" t="n">
        <v>18913.990166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236</v>
      </c>
      <c r="F275" s="10" t="s">
        <v>237</v>
      </c>
      <c r="G275" s="12" t="s">
        <v>47</v>
      </c>
      <c r="H275" s="12" t="n">
        <v>1270.31325</v>
      </c>
      <c r="I275" s="12" t="s">
        <v>47</v>
      </c>
      <c r="J275" s="12" t="n">
        <v>838.32023</v>
      </c>
      <c r="K275" s="12" t="n">
        <v>2427.008253</v>
      </c>
      <c r="L275" s="12" t="s">
        <v>47</v>
      </c>
      <c r="M275" s="12" t="n">
        <v>5024.259275</v>
      </c>
      <c r="N275" s="12" t="s">
        <v>47</v>
      </c>
      <c r="O275" s="12" t="n">
        <v>3459.955625</v>
      </c>
      <c r="P275" s="12" t="n">
        <v>1146.941125</v>
      </c>
      <c r="Q275" s="12" t="s">
        <v>47</v>
      </c>
      <c r="R275" s="12" t="n">
        <v>3526.87452</v>
      </c>
      <c r="S275" s="13" t="n">
        <v>17693.672278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09</v>
      </c>
      <c r="F276" s="10" t="s">
        <v>310</v>
      </c>
      <c r="G276" s="12" t="s">
        <v>47</v>
      </c>
      <c r="H276" s="12" t="n">
        <v>1069.42318</v>
      </c>
      <c r="I276" s="12" t="s">
        <v>47</v>
      </c>
      <c r="J276" s="12" t="n">
        <v>1481.28124</v>
      </c>
      <c r="K276" s="12" t="n">
        <v>1657.63526</v>
      </c>
      <c r="L276" s="12" t="n">
        <v>869.99328</v>
      </c>
      <c r="M276" s="12" t="s">
        <v>47</v>
      </c>
      <c r="N276" s="12" t="s">
        <v>47</v>
      </c>
      <c r="O276" s="12" t="n">
        <v>1872.6188</v>
      </c>
      <c r="P276" s="12" t="n">
        <v>275.72475</v>
      </c>
      <c r="Q276" s="12" t="n">
        <v>1341.36137</v>
      </c>
      <c r="R276" s="12" t="s">
        <v>47</v>
      </c>
      <c r="S276" s="13" t="n">
        <v>8568.03788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4</v>
      </c>
      <c r="F277" s="10" t="s">
        <v>225</v>
      </c>
      <c r="G277" s="12" t="s">
        <v>47</v>
      </c>
      <c r="H277" s="12" t="n">
        <v>873.141246</v>
      </c>
      <c r="I277" s="12" t="n">
        <v>1293.077432</v>
      </c>
      <c r="J277" s="12" t="s">
        <v>47</v>
      </c>
      <c r="K277" s="12" t="s">
        <v>47</v>
      </c>
      <c r="L277" s="12" t="n">
        <v>1466.481635</v>
      </c>
      <c r="M277" s="12" t="n">
        <v>733.725</v>
      </c>
      <c r="N277" s="12" t="n">
        <v>2149.709445</v>
      </c>
      <c r="O277" s="12" t="n">
        <v>716.97</v>
      </c>
      <c r="P277" s="12" t="n">
        <v>1169.470164</v>
      </c>
      <c r="Q277" s="12" t="s">
        <v>47</v>
      </c>
      <c r="R277" s="12" t="n">
        <v>1709.854309</v>
      </c>
      <c r="S277" s="13" t="n">
        <v>10112.429231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58</v>
      </c>
      <c r="F278" s="10" t="s">
        <v>259</v>
      </c>
      <c r="G278" s="12" t="n">
        <v>823.73648</v>
      </c>
      <c r="H278" s="12" t="n">
        <v>501.02955</v>
      </c>
      <c r="I278" s="12" t="s">
        <v>47</v>
      </c>
      <c r="J278" s="12" t="n">
        <v>800.3725</v>
      </c>
      <c r="K278" s="12" t="n">
        <v>1313.29992</v>
      </c>
      <c r="L278" s="12" t="n">
        <v>1940.062543</v>
      </c>
      <c r="M278" s="12" t="s">
        <v>47</v>
      </c>
      <c r="N278" s="12" t="n">
        <v>2238.832475</v>
      </c>
      <c r="O278" s="12" t="n">
        <v>1910.62132</v>
      </c>
      <c r="P278" s="12" t="s">
        <v>47</v>
      </c>
      <c r="Q278" s="12" t="s">
        <v>47</v>
      </c>
      <c r="R278" s="12" t="s">
        <v>47</v>
      </c>
      <c r="S278" s="13" t="n">
        <v>9527.954788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246</v>
      </c>
      <c r="F279" s="10" t="s">
        <v>247</v>
      </c>
      <c r="G279" s="12" t="n">
        <v>1531.53387</v>
      </c>
      <c r="H279" s="12" t="s">
        <v>47</v>
      </c>
      <c r="I279" s="12" t="s">
        <v>47</v>
      </c>
      <c r="J279" s="12" t="n">
        <v>4344.983215</v>
      </c>
      <c r="K279" s="12" t="s">
        <v>47</v>
      </c>
      <c r="L279" s="12" t="s">
        <v>47</v>
      </c>
      <c r="M279" s="12" t="n">
        <v>3035.64888</v>
      </c>
      <c r="N279" s="12" t="s">
        <v>47</v>
      </c>
      <c r="O279" s="12" t="s">
        <v>47</v>
      </c>
      <c r="P279" s="12" t="s">
        <v>47</v>
      </c>
      <c r="Q279" s="12" t="s">
        <v>47</v>
      </c>
      <c r="R279" s="12" t="s">
        <v>47</v>
      </c>
      <c r="S279" s="13" t="n">
        <v>8912.165965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37</v>
      </c>
      <c r="F280" s="10" t="s">
        <v>438</v>
      </c>
      <c r="G280" s="12" t="n">
        <v>2276.04311</v>
      </c>
      <c r="H280" s="12" t="s">
        <v>47</v>
      </c>
      <c r="I280" s="12" t="n">
        <v>850.344059</v>
      </c>
      <c r="J280" s="12" t="n">
        <v>1375.830463</v>
      </c>
      <c r="K280" s="12" t="n">
        <v>879.100519</v>
      </c>
      <c r="L280" s="12" t="s">
        <v>47</v>
      </c>
      <c r="M280" s="12" t="n">
        <v>871.7386</v>
      </c>
      <c r="N280" s="12" t="s">
        <v>47</v>
      </c>
      <c r="O280" s="12" t="s">
        <v>47</v>
      </c>
      <c r="P280" s="12" t="s">
        <v>47</v>
      </c>
      <c r="Q280" s="12" t="n">
        <v>519.389165</v>
      </c>
      <c r="R280" s="12" t="s">
        <v>47</v>
      </c>
      <c r="S280" s="13" t="n">
        <v>6772.445916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439</v>
      </c>
      <c r="F281" s="10" t="s">
        <v>440</v>
      </c>
      <c r="G281" s="12" t="s">
        <v>47</v>
      </c>
      <c r="H281" s="12" t="s">
        <v>47</v>
      </c>
      <c r="I281" s="12" t="s">
        <v>47</v>
      </c>
      <c r="J281" s="12" t="n">
        <v>7049.310822</v>
      </c>
      <c r="K281" s="12" t="s">
        <v>47</v>
      </c>
      <c r="L281" s="12" t="s">
        <v>47</v>
      </c>
      <c r="M281" s="12" t="s">
        <v>47</v>
      </c>
      <c r="N281" s="12" t="s">
        <v>47</v>
      </c>
      <c r="O281" s="12" t="s">
        <v>47</v>
      </c>
      <c r="P281" s="12" t="s">
        <v>47</v>
      </c>
      <c r="Q281" s="12" t="s">
        <v>47</v>
      </c>
      <c r="R281" s="12" t="s">
        <v>47</v>
      </c>
      <c r="S281" s="13" t="n">
        <v>7049.310822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15</v>
      </c>
      <c r="F282" s="10" t="s">
        <v>316</v>
      </c>
      <c r="G282" s="12" t="s">
        <v>47</v>
      </c>
      <c r="H282" s="12" t="s">
        <v>47</v>
      </c>
      <c r="I282" s="12" t="n">
        <v>517.27806</v>
      </c>
      <c r="J282" s="12" t="s">
        <v>47</v>
      </c>
      <c r="K282" s="12" t="s">
        <v>47</v>
      </c>
      <c r="L282" s="12" t="s">
        <v>47</v>
      </c>
      <c r="M282" s="12" t="s">
        <v>47</v>
      </c>
      <c r="N282" s="12" t="n">
        <v>1038.853637</v>
      </c>
      <c r="O282" s="12" t="n">
        <v>110.51765</v>
      </c>
      <c r="P282" s="12" t="s">
        <v>47</v>
      </c>
      <c r="Q282" s="12" t="n">
        <v>5098.56084</v>
      </c>
      <c r="R282" s="12" t="s">
        <v>47</v>
      </c>
      <c r="S282" s="13" t="n">
        <v>6765.210187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278</v>
      </c>
      <c r="F283" s="10" t="s">
        <v>279</v>
      </c>
      <c r="G283" s="12" t="s">
        <v>47</v>
      </c>
      <c r="H283" s="12" t="s">
        <v>47</v>
      </c>
      <c r="I283" s="12" t="n">
        <v>1588.48974</v>
      </c>
      <c r="J283" s="12" t="n">
        <v>2405.7303</v>
      </c>
      <c r="K283" s="12" t="s">
        <v>47</v>
      </c>
      <c r="L283" s="12" t="s">
        <v>47</v>
      </c>
      <c r="M283" s="12" t="s">
        <v>47</v>
      </c>
      <c r="N283" s="12" t="n">
        <v>1515.030789</v>
      </c>
      <c r="O283" s="12" t="s">
        <v>47</v>
      </c>
      <c r="P283" s="12" t="s">
        <v>47</v>
      </c>
      <c r="Q283" s="12" t="n">
        <v>250.20501</v>
      </c>
      <c r="R283" s="12" t="s">
        <v>47</v>
      </c>
      <c r="S283" s="13" t="n">
        <v>5759.455839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171</v>
      </c>
      <c r="F284" s="10" t="s">
        <v>172</v>
      </c>
      <c r="G284" s="12" t="n">
        <v>25.416258</v>
      </c>
      <c r="H284" s="12" t="s">
        <v>47</v>
      </c>
      <c r="I284" s="12" t="n">
        <v>5995.93463</v>
      </c>
      <c r="J284" s="12" t="s">
        <v>47</v>
      </c>
      <c r="K284" s="12" t="s">
        <v>47</v>
      </c>
      <c r="L284" s="12" t="s">
        <v>47</v>
      </c>
      <c r="M284" s="12" t="s">
        <v>47</v>
      </c>
      <c r="N284" s="12" t="s">
        <v>47</v>
      </c>
      <c r="O284" s="12" t="s">
        <v>47</v>
      </c>
      <c r="P284" s="12" t="s">
        <v>47</v>
      </c>
      <c r="Q284" s="12" t="s">
        <v>47</v>
      </c>
      <c r="R284" s="12" t="s">
        <v>47</v>
      </c>
      <c r="S284" s="13" t="n">
        <v>6021.350888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41</v>
      </c>
      <c r="F285" s="10" t="s">
        <v>442</v>
      </c>
      <c r="G285" s="12" t="s">
        <v>47</v>
      </c>
      <c r="H285" s="12" t="s">
        <v>47</v>
      </c>
      <c r="I285" s="12" t="n">
        <v>1739.56003</v>
      </c>
      <c r="J285" s="12" t="s">
        <v>47</v>
      </c>
      <c r="K285" s="12" t="s">
        <v>47</v>
      </c>
      <c r="L285" s="12" t="s">
        <v>47</v>
      </c>
      <c r="M285" s="12" t="s">
        <v>47</v>
      </c>
      <c r="N285" s="12" t="s">
        <v>47</v>
      </c>
      <c r="O285" s="12" t="n">
        <v>1996.988947</v>
      </c>
      <c r="P285" s="12" t="s">
        <v>47</v>
      </c>
      <c r="Q285" s="12" t="n">
        <v>1543.02145</v>
      </c>
      <c r="R285" s="12" t="s">
        <v>47</v>
      </c>
      <c r="S285" s="13" t="n">
        <v>5279.570427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43</v>
      </c>
      <c r="F286" s="10" t="s">
        <v>444</v>
      </c>
      <c r="G286" s="12" t="s">
        <v>47</v>
      </c>
      <c r="H286" s="12" t="s">
        <v>47</v>
      </c>
      <c r="I286" s="12" t="s">
        <v>47</v>
      </c>
      <c r="J286" s="12" t="s">
        <v>47</v>
      </c>
      <c r="K286" s="12" t="s">
        <v>47</v>
      </c>
      <c r="L286" s="12" t="n">
        <v>307.73928</v>
      </c>
      <c r="M286" s="12" t="s">
        <v>47</v>
      </c>
      <c r="N286" s="12" t="s">
        <v>47</v>
      </c>
      <c r="O286" s="12" t="n">
        <v>301.42872</v>
      </c>
      <c r="P286" s="12" t="n">
        <v>309.3656</v>
      </c>
      <c r="Q286" s="12" t="n">
        <v>302.06504</v>
      </c>
      <c r="R286" s="12" t="s">
        <v>47</v>
      </c>
      <c r="S286" s="13" t="n">
        <v>1220.59864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45</v>
      </c>
      <c r="F287" s="10" t="s">
        <v>446</v>
      </c>
      <c r="G287" s="12" t="n">
        <v>793.18536</v>
      </c>
      <c r="H287" s="12" t="s">
        <v>47</v>
      </c>
      <c r="I287" s="12" t="s">
        <v>47</v>
      </c>
      <c r="J287" s="12" t="s">
        <v>47</v>
      </c>
      <c r="K287" s="12" t="s">
        <v>47</v>
      </c>
      <c r="L287" s="12" t="s">
        <v>47</v>
      </c>
      <c r="M287" s="12" t="s">
        <v>47</v>
      </c>
      <c r="N287" s="12" t="s">
        <v>47</v>
      </c>
      <c r="O287" s="12" t="n">
        <v>2785.982559</v>
      </c>
      <c r="P287" s="12" t="s">
        <v>47</v>
      </c>
      <c r="Q287" s="12" t="n">
        <v>661.23535</v>
      </c>
      <c r="R287" s="12" t="s">
        <v>47</v>
      </c>
      <c r="S287" s="13" t="n">
        <v>4240.403269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254</v>
      </c>
      <c r="F288" s="10" t="s">
        <v>255</v>
      </c>
      <c r="G288" s="12" t="s">
        <v>47</v>
      </c>
      <c r="H288" s="12" t="s">
        <v>47</v>
      </c>
      <c r="I288" s="12" t="s">
        <v>47</v>
      </c>
      <c r="J288" s="12" t="s">
        <v>47</v>
      </c>
      <c r="K288" s="12" t="s">
        <v>47</v>
      </c>
      <c r="L288" s="12" t="s">
        <v>47</v>
      </c>
      <c r="M288" s="12" t="s">
        <v>47</v>
      </c>
      <c r="N288" s="12" t="s">
        <v>47</v>
      </c>
      <c r="O288" s="12" t="n">
        <v>1819.5596</v>
      </c>
      <c r="P288" s="12" t="s">
        <v>47</v>
      </c>
      <c r="Q288" s="12" t="s">
        <v>47</v>
      </c>
      <c r="R288" s="12" t="n">
        <v>2097.6</v>
      </c>
      <c r="S288" s="13" t="n">
        <v>3917.1596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47</v>
      </c>
      <c r="F289" s="10" t="s">
        <v>448</v>
      </c>
      <c r="G289" s="12" t="s">
        <v>47</v>
      </c>
      <c r="H289" s="12" t="s">
        <v>47</v>
      </c>
      <c r="I289" s="12" t="n">
        <v>949.2</v>
      </c>
      <c r="J289" s="12" t="s">
        <v>47</v>
      </c>
      <c r="K289" s="12" t="s">
        <v>47</v>
      </c>
      <c r="L289" s="12" t="n">
        <v>523.58746</v>
      </c>
      <c r="M289" s="12" t="s">
        <v>47</v>
      </c>
      <c r="N289" s="12" t="n">
        <v>1076.483</v>
      </c>
      <c r="O289" s="12" t="s">
        <v>47</v>
      </c>
      <c r="P289" s="12" t="s">
        <v>47</v>
      </c>
      <c r="Q289" s="12" t="n">
        <v>637.69162</v>
      </c>
      <c r="R289" s="12" t="s">
        <v>47</v>
      </c>
      <c r="S289" s="13" t="n">
        <v>3186.96208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3</v>
      </c>
      <c r="F290" s="10" t="s">
        <v>344</v>
      </c>
      <c r="G290" s="12" t="s">
        <v>47</v>
      </c>
      <c r="H290" s="12" t="s">
        <v>47</v>
      </c>
      <c r="I290" s="12" t="s">
        <v>47</v>
      </c>
      <c r="J290" s="12" t="s">
        <v>47</v>
      </c>
      <c r="K290" s="12" t="s">
        <v>47</v>
      </c>
      <c r="L290" s="12" t="s">
        <v>47</v>
      </c>
      <c r="M290" s="12" t="n">
        <v>1488.87415</v>
      </c>
      <c r="N290" s="12" t="s">
        <v>47</v>
      </c>
      <c r="O290" s="12" t="s">
        <v>47</v>
      </c>
      <c r="P290" s="12" t="s">
        <v>47</v>
      </c>
      <c r="Q290" s="12" t="s">
        <v>47</v>
      </c>
      <c r="R290" s="12" t="n">
        <v>1162.008</v>
      </c>
      <c r="S290" s="13" t="n">
        <v>2650.88215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270</v>
      </c>
      <c r="F291" s="10" t="s">
        <v>271</v>
      </c>
      <c r="G291" s="12" t="s">
        <v>47</v>
      </c>
      <c r="H291" s="12" t="s">
        <v>47</v>
      </c>
      <c r="I291" s="12" t="s">
        <v>47</v>
      </c>
      <c r="J291" s="12" t="s">
        <v>47</v>
      </c>
      <c r="K291" s="12" t="n">
        <v>1342.0508</v>
      </c>
      <c r="L291" s="12" t="s">
        <v>47</v>
      </c>
      <c r="M291" s="12" t="s">
        <v>47</v>
      </c>
      <c r="N291" s="12" t="s">
        <v>47</v>
      </c>
      <c r="O291" s="12" t="s">
        <v>47</v>
      </c>
      <c r="P291" s="12" t="n">
        <v>141.404725</v>
      </c>
      <c r="Q291" s="12" t="s">
        <v>47</v>
      </c>
      <c r="R291" s="12" t="n">
        <v>222.1776</v>
      </c>
      <c r="S291" s="13" t="n">
        <v>1705.633125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40</v>
      </c>
      <c r="F292" s="10" t="s">
        <v>241</v>
      </c>
      <c r="G292" s="12" t="s">
        <v>47</v>
      </c>
      <c r="H292" s="12" t="s">
        <v>47</v>
      </c>
      <c r="I292" s="12" t="n">
        <v>848.512</v>
      </c>
      <c r="J292" s="12" t="s">
        <v>47</v>
      </c>
      <c r="K292" s="12" t="s">
        <v>47</v>
      </c>
      <c r="L292" s="12" t="s">
        <v>47</v>
      </c>
      <c r="M292" s="12" t="s">
        <v>47</v>
      </c>
      <c r="N292" s="12" t="s">
        <v>47</v>
      </c>
      <c r="O292" s="12" t="s">
        <v>47</v>
      </c>
      <c r="P292" s="12" t="s">
        <v>47</v>
      </c>
      <c r="Q292" s="12" t="s">
        <v>47</v>
      </c>
      <c r="R292" s="12" t="s">
        <v>47</v>
      </c>
      <c r="S292" s="13" t="n">
        <v>848.512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449</v>
      </c>
      <c r="F293" s="10" t="s">
        <v>450</v>
      </c>
      <c r="G293" s="12" t="n">
        <v>202.75177</v>
      </c>
      <c r="H293" s="12" t="s">
        <v>47</v>
      </c>
      <c r="I293" s="12" t="n">
        <v>371.882419</v>
      </c>
      <c r="J293" s="12" t="n">
        <v>108.031996</v>
      </c>
      <c r="K293" s="12" t="n">
        <v>167.74551</v>
      </c>
      <c r="L293" s="12" t="s">
        <v>47</v>
      </c>
      <c r="M293" s="12" t="s">
        <v>47</v>
      </c>
      <c r="N293" s="12" t="s">
        <v>47</v>
      </c>
      <c r="O293" s="12" t="s">
        <v>47</v>
      </c>
      <c r="P293" s="12" t="s">
        <v>47</v>
      </c>
      <c r="Q293" s="12" t="s">
        <v>47</v>
      </c>
      <c r="R293" s="12" t="s">
        <v>47</v>
      </c>
      <c r="S293" s="13" t="n">
        <v>850.411695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01</v>
      </c>
      <c r="F294" s="10" t="s">
        <v>202</v>
      </c>
      <c r="G294" s="12" t="s">
        <v>47</v>
      </c>
      <c r="H294" s="12" t="s">
        <v>47</v>
      </c>
      <c r="I294" s="12" t="s">
        <v>47</v>
      </c>
      <c r="J294" s="12" t="n">
        <v>731.897979</v>
      </c>
      <c r="K294" s="12" t="s">
        <v>47</v>
      </c>
      <c r="L294" s="12" t="s">
        <v>47</v>
      </c>
      <c r="M294" s="12" t="s">
        <v>47</v>
      </c>
      <c r="N294" s="12" t="s">
        <v>47</v>
      </c>
      <c r="O294" s="12" t="s">
        <v>47</v>
      </c>
      <c r="P294" s="12" t="s">
        <v>47</v>
      </c>
      <c r="Q294" s="12" t="s">
        <v>47</v>
      </c>
      <c r="R294" s="12" t="s">
        <v>47</v>
      </c>
      <c r="S294" s="13" t="n">
        <v>731.897979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51</v>
      </c>
      <c r="F295" s="10" t="s">
        <v>452</v>
      </c>
      <c r="G295" s="12" t="s">
        <v>47</v>
      </c>
      <c r="H295" s="12" t="n">
        <v>632.16225</v>
      </c>
      <c r="I295" s="12" t="s">
        <v>47</v>
      </c>
      <c r="J295" s="12" t="s">
        <v>47</v>
      </c>
      <c r="K295" s="12" t="s">
        <v>47</v>
      </c>
      <c r="L295" s="12" t="s">
        <v>47</v>
      </c>
      <c r="M295" s="12" t="s">
        <v>47</v>
      </c>
      <c r="N295" s="12" t="s">
        <v>47</v>
      </c>
      <c r="O295" s="12" t="s">
        <v>47</v>
      </c>
      <c r="P295" s="12" t="s">
        <v>47</v>
      </c>
      <c r="Q295" s="12" t="s">
        <v>47</v>
      </c>
      <c r="R295" s="12" t="s">
        <v>47</v>
      </c>
      <c r="S295" s="13" t="n">
        <v>632.16225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53</v>
      </c>
      <c r="F296" s="10" t="s">
        <v>454</v>
      </c>
      <c r="G296" s="12" t="s">
        <v>47</v>
      </c>
      <c r="H296" s="12" t="n">
        <v>565.2153</v>
      </c>
      <c r="I296" s="12" t="s">
        <v>47</v>
      </c>
      <c r="J296" s="12" t="s">
        <v>47</v>
      </c>
      <c r="K296" s="12" t="s">
        <v>47</v>
      </c>
      <c r="L296" s="12" t="s">
        <v>47</v>
      </c>
      <c r="M296" s="12" t="s">
        <v>47</v>
      </c>
      <c r="N296" s="12" t="s">
        <v>47</v>
      </c>
      <c r="O296" s="12" t="s">
        <v>47</v>
      </c>
      <c r="P296" s="12" t="s">
        <v>47</v>
      </c>
      <c r="Q296" s="12" t="s">
        <v>47</v>
      </c>
      <c r="R296" s="12" t="s">
        <v>47</v>
      </c>
      <c r="S296" s="13" t="n">
        <v>565.2153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55</v>
      </c>
      <c r="F297" s="10" t="s">
        <v>456</v>
      </c>
      <c r="G297" s="12" t="s">
        <v>47</v>
      </c>
      <c r="H297" s="12" t="s">
        <v>47</v>
      </c>
      <c r="I297" s="12" t="s">
        <v>47</v>
      </c>
      <c r="J297" s="12" t="n">
        <v>519.679222</v>
      </c>
      <c r="K297" s="12" t="s">
        <v>47</v>
      </c>
      <c r="L297" s="12" t="s">
        <v>47</v>
      </c>
      <c r="M297" s="12" t="s">
        <v>47</v>
      </c>
      <c r="N297" s="12" t="s">
        <v>47</v>
      </c>
      <c r="O297" s="12" t="s">
        <v>47</v>
      </c>
      <c r="P297" s="12" t="s">
        <v>47</v>
      </c>
      <c r="Q297" s="12" t="s">
        <v>47</v>
      </c>
      <c r="R297" s="12" t="s">
        <v>47</v>
      </c>
      <c r="S297" s="13" t="n">
        <v>519.679222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57</v>
      </c>
      <c r="F298" s="10" t="s">
        <v>458</v>
      </c>
      <c r="G298" s="12" t="s">
        <v>47</v>
      </c>
      <c r="H298" s="12" t="n">
        <v>462.683494</v>
      </c>
      <c r="I298" s="12" t="s">
        <v>47</v>
      </c>
      <c r="J298" s="12" t="s">
        <v>47</v>
      </c>
      <c r="K298" s="12" t="s">
        <v>47</v>
      </c>
      <c r="L298" s="12" t="s">
        <v>47</v>
      </c>
      <c r="M298" s="12" t="s">
        <v>47</v>
      </c>
      <c r="N298" s="12" t="s">
        <v>47</v>
      </c>
      <c r="O298" s="12" t="s">
        <v>47</v>
      </c>
      <c r="P298" s="12" t="s">
        <v>47</v>
      </c>
      <c r="Q298" s="12" t="s">
        <v>47</v>
      </c>
      <c r="R298" s="12" t="s">
        <v>47</v>
      </c>
      <c r="S298" s="13" t="n">
        <v>462.683494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220</v>
      </c>
      <c r="F299" s="10" t="s">
        <v>221</v>
      </c>
      <c r="G299" s="12" t="s">
        <v>47</v>
      </c>
      <c r="H299" s="12" t="s">
        <v>47</v>
      </c>
      <c r="I299" s="12" t="s">
        <v>47</v>
      </c>
      <c r="J299" s="12" t="n">
        <v>276.20928</v>
      </c>
      <c r="K299" s="12" t="s">
        <v>47</v>
      </c>
      <c r="L299" s="12" t="s">
        <v>47</v>
      </c>
      <c r="M299" s="12" t="s">
        <v>47</v>
      </c>
      <c r="N299" s="12" t="s">
        <v>47</v>
      </c>
      <c r="O299" s="12" t="s">
        <v>47</v>
      </c>
      <c r="P299" s="12" t="s">
        <v>47</v>
      </c>
      <c r="Q299" s="12" t="s">
        <v>47</v>
      </c>
      <c r="R299" s="12" t="s">
        <v>47</v>
      </c>
      <c r="S299" s="13" t="n">
        <v>276.20928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59</v>
      </c>
      <c r="F300" s="10" t="s">
        <v>460</v>
      </c>
      <c r="G300" s="12" t="s">
        <v>47</v>
      </c>
      <c r="H300" s="12" t="s">
        <v>47</v>
      </c>
      <c r="I300" s="12" t="s">
        <v>47</v>
      </c>
      <c r="J300" s="12" t="n">
        <v>230.778756</v>
      </c>
      <c r="K300" s="12" t="s">
        <v>47</v>
      </c>
      <c r="L300" s="12" t="s">
        <v>47</v>
      </c>
      <c r="M300" s="12" t="s">
        <v>47</v>
      </c>
      <c r="N300" s="12" t="s">
        <v>47</v>
      </c>
      <c r="O300" s="12" t="s">
        <v>47</v>
      </c>
      <c r="P300" s="12" t="s">
        <v>47</v>
      </c>
      <c r="Q300" s="12" t="s">
        <v>47</v>
      </c>
      <c r="R300" s="12" t="s">
        <v>47</v>
      </c>
      <c r="S300" s="13" t="n">
        <v>230.778756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74</v>
      </c>
      <c r="F301" s="10" t="s">
        <v>375</v>
      </c>
      <c r="G301" s="12" t="s">
        <v>47</v>
      </c>
      <c r="H301" s="12" t="n">
        <v>181.269225</v>
      </c>
      <c r="I301" s="12" t="s">
        <v>47</v>
      </c>
      <c r="J301" s="12" t="s">
        <v>47</v>
      </c>
      <c r="K301" s="12" t="s">
        <v>47</v>
      </c>
      <c r="L301" s="12" t="s">
        <v>47</v>
      </c>
      <c r="M301" s="12" t="s">
        <v>47</v>
      </c>
      <c r="N301" s="12" t="s">
        <v>47</v>
      </c>
      <c r="O301" s="12" t="s">
        <v>47</v>
      </c>
      <c r="P301" s="12" t="s">
        <v>47</v>
      </c>
      <c r="Q301" s="12" t="s">
        <v>47</v>
      </c>
      <c r="R301" s="12" t="s">
        <v>47</v>
      </c>
      <c r="S301" s="13" t="n">
        <v>181.269225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61</v>
      </c>
      <c r="F302" s="10" t="s">
        <v>462</v>
      </c>
      <c r="G302" s="12" t="n">
        <v>123.794378</v>
      </c>
      <c r="H302" s="12" t="s">
        <v>47</v>
      </c>
      <c r="I302" s="12" t="s">
        <v>47</v>
      </c>
      <c r="J302" s="12" t="s">
        <v>47</v>
      </c>
      <c r="K302" s="12" t="s">
        <v>47</v>
      </c>
      <c r="L302" s="12" t="s">
        <v>47</v>
      </c>
      <c r="M302" s="12" t="s">
        <v>47</v>
      </c>
      <c r="N302" s="12" t="s">
        <v>47</v>
      </c>
      <c r="O302" s="12" t="s">
        <v>47</v>
      </c>
      <c r="P302" s="12" t="s">
        <v>47</v>
      </c>
      <c r="Q302" s="12" t="s">
        <v>47</v>
      </c>
      <c r="R302" s="12" t="s">
        <v>47</v>
      </c>
      <c r="S302" s="13" t="n">
        <v>123.794378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63</v>
      </c>
      <c r="F303" s="10" t="s">
        <v>464</v>
      </c>
      <c r="G303" s="12" t="s">
        <v>47</v>
      </c>
      <c r="H303" s="12" t="s">
        <v>47</v>
      </c>
      <c r="I303" s="12" t="n">
        <v>102.99441</v>
      </c>
      <c r="J303" s="12" t="s">
        <v>47</v>
      </c>
      <c r="K303" s="12" t="s">
        <v>47</v>
      </c>
      <c r="L303" s="12" t="s">
        <v>47</v>
      </c>
      <c r="M303" s="12" t="s">
        <v>47</v>
      </c>
      <c r="N303" s="12" t="s">
        <v>47</v>
      </c>
      <c r="O303" s="12" t="s">
        <v>47</v>
      </c>
      <c r="P303" s="12" t="s">
        <v>47</v>
      </c>
      <c r="Q303" s="12" t="s">
        <v>47</v>
      </c>
      <c r="R303" s="12" t="s">
        <v>47</v>
      </c>
      <c r="S303" s="13" t="n">
        <v>102.99441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65</v>
      </c>
      <c r="F304" s="10" t="s">
        <v>466</v>
      </c>
      <c r="G304" s="12" t="s">
        <v>47</v>
      </c>
      <c r="H304" s="12" t="s">
        <v>47</v>
      </c>
      <c r="I304" s="12" t="s">
        <v>47</v>
      </c>
      <c r="J304" s="12" t="s">
        <v>47</v>
      </c>
      <c r="K304" s="12" t="s">
        <v>47</v>
      </c>
      <c r="L304" s="12" t="s">
        <v>47</v>
      </c>
      <c r="M304" s="12" t="s">
        <v>47</v>
      </c>
      <c r="N304" s="12" t="s">
        <v>47</v>
      </c>
      <c r="O304" s="12" t="s">
        <v>47</v>
      </c>
      <c r="P304" s="12" t="s">
        <v>47</v>
      </c>
      <c r="Q304" s="12" t="s">
        <v>47</v>
      </c>
      <c r="R304" s="12" t="n">
        <v>93</v>
      </c>
      <c r="S304" s="13" t="n">
        <v>93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67</v>
      </c>
      <c r="F305" s="10" t="s">
        <v>468</v>
      </c>
      <c r="G305" s="12" t="n">
        <v>90.139295</v>
      </c>
      <c r="H305" s="12" t="s">
        <v>47</v>
      </c>
      <c r="I305" s="12" t="s">
        <v>47</v>
      </c>
      <c r="J305" s="12" t="s">
        <v>47</v>
      </c>
      <c r="K305" s="12" t="s">
        <v>47</v>
      </c>
      <c r="L305" s="12" t="s">
        <v>47</v>
      </c>
      <c r="M305" s="12" t="s">
        <v>47</v>
      </c>
      <c r="N305" s="12" t="s">
        <v>47</v>
      </c>
      <c r="O305" s="12" t="s">
        <v>47</v>
      </c>
      <c r="P305" s="12" t="s">
        <v>47</v>
      </c>
      <c r="Q305" s="12" t="s">
        <v>47</v>
      </c>
      <c r="R305" s="12" t="s">
        <v>47</v>
      </c>
      <c r="S305" s="13" t="n">
        <v>90.139295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69</v>
      </c>
      <c r="F306" s="10" t="s">
        <v>470</v>
      </c>
      <c r="G306" s="12" t="s">
        <v>47</v>
      </c>
      <c r="H306" s="12" t="s">
        <v>47</v>
      </c>
      <c r="I306" s="12" t="s">
        <v>47</v>
      </c>
      <c r="J306" s="12" t="n">
        <v>73.876669</v>
      </c>
      <c r="K306" s="12" t="s">
        <v>47</v>
      </c>
      <c r="L306" s="12" t="s">
        <v>47</v>
      </c>
      <c r="M306" s="12" t="s">
        <v>47</v>
      </c>
      <c r="N306" s="12" t="s">
        <v>47</v>
      </c>
      <c r="O306" s="12" t="s">
        <v>47</v>
      </c>
      <c r="P306" s="12" t="s">
        <v>47</v>
      </c>
      <c r="Q306" s="12" t="s">
        <v>47</v>
      </c>
      <c r="R306" s="12" t="s">
        <v>47</v>
      </c>
      <c r="S306" s="13" t="n">
        <v>73.876669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71</v>
      </c>
      <c r="F307" s="10" t="s">
        <v>472</v>
      </c>
      <c r="G307" s="12" t="n">
        <v>61.865137</v>
      </c>
      <c r="H307" s="12" t="s">
        <v>47</v>
      </c>
      <c r="I307" s="12" t="s">
        <v>47</v>
      </c>
      <c r="J307" s="12" t="s">
        <v>47</v>
      </c>
      <c r="K307" s="12" t="s">
        <v>47</v>
      </c>
      <c r="L307" s="12" t="s">
        <v>47</v>
      </c>
      <c r="M307" s="12" t="s">
        <v>47</v>
      </c>
      <c r="N307" s="12" t="s">
        <v>47</v>
      </c>
      <c r="O307" s="12" t="s">
        <v>47</v>
      </c>
      <c r="P307" s="12" t="s">
        <v>47</v>
      </c>
      <c r="Q307" s="12" t="s">
        <v>47</v>
      </c>
      <c r="R307" s="12" t="s">
        <v>47</v>
      </c>
      <c r="S307" s="13" t="n">
        <v>61.865137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268</v>
      </c>
      <c r="F308" s="10" t="s">
        <v>269</v>
      </c>
      <c r="G308" s="12" t="s">
        <v>47</v>
      </c>
      <c r="H308" s="12" t="n">
        <v>0.25544</v>
      </c>
      <c r="I308" s="12" t="s">
        <v>47</v>
      </c>
      <c r="J308" s="12" t="n">
        <v>53.770526</v>
      </c>
      <c r="K308" s="12" t="s">
        <v>47</v>
      </c>
      <c r="L308" s="12" t="s">
        <v>47</v>
      </c>
      <c r="M308" s="12" t="s">
        <v>47</v>
      </c>
      <c r="N308" s="12" t="s">
        <v>47</v>
      </c>
      <c r="O308" s="12" t="s">
        <v>47</v>
      </c>
      <c r="P308" s="12" t="s">
        <v>47</v>
      </c>
      <c r="Q308" s="12" t="s">
        <v>47</v>
      </c>
      <c r="R308" s="12" t="s">
        <v>47</v>
      </c>
      <c r="S308" s="13" t="n">
        <v>54.025966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73</v>
      </c>
      <c r="F309" s="10" t="s">
        <v>474</v>
      </c>
      <c r="G309" s="12" t="n">
        <v>37.528155</v>
      </c>
      <c r="H309" s="12" t="s">
        <v>47</v>
      </c>
      <c r="I309" s="12" t="s">
        <v>47</v>
      </c>
      <c r="J309" s="12" t="s">
        <v>47</v>
      </c>
      <c r="K309" s="12" t="s">
        <v>47</v>
      </c>
      <c r="L309" s="12" t="s">
        <v>47</v>
      </c>
      <c r="M309" s="12" t="s">
        <v>47</v>
      </c>
      <c r="N309" s="12" t="s">
        <v>47</v>
      </c>
      <c r="O309" s="12" t="s">
        <v>47</v>
      </c>
      <c r="P309" s="12" t="s">
        <v>47</v>
      </c>
      <c r="Q309" s="12" t="s">
        <v>47</v>
      </c>
      <c r="R309" s="12" t="s">
        <v>47</v>
      </c>
      <c r="S309" s="13" t="n">
        <v>37.528155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75</v>
      </c>
      <c r="F310" s="10" t="s">
        <v>476</v>
      </c>
      <c r="G310" s="12" t="n">
        <v>32.062277</v>
      </c>
      <c r="H310" s="12" t="s">
        <v>47</v>
      </c>
      <c r="I310" s="12" t="s">
        <v>47</v>
      </c>
      <c r="J310" s="12" t="s">
        <v>47</v>
      </c>
      <c r="K310" s="12" t="s">
        <v>47</v>
      </c>
      <c r="L310" s="12" t="s">
        <v>47</v>
      </c>
      <c r="M310" s="12" t="s">
        <v>47</v>
      </c>
      <c r="N310" s="12" t="s">
        <v>47</v>
      </c>
      <c r="O310" s="12" t="s">
        <v>47</v>
      </c>
      <c r="P310" s="12" t="s">
        <v>47</v>
      </c>
      <c r="Q310" s="12" t="s">
        <v>47</v>
      </c>
      <c r="R310" s="12" t="s">
        <v>47</v>
      </c>
      <c r="S310" s="13" t="n">
        <v>32.062277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77</v>
      </c>
      <c r="F311" s="10" t="s">
        <v>478</v>
      </c>
      <c r="G311" s="12" t="n">
        <v>30.372196</v>
      </c>
      <c r="H311" s="12" t="s">
        <v>47</v>
      </c>
      <c r="I311" s="12" t="s">
        <v>47</v>
      </c>
      <c r="J311" s="12" t="s">
        <v>47</v>
      </c>
      <c r="K311" s="12" t="s">
        <v>47</v>
      </c>
      <c r="L311" s="12" t="s">
        <v>47</v>
      </c>
      <c r="M311" s="12" t="s">
        <v>47</v>
      </c>
      <c r="N311" s="12" t="s">
        <v>47</v>
      </c>
      <c r="O311" s="12" t="s">
        <v>47</v>
      </c>
      <c r="P311" s="12" t="s">
        <v>47</v>
      </c>
      <c r="Q311" s="12" t="s">
        <v>47</v>
      </c>
      <c r="R311" s="12" t="s">
        <v>47</v>
      </c>
      <c r="S311" s="13" t="n">
        <v>30.372196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79</v>
      </c>
      <c r="F312" s="10" t="s">
        <v>480</v>
      </c>
      <c r="G312" s="12" t="n">
        <v>24.992618</v>
      </c>
      <c r="H312" s="12" t="s">
        <v>47</v>
      </c>
      <c r="I312" s="12" t="s">
        <v>47</v>
      </c>
      <c r="J312" s="12" t="s">
        <v>47</v>
      </c>
      <c r="K312" s="12" t="s">
        <v>47</v>
      </c>
      <c r="L312" s="12" t="s">
        <v>47</v>
      </c>
      <c r="M312" s="12" t="s">
        <v>47</v>
      </c>
      <c r="N312" s="12" t="s">
        <v>47</v>
      </c>
      <c r="O312" s="12" t="s">
        <v>47</v>
      </c>
      <c r="P312" s="12" t="s">
        <v>47</v>
      </c>
      <c r="Q312" s="12" t="s">
        <v>47</v>
      </c>
      <c r="R312" s="12" t="s">
        <v>47</v>
      </c>
      <c r="S312" s="13" t="n">
        <v>24.992618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135</v>
      </c>
      <c r="F313" s="10" t="s">
        <v>136</v>
      </c>
      <c r="G313" s="12" t="n">
        <v>19.958228</v>
      </c>
      <c r="H313" s="12" t="s">
        <v>47</v>
      </c>
      <c r="I313" s="12" t="s">
        <v>47</v>
      </c>
      <c r="J313" s="12" t="s">
        <v>47</v>
      </c>
      <c r="K313" s="12" t="s">
        <v>47</v>
      </c>
      <c r="L313" s="12" t="s">
        <v>47</v>
      </c>
      <c r="M313" s="12" t="s">
        <v>47</v>
      </c>
      <c r="N313" s="12" t="s">
        <v>47</v>
      </c>
      <c r="O313" s="12" t="s">
        <v>47</v>
      </c>
      <c r="P313" s="12" t="s">
        <v>47</v>
      </c>
      <c r="Q313" s="12" t="s">
        <v>47</v>
      </c>
      <c r="R313" s="12" t="s">
        <v>47</v>
      </c>
      <c r="S313" s="13" t="n">
        <v>19.958228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167</v>
      </c>
      <c r="F314" s="10" t="s">
        <v>168</v>
      </c>
      <c r="G314" s="12" t="n">
        <v>19.052669</v>
      </c>
      <c r="H314" s="12" t="s">
        <v>47</v>
      </c>
      <c r="I314" s="12" t="s">
        <v>47</v>
      </c>
      <c r="J314" s="12" t="s">
        <v>47</v>
      </c>
      <c r="K314" s="12" t="s">
        <v>47</v>
      </c>
      <c r="L314" s="12" t="s">
        <v>47</v>
      </c>
      <c r="M314" s="12" t="s">
        <v>47</v>
      </c>
      <c r="N314" s="12" t="s">
        <v>47</v>
      </c>
      <c r="O314" s="12" t="s">
        <v>47</v>
      </c>
      <c r="P314" s="12" t="s">
        <v>47</v>
      </c>
      <c r="Q314" s="12" t="s">
        <v>47</v>
      </c>
      <c r="R314" s="12" t="s">
        <v>47</v>
      </c>
      <c r="S314" s="13" t="n">
        <v>19.052669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256</v>
      </c>
      <c r="F315" s="10" t="s">
        <v>257</v>
      </c>
      <c r="G315" s="12" t="s">
        <v>47</v>
      </c>
      <c r="H315" s="12" t="n">
        <v>17.454294</v>
      </c>
      <c r="I315" s="12" t="s">
        <v>47</v>
      </c>
      <c r="J315" s="12" t="s">
        <v>47</v>
      </c>
      <c r="K315" s="12" t="s">
        <v>47</v>
      </c>
      <c r="L315" s="12" t="s">
        <v>47</v>
      </c>
      <c r="M315" s="12" t="s">
        <v>47</v>
      </c>
      <c r="N315" s="12" t="s">
        <v>47</v>
      </c>
      <c r="O315" s="12" t="s">
        <v>47</v>
      </c>
      <c r="P315" s="12" t="s">
        <v>47</v>
      </c>
      <c r="Q315" s="12" t="s">
        <v>47</v>
      </c>
      <c r="R315" s="12" t="s">
        <v>47</v>
      </c>
      <c r="S315" s="13" t="n">
        <v>17.454294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07</v>
      </c>
      <c r="F316" s="10" t="s">
        <v>208</v>
      </c>
      <c r="G316" s="12" t="s">
        <v>47</v>
      </c>
      <c r="H316" s="12" t="s">
        <v>47</v>
      </c>
      <c r="I316" s="12" t="s">
        <v>47</v>
      </c>
      <c r="J316" s="12" t="n">
        <v>14.629616</v>
      </c>
      <c r="K316" s="12" t="s">
        <v>47</v>
      </c>
      <c r="L316" s="12" t="s">
        <v>47</v>
      </c>
      <c r="M316" s="12" t="s">
        <v>47</v>
      </c>
      <c r="N316" s="12" t="s">
        <v>47</v>
      </c>
      <c r="O316" s="12" t="s">
        <v>47</v>
      </c>
      <c r="P316" s="12" t="s">
        <v>47</v>
      </c>
      <c r="Q316" s="12" t="s">
        <v>47</v>
      </c>
      <c r="R316" s="12" t="s">
        <v>47</v>
      </c>
      <c r="S316" s="13" t="n">
        <v>14.629616</v>
      </c>
    </row>
    <row r="317" customFormat="false" ht="15" hidden="false" customHeight="false" outlineLevel="0" collapsed="false">
      <c r="B317" s="8"/>
      <c r="C317" s="11"/>
      <c r="D317" s="14" t="s">
        <v>118</v>
      </c>
      <c r="E317" s="11" t="s">
        <v>118</v>
      </c>
      <c r="F317" s="15" t="s">
        <v>119</v>
      </c>
      <c r="G317" s="16" t="n">
        <v>29.726653</v>
      </c>
      <c r="H317" s="16" t="n">
        <v>1.958287</v>
      </c>
      <c r="I317" s="16" t="n">
        <v>7.19613</v>
      </c>
      <c r="J317" s="16" t="n">
        <v>1.44535</v>
      </c>
      <c r="K317" s="16" t="s">
        <v>47</v>
      </c>
      <c r="L317" s="16" t="n">
        <v>0.4668</v>
      </c>
      <c r="M317" s="16" t="n">
        <v>3.05</v>
      </c>
      <c r="N317" s="16" t="n">
        <v>6.5336</v>
      </c>
      <c r="O317" s="16" t="s">
        <v>47</v>
      </c>
      <c r="P317" s="16" t="n">
        <v>0.778</v>
      </c>
      <c r="Q317" s="16" t="s">
        <v>47</v>
      </c>
      <c r="R317" s="16" t="n">
        <v>0.71965</v>
      </c>
      <c r="S317" s="17" t="n">
        <v>51.87447</v>
      </c>
    </row>
    <row r="318" customFormat="false" ht="15" hidden="false" customHeight="false" outlineLevel="0" collapsed="false">
      <c r="B318" s="18"/>
      <c r="C318" s="19" t="s">
        <v>481</v>
      </c>
      <c r="D318" s="20"/>
      <c r="E318" s="21"/>
      <c r="F318" s="20"/>
      <c r="G318" s="22" t="n">
        <v>72375.15523</v>
      </c>
      <c r="H318" s="22" t="n">
        <v>58219.580811</v>
      </c>
      <c r="I318" s="22" t="n">
        <v>49972.37621</v>
      </c>
      <c r="J318" s="22" t="n">
        <v>56235.494639</v>
      </c>
      <c r="K318" s="22" t="n">
        <v>41779.109602</v>
      </c>
      <c r="L318" s="22" t="n">
        <v>16642.663811</v>
      </c>
      <c r="M318" s="22" t="n">
        <v>59305.004446</v>
      </c>
      <c r="N318" s="22" t="n">
        <v>60068.403101</v>
      </c>
      <c r="O318" s="22" t="n">
        <v>72300.737284</v>
      </c>
      <c r="P318" s="22" t="n">
        <v>23173.735724</v>
      </c>
      <c r="Q318" s="22" t="n">
        <v>33222.630938</v>
      </c>
      <c r="R318" s="22" t="n">
        <v>25947.01506</v>
      </c>
      <c r="S318" s="23" t="n">
        <v>569241.906856</v>
      </c>
    </row>
    <row r="319" customFormat="false" ht="15" hidden="false" customHeight="false" outlineLevel="0" collapsed="false">
      <c r="B319" s="8" t="s">
        <v>482</v>
      </c>
      <c r="C319" s="9" t="s">
        <v>483</v>
      </c>
      <c r="D319" s="10" t="n">
        <v>1</v>
      </c>
      <c r="E319" s="11" t="s">
        <v>52</v>
      </c>
      <c r="F319" s="10" t="s">
        <v>53</v>
      </c>
      <c r="G319" s="12" t="n">
        <v>13912.064595</v>
      </c>
      <c r="H319" s="12" t="n">
        <v>18809.708741</v>
      </c>
      <c r="I319" s="12" t="n">
        <v>10818.429449</v>
      </c>
      <c r="J319" s="12" t="n">
        <v>12885.713907</v>
      </c>
      <c r="K319" s="12" t="n">
        <v>18844.656324</v>
      </c>
      <c r="L319" s="12" t="n">
        <v>18679.570789</v>
      </c>
      <c r="M319" s="12" t="n">
        <v>19882.088555</v>
      </c>
      <c r="N319" s="12" t="n">
        <v>15355.045276</v>
      </c>
      <c r="O319" s="12" t="n">
        <v>14742.805326</v>
      </c>
      <c r="P319" s="12" t="n">
        <v>10821.607767</v>
      </c>
      <c r="Q319" s="12" t="n">
        <v>13522.13179</v>
      </c>
      <c r="R319" s="12" t="n">
        <v>9115.21243</v>
      </c>
      <c r="S319" s="13" t="n">
        <v>177389.034949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484</v>
      </c>
      <c r="F320" s="10" t="s">
        <v>485</v>
      </c>
      <c r="G320" s="12" t="n">
        <v>2649.07498</v>
      </c>
      <c r="H320" s="12" t="n">
        <v>2277.20319</v>
      </c>
      <c r="I320" s="12" t="n">
        <v>2772.3077</v>
      </c>
      <c r="J320" s="12" t="n">
        <v>3725.62948</v>
      </c>
      <c r="K320" s="12" t="n">
        <v>3764.465</v>
      </c>
      <c r="L320" s="12" t="n">
        <v>2894.67698</v>
      </c>
      <c r="M320" s="12" t="n">
        <v>4207.10482</v>
      </c>
      <c r="N320" s="12" t="n">
        <v>3009.68474</v>
      </c>
      <c r="O320" s="12" t="n">
        <v>2451.4631</v>
      </c>
      <c r="P320" s="12" t="n">
        <v>1876.6035</v>
      </c>
      <c r="Q320" s="12" t="n">
        <v>1895.06864</v>
      </c>
      <c r="R320" s="12" t="n">
        <v>3895.59143</v>
      </c>
      <c r="S320" s="13" t="n">
        <v>35418.87356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102</v>
      </c>
      <c r="F321" s="10" t="s">
        <v>103</v>
      </c>
      <c r="G321" s="12" t="n">
        <v>3028.580611</v>
      </c>
      <c r="H321" s="12" t="n">
        <v>1495.06483</v>
      </c>
      <c r="I321" s="12" t="n">
        <v>1775.958074</v>
      </c>
      <c r="J321" s="12" t="n">
        <v>1796.366757</v>
      </c>
      <c r="K321" s="12" t="n">
        <v>3022.936139</v>
      </c>
      <c r="L321" s="12" t="n">
        <v>4235.519758</v>
      </c>
      <c r="M321" s="12" t="n">
        <v>4133.226107</v>
      </c>
      <c r="N321" s="12" t="n">
        <v>415.31672</v>
      </c>
      <c r="O321" s="12" t="n">
        <v>138.9</v>
      </c>
      <c r="P321" s="12" t="n">
        <v>919.47002</v>
      </c>
      <c r="Q321" s="12" t="n">
        <v>843.15244</v>
      </c>
      <c r="R321" s="12" t="n">
        <v>610.62352</v>
      </c>
      <c r="S321" s="13" t="n">
        <v>22415.114976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86</v>
      </c>
      <c r="F322" s="10" t="s">
        <v>487</v>
      </c>
      <c r="G322" s="12" t="n">
        <v>3787.5</v>
      </c>
      <c r="H322" s="12" t="n">
        <v>3171.875</v>
      </c>
      <c r="I322" s="12" t="n">
        <v>2187.5</v>
      </c>
      <c r="J322" s="12" t="n">
        <v>1531.25</v>
      </c>
      <c r="K322" s="12" t="n">
        <v>1640.625</v>
      </c>
      <c r="L322" s="12" t="n">
        <v>2625</v>
      </c>
      <c r="M322" s="12" t="n">
        <v>875</v>
      </c>
      <c r="N322" s="12" t="n">
        <v>3254.375</v>
      </c>
      <c r="O322" s="12" t="n">
        <v>1677.5</v>
      </c>
      <c r="P322" s="12" t="n">
        <v>216.25</v>
      </c>
      <c r="Q322" s="12" t="n">
        <v>432.5</v>
      </c>
      <c r="R322" s="12" t="n">
        <v>324.375</v>
      </c>
      <c r="S322" s="13" t="n">
        <v>21723.75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88</v>
      </c>
      <c r="F323" s="10" t="s">
        <v>489</v>
      </c>
      <c r="G323" s="12" t="n">
        <v>951.158416</v>
      </c>
      <c r="H323" s="12" t="n">
        <v>854.489457</v>
      </c>
      <c r="I323" s="12" t="n">
        <v>951.027505</v>
      </c>
      <c r="J323" s="12" t="n">
        <v>906.416987</v>
      </c>
      <c r="K323" s="12" t="n">
        <v>805.775992</v>
      </c>
      <c r="L323" s="12" t="n">
        <v>900.383259</v>
      </c>
      <c r="M323" s="12" t="n">
        <v>977.905355</v>
      </c>
      <c r="N323" s="12" t="n">
        <v>773.413278</v>
      </c>
      <c r="O323" s="12" t="n">
        <v>771.989952</v>
      </c>
      <c r="P323" s="12" t="n">
        <v>902.405133</v>
      </c>
      <c r="Q323" s="12" t="n">
        <v>973.975917</v>
      </c>
      <c r="R323" s="12" t="n">
        <v>999.230344</v>
      </c>
      <c r="S323" s="13" t="n">
        <v>10768.171595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35</v>
      </c>
      <c r="F324" s="10" t="s">
        <v>36</v>
      </c>
      <c r="G324" s="12" t="n">
        <v>595.80715</v>
      </c>
      <c r="H324" s="12" t="n">
        <v>962.23743</v>
      </c>
      <c r="I324" s="12" t="n">
        <v>572.42498</v>
      </c>
      <c r="J324" s="12" t="n">
        <v>1301.44404</v>
      </c>
      <c r="K324" s="12" t="n">
        <v>1323.16016</v>
      </c>
      <c r="L324" s="12" t="n">
        <v>1577.68272</v>
      </c>
      <c r="M324" s="12" t="n">
        <v>1479.60382</v>
      </c>
      <c r="N324" s="12" t="n">
        <v>381.9543</v>
      </c>
      <c r="O324" s="12" t="n">
        <v>162.24762</v>
      </c>
      <c r="P324" s="12" t="n">
        <v>272.94039</v>
      </c>
      <c r="Q324" s="12" t="n">
        <v>263.48003</v>
      </c>
      <c r="R324" s="12" t="n">
        <v>176.75168</v>
      </c>
      <c r="S324" s="13" t="n">
        <v>9069.73432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90</v>
      </c>
      <c r="F325" s="10" t="s">
        <v>491</v>
      </c>
      <c r="G325" s="12" t="n">
        <v>586.6566</v>
      </c>
      <c r="H325" s="12" t="n">
        <v>817.1623</v>
      </c>
      <c r="I325" s="12" t="n">
        <v>168.696</v>
      </c>
      <c r="J325" s="12" t="n">
        <v>609.258</v>
      </c>
      <c r="K325" s="12" t="n">
        <v>621.59406</v>
      </c>
      <c r="L325" s="12" t="n">
        <v>1131.9119</v>
      </c>
      <c r="M325" s="12" t="n">
        <v>686.03506</v>
      </c>
      <c r="N325" s="12" t="n">
        <v>375.14924</v>
      </c>
      <c r="O325" s="12" t="n">
        <v>933.58884</v>
      </c>
      <c r="P325" s="12" t="n">
        <v>1017.13596</v>
      </c>
      <c r="Q325" s="12" t="n">
        <v>1027.40607</v>
      </c>
      <c r="R325" s="12" t="n">
        <v>834.8355</v>
      </c>
      <c r="S325" s="13" t="n">
        <v>8809.42953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92</v>
      </c>
      <c r="F326" s="10" t="s">
        <v>493</v>
      </c>
      <c r="G326" s="12" t="n">
        <v>317.1645</v>
      </c>
      <c r="H326" s="12" t="n">
        <v>365.54</v>
      </c>
      <c r="I326" s="12" t="n">
        <v>568.9165</v>
      </c>
      <c r="J326" s="12" t="n">
        <v>790.614</v>
      </c>
      <c r="K326" s="12" t="n">
        <v>806.0895</v>
      </c>
      <c r="L326" s="12" t="n">
        <v>631.211</v>
      </c>
      <c r="M326" s="12" t="n">
        <v>594.2505</v>
      </c>
      <c r="N326" s="12" t="n">
        <v>1122.775</v>
      </c>
      <c r="O326" s="12" t="n">
        <v>946.571</v>
      </c>
      <c r="P326" s="12" t="n">
        <v>780.8455</v>
      </c>
      <c r="Q326" s="12" t="n">
        <v>411.972</v>
      </c>
      <c r="R326" s="12" t="n">
        <v>434.501</v>
      </c>
      <c r="S326" s="13" t="n">
        <v>7770.4505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94</v>
      </c>
      <c r="F327" s="10" t="s">
        <v>495</v>
      </c>
      <c r="G327" s="12" t="n">
        <v>1047.77447</v>
      </c>
      <c r="H327" s="12" t="n">
        <v>487.3792</v>
      </c>
      <c r="I327" s="12" t="n">
        <v>362.05312</v>
      </c>
      <c r="J327" s="12" t="n">
        <v>445.60384</v>
      </c>
      <c r="K327" s="12" t="n">
        <v>375.97824</v>
      </c>
      <c r="L327" s="12" t="n">
        <v>334.20288</v>
      </c>
      <c r="M327" s="12" t="n">
        <v>391.11424</v>
      </c>
      <c r="N327" s="12" t="n">
        <v>598.78016</v>
      </c>
      <c r="O327" s="12" t="n">
        <v>748.92928</v>
      </c>
      <c r="P327" s="12" t="n">
        <v>610.28352</v>
      </c>
      <c r="Q327" s="12" t="n">
        <v>450.44736</v>
      </c>
      <c r="R327" s="12" t="n">
        <v>435.9168</v>
      </c>
      <c r="S327" s="13" t="n">
        <v>6288.46311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496</v>
      </c>
      <c r="F328" s="10" t="s">
        <v>497</v>
      </c>
      <c r="G328" s="12" t="n">
        <v>293.52524</v>
      </c>
      <c r="H328" s="12" t="n">
        <v>175.45522</v>
      </c>
      <c r="I328" s="12" t="n">
        <v>461.42908</v>
      </c>
      <c r="J328" s="12" t="n">
        <v>304.96051</v>
      </c>
      <c r="K328" s="12" t="n">
        <v>232.01121</v>
      </c>
      <c r="L328" s="12" t="n">
        <v>330.60564</v>
      </c>
      <c r="M328" s="12" t="n">
        <v>448.22463</v>
      </c>
      <c r="N328" s="12" t="n">
        <v>310.36289</v>
      </c>
      <c r="O328" s="12" t="n">
        <v>466.1628</v>
      </c>
      <c r="P328" s="12" t="n">
        <v>509.51631</v>
      </c>
      <c r="Q328" s="12" t="n">
        <v>282.54288</v>
      </c>
      <c r="R328" s="12" t="n">
        <v>427.52706</v>
      </c>
      <c r="S328" s="13" t="n">
        <v>4242.32347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82</v>
      </c>
      <c r="F329" s="10" t="s">
        <v>83</v>
      </c>
      <c r="G329" s="12" t="n">
        <v>811</v>
      </c>
      <c r="H329" s="12" t="n">
        <v>304.125</v>
      </c>
      <c r="I329" s="12" t="n">
        <v>213.75</v>
      </c>
      <c r="J329" s="12" t="n">
        <v>427.5</v>
      </c>
      <c r="K329" s="12" t="n">
        <v>427.5</v>
      </c>
      <c r="L329" s="12" t="n">
        <v>423.25</v>
      </c>
      <c r="M329" s="12" t="n">
        <v>104.75</v>
      </c>
      <c r="N329" s="12" t="n">
        <v>104.75</v>
      </c>
      <c r="O329" s="12" t="s">
        <v>47</v>
      </c>
      <c r="P329" s="12" t="s">
        <v>47</v>
      </c>
      <c r="Q329" s="12" t="n">
        <v>805</v>
      </c>
      <c r="R329" s="12" t="n">
        <v>397.5</v>
      </c>
      <c r="S329" s="13" t="n">
        <v>4019.125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498</v>
      </c>
      <c r="F330" s="10" t="s">
        <v>499</v>
      </c>
      <c r="G330" s="12" t="n">
        <v>288.4356</v>
      </c>
      <c r="H330" s="12" t="n">
        <v>367.9982</v>
      </c>
      <c r="I330" s="12" t="n">
        <v>149.9704</v>
      </c>
      <c r="J330" s="12" t="n">
        <v>521.2663</v>
      </c>
      <c r="K330" s="12" t="n">
        <v>46.53</v>
      </c>
      <c r="L330" s="12" t="n">
        <v>91.4878</v>
      </c>
      <c r="M330" s="12" t="n">
        <v>175.34608</v>
      </c>
      <c r="N330" s="12" t="n">
        <v>362.37388</v>
      </c>
      <c r="O330" s="12" t="n">
        <v>484.79256</v>
      </c>
      <c r="P330" s="12" t="n">
        <v>400.26352</v>
      </c>
      <c r="Q330" s="12" t="n">
        <v>372.1144</v>
      </c>
      <c r="R330" s="12" t="n">
        <v>425.86528</v>
      </c>
      <c r="S330" s="13" t="n">
        <v>3686.44402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500</v>
      </c>
      <c r="F331" s="10" t="s">
        <v>501</v>
      </c>
      <c r="G331" s="12" t="n">
        <v>236.51108</v>
      </c>
      <c r="H331" s="12" t="n">
        <v>81.26325</v>
      </c>
      <c r="I331" s="12" t="n">
        <v>142.33777</v>
      </c>
      <c r="J331" s="12" t="n">
        <v>315.52001</v>
      </c>
      <c r="K331" s="12" t="n">
        <v>665.14282</v>
      </c>
      <c r="L331" s="12" t="n">
        <v>391.25144</v>
      </c>
      <c r="M331" s="12" t="n">
        <v>411.30437</v>
      </c>
      <c r="N331" s="12" t="n">
        <v>325.09747</v>
      </c>
      <c r="O331" s="12" t="n">
        <v>173.23768</v>
      </c>
      <c r="P331" s="12" t="n">
        <v>348.69432</v>
      </c>
      <c r="Q331" s="12" t="n">
        <v>347.34677</v>
      </c>
      <c r="R331" s="12" t="n">
        <v>370.30214</v>
      </c>
      <c r="S331" s="13" t="n">
        <v>3808.00912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02</v>
      </c>
      <c r="F332" s="10" t="s">
        <v>503</v>
      </c>
      <c r="G332" s="12" t="s">
        <v>47</v>
      </c>
      <c r="H332" s="12" t="n">
        <v>138.4</v>
      </c>
      <c r="I332" s="12" t="n">
        <v>138.4</v>
      </c>
      <c r="J332" s="12" t="n">
        <v>904.55</v>
      </c>
      <c r="K332" s="12" t="s">
        <v>47</v>
      </c>
      <c r="L332" s="12" t="n">
        <v>24.5</v>
      </c>
      <c r="M332" s="12" t="n">
        <v>227</v>
      </c>
      <c r="N332" s="12" t="n">
        <v>356</v>
      </c>
      <c r="O332" s="12" t="n">
        <v>793.42</v>
      </c>
      <c r="P332" s="12" t="n">
        <v>277.565</v>
      </c>
      <c r="Q332" s="12" t="n">
        <v>489.404</v>
      </c>
      <c r="R332" s="12" t="n">
        <v>171.9</v>
      </c>
      <c r="S332" s="13" t="n">
        <v>3521.139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504</v>
      </c>
      <c r="F333" s="10" t="s">
        <v>505</v>
      </c>
      <c r="G333" s="12" t="n">
        <v>206.83337</v>
      </c>
      <c r="H333" s="12" t="n">
        <v>419.5019</v>
      </c>
      <c r="I333" s="12" t="n">
        <v>214.95928</v>
      </c>
      <c r="J333" s="12" t="n">
        <v>223.89136</v>
      </c>
      <c r="K333" s="12" t="n">
        <v>207.12922</v>
      </c>
      <c r="L333" s="12" t="n">
        <v>229.91924</v>
      </c>
      <c r="M333" s="12" t="n">
        <v>386.86124</v>
      </c>
      <c r="N333" s="12" t="n">
        <v>200.791088</v>
      </c>
      <c r="O333" s="12" t="n">
        <v>334.40728</v>
      </c>
      <c r="P333" s="12" t="n">
        <v>319.11264</v>
      </c>
      <c r="Q333" s="12" t="n">
        <v>100.03806</v>
      </c>
      <c r="R333" s="12" t="n">
        <v>210.29527</v>
      </c>
      <c r="S333" s="13" t="n">
        <v>3053.739948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506</v>
      </c>
      <c r="F334" s="10" t="s">
        <v>507</v>
      </c>
      <c r="G334" s="12" t="n">
        <v>239.95678</v>
      </c>
      <c r="H334" s="12" t="n">
        <v>364.19334</v>
      </c>
      <c r="I334" s="12" t="n">
        <v>269.95385</v>
      </c>
      <c r="J334" s="12" t="n">
        <v>259.61317</v>
      </c>
      <c r="K334" s="12" t="n">
        <v>274.93652</v>
      </c>
      <c r="L334" s="12" t="n">
        <v>184.25033</v>
      </c>
      <c r="M334" s="12" t="s">
        <v>47</v>
      </c>
      <c r="N334" s="12" t="n">
        <v>94.66238</v>
      </c>
      <c r="O334" s="12" t="n">
        <v>172.31653</v>
      </c>
      <c r="P334" s="12" t="n">
        <v>301.24348</v>
      </c>
      <c r="Q334" s="12" t="n">
        <v>447.53114</v>
      </c>
      <c r="R334" s="12" t="n">
        <v>325.64607</v>
      </c>
      <c r="S334" s="13" t="n">
        <v>2934.30359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508</v>
      </c>
      <c r="F335" s="10" t="s">
        <v>509</v>
      </c>
      <c r="G335" s="12" t="n">
        <v>338.04736</v>
      </c>
      <c r="H335" s="12" t="n">
        <v>215.939</v>
      </c>
      <c r="I335" s="12" t="s">
        <v>47</v>
      </c>
      <c r="J335" s="12" t="n">
        <v>564.1701</v>
      </c>
      <c r="K335" s="12" t="s">
        <v>47</v>
      </c>
      <c r="L335" s="12" t="s">
        <v>47</v>
      </c>
      <c r="M335" s="12" t="n">
        <v>173.70802</v>
      </c>
      <c r="N335" s="12" t="n">
        <v>48.63827</v>
      </c>
      <c r="O335" s="12" t="s">
        <v>47</v>
      </c>
      <c r="P335" s="12" t="n">
        <v>361.68999</v>
      </c>
      <c r="Q335" s="12" t="s">
        <v>47</v>
      </c>
      <c r="R335" s="12" t="n">
        <v>591.48231</v>
      </c>
      <c r="S335" s="13" t="n">
        <v>2293.67505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10</v>
      </c>
      <c r="F336" s="10" t="s">
        <v>511</v>
      </c>
      <c r="G336" s="12" t="n">
        <v>237.752337</v>
      </c>
      <c r="H336" s="12" t="n">
        <v>70.596</v>
      </c>
      <c r="I336" s="12" t="n">
        <v>143.97351</v>
      </c>
      <c r="J336" s="12" t="n">
        <v>195.278</v>
      </c>
      <c r="K336" s="12" t="n">
        <v>95.0086</v>
      </c>
      <c r="L336" s="12" t="n">
        <v>72.5283</v>
      </c>
      <c r="M336" s="12" t="n">
        <v>71.306</v>
      </c>
      <c r="N336" s="12" t="n">
        <v>95.446</v>
      </c>
      <c r="O336" s="12" t="n">
        <v>170.7949</v>
      </c>
      <c r="P336" s="12" t="n">
        <v>161.095</v>
      </c>
      <c r="Q336" s="12" t="n">
        <v>190.9776</v>
      </c>
      <c r="R336" s="12" t="n">
        <v>173.89848</v>
      </c>
      <c r="S336" s="13" t="n">
        <v>1678.654727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512</v>
      </c>
      <c r="F337" s="10" t="s">
        <v>513</v>
      </c>
      <c r="G337" s="12" t="n">
        <v>115.26</v>
      </c>
      <c r="H337" s="12" t="n">
        <v>115.26</v>
      </c>
      <c r="I337" s="12" t="n">
        <v>115.26</v>
      </c>
      <c r="J337" s="12" t="n">
        <v>120.05</v>
      </c>
      <c r="K337" s="12" t="n">
        <v>135.6</v>
      </c>
      <c r="L337" s="12" t="n">
        <v>135.6</v>
      </c>
      <c r="M337" s="12" t="n">
        <v>135.6</v>
      </c>
      <c r="N337" s="12" t="n">
        <v>128.7</v>
      </c>
      <c r="O337" s="12" t="n">
        <v>156.3</v>
      </c>
      <c r="P337" s="12" t="n">
        <v>173.25</v>
      </c>
      <c r="Q337" s="12" t="n">
        <v>101.7</v>
      </c>
      <c r="R337" s="12" t="n">
        <v>152.55</v>
      </c>
      <c r="S337" s="13" t="n">
        <v>1585.13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14</v>
      </c>
      <c r="F338" s="10" t="s">
        <v>515</v>
      </c>
      <c r="G338" s="12" t="n">
        <v>110.788532</v>
      </c>
      <c r="H338" s="12" t="n">
        <v>210.584419</v>
      </c>
      <c r="I338" s="12" t="n">
        <v>89</v>
      </c>
      <c r="J338" s="12" t="n">
        <v>94</v>
      </c>
      <c r="K338" s="12" t="s">
        <v>47</v>
      </c>
      <c r="L338" s="12" t="n">
        <v>193.043478</v>
      </c>
      <c r="M338" s="12" t="s">
        <v>47</v>
      </c>
      <c r="N338" s="12" t="s">
        <v>47</v>
      </c>
      <c r="O338" s="12" t="n">
        <v>338.858049</v>
      </c>
      <c r="P338" s="12" t="n">
        <v>181.09521</v>
      </c>
      <c r="Q338" s="12" t="n">
        <v>169.100789</v>
      </c>
      <c r="R338" s="12" t="s">
        <v>47</v>
      </c>
      <c r="S338" s="13" t="n">
        <v>1386.470477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16</v>
      </c>
      <c r="F339" s="10" t="s">
        <v>517</v>
      </c>
      <c r="G339" s="12" t="n">
        <v>117.084106</v>
      </c>
      <c r="H339" s="12" t="n">
        <v>30.908367</v>
      </c>
      <c r="I339" s="12" t="n">
        <v>82.5053</v>
      </c>
      <c r="J339" s="12" t="n">
        <v>56.11045</v>
      </c>
      <c r="K339" s="12" t="n">
        <v>21.839365</v>
      </c>
      <c r="L339" s="12" t="n">
        <v>121.519563</v>
      </c>
      <c r="M339" s="12" t="n">
        <v>152.150445</v>
      </c>
      <c r="N339" s="12" t="n">
        <v>88.95056</v>
      </c>
      <c r="O339" s="12" t="n">
        <v>90.382178</v>
      </c>
      <c r="P339" s="12" t="n">
        <v>163.80365</v>
      </c>
      <c r="Q339" s="12" t="n">
        <v>123.874452</v>
      </c>
      <c r="R339" s="12" t="n">
        <v>104.053207</v>
      </c>
      <c r="S339" s="13" t="n">
        <v>1153.181643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8</v>
      </c>
      <c r="F340" s="10" t="s">
        <v>519</v>
      </c>
      <c r="G340" s="12" t="s">
        <v>47</v>
      </c>
      <c r="H340" s="12" t="s">
        <v>47</v>
      </c>
      <c r="I340" s="12" t="n">
        <v>47.59592</v>
      </c>
      <c r="J340" s="12" t="n">
        <v>108.43224</v>
      </c>
      <c r="K340" s="12" t="n">
        <v>157.74088</v>
      </c>
      <c r="L340" s="12" t="n">
        <v>109.59512</v>
      </c>
      <c r="M340" s="12" t="n">
        <v>140.146</v>
      </c>
      <c r="N340" s="12" t="n">
        <v>154.20168</v>
      </c>
      <c r="O340" s="12" t="n">
        <v>184.4492</v>
      </c>
      <c r="P340" s="12" t="n">
        <v>261.11712</v>
      </c>
      <c r="Q340" s="12" t="n">
        <v>30.79736</v>
      </c>
      <c r="R340" s="12" t="s">
        <v>47</v>
      </c>
      <c r="S340" s="13" t="n">
        <v>1194.07552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3</v>
      </c>
      <c r="F341" s="10" t="s">
        <v>34</v>
      </c>
      <c r="G341" s="12" t="s">
        <v>47</v>
      </c>
      <c r="H341" s="12" t="s">
        <v>47</v>
      </c>
      <c r="I341" s="12" t="s">
        <v>47</v>
      </c>
      <c r="J341" s="12" t="s">
        <v>47</v>
      </c>
      <c r="K341" s="12" t="s">
        <v>47</v>
      </c>
      <c r="L341" s="12" t="s">
        <v>47</v>
      </c>
      <c r="M341" s="12" t="s">
        <v>47</v>
      </c>
      <c r="N341" s="12" t="s">
        <v>47</v>
      </c>
      <c r="O341" s="12" t="s">
        <v>47</v>
      </c>
      <c r="P341" s="12" t="n">
        <v>92.23592</v>
      </c>
      <c r="Q341" s="12" t="n">
        <v>455.71861</v>
      </c>
      <c r="R341" s="12" t="n">
        <v>421.806</v>
      </c>
      <c r="S341" s="13" t="n">
        <v>969.76053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110</v>
      </c>
      <c r="F342" s="10" t="s">
        <v>111</v>
      </c>
      <c r="G342" s="12" t="n">
        <v>54.9</v>
      </c>
      <c r="H342" s="12" t="n">
        <v>19.18048</v>
      </c>
      <c r="I342" s="12" t="n">
        <v>32.11182</v>
      </c>
      <c r="J342" s="12" t="s">
        <v>47</v>
      </c>
      <c r="K342" s="12" t="n">
        <v>73.57767</v>
      </c>
      <c r="L342" s="12" t="n">
        <v>37.22588</v>
      </c>
      <c r="M342" s="12" t="n">
        <v>75.41305</v>
      </c>
      <c r="N342" s="12" t="n">
        <v>111.74049</v>
      </c>
      <c r="O342" s="12" t="n">
        <v>114.10454</v>
      </c>
      <c r="P342" s="12" t="n">
        <v>188.33077</v>
      </c>
      <c r="Q342" s="12" t="n">
        <v>151.78391</v>
      </c>
      <c r="R342" s="12" t="n">
        <v>149.58894</v>
      </c>
      <c r="S342" s="13" t="n">
        <v>1007.95755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20</v>
      </c>
      <c r="F343" s="10" t="s">
        <v>521</v>
      </c>
      <c r="G343" s="12" t="s">
        <v>47</v>
      </c>
      <c r="H343" s="12" t="s">
        <v>47</v>
      </c>
      <c r="I343" s="12" t="s">
        <v>47</v>
      </c>
      <c r="J343" s="12" t="s">
        <v>47</v>
      </c>
      <c r="K343" s="12" t="n">
        <v>217.628</v>
      </c>
      <c r="L343" s="12" t="n">
        <v>573.513</v>
      </c>
      <c r="M343" s="12" t="n">
        <v>37.64</v>
      </c>
      <c r="N343" s="12" t="s">
        <v>47</v>
      </c>
      <c r="O343" s="12" t="n">
        <v>107.85</v>
      </c>
      <c r="P343" s="12" t="n">
        <v>93.088</v>
      </c>
      <c r="Q343" s="12" t="s">
        <v>47</v>
      </c>
      <c r="R343" s="12" t="n">
        <v>4.2</v>
      </c>
      <c r="S343" s="13" t="n">
        <v>1033.919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522</v>
      </c>
      <c r="F344" s="10" t="s">
        <v>523</v>
      </c>
      <c r="G344" s="12" t="n">
        <v>118.4467</v>
      </c>
      <c r="H344" s="12" t="s">
        <v>47</v>
      </c>
      <c r="I344" s="12" t="n">
        <v>52.992</v>
      </c>
      <c r="J344" s="12" t="s">
        <v>47</v>
      </c>
      <c r="K344" s="12" t="n">
        <v>282.200115</v>
      </c>
      <c r="L344" s="12" t="n">
        <v>271.44298</v>
      </c>
      <c r="M344" s="12" t="n">
        <v>141.284832</v>
      </c>
      <c r="N344" s="12" t="n">
        <v>197.906933</v>
      </c>
      <c r="O344" s="12" t="s">
        <v>47</v>
      </c>
      <c r="P344" s="12" t="s">
        <v>47</v>
      </c>
      <c r="Q344" s="12" t="s">
        <v>47</v>
      </c>
      <c r="R344" s="12" t="s">
        <v>47</v>
      </c>
      <c r="S344" s="13" t="n">
        <v>1064.27356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24</v>
      </c>
      <c r="F345" s="10" t="s">
        <v>525</v>
      </c>
      <c r="G345" s="12" t="s">
        <v>47</v>
      </c>
      <c r="H345" s="12" t="n">
        <v>179.52694</v>
      </c>
      <c r="I345" s="12" t="n">
        <v>89.38188</v>
      </c>
      <c r="J345" s="12" t="n">
        <v>134.41721</v>
      </c>
      <c r="K345" s="12" t="n">
        <v>154.89508</v>
      </c>
      <c r="L345" s="12" t="n">
        <v>91.19796</v>
      </c>
      <c r="M345" s="12" t="n">
        <v>70.99573</v>
      </c>
      <c r="N345" s="12" t="n">
        <v>67.97394</v>
      </c>
      <c r="O345" s="12" t="n">
        <v>68.49723</v>
      </c>
      <c r="P345" s="12" t="s">
        <v>47</v>
      </c>
      <c r="Q345" s="12" t="n">
        <v>169</v>
      </c>
      <c r="R345" s="12" t="s">
        <v>47</v>
      </c>
      <c r="S345" s="13" t="n">
        <v>1025.88597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26</v>
      </c>
      <c r="F346" s="10" t="s">
        <v>527</v>
      </c>
      <c r="G346" s="12" t="s">
        <v>47</v>
      </c>
      <c r="H346" s="12" t="s">
        <v>47</v>
      </c>
      <c r="I346" s="12" t="s">
        <v>47</v>
      </c>
      <c r="J346" s="12" t="n">
        <v>321.68794</v>
      </c>
      <c r="K346" s="12" t="n">
        <v>405.46084</v>
      </c>
      <c r="L346" s="12" t="n">
        <v>246.897355</v>
      </c>
      <c r="M346" s="12" t="n">
        <v>8.85821</v>
      </c>
      <c r="N346" s="12" t="s">
        <v>47</v>
      </c>
      <c r="O346" s="12" t="s">
        <v>47</v>
      </c>
      <c r="P346" s="12" t="s">
        <v>47</v>
      </c>
      <c r="Q346" s="12" t="s">
        <v>47</v>
      </c>
      <c r="R346" s="12" t="s">
        <v>47</v>
      </c>
      <c r="S346" s="13" t="n">
        <v>982.904345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175</v>
      </c>
      <c r="F347" s="10" t="s">
        <v>176</v>
      </c>
      <c r="G347" s="12" t="n">
        <v>174.640983</v>
      </c>
      <c r="H347" s="12" t="n">
        <v>127.979876</v>
      </c>
      <c r="I347" s="12" t="n">
        <v>129.311478</v>
      </c>
      <c r="J347" s="12" t="n">
        <v>95.337158</v>
      </c>
      <c r="K347" s="12" t="s">
        <v>47</v>
      </c>
      <c r="L347" s="12" t="s">
        <v>47</v>
      </c>
      <c r="M347" s="12" t="n">
        <v>153.795631</v>
      </c>
      <c r="N347" s="12" t="n">
        <v>57.748648</v>
      </c>
      <c r="O347" s="12" t="n">
        <v>101.475319</v>
      </c>
      <c r="P347" s="12" t="n">
        <v>118.520247</v>
      </c>
      <c r="Q347" s="12" t="s">
        <v>47</v>
      </c>
      <c r="R347" s="12" t="s">
        <v>47</v>
      </c>
      <c r="S347" s="13" t="n">
        <v>958.80934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368</v>
      </c>
      <c r="F348" s="10" t="s">
        <v>369</v>
      </c>
      <c r="G348" s="12" t="n">
        <v>94.466</v>
      </c>
      <c r="H348" s="12" t="n">
        <v>228.447</v>
      </c>
      <c r="I348" s="12" t="n">
        <v>98.28474</v>
      </c>
      <c r="J348" s="12" t="n">
        <v>31.893</v>
      </c>
      <c r="K348" s="12" t="n">
        <v>115.6455</v>
      </c>
      <c r="L348" s="12" t="n">
        <v>65.950067</v>
      </c>
      <c r="M348" s="12" t="n">
        <v>22.032</v>
      </c>
      <c r="N348" s="12" t="n">
        <v>72.3855</v>
      </c>
      <c r="O348" s="12" t="n">
        <v>31.32</v>
      </c>
      <c r="P348" s="12" t="n">
        <v>31.984</v>
      </c>
      <c r="Q348" s="12" t="n">
        <v>9.54</v>
      </c>
      <c r="R348" s="12" t="n">
        <v>0.77</v>
      </c>
      <c r="S348" s="13" t="n">
        <v>802.717807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528</v>
      </c>
      <c r="F349" s="10" t="s">
        <v>529</v>
      </c>
      <c r="G349" s="12" t="n">
        <v>61.2</v>
      </c>
      <c r="H349" s="12" t="n">
        <v>81.6</v>
      </c>
      <c r="I349" s="12" t="n">
        <v>61.2</v>
      </c>
      <c r="J349" s="12" t="n">
        <v>40.8</v>
      </c>
      <c r="K349" s="12" t="n">
        <v>54</v>
      </c>
      <c r="L349" s="12" t="n">
        <v>90</v>
      </c>
      <c r="M349" s="12" t="n">
        <v>54</v>
      </c>
      <c r="N349" s="12" t="n">
        <v>54</v>
      </c>
      <c r="O349" s="12" t="n">
        <v>72</v>
      </c>
      <c r="P349" s="12" t="n">
        <v>99</v>
      </c>
      <c r="Q349" s="12" t="n">
        <v>54</v>
      </c>
      <c r="R349" s="12" t="n">
        <v>99</v>
      </c>
      <c r="S349" s="13" t="n">
        <v>820.8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530</v>
      </c>
      <c r="F350" s="10" t="s">
        <v>531</v>
      </c>
      <c r="G350" s="12" t="n">
        <v>25.26076</v>
      </c>
      <c r="H350" s="12" t="n">
        <v>48.92153</v>
      </c>
      <c r="I350" s="12" t="n">
        <v>67.14851</v>
      </c>
      <c r="J350" s="12" t="s">
        <v>47</v>
      </c>
      <c r="K350" s="12" t="n">
        <v>84.42979</v>
      </c>
      <c r="L350" s="12" t="n">
        <v>65.70899</v>
      </c>
      <c r="M350" s="12" t="n">
        <v>66.12014</v>
      </c>
      <c r="N350" s="12" t="n">
        <v>36.42238</v>
      </c>
      <c r="O350" s="12" t="n">
        <v>56.81348</v>
      </c>
      <c r="P350" s="12" t="n">
        <v>141.01219</v>
      </c>
      <c r="Q350" s="12" t="n">
        <v>99.700408</v>
      </c>
      <c r="R350" s="12" t="s">
        <v>47</v>
      </c>
      <c r="S350" s="13" t="n">
        <v>691.538178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532</v>
      </c>
      <c r="F351" s="10" t="s">
        <v>533</v>
      </c>
      <c r="G351" s="12" t="n">
        <v>168.41982</v>
      </c>
      <c r="H351" s="12" t="s">
        <v>47</v>
      </c>
      <c r="I351" s="12" t="n">
        <v>235.213637</v>
      </c>
      <c r="J351" s="12" t="n">
        <v>65.646399</v>
      </c>
      <c r="K351" s="12" t="s">
        <v>47</v>
      </c>
      <c r="L351" s="12" t="n">
        <v>42.4944</v>
      </c>
      <c r="M351" s="12" t="n">
        <v>73.775413</v>
      </c>
      <c r="N351" s="12" t="s">
        <v>47</v>
      </c>
      <c r="O351" s="12" t="n">
        <v>109.212427</v>
      </c>
      <c r="P351" s="12" t="s">
        <v>47</v>
      </c>
      <c r="Q351" s="12" t="s">
        <v>47</v>
      </c>
      <c r="R351" s="12" t="n">
        <v>89.134244</v>
      </c>
      <c r="S351" s="13" t="n">
        <v>783.89634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534</v>
      </c>
      <c r="F352" s="10" t="s">
        <v>535</v>
      </c>
      <c r="G352" s="12" t="n">
        <v>115.21827</v>
      </c>
      <c r="H352" s="12" t="n">
        <v>88.03096</v>
      </c>
      <c r="I352" s="12" t="n">
        <v>76.86089</v>
      </c>
      <c r="J352" s="12" t="n">
        <v>60.37854</v>
      </c>
      <c r="K352" s="12" t="n">
        <v>19.4166</v>
      </c>
      <c r="L352" s="12" t="n">
        <v>61.22536</v>
      </c>
      <c r="M352" s="12" t="n">
        <v>81.5045</v>
      </c>
      <c r="N352" s="12" t="n">
        <v>46.39766</v>
      </c>
      <c r="O352" s="12" t="n">
        <v>12.92163</v>
      </c>
      <c r="P352" s="12" t="n">
        <v>33.7353</v>
      </c>
      <c r="Q352" s="12" t="n">
        <v>13.63015</v>
      </c>
      <c r="R352" s="12" t="n">
        <v>66.98115</v>
      </c>
      <c r="S352" s="13" t="n">
        <v>676.30101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536</v>
      </c>
      <c r="F353" s="10" t="s">
        <v>537</v>
      </c>
      <c r="G353" s="12" t="s">
        <v>47</v>
      </c>
      <c r="H353" s="12" t="s">
        <v>47</v>
      </c>
      <c r="I353" s="12" t="s">
        <v>47</v>
      </c>
      <c r="J353" s="12" t="s">
        <v>47</v>
      </c>
      <c r="K353" s="12" t="s">
        <v>47</v>
      </c>
      <c r="L353" s="12" t="s">
        <v>47</v>
      </c>
      <c r="M353" s="12" t="n">
        <v>28.6</v>
      </c>
      <c r="N353" s="12" t="n">
        <v>93.17</v>
      </c>
      <c r="O353" s="12" t="s">
        <v>47</v>
      </c>
      <c r="P353" s="12" t="n">
        <v>113.025</v>
      </c>
      <c r="Q353" s="12" t="n">
        <v>82.885</v>
      </c>
      <c r="R353" s="12" t="n">
        <v>270.93</v>
      </c>
      <c r="S353" s="13" t="n">
        <v>588.61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538</v>
      </c>
      <c r="F354" s="10" t="s">
        <v>539</v>
      </c>
      <c r="G354" s="12" t="s">
        <v>47</v>
      </c>
      <c r="H354" s="12" t="s">
        <v>47</v>
      </c>
      <c r="I354" s="12" t="s">
        <v>47</v>
      </c>
      <c r="J354" s="12" t="n">
        <v>316.88755</v>
      </c>
      <c r="K354" s="12" t="n">
        <v>313.7089</v>
      </c>
      <c r="L354" s="12" t="n">
        <v>58.11439</v>
      </c>
      <c r="M354" s="12" t="n">
        <v>6.87996</v>
      </c>
      <c r="N354" s="12" t="s">
        <v>47</v>
      </c>
      <c r="O354" s="12" t="s">
        <v>47</v>
      </c>
      <c r="P354" s="12" t="s">
        <v>47</v>
      </c>
      <c r="Q354" s="12" t="s">
        <v>47</v>
      </c>
      <c r="R354" s="12" t="s">
        <v>47</v>
      </c>
      <c r="S354" s="13" t="n">
        <v>695.5908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540</v>
      </c>
      <c r="F355" s="10" t="s">
        <v>541</v>
      </c>
      <c r="G355" s="12" t="n">
        <v>29.27258</v>
      </c>
      <c r="H355" s="12" t="n">
        <v>45.53818</v>
      </c>
      <c r="I355" s="12" t="n">
        <v>104.73463</v>
      </c>
      <c r="J355" s="12" t="n">
        <v>49.33068</v>
      </c>
      <c r="K355" s="12" t="n">
        <v>89.12019</v>
      </c>
      <c r="L355" s="12" t="n">
        <v>42.6875</v>
      </c>
      <c r="M355" s="12" t="n">
        <v>65.35816</v>
      </c>
      <c r="N355" s="12" t="n">
        <v>27.76812</v>
      </c>
      <c r="O355" s="12" t="n">
        <v>83.18311</v>
      </c>
      <c r="P355" s="12" t="n">
        <v>53.81916</v>
      </c>
      <c r="Q355" s="12" t="n">
        <v>54.17198</v>
      </c>
      <c r="R355" s="12" t="n">
        <v>30.0476</v>
      </c>
      <c r="S355" s="13" t="n">
        <v>675.03189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04</v>
      </c>
      <c r="F356" s="10" t="s">
        <v>405</v>
      </c>
      <c r="G356" s="12" t="n">
        <v>29.711147</v>
      </c>
      <c r="H356" s="12" t="n">
        <v>100.75188</v>
      </c>
      <c r="I356" s="12" t="s">
        <v>47</v>
      </c>
      <c r="J356" s="12" t="s">
        <v>47</v>
      </c>
      <c r="K356" s="12" t="n">
        <v>55</v>
      </c>
      <c r="L356" s="12" t="n">
        <v>176.956522</v>
      </c>
      <c r="M356" s="12" t="s">
        <v>47</v>
      </c>
      <c r="N356" s="12" t="s">
        <v>47</v>
      </c>
      <c r="O356" s="12" t="n">
        <v>6.693888</v>
      </c>
      <c r="P356" s="12" t="n">
        <v>165.578947</v>
      </c>
      <c r="Q356" s="12" t="n">
        <v>136.688091</v>
      </c>
      <c r="R356" s="12" t="s">
        <v>47</v>
      </c>
      <c r="S356" s="13" t="n">
        <v>671.380475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542</v>
      </c>
      <c r="F357" s="10" t="s">
        <v>543</v>
      </c>
      <c r="G357" s="12" t="n">
        <v>96</v>
      </c>
      <c r="H357" s="12" t="n">
        <v>26.664</v>
      </c>
      <c r="I357" s="12" t="n">
        <v>66.72</v>
      </c>
      <c r="J357" s="12" t="n">
        <v>100.2948</v>
      </c>
      <c r="K357" s="12" t="n">
        <v>24.96</v>
      </c>
      <c r="L357" s="12" t="n">
        <v>30.36</v>
      </c>
      <c r="M357" s="12" t="n">
        <v>118.44</v>
      </c>
      <c r="N357" s="12" t="s">
        <v>47</v>
      </c>
      <c r="O357" s="12" t="n">
        <v>142.56</v>
      </c>
      <c r="P357" s="12" t="n">
        <v>24</v>
      </c>
      <c r="Q357" s="12" t="n">
        <v>18.36</v>
      </c>
      <c r="R357" s="12" t="n">
        <v>12</v>
      </c>
      <c r="S357" s="13" t="n">
        <v>660.3588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544</v>
      </c>
      <c r="F358" s="10" t="s">
        <v>545</v>
      </c>
      <c r="G358" s="12" t="n">
        <v>40.3926</v>
      </c>
      <c r="H358" s="12" t="n">
        <v>41.055</v>
      </c>
      <c r="I358" s="12" t="n">
        <v>43.2778</v>
      </c>
      <c r="J358" s="12" t="n">
        <v>43.4281</v>
      </c>
      <c r="K358" s="12" t="n">
        <v>41.4414</v>
      </c>
      <c r="L358" s="12" t="n">
        <v>43.8912</v>
      </c>
      <c r="M358" s="12" t="n">
        <v>42.8444</v>
      </c>
      <c r="N358" s="12" t="n">
        <v>26.7076</v>
      </c>
      <c r="O358" s="12" t="n">
        <v>54.1374</v>
      </c>
      <c r="P358" s="12" t="n">
        <v>49.173818</v>
      </c>
      <c r="Q358" s="12" t="n">
        <v>49.6323</v>
      </c>
      <c r="R358" s="12" t="n">
        <v>49.4997</v>
      </c>
      <c r="S358" s="13" t="n">
        <v>525.481318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250</v>
      </c>
      <c r="F359" s="10" t="s">
        <v>251</v>
      </c>
      <c r="G359" s="12" t="n">
        <v>297.84</v>
      </c>
      <c r="H359" s="12" t="n">
        <v>214.32</v>
      </c>
      <c r="I359" s="12" t="s">
        <v>47</v>
      </c>
      <c r="J359" s="12" t="s">
        <v>47</v>
      </c>
      <c r="K359" s="12" t="s">
        <v>47</v>
      </c>
      <c r="L359" s="12" t="s">
        <v>47</v>
      </c>
      <c r="M359" s="12" t="n">
        <v>48.015</v>
      </c>
      <c r="N359" s="12" t="s">
        <v>47</v>
      </c>
      <c r="O359" s="12" t="s">
        <v>47</v>
      </c>
      <c r="P359" s="12" t="s">
        <v>47</v>
      </c>
      <c r="Q359" s="12" t="s">
        <v>47</v>
      </c>
      <c r="R359" s="12" t="s">
        <v>47</v>
      </c>
      <c r="S359" s="13" t="n">
        <v>560.175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546</v>
      </c>
      <c r="F360" s="10" t="s">
        <v>547</v>
      </c>
      <c r="G360" s="12" t="n">
        <v>60.32378</v>
      </c>
      <c r="H360" s="12" t="n">
        <v>10.072</v>
      </c>
      <c r="I360" s="12" t="n">
        <v>41.544</v>
      </c>
      <c r="J360" s="12" t="n">
        <v>114.564</v>
      </c>
      <c r="K360" s="12" t="s">
        <v>47</v>
      </c>
      <c r="L360" s="12" t="s">
        <v>47</v>
      </c>
      <c r="M360" s="12" t="n">
        <v>61.94</v>
      </c>
      <c r="N360" s="12" t="s">
        <v>47</v>
      </c>
      <c r="O360" s="12" t="n">
        <v>103.912</v>
      </c>
      <c r="P360" s="12" t="n">
        <v>51.604</v>
      </c>
      <c r="Q360" s="12" t="n">
        <v>40.796</v>
      </c>
      <c r="R360" s="12" t="n">
        <v>20.396</v>
      </c>
      <c r="S360" s="13" t="n">
        <v>505.15178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362</v>
      </c>
      <c r="F361" s="10" t="s">
        <v>363</v>
      </c>
      <c r="G361" s="12" t="n">
        <v>0.27054</v>
      </c>
      <c r="H361" s="12" t="n">
        <v>106.5428</v>
      </c>
      <c r="I361" s="12" t="s">
        <v>47</v>
      </c>
      <c r="J361" s="12" t="s">
        <v>47</v>
      </c>
      <c r="K361" s="12" t="s">
        <v>47</v>
      </c>
      <c r="L361" s="12" t="s">
        <v>47</v>
      </c>
      <c r="M361" s="12" t="s">
        <v>47</v>
      </c>
      <c r="N361" s="12" t="n">
        <v>18.7902</v>
      </c>
      <c r="O361" s="12" t="n">
        <v>199.5038</v>
      </c>
      <c r="P361" s="12" t="n">
        <v>106.2607</v>
      </c>
      <c r="Q361" s="12" t="n">
        <v>102.34295</v>
      </c>
      <c r="R361" s="12" t="n">
        <v>28.03495</v>
      </c>
      <c r="S361" s="13" t="n">
        <v>561.74594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548</v>
      </c>
      <c r="F362" s="10" t="s">
        <v>549</v>
      </c>
      <c r="G362" s="12" t="s">
        <v>47</v>
      </c>
      <c r="H362" s="12" t="s">
        <v>47</v>
      </c>
      <c r="I362" s="12" t="s">
        <v>47</v>
      </c>
      <c r="J362" s="12" t="s">
        <v>47</v>
      </c>
      <c r="K362" s="12" t="n">
        <v>141.41149</v>
      </c>
      <c r="L362" s="12" t="n">
        <v>149.47626</v>
      </c>
      <c r="M362" s="12" t="s">
        <v>47</v>
      </c>
      <c r="N362" s="12" t="s">
        <v>47</v>
      </c>
      <c r="O362" s="12" t="s">
        <v>47</v>
      </c>
      <c r="P362" s="12" t="n">
        <v>100.60899</v>
      </c>
      <c r="Q362" s="12" t="n">
        <v>47.74553</v>
      </c>
      <c r="R362" s="12" t="n">
        <v>108.60833</v>
      </c>
      <c r="S362" s="13" t="n">
        <v>547.8506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550</v>
      </c>
      <c r="F363" s="10" t="s">
        <v>551</v>
      </c>
      <c r="G363" s="12" t="n">
        <v>5.554</v>
      </c>
      <c r="H363" s="12" t="n">
        <v>25.4325</v>
      </c>
      <c r="I363" s="12" t="n">
        <v>3.2</v>
      </c>
      <c r="J363" s="12" t="n">
        <v>36.399</v>
      </c>
      <c r="K363" s="12" t="n">
        <v>50.53668</v>
      </c>
      <c r="L363" s="12" t="n">
        <v>46.2035</v>
      </c>
      <c r="M363" s="12" t="n">
        <v>108.4482</v>
      </c>
      <c r="N363" s="12" t="n">
        <v>87.962</v>
      </c>
      <c r="O363" s="12" t="n">
        <v>46.798</v>
      </c>
      <c r="P363" s="12" t="n">
        <v>37.284</v>
      </c>
      <c r="Q363" s="12" t="n">
        <v>5.671</v>
      </c>
      <c r="R363" s="12" t="n">
        <v>21.089</v>
      </c>
      <c r="S363" s="13" t="n">
        <v>474.57788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20</v>
      </c>
      <c r="F364" s="10" t="s">
        <v>421</v>
      </c>
      <c r="G364" s="12" t="s">
        <v>47</v>
      </c>
      <c r="H364" s="12" t="s">
        <v>47</v>
      </c>
      <c r="I364" s="12" t="s">
        <v>47</v>
      </c>
      <c r="J364" s="12" t="s">
        <v>47</v>
      </c>
      <c r="K364" s="12" t="s">
        <v>47</v>
      </c>
      <c r="L364" s="12" t="s">
        <v>47</v>
      </c>
      <c r="M364" s="12" t="s">
        <v>47</v>
      </c>
      <c r="N364" s="12" t="n">
        <v>387</v>
      </c>
      <c r="O364" s="12" t="s">
        <v>47</v>
      </c>
      <c r="P364" s="12" t="s">
        <v>47</v>
      </c>
      <c r="Q364" s="12" t="n">
        <v>58.00105</v>
      </c>
      <c r="R364" s="12" t="s">
        <v>47</v>
      </c>
      <c r="S364" s="13" t="n">
        <v>445.00105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380</v>
      </c>
      <c r="F365" s="10" t="s">
        <v>381</v>
      </c>
      <c r="G365" s="12" t="s">
        <v>47</v>
      </c>
      <c r="H365" s="12" t="s">
        <v>47</v>
      </c>
      <c r="I365" s="12" t="s">
        <v>47</v>
      </c>
      <c r="J365" s="12" t="n">
        <v>67.9</v>
      </c>
      <c r="K365" s="12" t="s">
        <v>47</v>
      </c>
      <c r="L365" s="12" t="n">
        <v>87.61</v>
      </c>
      <c r="M365" s="12" t="n">
        <v>49.25</v>
      </c>
      <c r="N365" s="12" t="n">
        <v>30.3</v>
      </c>
      <c r="O365" s="12" t="n">
        <v>200.165</v>
      </c>
      <c r="P365" s="12" t="n">
        <v>1</v>
      </c>
      <c r="Q365" s="12" t="s">
        <v>47</v>
      </c>
      <c r="R365" s="12" t="n">
        <v>0.0225</v>
      </c>
      <c r="S365" s="13" t="n">
        <v>436.2475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52</v>
      </c>
      <c r="F366" s="10" t="s">
        <v>553</v>
      </c>
      <c r="G366" s="12" t="s">
        <v>47</v>
      </c>
      <c r="H366" s="12" t="n">
        <v>24.73384</v>
      </c>
      <c r="I366" s="12" t="n">
        <v>52.537</v>
      </c>
      <c r="J366" s="12" t="n">
        <v>223.4001</v>
      </c>
      <c r="K366" s="12" t="s">
        <v>47</v>
      </c>
      <c r="L366" s="12" t="s">
        <v>47</v>
      </c>
      <c r="M366" s="12" t="s">
        <v>47</v>
      </c>
      <c r="N366" s="12" t="s">
        <v>47</v>
      </c>
      <c r="O366" s="12" t="s">
        <v>47</v>
      </c>
      <c r="P366" s="12" t="n">
        <v>73.05645</v>
      </c>
      <c r="Q366" s="12" t="s">
        <v>47</v>
      </c>
      <c r="R366" s="12" t="s">
        <v>47</v>
      </c>
      <c r="S366" s="13" t="n">
        <v>373.72739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554</v>
      </c>
      <c r="F367" s="10" t="s">
        <v>555</v>
      </c>
      <c r="G367" s="12" t="n">
        <v>60.41933</v>
      </c>
      <c r="H367" s="12" t="s">
        <v>47</v>
      </c>
      <c r="I367" s="12" t="n">
        <v>60.41933</v>
      </c>
      <c r="J367" s="12" t="s">
        <v>47</v>
      </c>
      <c r="K367" s="12" t="n">
        <v>60.41933</v>
      </c>
      <c r="L367" s="12" t="s">
        <v>47</v>
      </c>
      <c r="M367" s="12" t="s">
        <v>47</v>
      </c>
      <c r="N367" s="12" t="s">
        <v>47</v>
      </c>
      <c r="O367" s="12" t="n">
        <v>60.41933</v>
      </c>
      <c r="P367" s="12" t="n">
        <v>60.41933</v>
      </c>
      <c r="Q367" s="12" t="s">
        <v>47</v>
      </c>
      <c r="R367" s="12" t="n">
        <v>60.41933</v>
      </c>
      <c r="S367" s="13" t="n">
        <v>362.51598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556</v>
      </c>
      <c r="F368" s="10" t="s">
        <v>557</v>
      </c>
      <c r="G368" s="12" t="s">
        <v>47</v>
      </c>
      <c r="H368" s="12" t="s">
        <v>47</v>
      </c>
      <c r="I368" s="12" t="s">
        <v>47</v>
      </c>
      <c r="J368" s="12" t="n">
        <v>184.8</v>
      </c>
      <c r="K368" s="12" t="s">
        <v>47</v>
      </c>
      <c r="L368" s="12" t="s">
        <v>47</v>
      </c>
      <c r="M368" s="12" t="s">
        <v>47</v>
      </c>
      <c r="N368" s="12" t="s">
        <v>47</v>
      </c>
      <c r="O368" s="12" t="s">
        <v>47</v>
      </c>
      <c r="P368" s="12" t="n">
        <v>173.6</v>
      </c>
      <c r="Q368" s="12" t="s">
        <v>47</v>
      </c>
      <c r="R368" s="12" t="s">
        <v>47</v>
      </c>
      <c r="S368" s="13" t="n">
        <v>358.4</v>
      </c>
    </row>
    <row r="369" customFormat="false" ht="15" hidden="false" customHeight="false" outlineLevel="0" collapsed="false">
      <c r="B369" s="8"/>
      <c r="C369" s="11"/>
      <c r="D369" s="14" t="s">
        <v>118</v>
      </c>
      <c r="E369" s="11" t="s">
        <v>118</v>
      </c>
      <c r="F369" s="15" t="s">
        <v>119</v>
      </c>
      <c r="G369" s="16" t="n">
        <v>485.044474</v>
      </c>
      <c r="H369" s="16" t="n">
        <v>679.461568</v>
      </c>
      <c r="I369" s="16" t="n">
        <v>1125.138701</v>
      </c>
      <c r="J369" s="16" t="n">
        <v>634.980778</v>
      </c>
      <c r="K369" s="16" t="n">
        <v>651.597415</v>
      </c>
      <c r="L369" s="16" t="n">
        <v>460.268673</v>
      </c>
      <c r="M369" s="16" t="n">
        <v>523.002198</v>
      </c>
      <c r="N369" s="16" t="n">
        <v>612.865632</v>
      </c>
      <c r="O369" s="16" t="n">
        <v>976.965638</v>
      </c>
      <c r="P369" s="16" t="n">
        <v>938.353806</v>
      </c>
      <c r="Q369" s="16" t="n">
        <v>752.441545</v>
      </c>
      <c r="R369" s="16" t="n">
        <v>462.801864</v>
      </c>
      <c r="S369" s="17" t="n">
        <v>8302.922292</v>
      </c>
    </row>
    <row r="370" customFormat="false" ht="15" hidden="false" customHeight="false" outlineLevel="0" collapsed="false">
      <c r="B370" s="18"/>
      <c r="C370" s="19" t="s">
        <v>558</v>
      </c>
      <c r="D370" s="20"/>
      <c r="E370" s="21"/>
      <c r="F370" s="20"/>
      <c r="G370" s="22" t="n">
        <v>31788.356711</v>
      </c>
      <c r="H370" s="22" t="n">
        <v>33783.143398</v>
      </c>
      <c r="I370" s="22" t="n">
        <v>24586.524854</v>
      </c>
      <c r="J370" s="22" t="n">
        <v>30609.784406</v>
      </c>
      <c r="K370" s="22" t="n">
        <v>36304.16803</v>
      </c>
      <c r="L370" s="22" t="n">
        <v>37958.934234</v>
      </c>
      <c r="M370" s="22" t="n">
        <v>37490.922666</v>
      </c>
      <c r="N370" s="22" t="n">
        <v>29485.607035</v>
      </c>
      <c r="O370" s="22" t="n">
        <v>28487.649087</v>
      </c>
      <c r="P370" s="22" t="n">
        <v>23621.678658</v>
      </c>
      <c r="Q370" s="22" t="n">
        <v>25582.670222</v>
      </c>
      <c r="R370" s="22" t="n">
        <v>22073.387129</v>
      </c>
      <c r="S370" s="23" t="n">
        <v>361772.82643</v>
      </c>
    </row>
    <row r="371" customFormat="false" ht="15" hidden="false" customHeight="false" outlineLevel="0" collapsed="false">
      <c r="B371" s="8" t="s">
        <v>559</v>
      </c>
      <c r="C371" s="9" t="s">
        <v>560</v>
      </c>
      <c r="D371" s="10" t="n">
        <v>1</v>
      </c>
      <c r="E371" s="11" t="s">
        <v>488</v>
      </c>
      <c r="F371" s="10" t="s">
        <v>489</v>
      </c>
      <c r="G371" s="12" t="n">
        <v>6477.333711</v>
      </c>
      <c r="H371" s="12" t="n">
        <v>11497.991545</v>
      </c>
      <c r="I371" s="12" t="n">
        <v>6333.879706</v>
      </c>
      <c r="J371" s="12" t="n">
        <v>8625.35862</v>
      </c>
      <c r="K371" s="12" t="n">
        <v>9544.234716</v>
      </c>
      <c r="L371" s="12" t="n">
        <v>10264.854866</v>
      </c>
      <c r="M371" s="12" t="n">
        <v>7389.3886</v>
      </c>
      <c r="N371" s="12" t="n">
        <v>8455.484297</v>
      </c>
      <c r="O371" s="12" t="n">
        <v>8051.849985</v>
      </c>
      <c r="P371" s="12" t="n">
        <v>5620.81845</v>
      </c>
      <c r="Q371" s="12" t="n">
        <v>6480</v>
      </c>
      <c r="R371" s="12" t="n">
        <v>10043.59671</v>
      </c>
      <c r="S371" s="13" t="n">
        <v>98784.791206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61</v>
      </c>
      <c r="F372" s="10" t="s">
        <v>562</v>
      </c>
      <c r="G372" s="12" t="s">
        <v>47</v>
      </c>
      <c r="H372" s="12" t="s">
        <v>47</v>
      </c>
      <c r="I372" s="12" t="n">
        <v>5893.58271</v>
      </c>
      <c r="J372" s="12" t="n">
        <v>8296.497605</v>
      </c>
      <c r="K372" s="12" t="n">
        <v>1927.624875</v>
      </c>
      <c r="L372" s="12" t="n">
        <v>5562.02685</v>
      </c>
      <c r="M372" s="12" t="n">
        <v>11314.54635</v>
      </c>
      <c r="N372" s="12" t="n">
        <v>7570.31996</v>
      </c>
      <c r="O372" s="12" t="n">
        <v>1627.40107</v>
      </c>
      <c r="P372" s="12" t="n">
        <v>10466.19063</v>
      </c>
      <c r="Q372" s="12" t="n">
        <v>8769.45195</v>
      </c>
      <c r="R372" s="12" t="n">
        <v>8740.41822</v>
      </c>
      <c r="S372" s="13" t="n">
        <v>70168.06022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33</v>
      </c>
      <c r="F373" s="10" t="s">
        <v>34</v>
      </c>
      <c r="G373" s="12" t="n">
        <v>8899.980626</v>
      </c>
      <c r="H373" s="12" t="n">
        <v>6627.74208</v>
      </c>
      <c r="I373" s="12" t="n">
        <v>3764.16073</v>
      </c>
      <c r="J373" s="12" t="n">
        <v>1529.91896</v>
      </c>
      <c r="K373" s="12" t="n">
        <v>2279.22906</v>
      </c>
      <c r="L373" s="12" t="n">
        <v>958.05362</v>
      </c>
      <c r="M373" s="12" t="n">
        <v>2490</v>
      </c>
      <c r="N373" s="12" t="n">
        <v>3039.786877</v>
      </c>
      <c r="O373" s="12" t="n">
        <v>3799.342251</v>
      </c>
      <c r="P373" s="12" t="n">
        <v>1770.2009</v>
      </c>
      <c r="Q373" s="12" t="n">
        <v>3625.676123</v>
      </c>
      <c r="R373" s="12" t="n">
        <v>965.37405</v>
      </c>
      <c r="S373" s="13" t="n">
        <v>39749.465277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13</v>
      </c>
      <c r="F374" s="10" t="s">
        <v>314</v>
      </c>
      <c r="G374" s="12" t="s">
        <v>47</v>
      </c>
      <c r="H374" s="12" t="s">
        <v>47</v>
      </c>
      <c r="I374" s="12" t="s">
        <v>47</v>
      </c>
      <c r="J374" s="12" t="s">
        <v>47</v>
      </c>
      <c r="K374" s="12" t="s">
        <v>47</v>
      </c>
      <c r="L374" s="12" t="s">
        <v>47</v>
      </c>
      <c r="M374" s="12" t="s">
        <v>47</v>
      </c>
      <c r="N374" s="12" t="n">
        <v>24101.88357</v>
      </c>
      <c r="O374" s="12" t="s">
        <v>47</v>
      </c>
      <c r="P374" s="12" t="s">
        <v>47</v>
      </c>
      <c r="Q374" s="12" t="s">
        <v>47</v>
      </c>
      <c r="R374" s="12" t="s">
        <v>47</v>
      </c>
      <c r="S374" s="13" t="n">
        <v>24101.88357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63</v>
      </c>
      <c r="F375" s="10" t="s">
        <v>564</v>
      </c>
      <c r="G375" s="12" t="n">
        <v>1288</v>
      </c>
      <c r="H375" s="12" t="n">
        <v>966</v>
      </c>
      <c r="I375" s="12" t="n">
        <v>1127</v>
      </c>
      <c r="J375" s="12" t="n">
        <v>1288</v>
      </c>
      <c r="K375" s="12" t="n">
        <v>483</v>
      </c>
      <c r="L375" s="12" t="n">
        <v>946.2936</v>
      </c>
      <c r="M375" s="12" t="n">
        <v>704</v>
      </c>
      <c r="N375" s="12" t="n">
        <v>1056</v>
      </c>
      <c r="O375" s="12" t="n">
        <v>1584</v>
      </c>
      <c r="P375" s="12" t="n">
        <v>880</v>
      </c>
      <c r="Q375" s="12" t="n">
        <v>1056</v>
      </c>
      <c r="R375" s="12" t="n">
        <v>2112</v>
      </c>
      <c r="S375" s="13" t="n">
        <v>13490.2936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236</v>
      </c>
      <c r="F376" s="10" t="s">
        <v>237</v>
      </c>
      <c r="G376" s="12" t="s">
        <v>47</v>
      </c>
      <c r="H376" s="12" t="n">
        <v>568.71982</v>
      </c>
      <c r="I376" s="12" t="s">
        <v>47</v>
      </c>
      <c r="J376" s="12" t="n">
        <v>395.05607</v>
      </c>
      <c r="K376" s="12" t="s">
        <v>47</v>
      </c>
      <c r="L376" s="12" t="s">
        <v>47</v>
      </c>
      <c r="M376" s="12" t="n">
        <v>1363.7737</v>
      </c>
      <c r="N376" s="12" t="n">
        <v>3558.85635</v>
      </c>
      <c r="O376" s="12" t="s">
        <v>47</v>
      </c>
      <c r="P376" s="12" t="n">
        <v>796.6948</v>
      </c>
      <c r="Q376" s="12" t="s">
        <v>47</v>
      </c>
      <c r="R376" s="12" t="n">
        <v>2917.7024</v>
      </c>
      <c r="S376" s="13" t="n">
        <v>9600.80314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258</v>
      </c>
      <c r="F377" s="10" t="s">
        <v>259</v>
      </c>
      <c r="G377" s="12" t="n">
        <v>1981.969731</v>
      </c>
      <c r="H377" s="12" t="s">
        <v>47</v>
      </c>
      <c r="I377" s="12" t="s">
        <v>47</v>
      </c>
      <c r="J377" s="12" t="s">
        <v>47</v>
      </c>
      <c r="K377" s="12" t="s">
        <v>47</v>
      </c>
      <c r="L377" s="12" t="n">
        <v>996.01804</v>
      </c>
      <c r="M377" s="12" t="n">
        <v>1247.58394</v>
      </c>
      <c r="N377" s="12" t="n">
        <v>969.73785</v>
      </c>
      <c r="O377" s="12" t="n">
        <v>265.99133</v>
      </c>
      <c r="P377" s="12" t="s">
        <v>47</v>
      </c>
      <c r="Q377" s="12" t="n">
        <v>1774.54798</v>
      </c>
      <c r="R377" s="12" t="s">
        <v>47</v>
      </c>
      <c r="S377" s="13" t="n">
        <v>7235.848871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224</v>
      </c>
      <c r="F378" s="10" t="s">
        <v>225</v>
      </c>
      <c r="G378" s="12" t="s">
        <v>47</v>
      </c>
      <c r="H378" s="12" t="s">
        <v>47</v>
      </c>
      <c r="I378" s="12" t="s">
        <v>47</v>
      </c>
      <c r="J378" s="12" t="n">
        <v>2548.92</v>
      </c>
      <c r="K378" s="12" t="s">
        <v>47</v>
      </c>
      <c r="L378" s="12" t="n">
        <v>1903.035305</v>
      </c>
      <c r="M378" s="12" t="s">
        <v>47</v>
      </c>
      <c r="N378" s="12" t="s">
        <v>47</v>
      </c>
      <c r="O378" s="12" t="s">
        <v>47</v>
      </c>
      <c r="P378" s="12" t="s">
        <v>47</v>
      </c>
      <c r="Q378" s="12" t="s">
        <v>47</v>
      </c>
      <c r="R378" s="12" t="n">
        <v>2053.520221</v>
      </c>
      <c r="S378" s="13" t="n">
        <v>6505.475526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441</v>
      </c>
      <c r="F379" s="10" t="s">
        <v>442</v>
      </c>
      <c r="G379" s="12" t="s">
        <v>47</v>
      </c>
      <c r="H379" s="12" t="s">
        <v>47</v>
      </c>
      <c r="I379" s="12" t="s">
        <v>47</v>
      </c>
      <c r="J379" s="12" t="n">
        <v>1792.24091</v>
      </c>
      <c r="K379" s="12" t="s">
        <v>47</v>
      </c>
      <c r="L379" s="12" t="s">
        <v>47</v>
      </c>
      <c r="M379" s="12" t="s">
        <v>47</v>
      </c>
      <c r="N379" s="12" t="n">
        <v>3393.874059</v>
      </c>
      <c r="O379" s="12" t="s">
        <v>47</v>
      </c>
      <c r="P379" s="12" t="s">
        <v>47</v>
      </c>
      <c r="Q379" s="12" t="s">
        <v>47</v>
      </c>
      <c r="R379" s="12" t="n">
        <v>1291.24555</v>
      </c>
      <c r="S379" s="13" t="n">
        <v>6477.360519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238</v>
      </c>
      <c r="F380" s="10" t="s">
        <v>239</v>
      </c>
      <c r="G380" s="12" t="s">
        <v>47</v>
      </c>
      <c r="H380" s="12" t="n">
        <v>1132.571035</v>
      </c>
      <c r="I380" s="12" t="s">
        <v>47</v>
      </c>
      <c r="J380" s="12" t="s">
        <v>47</v>
      </c>
      <c r="K380" s="12" t="n">
        <v>1034.06332</v>
      </c>
      <c r="L380" s="12" t="s">
        <v>47</v>
      </c>
      <c r="M380" s="12" t="n">
        <v>736.039779</v>
      </c>
      <c r="N380" s="12" t="n">
        <v>1181.76406</v>
      </c>
      <c r="O380" s="12" t="n">
        <v>582.70573</v>
      </c>
      <c r="P380" s="12" t="n">
        <v>453.35222</v>
      </c>
      <c r="Q380" s="12" t="s">
        <v>47</v>
      </c>
      <c r="R380" s="12" t="n">
        <v>391.47426</v>
      </c>
      <c r="S380" s="13" t="n">
        <v>5511.970404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52</v>
      </c>
      <c r="F381" s="10" t="s">
        <v>53</v>
      </c>
      <c r="G381" s="12" t="s">
        <v>47</v>
      </c>
      <c r="H381" s="12" t="s">
        <v>47</v>
      </c>
      <c r="I381" s="12" t="s">
        <v>47</v>
      </c>
      <c r="J381" s="12" t="s">
        <v>47</v>
      </c>
      <c r="K381" s="12" t="n">
        <v>2935.98542</v>
      </c>
      <c r="L381" s="12" t="s">
        <v>47</v>
      </c>
      <c r="M381" s="12" t="s">
        <v>47</v>
      </c>
      <c r="N381" s="12" t="s">
        <v>47</v>
      </c>
      <c r="O381" s="12" t="n">
        <v>2259.02235</v>
      </c>
      <c r="P381" s="12" t="s">
        <v>47</v>
      </c>
      <c r="Q381" s="12" t="s">
        <v>47</v>
      </c>
      <c r="R381" s="12" t="s">
        <v>47</v>
      </c>
      <c r="S381" s="13" t="n">
        <v>5195.00777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315</v>
      </c>
      <c r="F382" s="10" t="s">
        <v>316</v>
      </c>
      <c r="G382" s="12" t="s">
        <v>47</v>
      </c>
      <c r="H382" s="12" t="s">
        <v>47</v>
      </c>
      <c r="I382" s="12" t="n">
        <v>1377.08523</v>
      </c>
      <c r="J382" s="12" t="s">
        <v>47</v>
      </c>
      <c r="K382" s="12" t="s">
        <v>47</v>
      </c>
      <c r="L382" s="12" t="s">
        <v>47</v>
      </c>
      <c r="M382" s="12" t="n">
        <v>1077.788555</v>
      </c>
      <c r="N382" s="12" t="s">
        <v>47</v>
      </c>
      <c r="O382" s="12" t="n">
        <v>73.34886</v>
      </c>
      <c r="P382" s="12" t="s">
        <v>47</v>
      </c>
      <c r="Q382" s="12" t="n">
        <v>2530.06909</v>
      </c>
      <c r="R382" s="12" t="s">
        <v>47</v>
      </c>
      <c r="S382" s="13" t="n">
        <v>5058.291735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278</v>
      </c>
      <c r="F383" s="10" t="s">
        <v>279</v>
      </c>
      <c r="G383" s="12" t="s">
        <v>47</v>
      </c>
      <c r="H383" s="12" t="s">
        <v>47</v>
      </c>
      <c r="I383" s="12" t="n">
        <v>130.07761</v>
      </c>
      <c r="J383" s="12" t="n">
        <v>1607.2224</v>
      </c>
      <c r="K383" s="12" t="s">
        <v>47</v>
      </c>
      <c r="L383" s="12" t="s">
        <v>47</v>
      </c>
      <c r="M383" s="12" t="n">
        <v>253.678134</v>
      </c>
      <c r="N383" s="12" t="s">
        <v>47</v>
      </c>
      <c r="O383" s="12" t="s">
        <v>47</v>
      </c>
      <c r="P383" s="12" t="s">
        <v>47</v>
      </c>
      <c r="Q383" s="12" t="n">
        <v>178.75001</v>
      </c>
      <c r="R383" s="12" t="s">
        <v>47</v>
      </c>
      <c r="S383" s="13" t="n">
        <v>2169.728154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234</v>
      </c>
      <c r="F384" s="10" t="s">
        <v>235</v>
      </c>
      <c r="G384" s="12" t="s">
        <v>47</v>
      </c>
      <c r="H384" s="12" t="n">
        <v>154.24</v>
      </c>
      <c r="I384" s="12" t="s">
        <v>47</v>
      </c>
      <c r="J384" s="12" t="n">
        <v>261.328781</v>
      </c>
      <c r="K384" s="12" t="n">
        <v>168.72</v>
      </c>
      <c r="L384" s="12" t="n">
        <v>168.72</v>
      </c>
      <c r="M384" s="12" t="n">
        <v>168.72</v>
      </c>
      <c r="N384" s="12" t="n">
        <v>126.54</v>
      </c>
      <c r="O384" s="12" t="s">
        <v>47</v>
      </c>
      <c r="P384" s="12" t="n">
        <v>253.08</v>
      </c>
      <c r="Q384" s="12" t="n">
        <v>126.54</v>
      </c>
      <c r="R384" s="12" t="n">
        <v>126.54</v>
      </c>
      <c r="S384" s="13" t="n">
        <v>1554.428781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343</v>
      </c>
      <c r="F385" s="10" t="s">
        <v>344</v>
      </c>
      <c r="G385" s="12" t="s">
        <v>47</v>
      </c>
      <c r="H385" s="12" t="s">
        <v>47</v>
      </c>
      <c r="I385" s="12" t="s">
        <v>47</v>
      </c>
      <c r="J385" s="12" t="s">
        <v>47</v>
      </c>
      <c r="K385" s="12" t="s">
        <v>47</v>
      </c>
      <c r="L385" s="12" t="s">
        <v>47</v>
      </c>
      <c r="M385" s="12" t="n">
        <v>838.81212</v>
      </c>
      <c r="N385" s="12" t="s">
        <v>47</v>
      </c>
      <c r="O385" s="12" t="s">
        <v>47</v>
      </c>
      <c r="P385" s="12" t="s">
        <v>47</v>
      </c>
      <c r="Q385" s="12" t="s">
        <v>47</v>
      </c>
      <c r="R385" s="12" t="n">
        <v>236.072</v>
      </c>
      <c r="S385" s="13" t="n">
        <v>1074.88412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309</v>
      </c>
      <c r="F386" s="10" t="s">
        <v>310</v>
      </c>
      <c r="G386" s="12" t="s">
        <v>47</v>
      </c>
      <c r="H386" s="12" t="n">
        <v>166.9841</v>
      </c>
      <c r="I386" s="12" t="s">
        <v>47</v>
      </c>
      <c r="J386" s="12" t="s">
        <v>47</v>
      </c>
      <c r="K386" s="12" t="n">
        <v>149.60196</v>
      </c>
      <c r="L386" s="12" t="n">
        <v>495.5932</v>
      </c>
      <c r="M386" s="12" t="s">
        <v>47</v>
      </c>
      <c r="N386" s="12" t="s">
        <v>47</v>
      </c>
      <c r="O386" s="12" t="s">
        <v>47</v>
      </c>
      <c r="P386" s="12" t="s">
        <v>47</v>
      </c>
      <c r="Q386" s="12" t="s">
        <v>47</v>
      </c>
      <c r="R386" s="12" t="s">
        <v>47</v>
      </c>
      <c r="S386" s="13" t="n">
        <v>812.17926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65</v>
      </c>
      <c r="F387" s="10" t="s">
        <v>566</v>
      </c>
      <c r="G387" s="12" t="s">
        <v>47</v>
      </c>
      <c r="H387" s="12" t="s">
        <v>47</v>
      </c>
      <c r="I387" s="12" t="s">
        <v>47</v>
      </c>
      <c r="J387" s="12" t="s">
        <v>47</v>
      </c>
      <c r="K387" s="12" t="s">
        <v>47</v>
      </c>
      <c r="L387" s="12" t="s">
        <v>47</v>
      </c>
      <c r="M387" s="12" t="s">
        <v>47</v>
      </c>
      <c r="N387" s="12" t="s">
        <v>47</v>
      </c>
      <c r="O387" s="12" t="s">
        <v>47</v>
      </c>
      <c r="P387" s="12" t="s">
        <v>47</v>
      </c>
      <c r="Q387" s="12" t="s">
        <v>47</v>
      </c>
      <c r="R387" s="12" t="n">
        <v>1000.62</v>
      </c>
      <c r="S387" s="13" t="n">
        <v>1000.62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445</v>
      </c>
      <c r="F388" s="10" t="s">
        <v>446</v>
      </c>
      <c r="G388" s="12" t="s">
        <v>47</v>
      </c>
      <c r="H388" s="12" t="s">
        <v>47</v>
      </c>
      <c r="I388" s="12" t="s">
        <v>47</v>
      </c>
      <c r="J388" s="12" t="s">
        <v>47</v>
      </c>
      <c r="K388" s="12" t="s">
        <v>47</v>
      </c>
      <c r="L388" s="12" t="s">
        <v>47</v>
      </c>
      <c r="M388" s="12" t="s">
        <v>47</v>
      </c>
      <c r="N388" s="12" t="s">
        <v>47</v>
      </c>
      <c r="O388" s="12" t="s">
        <v>47</v>
      </c>
      <c r="P388" s="12" t="s">
        <v>47</v>
      </c>
      <c r="Q388" s="12" t="n">
        <v>407.45835</v>
      </c>
      <c r="R388" s="12" t="s">
        <v>47</v>
      </c>
      <c r="S388" s="13" t="n">
        <v>407.45835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567</v>
      </c>
      <c r="F389" s="10" t="s">
        <v>568</v>
      </c>
      <c r="G389" s="12" t="s">
        <v>47</v>
      </c>
      <c r="H389" s="12" t="s">
        <v>47</v>
      </c>
      <c r="I389" s="12" t="s">
        <v>47</v>
      </c>
      <c r="J389" s="12" t="n">
        <v>1.8672</v>
      </c>
      <c r="K389" s="12" t="s">
        <v>47</v>
      </c>
      <c r="L389" s="12" t="s">
        <v>47</v>
      </c>
      <c r="M389" s="12" t="s">
        <v>47</v>
      </c>
      <c r="N389" s="12" t="s">
        <v>47</v>
      </c>
      <c r="O389" s="12" t="s">
        <v>47</v>
      </c>
      <c r="P389" s="12" t="s">
        <v>47</v>
      </c>
      <c r="Q389" s="12" t="s">
        <v>47</v>
      </c>
      <c r="R389" s="12" t="n">
        <v>1.2448</v>
      </c>
      <c r="S389" s="13" t="n">
        <v>3.112</v>
      </c>
    </row>
    <row r="390" customFormat="false" ht="15" hidden="false" customHeight="false" outlineLevel="0" collapsed="false">
      <c r="B390" s="8"/>
      <c r="C390" s="11"/>
      <c r="D390" s="14" t="n">
        <v>20</v>
      </c>
      <c r="E390" s="11" t="s">
        <v>569</v>
      </c>
      <c r="F390" s="14" t="s">
        <v>570</v>
      </c>
      <c r="G390" s="24" t="s">
        <v>47</v>
      </c>
      <c r="H390" s="24" t="s">
        <v>47</v>
      </c>
      <c r="I390" s="24" t="s">
        <v>47</v>
      </c>
      <c r="J390" s="24" t="s">
        <v>47</v>
      </c>
      <c r="K390" s="24" t="s">
        <v>47</v>
      </c>
      <c r="L390" s="24" t="n">
        <v>0.031</v>
      </c>
      <c r="M390" s="24" t="s">
        <v>47</v>
      </c>
      <c r="N390" s="24" t="s">
        <v>47</v>
      </c>
      <c r="O390" s="24" t="s">
        <v>47</v>
      </c>
      <c r="P390" s="24" t="s">
        <v>47</v>
      </c>
      <c r="Q390" s="24" t="s">
        <v>47</v>
      </c>
      <c r="R390" s="24" t="s">
        <v>47</v>
      </c>
      <c r="S390" s="25" t="n">
        <v>0.031</v>
      </c>
    </row>
    <row r="391" customFormat="false" ht="15" hidden="false" customHeight="false" outlineLevel="0" collapsed="false">
      <c r="B391" s="18"/>
      <c r="C391" s="19" t="s">
        <v>571</v>
      </c>
      <c r="D391" s="20"/>
      <c r="E391" s="21"/>
      <c r="F391" s="20"/>
      <c r="G391" s="22" t="n">
        <v>18647.284068</v>
      </c>
      <c r="H391" s="22" t="n">
        <v>21114.24858</v>
      </c>
      <c r="I391" s="22" t="n">
        <v>18625.785986</v>
      </c>
      <c r="J391" s="22" t="n">
        <v>26346.410546</v>
      </c>
      <c r="K391" s="22" t="n">
        <v>18522.459351</v>
      </c>
      <c r="L391" s="22" t="n">
        <v>21294.626481</v>
      </c>
      <c r="M391" s="22" t="n">
        <v>27584.331178</v>
      </c>
      <c r="N391" s="22" t="n">
        <v>53454.247023</v>
      </c>
      <c r="O391" s="22" t="n">
        <v>18243.661576</v>
      </c>
      <c r="P391" s="22" t="n">
        <v>20240.337</v>
      </c>
      <c r="Q391" s="22" t="n">
        <v>24948.493503</v>
      </c>
      <c r="R391" s="22" t="n">
        <v>29879.808211</v>
      </c>
      <c r="S391" s="23" t="n">
        <v>298901.693503</v>
      </c>
    </row>
    <row r="392" customFormat="false" ht="15" hidden="false" customHeight="false" outlineLevel="0" collapsed="false">
      <c r="B392" s="8" t="s">
        <v>572</v>
      </c>
      <c r="C392" s="9" t="s">
        <v>573</v>
      </c>
      <c r="D392" s="10" t="n">
        <v>1</v>
      </c>
      <c r="E392" s="11" t="s">
        <v>574</v>
      </c>
      <c r="F392" s="10" t="s">
        <v>575</v>
      </c>
      <c r="G392" s="12" t="n">
        <v>4679.76396</v>
      </c>
      <c r="H392" s="12" t="n">
        <v>2011.73318</v>
      </c>
      <c r="I392" s="12" t="n">
        <v>4977.67029</v>
      </c>
      <c r="J392" s="12" t="n">
        <v>7014.46455</v>
      </c>
      <c r="K392" s="12" t="n">
        <v>2593.15665</v>
      </c>
      <c r="L392" s="12" t="n">
        <v>8288.93933</v>
      </c>
      <c r="M392" s="12" t="n">
        <v>4382.22332</v>
      </c>
      <c r="N392" s="12" t="n">
        <v>5757.68738</v>
      </c>
      <c r="O392" s="12" t="n">
        <v>3070.83939</v>
      </c>
      <c r="P392" s="12" t="n">
        <v>8613.70905</v>
      </c>
      <c r="Q392" s="12" t="n">
        <v>5213.67812</v>
      </c>
      <c r="R392" s="12" t="n">
        <v>3915.17924</v>
      </c>
      <c r="S392" s="13" t="n">
        <v>60519.04446</v>
      </c>
    </row>
    <row r="393" customFormat="false" ht="15" hidden="false" customHeight="false" outlineLevel="0" collapsed="false">
      <c r="B393" s="8"/>
      <c r="C393" s="9"/>
      <c r="D393" s="10" t="n">
        <v>2</v>
      </c>
      <c r="E393" s="11" t="s">
        <v>29</v>
      </c>
      <c r="F393" s="10" t="s">
        <v>30</v>
      </c>
      <c r="G393" s="12" t="s">
        <v>47</v>
      </c>
      <c r="H393" s="12" t="s">
        <v>47</v>
      </c>
      <c r="I393" s="12" t="n">
        <v>3026.73</v>
      </c>
      <c r="J393" s="12" t="n">
        <v>2666.403809</v>
      </c>
      <c r="K393" s="12" t="n">
        <v>3076.791541</v>
      </c>
      <c r="L393" s="12" t="n">
        <v>2321.724</v>
      </c>
      <c r="M393" s="12" t="n">
        <v>3116.91447</v>
      </c>
      <c r="N393" s="12" t="n">
        <v>2984.04743</v>
      </c>
      <c r="O393" s="12" t="n">
        <v>5011.61535</v>
      </c>
      <c r="P393" s="12" t="s">
        <v>47</v>
      </c>
      <c r="Q393" s="12" t="s">
        <v>47</v>
      </c>
      <c r="R393" s="12" t="n">
        <v>3882.555</v>
      </c>
      <c r="S393" s="13" t="n">
        <v>26086.7816</v>
      </c>
    </row>
    <row r="394" customFormat="false" ht="15" hidden="false" customHeight="false" outlineLevel="0" collapsed="false">
      <c r="B394" s="8"/>
      <c r="C394" s="9"/>
      <c r="D394" s="10" t="n">
        <v>3</v>
      </c>
      <c r="E394" s="11" t="s">
        <v>50</v>
      </c>
      <c r="F394" s="10" t="s">
        <v>51</v>
      </c>
      <c r="G394" s="12" t="n">
        <v>23134.977</v>
      </c>
      <c r="H394" s="12" t="s">
        <v>47</v>
      </c>
      <c r="I394" s="12" t="s">
        <v>47</v>
      </c>
      <c r="J394" s="12" t="s">
        <v>47</v>
      </c>
      <c r="K394" s="12" t="s">
        <v>47</v>
      </c>
      <c r="L394" s="12" t="s">
        <v>47</v>
      </c>
      <c r="M394" s="12" t="s">
        <v>47</v>
      </c>
      <c r="N394" s="12" t="s">
        <v>47</v>
      </c>
      <c r="O394" s="12" t="s">
        <v>47</v>
      </c>
      <c r="P394" s="12" t="s">
        <v>47</v>
      </c>
      <c r="Q394" s="12" t="s">
        <v>47</v>
      </c>
      <c r="R394" s="12" t="s">
        <v>47</v>
      </c>
      <c r="S394" s="13" t="n">
        <v>23134.977</v>
      </c>
    </row>
    <row r="395" customFormat="false" ht="15" hidden="false" customHeight="false" outlineLevel="0" collapsed="false">
      <c r="B395" s="8"/>
      <c r="C395" s="9"/>
      <c r="D395" s="10" t="n">
        <v>4</v>
      </c>
      <c r="E395" s="11" t="s">
        <v>218</v>
      </c>
      <c r="F395" s="10" t="s">
        <v>219</v>
      </c>
      <c r="G395" s="12" t="s">
        <v>47</v>
      </c>
      <c r="H395" s="12" t="s">
        <v>47</v>
      </c>
      <c r="I395" s="12" t="s">
        <v>47</v>
      </c>
      <c r="J395" s="12" t="n">
        <v>8475.01222</v>
      </c>
      <c r="K395" s="12" t="s">
        <v>47</v>
      </c>
      <c r="L395" s="12" t="n">
        <v>8447.41222</v>
      </c>
      <c r="M395" s="12" t="s">
        <v>47</v>
      </c>
      <c r="N395" s="12" t="s">
        <v>47</v>
      </c>
      <c r="O395" s="12" t="s">
        <v>47</v>
      </c>
      <c r="P395" s="12" t="s">
        <v>47</v>
      </c>
      <c r="Q395" s="12" t="s">
        <v>47</v>
      </c>
      <c r="R395" s="12" t="s">
        <v>47</v>
      </c>
      <c r="S395" s="13" t="n">
        <v>16922.42444</v>
      </c>
    </row>
    <row r="396" customFormat="false" ht="15" hidden="false" customHeight="false" outlineLevel="0" collapsed="false">
      <c r="B396" s="8"/>
      <c r="C396" s="9"/>
      <c r="D396" s="10" t="n">
        <v>5</v>
      </c>
      <c r="E396" s="11" t="s">
        <v>234</v>
      </c>
      <c r="F396" s="10" t="s">
        <v>235</v>
      </c>
      <c r="G396" s="12" t="n">
        <v>3869.4239</v>
      </c>
      <c r="H396" s="12" t="s">
        <v>47</v>
      </c>
      <c r="I396" s="12" t="n">
        <v>4623.08697</v>
      </c>
      <c r="J396" s="12" t="s">
        <v>47</v>
      </c>
      <c r="K396" s="12" t="s">
        <v>47</v>
      </c>
      <c r="L396" s="12" t="s">
        <v>47</v>
      </c>
      <c r="M396" s="12" t="s">
        <v>47</v>
      </c>
      <c r="N396" s="12" t="s">
        <v>47</v>
      </c>
      <c r="O396" s="12" t="s">
        <v>47</v>
      </c>
      <c r="P396" s="12" t="n">
        <v>4330.38099</v>
      </c>
      <c r="Q396" s="12" t="s">
        <v>47</v>
      </c>
      <c r="R396" s="12" t="s">
        <v>47</v>
      </c>
      <c r="S396" s="13" t="n">
        <v>12822.89186</v>
      </c>
    </row>
    <row r="397" customFormat="false" ht="15" hidden="false" customHeight="false" outlineLevel="0" collapsed="false">
      <c r="B397" s="8"/>
      <c r="C397" s="9"/>
      <c r="D397" s="10" t="n">
        <v>6</v>
      </c>
      <c r="E397" s="11" t="s">
        <v>78</v>
      </c>
      <c r="F397" s="10" t="s">
        <v>79</v>
      </c>
      <c r="G397" s="12" t="n">
        <v>16.272408</v>
      </c>
      <c r="H397" s="12" t="n">
        <v>19.90249</v>
      </c>
      <c r="I397" s="12" t="n">
        <v>101.82806</v>
      </c>
      <c r="J397" s="12" t="n">
        <v>529.4693</v>
      </c>
      <c r="K397" s="12" t="n">
        <v>100.05682</v>
      </c>
      <c r="L397" s="12" t="n">
        <v>25.678799</v>
      </c>
      <c r="M397" s="12" t="n">
        <v>1278.48912</v>
      </c>
      <c r="N397" s="12" t="n">
        <v>1691.93322</v>
      </c>
      <c r="O397" s="12" t="n">
        <v>1251.44979</v>
      </c>
      <c r="P397" s="12" t="n">
        <v>2062.944817</v>
      </c>
      <c r="Q397" s="12" t="n">
        <v>3308.080925</v>
      </c>
      <c r="R397" s="12" t="n">
        <v>1702.499894</v>
      </c>
      <c r="S397" s="13" t="n">
        <v>12088.605643</v>
      </c>
    </row>
    <row r="398" customFormat="false" ht="15" hidden="false" customHeight="false" outlineLevel="0" collapsed="false">
      <c r="B398" s="8"/>
      <c r="C398" s="9"/>
      <c r="D398" s="10" t="n">
        <v>7</v>
      </c>
      <c r="E398" s="11" t="s">
        <v>242</v>
      </c>
      <c r="F398" s="10" t="s">
        <v>243</v>
      </c>
      <c r="G398" s="12" t="n">
        <v>10408.50512</v>
      </c>
      <c r="H398" s="12" t="s">
        <v>47</v>
      </c>
      <c r="I398" s="12" t="s">
        <v>47</v>
      </c>
      <c r="J398" s="12" t="s">
        <v>47</v>
      </c>
      <c r="K398" s="12" t="s">
        <v>47</v>
      </c>
      <c r="L398" s="12" t="s">
        <v>47</v>
      </c>
      <c r="M398" s="12" t="s">
        <v>47</v>
      </c>
      <c r="N398" s="12" t="s">
        <v>47</v>
      </c>
      <c r="O398" s="12" t="s">
        <v>47</v>
      </c>
      <c r="P398" s="12" t="s">
        <v>47</v>
      </c>
      <c r="Q398" s="12" t="s">
        <v>47</v>
      </c>
      <c r="R398" s="12" t="s">
        <v>47</v>
      </c>
      <c r="S398" s="13" t="n">
        <v>10408.50512</v>
      </c>
    </row>
    <row r="399" customFormat="false" ht="15" hidden="false" customHeight="false" outlineLevel="0" collapsed="false">
      <c r="B399" s="8"/>
      <c r="C399" s="9"/>
      <c r="D399" s="10" t="n">
        <v>8</v>
      </c>
      <c r="E399" s="11" t="s">
        <v>155</v>
      </c>
      <c r="F399" s="10" t="s">
        <v>156</v>
      </c>
      <c r="G399" s="12" t="n">
        <v>670.982784</v>
      </c>
      <c r="H399" s="12" t="n">
        <v>1145.924593</v>
      </c>
      <c r="I399" s="12" t="n">
        <v>219.346898</v>
      </c>
      <c r="J399" s="12" t="n">
        <v>46.351433</v>
      </c>
      <c r="K399" s="12" t="n">
        <v>1783.40479</v>
      </c>
      <c r="L399" s="12" t="n">
        <v>192.668411</v>
      </c>
      <c r="M399" s="12" t="n">
        <v>1038.70944</v>
      </c>
      <c r="N399" s="12" t="n">
        <v>617.641384</v>
      </c>
      <c r="O399" s="12" t="n">
        <v>886.624298</v>
      </c>
      <c r="P399" s="12" t="n">
        <v>574.266673</v>
      </c>
      <c r="Q399" s="12" t="n">
        <v>864.070806</v>
      </c>
      <c r="R399" s="12" t="n">
        <v>93.446797</v>
      </c>
      <c r="S399" s="13" t="n">
        <v>8133.438307</v>
      </c>
    </row>
    <row r="400" customFormat="false" ht="15" hidden="false" customHeight="false" outlineLevel="0" collapsed="false">
      <c r="B400" s="8"/>
      <c r="C400" s="9"/>
      <c r="D400" s="10" t="n">
        <v>9</v>
      </c>
      <c r="E400" s="11" t="s">
        <v>114</v>
      </c>
      <c r="F400" s="10" t="s">
        <v>115</v>
      </c>
      <c r="G400" s="12" t="n">
        <v>2171.49231</v>
      </c>
      <c r="H400" s="12" t="s">
        <v>47</v>
      </c>
      <c r="I400" s="12" t="s">
        <v>47</v>
      </c>
      <c r="J400" s="12" t="s">
        <v>47</v>
      </c>
      <c r="K400" s="12" t="s">
        <v>47</v>
      </c>
      <c r="L400" s="12" t="s">
        <v>47</v>
      </c>
      <c r="M400" s="12" t="s">
        <v>47</v>
      </c>
      <c r="N400" s="12" t="s">
        <v>47</v>
      </c>
      <c r="O400" s="12" t="s">
        <v>47</v>
      </c>
      <c r="P400" s="12" t="n">
        <v>2307.03307</v>
      </c>
      <c r="Q400" s="12" t="s">
        <v>47</v>
      </c>
      <c r="R400" s="12" t="s">
        <v>47</v>
      </c>
      <c r="S400" s="13" t="n">
        <v>4478.52538</v>
      </c>
    </row>
    <row r="401" customFormat="false" ht="15" hidden="false" customHeight="false" outlineLevel="0" collapsed="false">
      <c r="B401" s="8"/>
      <c r="C401" s="9"/>
      <c r="D401" s="10" t="n">
        <v>10</v>
      </c>
      <c r="E401" s="11" t="s">
        <v>222</v>
      </c>
      <c r="F401" s="10" t="s">
        <v>223</v>
      </c>
      <c r="G401" s="12" t="n">
        <v>4.516</v>
      </c>
      <c r="H401" s="12" t="s">
        <v>47</v>
      </c>
      <c r="I401" s="12" t="s">
        <v>47</v>
      </c>
      <c r="J401" s="12" t="n">
        <v>1221.24452</v>
      </c>
      <c r="K401" s="12" t="n">
        <v>19.93535</v>
      </c>
      <c r="L401" s="12" t="n">
        <v>1080.23834</v>
      </c>
      <c r="M401" s="12" t="n">
        <v>40.74983</v>
      </c>
      <c r="N401" s="12" t="n">
        <v>35.04821</v>
      </c>
      <c r="O401" s="12" t="n">
        <v>536.455843</v>
      </c>
      <c r="P401" s="12" t="s">
        <v>47</v>
      </c>
      <c r="Q401" s="12" t="n">
        <v>147.91385</v>
      </c>
      <c r="R401" s="12" t="n">
        <v>602.52943</v>
      </c>
      <c r="S401" s="13" t="n">
        <v>3688.631373</v>
      </c>
    </row>
    <row r="402" customFormat="false" ht="15" hidden="false" customHeight="false" outlineLevel="0" collapsed="false">
      <c r="B402" s="8"/>
      <c r="C402" s="9"/>
      <c r="D402" s="10" t="n">
        <v>11</v>
      </c>
      <c r="E402" s="11" t="s">
        <v>274</v>
      </c>
      <c r="F402" s="10" t="s">
        <v>275</v>
      </c>
      <c r="G402" s="12" t="n">
        <v>14.3925</v>
      </c>
      <c r="H402" s="12" t="n">
        <v>1.16352</v>
      </c>
      <c r="I402" s="12" t="n">
        <v>3.66602</v>
      </c>
      <c r="J402" s="12" t="n">
        <v>1438.70549</v>
      </c>
      <c r="K402" s="12" t="n">
        <v>25.70116</v>
      </c>
      <c r="L402" s="12" t="n">
        <v>1754.22082</v>
      </c>
      <c r="M402" s="12" t="n">
        <v>243.890998</v>
      </c>
      <c r="N402" s="12" t="n">
        <v>2.36109</v>
      </c>
      <c r="O402" s="12" t="n">
        <v>24.60359</v>
      </c>
      <c r="P402" s="12" t="n">
        <v>201.670268</v>
      </c>
      <c r="Q402" s="12" t="n">
        <v>118.9899</v>
      </c>
      <c r="R402" s="12" t="n">
        <v>7.59244</v>
      </c>
      <c r="S402" s="13" t="n">
        <v>3836.957796</v>
      </c>
    </row>
    <row r="403" customFormat="false" ht="15" hidden="false" customHeight="false" outlineLevel="0" collapsed="false">
      <c r="B403" s="8"/>
      <c r="C403" s="9"/>
      <c r="D403" s="10" t="n">
        <v>12</v>
      </c>
      <c r="E403" s="11" t="s">
        <v>576</v>
      </c>
      <c r="F403" s="10" t="s">
        <v>577</v>
      </c>
      <c r="G403" s="12" t="s">
        <v>47</v>
      </c>
      <c r="H403" s="12" t="s">
        <v>47</v>
      </c>
      <c r="I403" s="12" t="n">
        <v>216.342</v>
      </c>
      <c r="J403" s="12" t="n">
        <v>314.3</v>
      </c>
      <c r="K403" s="12" t="n">
        <v>339.376</v>
      </c>
      <c r="L403" s="12" t="n">
        <v>1073.966</v>
      </c>
      <c r="M403" s="12" t="n">
        <v>411.77</v>
      </c>
      <c r="N403" s="12" t="n">
        <v>339.376</v>
      </c>
      <c r="O403" s="12" t="n">
        <v>64.81654</v>
      </c>
      <c r="P403" s="12" t="n">
        <v>424.22</v>
      </c>
      <c r="Q403" s="12" t="n">
        <v>425.04</v>
      </c>
      <c r="R403" s="12" t="s">
        <v>47</v>
      </c>
      <c r="S403" s="13" t="n">
        <v>3609.20654</v>
      </c>
    </row>
    <row r="404" customFormat="false" ht="15" hidden="false" customHeight="false" outlineLevel="0" collapsed="false">
      <c r="B404" s="8"/>
      <c r="C404" s="9"/>
      <c r="D404" s="10" t="n">
        <v>13</v>
      </c>
      <c r="E404" s="11" t="s">
        <v>578</v>
      </c>
      <c r="F404" s="10" t="s">
        <v>579</v>
      </c>
      <c r="G404" s="12" t="s">
        <v>47</v>
      </c>
      <c r="H404" s="12" t="s">
        <v>47</v>
      </c>
      <c r="I404" s="12" t="n">
        <v>148.323</v>
      </c>
      <c r="J404" s="12" t="s">
        <v>47</v>
      </c>
      <c r="K404" s="12" t="n">
        <v>2728.9338</v>
      </c>
      <c r="L404" s="12" t="s">
        <v>47</v>
      </c>
      <c r="M404" s="12" t="n">
        <v>544.99557</v>
      </c>
      <c r="N404" s="12" t="s">
        <v>47</v>
      </c>
      <c r="O404" s="12" t="s">
        <v>47</v>
      </c>
      <c r="P404" s="12" t="n">
        <v>17.66968</v>
      </c>
      <c r="Q404" s="12" t="s">
        <v>47</v>
      </c>
      <c r="R404" s="12" t="s">
        <v>47</v>
      </c>
      <c r="S404" s="13" t="n">
        <v>3439.92205</v>
      </c>
    </row>
    <row r="405" customFormat="false" ht="15" hidden="false" customHeight="false" outlineLevel="0" collapsed="false">
      <c r="B405" s="8"/>
      <c r="C405" s="9"/>
      <c r="D405" s="10" t="n">
        <v>14</v>
      </c>
      <c r="E405" s="11" t="s">
        <v>220</v>
      </c>
      <c r="F405" s="10" t="s">
        <v>221</v>
      </c>
      <c r="G405" s="12" t="s">
        <v>47</v>
      </c>
      <c r="H405" s="12" t="n">
        <v>2693.02938</v>
      </c>
      <c r="I405" s="12" t="s">
        <v>47</v>
      </c>
      <c r="J405" s="12" t="s">
        <v>47</v>
      </c>
      <c r="K405" s="12" t="n">
        <v>334.37242</v>
      </c>
      <c r="L405" s="12" t="s">
        <v>47</v>
      </c>
      <c r="M405" s="12" t="s">
        <v>47</v>
      </c>
      <c r="N405" s="12" t="s">
        <v>47</v>
      </c>
      <c r="O405" s="12" t="n">
        <v>8.823806</v>
      </c>
      <c r="P405" s="12" t="n">
        <v>235.740373</v>
      </c>
      <c r="Q405" s="12" t="s">
        <v>47</v>
      </c>
      <c r="R405" s="12" t="s">
        <v>47</v>
      </c>
      <c r="S405" s="13" t="n">
        <v>3271.965979</v>
      </c>
    </row>
    <row r="406" customFormat="false" ht="15" hidden="false" customHeight="false" outlineLevel="0" collapsed="false">
      <c r="B406" s="8"/>
      <c r="C406" s="9"/>
      <c r="D406" s="10" t="n">
        <v>15</v>
      </c>
      <c r="E406" s="11" t="s">
        <v>524</v>
      </c>
      <c r="F406" s="10" t="s">
        <v>525</v>
      </c>
      <c r="G406" s="12" t="n">
        <v>2588.03878</v>
      </c>
      <c r="H406" s="12" t="s">
        <v>47</v>
      </c>
      <c r="I406" s="12" t="s">
        <v>47</v>
      </c>
      <c r="J406" s="12" t="s">
        <v>47</v>
      </c>
      <c r="K406" s="12" t="s">
        <v>47</v>
      </c>
      <c r="L406" s="12" t="s">
        <v>47</v>
      </c>
      <c r="M406" s="12" t="s">
        <v>47</v>
      </c>
      <c r="N406" s="12" t="s">
        <v>47</v>
      </c>
      <c r="O406" s="12" t="s">
        <v>47</v>
      </c>
      <c r="P406" s="12" t="s">
        <v>47</v>
      </c>
      <c r="Q406" s="12" t="s">
        <v>47</v>
      </c>
      <c r="R406" s="12" t="s">
        <v>47</v>
      </c>
      <c r="S406" s="13" t="n">
        <v>2588.03878</v>
      </c>
    </row>
    <row r="407" customFormat="false" ht="15" hidden="false" customHeight="false" outlineLevel="0" collapsed="false">
      <c r="B407" s="8"/>
      <c r="C407" s="9"/>
      <c r="D407" s="10" t="n">
        <v>16</v>
      </c>
      <c r="E407" s="11" t="s">
        <v>580</v>
      </c>
      <c r="F407" s="10" t="s">
        <v>581</v>
      </c>
      <c r="G407" s="12" t="n">
        <v>390.02387</v>
      </c>
      <c r="H407" s="12" t="n">
        <v>505.04748</v>
      </c>
      <c r="I407" s="12" t="n">
        <v>74.161</v>
      </c>
      <c r="J407" s="12" t="s">
        <v>47</v>
      </c>
      <c r="K407" s="12" t="n">
        <v>326.80726</v>
      </c>
      <c r="L407" s="12" t="n">
        <v>208.02782</v>
      </c>
      <c r="M407" s="12" t="n">
        <v>307.82777</v>
      </c>
      <c r="N407" s="12" t="n">
        <v>239.86091</v>
      </c>
      <c r="O407" s="12" t="n">
        <v>275.89685</v>
      </c>
      <c r="P407" s="12" t="s">
        <v>47</v>
      </c>
      <c r="Q407" s="12" t="n">
        <v>0.01271</v>
      </c>
      <c r="R407" s="12" t="s">
        <v>47</v>
      </c>
      <c r="S407" s="13" t="n">
        <v>2327.66567</v>
      </c>
    </row>
    <row r="408" customFormat="false" ht="15" hidden="false" customHeight="false" outlineLevel="0" collapsed="false">
      <c r="B408" s="8"/>
      <c r="C408" s="9"/>
      <c r="D408" s="10" t="n">
        <v>17</v>
      </c>
      <c r="E408" s="11" t="s">
        <v>582</v>
      </c>
      <c r="F408" s="10" t="s">
        <v>583</v>
      </c>
      <c r="G408" s="12" t="s">
        <v>47</v>
      </c>
      <c r="H408" s="12" t="s">
        <v>47</v>
      </c>
      <c r="I408" s="12" t="s">
        <v>47</v>
      </c>
      <c r="J408" s="12" t="n">
        <v>0.98453</v>
      </c>
      <c r="K408" s="12" t="s">
        <v>47</v>
      </c>
      <c r="L408" s="12" t="s">
        <v>47</v>
      </c>
      <c r="M408" s="12" t="n">
        <v>409.171677</v>
      </c>
      <c r="N408" s="12" t="n">
        <v>0.44966</v>
      </c>
      <c r="O408" s="12" t="n">
        <v>0.4098</v>
      </c>
      <c r="P408" s="12" t="n">
        <v>570.32805</v>
      </c>
      <c r="Q408" s="12" t="n">
        <v>463.33458</v>
      </c>
      <c r="R408" s="12" t="n">
        <v>467.010786</v>
      </c>
      <c r="S408" s="13" t="n">
        <v>1911.689083</v>
      </c>
    </row>
    <row r="409" customFormat="false" ht="15" hidden="false" customHeight="false" outlineLevel="0" collapsed="false">
      <c r="B409" s="8"/>
      <c r="C409" s="9"/>
      <c r="D409" s="10" t="n">
        <v>18</v>
      </c>
      <c r="E409" s="11" t="s">
        <v>584</v>
      </c>
      <c r="F409" s="10" t="s">
        <v>585</v>
      </c>
      <c r="G409" s="12" t="s">
        <v>47</v>
      </c>
      <c r="H409" s="12" t="s">
        <v>47</v>
      </c>
      <c r="I409" s="12" t="s">
        <v>47</v>
      </c>
      <c r="J409" s="12" t="s">
        <v>47</v>
      </c>
      <c r="K409" s="12" t="s">
        <v>47</v>
      </c>
      <c r="L409" s="12" t="s">
        <v>47</v>
      </c>
      <c r="M409" s="12" t="s">
        <v>47</v>
      </c>
      <c r="N409" s="12" t="s">
        <v>47</v>
      </c>
      <c r="O409" s="12" t="s">
        <v>47</v>
      </c>
      <c r="P409" s="12" t="n">
        <v>2306.70845</v>
      </c>
      <c r="Q409" s="12" t="s">
        <v>47</v>
      </c>
      <c r="R409" s="12" t="s">
        <v>47</v>
      </c>
      <c r="S409" s="13" t="n">
        <v>2306.70845</v>
      </c>
    </row>
    <row r="410" customFormat="false" ht="15" hidden="false" customHeight="false" outlineLevel="0" collapsed="false">
      <c r="B410" s="8"/>
      <c r="C410" s="9"/>
      <c r="D410" s="10" t="n">
        <v>19</v>
      </c>
      <c r="E410" s="11" t="s">
        <v>586</v>
      </c>
      <c r="F410" s="10" t="s">
        <v>587</v>
      </c>
      <c r="G410" s="12" t="n">
        <v>1950.96363</v>
      </c>
      <c r="H410" s="12" t="s">
        <v>47</v>
      </c>
      <c r="I410" s="12" t="s">
        <v>47</v>
      </c>
      <c r="J410" s="12" t="s">
        <v>47</v>
      </c>
      <c r="K410" s="12" t="s">
        <v>47</v>
      </c>
      <c r="L410" s="12" t="s">
        <v>47</v>
      </c>
      <c r="M410" s="12" t="s">
        <v>47</v>
      </c>
      <c r="N410" s="12" t="s">
        <v>47</v>
      </c>
      <c r="O410" s="12" t="s">
        <v>47</v>
      </c>
      <c r="P410" s="12" t="s">
        <v>47</v>
      </c>
      <c r="Q410" s="12" t="s">
        <v>47</v>
      </c>
      <c r="R410" s="12" t="s">
        <v>47</v>
      </c>
      <c r="S410" s="13" t="n">
        <v>1950.96363</v>
      </c>
    </row>
    <row r="411" customFormat="false" ht="15" hidden="false" customHeight="false" outlineLevel="0" collapsed="false">
      <c r="B411" s="8"/>
      <c r="C411" s="9"/>
      <c r="D411" s="10" t="n">
        <v>20</v>
      </c>
      <c r="E411" s="11" t="s">
        <v>471</v>
      </c>
      <c r="F411" s="10" t="s">
        <v>472</v>
      </c>
      <c r="G411" s="12" t="s">
        <v>47</v>
      </c>
      <c r="H411" s="12" t="s">
        <v>47</v>
      </c>
      <c r="I411" s="12" t="s">
        <v>47</v>
      </c>
      <c r="J411" s="12" t="s">
        <v>47</v>
      </c>
      <c r="K411" s="12" t="s">
        <v>47</v>
      </c>
      <c r="L411" s="12" t="n">
        <v>304.198601</v>
      </c>
      <c r="M411" s="12" t="n">
        <v>1384.23813</v>
      </c>
      <c r="N411" s="12" t="s">
        <v>47</v>
      </c>
      <c r="O411" s="12" t="n">
        <v>193.3</v>
      </c>
      <c r="P411" s="12" t="s">
        <v>47</v>
      </c>
      <c r="Q411" s="12" t="s">
        <v>47</v>
      </c>
      <c r="R411" s="12" t="s">
        <v>47</v>
      </c>
      <c r="S411" s="13" t="n">
        <v>1881.736731</v>
      </c>
    </row>
    <row r="412" customFormat="false" ht="15" hidden="false" customHeight="false" outlineLevel="0" collapsed="false">
      <c r="B412" s="8"/>
      <c r="C412" s="9"/>
      <c r="D412" s="10" t="n">
        <v>21</v>
      </c>
      <c r="E412" s="11" t="s">
        <v>588</v>
      </c>
      <c r="F412" s="10" t="s">
        <v>589</v>
      </c>
      <c r="G412" s="12" t="s">
        <v>47</v>
      </c>
      <c r="H412" s="12" t="s">
        <v>47</v>
      </c>
      <c r="I412" s="12" t="s">
        <v>47</v>
      </c>
      <c r="J412" s="12" t="s">
        <v>47</v>
      </c>
      <c r="K412" s="12" t="s">
        <v>47</v>
      </c>
      <c r="L412" s="12" t="n">
        <v>1599.801812</v>
      </c>
      <c r="M412" s="12" t="s">
        <v>47</v>
      </c>
      <c r="N412" s="12" t="s">
        <v>47</v>
      </c>
      <c r="O412" s="12" t="s">
        <v>47</v>
      </c>
      <c r="P412" s="12" t="s">
        <v>47</v>
      </c>
      <c r="Q412" s="12" t="s">
        <v>47</v>
      </c>
      <c r="R412" s="12" t="s">
        <v>47</v>
      </c>
      <c r="S412" s="13" t="n">
        <v>1599.801812</v>
      </c>
    </row>
    <row r="413" customFormat="false" ht="15" hidden="false" customHeight="false" outlineLevel="0" collapsed="false">
      <c r="B413" s="8"/>
      <c r="C413" s="9"/>
      <c r="D413" s="10" t="n">
        <v>22</v>
      </c>
      <c r="E413" s="11" t="s">
        <v>244</v>
      </c>
      <c r="F413" s="10" t="s">
        <v>245</v>
      </c>
      <c r="G413" s="12" t="n">
        <v>2.668684</v>
      </c>
      <c r="H413" s="12" t="n">
        <v>531.429624</v>
      </c>
      <c r="I413" s="12" t="n">
        <v>0.717395</v>
      </c>
      <c r="J413" s="12" t="n">
        <v>42.87992</v>
      </c>
      <c r="K413" s="12" t="n">
        <v>89.222731</v>
      </c>
      <c r="L413" s="12" t="n">
        <v>6.460889</v>
      </c>
      <c r="M413" s="12" t="n">
        <v>22.161179</v>
      </c>
      <c r="N413" s="12" t="n">
        <v>15.77174</v>
      </c>
      <c r="O413" s="12" t="n">
        <v>5.97799</v>
      </c>
      <c r="P413" s="12" t="n">
        <v>443.205686</v>
      </c>
      <c r="Q413" s="12" t="n">
        <v>48.168009</v>
      </c>
      <c r="R413" s="12" t="n">
        <v>3.691611</v>
      </c>
      <c r="S413" s="13" t="n">
        <v>1212.355458</v>
      </c>
    </row>
    <row r="414" customFormat="false" ht="15" hidden="false" customHeight="false" outlineLevel="0" collapsed="false">
      <c r="B414" s="8"/>
      <c r="C414" s="9"/>
      <c r="D414" s="10" t="n">
        <v>23</v>
      </c>
      <c r="E414" s="11" t="s">
        <v>590</v>
      </c>
      <c r="F414" s="10" t="s">
        <v>591</v>
      </c>
      <c r="G414" s="12" t="s">
        <v>47</v>
      </c>
      <c r="H414" s="12" t="s">
        <v>47</v>
      </c>
      <c r="I414" s="12" t="s">
        <v>47</v>
      </c>
      <c r="J414" s="12" t="n">
        <v>235.43561</v>
      </c>
      <c r="K414" s="12" t="n">
        <v>13.454</v>
      </c>
      <c r="L414" s="12" t="s">
        <v>47</v>
      </c>
      <c r="M414" s="12" t="n">
        <v>834.02023</v>
      </c>
      <c r="N414" s="12" t="s">
        <v>47</v>
      </c>
      <c r="O414" s="12" t="s">
        <v>47</v>
      </c>
      <c r="P414" s="12" t="s">
        <v>47</v>
      </c>
      <c r="Q414" s="12" t="s">
        <v>47</v>
      </c>
      <c r="R414" s="12" t="n">
        <v>0.97585</v>
      </c>
      <c r="S414" s="13" t="n">
        <v>1083.88569</v>
      </c>
    </row>
    <row r="415" customFormat="false" ht="15" hidden="false" customHeight="false" outlineLevel="0" collapsed="false">
      <c r="B415" s="8"/>
      <c r="C415" s="9"/>
      <c r="D415" s="10" t="n">
        <v>24</v>
      </c>
      <c r="E415" s="11" t="s">
        <v>592</v>
      </c>
      <c r="F415" s="10" t="s">
        <v>593</v>
      </c>
      <c r="G415" s="12" t="n">
        <v>29.860801</v>
      </c>
      <c r="H415" s="12" t="n">
        <v>24.82394</v>
      </c>
      <c r="I415" s="12" t="n">
        <v>89.960277</v>
      </c>
      <c r="J415" s="12" t="n">
        <v>51.488334</v>
      </c>
      <c r="K415" s="12" t="n">
        <v>105.686426</v>
      </c>
      <c r="L415" s="12" t="n">
        <v>163.937273</v>
      </c>
      <c r="M415" s="12" t="n">
        <v>167.65311</v>
      </c>
      <c r="N415" s="12" t="n">
        <v>86.012322</v>
      </c>
      <c r="O415" s="12" t="n">
        <v>171.899545</v>
      </c>
      <c r="P415" s="12" t="n">
        <v>22.067685</v>
      </c>
      <c r="Q415" s="12" t="n">
        <v>281.538409</v>
      </c>
      <c r="R415" s="12" t="n">
        <v>21.455248</v>
      </c>
      <c r="S415" s="13" t="n">
        <v>1216.38337</v>
      </c>
    </row>
    <row r="416" customFormat="false" ht="15" hidden="false" customHeight="false" outlineLevel="0" collapsed="false">
      <c r="B416" s="8"/>
      <c r="C416" s="9"/>
      <c r="D416" s="10" t="n">
        <v>25</v>
      </c>
      <c r="E416" s="11" t="s">
        <v>594</v>
      </c>
      <c r="F416" s="10" t="s">
        <v>595</v>
      </c>
      <c r="G416" s="12" t="s">
        <v>47</v>
      </c>
      <c r="H416" s="12" t="s">
        <v>47</v>
      </c>
      <c r="I416" s="12" t="s">
        <v>47</v>
      </c>
      <c r="J416" s="12" t="s">
        <v>47</v>
      </c>
      <c r="K416" s="12" t="s">
        <v>47</v>
      </c>
      <c r="L416" s="12" t="s">
        <v>47</v>
      </c>
      <c r="M416" s="12" t="s">
        <v>47</v>
      </c>
      <c r="N416" s="12" t="s">
        <v>47</v>
      </c>
      <c r="O416" s="12" t="s">
        <v>47</v>
      </c>
      <c r="P416" s="12" t="s">
        <v>47</v>
      </c>
      <c r="Q416" s="12" t="n">
        <v>1111.20544</v>
      </c>
      <c r="R416" s="12" t="s">
        <v>47</v>
      </c>
      <c r="S416" s="13" t="n">
        <v>1111.20544</v>
      </c>
    </row>
    <row r="417" customFormat="false" ht="15" hidden="false" customHeight="false" outlineLevel="0" collapsed="false">
      <c r="B417" s="8"/>
      <c r="C417" s="9"/>
      <c r="D417" s="10" t="n">
        <v>26</v>
      </c>
      <c r="E417" s="11" t="s">
        <v>596</v>
      </c>
      <c r="F417" s="10" t="s">
        <v>597</v>
      </c>
      <c r="G417" s="12" t="s">
        <v>47</v>
      </c>
      <c r="H417" s="12" t="s">
        <v>47</v>
      </c>
      <c r="I417" s="12" t="s">
        <v>47</v>
      </c>
      <c r="J417" s="12" t="s">
        <v>47</v>
      </c>
      <c r="K417" s="12" t="s">
        <v>47</v>
      </c>
      <c r="L417" s="12" t="n">
        <v>506.90348</v>
      </c>
      <c r="M417" s="12" t="n">
        <v>487.47997</v>
      </c>
      <c r="N417" s="12" t="s">
        <v>47</v>
      </c>
      <c r="O417" s="12" t="s">
        <v>47</v>
      </c>
      <c r="P417" s="12" t="n">
        <v>67.04623</v>
      </c>
      <c r="Q417" s="12" t="s">
        <v>47</v>
      </c>
      <c r="R417" s="12" t="s">
        <v>47</v>
      </c>
      <c r="S417" s="13" t="n">
        <v>1061.42968</v>
      </c>
    </row>
    <row r="418" customFormat="false" ht="15" hidden="false" customHeight="false" outlineLevel="0" collapsed="false">
      <c r="B418" s="8"/>
      <c r="C418" s="9"/>
      <c r="D418" s="10" t="n">
        <v>27</v>
      </c>
      <c r="E418" s="11" t="s">
        <v>598</v>
      </c>
      <c r="F418" s="10" t="s">
        <v>599</v>
      </c>
      <c r="G418" s="12" t="s">
        <v>47</v>
      </c>
      <c r="H418" s="12" t="s">
        <v>47</v>
      </c>
      <c r="I418" s="12" t="n">
        <v>52.06</v>
      </c>
      <c r="J418" s="12" t="s">
        <v>47</v>
      </c>
      <c r="K418" s="12" t="n">
        <v>156.186</v>
      </c>
      <c r="L418" s="12" t="s">
        <v>47</v>
      </c>
      <c r="M418" s="12" t="s">
        <v>47</v>
      </c>
      <c r="N418" s="12" t="n">
        <v>155.2635</v>
      </c>
      <c r="O418" s="12" t="n">
        <v>210.35038</v>
      </c>
      <c r="P418" s="12" t="n">
        <v>52.062</v>
      </c>
      <c r="Q418" s="12" t="n">
        <v>208.248</v>
      </c>
      <c r="R418" s="12" t="n">
        <v>104.124</v>
      </c>
      <c r="S418" s="13" t="n">
        <v>938.29388</v>
      </c>
    </row>
    <row r="419" customFormat="false" ht="15" hidden="false" customHeight="false" outlineLevel="0" collapsed="false">
      <c r="B419" s="8"/>
      <c r="C419" s="9"/>
      <c r="D419" s="10" t="n">
        <v>28</v>
      </c>
      <c r="E419" s="11" t="s">
        <v>600</v>
      </c>
      <c r="F419" s="10" t="s">
        <v>601</v>
      </c>
      <c r="G419" s="12" t="n">
        <v>94.778628</v>
      </c>
      <c r="H419" s="12" t="n">
        <v>13.75747</v>
      </c>
      <c r="I419" s="12" t="n">
        <v>769.097948</v>
      </c>
      <c r="J419" s="12" t="s">
        <v>47</v>
      </c>
      <c r="K419" s="12" t="n">
        <v>8.837859</v>
      </c>
      <c r="L419" s="12" t="n">
        <v>8.859285</v>
      </c>
      <c r="M419" s="12" t="n">
        <v>2.481454</v>
      </c>
      <c r="N419" s="12" t="n">
        <v>0.2712</v>
      </c>
      <c r="O419" s="12" t="n">
        <v>3.717927</v>
      </c>
      <c r="P419" s="12" t="n">
        <v>0.69636</v>
      </c>
      <c r="Q419" s="12" t="n">
        <v>1.129195</v>
      </c>
      <c r="R419" s="12" t="n">
        <v>9.427718</v>
      </c>
      <c r="S419" s="13" t="n">
        <v>913.055044</v>
      </c>
    </row>
    <row r="420" customFormat="false" ht="15" hidden="false" customHeight="false" outlineLevel="0" collapsed="false">
      <c r="B420" s="8"/>
      <c r="C420" s="9"/>
      <c r="D420" s="10" t="n">
        <v>29</v>
      </c>
      <c r="E420" s="11" t="s">
        <v>327</v>
      </c>
      <c r="F420" s="10" t="s">
        <v>328</v>
      </c>
      <c r="G420" s="12" t="n">
        <v>76.30143</v>
      </c>
      <c r="H420" s="12" t="s">
        <v>47</v>
      </c>
      <c r="I420" s="12" t="n">
        <v>130.60102</v>
      </c>
      <c r="J420" s="12" t="n">
        <v>2.17955</v>
      </c>
      <c r="K420" s="12" t="n">
        <v>4.14985</v>
      </c>
      <c r="L420" s="12" t="n">
        <v>153.254782</v>
      </c>
      <c r="M420" s="12" t="n">
        <v>161.10973</v>
      </c>
      <c r="N420" s="12" t="s">
        <v>47</v>
      </c>
      <c r="O420" s="12" t="s">
        <v>47</v>
      </c>
      <c r="P420" s="12" t="n">
        <v>109.83125</v>
      </c>
      <c r="Q420" s="12" t="n">
        <v>55.5938</v>
      </c>
      <c r="R420" s="12" t="s">
        <v>47</v>
      </c>
      <c r="S420" s="13" t="n">
        <v>693.021412</v>
      </c>
    </row>
    <row r="421" customFormat="false" ht="15" hidden="false" customHeight="false" outlineLevel="0" collapsed="false">
      <c r="B421" s="8"/>
      <c r="C421" s="9"/>
      <c r="D421" s="10" t="n">
        <v>30</v>
      </c>
      <c r="E421" s="11" t="s">
        <v>602</v>
      </c>
      <c r="F421" s="10" t="s">
        <v>603</v>
      </c>
      <c r="G421" s="12" t="s">
        <v>47</v>
      </c>
      <c r="H421" s="12" t="n">
        <v>3.1821</v>
      </c>
      <c r="I421" s="12" t="n">
        <v>38.635134</v>
      </c>
      <c r="J421" s="12" t="s">
        <v>47</v>
      </c>
      <c r="K421" s="12" t="s">
        <v>47</v>
      </c>
      <c r="L421" s="12" t="n">
        <v>618.53941</v>
      </c>
      <c r="M421" s="12" t="n">
        <v>116.34655</v>
      </c>
      <c r="N421" s="12" t="n">
        <v>34.51588</v>
      </c>
      <c r="O421" s="12" t="s">
        <v>47</v>
      </c>
      <c r="P421" s="12" t="s">
        <v>47</v>
      </c>
      <c r="Q421" s="12" t="n">
        <v>0.36701</v>
      </c>
      <c r="R421" s="12" t="s">
        <v>47</v>
      </c>
      <c r="S421" s="13" t="n">
        <v>811.586084</v>
      </c>
    </row>
    <row r="422" customFormat="false" ht="15" hidden="false" customHeight="false" outlineLevel="0" collapsed="false">
      <c r="B422" s="8"/>
      <c r="C422" s="9"/>
      <c r="D422" s="10" t="n">
        <v>31</v>
      </c>
      <c r="E422" s="11" t="s">
        <v>604</v>
      </c>
      <c r="F422" s="10" t="s">
        <v>605</v>
      </c>
      <c r="G422" s="12" t="n">
        <v>105.89188</v>
      </c>
      <c r="H422" s="12" t="s">
        <v>47</v>
      </c>
      <c r="I422" s="12" t="s">
        <v>47</v>
      </c>
      <c r="J422" s="12" t="s">
        <v>47</v>
      </c>
      <c r="K422" s="12" t="n">
        <v>298.64036</v>
      </c>
      <c r="L422" s="12" t="n">
        <v>416.5246</v>
      </c>
      <c r="M422" s="12" t="s">
        <v>47</v>
      </c>
      <c r="N422" s="12" t="s">
        <v>47</v>
      </c>
      <c r="O422" s="12" t="s">
        <v>47</v>
      </c>
      <c r="P422" s="12" t="s">
        <v>47</v>
      </c>
      <c r="Q422" s="12" t="s">
        <v>47</v>
      </c>
      <c r="R422" s="12" t="s">
        <v>47</v>
      </c>
      <c r="S422" s="13" t="n">
        <v>821.05684</v>
      </c>
    </row>
    <row r="423" customFormat="false" ht="15" hidden="false" customHeight="false" outlineLevel="0" collapsed="false">
      <c r="B423" s="8"/>
      <c r="C423" s="9"/>
      <c r="D423" s="10" t="n">
        <v>32</v>
      </c>
      <c r="E423" s="11" t="s">
        <v>197</v>
      </c>
      <c r="F423" s="10" t="s">
        <v>198</v>
      </c>
      <c r="G423" s="12" t="s">
        <v>47</v>
      </c>
      <c r="H423" s="12" t="s">
        <v>47</v>
      </c>
      <c r="I423" s="12" t="n">
        <v>733.38249</v>
      </c>
      <c r="J423" s="12" t="s">
        <v>47</v>
      </c>
      <c r="K423" s="12" t="n">
        <v>67.99744</v>
      </c>
      <c r="L423" s="12" t="s">
        <v>47</v>
      </c>
      <c r="M423" s="12" t="s">
        <v>47</v>
      </c>
      <c r="N423" s="12" t="s">
        <v>47</v>
      </c>
      <c r="O423" s="12" t="n">
        <v>0.00346</v>
      </c>
      <c r="P423" s="12" t="s">
        <v>47</v>
      </c>
      <c r="Q423" s="12" t="s">
        <v>47</v>
      </c>
      <c r="R423" s="12" t="s">
        <v>47</v>
      </c>
      <c r="S423" s="13" t="n">
        <v>801.38339</v>
      </c>
    </row>
    <row r="424" customFormat="false" ht="15" hidden="false" customHeight="false" outlineLevel="0" collapsed="false">
      <c r="B424" s="8"/>
      <c r="C424" s="9"/>
      <c r="D424" s="10" t="n">
        <v>33</v>
      </c>
      <c r="E424" s="11" t="s">
        <v>185</v>
      </c>
      <c r="F424" s="10" t="s">
        <v>186</v>
      </c>
      <c r="G424" s="12" t="n">
        <v>6.43546</v>
      </c>
      <c r="H424" s="12" t="n">
        <v>92.6331</v>
      </c>
      <c r="I424" s="12" t="n">
        <v>64.519605</v>
      </c>
      <c r="J424" s="12" t="n">
        <v>2.29546</v>
      </c>
      <c r="K424" s="12" t="n">
        <v>333.677126</v>
      </c>
      <c r="L424" s="12" t="n">
        <v>5.04002</v>
      </c>
      <c r="M424" s="12" t="s">
        <v>47</v>
      </c>
      <c r="N424" s="12" t="n">
        <v>69.28484</v>
      </c>
      <c r="O424" s="12" t="n">
        <v>97.50911</v>
      </c>
      <c r="P424" s="12" t="n">
        <v>22.87252</v>
      </c>
      <c r="Q424" s="12" t="n">
        <v>56.193649</v>
      </c>
      <c r="R424" s="12" t="n">
        <v>41.07846</v>
      </c>
      <c r="S424" s="13" t="n">
        <v>791.53935</v>
      </c>
    </row>
    <row r="425" customFormat="false" ht="15" hidden="false" customHeight="false" outlineLevel="0" collapsed="false">
      <c r="B425" s="8"/>
      <c r="C425" s="9"/>
      <c r="D425" s="10" t="n">
        <v>34</v>
      </c>
      <c r="E425" s="11" t="s">
        <v>606</v>
      </c>
      <c r="F425" s="10" t="s">
        <v>607</v>
      </c>
      <c r="G425" s="12" t="n">
        <v>182.107</v>
      </c>
      <c r="H425" s="12" t="s">
        <v>47</v>
      </c>
      <c r="I425" s="12" t="s">
        <v>47</v>
      </c>
      <c r="J425" s="12" t="n">
        <v>15.22489</v>
      </c>
      <c r="K425" s="12" t="n">
        <v>3.974</v>
      </c>
      <c r="L425" s="12" t="s">
        <v>47</v>
      </c>
      <c r="M425" s="12" t="n">
        <v>98.2385</v>
      </c>
      <c r="N425" s="12" t="n">
        <v>298.43153</v>
      </c>
      <c r="O425" s="12" t="s">
        <v>47</v>
      </c>
      <c r="P425" s="12" t="s">
        <v>47</v>
      </c>
      <c r="Q425" s="12" t="n">
        <v>98.576</v>
      </c>
      <c r="R425" s="12" t="s">
        <v>47</v>
      </c>
      <c r="S425" s="13" t="n">
        <v>696.55192</v>
      </c>
    </row>
    <row r="426" customFormat="false" ht="15" hidden="false" customHeight="false" outlineLevel="0" collapsed="false">
      <c r="B426" s="8"/>
      <c r="C426" s="9"/>
      <c r="D426" s="10" t="n">
        <v>35</v>
      </c>
      <c r="E426" s="11" t="s">
        <v>608</v>
      </c>
      <c r="F426" s="10" t="s">
        <v>609</v>
      </c>
      <c r="G426" s="12" t="s">
        <v>47</v>
      </c>
      <c r="H426" s="12" t="s">
        <v>47</v>
      </c>
      <c r="I426" s="12" t="n">
        <v>3.81224</v>
      </c>
      <c r="J426" s="12" t="s">
        <v>47</v>
      </c>
      <c r="K426" s="12" t="s">
        <v>47</v>
      </c>
      <c r="L426" s="12" t="n">
        <v>8.18391</v>
      </c>
      <c r="M426" s="12" t="n">
        <v>9.38815</v>
      </c>
      <c r="N426" s="12" t="s">
        <v>47</v>
      </c>
      <c r="O426" s="12" t="n">
        <v>18.55358</v>
      </c>
      <c r="P426" s="12" t="n">
        <v>656.87595</v>
      </c>
      <c r="Q426" s="12" t="n">
        <v>20.2377</v>
      </c>
      <c r="R426" s="12" t="s">
        <v>47</v>
      </c>
      <c r="S426" s="13" t="n">
        <v>717.05153</v>
      </c>
    </row>
    <row r="427" customFormat="false" ht="15" hidden="false" customHeight="false" outlineLevel="0" collapsed="false">
      <c r="B427" s="8"/>
      <c r="C427" s="9"/>
      <c r="D427" s="10" t="n">
        <v>36</v>
      </c>
      <c r="E427" s="11" t="s">
        <v>610</v>
      </c>
      <c r="F427" s="10" t="s">
        <v>611</v>
      </c>
      <c r="G427" s="12" t="s">
        <v>47</v>
      </c>
      <c r="H427" s="12" t="s">
        <v>47</v>
      </c>
      <c r="I427" s="12" t="s">
        <v>47</v>
      </c>
      <c r="J427" s="12" t="s">
        <v>47</v>
      </c>
      <c r="K427" s="12" t="n">
        <v>287.94648</v>
      </c>
      <c r="L427" s="12" t="s">
        <v>47</v>
      </c>
      <c r="M427" s="12" t="n">
        <v>303.79934</v>
      </c>
      <c r="N427" s="12" t="s">
        <v>47</v>
      </c>
      <c r="O427" s="12" t="n">
        <v>143.97988</v>
      </c>
      <c r="P427" s="12" t="s">
        <v>47</v>
      </c>
      <c r="Q427" s="12" t="s">
        <v>47</v>
      </c>
      <c r="R427" s="12" t="s">
        <v>47</v>
      </c>
      <c r="S427" s="13" t="n">
        <v>735.7257</v>
      </c>
    </row>
    <row r="428" customFormat="false" ht="15" hidden="false" customHeight="false" outlineLevel="0" collapsed="false">
      <c r="B428" s="8"/>
      <c r="C428" s="9"/>
      <c r="D428" s="10" t="n">
        <v>37</v>
      </c>
      <c r="E428" s="11" t="s">
        <v>612</v>
      </c>
      <c r="F428" s="10" t="s">
        <v>613</v>
      </c>
      <c r="G428" s="12" t="s">
        <v>47</v>
      </c>
      <c r="H428" s="12" t="s">
        <v>47</v>
      </c>
      <c r="I428" s="12" t="n">
        <v>2.25811</v>
      </c>
      <c r="J428" s="12" t="s">
        <v>47</v>
      </c>
      <c r="K428" s="12" t="n">
        <v>280.77666</v>
      </c>
      <c r="L428" s="12" t="s">
        <v>47</v>
      </c>
      <c r="M428" s="12" t="n">
        <v>292.88499</v>
      </c>
      <c r="N428" s="12" t="s">
        <v>47</v>
      </c>
      <c r="O428" s="12" t="n">
        <v>122.92296</v>
      </c>
      <c r="P428" s="12" t="s">
        <v>47</v>
      </c>
      <c r="Q428" s="12" t="s">
        <v>47</v>
      </c>
      <c r="R428" s="12" t="s">
        <v>47</v>
      </c>
      <c r="S428" s="13" t="n">
        <v>698.84272</v>
      </c>
    </row>
    <row r="429" customFormat="false" ht="15" hidden="false" customHeight="false" outlineLevel="0" collapsed="false">
      <c r="B429" s="8"/>
      <c r="C429" s="9"/>
      <c r="D429" s="10" t="n">
        <v>38</v>
      </c>
      <c r="E429" s="11" t="s">
        <v>266</v>
      </c>
      <c r="F429" s="10" t="s">
        <v>267</v>
      </c>
      <c r="G429" s="12" t="n">
        <v>19.46742</v>
      </c>
      <c r="H429" s="12" t="n">
        <v>19.118957</v>
      </c>
      <c r="I429" s="12" t="n">
        <v>1.498798</v>
      </c>
      <c r="J429" s="12" t="n">
        <v>3.69694</v>
      </c>
      <c r="K429" s="12" t="n">
        <v>7.900566</v>
      </c>
      <c r="L429" s="12" t="s">
        <v>47</v>
      </c>
      <c r="M429" s="12" t="n">
        <v>3.195369</v>
      </c>
      <c r="N429" s="12" t="n">
        <v>411.585606</v>
      </c>
      <c r="O429" s="12" t="n">
        <v>2.010608</v>
      </c>
      <c r="P429" s="12" t="n">
        <v>99.51419</v>
      </c>
      <c r="Q429" s="12" t="n">
        <v>110.628484</v>
      </c>
      <c r="R429" s="12" t="n">
        <v>3.34099</v>
      </c>
      <c r="S429" s="13" t="n">
        <v>681.957928</v>
      </c>
    </row>
    <row r="430" customFormat="false" ht="15" hidden="false" customHeight="false" outlineLevel="0" collapsed="false">
      <c r="B430" s="8"/>
      <c r="C430" s="9"/>
      <c r="D430" s="10" t="n">
        <v>39</v>
      </c>
      <c r="E430" s="11" t="s">
        <v>614</v>
      </c>
      <c r="F430" s="10" t="s">
        <v>615</v>
      </c>
      <c r="G430" s="12" t="s">
        <v>47</v>
      </c>
      <c r="H430" s="12" t="s">
        <v>47</v>
      </c>
      <c r="I430" s="12" t="s">
        <v>47</v>
      </c>
      <c r="J430" s="12" t="n">
        <v>340</v>
      </c>
      <c r="K430" s="12" t="s">
        <v>47</v>
      </c>
      <c r="L430" s="12" t="s">
        <v>47</v>
      </c>
      <c r="M430" s="12" t="n">
        <v>340.075</v>
      </c>
      <c r="N430" s="12" t="s">
        <v>47</v>
      </c>
      <c r="O430" s="12" t="s">
        <v>47</v>
      </c>
      <c r="P430" s="12" t="s">
        <v>47</v>
      </c>
      <c r="Q430" s="12" t="s">
        <v>47</v>
      </c>
      <c r="R430" s="12" t="s">
        <v>47</v>
      </c>
      <c r="S430" s="13" t="n">
        <v>680.075</v>
      </c>
    </row>
    <row r="431" customFormat="false" ht="15" hidden="false" customHeight="false" outlineLevel="0" collapsed="false">
      <c r="B431" s="8"/>
      <c r="C431" s="9"/>
      <c r="D431" s="10" t="n">
        <v>40</v>
      </c>
      <c r="E431" s="11" t="s">
        <v>248</v>
      </c>
      <c r="F431" s="10" t="s">
        <v>249</v>
      </c>
      <c r="G431" s="12" t="s">
        <v>47</v>
      </c>
      <c r="H431" s="12" t="s">
        <v>47</v>
      </c>
      <c r="I431" s="12" t="n">
        <v>234.57352</v>
      </c>
      <c r="J431" s="12" t="n">
        <v>252</v>
      </c>
      <c r="K431" s="12" t="s">
        <v>47</v>
      </c>
      <c r="L431" s="12" t="s">
        <v>47</v>
      </c>
      <c r="M431" s="12" t="s">
        <v>47</v>
      </c>
      <c r="N431" s="12" t="s">
        <v>47</v>
      </c>
      <c r="O431" s="12" t="s">
        <v>47</v>
      </c>
      <c r="P431" s="12" t="n">
        <v>141.62</v>
      </c>
      <c r="Q431" s="12" t="n">
        <v>3.88195</v>
      </c>
      <c r="R431" s="12" t="s">
        <v>47</v>
      </c>
      <c r="S431" s="13" t="n">
        <v>632.07547</v>
      </c>
    </row>
    <row r="432" customFormat="false" ht="15" hidden="false" customHeight="false" outlineLevel="0" collapsed="false">
      <c r="B432" s="8"/>
      <c r="C432" s="9"/>
      <c r="D432" s="10" t="n">
        <v>41</v>
      </c>
      <c r="E432" s="11" t="s">
        <v>177</v>
      </c>
      <c r="F432" s="10" t="s">
        <v>178</v>
      </c>
      <c r="G432" s="12" t="n">
        <v>45.525009</v>
      </c>
      <c r="H432" s="12" t="n">
        <v>108.957557</v>
      </c>
      <c r="I432" s="12" t="n">
        <v>47.16664</v>
      </c>
      <c r="J432" s="12" t="n">
        <v>0.046913</v>
      </c>
      <c r="K432" s="12" t="n">
        <v>68.642324</v>
      </c>
      <c r="L432" s="12" t="n">
        <v>8.164065</v>
      </c>
      <c r="M432" s="12" t="n">
        <v>66.97946</v>
      </c>
      <c r="N432" s="12" t="n">
        <v>13.01862</v>
      </c>
      <c r="O432" s="12" t="n">
        <v>42.591283</v>
      </c>
      <c r="P432" s="12" t="n">
        <v>24.592192</v>
      </c>
      <c r="Q432" s="12" t="n">
        <v>199.078255</v>
      </c>
      <c r="R432" s="12" t="n">
        <v>12.35161</v>
      </c>
      <c r="S432" s="13" t="n">
        <v>637.113928</v>
      </c>
    </row>
    <row r="433" customFormat="false" ht="15" hidden="false" customHeight="false" outlineLevel="0" collapsed="false">
      <c r="B433" s="8"/>
      <c r="C433" s="9"/>
      <c r="D433" s="10" t="n">
        <v>42</v>
      </c>
      <c r="E433" s="11" t="s">
        <v>479</v>
      </c>
      <c r="F433" s="10" t="s">
        <v>480</v>
      </c>
      <c r="G433" s="12" t="s">
        <v>47</v>
      </c>
      <c r="H433" s="12" t="n">
        <v>0.75873</v>
      </c>
      <c r="I433" s="12" t="n">
        <v>20.60144</v>
      </c>
      <c r="J433" s="12" t="n">
        <v>4.84193</v>
      </c>
      <c r="K433" s="12" t="n">
        <v>50.73457</v>
      </c>
      <c r="L433" s="12" t="s">
        <v>47</v>
      </c>
      <c r="M433" s="12" t="s">
        <v>47</v>
      </c>
      <c r="N433" s="12" t="n">
        <v>53.75707</v>
      </c>
      <c r="O433" s="12" t="n">
        <v>29.25426</v>
      </c>
      <c r="P433" s="12" t="n">
        <v>363.2</v>
      </c>
      <c r="Q433" s="12" t="n">
        <v>32.50092</v>
      </c>
      <c r="R433" s="12" t="n">
        <v>38.20135</v>
      </c>
      <c r="S433" s="13" t="n">
        <v>593.85027</v>
      </c>
    </row>
    <row r="434" customFormat="false" ht="15" hidden="false" customHeight="false" outlineLevel="0" collapsed="false">
      <c r="B434" s="8"/>
      <c r="C434" s="9"/>
      <c r="D434" s="10" t="n">
        <v>43</v>
      </c>
      <c r="E434" s="11" t="s">
        <v>439</v>
      </c>
      <c r="F434" s="10" t="s">
        <v>440</v>
      </c>
      <c r="G434" s="12" t="n">
        <v>20.689959</v>
      </c>
      <c r="H434" s="12" t="n">
        <v>14.355308</v>
      </c>
      <c r="I434" s="12" t="n">
        <v>45.437041</v>
      </c>
      <c r="J434" s="12" t="n">
        <v>8.414351</v>
      </c>
      <c r="K434" s="12" t="n">
        <v>78.646022</v>
      </c>
      <c r="L434" s="12" t="n">
        <v>121.265402</v>
      </c>
      <c r="M434" s="12" t="n">
        <v>39.519392</v>
      </c>
      <c r="N434" s="12" t="n">
        <v>52.628126</v>
      </c>
      <c r="O434" s="12" t="n">
        <v>78.557157</v>
      </c>
      <c r="P434" s="12" t="n">
        <v>17.210296</v>
      </c>
      <c r="Q434" s="12" t="n">
        <v>86.788802</v>
      </c>
      <c r="R434" s="12" t="n">
        <v>12.981696</v>
      </c>
      <c r="S434" s="13" t="n">
        <v>576.493552</v>
      </c>
    </row>
    <row r="435" customFormat="false" ht="15" hidden="false" customHeight="false" outlineLevel="0" collapsed="false">
      <c r="B435" s="8"/>
      <c r="C435" s="9"/>
      <c r="D435" s="10" t="n">
        <v>44</v>
      </c>
      <c r="E435" s="11" t="s">
        <v>616</v>
      </c>
      <c r="F435" s="10" t="s">
        <v>617</v>
      </c>
      <c r="G435" s="12" t="s">
        <v>47</v>
      </c>
      <c r="H435" s="12" t="s">
        <v>47</v>
      </c>
      <c r="I435" s="12" t="n">
        <v>100.35765</v>
      </c>
      <c r="J435" s="12" t="n">
        <v>105.291</v>
      </c>
      <c r="K435" s="12" t="s">
        <v>47</v>
      </c>
      <c r="L435" s="12" t="s">
        <v>47</v>
      </c>
      <c r="M435" s="12" t="s">
        <v>47</v>
      </c>
      <c r="N435" s="12" t="n">
        <v>110.75329</v>
      </c>
      <c r="O435" s="12" t="s">
        <v>47</v>
      </c>
      <c r="P435" s="12" t="s">
        <v>47</v>
      </c>
      <c r="Q435" s="12" t="s">
        <v>47</v>
      </c>
      <c r="R435" s="12" t="n">
        <v>234.23304</v>
      </c>
      <c r="S435" s="13" t="n">
        <v>550.63498</v>
      </c>
    </row>
    <row r="436" customFormat="false" ht="15" hidden="false" customHeight="false" outlineLevel="0" collapsed="false">
      <c r="B436" s="8"/>
      <c r="C436" s="9"/>
      <c r="D436" s="10" t="n">
        <v>45</v>
      </c>
      <c r="E436" s="11" t="s">
        <v>224</v>
      </c>
      <c r="F436" s="10" t="s">
        <v>225</v>
      </c>
      <c r="G436" s="12" t="s">
        <v>47</v>
      </c>
      <c r="H436" s="12" t="s">
        <v>47</v>
      </c>
      <c r="I436" s="12" t="s">
        <v>47</v>
      </c>
      <c r="J436" s="12" t="s">
        <v>47</v>
      </c>
      <c r="K436" s="12" t="n">
        <v>392.95</v>
      </c>
      <c r="L436" s="12" t="s">
        <v>47</v>
      </c>
      <c r="M436" s="12" t="s">
        <v>47</v>
      </c>
      <c r="N436" s="12" t="s">
        <v>47</v>
      </c>
      <c r="O436" s="12" t="s">
        <v>47</v>
      </c>
      <c r="P436" s="12" t="s">
        <v>47</v>
      </c>
      <c r="Q436" s="12" t="s">
        <v>47</v>
      </c>
      <c r="R436" s="12" t="s">
        <v>47</v>
      </c>
      <c r="S436" s="13" t="n">
        <v>392.95</v>
      </c>
    </row>
    <row r="437" customFormat="false" ht="15" hidden="false" customHeight="false" outlineLevel="0" collapsed="false">
      <c r="B437" s="8"/>
      <c r="C437" s="9"/>
      <c r="D437" s="10" t="n">
        <v>46</v>
      </c>
      <c r="E437" s="11" t="s">
        <v>157</v>
      </c>
      <c r="F437" s="10" t="s">
        <v>158</v>
      </c>
      <c r="G437" s="12" t="n">
        <v>51.864664</v>
      </c>
      <c r="H437" s="12" t="n">
        <v>74.627687</v>
      </c>
      <c r="I437" s="12" t="n">
        <v>16.867617</v>
      </c>
      <c r="J437" s="12" t="n">
        <v>9.355212</v>
      </c>
      <c r="K437" s="12" t="n">
        <v>34.609148</v>
      </c>
      <c r="L437" s="12" t="n">
        <v>33.569636</v>
      </c>
      <c r="M437" s="12" t="n">
        <v>20.790459</v>
      </c>
      <c r="N437" s="12" t="n">
        <v>57.00074</v>
      </c>
      <c r="O437" s="12" t="n">
        <v>26.105353</v>
      </c>
      <c r="P437" s="12" t="n">
        <v>180.804111</v>
      </c>
      <c r="Q437" s="12" t="n">
        <v>31.092481</v>
      </c>
      <c r="R437" s="12" t="n">
        <v>1.292068</v>
      </c>
      <c r="S437" s="13" t="n">
        <v>537.979176</v>
      </c>
    </row>
    <row r="438" customFormat="false" ht="15" hidden="false" customHeight="false" outlineLevel="0" collapsed="false">
      <c r="B438" s="8"/>
      <c r="C438" s="9"/>
      <c r="D438" s="10" t="n">
        <v>47</v>
      </c>
      <c r="E438" s="11" t="s">
        <v>618</v>
      </c>
      <c r="F438" s="10" t="s">
        <v>619</v>
      </c>
      <c r="G438" s="12" t="n">
        <v>13.672839</v>
      </c>
      <c r="H438" s="12" t="n">
        <v>32.137422</v>
      </c>
      <c r="I438" s="12" t="n">
        <v>66.867532</v>
      </c>
      <c r="J438" s="12" t="n">
        <v>5.668116</v>
      </c>
      <c r="K438" s="12" t="n">
        <v>27.311647</v>
      </c>
      <c r="L438" s="12" t="n">
        <v>78.599205</v>
      </c>
      <c r="M438" s="12" t="n">
        <v>25.376167</v>
      </c>
      <c r="N438" s="12" t="n">
        <v>28.164947</v>
      </c>
      <c r="O438" s="12" t="n">
        <v>55.127391</v>
      </c>
      <c r="P438" s="12" t="n">
        <v>51.654062</v>
      </c>
      <c r="Q438" s="12" t="n">
        <v>123.26149</v>
      </c>
      <c r="R438" s="12" t="n">
        <v>18.36785</v>
      </c>
      <c r="S438" s="13" t="n">
        <v>526.208668</v>
      </c>
    </row>
    <row r="439" customFormat="false" ht="15" hidden="false" customHeight="false" outlineLevel="0" collapsed="false">
      <c r="B439" s="8"/>
      <c r="C439" s="9"/>
      <c r="D439" s="10" t="n">
        <v>48</v>
      </c>
      <c r="E439" s="11" t="s">
        <v>620</v>
      </c>
      <c r="F439" s="10" t="s">
        <v>621</v>
      </c>
      <c r="G439" s="12" t="s">
        <v>47</v>
      </c>
      <c r="H439" s="12" t="s">
        <v>47</v>
      </c>
      <c r="I439" s="12" t="n">
        <v>135.336</v>
      </c>
      <c r="J439" s="12" t="n">
        <v>16.99521</v>
      </c>
      <c r="K439" s="12" t="n">
        <v>136.974</v>
      </c>
      <c r="L439" s="12" t="s">
        <v>47</v>
      </c>
      <c r="M439" s="12" t="s">
        <v>47</v>
      </c>
      <c r="N439" s="12" t="n">
        <v>136.002</v>
      </c>
      <c r="O439" s="12" t="s">
        <v>47</v>
      </c>
      <c r="P439" s="12" t="s">
        <v>47</v>
      </c>
      <c r="Q439" s="12" t="s">
        <v>47</v>
      </c>
      <c r="R439" s="12" t="s">
        <v>47</v>
      </c>
      <c r="S439" s="13" t="n">
        <v>425.30721</v>
      </c>
    </row>
    <row r="440" customFormat="false" ht="15" hidden="false" customHeight="false" outlineLevel="0" collapsed="false">
      <c r="B440" s="8"/>
      <c r="C440" s="9"/>
      <c r="D440" s="10" t="n">
        <v>49</v>
      </c>
      <c r="E440" s="11" t="s">
        <v>622</v>
      </c>
      <c r="F440" s="10" t="s">
        <v>623</v>
      </c>
      <c r="G440" s="12" t="s">
        <v>47</v>
      </c>
      <c r="H440" s="12" t="n">
        <v>0.02119</v>
      </c>
      <c r="I440" s="12" t="n">
        <v>127.46389</v>
      </c>
      <c r="J440" s="12" t="n">
        <v>42.62065</v>
      </c>
      <c r="K440" s="12" t="n">
        <v>148.73408</v>
      </c>
      <c r="L440" s="12" t="n">
        <v>53.13276</v>
      </c>
      <c r="M440" s="12" t="n">
        <v>0.0639</v>
      </c>
      <c r="N440" s="12" t="s">
        <v>47</v>
      </c>
      <c r="O440" s="12" t="s">
        <v>47</v>
      </c>
      <c r="P440" s="12" t="n">
        <v>0.3521</v>
      </c>
      <c r="Q440" s="12" t="n">
        <v>138.61779</v>
      </c>
      <c r="R440" s="12" t="s">
        <v>47</v>
      </c>
      <c r="S440" s="13" t="n">
        <v>511.00636</v>
      </c>
    </row>
    <row r="441" customFormat="false" ht="15" hidden="false" customHeight="false" outlineLevel="0" collapsed="false">
      <c r="B441" s="8"/>
      <c r="C441" s="9"/>
      <c r="D441" s="10" t="n">
        <v>50</v>
      </c>
      <c r="E441" s="11" t="s">
        <v>624</v>
      </c>
      <c r="F441" s="10" t="s">
        <v>625</v>
      </c>
      <c r="G441" s="12" t="s">
        <v>47</v>
      </c>
      <c r="H441" s="12" t="s">
        <v>47</v>
      </c>
      <c r="I441" s="12" t="s">
        <v>47</v>
      </c>
      <c r="J441" s="12" t="s">
        <v>47</v>
      </c>
      <c r="K441" s="12" t="s">
        <v>47</v>
      </c>
      <c r="L441" s="12" t="n">
        <v>470.75</v>
      </c>
      <c r="M441" s="12" t="s">
        <v>47</v>
      </c>
      <c r="N441" s="12" t="s">
        <v>47</v>
      </c>
      <c r="O441" s="12" t="s">
        <v>47</v>
      </c>
      <c r="P441" s="12" t="s">
        <v>47</v>
      </c>
      <c r="Q441" s="12" t="s">
        <v>47</v>
      </c>
      <c r="R441" s="12" t="s">
        <v>47</v>
      </c>
      <c r="S441" s="13" t="n">
        <v>470.75</v>
      </c>
    </row>
    <row r="442" customFormat="false" ht="15" hidden="false" customHeight="false" outlineLevel="0" collapsed="false">
      <c r="B442" s="8"/>
      <c r="C442" s="11"/>
      <c r="D442" s="14" t="s">
        <v>118</v>
      </c>
      <c r="E442" s="11" t="s">
        <v>118</v>
      </c>
      <c r="F442" s="15" t="s">
        <v>119</v>
      </c>
      <c r="G442" s="16" t="n">
        <v>1673.968394</v>
      </c>
      <c r="H442" s="16" t="n">
        <v>2318.466472</v>
      </c>
      <c r="I442" s="16" t="n">
        <v>1346.844105</v>
      </c>
      <c r="J442" s="16" t="n">
        <v>2718.612831</v>
      </c>
      <c r="K442" s="16" t="n">
        <v>4478.267932</v>
      </c>
      <c r="L442" s="16" t="n">
        <v>2597.219347</v>
      </c>
      <c r="M442" s="16" t="n">
        <v>3063.805886</v>
      </c>
      <c r="N442" s="16" t="n">
        <v>1577.871019</v>
      </c>
      <c r="O442" s="16" t="n">
        <v>2556.128619</v>
      </c>
      <c r="P442" s="16" t="n">
        <v>2444.088182</v>
      </c>
      <c r="Q442" s="16" t="n">
        <v>3958.741995</v>
      </c>
      <c r="R442" s="16" t="n">
        <v>1932.824352</v>
      </c>
      <c r="S442" s="17" t="n">
        <v>30666.839134</v>
      </c>
    </row>
    <row r="443" customFormat="false" ht="15" hidden="false" customHeight="false" outlineLevel="0" collapsed="false">
      <c r="B443" s="18"/>
      <c r="C443" s="19" t="s">
        <v>626</v>
      </c>
      <c r="D443" s="20"/>
      <c r="E443" s="21"/>
      <c r="F443" s="20"/>
      <c r="G443" s="22" t="n">
        <v>52222.58443</v>
      </c>
      <c r="H443" s="22" t="n">
        <v>9611.0702</v>
      </c>
      <c r="I443" s="22" t="n">
        <v>17419.21269</v>
      </c>
      <c r="J443" s="22" t="n">
        <v>25563.982769</v>
      </c>
      <c r="K443" s="22" t="n">
        <v>18403.855012</v>
      </c>
      <c r="L443" s="22" t="n">
        <v>30547.280217</v>
      </c>
      <c r="M443" s="22" t="n">
        <v>19214.349161</v>
      </c>
      <c r="N443" s="22" t="n">
        <v>14768.737714</v>
      </c>
      <c r="O443" s="22" t="n">
        <v>14889.52476</v>
      </c>
      <c r="P443" s="22" t="n">
        <v>26342.364235</v>
      </c>
      <c r="Q443" s="22" t="n">
        <v>17106.97027</v>
      </c>
      <c r="R443" s="22" t="n">
        <v>13105.15943</v>
      </c>
      <c r="S443" s="23" t="n">
        <v>259195.090888</v>
      </c>
    </row>
    <row r="444" customFormat="false" ht="15" hidden="false" customHeight="false" outlineLevel="0" collapsed="false">
      <c r="B444" s="8" t="s">
        <v>627</v>
      </c>
      <c r="C444" s="9" t="s">
        <v>628</v>
      </c>
      <c r="D444" s="10" t="n">
        <v>1</v>
      </c>
      <c r="E444" s="11" t="s">
        <v>437</v>
      </c>
      <c r="F444" s="10" t="s">
        <v>438</v>
      </c>
      <c r="G444" s="12" t="s">
        <v>47</v>
      </c>
      <c r="H444" s="12" t="n">
        <v>32733.621639</v>
      </c>
      <c r="I444" s="12" t="s">
        <v>47</v>
      </c>
      <c r="J444" s="12" t="n">
        <v>4182.682138</v>
      </c>
      <c r="K444" s="12" t="n">
        <v>14298.826401</v>
      </c>
      <c r="L444" s="12" t="s">
        <v>47</v>
      </c>
      <c r="M444" s="12" t="n">
        <v>4300.786403</v>
      </c>
      <c r="N444" s="12" t="s">
        <v>47</v>
      </c>
      <c r="O444" s="12" t="n">
        <v>10182.31983</v>
      </c>
      <c r="P444" s="12" t="s">
        <v>47</v>
      </c>
      <c r="Q444" s="12" t="n">
        <v>12922.18771</v>
      </c>
      <c r="R444" s="12" t="n">
        <v>10987.71972</v>
      </c>
      <c r="S444" s="13" t="n">
        <v>89608.143841</v>
      </c>
    </row>
    <row r="445" customFormat="false" ht="15" hidden="false" customHeight="false" outlineLevel="0" collapsed="false">
      <c r="B445" s="8"/>
      <c r="C445" s="9"/>
      <c r="D445" s="10" t="n">
        <v>2</v>
      </c>
      <c r="E445" s="11" t="s">
        <v>561</v>
      </c>
      <c r="F445" s="10" t="s">
        <v>562</v>
      </c>
      <c r="G445" s="12" t="n">
        <v>8758.620562</v>
      </c>
      <c r="H445" s="12" t="n">
        <v>1456.757715</v>
      </c>
      <c r="I445" s="12" t="s">
        <v>47</v>
      </c>
      <c r="J445" s="12" t="n">
        <v>11362.67772</v>
      </c>
      <c r="K445" s="12" t="n">
        <v>10595.11159</v>
      </c>
      <c r="L445" s="12" t="s">
        <v>47</v>
      </c>
      <c r="M445" s="12" t="s">
        <v>47</v>
      </c>
      <c r="N445" s="12" t="n">
        <v>4086.049216</v>
      </c>
      <c r="O445" s="12" t="n">
        <v>4061.33687</v>
      </c>
      <c r="P445" s="12" t="s">
        <v>47</v>
      </c>
      <c r="Q445" s="12" t="n">
        <v>6074.449614</v>
      </c>
      <c r="R445" s="12" t="s">
        <v>47</v>
      </c>
      <c r="S445" s="13" t="n">
        <v>46395.003287</v>
      </c>
    </row>
    <row r="446" customFormat="false" ht="15" hidden="false" customHeight="false" outlineLevel="0" collapsed="false">
      <c r="B446" s="8"/>
      <c r="C446" s="9"/>
      <c r="D446" s="10" t="n">
        <v>3</v>
      </c>
      <c r="E446" s="11" t="s">
        <v>629</v>
      </c>
      <c r="F446" s="10" t="s">
        <v>630</v>
      </c>
      <c r="G446" s="12" t="n">
        <v>1476.628707</v>
      </c>
      <c r="H446" s="12" t="n">
        <v>3398.992467</v>
      </c>
      <c r="I446" s="12" t="s">
        <v>47</v>
      </c>
      <c r="J446" s="12" t="n">
        <v>3614.42894</v>
      </c>
      <c r="K446" s="12" t="s">
        <v>47</v>
      </c>
      <c r="L446" s="12" t="n">
        <v>3424.920408</v>
      </c>
      <c r="M446" s="12" t="n">
        <v>1656.860655</v>
      </c>
      <c r="N446" s="12" t="n">
        <v>55.06775</v>
      </c>
      <c r="O446" s="12" t="s">
        <v>47</v>
      </c>
      <c r="P446" s="12" t="n">
        <v>173.6845</v>
      </c>
      <c r="Q446" s="12" t="n">
        <v>348.45601</v>
      </c>
      <c r="R446" s="12" t="s">
        <v>47</v>
      </c>
      <c r="S446" s="13" t="n">
        <v>14149.039437</v>
      </c>
    </row>
    <row r="447" customFormat="false" ht="15" hidden="false" customHeight="false" outlineLevel="0" collapsed="false">
      <c r="B447" s="8"/>
      <c r="C447" s="9"/>
      <c r="D447" s="10" t="n">
        <v>4</v>
      </c>
      <c r="E447" s="11" t="s">
        <v>488</v>
      </c>
      <c r="F447" s="10" t="s">
        <v>489</v>
      </c>
      <c r="G447" s="12" t="s">
        <v>47</v>
      </c>
      <c r="H447" s="12" t="s">
        <v>47</v>
      </c>
      <c r="I447" s="12" t="s">
        <v>47</v>
      </c>
      <c r="J447" s="12" t="s">
        <v>47</v>
      </c>
      <c r="K447" s="12" t="s">
        <v>47</v>
      </c>
      <c r="L447" s="12" t="n">
        <v>9544.770191</v>
      </c>
      <c r="M447" s="12" t="s">
        <v>47</v>
      </c>
      <c r="N447" s="12" t="s">
        <v>47</v>
      </c>
      <c r="O447" s="12" t="s">
        <v>47</v>
      </c>
      <c r="P447" s="12" t="s">
        <v>47</v>
      </c>
      <c r="Q447" s="12" t="s">
        <v>47</v>
      </c>
      <c r="R447" s="12" t="s">
        <v>47</v>
      </c>
      <c r="S447" s="13" t="n">
        <v>9544.770191</v>
      </c>
    </row>
    <row r="448" customFormat="false" ht="15" hidden="false" customHeight="false" outlineLevel="0" collapsed="false">
      <c r="B448" s="8"/>
      <c r="C448" s="9"/>
      <c r="D448" s="10" t="n">
        <v>5</v>
      </c>
      <c r="E448" s="11" t="s">
        <v>631</v>
      </c>
      <c r="F448" s="10" t="s">
        <v>630</v>
      </c>
      <c r="G448" s="12" t="n">
        <v>710.71723</v>
      </c>
      <c r="H448" s="12" t="n">
        <v>1624.82811</v>
      </c>
      <c r="I448" s="12" t="s">
        <v>47</v>
      </c>
      <c r="J448" s="12" t="n">
        <v>2080.36814</v>
      </c>
      <c r="K448" s="12" t="s">
        <v>47</v>
      </c>
      <c r="L448" s="12" t="n">
        <v>1917.099809</v>
      </c>
      <c r="M448" s="12" t="n">
        <v>1179.618278</v>
      </c>
      <c r="N448" s="12" t="s">
        <v>47</v>
      </c>
      <c r="O448" s="12" t="s">
        <v>47</v>
      </c>
      <c r="P448" s="12" t="n">
        <v>994.274879</v>
      </c>
      <c r="Q448" s="12" t="n">
        <v>228.77573</v>
      </c>
      <c r="R448" s="12" t="s">
        <v>47</v>
      </c>
      <c r="S448" s="13" t="n">
        <v>8735.682176</v>
      </c>
    </row>
    <row r="449" customFormat="false" ht="15" hidden="false" customHeight="false" outlineLevel="0" collapsed="false">
      <c r="B449" s="8"/>
      <c r="C449" s="9"/>
      <c r="D449" s="10" t="n">
        <v>6</v>
      </c>
      <c r="E449" s="11" t="s">
        <v>449</v>
      </c>
      <c r="F449" s="10" t="s">
        <v>450</v>
      </c>
      <c r="G449" s="12" t="s">
        <v>47</v>
      </c>
      <c r="H449" s="12" t="n">
        <v>2410.2452</v>
      </c>
      <c r="I449" s="12" t="s">
        <v>47</v>
      </c>
      <c r="J449" s="12" t="s">
        <v>47</v>
      </c>
      <c r="K449" s="12" t="n">
        <v>297.245898</v>
      </c>
      <c r="L449" s="12" t="s">
        <v>47</v>
      </c>
      <c r="M449" s="12" t="s">
        <v>47</v>
      </c>
      <c r="N449" s="12" t="s">
        <v>47</v>
      </c>
      <c r="O449" s="12" t="n">
        <v>1812.820623</v>
      </c>
      <c r="P449" s="12" t="n">
        <v>1223.11403</v>
      </c>
      <c r="Q449" s="12" t="n">
        <v>1822.793287</v>
      </c>
      <c r="R449" s="12" t="s">
        <v>47</v>
      </c>
      <c r="S449" s="13" t="n">
        <v>7566.219038</v>
      </c>
    </row>
    <row r="450" customFormat="false" ht="15" hidden="false" customHeight="false" outlineLevel="0" collapsed="false">
      <c r="B450" s="8"/>
      <c r="C450" s="9"/>
      <c r="D450" s="10" t="n">
        <v>7</v>
      </c>
      <c r="E450" s="11" t="s">
        <v>632</v>
      </c>
      <c r="F450" s="10" t="s">
        <v>633</v>
      </c>
      <c r="G450" s="12" t="n">
        <v>1092.654185</v>
      </c>
      <c r="H450" s="12" t="n">
        <v>634.338194</v>
      </c>
      <c r="I450" s="12" t="s">
        <v>47</v>
      </c>
      <c r="J450" s="12" t="s">
        <v>47</v>
      </c>
      <c r="K450" s="12" t="n">
        <v>654.41101</v>
      </c>
      <c r="L450" s="12" t="n">
        <v>2631.759579</v>
      </c>
      <c r="M450" s="12" t="s">
        <v>47</v>
      </c>
      <c r="N450" s="12" t="n">
        <v>311.02344</v>
      </c>
      <c r="O450" s="12" t="s">
        <v>47</v>
      </c>
      <c r="P450" s="12" t="n">
        <v>113.46744</v>
      </c>
      <c r="Q450" s="12" t="n">
        <v>1849.722225</v>
      </c>
      <c r="R450" s="12" t="s">
        <v>47</v>
      </c>
      <c r="S450" s="13" t="n">
        <v>7287.376073</v>
      </c>
    </row>
    <row r="451" customFormat="false" ht="15" hidden="false" customHeight="false" outlineLevel="0" collapsed="false">
      <c r="B451" s="8"/>
      <c r="C451" s="9"/>
      <c r="D451" s="10" t="n">
        <v>8</v>
      </c>
      <c r="E451" s="11" t="s">
        <v>634</v>
      </c>
      <c r="F451" s="10" t="s">
        <v>635</v>
      </c>
      <c r="G451" s="12" t="n">
        <v>783.43848</v>
      </c>
      <c r="H451" s="12" t="n">
        <v>703.220147</v>
      </c>
      <c r="I451" s="12" t="s">
        <v>47</v>
      </c>
      <c r="J451" s="12" t="s">
        <v>47</v>
      </c>
      <c r="K451" s="12" t="n">
        <v>134.94369</v>
      </c>
      <c r="L451" s="12" t="n">
        <v>2982.127289</v>
      </c>
      <c r="M451" s="12" t="s">
        <v>47</v>
      </c>
      <c r="N451" s="12" t="s">
        <v>47</v>
      </c>
      <c r="O451" s="12" t="s">
        <v>47</v>
      </c>
      <c r="P451" s="12" t="n">
        <v>316.68954</v>
      </c>
      <c r="Q451" s="12" t="n">
        <v>1800.432934</v>
      </c>
      <c r="R451" s="12" t="s">
        <v>47</v>
      </c>
      <c r="S451" s="13" t="n">
        <v>6720.85208</v>
      </c>
    </row>
    <row r="452" customFormat="false" ht="15" hidden="false" customHeight="false" outlineLevel="0" collapsed="false">
      <c r="B452" s="8"/>
      <c r="C452" s="9"/>
      <c r="D452" s="10" t="n">
        <v>9</v>
      </c>
      <c r="E452" s="11" t="s">
        <v>636</v>
      </c>
      <c r="F452" s="10" t="s">
        <v>637</v>
      </c>
      <c r="G452" s="12" t="s">
        <v>47</v>
      </c>
      <c r="H452" s="12" t="n">
        <v>4559.357448</v>
      </c>
      <c r="I452" s="12" t="s">
        <v>47</v>
      </c>
      <c r="J452" s="12" t="s">
        <v>47</v>
      </c>
      <c r="K452" s="12" t="s">
        <v>47</v>
      </c>
      <c r="L452" s="12" t="s">
        <v>47</v>
      </c>
      <c r="M452" s="12" t="s">
        <v>47</v>
      </c>
      <c r="N452" s="12" t="s">
        <v>47</v>
      </c>
      <c r="O452" s="12" t="s">
        <v>47</v>
      </c>
      <c r="P452" s="12" t="s">
        <v>47</v>
      </c>
      <c r="Q452" s="12" t="s">
        <v>47</v>
      </c>
      <c r="R452" s="12" t="s">
        <v>47</v>
      </c>
      <c r="S452" s="13" t="n">
        <v>4559.357448</v>
      </c>
    </row>
    <row r="453" customFormat="false" ht="15" hidden="false" customHeight="false" outlineLevel="0" collapsed="false">
      <c r="B453" s="8"/>
      <c r="C453" s="9"/>
      <c r="D453" s="10" t="n">
        <v>10</v>
      </c>
      <c r="E453" s="11" t="s">
        <v>638</v>
      </c>
      <c r="F453" s="10" t="s">
        <v>639</v>
      </c>
      <c r="G453" s="12" t="n">
        <v>1045.67434</v>
      </c>
      <c r="H453" s="12" t="s">
        <v>47</v>
      </c>
      <c r="I453" s="12" t="s">
        <v>47</v>
      </c>
      <c r="J453" s="12" t="s">
        <v>47</v>
      </c>
      <c r="K453" s="12" t="n">
        <v>553.78496</v>
      </c>
      <c r="L453" s="12" t="n">
        <v>1263.29581</v>
      </c>
      <c r="M453" s="12" t="s">
        <v>47</v>
      </c>
      <c r="N453" s="12" t="n">
        <v>86.356625</v>
      </c>
      <c r="O453" s="12" t="s">
        <v>47</v>
      </c>
      <c r="P453" s="12" t="n">
        <v>164.06808</v>
      </c>
      <c r="Q453" s="12" t="n">
        <v>947.132701</v>
      </c>
      <c r="R453" s="12" t="s">
        <v>47</v>
      </c>
      <c r="S453" s="13" t="n">
        <v>4060.312516</v>
      </c>
    </row>
    <row r="454" customFormat="false" ht="15" hidden="false" customHeight="false" outlineLevel="0" collapsed="false">
      <c r="B454" s="8"/>
      <c r="C454" s="9"/>
      <c r="D454" s="10" t="n">
        <v>11</v>
      </c>
      <c r="E454" s="11" t="s">
        <v>640</v>
      </c>
      <c r="F454" s="10" t="s">
        <v>641</v>
      </c>
      <c r="G454" s="12" t="s">
        <v>47</v>
      </c>
      <c r="H454" s="12" t="s">
        <v>47</v>
      </c>
      <c r="I454" s="12" t="s">
        <v>47</v>
      </c>
      <c r="J454" s="12" t="s">
        <v>47</v>
      </c>
      <c r="K454" s="12" t="n">
        <v>3865.151391</v>
      </c>
      <c r="L454" s="12" t="s">
        <v>47</v>
      </c>
      <c r="M454" s="12" t="s">
        <v>47</v>
      </c>
      <c r="N454" s="12" t="s">
        <v>47</v>
      </c>
      <c r="O454" s="12" t="s">
        <v>47</v>
      </c>
      <c r="P454" s="12" t="s">
        <v>47</v>
      </c>
      <c r="Q454" s="12" t="s">
        <v>47</v>
      </c>
      <c r="R454" s="12" t="s">
        <v>47</v>
      </c>
      <c r="S454" s="13" t="n">
        <v>3865.151391</v>
      </c>
    </row>
    <row r="455" customFormat="false" ht="15" hidden="false" customHeight="false" outlineLevel="0" collapsed="false">
      <c r="B455" s="8"/>
      <c r="C455" s="9"/>
      <c r="D455" s="10" t="n">
        <v>12</v>
      </c>
      <c r="E455" s="11" t="s">
        <v>642</v>
      </c>
      <c r="F455" s="10" t="s">
        <v>630</v>
      </c>
      <c r="G455" s="12" t="n">
        <v>303.81448</v>
      </c>
      <c r="H455" s="12" t="n">
        <v>513.868138</v>
      </c>
      <c r="I455" s="12" t="s">
        <v>47</v>
      </c>
      <c r="J455" s="12" t="n">
        <v>654.418552</v>
      </c>
      <c r="K455" s="12" t="s">
        <v>47</v>
      </c>
      <c r="L455" s="12" t="n">
        <v>356.699775</v>
      </c>
      <c r="M455" s="12" t="n">
        <v>366.081199</v>
      </c>
      <c r="N455" s="12" t="s">
        <v>47</v>
      </c>
      <c r="O455" s="12" t="s">
        <v>47</v>
      </c>
      <c r="P455" s="12" t="n">
        <v>282.816281</v>
      </c>
      <c r="Q455" s="12" t="s">
        <v>47</v>
      </c>
      <c r="R455" s="12" t="s">
        <v>47</v>
      </c>
      <c r="S455" s="13" t="n">
        <v>2477.698425</v>
      </c>
    </row>
    <row r="456" customFormat="false" ht="15" hidden="false" customHeight="false" outlineLevel="0" collapsed="false">
      <c r="B456" s="8"/>
      <c r="C456" s="9"/>
      <c r="D456" s="10" t="n">
        <v>13</v>
      </c>
      <c r="E456" s="11" t="s">
        <v>643</v>
      </c>
      <c r="F456" s="10" t="s">
        <v>644</v>
      </c>
      <c r="G456" s="12" t="s">
        <v>47</v>
      </c>
      <c r="H456" s="12" t="s">
        <v>47</v>
      </c>
      <c r="I456" s="12" t="s">
        <v>47</v>
      </c>
      <c r="J456" s="12" t="s">
        <v>47</v>
      </c>
      <c r="K456" s="12" t="s">
        <v>47</v>
      </c>
      <c r="L456" s="12" t="s">
        <v>47</v>
      </c>
      <c r="M456" s="12" t="s">
        <v>47</v>
      </c>
      <c r="N456" s="12" t="n">
        <v>662.693242</v>
      </c>
      <c r="O456" s="12" t="n">
        <v>164.799503</v>
      </c>
      <c r="P456" s="12" t="n">
        <v>278.820448</v>
      </c>
      <c r="Q456" s="12" t="n">
        <v>1385.466248</v>
      </c>
      <c r="R456" s="12" t="s">
        <v>47</v>
      </c>
      <c r="S456" s="13" t="n">
        <v>2491.779441</v>
      </c>
    </row>
    <row r="457" customFormat="false" ht="15" hidden="false" customHeight="false" outlineLevel="0" collapsed="false">
      <c r="B457" s="8"/>
      <c r="C457" s="9"/>
      <c r="D457" s="10" t="n">
        <v>14</v>
      </c>
      <c r="E457" s="11" t="s">
        <v>645</v>
      </c>
      <c r="F457" s="10" t="s">
        <v>646</v>
      </c>
      <c r="G457" s="12" t="s">
        <v>47</v>
      </c>
      <c r="H457" s="12" t="s">
        <v>47</v>
      </c>
      <c r="I457" s="12" t="s">
        <v>47</v>
      </c>
      <c r="J457" s="12" t="s">
        <v>47</v>
      </c>
      <c r="K457" s="12" t="s">
        <v>47</v>
      </c>
      <c r="L457" s="12" t="s">
        <v>47</v>
      </c>
      <c r="M457" s="12" t="s">
        <v>47</v>
      </c>
      <c r="N457" s="12" t="s">
        <v>47</v>
      </c>
      <c r="O457" s="12" t="s">
        <v>47</v>
      </c>
      <c r="P457" s="12" t="n">
        <v>2234.272729</v>
      </c>
      <c r="Q457" s="12" t="s">
        <v>47</v>
      </c>
      <c r="R457" s="12" t="s">
        <v>47</v>
      </c>
      <c r="S457" s="13" t="n">
        <v>2234.272729</v>
      </c>
    </row>
    <row r="458" customFormat="false" ht="15" hidden="false" customHeight="false" outlineLevel="0" collapsed="false">
      <c r="B458" s="8"/>
      <c r="C458" s="9"/>
      <c r="D458" s="10" t="n">
        <v>15</v>
      </c>
      <c r="E458" s="11" t="s">
        <v>647</v>
      </c>
      <c r="F458" s="10" t="s">
        <v>630</v>
      </c>
      <c r="G458" s="12" t="n">
        <v>188.865723</v>
      </c>
      <c r="H458" s="12" t="n">
        <v>93.567543</v>
      </c>
      <c r="I458" s="12" t="s">
        <v>47</v>
      </c>
      <c r="J458" s="12" t="n">
        <v>142.514232</v>
      </c>
      <c r="K458" s="12" t="s">
        <v>47</v>
      </c>
      <c r="L458" s="12" t="n">
        <v>183.554037</v>
      </c>
      <c r="M458" s="12" t="n">
        <v>105.798348</v>
      </c>
      <c r="N458" s="12" t="s">
        <v>47</v>
      </c>
      <c r="O458" s="12" t="s">
        <v>47</v>
      </c>
      <c r="P458" s="12" t="n">
        <v>82.829978</v>
      </c>
      <c r="Q458" s="12" t="s">
        <v>47</v>
      </c>
      <c r="R458" s="12" t="s">
        <v>47</v>
      </c>
      <c r="S458" s="13" t="n">
        <v>797.129861</v>
      </c>
    </row>
    <row r="459" customFormat="false" ht="15" hidden="false" customHeight="false" outlineLevel="0" collapsed="false">
      <c r="B459" s="8"/>
      <c r="C459" s="9"/>
      <c r="D459" s="10" t="n">
        <v>16</v>
      </c>
      <c r="E459" s="11" t="s">
        <v>648</v>
      </c>
      <c r="F459" s="10" t="s">
        <v>649</v>
      </c>
      <c r="G459" s="12" t="s">
        <v>47</v>
      </c>
      <c r="H459" s="12" t="s">
        <v>47</v>
      </c>
      <c r="I459" s="12" t="s">
        <v>47</v>
      </c>
      <c r="J459" s="12" t="s">
        <v>47</v>
      </c>
      <c r="K459" s="12" t="s">
        <v>47</v>
      </c>
      <c r="L459" s="12" t="s">
        <v>47</v>
      </c>
      <c r="M459" s="12" t="s">
        <v>47</v>
      </c>
      <c r="N459" s="12" t="s">
        <v>47</v>
      </c>
      <c r="O459" s="12" t="s">
        <v>47</v>
      </c>
      <c r="P459" s="12" t="s">
        <v>47</v>
      </c>
      <c r="Q459" s="12" t="s">
        <v>47</v>
      </c>
      <c r="R459" s="12" t="n">
        <v>280.65336</v>
      </c>
      <c r="S459" s="13" t="n">
        <v>280.65336</v>
      </c>
    </row>
    <row r="460" customFormat="false" ht="15" hidden="false" customHeight="false" outlineLevel="0" collapsed="false">
      <c r="B460" s="8"/>
      <c r="C460" s="9"/>
      <c r="D460" s="10" t="n">
        <v>17</v>
      </c>
      <c r="E460" s="11" t="s">
        <v>650</v>
      </c>
      <c r="F460" s="10" t="s">
        <v>651</v>
      </c>
      <c r="G460" s="12" t="s">
        <v>47</v>
      </c>
      <c r="H460" s="12" t="s">
        <v>47</v>
      </c>
      <c r="I460" s="12" t="s">
        <v>47</v>
      </c>
      <c r="J460" s="12" t="s">
        <v>47</v>
      </c>
      <c r="K460" s="12" t="s">
        <v>47</v>
      </c>
      <c r="L460" s="12" t="s">
        <v>47</v>
      </c>
      <c r="M460" s="12" t="s">
        <v>47</v>
      </c>
      <c r="N460" s="12" t="s">
        <v>47</v>
      </c>
      <c r="O460" s="12" t="s">
        <v>47</v>
      </c>
      <c r="P460" s="12" t="s">
        <v>47</v>
      </c>
      <c r="Q460" s="12" t="s">
        <v>47</v>
      </c>
      <c r="R460" s="12" t="n">
        <v>249.228</v>
      </c>
      <c r="S460" s="13" t="n">
        <v>249.228</v>
      </c>
    </row>
    <row r="461" customFormat="false" ht="15" hidden="false" customHeight="false" outlineLevel="0" collapsed="false">
      <c r="B461" s="8"/>
      <c r="C461" s="9"/>
      <c r="D461" s="10" t="n">
        <v>18</v>
      </c>
      <c r="E461" s="11" t="s">
        <v>652</v>
      </c>
      <c r="F461" s="10" t="s">
        <v>653</v>
      </c>
      <c r="G461" s="12" t="s">
        <v>47</v>
      </c>
      <c r="H461" s="12" t="s">
        <v>47</v>
      </c>
      <c r="I461" s="12" t="s">
        <v>47</v>
      </c>
      <c r="J461" s="12" t="s">
        <v>47</v>
      </c>
      <c r="K461" s="12" t="s">
        <v>47</v>
      </c>
      <c r="L461" s="12" t="s">
        <v>47</v>
      </c>
      <c r="M461" s="12" t="s">
        <v>47</v>
      </c>
      <c r="N461" s="12" t="s">
        <v>47</v>
      </c>
      <c r="O461" s="12" t="s">
        <v>47</v>
      </c>
      <c r="P461" s="12" t="n">
        <v>297.952751</v>
      </c>
      <c r="Q461" s="12" t="s">
        <v>47</v>
      </c>
      <c r="R461" s="12" t="s">
        <v>47</v>
      </c>
      <c r="S461" s="13" t="n">
        <v>297.952751</v>
      </c>
    </row>
    <row r="462" customFormat="false" ht="15" hidden="false" customHeight="false" outlineLevel="0" collapsed="false">
      <c r="B462" s="8"/>
      <c r="C462" s="9"/>
      <c r="D462" s="10" t="n">
        <v>19</v>
      </c>
      <c r="E462" s="11" t="s">
        <v>301</v>
      </c>
      <c r="F462" s="10" t="s">
        <v>302</v>
      </c>
      <c r="G462" s="12" t="s">
        <v>47</v>
      </c>
      <c r="H462" s="12" t="s">
        <v>47</v>
      </c>
      <c r="I462" s="12" t="s">
        <v>47</v>
      </c>
      <c r="J462" s="12" t="n">
        <v>199.2496</v>
      </c>
      <c r="K462" s="12" t="s">
        <v>47</v>
      </c>
      <c r="L462" s="12" t="s">
        <v>47</v>
      </c>
      <c r="M462" s="12" t="s">
        <v>47</v>
      </c>
      <c r="N462" s="12" t="s">
        <v>47</v>
      </c>
      <c r="O462" s="12" t="s">
        <v>47</v>
      </c>
      <c r="P462" s="12" t="s">
        <v>47</v>
      </c>
      <c r="Q462" s="12" t="s">
        <v>47</v>
      </c>
      <c r="R462" s="12" t="s">
        <v>47</v>
      </c>
      <c r="S462" s="13" t="n">
        <v>199.2496</v>
      </c>
    </row>
    <row r="463" customFormat="false" ht="15" hidden="false" customHeight="false" outlineLevel="0" collapsed="false">
      <c r="B463" s="8"/>
      <c r="C463" s="9"/>
      <c r="D463" s="10" t="n">
        <v>20</v>
      </c>
      <c r="E463" s="11" t="s">
        <v>654</v>
      </c>
      <c r="F463" s="10" t="s">
        <v>655</v>
      </c>
      <c r="G463" s="12" t="s">
        <v>47</v>
      </c>
      <c r="H463" s="12" t="s">
        <v>47</v>
      </c>
      <c r="I463" s="12" t="s">
        <v>47</v>
      </c>
      <c r="J463" s="12" t="s">
        <v>47</v>
      </c>
      <c r="K463" s="12" t="s">
        <v>47</v>
      </c>
      <c r="L463" s="12" t="s">
        <v>47</v>
      </c>
      <c r="M463" s="12" t="s">
        <v>47</v>
      </c>
      <c r="N463" s="12" t="n">
        <v>164.918922</v>
      </c>
      <c r="O463" s="12" t="s">
        <v>47</v>
      </c>
      <c r="P463" s="12" t="s">
        <v>47</v>
      </c>
      <c r="Q463" s="12" t="s">
        <v>47</v>
      </c>
      <c r="R463" s="12" t="s">
        <v>47</v>
      </c>
      <c r="S463" s="13" t="n">
        <v>164.918922</v>
      </c>
    </row>
    <row r="464" customFormat="false" ht="15" hidden="false" customHeight="false" outlineLevel="0" collapsed="false">
      <c r="B464" s="8"/>
      <c r="C464" s="9"/>
      <c r="D464" s="10" t="n">
        <v>21</v>
      </c>
      <c r="E464" s="11" t="s">
        <v>656</v>
      </c>
      <c r="F464" s="10" t="s">
        <v>657</v>
      </c>
      <c r="G464" s="12" t="s">
        <v>47</v>
      </c>
      <c r="H464" s="12" t="s">
        <v>47</v>
      </c>
      <c r="I464" s="12" t="s">
        <v>47</v>
      </c>
      <c r="J464" s="12" t="s">
        <v>47</v>
      </c>
      <c r="K464" s="12" t="s">
        <v>47</v>
      </c>
      <c r="L464" s="12" t="s">
        <v>47</v>
      </c>
      <c r="M464" s="12" t="s">
        <v>47</v>
      </c>
      <c r="N464" s="12" t="n">
        <v>80.247526</v>
      </c>
      <c r="O464" s="12" t="s">
        <v>47</v>
      </c>
      <c r="P464" s="12" t="s">
        <v>47</v>
      </c>
      <c r="Q464" s="12" t="s">
        <v>47</v>
      </c>
      <c r="R464" s="12" t="s">
        <v>47</v>
      </c>
      <c r="S464" s="13" t="n">
        <v>80.247526</v>
      </c>
    </row>
    <row r="465" customFormat="false" ht="15" hidden="false" customHeight="false" outlineLevel="0" collapsed="false">
      <c r="B465" s="8"/>
      <c r="C465" s="11"/>
      <c r="D465" s="14" t="n">
        <v>22</v>
      </c>
      <c r="E465" s="11" t="s">
        <v>658</v>
      </c>
      <c r="F465" s="14" t="s">
        <v>659</v>
      </c>
      <c r="G465" s="24" t="s">
        <v>47</v>
      </c>
      <c r="H465" s="24" t="s">
        <v>47</v>
      </c>
      <c r="I465" s="24" t="s">
        <v>47</v>
      </c>
      <c r="J465" s="24" t="s">
        <v>47</v>
      </c>
      <c r="K465" s="24" t="s">
        <v>47</v>
      </c>
      <c r="L465" s="24" t="s">
        <v>47</v>
      </c>
      <c r="M465" s="24" t="s">
        <v>47</v>
      </c>
      <c r="N465" s="24" t="s">
        <v>47</v>
      </c>
      <c r="O465" s="24" t="s">
        <v>47</v>
      </c>
      <c r="P465" s="24" t="s">
        <v>47</v>
      </c>
      <c r="Q465" s="24" t="n">
        <v>69.47142</v>
      </c>
      <c r="R465" s="24" t="s">
        <v>47</v>
      </c>
      <c r="S465" s="25" t="n">
        <v>69.47142</v>
      </c>
    </row>
    <row r="466" customFormat="false" ht="15" hidden="false" customHeight="false" outlineLevel="0" collapsed="false">
      <c r="B466" s="18"/>
      <c r="C466" s="19" t="s">
        <v>660</v>
      </c>
      <c r="D466" s="20"/>
      <c r="E466" s="21"/>
      <c r="F466" s="20"/>
      <c r="G466" s="22" t="n">
        <v>14360.413707</v>
      </c>
      <c r="H466" s="22" t="n">
        <v>48128.796601</v>
      </c>
      <c r="I466" s="22" t="s">
        <v>47</v>
      </c>
      <c r="J466" s="22" t="n">
        <v>22236.339322</v>
      </c>
      <c r="K466" s="22" t="n">
        <v>30399.47494</v>
      </c>
      <c r="L466" s="22" t="n">
        <v>22304.226898</v>
      </c>
      <c r="M466" s="22" t="n">
        <v>7609.144883</v>
      </c>
      <c r="N466" s="22" t="n">
        <v>5446.356721</v>
      </c>
      <c r="O466" s="22" t="n">
        <v>16221.276826</v>
      </c>
      <c r="P466" s="22" t="n">
        <v>6161.990656</v>
      </c>
      <c r="Q466" s="22" t="n">
        <v>27448.887879</v>
      </c>
      <c r="R466" s="22" t="n">
        <v>11517.60108</v>
      </c>
      <c r="S466" s="23" t="n">
        <v>211834.509513</v>
      </c>
    </row>
    <row r="467" customFormat="false" ht="15" hidden="false" customHeight="false" outlineLevel="0" collapsed="false">
      <c r="B467" s="8" t="s">
        <v>661</v>
      </c>
      <c r="C467" s="9" t="s">
        <v>662</v>
      </c>
      <c r="D467" s="10" t="n">
        <v>1</v>
      </c>
      <c r="E467" s="11" t="s">
        <v>663</v>
      </c>
      <c r="F467" s="10" t="s">
        <v>664</v>
      </c>
      <c r="G467" s="12" t="n">
        <v>926.627794</v>
      </c>
      <c r="H467" s="12" t="n">
        <v>184.152436</v>
      </c>
      <c r="I467" s="12" t="n">
        <v>323.932697</v>
      </c>
      <c r="J467" s="12" t="n">
        <v>894.775699</v>
      </c>
      <c r="K467" s="12" t="n">
        <v>694.03326</v>
      </c>
      <c r="L467" s="12" t="n">
        <v>622.201766</v>
      </c>
      <c r="M467" s="12" t="n">
        <v>447.193727</v>
      </c>
      <c r="N467" s="12" t="n">
        <v>2473.532101</v>
      </c>
      <c r="O467" s="12" t="n">
        <v>1204.08763</v>
      </c>
      <c r="P467" s="12" t="n">
        <v>938.330124</v>
      </c>
      <c r="Q467" s="12" t="n">
        <v>889.937316</v>
      </c>
      <c r="R467" s="12" t="n">
        <v>805.297266</v>
      </c>
      <c r="S467" s="13" t="n">
        <v>10404.101816</v>
      </c>
    </row>
    <row r="468" customFormat="false" ht="15" hidden="false" customHeight="false" outlineLevel="0" collapsed="false">
      <c r="B468" s="8"/>
      <c r="C468" s="9"/>
      <c r="D468" s="10" t="n">
        <v>2</v>
      </c>
      <c r="E468" s="11" t="s">
        <v>665</v>
      </c>
      <c r="F468" s="10" t="s">
        <v>666</v>
      </c>
      <c r="G468" s="12" t="n">
        <v>1099.453567</v>
      </c>
      <c r="H468" s="12" t="n">
        <v>718.876294</v>
      </c>
      <c r="I468" s="12" t="n">
        <v>940.596638</v>
      </c>
      <c r="J468" s="12" t="n">
        <v>1063.580431</v>
      </c>
      <c r="K468" s="12" t="n">
        <v>789.763138</v>
      </c>
      <c r="L468" s="12" t="n">
        <v>476.890079</v>
      </c>
      <c r="M468" s="12" t="n">
        <v>533.039042</v>
      </c>
      <c r="N468" s="12" t="n">
        <v>700.89199</v>
      </c>
      <c r="O468" s="12" t="n">
        <v>1246.166525</v>
      </c>
      <c r="P468" s="12" t="n">
        <v>711.12118</v>
      </c>
      <c r="Q468" s="12" t="n">
        <v>894.54087</v>
      </c>
      <c r="R468" s="12" t="n">
        <v>1047.305399</v>
      </c>
      <c r="S468" s="13" t="n">
        <v>10222.225153</v>
      </c>
    </row>
    <row r="469" customFormat="false" ht="15" hidden="false" customHeight="false" outlineLevel="0" collapsed="false">
      <c r="B469" s="8"/>
      <c r="C469" s="9"/>
      <c r="D469" s="10" t="n">
        <v>3</v>
      </c>
      <c r="E469" s="11" t="s">
        <v>667</v>
      </c>
      <c r="F469" s="10" t="s">
        <v>668</v>
      </c>
      <c r="G469" s="12" t="n">
        <v>621.237075</v>
      </c>
      <c r="H469" s="12" t="n">
        <v>398.661901</v>
      </c>
      <c r="I469" s="12" t="n">
        <v>315.06481</v>
      </c>
      <c r="J469" s="12" t="n">
        <v>403.067577</v>
      </c>
      <c r="K469" s="12" t="n">
        <v>569.972615</v>
      </c>
      <c r="L469" s="12" t="n">
        <v>382.27117</v>
      </c>
      <c r="M469" s="12" t="n">
        <v>390.20864</v>
      </c>
      <c r="N469" s="12" t="n">
        <v>760.496285</v>
      </c>
      <c r="O469" s="12" t="n">
        <v>460.985006</v>
      </c>
      <c r="P469" s="12" t="n">
        <v>475.03719</v>
      </c>
      <c r="Q469" s="12" t="n">
        <v>373.518479</v>
      </c>
      <c r="R469" s="12" t="n">
        <v>751.720358</v>
      </c>
      <c r="S469" s="13" t="n">
        <v>5902.241106</v>
      </c>
    </row>
    <row r="470" customFormat="false" ht="15" hidden="false" customHeight="false" outlineLevel="0" collapsed="false">
      <c r="B470" s="8"/>
      <c r="C470" s="9"/>
      <c r="D470" s="10" t="n">
        <v>4</v>
      </c>
      <c r="E470" s="11" t="s">
        <v>669</v>
      </c>
      <c r="F470" s="10" t="s">
        <v>670</v>
      </c>
      <c r="G470" s="12" t="n">
        <v>325.95908</v>
      </c>
      <c r="H470" s="12" t="n">
        <v>337.64135</v>
      </c>
      <c r="I470" s="12" t="n">
        <v>279.58805</v>
      </c>
      <c r="J470" s="12" t="n">
        <v>342.77586</v>
      </c>
      <c r="K470" s="12" t="n">
        <v>305.6973</v>
      </c>
      <c r="L470" s="12" t="n">
        <v>350.06468</v>
      </c>
      <c r="M470" s="12" t="n">
        <v>448.85621</v>
      </c>
      <c r="N470" s="12" t="n">
        <v>293.46736</v>
      </c>
      <c r="O470" s="12" t="n">
        <v>359.23863</v>
      </c>
      <c r="P470" s="12" t="n">
        <v>564.78151</v>
      </c>
      <c r="Q470" s="12" t="n">
        <v>433.17737</v>
      </c>
      <c r="R470" s="12" t="n">
        <v>504.73327</v>
      </c>
      <c r="S470" s="13" t="n">
        <v>4545.98067</v>
      </c>
    </row>
    <row r="471" customFormat="false" ht="15" hidden="false" customHeight="false" outlineLevel="0" collapsed="false">
      <c r="B471" s="8"/>
      <c r="C471" s="9"/>
      <c r="D471" s="10" t="n">
        <v>5</v>
      </c>
      <c r="E471" s="11" t="s">
        <v>671</v>
      </c>
      <c r="F471" s="10" t="s">
        <v>672</v>
      </c>
      <c r="G471" s="12" t="n">
        <v>467.8361</v>
      </c>
      <c r="H471" s="12" t="n">
        <v>506.54001</v>
      </c>
      <c r="I471" s="12" t="n">
        <v>367.66829</v>
      </c>
      <c r="J471" s="12" t="n">
        <v>285.00327</v>
      </c>
      <c r="K471" s="12" t="n">
        <v>243.77263</v>
      </c>
      <c r="L471" s="12" t="n">
        <v>161.44379</v>
      </c>
      <c r="M471" s="12" t="n">
        <v>319.17985</v>
      </c>
      <c r="N471" s="12" t="n">
        <v>244.40113</v>
      </c>
      <c r="O471" s="12" t="n">
        <v>423.00592</v>
      </c>
      <c r="P471" s="12" t="n">
        <v>507.23159</v>
      </c>
      <c r="Q471" s="12" t="n">
        <v>336.70783</v>
      </c>
      <c r="R471" s="12" t="n">
        <v>547.12841</v>
      </c>
      <c r="S471" s="13" t="n">
        <v>4409.91882</v>
      </c>
    </row>
    <row r="472" customFormat="false" ht="15" hidden="false" customHeight="false" outlineLevel="0" collapsed="false">
      <c r="B472" s="8"/>
      <c r="C472" s="9"/>
      <c r="D472" s="10" t="n">
        <v>6</v>
      </c>
      <c r="E472" s="11" t="s">
        <v>673</v>
      </c>
      <c r="F472" s="10" t="s">
        <v>674</v>
      </c>
      <c r="G472" s="12" t="n">
        <v>347.456</v>
      </c>
      <c r="H472" s="12" t="n">
        <v>374.504</v>
      </c>
      <c r="I472" s="12" t="n">
        <v>272.28</v>
      </c>
      <c r="J472" s="12" t="n">
        <v>407.1</v>
      </c>
      <c r="K472" s="12" t="n">
        <v>615.544</v>
      </c>
      <c r="L472" s="12" t="n">
        <v>297.88</v>
      </c>
      <c r="M472" s="12" t="n">
        <v>478.592</v>
      </c>
      <c r="N472" s="12" t="n">
        <v>296.144</v>
      </c>
      <c r="O472" s="12" t="n">
        <v>343.016</v>
      </c>
      <c r="P472" s="12" t="n">
        <v>323.228</v>
      </c>
      <c r="Q472" s="12" t="n">
        <v>244.86</v>
      </c>
      <c r="R472" s="12" t="n">
        <v>120.22</v>
      </c>
      <c r="S472" s="13" t="n">
        <v>4120.824</v>
      </c>
    </row>
    <row r="473" customFormat="false" ht="15" hidden="false" customHeight="false" outlineLevel="0" collapsed="false">
      <c r="B473" s="8"/>
      <c r="C473" s="9"/>
      <c r="D473" s="10" t="n">
        <v>7</v>
      </c>
      <c r="E473" s="11" t="s">
        <v>675</v>
      </c>
      <c r="F473" s="10" t="s">
        <v>676</v>
      </c>
      <c r="G473" s="12" t="n">
        <v>318.56793</v>
      </c>
      <c r="H473" s="12" t="n">
        <v>366.86402</v>
      </c>
      <c r="I473" s="12" t="n">
        <v>414.43785</v>
      </c>
      <c r="J473" s="12" t="n">
        <v>559.25347</v>
      </c>
      <c r="K473" s="12" t="n">
        <v>451.65436</v>
      </c>
      <c r="L473" s="12" t="n">
        <v>452.73947</v>
      </c>
      <c r="M473" s="12" t="n">
        <v>372.70764</v>
      </c>
      <c r="N473" s="12" t="n">
        <v>141.472985</v>
      </c>
      <c r="O473" s="12" t="n">
        <v>103.99787</v>
      </c>
      <c r="P473" s="12" t="n">
        <v>93.444323</v>
      </c>
      <c r="Q473" s="12" t="n">
        <v>54.10025</v>
      </c>
      <c r="R473" s="12" t="n">
        <v>191.78594</v>
      </c>
      <c r="S473" s="13" t="n">
        <v>3521.026108</v>
      </c>
    </row>
    <row r="474" customFormat="false" ht="15" hidden="false" customHeight="false" outlineLevel="0" collapsed="false">
      <c r="B474" s="8"/>
      <c r="C474" s="9"/>
      <c r="D474" s="10" t="n">
        <v>8</v>
      </c>
      <c r="E474" s="11" t="s">
        <v>677</v>
      </c>
      <c r="F474" s="10" t="s">
        <v>678</v>
      </c>
      <c r="G474" s="12" t="n">
        <v>184.7</v>
      </c>
      <c r="H474" s="12" t="n">
        <v>32.68</v>
      </c>
      <c r="I474" s="12" t="n">
        <v>13.9</v>
      </c>
      <c r="J474" s="12" t="n">
        <v>459.9</v>
      </c>
      <c r="K474" s="12" t="n">
        <v>154.37</v>
      </c>
      <c r="L474" s="12" t="n">
        <v>324.58</v>
      </c>
      <c r="M474" s="12" t="n">
        <v>292.025</v>
      </c>
      <c r="N474" s="12" t="n">
        <v>217.6</v>
      </c>
      <c r="O474" s="12" t="n">
        <v>461.75</v>
      </c>
      <c r="P474" s="12" t="n">
        <v>293.79</v>
      </c>
      <c r="Q474" s="12" t="n">
        <v>842</v>
      </c>
      <c r="R474" s="12" t="n">
        <v>315.95</v>
      </c>
      <c r="S474" s="13" t="n">
        <v>3593.245</v>
      </c>
    </row>
    <row r="475" customFormat="false" ht="15" hidden="false" customHeight="false" outlineLevel="0" collapsed="false">
      <c r="B475" s="8"/>
      <c r="C475" s="9"/>
      <c r="D475" s="10" t="n">
        <v>9</v>
      </c>
      <c r="E475" s="11" t="s">
        <v>679</v>
      </c>
      <c r="F475" s="10" t="s">
        <v>680</v>
      </c>
      <c r="G475" s="12" t="s">
        <v>47</v>
      </c>
      <c r="H475" s="12" t="s">
        <v>47</v>
      </c>
      <c r="I475" s="12" t="n">
        <v>358.459939</v>
      </c>
      <c r="J475" s="12" t="n">
        <v>588.224357</v>
      </c>
      <c r="K475" s="12" t="n">
        <v>410.08322</v>
      </c>
      <c r="L475" s="12" t="n">
        <v>174.01408</v>
      </c>
      <c r="M475" s="12" t="n">
        <v>113.000177</v>
      </c>
      <c r="N475" s="12" t="n">
        <v>117.52838</v>
      </c>
      <c r="O475" s="12" t="n">
        <v>645.9757</v>
      </c>
      <c r="P475" s="12" t="n">
        <v>486.293241</v>
      </c>
      <c r="Q475" s="12" t="n">
        <v>167.1024</v>
      </c>
      <c r="R475" s="12" t="n">
        <v>42.913566</v>
      </c>
      <c r="S475" s="13" t="n">
        <v>3103.59506</v>
      </c>
    </row>
    <row r="476" customFormat="false" ht="15" hidden="false" customHeight="false" outlineLevel="0" collapsed="false">
      <c r="B476" s="8"/>
      <c r="C476" s="9"/>
      <c r="D476" s="10" t="n">
        <v>10</v>
      </c>
      <c r="E476" s="11" t="s">
        <v>681</v>
      </c>
      <c r="F476" s="10" t="s">
        <v>682</v>
      </c>
      <c r="G476" s="12" t="n">
        <v>49.60362</v>
      </c>
      <c r="H476" s="12" t="n">
        <v>260.45325</v>
      </c>
      <c r="I476" s="12" t="n">
        <v>246.71929</v>
      </c>
      <c r="J476" s="12" t="n">
        <v>82.04427</v>
      </c>
      <c r="K476" s="12" t="n">
        <v>50.17851</v>
      </c>
      <c r="L476" s="12" t="n">
        <v>83.1375</v>
      </c>
      <c r="M476" s="12" t="s">
        <v>47</v>
      </c>
      <c r="N476" s="12" t="n">
        <v>42.92889</v>
      </c>
      <c r="O476" s="12" t="n">
        <v>95.46481</v>
      </c>
      <c r="P476" s="12" t="n">
        <v>536.99772</v>
      </c>
      <c r="Q476" s="12" t="n">
        <v>528.45352</v>
      </c>
      <c r="R476" s="12" t="n">
        <v>1176.143</v>
      </c>
      <c r="S476" s="13" t="n">
        <v>3152.12438</v>
      </c>
    </row>
    <row r="477" customFormat="false" ht="15" hidden="false" customHeight="false" outlineLevel="0" collapsed="false">
      <c r="B477" s="8"/>
      <c r="C477" s="9"/>
      <c r="D477" s="10" t="n">
        <v>11</v>
      </c>
      <c r="E477" s="11" t="s">
        <v>191</v>
      </c>
      <c r="F477" s="10" t="s">
        <v>192</v>
      </c>
      <c r="G477" s="12" t="n">
        <v>288.352483</v>
      </c>
      <c r="H477" s="12" t="n">
        <v>50.552689</v>
      </c>
      <c r="I477" s="12" t="n">
        <v>76.933825</v>
      </c>
      <c r="J477" s="12" t="n">
        <v>262.289009</v>
      </c>
      <c r="K477" s="12" t="n">
        <v>143.123572</v>
      </c>
      <c r="L477" s="12" t="n">
        <v>261.146451</v>
      </c>
      <c r="M477" s="12" t="n">
        <v>177.373795</v>
      </c>
      <c r="N477" s="12" t="n">
        <v>490.559723</v>
      </c>
      <c r="O477" s="12" t="n">
        <v>245.043324</v>
      </c>
      <c r="P477" s="12" t="n">
        <v>518.629376</v>
      </c>
      <c r="Q477" s="12" t="n">
        <v>162.169919</v>
      </c>
      <c r="R477" s="12" t="n">
        <v>113.023668</v>
      </c>
      <c r="S477" s="13" t="n">
        <v>2789.197834</v>
      </c>
    </row>
    <row r="478" customFormat="false" ht="15" hidden="false" customHeight="false" outlineLevel="0" collapsed="false">
      <c r="B478" s="8"/>
      <c r="C478" s="9"/>
      <c r="D478" s="10" t="n">
        <v>12</v>
      </c>
      <c r="E478" s="11" t="s">
        <v>683</v>
      </c>
      <c r="F478" s="10" t="s">
        <v>684</v>
      </c>
      <c r="G478" s="12" t="n">
        <v>162.52868</v>
      </c>
      <c r="H478" s="12" t="n">
        <v>148.24881</v>
      </c>
      <c r="I478" s="12" t="n">
        <v>235.09018</v>
      </c>
      <c r="J478" s="12" t="n">
        <v>133.37686</v>
      </c>
      <c r="K478" s="12" t="n">
        <v>142.66256</v>
      </c>
      <c r="L478" s="12" t="n">
        <v>323.15787</v>
      </c>
      <c r="M478" s="12" t="n">
        <v>173.91998</v>
      </c>
      <c r="N478" s="12" t="n">
        <v>209.58032</v>
      </c>
      <c r="O478" s="12" t="n">
        <v>247.62505</v>
      </c>
      <c r="P478" s="12" t="n">
        <v>330.29224</v>
      </c>
      <c r="Q478" s="12" t="n">
        <v>289.0633</v>
      </c>
      <c r="R478" s="12" t="n">
        <v>258.95848</v>
      </c>
      <c r="S478" s="13" t="n">
        <v>2654.50433</v>
      </c>
    </row>
    <row r="479" customFormat="false" ht="15" hidden="false" customHeight="false" outlineLevel="0" collapsed="false">
      <c r="B479" s="8"/>
      <c r="C479" s="9"/>
      <c r="D479" s="10" t="n">
        <v>13</v>
      </c>
      <c r="E479" s="11" t="s">
        <v>685</v>
      </c>
      <c r="F479" s="10" t="s">
        <v>686</v>
      </c>
      <c r="G479" s="12" t="n">
        <v>239.740666</v>
      </c>
      <c r="H479" s="12" t="n">
        <v>217.734638</v>
      </c>
      <c r="I479" s="12" t="n">
        <v>308.228566</v>
      </c>
      <c r="J479" s="12" t="n">
        <v>155.866687</v>
      </c>
      <c r="K479" s="12" t="n">
        <v>265.188666</v>
      </c>
      <c r="L479" s="12" t="n">
        <v>203.442778</v>
      </c>
      <c r="M479" s="12" t="n">
        <v>101.306531</v>
      </c>
      <c r="N479" s="12" t="n">
        <v>233.03428</v>
      </c>
      <c r="O479" s="12" t="n">
        <v>257.689742</v>
      </c>
      <c r="P479" s="12" t="n">
        <v>253.821709</v>
      </c>
      <c r="Q479" s="12" t="n">
        <v>91.774248</v>
      </c>
      <c r="R479" s="12" t="n">
        <v>212.545418</v>
      </c>
      <c r="S479" s="13" t="n">
        <v>2540.373929</v>
      </c>
    </row>
    <row r="480" customFormat="false" ht="15" hidden="false" customHeight="false" outlineLevel="0" collapsed="false">
      <c r="B480" s="8"/>
      <c r="C480" s="9"/>
      <c r="D480" s="10" t="n">
        <v>14</v>
      </c>
      <c r="E480" s="11" t="s">
        <v>112</v>
      </c>
      <c r="F480" s="10" t="s">
        <v>113</v>
      </c>
      <c r="G480" s="12" t="s">
        <v>47</v>
      </c>
      <c r="H480" s="12" t="s">
        <v>47</v>
      </c>
      <c r="I480" s="12" t="s">
        <v>47</v>
      </c>
      <c r="J480" s="12" t="s">
        <v>47</v>
      </c>
      <c r="K480" s="12" t="s">
        <v>47</v>
      </c>
      <c r="L480" s="12" t="n">
        <v>1246.17163</v>
      </c>
      <c r="M480" s="12" t="n">
        <v>264.81162</v>
      </c>
      <c r="N480" s="12" t="s">
        <v>47</v>
      </c>
      <c r="O480" s="12" t="n">
        <v>273.55562</v>
      </c>
      <c r="P480" s="12" t="n">
        <v>533.90505</v>
      </c>
      <c r="Q480" s="12" t="n">
        <v>177.56375</v>
      </c>
      <c r="R480" s="12" t="s">
        <v>47</v>
      </c>
      <c r="S480" s="13" t="n">
        <v>2496.00767</v>
      </c>
    </row>
    <row r="481" customFormat="false" ht="15" hidden="false" customHeight="false" outlineLevel="0" collapsed="false">
      <c r="B481" s="8"/>
      <c r="C481" s="9"/>
      <c r="D481" s="10" t="n">
        <v>15</v>
      </c>
      <c r="E481" s="11" t="s">
        <v>687</v>
      </c>
      <c r="F481" s="10" t="s">
        <v>688</v>
      </c>
      <c r="G481" s="12" t="n">
        <v>319.84162</v>
      </c>
      <c r="H481" s="12" t="n">
        <v>587.94389</v>
      </c>
      <c r="I481" s="12" t="s">
        <v>47</v>
      </c>
      <c r="J481" s="12" t="n">
        <v>51.26952</v>
      </c>
      <c r="K481" s="12" t="n">
        <v>52.82984</v>
      </c>
      <c r="L481" s="12" t="s">
        <v>47</v>
      </c>
      <c r="M481" s="12" t="n">
        <v>68.83198</v>
      </c>
      <c r="N481" s="12" t="s">
        <v>47</v>
      </c>
      <c r="O481" s="12" t="n">
        <v>108.05968</v>
      </c>
      <c r="P481" s="12" t="n">
        <v>55.2748</v>
      </c>
      <c r="Q481" s="12" t="n">
        <v>419.006267</v>
      </c>
      <c r="R481" s="12" t="n">
        <v>417.199571</v>
      </c>
      <c r="S481" s="13" t="n">
        <v>2080.257168</v>
      </c>
    </row>
    <row r="482" customFormat="false" ht="15" hidden="false" customHeight="false" outlineLevel="0" collapsed="false">
      <c r="B482" s="8"/>
      <c r="C482" s="9"/>
      <c r="D482" s="10" t="n">
        <v>16</v>
      </c>
      <c r="E482" s="11" t="s">
        <v>169</v>
      </c>
      <c r="F482" s="10" t="s">
        <v>170</v>
      </c>
      <c r="G482" s="12" t="n">
        <v>101.90701</v>
      </c>
      <c r="H482" s="12" t="n">
        <v>389.8845</v>
      </c>
      <c r="I482" s="12" t="n">
        <v>12.112926</v>
      </c>
      <c r="J482" s="12" t="n">
        <v>9.68</v>
      </c>
      <c r="K482" s="12" t="n">
        <v>899.07132</v>
      </c>
      <c r="L482" s="12" t="n">
        <v>11.5908</v>
      </c>
      <c r="M482" s="12" t="n">
        <v>14.64368</v>
      </c>
      <c r="N482" s="12" t="n">
        <v>31.489941</v>
      </c>
      <c r="O482" s="12" t="n">
        <v>0.445471</v>
      </c>
      <c r="P482" s="12" t="s">
        <v>47</v>
      </c>
      <c r="Q482" s="12" t="n">
        <v>239.85899</v>
      </c>
      <c r="R482" s="12" t="n">
        <v>129.33557</v>
      </c>
      <c r="S482" s="13" t="n">
        <v>1840.020208</v>
      </c>
    </row>
    <row r="483" customFormat="false" ht="15" hidden="false" customHeight="false" outlineLevel="0" collapsed="false">
      <c r="B483" s="8"/>
      <c r="C483" s="9"/>
      <c r="D483" s="10" t="n">
        <v>17</v>
      </c>
      <c r="E483" s="11" t="s">
        <v>689</v>
      </c>
      <c r="F483" s="10" t="s">
        <v>690</v>
      </c>
      <c r="G483" s="12" t="n">
        <v>87.48679</v>
      </c>
      <c r="H483" s="12" t="n">
        <v>230.82897</v>
      </c>
      <c r="I483" s="12" t="n">
        <v>130.49692</v>
      </c>
      <c r="J483" s="12" t="n">
        <v>75.86044</v>
      </c>
      <c r="K483" s="12" t="n">
        <v>127.57064</v>
      </c>
      <c r="L483" s="12" t="n">
        <v>85.2189</v>
      </c>
      <c r="M483" s="12" t="n">
        <v>235.47451</v>
      </c>
      <c r="N483" s="12" t="n">
        <v>148.9824</v>
      </c>
      <c r="O483" s="12" t="n">
        <v>156.35865</v>
      </c>
      <c r="P483" s="12" t="n">
        <v>178.16621</v>
      </c>
      <c r="Q483" s="12" t="n">
        <v>104.78445</v>
      </c>
      <c r="R483" s="12" t="n">
        <v>101.7518</v>
      </c>
      <c r="S483" s="13" t="n">
        <v>1662.98068</v>
      </c>
    </row>
    <row r="484" customFormat="false" ht="15" hidden="false" customHeight="false" outlineLevel="0" collapsed="false">
      <c r="B484" s="8"/>
      <c r="C484" s="9"/>
      <c r="D484" s="10" t="n">
        <v>18</v>
      </c>
      <c r="E484" s="11" t="s">
        <v>691</v>
      </c>
      <c r="F484" s="10" t="s">
        <v>692</v>
      </c>
      <c r="G484" s="12" t="n">
        <v>152.923326</v>
      </c>
      <c r="H484" s="12" t="n">
        <v>77.387115</v>
      </c>
      <c r="I484" s="12" t="n">
        <v>155.647987</v>
      </c>
      <c r="J484" s="12" t="n">
        <v>132.45202</v>
      </c>
      <c r="K484" s="12" t="n">
        <v>161.6639</v>
      </c>
      <c r="L484" s="12" t="n">
        <v>51.0774</v>
      </c>
      <c r="M484" s="12" t="n">
        <v>130.98256</v>
      </c>
      <c r="N484" s="12" t="n">
        <v>132.52838</v>
      </c>
      <c r="O484" s="12" t="n">
        <v>132.67856</v>
      </c>
      <c r="P484" s="12" t="n">
        <v>132.54398</v>
      </c>
      <c r="Q484" s="12" t="n">
        <v>183.75348</v>
      </c>
      <c r="R484" s="12" t="n">
        <v>78.73968</v>
      </c>
      <c r="S484" s="13" t="n">
        <v>1522.378388</v>
      </c>
    </row>
    <row r="485" customFormat="false" ht="15" hidden="false" customHeight="false" outlineLevel="0" collapsed="false">
      <c r="B485" s="8"/>
      <c r="C485" s="9"/>
      <c r="D485" s="10" t="n">
        <v>19</v>
      </c>
      <c r="E485" s="11" t="s">
        <v>693</v>
      </c>
      <c r="F485" s="10" t="s">
        <v>694</v>
      </c>
      <c r="G485" s="12" t="n">
        <v>134.46051</v>
      </c>
      <c r="H485" s="12" t="n">
        <v>143.89126</v>
      </c>
      <c r="I485" s="12" t="n">
        <v>39.28832</v>
      </c>
      <c r="J485" s="12" t="n">
        <v>12.92032</v>
      </c>
      <c r="K485" s="12" t="s">
        <v>47</v>
      </c>
      <c r="L485" s="12" t="n">
        <v>4.13614</v>
      </c>
      <c r="M485" s="12" t="n">
        <v>1.51204</v>
      </c>
      <c r="N485" s="12" t="n">
        <v>8.69423</v>
      </c>
      <c r="O485" s="12" t="n">
        <v>18.4164</v>
      </c>
      <c r="P485" s="12" t="n">
        <v>488.88497</v>
      </c>
      <c r="Q485" s="12" t="n">
        <v>358.772</v>
      </c>
      <c r="R485" s="12" t="n">
        <v>324.297</v>
      </c>
      <c r="S485" s="13" t="n">
        <v>1535.27319</v>
      </c>
    </row>
    <row r="486" customFormat="false" ht="15" hidden="false" customHeight="false" outlineLevel="0" collapsed="false">
      <c r="B486" s="8"/>
      <c r="C486" s="9"/>
      <c r="D486" s="10" t="n">
        <v>20</v>
      </c>
      <c r="E486" s="11" t="s">
        <v>695</v>
      </c>
      <c r="F486" s="10" t="s">
        <v>696</v>
      </c>
      <c r="G486" s="12" t="n">
        <v>105.9</v>
      </c>
      <c r="H486" s="12" t="n">
        <v>173.21</v>
      </c>
      <c r="I486" s="12" t="n">
        <v>0.4</v>
      </c>
      <c r="J486" s="12" t="n">
        <v>132.33</v>
      </c>
      <c r="K486" s="12" t="n">
        <v>191.11</v>
      </c>
      <c r="L486" s="12" t="n">
        <v>104.295</v>
      </c>
      <c r="M486" s="12" t="n">
        <v>48.88</v>
      </c>
      <c r="N486" s="12" t="n">
        <v>86.65</v>
      </c>
      <c r="O486" s="12" t="n">
        <v>105.46</v>
      </c>
      <c r="P486" s="12" t="n">
        <v>51.48</v>
      </c>
      <c r="Q486" s="12" t="n">
        <v>335.307</v>
      </c>
      <c r="R486" s="12" t="n">
        <v>60.56</v>
      </c>
      <c r="S486" s="13" t="n">
        <v>1395.582</v>
      </c>
    </row>
    <row r="487" customFormat="false" ht="15" hidden="false" customHeight="false" outlineLevel="0" collapsed="false">
      <c r="B487" s="8"/>
      <c r="C487" s="9"/>
      <c r="D487" s="10" t="n">
        <v>21</v>
      </c>
      <c r="E487" s="11" t="s">
        <v>498</v>
      </c>
      <c r="F487" s="10" t="s">
        <v>499</v>
      </c>
      <c r="G487" s="12" t="n">
        <v>61.982</v>
      </c>
      <c r="H487" s="12" t="n">
        <v>62.04575</v>
      </c>
      <c r="I487" s="12" t="n">
        <v>123.27635</v>
      </c>
      <c r="J487" s="12" t="n">
        <v>91.41835</v>
      </c>
      <c r="K487" s="12" t="n">
        <v>124.5981</v>
      </c>
      <c r="L487" s="12" t="n">
        <v>62.3611</v>
      </c>
      <c r="M487" s="12" t="n">
        <v>62.52002</v>
      </c>
      <c r="N487" s="12" t="n">
        <v>186.48238</v>
      </c>
      <c r="O487" s="12" t="n">
        <v>93.79458</v>
      </c>
      <c r="P487" s="12" t="n">
        <v>124.61425</v>
      </c>
      <c r="Q487" s="12" t="n">
        <v>61.9837</v>
      </c>
      <c r="R487" s="12" t="n">
        <v>91.62965</v>
      </c>
      <c r="S487" s="13" t="n">
        <v>1146.70623</v>
      </c>
    </row>
    <row r="488" customFormat="false" ht="15" hidden="false" customHeight="false" outlineLevel="0" collapsed="false">
      <c r="B488" s="8"/>
      <c r="C488" s="9"/>
      <c r="D488" s="10" t="n">
        <v>22</v>
      </c>
      <c r="E488" s="11" t="s">
        <v>697</v>
      </c>
      <c r="F488" s="10" t="s">
        <v>698</v>
      </c>
      <c r="G488" s="12" t="n">
        <v>34.98</v>
      </c>
      <c r="H488" s="12" t="n">
        <v>33.825</v>
      </c>
      <c r="I488" s="12" t="n">
        <v>29.7</v>
      </c>
      <c r="J488" s="12" t="n">
        <v>13.035</v>
      </c>
      <c r="K488" s="12" t="n">
        <v>43.5591</v>
      </c>
      <c r="L488" s="12" t="n">
        <v>43.3092</v>
      </c>
      <c r="M488" s="12" t="n">
        <v>155.6036</v>
      </c>
      <c r="N488" s="12" t="n">
        <v>129.391225</v>
      </c>
      <c r="O488" s="12" t="n">
        <v>187.81814</v>
      </c>
      <c r="P488" s="12" t="n">
        <v>400.711709</v>
      </c>
      <c r="Q488" s="12" t="s">
        <v>47</v>
      </c>
      <c r="R488" s="12" t="n">
        <v>167.764641</v>
      </c>
      <c r="S488" s="13" t="n">
        <v>1239.697615</v>
      </c>
    </row>
    <row r="489" customFormat="false" ht="15" hidden="false" customHeight="false" outlineLevel="0" collapsed="false">
      <c r="B489" s="8"/>
      <c r="C489" s="9"/>
      <c r="D489" s="10" t="n">
        <v>23</v>
      </c>
      <c r="E489" s="11" t="s">
        <v>699</v>
      </c>
      <c r="F489" s="10" t="s">
        <v>700</v>
      </c>
      <c r="G489" s="12" t="n">
        <v>117.99431</v>
      </c>
      <c r="H489" s="12" t="n">
        <v>122.32217</v>
      </c>
      <c r="I489" s="12" t="n">
        <v>204.86374</v>
      </c>
      <c r="J489" s="12" t="n">
        <v>182.51262</v>
      </c>
      <c r="K489" s="12" t="n">
        <v>208.967618</v>
      </c>
      <c r="L489" s="12" t="n">
        <v>146.83736</v>
      </c>
      <c r="M489" s="12" t="n">
        <v>83.12068</v>
      </c>
      <c r="N489" s="12" t="s">
        <v>47</v>
      </c>
      <c r="O489" s="12" t="s">
        <v>47</v>
      </c>
      <c r="P489" s="12" t="s">
        <v>47</v>
      </c>
      <c r="Q489" s="12" t="s">
        <v>47</v>
      </c>
      <c r="R489" s="12" t="s">
        <v>47</v>
      </c>
      <c r="S489" s="13" t="n">
        <v>1066.618498</v>
      </c>
    </row>
    <row r="490" customFormat="false" ht="15" hidden="false" customHeight="false" outlineLevel="0" collapsed="false">
      <c r="B490" s="8"/>
      <c r="C490" s="9"/>
      <c r="D490" s="10" t="n">
        <v>24</v>
      </c>
      <c r="E490" s="11" t="s">
        <v>701</v>
      </c>
      <c r="F490" s="10" t="s">
        <v>702</v>
      </c>
      <c r="G490" s="12" t="n">
        <v>151.089051</v>
      </c>
      <c r="H490" s="12" t="n">
        <v>204.088611</v>
      </c>
      <c r="I490" s="12" t="n">
        <v>122.30056</v>
      </c>
      <c r="J490" s="12" t="n">
        <v>136.174801</v>
      </c>
      <c r="K490" s="12" t="n">
        <v>46.818</v>
      </c>
      <c r="L490" s="12" t="n">
        <v>88.06723</v>
      </c>
      <c r="M490" s="12" t="n">
        <v>60.40992</v>
      </c>
      <c r="N490" s="12" t="n">
        <v>49.54624</v>
      </c>
      <c r="O490" s="12" t="n">
        <v>87.38475</v>
      </c>
      <c r="P490" s="12" t="n">
        <v>20.03256</v>
      </c>
      <c r="Q490" s="12" t="n">
        <v>96.3678</v>
      </c>
      <c r="R490" s="12" t="n">
        <v>108.04994</v>
      </c>
      <c r="S490" s="13" t="n">
        <v>1170.329463</v>
      </c>
    </row>
    <row r="491" customFormat="false" ht="15" hidden="false" customHeight="false" outlineLevel="0" collapsed="false">
      <c r="B491" s="8"/>
      <c r="C491" s="9"/>
      <c r="D491" s="10" t="n">
        <v>25</v>
      </c>
      <c r="E491" s="11" t="s">
        <v>151</v>
      </c>
      <c r="F491" s="10" t="s">
        <v>152</v>
      </c>
      <c r="G491" s="12" t="n">
        <v>186.05819</v>
      </c>
      <c r="H491" s="12" t="n">
        <v>69.3107</v>
      </c>
      <c r="I491" s="12" t="n">
        <v>41.947271</v>
      </c>
      <c r="J491" s="12" t="n">
        <v>58.17982</v>
      </c>
      <c r="K491" s="12" t="n">
        <v>107.76003</v>
      </c>
      <c r="L491" s="12" t="n">
        <v>214.48673</v>
      </c>
      <c r="M491" s="12" t="n">
        <v>110.57375</v>
      </c>
      <c r="N491" s="12" t="n">
        <v>108.128508</v>
      </c>
      <c r="O491" s="12" t="n">
        <v>67.943634</v>
      </c>
      <c r="P491" s="12" t="n">
        <v>89.64319</v>
      </c>
      <c r="Q491" s="12" t="n">
        <v>72.104803</v>
      </c>
      <c r="R491" s="12" t="n">
        <v>32.01192</v>
      </c>
      <c r="S491" s="13" t="n">
        <v>1158.148546</v>
      </c>
    </row>
    <row r="492" customFormat="false" ht="15" hidden="false" customHeight="false" outlineLevel="0" collapsed="false">
      <c r="B492" s="8"/>
      <c r="C492" s="9"/>
      <c r="D492" s="10" t="n">
        <v>26</v>
      </c>
      <c r="E492" s="11" t="s">
        <v>703</v>
      </c>
      <c r="F492" s="10" t="s">
        <v>704</v>
      </c>
      <c r="G492" s="12" t="n">
        <v>185.091</v>
      </c>
      <c r="H492" s="12" t="n">
        <v>2.04</v>
      </c>
      <c r="I492" s="12" t="n">
        <v>40.8</v>
      </c>
      <c r="J492" s="12" t="n">
        <v>40.596</v>
      </c>
      <c r="K492" s="12" t="n">
        <v>55.284</v>
      </c>
      <c r="L492" s="12" t="n">
        <v>57.444</v>
      </c>
      <c r="M492" s="12" t="n">
        <v>24.276</v>
      </c>
      <c r="N492" s="12" t="n">
        <v>54.654</v>
      </c>
      <c r="O492" s="12" t="n">
        <v>131.502</v>
      </c>
      <c r="P492" s="12" t="n">
        <v>30.15</v>
      </c>
      <c r="Q492" s="12" t="n">
        <v>244.656</v>
      </c>
      <c r="R492" s="12" t="n">
        <v>246.702</v>
      </c>
      <c r="S492" s="13" t="n">
        <v>1113.195</v>
      </c>
    </row>
    <row r="493" customFormat="false" ht="15" hidden="false" customHeight="false" outlineLevel="0" collapsed="false">
      <c r="B493" s="8"/>
      <c r="C493" s="9"/>
      <c r="D493" s="10" t="n">
        <v>27</v>
      </c>
      <c r="E493" s="11" t="s">
        <v>705</v>
      </c>
      <c r="F493" s="10" t="s">
        <v>706</v>
      </c>
      <c r="G493" s="12" t="n">
        <v>99.9808</v>
      </c>
      <c r="H493" s="12" t="n">
        <v>109.192</v>
      </c>
      <c r="I493" s="12" t="n">
        <v>81.0544</v>
      </c>
      <c r="J493" s="12" t="n">
        <v>112.1872</v>
      </c>
      <c r="K493" s="12" t="n">
        <v>78</v>
      </c>
      <c r="L493" s="12" t="n">
        <v>78</v>
      </c>
      <c r="M493" s="12" t="n">
        <v>92.75062</v>
      </c>
      <c r="N493" s="12" t="n">
        <v>90</v>
      </c>
      <c r="O493" s="12" t="n">
        <v>70.653</v>
      </c>
      <c r="P493" s="12" t="n">
        <v>105</v>
      </c>
      <c r="Q493" s="12" t="n">
        <v>76.452</v>
      </c>
      <c r="R493" s="12" t="n">
        <v>78</v>
      </c>
      <c r="S493" s="13" t="n">
        <v>1071.27002</v>
      </c>
    </row>
    <row r="494" customFormat="false" ht="15" hidden="false" customHeight="false" outlineLevel="0" collapsed="false">
      <c r="B494" s="8"/>
      <c r="C494" s="9"/>
      <c r="D494" s="10" t="n">
        <v>28</v>
      </c>
      <c r="E494" s="11" t="s">
        <v>707</v>
      </c>
      <c r="F494" s="10" t="s">
        <v>708</v>
      </c>
      <c r="G494" s="12" t="s">
        <v>47</v>
      </c>
      <c r="H494" s="12" t="s">
        <v>47</v>
      </c>
      <c r="I494" s="12" t="n">
        <v>376</v>
      </c>
      <c r="J494" s="12" t="s">
        <v>47</v>
      </c>
      <c r="K494" s="12" t="s">
        <v>47</v>
      </c>
      <c r="L494" s="12" t="s">
        <v>47</v>
      </c>
      <c r="M494" s="12" t="n">
        <v>155</v>
      </c>
      <c r="N494" s="12" t="s">
        <v>47</v>
      </c>
      <c r="O494" s="12" t="s">
        <v>47</v>
      </c>
      <c r="P494" s="12" t="n">
        <v>342.25</v>
      </c>
      <c r="Q494" s="12" t="n">
        <v>170.032</v>
      </c>
      <c r="R494" s="12" t="s">
        <v>47</v>
      </c>
      <c r="S494" s="13" t="n">
        <v>1043.282</v>
      </c>
    </row>
    <row r="495" customFormat="false" ht="15" hidden="false" customHeight="false" outlineLevel="0" collapsed="false">
      <c r="B495" s="8"/>
      <c r="C495" s="9"/>
      <c r="D495" s="10" t="n">
        <v>29</v>
      </c>
      <c r="E495" s="11" t="s">
        <v>709</v>
      </c>
      <c r="F495" s="10" t="s">
        <v>710</v>
      </c>
      <c r="G495" s="12" t="n">
        <v>95.36325</v>
      </c>
      <c r="H495" s="12" t="n">
        <v>116.60203</v>
      </c>
      <c r="I495" s="12" t="s">
        <v>47</v>
      </c>
      <c r="J495" s="12" t="s">
        <v>47</v>
      </c>
      <c r="K495" s="12" t="s">
        <v>47</v>
      </c>
      <c r="L495" s="12" t="n">
        <v>30.5</v>
      </c>
      <c r="M495" s="12" t="n">
        <v>40.35994</v>
      </c>
      <c r="N495" s="12" t="n">
        <v>128.95694</v>
      </c>
      <c r="O495" s="12" t="n">
        <v>141.713</v>
      </c>
      <c r="P495" s="12" t="n">
        <v>171.8925</v>
      </c>
      <c r="Q495" s="12" t="n">
        <v>161.1635</v>
      </c>
      <c r="R495" s="12" t="n">
        <v>154.9655</v>
      </c>
      <c r="S495" s="13" t="n">
        <v>1041.51666</v>
      </c>
    </row>
    <row r="496" customFormat="false" ht="15" hidden="false" customHeight="false" outlineLevel="0" collapsed="false">
      <c r="B496" s="8"/>
      <c r="C496" s="9"/>
      <c r="D496" s="10" t="n">
        <v>30</v>
      </c>
      <c r="E496" s="11" t="s">
        <v>711</v>
      </c>
      <c r="F496" s="10" t="s">
        <v>712</v>
      </c>
      <c r="G496" s="12" t="n">
        <v>6.15</v>
      </c>
      <c r="H496" s="12" t="n">
        <v>28.42</v>
      </c>
      <c r="I496" s="12" t="n">
        <v>17.4312</v>
      </c>
      <c r="J496" s="12" t="n">
        <v>218.806965</v>
      </c>
      <c r="K496" s="12" t="n">
        <v>4</v>
      </c>
      <c r="L496" s="12" t="n">
        <v>39.70265</v>
      </c>
      <c r="M496" s="12" t="n">
        <v>24.025</v>
      </c>
      <c r="N496" s="12" t="n">
        <v>42.5</v>
      </c>
      <c r="O496" s="12" t="n">
        <v>93.985</v>
      </c>
      <c r="P496" s="12" t="n">
        <v>39.85275</v>
      </c>
      <c r="Q496" s="12" t="n">
        <v>309.97</v>
      </c>
      <c r="R496" s="12" t="n">
        <v>202.08332</v>
      </c>
      <c r="S496" s="13" t="n">
        <v>1026.926885</v>
      </c>
    </row>
    <row r="497" customFormat="false" ht="15" hidden="false" customHeight="false" outlineLevel="0" collapsed="false">
      <c r="B497" s="8"/>
      <c r="C497" s="9"/>
      <c r="D497" s="10" t="n">
        <v>31</v>
      </c>
      <c r="E497" s="11" t="s">
        <v>713</v>
      </c>
      <c r="F497" s="10" t="s">
        <v>714</v>
      </c>
      <c r="G497" s="12" t="n">
        <v>101.92</v>
      </c>
      <c r="H497" s="12" t="s">
        <v>47</v>
      </c>
      <c r="I497" s="12" t="n">
        <v>61.152</v>
      </c>
      <c r="J497" s="12" t="n">
        <v>160.326682</v>
      </c>
      <c r="K497" s="12" t="n">
        <v>84.66399</v>
      </c>
      <c r="L497" s="12" t="n">
        <v>74.105331</v>
      </c>
      <c r="M497" s="12" t="n">
        <v>61.152</v>
      </c>
      <c r="N497" s="12" t="n">
        <v>154.149712</v>
      </c>
      <c r="O497" s="12" t="s">
        <v>47</v>
      </c>
      <c r="P497" s="12" t="n">
        <v>101.92</v>
      </c>
      <c r="Q497" s="12" t="n">
        <v>101.92</v>
      </c>
      <c r="R497" s="12" t="n">
        <v>61.152</v>
      </c>
      <c r="S497" s="13" t="n">
        <v>962.461715</v>
      </c>
    </row>
    <row r="498" customFormat="false" ht="15" hidden="false" customHeight="false" outlineLevel="0" collapsed="false">
      <c r="B498" s="8"/>
      <c r="C498" s="9"/>
      <c r="D498" s="10" t="n">
        <v>32</v>
      </c>
      <c r="E498" s="11" t="s">
        <v>715</v>
      </c>
      <c r="F498" s="10" t="s">
        <v>716</v>
      </c>
      <c r="G498" s="12" t="n">
        <v>17.9267</v>
      </c>
      <c r="H498" s="12" t="n">
        <v>47.004139</v>
      </c>
      <c r="I498" s="12" t="n">
        <v>140.834862</v>
      </c>
      <c r="J498" s="12" t="n">
        <v>81.782367</v>
      </c>
      <c r="K498" s="12" t="n">
        <v>77.00747</v>
      </c>
      <c r="L498" s="12" t="n">
        <v>50.882532</v>
      </c>
      <c r="M498" s="12" t="n">
        <v>96.099713</v>
      </c>
      <c r="N498" s="12" t="n">
        <v>32.338597</v>
      </c>
      <c r="O498" s="12" t="n">
        <v>142.960435</v>
      </c>
      <c r="P498" s="12" t="n">
        <v>118.028899</v>
      </c>
      <c r="Q498" s="12" t="n">
        <v>26.383163</v>
      </c>
      <c r="R498" s="12" t="n">
        <v>126.814128</v>
      </c>
      <c r="S498" s="13" t="n">
        <v>958.063005</v>
      </c>
    </row>
    <row r="499" customFormat="false" ht="15" hidden="false" customHeight="false" outlineLevel="0" collapsed="false">
      <c r="B499" s="8"/>
      <c r="C499" s="9"/>
      <c r="D499" s="10" t="n">
        <v>33</v>
      </c>
      <c r="E499" s="11" t="s">
        <v>717</v>
      </c>
      <c r="F499" s="10" t="s">
        <v>718</v>
      </c>
      <c r="G499" s="12" t="n">
        <v>91.546</v>
      </c>
      <c r="H499" s="12" t="n">
        <v>15.47</v>
      </c>
      <c r="I499" s="12" t="n">
        <v>86.939</v>
      </c>
      <c r="J499" s="12" t="n">
        <v>27.3</v>
      </c>
      <c r="K499" s="12" t="n">
        <v>214.996</v>
      </c>
      <c r="L499" s="12" t="n">
        <v>74.04</v>
      </c>
      <c r="M499" s="12" t="s">
        <v>47</v>
      </c>
      <c r="N499" s="12" t="n">
        <v>5.32</v>
      </c>
      <c r="O499" s="12" t="n">
        <v>82.5825</v>
      </c>
      <c r="P499" s="12" t="n">
        <v>67.8755</v>
      </c>
      <c r="Q499" s="12" t="n">
        <v>123.11985</v>
      </c>
      <c r="R499" s="12" t="n">
        <v>145.82795</v>
      </c>
      <c r="S499" s="13" t="n">
        <v>935.0168</v>
      </c>
    </row>
    <row r="500" customFormat="false" ht="15" hidden="false" customHeight="false" outlineLevel="0" collapsed="false">
      <c r="B500" s="8"/>
      <c r="C500" s="9"/>
      <c r="D500" s="10" t="n">
        <v>34</v>
      </c>
      <c r="E500" s="11" t="s">
        <v>719</v>
      </c>
      <c r="F500" s="10" t="s">
        <v>720</v>
      </c>
      <c r="G500" s="12" t="n">
        <v>32.76</v>
      </c>
      <c r="H500" s="12" t="n">
        <v>37.78</v>
      </c>
      <c r="I500" s="12" t="n">
        <v>33.2</v>
      </c>
      <c r="J500" s="12" t="n">
        <v>63.64</v>
      </c>
      <c r="K500" s="12" t="n">
        <v>35.66</v>
      </c>
      <c r="L500" s="12" t="n">
        <v>76.2</v>
      </c>
      <c r="M500" s="12" t="n">
        <v>68.056</v>
      </c>
      <c r="N500" s="12" t="n">
        <v>60.82</v>
      </c>
      <c r="O500" s="12" t="n">
        <v>115.578</v>
      </c>
      <c r="P500" s="12" t="n">
        <v>99.839</v>
      </c>
      <c r="Q500" s="12" t="n">
        <v>114.3862</v>
      </c>
      <c r="R500" s="12" t="n">
        <v>155.873</v>
      </c>
      <c r="S500" s="13" t="n">
        <v>893.7922</v>
      </c>
    </row>
    <row r="501" customFormat="false" ht="15" hidden="false" customHeight="false" outlineLevel="0" collapsed="false">
      <c r="B501" s="8"/>
      <c r="C501" s="9"/>
      <c r="D501" s="10" t="n">
        <v>35</v>
      </c>
      <c r="E501" s="11" t="s">
        <v>721</v>
      </c>
      <c r="F501" s="10" t="s">
        <v>722</v>
      </c>
      <c r="G501" s="12" t="n">
        <v>285.90268</v>
      </c>
      <c r="H501" s="12" t="n">
        <v>33.15051</v>
      </c>
      <c r="I501" s="12" t="n">
        <v>50.10145</v>
      </c>
      <c r="J501" s="12" t="n">
        <v>48.68629</v>
      </c>
      <c r="K501" s="12" t="n">
        <v>68.64687</v>
      </c>
      <c r="L501" s="12" t="n">
        <v>96.39221</v>
      </c>
      <c r="M501" s="12" t="n">
        <v>70.87734</v>
      </c>
      <c r="N501" s="12" t="n">
        <v>65.99672</v>
      </c>
      <c r="O501" s="12" t="n">
        <v>39.51285</v>
      </c>
      <c r="P501" s="12" t="n">
        <v>9.43311</v>
      </c>
      <c r="Q501" s="12" t="n">
        <v>1.09949</v>
      </c>
      <c r="R501" s="12" t="n">
        <v>5.46867</v>
      </c>
      <c r="S501" s="13" t="n">
        <v>775.26819</v>
      </c>
    </row>
    <row r="502" customFormat="false" ht="15" hidden="false" customHeight="false" outlineLevel="0" collapsed="false">
      <c r="B502" s="8"/>
      <c r="C502" s="9"/>
      <c r="D502" s="10" t="n">
        <v>36</v>
      </c>
      <c r="E502" s="11" t="s">
        <v>723</v>
      </c>
      <c r="F502" s="10" t="s">
        <v>724</v>
      </c>
      <c r="G502" s="12" t="s">
        <v>47</v>
      </c>
      <c r="H502" s="12" t="s">
        <v>47</v>
      </c>
      <c r="I502" s="12" t="s">
        <v>47</v>
      </c>
      <c r="J502" s="12" t="s">
        <v>47</v>
      </c>
      <c r="K502" s="12" t="s">
        <v>47</v>
      </c>
      <c r="L502" s="12" t="n">
        <v>27.777</v>
      </c>
      <c r="M502" s="12" t="n">
        <v>69.8</v>
      </c>
      <c r="N502" s="12" t="n">
        <v>148.7</v>
      </c>
      <c r="O502" s="12" t="n">
        <v>178.075</v>
      </c>
      <c r="P502" s="12" t="n">
        <v>123.86</v>
      </c>
      <c r="Q502" s="12" t="n">
        <v>121.9055</v>
      </c>
      <c r="R502" s="12" t="n">
        <v>40.8</v>
      </c>
      <c r="S502" s="13" t="n">
        <v>710.9175</v>
      </c>
    </row>
    <row r="503" customFormat="false" ht="15" hidden="false" customHeight="false" outlineLevel="0" collapsed="false">
      <c r="B503" s="8"/>
      <c r="C503" s="9"/>
      <c r="D503" s="10" t="n">
        <v>37</v>
      </c>
      <c r="E503" s="11" t="s">
        <v>725</v>
      </c>
      <c r="F503" s="10" t="s">
        <v>726</v>
      </c>
      <c r="G503" s="12" t="n">
        <v>66.894737</v>
      </c>
      <c r="H503" s="12" t="n">
        <v>80.543672</v>
      </c>
      <c r="I503" s="12" t="n">
        <v>13.56215</v>
      </c>
      <c r="J503" s="12" t="n">
        <v>43.92776</v>
      </c>
      <c r="K503" s="12" t="n">
        <v>62.1138</v>
      </c>
      <c r="L503" s="12" t="n">
        <v>79.539376</v>
      </c>
      <c r="M503" s="12" t="n">
        <v>46.62265</v>
      </c>
      <c r="N503" s="12" t="n">
        <v>72.339489</v>
      </c>
      <c r="O503" s="12" t="n">
        <v>40.85375</v>
      </c>
      <c r="P503" s="12" t="n">
        <v>69.590765</v>
      </c>
      <c r="Q503" s="12" t="n">
        <v>13.13067</v>
      </c>
      <c r="R503" s="12" t="n">
        <v>41.283</v>
      </c>
      <c r="S503" s="13" t="n">
        <v>630.401819</v>
      </c>
    </row>
    <row r="504" customFormat="false" ht="15" hidden="false" customHeight="false" outlineLevel="0" collapsed="false">
      <c r="B504" s="8"/>
      <c r="C504" s="9"/>
      <c r="D504" s="10" t="n">
        <v>38</v>
      </c>
      <c r="E504" s="11" t="s">
        <v>727</v>
      </c>
      <c r="F504" s="10" t="s">
        <v>728</v>
      </c>
      <c r="G504" s="12" t="s">
        <v>47</v>
      </c>
      <c r="H504" s="12" t="s">
        <v>47</v>
      </c>
      <c r="I504" s="12" t="s">
        <v>47</v>
      </c>
      <c r="J504" s="12" t="s">
        <v>47</v>
      </c>
      <c r="K504" s="12" t="s">
        <v>47</v>
      </c>
      <c r="L504" s="12" t="s">
        <v>47</v>
      </c>
      <c r="M504" s="12" t="s">
        <v>47</v>
      </c>
      <c r="N504" s="12" t="s">
        <v>47</v>
      </c>
      <c r="O504" s="12" t="s">
        <v>47</v>
      </c>
      <c r="P504" s="12" t="s">
        <v>47</v>
      </c>
      <c r="Q504" s="12" t="s">
        <v>47</v>
      </c>
      <c r="R504" s="12" t="n">
        <v>660.66652</v>
      </c>
      <c r="S504" s="13" t="n">
        <v>660.66652</v>
      </c>
    </row>
    <row r="505" customFormat="false" ht="15" hidden="false" customHeight="false" outlineLevel="0" collapsed="false">
      <c r="B505" s="8"/>
      <c r="C505" s="9"/>
      <c r="D505" s="10" t="n">
        <v>39</v>
      </c>
      <c r="E505" s="11" t="s">
        <v>729</v>
      </c>
      <c r="F505" s="10" t="s">
        <v>730</v>
      </c>
      <c r="G505" s="12" t="n">
        <v>23.61537</v>
      </c>
      <c r="H505" s="12" t="n">
        <v>74.91651</v>
      </c>
      <c r="I505" s="12" t="n">
        <v>24.0786</v>
      </c>
      <c r="J505" s="12" t="n">
        <v>8.30358</v>
      </c>
      <c r="K505" s="12" t="n">
        <v>35.80482</v>
      </c>
      <c r="L505" s="12" t="n">
        <v>51.78759</v>
      </c>
      <c r="M505" s="12" t="n">
        <v>31.59882</v>
      </c>
      <c r="N505" s="12" t="n">
        <v>44.18234</v>
      </c>
      <c r="O505" s="12" t="n">
        <v>69.75308</v>
      </c>
      <c r="P505" s="12" t="n">
        <v>139.38433</v>
      </c>
      <c r="Q505" s="12" t="n">
        <v>67.56705</v>
      </c>
      <c r="R505" s="12" t="n">
        <v>78.04495</v>
      </c>
      <c r="S505" s="13" t="n">
        <v>649.03704</v>
      </c>
    </row>
    <row r="506" customFormat="false" ht="15" hidden="false" customHeight="false" outlineLevel="0" collapsed="false">
      <c r="B506" s="8"/>
      <c r="C506" s="9"/>
      <c r="D506" s="10" t="n">
        <v>40</v>
      </c>
      <c r="E506" s="11" t="s">
        <v>420</v>
      </c>
      <c r="F506" s="10" t="s">
        <v>421</v>
      </c>
      <c r="G506" s="12" t="s">
        <v>47</v>
      </c>
      <c r="H506" s="12" t="s">
        <v>47</v>
      </c>
      <c r="I506" s="12" t="s">
        <v>47</v>
      </c>
      <c r="J506" s="12" t="s">
        <v>47</v>
      </c>
      <c r="K506" s="12" t="s">
        <v>47</v>
      </c>
      <c r="L506" s="12" t="s">
        <v>47</v>
      </c>
      <c r="M506" s="12" t="n">
        <v>545</v>
      </c>
      <c r="N506" s="12" t="s">
        <v>47</v>
      </c>
      <c r="O506" s="12" t="s">
        <v>47</v>
      </c>
      <c r="P506" s="12" t="s">
        <v>47</v>
      </c>
      <c r="Q506" s="12" t="s">
        <v>47</v>
      </c>
      <c r="R506" s="12" t="s">
        <v>47</v>
      </c>
      <c r="S506" s="13" t="n">
        <v>545</v>
      </c>
    </row>
    <row r="507" customFormat="false" ht="15" hidden="false" customHeight="false" outlineLevel="0" collapsed="false">
      <c r="B507" s="8"/>
      <c r="C507" s="9"/>
      <c r="D507" s="10" t="n">
        <v>41</v>
      </c>
      <c r="E507" s="11" t="s">
        <v>731</v>
      </c>
      <c r="F507" s="10" t="s">
        <v>732</v>
      </c>
      <c r="G507" s="12" t="n">
        <v>114.48</v>
      </c>
      <c r="H507" s="12" t="n">
        <v>77.274</v>
      </c>
      <c r="I507" s="12" t="n">
        <v>114.48</v>
      </c>
      <c r="J507" s="12" t="s">
        <v>47</v>
      </c>
      <c r="K507" s="12" t="s">
        <v>47</v>
      </c>
      <c r="L507" s="12" t="n">
        <v>32.436</v>
      </c>
      <c r="M507" s="12" t="s">
        <v>47</v>
      </c>
      <c r="N507" s="12" t="s">
        <v>47</v>
      </c>
      <c r="O507" s="12" t="s">
        <v>47</v>
      </c>
      <c r="P507" s="12" t="n">
        <v>67.416</v>
      </c>
      <c r="Q507" s="12" t="n">
        <v>43.884</v>
      </c>
      <c r="R507" s="12" t="n">
        <v>131.016</v>
      </c>
      <c r="S507" s="13" t="n">
        <v>580.986</v>
      </c>
    </row>
    <row r="508" customFormat="false" ht="15" hidden="false" customHeight="false" outlineLevel="0" collapsed="false">
      <c r="B508" s="8"/>
      <c r="C508" s="9"/>
      <c r="D508" s="10" t="n">
        <v>42</v>
      </c>
      <c r="E508" s="11" t="s">
        <v>733</v>
      </c>
      <c r="F508" s="10" t="s">
        <v>734</v>
      </c>
      <c r="G508" s="12" t="n">
        <v>21.77919</v>
      </c>
      <c r="H508" s="12" t="s">
        <v>47</v>
      </c>
      <c r="I508" s="12" t="n">
        <v>32.28831</v>
      </c>
      <c r="J508" s="12" t="n">
        <v>53.45243</v>
      </c>
      <c r="K508" s="12" t="n">
        <v>87.282812</v>
      </c>
      <c r="L508" s="12" t="n">
        <v>69.77538</v>
      </c>
      <c r="M508" s="12" t="s">
        <v>47</v>
      </c>
      <c r="N508" s="12" t="n">
        <v>48.17657</v>
      </c>
      <c r="O508" s="12" t="n">
        <v>32.63005</v>
      </c>
      <c r="P508" s="12" t="n">
        <v>33.44189</v>
      </c>
      <c r="Q508" s="12" t="n">
        <v>150.00154</v>
      </c>
      <c r="R508" s="12" t="n">
        <v>36.775758</v>
      </c>
      <c r="S508" s="13" t="n">
        <v>565.60393</v>
      </c>
    </row>
    <row r="509" customFormat="false" ht="15" hidden="false" customHeight="false" outlineLevel="0" collapsed="false">
      <c r="B509" s="8"/>
      <c r="C509" s="9"/>
      <c r="D509" s="10" t="n">
        <v>43</v>
      </c>
      <c r="E509" s="11" t="s">
        <v>735</v>
      </c>
      <c r="F509" s="10" t="s">
        <v>736</v>
      </c>
      <c r="G509" s="12" t="s">
        <v>47</v>
      </c>
      <c r="H509" s="12" t="n">
        <v>420</v>
      </c>
      <c r="I509" s="12" t="s">
        <v>47</v>
      </c>
      <c r="J509" s="12" t="s">
        <v>47</v>
      </c>
      <c r="K509" s="12" t="s">
        <v>47</v>
      </c>
      <c r="L509" s="12" t="n">
        <v>40</v>
      </c>
      <c r="M509" s="12" t="s">
        <v>47</v>
      </c>
      <c r="N509" s="12" t="s">
        <v>47</v>
      </c>
      <c r="O509" s="12" t="s">
        <v>47</v>
      </c>
      <c r="P509" s="12" t="s">
        <v>47</v>
      </c>
      <c r="Q509" s="12" t="s">
        <v>47</v>
      </c>
      <c r="R509" s="12" t="s">
        <v>47</v>
      </c>
      <c r="S509" s="13" t="n">
        <v>460</v>
      </c>
    </row>
    <row r="510" customFormat="false" ht="15" hidden="false" customHeight="false" outlineLevel="0" collapsed="false">
      <c r="B510" s="8"/>
      <c r="C510" s="9"/>
      <c r="D510" s="10" t="n">
        <v>44</v>
      </c>
      <c r="E510" s="11" t="s">
        <v>737</v>
      </c>
      <c r="F510" s="10" t="s">
        <v>738</v>
      </c>
      <c r="G510" s="12" t="s">
        <v>47</v>
      </c>
      <c r="H510" s="12" t="s">
        <v>47</v>
      </c>
      <c r="I510" s="12" t="n">
        <v>112.588</v>
      </c>
      <c r="J510" s="12" t="n">
        <v>109.037</v>
      </c>
      <c r="K510" s="12" t="n">
        <v>104.6</v>
      </c>
      <c r="L510" s="12" t="n">
        <v>82.8</v>
      </c>
      <c r="M510" s="12" t="n">
        <v>110.096</v>
      </c>
      <c r="N510" s="12" t="n">
        <v>34.04</v>
      </c>
      <c r="O510" s="12" t="s">
        <v>47</v>
      </c>
      <c r="P510" s="12" t="s">
        <v>47</v>
      </c>
      <c r="Q510" s="12" t="s">
        <v>47</v>
      </c>
      <c r="R510" s="12" t="s">
        <v>47</v>
      </c>
      <c r="S510" s="13" t="n">
        <v>553.161</v>
      </c>
    </row>
    <row r="511" customFormat="false" ht="15" hidden="false" customHeight="false" outlineLevel="0" collapsed="false">
      <c r="B511" s="8"/>
      <c r="C511" s="9"/>
      <c r="D511" s="10" t="n">
        <v>45</v>
      </c>
      <c r="E511" s="11" t="s">
        <v>739</v>
      </c>
      <c r="F511" s="10" t="s">
        <v>740</v>
      </c>
      <c r="G511" s="12" t="n">
        <v>32.25</v>
      </c>
      <c r="H511" s="12" t="n">
        <v>16.05</v>
      </c>
      <c r="I511" s="12" t="s">
        <v>47</v>
      </c>
      <c r="J511" s="12" t="n">
        <v>7.95</v>
      </c>
      <c r="K511" s="12" t="n">
        <v>54.55</v>
      </c>
      <c r="L511" s="12" t="n">
        <v>106.95</v>
      </c>
      <c r="M511" s="12" t="n">
        <v>25.04</v>
      </c>
      <c r="N511" s="12" t="n">
        <v>68.27</v>
      </c>
      <c r="O511" s="12" t="n">
        <v>33.76</v>
      </c>
      <c r="P511" s="12" t="n">
        <v>8.875</v>
      </c>
      <c r="Q511" s="12" t="n">
        <v>164.03</v>
      </c>
      <c r="R511" s="12" t="n">
        <v>13.4</v>
      </c>
      <c r="S511" s="13" t="n">
        <v>531.125</v>
      </c>
    </row>
    <row r="512" customFormat="false" ht="15" hidden="false" customHeight="false" outlineLevel="0" collapsed="false">
      <c r="B512" s="8"/>
      <c r="C512" s="9"/>
      <c r="D512" s="10" t="n">
        <v>46</v>
      </c>
      <c r="E512" s="11" t="s">
        <v>299</v>
      </c>
      <c r="F512" s="10" t="s">
        <v>300</v>
      </c>
      <c r="G512" s="12" t="s">
        <v>47</v>
      </c>
      <c r="H512" s="12" t="s">
        <v>47</v>
      </c>
      <c r="I512" s="12" t="s">
        <v>47</v>
      </c>
      <c r="J512" s="12" t="s">
        <v>47</v>
      </c>
      <c r="K512" s="12" t="n">
        <v>155.875833</v>
      </c>
      <c r="L512" s="12" t="s">
        <v>47</v>
      </c>
      <c r="M512" s="12" t="n">
        <v>348.6866</v>
      </c>
      <c r="N512" s="12" t="s">
        <v>47</v>
      </c>
      <c r="O512" s="12" t="s">
        <v>47</v>
      </c>
      <c r="P512" s="12" t="n">
        <v>16.40878</v>
      </c>
      <c r="Q512" s="12" t="s">
        <v>47</v>
      </c>
      <c r="R512" s="12" t="s">
        <v>47</v>
      </c>
      <c r="S512" s="13" t="n">
        <v>520.971213</v>
      </c>
    </row>
    <row r="513" customFormat="false" ht="15" hidden="false" customHeight="false" outlineLevel="0" collapsed="false">
      <c r="B513" s="8"/>
      <c r="C513" s="9"/>
      <c r="D513" s="10" t="n">
        <v>47</v>
      </c>
      <c r="E513" s="11" t="s">
        <v>56</v>
      </c>
      <c r="F513" s="10" t="s">
        <v>57</v>
      </c>
      <c r="G513" s="12" t="s">
        <v>47</v>
      </c>
      <c r="H513" s="12" t="n">
        <v>144.769705</v>
      </c>
      <c r="I513" s="12" t="n">
        <v>10.66785</v>
      </c>
      <c r="J513" s="12" t="n">
        <v>50.186633</v>
      </c>
      <c r="K513" s="12" t="s">
        <v>47</v>
      </c>
      <c r="L513" s="12" t="n">
        <v>57.09297</v>
      </c>
      <c r="M513" s="12" t="s">
        <v>47</v>
      </c>
      <c r="N513" s="12" t="n">
        <v>49.909748</v>
      </c>
      <c r="O513" s="12" t="n">
        <v>59.175177</v>
      </c>
      <c r="P513" s="12" t="n">
        <v>51.786403</v>
      </c>
      <c r="Q513" s="12" t="n">
        <v>6.11331</v>
      </c>
      <c r="R513" s="12" t="n">
        <v>62.668375</v>
      </c>
      <c r="S513" s="13" t="n">
        <v>492.370171</v>
      </c>
    </row>
    <row r="514" customFormat="false" ht="15" hidden="false" customHeight="false" outlineLevel="0" collapsed="false">
      <c r="B514" s="8"/>
      <c r="C514" s="9"/>
      <c r="D514" s="10" t="n">
        <v>48</v>
      </c>
      <c r="E514" s="11" t="s">
        <v>741</v>
      </c>
      <c r="F514" s="10" t="s">
        <v>742</v>
      </c>
      <c r="G514" s="12" t="s">
        <v>47</v>
      </c>
      <c r="H514" s="12" t="n">
        <v>3.09</v>
      </c>
      <c r="I514" s="12" t="s">
        <v>47</v>
      </c>
      <c r="J514" s="12" t="s">
        <v>47</v>
      </c>
      <c r="K514" s="12" t="s">
        <v>47</v>
      </c>
      <c r="L514" s="12" t="s">
        <v>47</v>
      </c>
      <c r="M514" s="12" t="n">
        <v>100.937318</v>
      </c>
      <c r="N514" s="12" t="n">
        <v>353.827992</v>
      </c>
      <c r="O514" s="12" t="n">
        <v>2.016299</v>
      </c>
      <c r="P514" s="12" t="n">
        <v>1.648</v>
      </c>
      <c r="Q514" s="12" t="s">
        <v>47</v>
      </c>
      <c r="R514" s="12" t="s">
        <v>47</v>
      </c>
      <c r="S514" s="13" t="n">
        <v>461.519609</v>
      </c>
    </row>
    <row r="515" customFormat="false" ht="15" hidden="false" customHeight="false" outlineLevel="0" collapsed="false">
      <c r="B515" s="8"/>
      <c r="C515" s="9"/>
      <c r="D515" s="10" t="n">
        <v>49</v>
      </c>
      <c r="E515" s="11" t="s">
        <v>743</v>
      </c>
      <c r="F515" s="10" t="s">
        <v>744</v>
      </c>
      <c r="G515" s="12" t="s">
        <v>47</v>
      </c>
      <c r="H515" s="12" t="n">
        <v>201.26573</v>
      </c>
      <c r="I515" s="12" t="n">
        <v>5.61339</v>
      </c>
      <c r="J515" s="12" t="n">
        <v>142.50418</v>
      </c>
      <c r="K515" s="12" t="n">
        <v>62.20401</v>
      </c>
      <c r="L515" s="12" t="n">
        <v>11.3667</v>
      </c>
      <c r="M515" s="12" t="s">
        <v>47</v>
      </c>
      <c r="N515" s="12" t="s">
        <v>47</v>
      </c>
      <c r="O515" s="12" t="s">
        <v>47</v>
      </c>
      <c r="P515" s="12" t="s">
        <v>47</v>
      </c>
      <c r="Q515" s="12" t="s">
        <v>47</v>
      </c>
      <c r="R515" s="12" t="s">
        <v>47</v>
      </c>
      <c r="S515" s="13" t="n">
        <v>422.95401</v>
      </c>
    </row>
    <row r="516" customFormat="false" ht="15" hidden="false" customHeight="false" outlineLevel="0" collapsed="false">
      <c r="B516" s="8"/>
      <c r="C516" s="9"/>
      <c r="D516" s="10" t="n">
        <v>50</v>
      </c>
      <c r="E516" s="11" t="s">
        <v>745</v>
      </c>
      <c r="F516" s="10" t="s">
        <v>746</v>
      </c>
      <c r="G516" s="12" t="n">
        <v>58.866</v>
      </c>
      <c r="H516" s="12" t="n">
        <v>53.396</v>
      </c>
      <c r="I516" s="12" t="n">
        <v>56.2655</v>
      </c>
      <c r="J516" s="12" t="s">
        <v>47</v>
      </c>
      <c r="K516" s="12" t="n">
        <v>53.36065</v>
      </c>
      <c r="L516" s="12" t="n">
        <v>32.21963</v>
      </c>
      <c r="M516" s="12" t="n">
        <v>31.6875</v>
      </c>
      <c r="N516" s="12" t="n">
        <v>45.60907</v>
      </c>
      <c r="O516" s="12" t="n">
        <v>19.54463</v>
      </c>
      <c r="P516" s="12" t="n">
        <v>6.3375</v>
      </c>
      <c r="Q516" s="12" t="n">
        <v>12.675</v>
      </c>
      <c r="R516" s="12" t="n">
        <v>25.35</v>
      </c>
      <c r="S516" s="13" t="n">
        <v>395.31148</v>
      </c>
    </row>
    <row r="517" customFormat="false" ht="15" hidden="false" customHeight="false" outlineLevel="0" collapsed="false">
      <c r="B517" s="8"/>
      <c r="C517" s="11"/>
      <c r="D517" s="14" t="s">
        <v>118</v>
      </c>
      <c r="E517" s="11" t="s">
        <v>118</v>
      </c>
      <c r="F517" s="15" t="s">
        <v>119</v>
      </c>
      <c r="G517" s="16" t="n">
        <v>1724.255625</v>
      </c>
      <c r="H517" s="16" t="n">
        <v>1661.452407</v>
      </c>
      <c r="I517" s="16" t="n">
        <v>1554.491336</v>
      </c>
      <c r="J517" s="16" t="n">
        <v>1165.601829</v>
      </c>
      <c r="K517" s="16" t="n">
        <v>1344.31936</v>
      </c>
      <c r="L517" s="16" t="n">
        <v>1607.458945</v>
      </c>
      <c r="M517" s="16" t="n">
        <v>1977.835308</v>
      </c>
      <c r="N517" s="16" t="n">
        <v>2319.42445</v>
      </c>
      <c r="O517" s="16" t="n">
        <v>2229.824959</v>
      </c>
      <c r="P517" s="16" t="n">
        <v>2488.539053</v>
      </c>
      <c r="Q517" s="16" t="n">
        <v>1627.054748</v>
      </c>
      <c r="R517" s="16" t="n">
        <v>1789.593021</v>
      </c>
      <c r="S517" s="17" t="n">
        <v>21489.851041</v>
      </c>
    </row>
    <row r="518" customFormat="false" ht="15" hidden="false" customHeight="false" outlineLevel="0" collapsed="false">
      <c r="B518" s="18"/>
      <c r="C518" s="19" t="s">
        <v>747</v>
      </c>
      <c r="D518" s="20"/>
      <c r="E518" s="21"/>
      <c r="F518" s="20"/>
      <c r="G518" s="22" t="n">
        <v>9445.467154</v>
      </c>
      <c r="H518" s="22" t="n">
        <v>8814.064067</v>
      </c>
      <c r="I518" s="22" t="n">
        <v>7824.482257</v>
      </c>
      <c r="J518" s="22" t="n">
        <v>8867.379297</v>
      </c>
      <c r="K518" s="22" t="n">
        <v>9378.361994</v>
      </c>
      <c r="L518" s="22" t="n">
        <v>8946.991438</v>
      </c>
      <c r="M518" s="22" t="n">
        <v>9004.667761</v>
      </c>
      <c r="N518" s="22" t="n">
        <v>10922.746376</v>
      </c>
      <c r="O518" s="22" t="n">
        <v>10810.081422</v>
      </c>
      <c r="P518" s="22" t="n">
        <v>12201.784402</v>
      </c>
      <c r="Q518" s="22" t="n">
        <v>10892.451763</v>
      </c>
      <c r="R518" s="22" t="n">
        <v>11655.548739</v>
      </c>
      <c r="S518" s="23" t="n">
        <v>118764.02667</v>
      </c>
    </row>
    <row r="519" customFormat="false" ht="15" hidden="false" customHeight="false" outlineLevel="0" collapsed="false">
      <c r="B519" s="8" t="s">
        <v>748</v>
      </c>
      <c r="C519" s="9" t="s">
        <v>749</v>
      </c>
      <c r="D519" s="10" t="n">
        <v>1</v>
      </c>
      <c r="E519" s="11" t="s">
        <v>45</v>
      </c>
      <c r="F519" s="10" t="s">
        <v>46</v>
      </c>
      <c r="G519" s="12" t="n">
        <v>4452.09296</v>
      </c>
      <c r="H519" s="12" t="s">
        <v>47</v>
      </c>
      <c r="I519" s="12" t="n">
        <v>5282.05207</v>
      </c>
      <c r="J519" s="12" t="s">
        <v>47</v>
      </c>
      <c r="K519" s="12" t="s">
        <v>47</v>
      </c>
      <c r="L519" s="12" t="s">
        <v>47</v>
      </c>
      <c r="M519" s="12" t="s">
        <v>47</v>
      </c>
      <c r="N519" s="12" t="s">
        <v>47</v>
      </c>
      <c r="O519" s="12" t="s">
        <v>47</v>
      </c>
      <c r="P519" s="12" t="s">
        <v>47</v>
      </c>
      <c r="Q519" s="12" t="s">
        <v>47</v>
      </c>
      <c r="R519" s="12" t="s">
        <v>47</v>
      </c>
      <c r="S519" s="13" t="n">
        <v>9734.14503</v>
      </c>
    </row>
    <row r="520" customFormat="false" ht="15" hidden="false" customHeight="false" outlineLevel="0" collapsed="false">
      <c r="B520" s="8"/>
      <c r="C520" s="9"/>
      <c r="D520" s="10" t="n">
        <v>2</v>
      </c>
      <c r="E520" s="11" t="s">
        <v>750</v>
      </c>
      <c r="F520" s="10" t="s">
        <v>751</v>
      </c>
      <c r="G520" s="12" t="s">
        <v>47</v>
      </c>
      <c r="H520" s="12" t="n">
        <v>946.2589</v>
      </c>
      <c r="I520" s="12" t="s">
        <v>47</v>
      </c>
      <c r="J520" s="12" t="s">
        <v>47</v>
      </c>
      <c r="K520" s="12" t="n">
        <v>947.2795</v>
      </c>
      <c r="L520" s="12" t="s">
        <v>47</v>
      </c>
      <c r="M520" s="12" t="n">
        <v>818.1547</v>
      </c>
      <c r="N520" s="12" t="s">
        <v>47</v>
      </c>
      <c r="O520" s="12" t="s">
        <v>47</v>
      </c>
      <c r="P520" s="12" t="s">
        <v>47</v>
      </c>
      <c r="Q520" s="12" t="s">
        <v>47</v>
      </c>
      <c r="R520" s="12" t="n">
        <v>688.9018</v>
      </c>
      <c r="S520" s="13" t="n">
        <v>3400.5949</v>
      </c>
    </row>
    <row r="521" customFormat="false" ht="15" hidden="false" customHeight="false" outlineLevel="0" collapsed="false">
      <c r="B521" s="8"/>
      <c r="C521" s="9"/>
      <c r="D521" s="10" t="n">
        <v>3</v>
      </c>
      <c r="E521" s="11" t="s">
        <v>614</v>
      </c>
      <c r="F521" s="10" t="s">
        <v>615</v>
      </c>
      <c r="G521" s="12" t="s">
        <v>47</v>
      </c>
      <c r="H521" s="12" t="n">
        <v>1446.76129</v>
      </c>
      <c r="I521" s="12" t="s">
        <v>47</v>
      </c>
      <c r="J521" s="12" t="n">
        <v>806.752809</v>
      </c>
      <c r="K521" s="12" t="s">
        <v>47</v>
      </c>
      <c r="L521" s="12" t="s">
        <v>47</v>
      </c>
      <c r="M521" s="12" t="n">
        <v>1950.093643</v>
      </c>
      <c r="N521" s="12" t="s">
        <v>47</v>
      </c>
      <c r="O521" s="12" t="n">
        <v>1749.747229</v>
      </c>
      <c r="P521" s="12" t="s">
        <v>47</v>
      </c>
      <c r="Q521" s="12" t="s">
        <v>47</v>
      </c>
      <c r="R521" s="12" t="s">
        <v>47</v>
      </c>
      <c r="S521" s="13" t="n">
        <v>5953.354971</v>
      </c>
    </row>
    <row r="522" customFormat="false" ht="15" hidden="false" customHeight="false" outlineLevel="0" collapsed="false">
      <c r="B522" s="8"/>
      <c r="C522" s="9"/>
      <c r="D522" s="10" t="n">
        <v>4</v>
      </c>
      <c r="E522" s="11" t="s">
        <v>752</v>
      </c>
      <c r="F522" s="10" t="s">
        <v>46</v>
      </c>
      <c r="G522" s="12" t="s">
        <v>47</v>
      </c>
      <c r="H522" s="12" t="s">
        <v>47</v>
      </c>
      <c r="I522" s="12" t="s">
        <v>47</v>
      </c>
      <c r="J522" s="12" t="s">
        <v>47</v>
      </c>
      <c r="K522" s="12" t="s">
        <v>47</v>
      </c>
      <c r="L522" s="12" t="n">
        <v>5035.0059</v>
      </c>
      <c r="M522" s="12" t="s">
        <v>47</v>
      </c>
      <c r="N522" s="12" t="s">
        <v>47</v>
      </c>
      <c r="O522" s="12" t="s">
        <v>47</v>
      </c>
      <c r="P522" s="12" t="s">
        <v>47</v>
      </c>
      <c r="Q522" s="12" t="s">
        <v>47</v>
      </c>
      <c r="R522" s="12" t="s">
        <v>47</v>
      </c>
      <c r="S522" s="13" t="n">
        <v>5035.0059</v>
      </c>
    </row>
    <row r="523" customFormat="false" ht="15" hidden="false" customHeight="false" outlineLevel="0" collapsed="false">
      <c r="B523" s="8"/>
      <c r="C523" s="9"/>
      <c r="D523" s="10" t="n">
        <v>5</v>
      </c>
      <c r="E523" s="11" t="s">
        <v>123</v>
      </c>
      <c r="F523" s="10" t="s">
        <v>124</v>
      </c>
      <c r="G523" s="12" t="n">
        <v>99.8495</v>
      </c>
      <c r="H523" s="12" t="n">
        <v>103.4564</v>
      </c>
      <c r="I523" s="12" t="n">
        <v>130.474</v>
      </c>
      <c r="J523" s="12" t="n">
        <v>155.64975</v>
      </c>
      <c r="K523" s="12" t="n">
        <v>313.44637</v>
      </c>
      <c r="L523" s="12" t="n">
        <v>343.4602</v>
      </c>
      <c r="M523" s="12" t="n">
        <v>187.4548</v>
      </c>
      <c r="N523" s="12" t="n">
        <v>192.0975</v>
      </c>
      <c r="O523" s="12" t="n">
        <v>188.3757</v>
      </c>
      <c r="P523" s="12" t="n">
        <v>332.211255</v>
      </c>
      <c r="Q523" s="12" t="n">
        <v>404.24885</v>
      </c>
      <c r="R523" s="12" t="n">
        <v>310.055</v>
      </c>
      <c r="S523" s="13" t="n">
        <v>2760.779325</v>
      </c>
    </row>
    <row r="524" customFormat="false" ht="15" hidden="false" customHeight="false" outlineLevel="0" collapsed="false">
      <c r="B524" s="8"/>
      <c r="C524" s="9"/>
      <c r="D524" s="10" t="n">
        <v>6</v>
      </c>
      <c r="E524" s="11" t="s">
        <v>753</v>
      </c>
      <c r="F524" s="10" t="s">
        <v>754</v>
      </c>
      <c r="G524" s="12" t="s">
        <v>47</v>
      </c>
      <c r="H524" s="12" t="n">
        <v>400.95678</v>
      </c>
      <c r="I524" s="12" t="s">
        <v>47</v>
      </c>
      <c r="J524" s="12" t="n">
        <v>160.506879</v>
      </c>
      <c r="K524" s="12" t="s">
        <v>47</v>
      </c>
      <c r="L524" s="12" t="s">
        <v>47</v>
      </c>
      <c r="M524" s="12" t="n">
        <v>297.060973</v>
      </c>
      <c r="N524" s="12" t="s">
        <v>47</v>
      </c>
      <c r="O524" s="12" t="n">
        <v>760.92258</v>
      </c>
      <c r="P524" s="12" t="s">
        <v>47</v>
      </c>
      <c r="Q524" s="12" t="s">
        <v>47</v>
      </c>
      <c r="R524" s="12" t="s">
        <v>47</v>
      </c>
      <c r="S524" s="13" t="n">
        <v>1619.447212</v>
      </c>
    </row>
    <row r="525" customFormat="false" ht="15" hidden="false" customHeight="false" outlineLevel="0" collapsed="false">
      <c r="B525" s="8"/>
      <c r="C525" s="9"/>
      <c r="D525" s="10" t="n">
        <v>7</v>
      </c>
      <c r="E525" s="11" t="s">
        <v>755</v>
      </c>
      <c r="F525" s="10" t="s">
        <v>756</v>
      </c>
      <c r="G525" s="12" t="s">
        <v>47</v>
      </c>
      <c r="H525" s="12" t="s">
        <v>47</v>
      </c>
      <c r="I525" s="12" t="s">
        <v>47</v>
      </c>
      <c r="J525" s="12" t="s">
        <v>47</v>
      </c>
      <c r="K525" s="12" t="s">
        <v>47</v>
      </c>
      <c r="L525" s="12" t="s">
        <v>47</v>
      </c>
      <c r="M525" s="12" t="n">
        <v>1219.36378</v>
      </c>
      <c r="N525" s="12" t="s">
        <v>47</v>
      </c>
      <c r="O525" s="12" t="s">
        <v>47</v>
      </c>
      <c r="P525" s="12" t="s">
        <v>47</v>
      </c>
      <c r="Q525" s="12" t="s">
        <v>47</v>
      </c>
      <c r="R525" s="12" t="s">
        <v>47</v>
      </c>
      <c r="S525" s="13" t="n">
        <v>1219.36378</v>
      </c>
    </row>
    <row r="526" customFormat="false" ht="15" hidden="false" customHeight="false" outlineLevel="0" collapsed="false">
      <c r="B526" s="8"/>
      <c r="C526" s="9"/>
      <c r="D526" s="10" t="n">
        <v>8</v>
      </c>
      <c r="E526" s="11" t="s">
        <v>522</v>
      </c>
      <c r="F526" s="10" t="s">
        <v>523</v>
      </c>
      <c r="G526" s="12" t="s">
        <v>47</v>
      </c>
      <c r="H526" s="12" t="s">
        <v>47</v>
      </c>
      <c r="I526" s="12" t="s">
        <v>47</v>
      </c>
      <c r="J526" s="12" t="s">
        <v>47</v>
      </c>
      <c r="K526" s="12" t="s">
        <v>47</v>
      </c>
      <c r="L526" s="12" t="s">
        <v>47</v>
      </c>
      <c r="M526" s="12" t="s">
        <v>47</v>
      </c>
      <c r="N526" s="12" t="s">
        <v>47</v>
      </c>
      <c r="O526" s="12" t="s">
        <v>47</v>
      </c>
      <c r="P526" s="12" t="n">
        <v>890.1</v>
      </c>
      <c r="Q526" s="12" t="s">
        <v>47</v>
      </c>
      <c r="R526" s="12" t="s">
        <v>47</v>
      </c>
      <c r="S526" s="13" t="n">
        <v>890.1</v>
      </c>
    </row>
    <row r="527" customFormat="false" ht="15" hidden="false" customHeight="false" outlineLevel="0" collapsed="false">
      <c r="B527" s="8"/>
      <c r="C527" s="9"/>
      <c r="D527" s="10" t="n">
        <v>9</v>
      </c>
      <c r="E527" s="11" t="s">
        <v>757</v>
      </c>
      <c r="F527" s="10" t="s">
        <v>758</v>
      </c>
      <c r="G527" s="12" t="s">
        <v>47</v>
      </c>
      <c r="H527" s="12" t="n">
        <v>167.26688</v>
      </c>
      <c r="I527" s="12" t="s">
        <v>47</v>
      </c>
      <c r="J527" s="12" t="n">
        <v>163.99607</v>
      </c>
      <c r="K527" s="12" t="s">
        <v>47</v>
      </c>
      <c r="L527" s="12" t="s">
        <v>47</v>
      </c>
      <c r="M527" s="12" t="n">
        <v>306.144347</v>
      </c>
      <c r="N527" s="12" t="s">
        <v>47</v>
      </c>
      <c r="O527" s="12" t="n">
        <v>121.791982</v>
      </c>
      <c r="P527" s="12" t="s">
        <v>47</v>
      </c>
      <c r="Q527" s="12" t="s">
        <v>47</v>
      </c>
      <c r="R527" s="12" t="s">
        <v>47</v>
      </c>
      <c r="S527" s="13" t="n">
        <v>759.199279</v>
      </c>
    </row>
    <row r="528" customFormat="false" ht="15" hidden="false" customHeight="false" outlineLevel="0" collapsed="false">
      <c r="B528" s="8"/>
      <c r="C528" s="9"/>
      <c r="D528" s="10" t="n">
        <v>10</v>
      </c>
      <c r="E528" s="11" t="s">
        <v>390</v>
      </c>
      <c r="F528" s="10" t="s">
        <v>391</v>
      </c>
      <c r="G528" s="12" t="s">
        <v>47</v>
      </c>
      <c r="H528" s="12" t="n">
        <v>844.14294</v>
      </c>
      <c r="I528" s="12" t="s">
        <v>47</v>
      </c>
      <c r="J528" s="12" t="s">
        <v>47</v>
      </c>
      <c r="K528" s="12" t="s">
        <v>47</v>
      </c>
      <c r="L528" s="12" t="s">
        <v>47</v>
      </c>
      <c r="M528" s="12" t="s">
        <v>47</v>
      </c>
      <c r="N528" s="12" t="s">
        <v>47</v>
      </c>
      <c r="O528" s="12" t="s">
        <v>47</v>
      </c>
      <c r="P528" s="12" t="s">
        <v>47</v>
      </c>
      <c r="Q528" s="12" t="s">
        <v>47</v>
      </c>
      <c r="R528" s="12" t="s">
        <v>47</v>
      </c>
      <c r="S528" s="13" t="n">
        <v>844.14294</v>
      </c>
    </row>
    <row r="529" customFormat="false" ht="15" hidden="false" customHeight="false" outlineLevel="0" collapsed="false">
      <c r="B529" s="8"/>
      <c r="C529" s="9"/>
      <c r="D529" s="10" t="n">
        <v>11</v>
      </c>
      <c r="E529" s="11" t="s">
        <v>759</v>
      </c>
      <c r="F529" s="10" t="s">
        <v>760</v>
      </c>
      <c r="G529" s="12" t="s">
        <v>47</v>
      </c>
      <c r="H529" s="12" t="n">
        <v>40.09588</v>
      </c>
      <c r="I529" s="12" t="s">
        <v>47</v>
      </c>
      <c r="J529" s="12" t="n">
        <v>131.469342</v>
      </c>
      <c r="K529" s="12" t="s">
        <v>47</v>
      </c>
      <c r="L529" s="12" t="s">
        <v>47</v>
      </c>
      <c r="M529" s="12" t="n">
        <v>352.364545</v>
      </c>
      <c r="N529" s="12" t="s">
        <v>47</v>
      </c>
      <c r="O529" s="12" t="n">
        <v>210.775788</v>
      </c>
      <c r="P529" s="12" t="s">
        <v>47</v>
      </c>
      <c r="Q529" s="12" t="s">
        <v>47</v>
      </c>
      <c r="R529" s="12" t="n">
        <v>14.596354</v>
      </c>
      <c r="S529" s="13" t="n">
        <v>749.301909</v>
      </c>
    </row>
    <row r="530" customFormat="false" ht="15" hidden="false" customHeight="false" outlineLevel="0" collapsed="false">
      <c r="B530" s="8"/>
      <c r="C530" s="9"/>
      <c r="D530" s="10" t="n">
        <v>12</v>
      </c>
      <c r="E530" s="11" t="s">
        <v>262</v>
      </c>
      <c r="F530" s="10" t="s">
        <v>263</v>
      </c>
      <c r="G530" s="12" t="s">
        <v>47</v>
      </c>
      <c r="H530" s="12" t="s">
        <v>47</v>
      </c>
      <c r="I530" s="12" t="s">
        <v>47</v>
      </c>
      <c r="J530" s="12" t="s">
        <v>47</v>
      </c>
      <c r="K530" s="12" t="n">
        <v>589.814089</v>
      </c>
      <c r="L530" s="12" t="s">
        <v>47</v>
      </c>
      <c r="M530" s="12" t="s">
        <v>47</v>
      </c>
      <c r="N530" s="12" t="s">
        <v>47</v>
      </c>
      <c r="O530" s="12" t="s">
        <v>47</v>
      </c>
      <c r="P530" s="12" t="s">
        <v>47</v>
      </c>
      <c r="Q530" s="12" t="s">
        <v>47</v>
      </c>
      <c r="R530" s="12" t="s">
        <v>47</v>
      </c>
      <c r="S530" s="13" t="n">
        <v>589.814089</v>
      </c>
    </row>
    <row r="531" customFormat="false" ht="15" hidden="false" customHeight="false" outlineLevel="0" collapsed="false">
      <c r="B531" s="8"/>
      <c r="C531" s="9"/>
      <c r="D531" s="10" t="n">
        <v>13</v>
      </c>
      <c r="E531" s="11" t="s">
        <v>349</v>
      </c>
      <c r="F531" s="10" t="s">
        <v>350</v>
      </c>
      <c r="G531" s="12" t="s">
        <v>47</v>
      </c>
      <c r="H531" s="12" t="n">
        <v>68.63148</v>
      </c>
      <c r="I531" s="12" t="s">
        <v>47</v>
      </c>
      <c r="J531" s="12" t="n">
        <v>141.649619</v>
      </c>
      <c r="K531" s="12" t="s">
        <v>47</v>
      </c>
      <c r="L531" s="12" t="s">
        <v>47</v>
      </c>
      <c r="M531" s="12" t="n">
        <v>228.113029</v>
      </c>
      <c r="N531" s="12" t="s">
        <v>47</v>
      </c>
      <c r="O531" s="12" t="n">
        <v>117.581213</v>
      </c>
      <c r="P531" s="12" t="s">
        <v>47</v>
      </c>
      <c r="Q531" s="12" t="s">
        <v>47</v>
      </c>
      <c r="R531" s="12" t="n">
        <v>3.994076</v>
      </c>
      <c r="S531" s="13" t="n">
        <v>559.969417</v>
      </c>
    </row>
    <row r="532" customFormat="false" ht="15" hidden="false" customHeight="false" outlineLevel="0" collapsed="false">
      <c r="B532" s="8"/>
      <c r="C532" s="9"/>
      <c r="D532" s="10" t="n">
        <v>14</v>
      </c>
      <c r="E532" s="11" t="s">
        <v>761</v>
      </c>
      <c r="F532" s="10" t="s">
        <v>762</v>
      </c>
      <c r="G532" s="12" t="n">
        <v>12.472226</v>
      </c>
      <c r="H532" s="12" t="n">
        <v>425.684221</v>
      </c>
      <c r="I532" s="12" t="n">
        <v>11.242205</v>
      </c>
      <c r="J532" s="12" t="n">
        <v>0.80323</v>
      </c>
      <c r="K532" s="12" t="n">
        <v>0.76972</v>
      </c>
      <c r="L532" s="12" t="n">
        <v>2.83626</v>
      </c>
      <c r="M532" s="12" t="n">
        <v>2.47425</v>
      </c>
      <c r="N532" s="12" t="s">
        <v>47</v>
      </c>
      <c r="O532" s="12" t="n">
        <v>0.137968</v>
      </c>
      <c r="P532" s="12" t="s">
        <v>47</v>
      </c>
      <c r="Q532" s="12" t="n">
        <v>13.446173</v>
      </c>
      <c r="R532" s="12" t="n">
        <v>6.196</v>
      </c>
      <c r="S532" s="13" t="n">
        <v>476.062253</v>
      </c>
    </row>
    <row r="533" customFormat="false" ht="15" hidden="false" customHeight="false" outlineLevel="0" collapsed="false">
      <c r="B533" s="8"/>
      <c r="C533" s="9"/>
      <c r="D533" s="10" t="n">
        <v>15</v>
      </c>
      <c r="E533" s="11" t="s">
        <v>763</v>
      </c>
      <c r="F533" s="10" t="s">
        <v>764</v>
      </c>
      <c r="G533" s="12" t="s">
        <v>47</v>
      </c>
      <c r="H533" s="12" t="n">
        <v>25.462963</v>
      </c>
      <c r="I533" s="12" t="s">
        <v>47</v>
      </c>
      <c r="J533" s="12" t="s">
        <v>47</v>
      </c>
      <c r="K533" s="12" t="s">
        <v>47</v>
      </c>
      <c r="L533" s="12" t="s">
        <v>47</v>
      </c>
      <c r="M533" s="12" t="s">
        <v>47</v>
      </c>
      <c r="N533" s="12" t="s">
        <v>47</v>
      </c>
      <c r="O533" s="12" t="s">
        <v>47</v>
      </c>
      <c r="P533" s="12" t="s">
        <v>47</v>
      </c>
      <c r="Q533" s="12" t="s">
        <v>47</v>
      </c>
      <c r="R533" s="12" t="n">
        <v>256.3036</v>
      </c>
      <c r="S533" s="13" t="n">
        <v>281.766563</v>
      </c>
    </row>
    <row r="534" customFormat="false" ht="15" hidden="false" customHeight="false" outlineLevel="0" collapsed="false">
      <c r="B534" s="8"/>
      <c r="C534" s="9"/>
      <c r="D534" s="10" t="n">
        <v>16</v>
      </c>
      <c r="E534" s="11" t="s">
        <v>216</v>
      </c>
      <c r="F534" s="10" t="s">
        <v>217</v>
      </c>
      <c r="G534" s="12" t="s">
        <v>47</v>
      </c>
      <c r="H534" s="12" t="s">
        <v>47</v>
      </c>
      <c r="I534" s="12" t="s">
        <v>47</v>
      </c>
      <c r="J534" s="12" t="s">
        <v>47</v>
      </c>
      <c r="K534" s="12" t="n">
        <v>300.76478</v>
      </c>
      <c r="L534" s="12" t="s">
        <v>47</v>
      </c>
      <c r="M534" s="12" t="s">
        <v>47</v>
      </c>
      <c r="N534" s="12" t="s">
        <v>47</v>
      </c>
      <c r="O534" s="12" t="s">
        <v>47</v>
      </c>
      <c r="P534" s="12" t="s">
        <v>47</v>
      </c>
      <c r="Q534" s="12" t="s">
        <v>47</v>
      </c>
      <c r="R534" s="12" t="s">
        <v>47</v>
      </c>
      <c r="S534" s="13" t="n">
        <v>300.76478</v>
      </c>
    </row>
    <row r="535" customFormat="false" ht="15" hidden="false" customHeight="false" outlineLevel="0" collapsed="false">
      <c r="B535" s="8"/>
      <c r="C535" s="9"/>
      <c r="D535" s="10" t="n">
        <v>17</v>
      </c>
      <c r="E535" s="11" t="s">
        <v>370</v>
      </c>
      <c r="F535" s="10" t="s">
        <v>371</v>
      </c>
      <c r="G535" s="12" t="s">
        <v>47</v>
      </c>
      <c r="H535" s="12" t="s">
        <v>47</v>
      </c>
      <c r="I535" s="12" t="s">
        <v>47</v>
      </c>
      <c r="J535" s="12" t="s">
        <v>47</v>
      </c>
      <c r="K535" s="12" t="s">
        <v>47</v>
      </c>
      <c r="L535" s="12" t="s">
        <v>47</v>
      </c>
      <c r="M535" s="12" t="s">
        <v>47</v>
      </c>
      <c r="N535" s="12" t="s">
        <v>47</v>
      </c>
      <c r="O535" s="12" t="s">
        <v>47</v>
      </c>
      <c r="P535" s="12" t="n">
        <v>51.25</v>
      </c>
      <c r="Q535" s="12" t="s">
        <v>47</v>
      </c>
      <c r="R535" s="12" t="n">
        <v>103.26303</v>
      </c>
      <c r="S535" s="13" t="n">
        <v>154.51303</v>
      </c>
    </row>
    <row r="536" customFormat="false" ht="15" hidden="false" customHeight="false" outlineLevel="0" collapsed="false">
      <c r="B536" s="8"/>
      <c r="C536" s="9"/>
      <c r="D536" s="10" t="n">
        <v>18</v>
      </c>
      <c r="E536" s="11" t="s">
        <v>765</v>
      </c>
      <c r="F536" s="10" t="s">
        <v>766</v>
      </c>
      <c r="G536" s="12" t="s">
        <v>47</v>
      </c>
      <c r="H536" s="12" t="n">
        <v>61.566201</v>
      </c>
      <c r="I536" s="12" t="s">
        <v>47</v>
      </c>
      <c r="J536" s="12" t="s">
        <v>47</v>
      </c>
      <c r="K536" s="12" t="s">
        <v>47</v>
      </c>
      <c r="L536" s="12" t="s">
        <v>47</v>
      </c>
      <c r="M536" s="12" t="n">
        <v>49.477467</v>
      </c>
      <c r="N536" s="12" t="n">
        <v>48.70688</v>
      </c>
      <c r="O536" s="12" t="n">
        <v>38.165787</v>
      </c>
      <c r="P536" s="12" t="s">
        <v>47</v>
      </c>
      <c r="Q536" s="12" t="s">
        <v>47</v>
      </c>
      <c r="R536" s="12" t="s">
        <v>47</v>
      </c>
      <c r="S536" s="13" t="n">
        <v>197.916335</v>
      </c>
    </row>
    <row r="537" customFormat="false" ht="15" hidden="false" customHeight="false" outlineLevel="0" collapsed="false">
      <c r="B537" s="8"/>
      <c r="C537" s="9"/>
      <c r="D537" s="10" t="n">
        <v>19</v>
      </c>
      <c r="E537" s="11" t="s">
        <v>767</v>
      </c>
      <c r="F537" s="10" t="s">
        <v>768</v>
      </c>
      <c r="G537" s="12" t="s">
        <v>47</v>
      </c>
      <c r="H537" s="12" t="s">
        <v>47</v>
      </c>
      <c r="I537" s="12" t="s">
        <v>47</v>
      </c>
      <c r="J537" s="12" t="n">
        <v>161.645877</v>
      </c>
      <c r="K537" s="12" t="s">
        <v>47</v>
      </c>
      <c r="L537" s="12" t="s">
        <v>47</v>
      </c>
      <c r="M537" s="12" t="s">
        <v>47</v>
      </c>
      <c r="N537" s="12" t="s">
        <v>47</v>
      </c>
      <c r="O537" s="12" t="s">
        <v>47</v>
      </c>
      <c r="P537" s="12" t="s">
        <v>47</v>
      </c>
      <c r="Q537" s="12" t="s">
        <v>47</v>
      </c>
      <c r="R537" s="12" t="s">
        <v>47</v>
      </c>
      <c r="S537" s="13" t="n">
        <v>161.645877</v>
      </c>
    </row>
    <row r="538" customFormat="false" ht="15" hidden="false" customHeight="false" outlineLevel="0" collapsed="false">
      <c r="B538" s="8"/>
      <c r="C538" s="9"/>
      <c r="D538" s="10" t="n">
        <v>20</v>
      </c>
      <c r="E538" s="11" t="s">
        <v>769</v>
      </c>
      <c r="F538" s="10" t="s">
        <v>770</v>
      </c>
      <c r="G538" s="12" t="s">
        <v>47</v>
      </c>
      <c r="H538" s="12" t="n">
        <v>2.037037</v>
      </c>
      <c r="I538" s="12" t="s">
        <v>47</v>
      </c>
      <c r="J538" s="12" t="n">
        <v>169.17153</v>
      </c>
      <c r="K538" s="12" t="n">
        <v>4.102631</v>
      </c>
      <c r="L538" s="12" t="n">
        <v>2.044784</v>
      </c>
      <c r="M538" s="12" t="s">
        <v>47</v>
      </c>
      <c r="N538" s="12" t="s">
        <v>47</v>
      </c>
      <c r="O538" s="12" t="s">
        <v>47</v>
      </c>
      <c r="P538" s="12" t="s">
        <v>47</v>
      </c>
      <c r="Q538" s="12" t="s">
        <v>47</v>
      </c>
      <c r="R538" s="12" t="s">
        <v>47</v>
      </c>
      <c r="S538" s="13" t="n">
        <v>177.355982</v>
      </c>
    </row>
    <row r="539" customFormat="false" ht="15" hidden="false" customHeight="false" outlineLevel="0" collapsed="false">
      <c r="B539" s="8"/>
      <c r="C539" s="9"/>
      <c r="D539" s="10" t="n">
        <v>21</v>
      </c>
      <c r="E539" s="11" t="s">
        <v>157</v>
      </c>
      <c r="F539" s="10" t="s">
        <v>158</v>
      </c>
      <c r="G539" s="12" t="n">
        <v>0.128</v>
      </c>
      <c r="H539" s="12" t="n">
        <v>0.31586</v>
      </c>
      <c r="I539" s="12" t="s">
        <v>47</v>
      </c>
      <c r="J539" s="12" t="n">
        <v>16.729334</v>
      </c>
      <c r="K539" s="12" t="n">
        <v>56.045767</v>
      </c>
      <c r="L539" s="12" t="s">
        <v>47</v>
      </c>
      <c r="M539" s="12" t="n">
        <v>0.64173</v>
      </c>
      <c r="N539" s="12" t="n">
        <v>56.831618</v>
      </c>
      <c r="O539" s="12" t="s">
        <v>47</v>
      </c>
      <c r="P539" s="12" t="s">
        <v>47</v>
      </c>
      <c r="Q539" s="12" t="n">
        <v>0.046863</v>
      </c>
      <c r="R539" s="12" t="n">
        <v>0.572</v>
      </c>
      <c r="S539" s="13" t="n">
        <v>131.311172</v>
      </c>
    </row>
    <row r="540" customFormat="false" ht="15" hidden="false" customHeight="false" outlineLevel="0" collapsed="false">
      <c r="B540" s="8"/>
      <c r="C540" s="9"/>
      <c r="D540" s="10" t="n">
        <v>22</v>
      </c>
      <c r="E540" s="11" t="s">
        <v>299</v>
      </c>
      <c r="F540" s="10" t="s">
        <v>300</v>
      </c>
      <c r="G540" s="12" t="s">
        <v>47</v>
      </c>
      <c r="H540" s="12" t="s">
        <v>47</v>
      </c>
      <c r="I540" s="12" t="s">
        <v>47</v>
      </c>
      <c r="J540" s="12" t="s">
        <v>47</v>
      </c>
      <c r="K540" s="12" t="n">
        <v>136.87314</v>
      </c>
      <c r="L540" s="12" t="s">
        <v>47</v>
      </c>
      <c r="M540" s="12" t="s">
        <v>47</v>
      </c>
      <c r="N540" s="12" t="s">
        <v>47</v>
      </c>
      <c r="O540" s="12" t="s">
        <v>47</v>
      </c>
      <c r="P540" s="12" t="s">
        <v>47</v>
      </c>
      <c r="Q540" s="12" t="s">
        <v>47</v>
      </c>
      <c r="R540" s="12" t="s">
        <v>47</v>
      </c>
      <c r="S540" s="13" t="n">
        <v>136.87314</v>
      </c>
    </row>
    <row r="541" customFormat="false" ht="15" hidden="false" customHeight="false" outlineLevel="0" collapsed="false">
      <c r="B541" s="8"/>
      <c r="C541" s="9"/>
      <c r="D541" s="10" t="n">
        <v>23</v>
      </c>
      <c r="E541" s="11" t="s">
        <v>771</v>
      </c>
      <c r="F541" s="10" t="s">
        <v>772</v>
      </c>
      <c r="G541" s="12" t="s">
        <v>47</v>
      </c>
      <c r="H541" s="12" t="n">
        <v>47.395</v>
      </c>
      <c r="I541" s="12" t="s">
        <v>47</v>
      </c>
      <c r="J541" s="12" t="s">
        <v>47</v>
      </c>
      <c r="K541" s="12" t="s">
        <v>47</v>
      </c>
      <c r="L541" s="12" t="s">
        <v>47</v>
      </c>
      <c r="M541" s="12" t="s">
        <v>47</v>
      </c>
      <c r="N541" s="12" t="n">
        <v>46.38</v>
      </c>
      <c r="O541" s="12" t="s">
        <v>47</v>
      </c>
      <c r="P541" s="12" t="s">
        <v>47</v>
      </c>
      <c r="Q541" s="12" t="n">
        <v>46.15</v>
      </c>
      <c r="R541" s="12" t="s">
        <v>47</v>
      </c>
      <c r="S541" s="13" t="n">
        <v>139.925</v>
      </c>
    </row>
    <row r="542" customFormat="false" ht="15" hidden="false" customHeight="false" outlineLevel="0" collapsed="false">
      <c r="B542" s="8"/>
      <c r="C542" s="9"/>
      <c r="D542" s="10" t="n">
        <v>24</v>
      </c>
      <c r="E542" s="11" t="s">
        <v>356</v>
      </c>
      <c r="F542" s="10" t="s">
        <v>357</v>
      </c>
      <c r="G542" s="12" t="n">
        <v>6.123</v>
      </c>
      <c r="H542" s="12" t="n">
        <v>0.943496</v>
      </c>
      <c r="I542" s="12" t="n">
        <v>17.924</v>
      </c>
      <c r="J542" s="12" t="n">
        <v>2.492</v>
      </c>
      <c r="K542" s="12" t="n">
        <v>3.3381</v>
      </c>
      <c r="L542" s="12" t="n">
        <v>0.151</v>
      </c>
      <c r="M542" s="12" t="n">
        <v>19.511</v>
      </c>
      <c r="N542" s="12" t="s">
        <v>47</v>
      </c>
      <c r="O542" s="12" t="s">
        <v>47</v>
      </c>
      <c r="P542" s="12" t="n">
        <v>22.273</v>
      </c>
      <c r="Q542" s="12" t="n">
        <v>19.44943</v>
      </c>
      <c r="R542" s="12" t="n">
        <v>20.351</v>
      </c>
      <c r="S542" s="13" t="n">
        <v>112.556026</v>
      </c>
    </row>
    <row r="543" customFormat="false" ht="15" hidden="false" customHeight="false" outlineLevel="0" collapsed="false">
      <c r="B543" s="8"/>
      <c r="C543" s="9"/>
      <c r="D543" s="10" t="n">
        <v>25</v>
      </c>
      <c r="E543" s="11" t="s">
        <v>185</v>
      </c>
      <c r="F543" s="10" t="s">
        <v>186</v>
      </c>
      <c r="G543" s="12" t="s">
        <v>47</v>
      </c>
      <c r="H543" s="12" t="s">
        <v>47</v>
      </c>
      <c r="I543" s="12" t="s">
        <v>47</v>
      </c>
      <c r="J543" s="12" t="s">
        <v>47</v>
      </c>
      <c r="K543" s="12" t="s">
        <v>47</v>
      </c>
      <c r="L543" s="12" t="n">
        <v>84.03529</v>
      </c>
      <c r="M543" s="12" t="s">
        <v>47</v>
      </c>
      <c r="N543" s="12" t="n">
        <v>17.450161</v>
      </c>
      <c r="O543" s="12" t="s">
        <v>47</v>
      </c>
      <c r="P543" s="12" t="s">
        <v>47</v>
      </c>
      <c r="Q543" s="12" t="n">
        <v>6.10772</v>
      </c>
      <c r="R543" s="12" t="s">
        <v>47</v>
      </c>
      <c r="S543" s="13" t="n">
        <v>107.593171</v>
      </c>
    </row>
    <row r="544" customFormat="false" ht="15" hidden="false" customHeight="false" outlineLevel="0" collapsed="false">
      <c r="B544" s="8"/>
      <c r="C544" s="9"/>
      <c r="D544" s="10" t="n">
        <v>26</v>
      </c>
      <c r="E544" s="11" t="s">
        <v>183</v>
      </c>
      <c r="F544" s="10" t="s">
        <v>184</v>
      </c>
      <c r="G544" s="12" t="s">
        <v>47</v>
      </c>
      <c r="H544" s="12" t="n">
        <v>0.289696</v>
      </c>
      <c r="I544" s="12" t="s">
        <v>47</v>
      </c>
      <c r="J544" s="12" t="s">
        <v>47</v>
      </c>
      <c r="K544" s="12" t="s">
        <v>47</v>
      </c>
      <c r="L544" s="12" t="n">
        <v>53.44591</v>
      </c>
      <c r="M544" s="12" t="s">
        <v>47</v>
      </c>
      <c r="N544" s="12" t="n">
        <v>37.758545</v>
      </c>
      <c r="O544" s="12" t="s">
        <v>47</v>
      </c>
      <c r="P544" s="12" t="s">
        <v>47</v>
      </c>
      <c r="Q544" s="12" t="n">
        <v>1.256122</v>
      </c>
      <c r="R544" s="12" t="s">
        <v>47</v>
      </c>
      <c r="S544" s="13" t="n">
        <v>92.750273</v>
      </c>
    </row>
    <row r="545" customFormat="false" ht="15" hidden="false" customHeight="false" outlineLevel="0" collapsed="false">
      <c r="B545" s="8"/>
      <c r="C545" s="9"/>
      <c r="D545" s="10" t="n">
        <v>27</v>
      </c>
      <c r="E545" s="11" t="s">
        <v>773</v>
      </c>
      <c r="F545" s="10" t="s">
        <v>774</v>
      </c>
      <c r="G545" s="12" t="s">
        <v>47</v>
      </c>
      <c r="H545" s="12" t="s">
        <v>47</v>
      </c>
      <c r="I545" s="12" t="s">
        <v>47</v>
      </c>
      <c r="J545" s="12" t="s">
        <v>47</v>
      </c>
      <c r="K545" s="12" t="s">
        <v>47</v>
      </c>
      <c r="L545" s="12" t="n">
        <v>75.77146</v>
      </c>
      <c r="M545" s="12" t="s">
        <v>47</v>
      </c>
      <c r="N545" s="12" t="s">
        <v>47</v>
      </c>
      <c r="O545" s="12" t="s">
        <v>47</v>
      </c>
      <c r="P545" s="12" t="s">
        <v>47</v>
      </c>
      <c r="Q545" s="12" t="s">
        <v>47</v>
      </c>
      <c r="R545" s="12" t="s">
        <v>47</v>
      </c>
      <c r="S545" s="13" t="n">
        <v>75.77146</v>
      </c>
    </row>
    <row r="546" customFormat="false" ht="15" hidden="false" customHeight="false" outlineLevel="0" collapsed="false">
      <c r="B546" s="8"/>
      <c r="C546" s="9"/>
      <c r="D546" s="10" t="n">
        <v>28</v>
      </c>
      <c r="E546" s="11" t="s">
        <v>775</v>
      </c>
      <c r="F546" s="10" t="s">
        <v>776</v>
      </c>
      <c r="G546" s="12" t="s">
        <v>47</v>
      </c>
      <c r="H546" s="12" t="n">
        <v>61.1505</v>
      </c>
      <c r="I546" s="12" t="s">
        <v>47</v>
      </c>
      <c r="J546" s="12" t="s">
        <v>47</v>
      </c>
      <c r="K546" s="12" t="s">
        <v>47</v>
      </c>
      <c r="L546" s="12" t="s">
        <v>47</v>
      </c>
      <c r="M546" s="12" t="s">
        <v>47</v>
      </c>
      <c r="N546" s="12" t="s">
        <v>47</v>
      </c>
      <c r="O546" s="12" t="s">
        <v>47</v>
      </c>
      <c r="P546" s="12" t="s">
        <v>47</v>
      </c>
      <c r="Q546" s="12" t="s">
        <v>47</v>
      </c>
      <c r="R546" s="12" t="s">
        <v>47</v>
      </c>
      <c r="S546" s="13" t="n">
        <v>61.1505</v>
      </c>
    </row>
    <row r="547" customFormat="false" ht="15" hidden="false" customHeight="false" outlineLevel="0" collapsed="false">
      <c r="B547" s="8"/>
      <c r="C547" s="9"/>
      <c r="D547" s="10" t="n">
        <v>29</v>
      </c>
      <c r="E547" s="11" t="s">
        <v>777</v>
      </c>
      <c r="F547" s="10" t="s">
        <v>778</v>
      </c>
      <c r="G547" s="12" t="s">
        <v>47</v>
      </c>
      <c r="H547" s="12" t="s">
        <v>47</v>
      </c>
      <c r="I547" s="12" t="s">
        <v>47</v>
      </c>
      <c r="J547" s="12" t="s">
        <v>47</v>
      </c>
      <c r="K547" s="12" t="s">
        <v>47</v>
      </c>
      <c r="L547" s="12" t="n">
        <v>71.84366</v>
      </c>
      <c r="M547" s="12" t="s">
        <v>47</v>
      </c>
      <c r="N547" s="12" t="s">
        <v>47</v>
      </c>
      <c r="O547" s="12" t="s">
        <v>47</v>
      </c>
      <c r="P547" s="12" t="s">
        <v>47</v>
      </c>
      <c r="Q547" s="12" t="s">
        <v>47</v>
      </c>
      <c r="R547" s="12" t="s">
        <v>47</v>
      </c>
      <c r="S547" s="13" t="n">
        <v>71.84366</v>
      </c>
    </row>
    <row r="548" customFormat="false" ht="15" hidden="false" customHeight="false" outlineLevel="0" collapsed="false">
      <c r="B548" s="8"/>
      <c r="C548" s="9"/>
      <c r="D548" s="10" t="n">
        <v>30</v>
      </c>
      <c r="E548" s="11" t="s">
        <v>779</v>
      </c>
      <c r="F548" s="10" t="s">
        <v>780</v>
      </c>
      <c r="G548" s="12" t="s">
        <v>47</v>
      </c>
      <c r="H548" s="12" t="s">
        <v>47</v>
      </c>
      <c r="I548" s="12" t="s">
        <v>47</v>
      </c>
      <c r="J548" s="12" t="s">
        <v>47</v>
      </c>
      <c r="K548" s="12" t="s">
        <v>47</v>
      </c>
      <c r="L548" s="12" t="s">
        <v>47</v>
      </c>
      <c r="M548" s="12" t="s">
        <v>47</v>
      </c>
      <c r="N548" s="12" t="s">
        <v>47</v>
      </c>
      <c r="O548" s="12" t="s">
        <v>47</v>
      </c>
      <c r="P548" s="12" t="n">
        <v>58.164982</v>
      </c>
      <c r="Q548" s="12" t="s">
        <v>47</v>
      </c>
      <c r="R548" s="12" t="s">
        <v>47</v>
      </c>
      <c r="S548" s="13" t="n">
        <v>58.164982</v>
      </c>
    </row>
    <row r="549" customFormat="false" ht="15" hidden="false" customHeight="false" outlineLevel="0" collapsed="false">
      <c r="B549" s="8"/>
      <c r="C549" s="9"/>
      <c r="D549" s="10" t="n">
        <v>31</v>
      </c>
      <c r="E549" s="11" t="s">
        <v>781</v>
      </c>
      <c r="F549" s="10" t="s">
        <v>782</v>
      </c>
      <c r="G549" s="12" t="s">
        <v>47</v>
      </c>
      <c r="H549" s="12" t="s">
        <v>47</v>
      </c>
      <c r="I549" s="12" t="s">
        <v>47</v>
      </c>
      <c r="J549" s="12" t="s">
        <v>47</v>
      </c>
      <c r="K549" s="12" t="s">
        <v>47</v>
      </c>
      <c r="L549" s="12" t="s">
        <v>47</v>
      </c>
      <c r="M549" s="12" t="s">
        <v>47</v>
      </c>
      <c r="N549" s="12" t="s">
        <v>47</v>
      </c>
      <c r="O549" s="12" t="s">
        <v>47</v>
      </c>
      <c r="P549" s="12" t="s">
        <v>47</v>
      </c>
      <c r="Q549" s="12" t="s">
        <v>47</v>
      </c>
      <c r="R549" s="12" t="n">
        <v>60.557</v>
      </c>
      <c r="S549" s="13" t="n">
        <v>60.557</v>
      </c>
    </row>
    <row r="550" customFormat="false" ht="15" hidden="false" customHeight="false" outlineLevel="0" collapsed="false">
      <c r="B550" s="8"/>
      <c r="C550" s="9"/>
      <c r="D550" s="10" t="n">
        <v>32</v>
      </c>
      <c r="E550" s="11" t="s">
        <v>783</v>
      </c>
      <c r="F550" s="10" t="s">
        <v>784</v>
      </c>
      <c r="G550" s="12" t="s">
        <v>47</v>
      </c>
      <c r="H550" s="12" t="n">
        <v>7.468705</v>
      </c>
      <c r="I550" s="12" t="s">
        <v>47</v>
      </c>
      <c r="J550" s="12" t="s">
        <v>47</v>
      </c>
      <c r="K550" s="12" t="n">
        <v>34.20767</v>
      </c>
      <c r="L550" s="12" t="n">
        <v>17.24542</v>
      </c>
      <c r="M550" s="12" t="s">
        <v>47</v>
      </c>
      <c r="N550" s="12" t="s">
        <v>47</v>
      </c>
      <c r="O550" s="12" t="s">
        <v>47</v>
      </c>
      <c r="P550" s="12" t="s">
        <v>47</v>
      </c>
      <c r="Q550" s="12" t="s">
        <v>47</v>
      </c>
      <c r="R550" s="12" t="s">
        <v>47</v>
      </c>
      <c r="S550" s="13" t="n">
        <v>58.921795</v>
      </c>
    </row>
    <row r="551" customFormat="false" ht="15" hidden="false" customHeight="false" outlineLevel="0" collapsed="false">
      <c r="B551" s="8"/>
      <c r="C551" s="9"/>
      <c r="D551" s="10" t="n">
        <v>33</v>
      </c>
      <c r="E551" s="11" t="s">
        <v>785</v>
      </c>
      <c r="F551" s="10" t="s">
        <v>786</v>
      </c>
      <c r="G551" s="12" t="s">
        <v>47</v>
      </c>
      <c r="H551" s="12" t="s">
        <v>47</v>
      </c>
      <c r="I551" s="12" t="n">
        <v>61.141811</v>
      </c>
      <c r="J551" s="12" t="s">
        <v>47</v>
      </c>
      <c r="K551" s="12" t="s">
        <v>47</v>
      </c>
      <c r="L551" s="12" t="s">
        <v>47</v>
      </c>
      <c r="M551" s="12" t="s">
        <v>47</v>
      </c>
      <c r="N551" s="12" t="s">
        <v>47</v>
      </c>
      <c r="O551" s="12" t="s">
        <v>47</v>
      </c>
      <c r="P551" s="12" t="s">
        <v>47</v>
      </c>
      <c r="Q551" s="12" t="s">
        <v>47</v>
      </c>
      <c r="R551" s="12" t="s">
        <v>47</v>
      </c>
      <c r="S551" s="13" t="n">
        <v>61.141811</v>
      </c>
    </row>
    <row r="552" customFormat="false" ht="15" hidden="false" customHeight="false" outlineLevel="0" collapsed="false">
      <c r="B552" s="8"/>
      <c r="C552" s="9"/>
      <c r="D552" s="10" t="n">
        <v>34</v>
      </c>
      <c r="E552" s="11" t="s">
        <v>177</v>
      </c>
      <c r="F552" s="10" t="s">
        <v>178</v>
      </c>
      <c r="G552" s="12" t="n">
        <v>0.655345</v>
      </c>
      <c r="H552" s="12" t="s">
        <v>47</v>
      </c>
      <c r="I552" s="12" t="n">
        <v>0.614321</v>
      </c>
      <c r="J552" s="12" t="n">
        <v>0.357196</v>
      </c>
      <c r="K552" s="12" t="n">
        <v>22.790907</v>
      </c>
      <c r="L552" s="12" t="n">
        <v>5.23547</v>
      </c>
      <c r="M552" s="12" t="n">
        <v>0.945342</v>
      </c>
      <c r="N552" s="12" t="n">
        <v>0.132094</v>
      </c>
      <c r="O552" s="12" t="n">
        <v>17.051671</v>
      </c>
      <c r="P552" s="12" t="n">
        <v>3.11509</v>
      </c>
      <c r="Q552" s="12" t="n">
        <v>5.91332</v>
      </c>
      <c r="R552" s="12" t="s">
        <v>47</v>
      </c>
      <c r="S552" s="13" t="n">
        <v>56.810756</v>
      </c>
    </row>
    <row r="553" customFormat="false" ht="15" hidden="false" customHeight="false" outlineLevel="0" collapsed="false">
      <c r="B553" s="8"/>
      <c r="C553" s="9"/>
      <c r="D553" s="10" t="n">
        <v>35</v>
      </c>
      <c r="E553" s="11" t="s">
        <v>787</v>
      </c>
      <c r="F553" s="10" t="s">
        <v>788</v>
      </c>
      <c r="G553" s="12" t="s">
        <v>47</v>
      </c>
      <c r="H553" s="12" t="s">
        <v>47</v>
      </c>
      <c r="I553" s="12" t="n">
        <v>0.0947</v>
      </c>
      <c r="J553" s="12" t="n">
        <v>0.08276</v>
      </c>
      <c r="K553" s="12" t="n">
        <v>1.47929</v>
      </c>
      <c r="L553" s="12" t="n">
        <v>49.82503</v>
      </c>
      <c r="M553" s="12" t="s">
        <v>47</v>
      </c>
      <c r="N553" s="12" t="s">
        <v>47</v>
      </c>
      <c r="O553" s="12" t="n">
        <v>0.2176</v>
      </c>
      <c r="P553" s="12" t="n">
        <v>0.13335</v>
      </c>
      <c r="Q553" s="12" t="n">
        <v>0.0613</v>
      </c>
      <c r="R553" s="12" t="n">
        <v>0.0538</v>
      </c>
      <c r="S553" s="13" t="n">
        <v>51.94783</v>
      </c>
    </row>
    <row r="554" customFormat="false" ht="15" hidden="false" customHeight="false" outlineLevel="0" collapsed="false">
      <c r="B554" s="8"/>
      <c r="C554" s="9"/>
      <c r="D554" s="10" t="n">
        <v>36</v>
      </c>
      <c r="E554" s="11" t="s">
        <v>789</v>
      </c>
      <c r="F554" s="10" t="s">
        <v>790</v>
      </c>
      <c r="G554" s="12" t="s">
        <v>47</v>
      </c>
      <c r="H554" s="12" t="n">
        <v>0.79672</v>
      </c>
      <c r="I554" s="12" t="n">
        <v>2.8444</v>
      </c>
      <c r="J554" s="12" t="n">
        <v>0.625</v>
      </c>
      <c r="K554" s="12" t="s">
        <v>47</v>
      </c>
      <c r="L554" s="12" t="n">
        <v>15.11304</v>
      </c>
      <c r="M554" s="12" t="n">
        <v>15.564</v>
      </c>
      <c r="N554" s="12" t="s">
        <v>47</v>
      </c>
      <c r="O554" s="12" t="n">
        <v>2.18432</v>
      </c>
      <c r="P554" s="12" t="s">
        <v>47</v>
      </c>
      <c r="Q554" s="12" t="n">
        <v>2.21436</v>
      </c>
      <c r="R554" s="12" t="n">
        <v>9.648247</v>
      </c>
      <c r="S554" s="13" t="n">
        <v>48.990087</v>
      </c>
    </row>
    <row r="555" customFormat="false" ht="15" hidden="false" customHeight="false" outlineLevel="0" collapsed="false">
      <c r="B555" s="8"/>
      <c r="C555" s="9"/>
      <c r="D555" s="10" t="n">
        <v>37</v>
      </c>
      <c r="E555" s="11" t="s">
        <v>791</v>
      </c>
      <c r="F555" s="10" t="s">
        <v>792</v>
      </c>
      <c r="G555" s="12" t="s">
        <v>47</v>
      </c>
      <c r="H555" s="12" t="n">
        <v>0.936921</v>
      </c>
      <c r="I555" s="12" t="n">
        <v>0.396</v>
      </c>
      <c r="J555" s="12" t="n">
        <v>0.696</v>
      </c>
      <c r="K555" s="12" t="n">
        <v>2.810272</v>
      </c>
      <c r="L555" s="12" t="n">
        <v>2.810325</v>
      </c>
      <c r="M555" s="12" t="n">
        <v>4.358865</v>
      </c>
      <c r="N555" s="12" t="s">
        <v>47</v>
      </c>
      <c r="O555" s="12" t="n">
        <v>1.8136</v>
      </c>
      <c r="P555" s="12" t="n">
        <v>14.79249</v>
      </c>
      <c r="Q555" s="12" t="n">
        <v>8.35016</v>
      </c>
      <c r="R555" s="12" t="n">
        <v>9.03561</v>
      </c>
      <c r="S555" s="13" t="n">
        <v>46.000243</v>
      </c>
    </row>
    <row r="556" customFormat="false" ht="15" hidden="false" customHeight="false" outlineLevel="0" collapsed="false">
      <c r="B556" s="8"/>
      <c r="C556" s="9"/>
      <c r="D556" s="10" t="n">
        <v>38</v>
      </c>
      <c r="E556" s="11" t="s">
        <v>793</v>
      </c>
      <c r="F556" s="10" t="s">
        <v>794</v>
      </c>
      <c r="G556" s="12" t="s">
        <v>47</v>
      </c>
      <c r="H556" s="12" t="n">
        <v>20.819155</v>
      </c>
      <c r="I556" s="12" t="s">
        <v>47</v>
      </c>
      <c r="J556" s="12" t="s">
        <v>47</v>
      </c>
      <c r="K556" s="12" t="s">
        <v>47</v>
      </c>
      <c r="L556" s="12" t="s">
        <v>47</v>
      </c>
      <c r="M556" s="12" t="s">
        <v>47</v>
      </c>
      <c r="N556" s="12" t="s">
        <v>47</v>
      </c>
      <c r="O556" s="12" t="s">
        <v>47</v>
      </c>
      <c r="P556" s="12" t="s">
        <v>47</v>
      </c>
      <c r="Q556" s="12" t="n">
        <v>23.283049</v>
      </c>
      <c r="R556" s="12" t="s">
        <v>47</v>
      </c>
      <c r="S556" s="13" t="n">
        <v>44.102204</v>
      </c>
    </row>
    <row r="557" customFormat="false" ht="15" hidden="false" customHeight="false" outlineLevel="0" collapsed="false">
      <c r="B557" s="8"/>
      <c r="C557" s="9"/>
      <c r="D557" s="10" t="n">
        <v>39</v>
      </c>
      <c r="E557" s="11" t="s">
        <v>795</v>
      </c>
      <c r="F557" s="10" t="s">
        <v>796</v>
      </c>
      <c r="G557" s="12" t="s">
        <v>47</v>
      </c>
      <c r="H557" s="12" t="s">
        <v>47</v>
      </c>
      <c r="I557" s="12" t="s">
        <v>47</v>
      </c>
      <c r="J557" s="12" t="s">
        <v>47</v>
      </c>
      <c r="K557" s="12" t="s">
        <v>47</v>
      </c>
      <c r="L557" s="12" t="s">
        <v>47</v>
      </c>
      <c r="M557" s="12" t="s">
        <v>47</v>
      </c>
      <c r="N557" s="12" t="s">
        <v>47</v>
      </c>
      <c r="O557" s="12" t="s">
        <v>47</v>
      </c>
      <c r="P557" s="12" t="s">
        <v>47</v>
      </c>
      <c r="Q557" s="12" t="s">
        <v>47</v>
      </c>
      <c r="R557" s="12" t="n">
        <v>42.70563</v>
      </c>
      <c r="S557" s="13" t="n">
        <v>42.70563</v>
      </c>
    </row>
    <row r="558" customFormat="false" ht="15" hidden="false" customHeight="false" outlineLevel="0" collapsed="false">
      <c r="B558" s="8"/>
      <c r="C558" s="9"/>
      <c r="D558" s="10" t="n">
        <v>40</v>
      </c>
      <c r="E558" s="11" t="s">
        <v>797</v>
      </c>
      <c r="F558" s="10" t="s">
        <v>798</v>
      </c>
      <c r="G558" s="12" t="s">
        <v>47</v>
      </c>
      <c r="H558" s="12" t="s">
        <v>47</v>
      </c>
      <c r="I558" s="12" t="s">
        <v>47</v>
      </c>
      <c r="J558" s="12" t="n">
        <v>5.0292</v>
      </c>
      <c r="K558" s="12" t="s">
        <v>47</v>
      </c>
      <c r="L558" s="12" t="s">
        <v>47</v>
      </c>
      <c r="M558" s="12" t="s">
        <v>47</v>
      </c>
      <c r="N558" s="12" t="s">
        <v>47</v>
      </c>
      <c r="O558" s="12" t="s">
        <v>47</v>
      </c>
      <c r="P558" s="12" t="s">
        <v>47</v>
      </c>
      <c r="Q558" s="12" t="n">
        <v>39.881549</v>
      </c>
      <c r="R558" s="12" t="s">
        <v>47</v>
      </c>
      <c r="S558" s="13" t="n">
        <v>44.910749</v>
      </c>
    </row>
    <row r="559" customFormat="false" ht="15" hidden="false" customHeight="false" outlineLevel="0" collapsed="false">
      <c r="B559" s="8"/>
      <c r="C559" s="9"/>
      <c r="D559" s="10" t="n">
        <v>41</v>
      </c>
      <c r="E559" s="11" t="s">
        <v>799</v>
      </c>
      <c r="F559" s="10" t="s">
        <v>800</v>
      </c>
      <c r="G559" s="12" t="s">
        <v>47</v>
      </c>
      <c r="H559" s="12" t="s">
        <v>47</v>
      </c>
      <c r="I559" s="12" t="n">
        <v>40.992415</v>
      </c>
      <c r="J559" s="12" t="s">
        <v>47</v>
      </c>
      <c r="K559" s="12" t="s">
        <v>47</v>
      </c>
      <c r="L559" s="12" t="s">
        <v>47</v>
      </c>
      <c r="M559" s="12" t="s">
        <v>47</v>
      </c>
      <c r="N559" s="12" t="s">
        <v>47</v>
      </c>
      <c r="O559" s="12" t="s">
        <v>47</v>
      </c>
      <c r="P559" s="12" t="s">
        <v>47</v>
      </c>
      <c r="Q559" s="12" t="s">
        <v>47</v>
      </c>
      <c r="R559" s="12" t="s">
        <v>47</v>
      </c>
      <c r="S559" s="13" t="n">
        <v>40.992415</v>
      </c>
    </row>
    <row r="560" customFormat="false" ht="15" hidden="false" customHeight="false" outlineLevel="0" collapsed="false">
      <c r="B560" s="8"/>
      <c r="C560" s="9"/>
      <c r="D560" s="10" t="n">
        <v>42</v>
      </c>
      <c r="E560" s="11" t="s">
        <v>801</v>
      </c>
      <c r="F560" s="10" t="s">
        <v>802</v>
      </c>
      <c r="G560" s="12" t="s">
        <v>47</v>
      </c>
      <c r="H560" s="12" t="s">
        <v>47</v>
      </c>
      <c r="I560" s="12" t="s">
        <v>47</v>
      </c>
      <c r="J560" s="12" t="n">
        <v>39.7</v>
      </c>
      <c r="K560" s="12" t="s">
        <v>47</v>
      </c>
      <c r="L560" s="12" t="s">
        <v>47</v>
      </c>
      <c r="M560" s="12" t="s">
        <v>47</v>
      </c>
      <c r="N560" s="12" t="s">
        <v>47</v>
      </c>
      <c r="O560" s="12" t="s">
        <v>47</v>
      </c>
      <c r="P560" s="12" t="s">
        <v>47</v>
      </c>
      <c r="Q560" s="12" t="s">
        <v>47</v>
      </c>
      <c r="R560" s="12" t="s">
        <v>47</v>
      </c>
      <c r="S560" s="13" t="n">
        <v>39.7</v>
      </c>
    </row>
    <row r="561" customFormat="false" ht="15" hidden="false" customHeight="false" outlineLevel="0" collapsed="false">
      <c r="B561" s="8"/>
      <c r="C561" s="9"/>
      <c r="D561" s="10" t="n">
        <v>43</v>
      </c>
      <c r="E561" s="11" t="s">
        <v>803</v>
      </c>
      <c r="F561" s="10" t="s">
        <v>804</v>
      </c>
      <c r="G561" s="12" t="s">
        <v>47</v>
      </c>
      <c r="H561" s="12" t="s">
        <v>47</v>
      </c>
      <c r="I561" s="12" t="s">
        <v>47</v>
      </c>
      <c r="J561" s="12" t="s">
        <v>47</v>
      </c>
      <c r="K561" s="12" t="s">
        <v>47</v>
      </c>
      <c r="L561" s="12" t="s">
        <v>47</v>
      </c>
      <c r="M561" s="12" t="n">
        <v>5.236015</v>
      </c>
      <c r="N561" s="12" t="s">
        <v>47</v>
      </c>
      <c r="O561" s="12" t="n">
        <v>28.381894</v>
      </c>
      <c r="P561" s="12" t="s">
        <v>47</v>
      </c>
      <c r="Q561" s="12" t="s">
        <v>47</v>
      </c>
      <c r="R561" s="12" t="s">
        <v>47</v>
      </c>
      <c r="S561" s="13" t="n">
        <v>33.617909</v>
      </c>
    </row>
    <row r="562" customFormat="false" ht="15" hidden="false" customHeight="false" outlineLevel="0" collapsed="false">
      <c r="B562" s="8"/>
      <c r="C562" s="9"/>
      <c r="D562" s="10" t="n">
        <v>44</v>
      </c>
      <c r="E562" s="11" t="s">
        <v>244</v>
      </c>
      <c r="F562" s="10" t="s">
        <v>245</v>
      </c>
      <c r="G562" s="12" t="s">
        <v>47</v>
      </c>
      <c r="H562" s="12" t="n">
        <v>0.393884</v>
      </c>
      <c r="I562" s="12" t="s">
        <v>47</v>
      </c>
      <c r="J562" s="12" t="n">
        <v>1.131518</v>
      </c>
      <c r="K562" s="12" t="s">
        <v>47</v>
      </c>
      <c r="L562" s="12" t="s">
        <v>47</v>
      </c>
      <c r="M562" s="12" t="s">
        <v>47</v>
      </c>
      <c r="N562" s="12" t="s">
        <v>47</v>
      </c>
      <c r="O562" s="12" t="s">
        <v>47</v>
      </c>
      <c r="P562" s="12" t="n">
        <v>34.35</v>
      </c>
      <c r="Q562" s="12" t="s">
        <v>47</v>
      </c>
      <c r="R562" s="12" t="s">
        <v>47</v>
      </c>
      <c r="S562" s="13" t="n">
        <v>35.875402</v>
      </c>
    </row>
    <row r="563" customFormat="false" ht="15" hidden="false" customHeight="false" outlineLevel="0" collapsed="false">
      <c r="B563" s="8"/>
      <c r="C563" s="9"/>
      <c r="D563" s="10" t="n">
        <v>45</v>
      </c>
      <c r="E563" s="11" t="s">
        <v>98</v>
      </c>
      <c r="F563" s="10" t="s">
        <v>99</v>
      </c>
      <c r="G563" s="12" t="n">
        <v>29.536</v>
      </c>
      <c r="H563" s="12" t="s">
        <v>47</v>
      </c>
      <c r="I563" s="12" t="s">
        <v>47</v>
      </c>
      <c r="J563" s="12" t="n">
        <v>0.6199</v>
      </c>
      <c r="K563" s="12" t="s">
        <v>47</v>
      </c>
      <c r="L563" s="12" t="s">
        <v>47</v>
      </c>
      <c r="M563" s="12" t="s">
        <v>47</v>
      </c>
      <c r="N563" s="12" t="n">
        <v>0.96</v>
      </c>
      <c r="O563" s="12" t="s">
        <v>47</v>
      </c>
      <c r="P563" s="12" t="n">
        <v>0.920287</v>
      </c>
      <c r="Q563" s="12" t="n">
        <v>3.5342</v>
      </c>
      <c r="R563" s="12" t="s">
        <v>47</v>
      </c>
      <c r="S563" s="13" t="n">
        <v>35.570387</v>
      </c>
    </row>
    <row r="564" customFormat="false" ht="15" hidden="false" customHeight="false" outlineLevel="0" collapsed="false">
      <c r="B564" s="8"/>
      <c r="C564" s="9"/>
      <c r="D564" s="10" t="n">
        <v>46</v>
      </c>
      <c r="E564" s="11" t="s">
        <v>179</v>
      </c>
      <c r="F564" s="10" t="s">
        <v>180</v>
      </c>
      <c r="G564" s="12" t="s">
        <v>47</v>
      </c>
      <c r="H564" s="12" t="s">
        <v>47</v>
      </c>
      <c r="I564" s="12" t="n">
        <v>6.3051</v>
      </c>
      <c r="J564" s="12" t="n">
        <v>0.664323</v>
      </c>
      <c r="K564" s="12" t="s">
        <v>47</v>
      </c>
      <c r="L564" s="12" t="s">
        <v>47</v>
      </c>
      <c r="M564" s="12" t="s">
        <v>47</v>
      </c>
      <c r="N564" s="12" t="s">
        <v>47</v>
      </c>
      <c r="O564" s="12" t="n">
        <v>13.212</v>
      </c>
      <c r="P564" s="12" t="n">
        <v>17.90304</v>
      </c>
      <c r="Q564" s="12" t="s">
        <v>47</v>
      </c>
      <c r="R564" s="12" t="s">
        <v>47</v>
      </c>
      <c r="S564" s="13" t="n">
        <v>38.084463</v>
      </c>
    </row>
    <row r="565" customFormat="false" ht="15" hidden="false" customHeight="false" outlineLevel="0" collapsed="false">
      <c r="B565" s="8"/>
      <c r="C565" s="9"/>
      <c r="D565" s="10" t="n">
        <v>47</v>
      </c>
      <c r="E565" s="11" t="s">
        <v>805</v>
      </c>
      <c r="F565" s="10" t="s">
        <v>806</v>
      </c>
      <c r="G565" s="12" t="s">
        <v>47</v>
      </c>
      <c r="H565" s="12" t="s">
        <v>47</v>
      </c>
      <c r="I565" s="12" t="s">
        <v>47</v>
      </c>
      <c r="J565" s="12" t="s">
        <v>47</v>
      </c>
      <c r="K565" s="12" t="n">
        <v>11.36755</v>
      </c>
      <c r="L565" s="12" t="s">
        <v>47</v>
      </c>
      <c r="M565" s="12" t="s">
        <v>47</v>
      </c>
      <c r="N565" s="12" t="n">
        <v>24.529439</v>
      </c>
      <c r="O565" s="12" t="s">
        <v>47</v>
      </c>
      <c r="P565" s="12" t="s">
        <v>47</v>
      </c>
      <c r="Q565" s="12" t="s">
        <v>47</v>
      </c>
      <c r="R565" s="12" t="n">
        <v>0.0325</v>
      </c>
      <c r="S565" s="13" t="n">
        <v>35.929489</v>
      </c>
    </row>
    <row r="566" customFormat="false" ht="15" hidden="false" customHeight="false" outlineLevel="0" collapsed="false">
      <c r="B566" s="8"/>
      <c r="C566" s="9"/>
      <c r="D566" s="10" t="n">
        <v>48</v>
      </c>
      <c r="E566" s="11" t="s">
        <v>807</v>
      </c>
      <c r="F566" s="10" t="s">
        <v>808</v>
      </c>
      <c r="G566" s="12" t="s">
        <v>47</v>
      </c>
      <c r="H566" s="12" t="n">
        <v>0.624927</v>
      </c>
      <c r="I566" s="12" t="n">
        <v>0.506</v>
      </c>
      <c r="J566" s="12" t="n">
        <v>1.146</v>
      </c>
      <c r="K566" s="12" t="n">
        <v>2.33248</v>
      </c>
      <c r="L566" s="12" t="n">
        <v>3.218859</v>
      </c>
      <c r="M566" s="12" t="n">
        <v>4.13699</v>
      </c>
      <c r="N566" s="12" t="s">
        <v>47</v>
      </c>
      <c r="O566" s="12" t="n">
        <v>0.8484</v>
      </c>
      <c r="P566" s="12" t="n">
        <v>8.2321</v>
      </c>
      <c r="Q566" s="12" t="n">
        <v>9.625802</v>
      </c>
      <c r="R566" s="12" t="n">
        <v>3.66285</v>
      </c>
      <c r="S566" s="13" t="n">
        <v>34.334408</v>
      </c>
    </row>
    <row r="567" customFormat="false" ht="15" hidden="false" customHeight="false" outlineLevel="0" collapsed="false">
      <c r="B567" s="8"/>
      <c r="C567" s="9"/>
      <c r="D567" s="10" t="n">
        <v>49</v>
      </c>
      <c r="E567" s="11" t="s">
        <v>809</v>
      </c>
      <c r="F567" s="10" t="s">
        <v>810</v>
      </c>
      <c r="G567" s="12" t="s">
        <v>47</v>
      </c>
      <c r="H567" s="12" t="n">
        <v>28.72254</v>
      </c>
      <c r="I567" s="12" t="s">
        <v>47</v>
      </c>
      <c r="J567" s="12" t="s">
        <v>47</v>
      </c>
      <c r="K567" s="12" t="s">
        <v>47</v>
      </c>
      <c r="L567" s="12" t="s">
        <v>47</v>
      </c>
      <c r="M567" s="12" t="s">
        <v>47</v>
      </c>
      <c r="N567" s="12" t="s">
        <v>47</v>
      </c>
      <c r="O567" s="12" t="s">
        <v>47</v>
      </c>
      <c r="P567" s="12" t="s">
        <v>47</v>
      </c>
      <c r="Q567" s="12" t="s">
        <v>47</v>
      </c>
      <c r="R567" s="12" t="n">
        <v>5.290536</v>
      </c>
      <c r="S567" s="13" t="n">
        <v>34.013076</v>
      </c>
    </row>
    <row r="568" customFormat="false" ht="15" hidden="false" customHeight="false" outlineLevel="0" collapsed="false">
      <c r="B568" s="8"/>
      <c r="C568" s="9"/>
      <c r="D568" s="10" t="n">
        <v>50</v>
      </c>
      <c r="E568" s="11" t="s">
        <v>811</v>
      </c>
      <c r="F568" s="10" t="s">
        <v>812</v>
      </c>
      <c r="G568" s="12" t="n">
        <v>1.66045</v>
      </c>
      <c r="H568" s="12" t="s">
        <v>47</v>
      </c>
      <c r="I568" s="12" t="n">
        <v>8.03084</v>
      </c>
      <c r="J568" s="12" t="n">
        <v>4.669472</v>
      </c>
      <c r="K568" s="12" t="n">
        <v>4.27662</v>
      </c>
      <c r="L568" s="12" t="s">
        <v>47</v>
      </c>
      <c r="M568" s="12" t="n">
        <v>0.22563</v>
      </c>
      <c r="N568" s="12" t="n">
        <v>0.67689</v>
      </c>
      <c r="O568" s="12" t="n">
        <v>7.212</v>
      </c>
      <c r="P568" s="12" t="n">
        <v>2.80768</v>
      </c>
      <c r="Q568" s="12" t="n">
        <v>3.627306</v>
      </c>
      <c r="R568" s="12" t="s">
        <v>47</v>
      </c>
      <c r="S568" s="13" t="n">
        <v>33.186888</v>
      </c>
    </row>
    <row r="569" customFormat="false" ht="15" hidden="false" customHeight="false" outlineLevel="0" collapsed="false">
      <c r="B569" s="8"/>
      <c r="C569" s="11"/>
      <c r="D569" s="14" t="s">
        <v>118</v>
      </c>
      <c r="E569" s="11" t="s">
        <v>118</v>
      </c>
      <c r="F569" s="15" t="s">
        <v>119</v>
      </c>
      <c r="G569" s="16" t="n">
        <v>35.205549</v>
      </c>
      <c r="H569" s="16" t="n">
        <v>69.798206</v>
      </c>
      <c r="I569" s="16" t="n">
        <v>65.243371</v>
      </c>
      <c r="J569" s="16" t="n">
        <v>81.26099</v>
      </c>
      <c r="K569" s="16" t="n">
        <v>155.348292</v>
      </c>
      <c r="L569" s="16" t="n">
        <v>187.373646</v>
      </c>
      <c r="M569" s="16" t="n">
        <v>110.48927</v>
      </c>
      <c r="N569" s="16" t="n">
        <v>162.441809</v>
      </c>
      <c r="O569" s="16" t="n">
        <v>102.344018</v>
      </c>
      <c r="P569" s="16" t="n">
        <v>81.729971</v>
      </c>
      <c r="Q569" s="16" t="n">
        <v>98.722214</v>
      </c>
      <c r="R569" s="16" t="n">
        <v>69.306373</v>
      </c>
      <c r="S569" s="17" t="n">
        <v>1219.263709</v>
      </c>
    </row>
    <row r="570" customFormat="false" ht="15" hidden="false" customHeight="false" outlineLevel="0" collapsed="false">
      <c r="B570" s="18"/>
      <c r="C570" s="19" t="s">
        <v>813</v>
      </c>
      <c r="D570" s="20"/>
      <c r="E570" s="21"/>
      <c r="F570" s="20"/>
      <c r="G570" s="22" t="n">
        <v>4637.72303</v>
      </c>
      <c r="H570" s="22" t="n">
        <v>4771.976582</v>
      </c>
      <c r="I570" s="22" t="n">
        <v>5627.861233</v>
      </c>
      <c r="J570" s="22" t="n">
        <v>2046.848799</v>
      </c>
      <c r="K570" s="22" t="n">
        <v>2587.047178</v>
      </c>
      <c r="L570" s="22" t="n">
        <v>5949.416254</v>
      </c>
      <c r="M570" s="22" t="n">
        <v>5571.810376</v>
      </c>
      <c r="N570" s="22" t="n">
        <v>587.964936</v>
      </c>
      <c r="O570" s="22" t="n">
        <v>3360.76375</v>
      </c>
      <c r="P570" s="22" t="n">
        <v>1517.983245</v>
      </c>
      <c r="Q570" s="22" t="n">
        <v>685.918418</v>
      </c>
      <c r="R570" s="22" t="n">
        <v>1604.525406</v>
      </c>
      <c r="S570" s="23" t="n">
        <v>38949.839207</v>
      </c>
    </row>
    <row r="571" customFormat="false" ht="15" hidden="false" customHeight="false" outlineLevel="0" collapsed="false">
      <c r="B571" s="8" t="s">
        <v>814</v>
      </c>
      <c r="C571" s="9" t="s">
        <v>815</v>
      </c>
      <c r="D571" s="10" t="n">
        <v>1</v>
      </c>
      <c r="E571" s="11" t="s">
        <v>816</v>
      </c>
      <c r="F571" s="10" t="s">
        <v>817</v>
      </c>
      <c r="G571" s="12" t="n">
        <v>170.949185</v>
      </c>
      <c r="H571" s="12" t="n">
        <v>474.878446</v>
      </c>
      <c r="I571" s="12" t="n">
        <v>759.291797</v>
      </c>
      <c r="J571" s="12" t="n">
        <v>437.750175</v>
      </c>
      <c r="K571" s="12" t="n">
        <v>409.692794</v>
      </c>
      <c r="L571" s="12" t="n">
        <v>218.012255</v>
      </c>
      <c r="M571" s="12" t="n">
        <v>75.6</v>
      </c>
      <c r="N571" s="12" t="n">
        <v>95.49468</v>
      </c>
      <c r="O571" s="12" t="s">
        <v>47</v>
      </c>
      <c r="P571" s="12" t="n">
        <v>51.795396</v>
      </c>
      <c r="Q571" s="12" t="n">
        <v>20.146115</v>
      </c>
      <c r="R571" s="12" t="s">
        <v>47</v>
      </c>
      <c r="S571" s="13" t="n">
        <v>2713.610843</v>
      </c>
    </row>
    <row r="572" customFormat="false" ht="15" hidden="false" customHeight="false" outlineLevel="0" collapsed="false">
      <c r="B572" s="8"/>
      <c r="C572" s="9"/>
      <c r="D572" s="10" t="n">
        <v>2</v>
      </c>
      <c r="E572" s="11" t="s">
        <v>818</v>
      </c>
      <c r="F572" s="10" t="s">
        <v>819</v>
      </c>
      <c r="G572" s="12" t="n">
        <v>108.1482</v>
      </c>
      <c r="H572" s="12" t="s">
        <v>47</v>
      </c>
      <c r="I572" s="12" t="s">
        <v>47</v>
      </c>
      <c r="J572" s="12" t="n">
        <v>114.29428</v>
      </c>
      <c r="K572" s="12" t="n">
        <v>114.29427</v>
      </c>
      <c r="L572" s="12" t="s">
        <v>47</v>
      </c>
      <c r="M572" s="12" t="n">
        <v>114.29428</v>
      </c>
      <c r="N572" s="12" t="n">
        <v>114.29428</v>
      </c>
      <c r="O572" s="12" t="n">
        <v>226.16042</v>
      </c>
      <c r="P572" s="12" t="n">
        <v>114.29428</v>
      </c>
      <c r="Q572" s="12" t="n">
        <v>118.43014</v>
      </c>
      <c r="R572" s="12" t="s">
        <v>47</v>
      </c>
      <c r="S572" s="13" t="n">
        <v>1024.21015</v>
      </c>
    </row>
    <row r="573" customFormat="false" ht="15" hidden="false" customHeight="false" outlineLevel="0" collapsed="false">
      <c r="B573" s="8"/>
      <c r="C573" s="9"/>
      <c r="D573" s="10" t="n">
        <v>3</v>
      </c>
      <c r="E573" s="11" t="s">
        <v>33</v>
      </c>
      <c r="F573" s="10" t="s">
        <v>34</v>
      </c>
      <c r="G573" s="12" t="n">
        <v>158.94422</v>
      </c>
      <c r="H573" s="12" t="n">
        <v>66.72518</v>
      </c>
      <c r="I573" s="12" t="n">
        <v>51.00422</v>
      </c>
      <c r="J573" s="12" t="n">
        <v>78.64714</v>
      </c>
      <c r="K573" s="12" t="n">
        <v>36.46316</v>
      </c>
      <c r="L573" s="12" t="n">
        <v>29.63467</v>
      </c>
      <c r="M573" s="12" t="s">
        <v>47</v>
      </c>
      <c r="N573" s="12" t="n">
        <v>45.73315</v>
      </c>
      <c r="O573" s="12" t="n">
        <v>38.21333</v>
      </c>
      <c r="P573" s="12" t="n">
        <v>129.721696</v>
      </c>
      <c r="Q573" s="12" t="n">
        <v>220.493421</v>
      </c>
      <c r="R573" s="12" t="n">
        <v>135.13317</v>
      </c>
      <c r="S573" s="13" t="n">
        <v>990.713357</v>
      </c>
    </row>
    <row r="574" customFormat="false" ht="15" hidden="false" customHeight="false" outlineLevel="0" collapsed="false">
      <c r="B574" s="8"/>
      <c r="C574" s="9"/>
      <c r="D574" s="10" t="n">
        <v>4</v>
      </c>
      <c r="E574" s="11" t="s">
        <v>820</v>
      </c>
      <c r="F574" s="10" t="s">
        <v>821</v>
      </c>
      <c r="G574" s="12" t="s">
        <v>47</v>
      </c>
      <c r="H574" s="12" t="n">
        <v>85.9989</v>
      </c>
      <c r="I574" s="12" t="n">
        <v>94.0484</v>
      </c>
      <c r="J574" s="12" t="n">
        <v>87.6316</v>
      </c>
      <c r="K574" s="12" t="n">
        <v>97.02</v>
      </c>
      <c r="L574" s="12" t="s">
        <v>47</v>
      </c>
      <c r="M574" s="12" t="n">
        <v>97.02</v>
      </c>
      <c r="N574" s="12" t="n">
        <v>108.4378</v>
      </c>
      <c r="O574" s="12" t="n">
        <v>100.695</v>
      </c>
      <c r="P574" s="12" t="s">
        <v>47</v>
      </c>
      <c r="Q574" s="12" t="n">
        <v>100.695</v>
      </c>
      <c r="R574" s="12" t="n">
        <v>237.1564</v>
      </c>
      <c r="S574" s="13" t="n">
        <v>1008.7031</v>
      </c>
    </row>
    <row r="575" customFormat="false" ht="15" hidden="false" customHeight="false" outlineLevel="0" collapsed="false">
      <c r="B575" s="8"/>
      <c r="C575" s="9"/>
      <c r="D575" s="10" t="n">
        <v>5</v>
      </c>
      <c r="E575" s="11" t="s">
        <v>522</v>
      </c>
      <c r="F575" s="10" t="s">
        <v>523</v>
      </c>
      <c r="G575" s="12" t="n">
        <v>54.37752</v>
      </c>
      <c r="H575" s="12" t="n">
        <v>76.875</v>
      </c>
      <c r="I575" s="12" t="s">
        <v>47</v>
      </c>
      <c r="J575" s="12" t="n">
        <v>37.925</v>
      </c>
      <c r="K575" s="12" t="n">
        <v>79.54</v>
      </c>
      <c r="L575" s="12" t="n">
        <v>78.515</v>
      </c>
      <c r="M575" s="12" t="n">
        <v>188.315794</v>
      </c>
      <c r="N575" s="12" t="n">
        <v>63.508181</v>
      </c>
      <c r="O575" s="12" t="n">
        <v>75.3376</v>
      </c>
      <c r="P575" s="12" t="n">
        <v>107.543694</v>
      </c>
      <c r="Q575" s="12" t="n">
        <v>35.7725</v>
      </c>
      <c r="R575" s="12" t="n">
        <v>146.273</v>
      </c>
      <c r="S575" s="13" t="n">
        <v>943.983289</v>
      </c>
    </row>
    <row r="576" customFormat="false" ht="15" hidden="false" customHeight="false" outlineLevel="0" collapsed="false">
      <c r="B576" s="8"/>
      <c r="C576" s="9"/>
      <c r="D576" s="10" t="n">
        <v>6</v>
      </c>
      <c r="E576" s="11" t="s">
        <v>356</v>
      </c>
      <c r="F576" s="10" t="s">
        <v>357</v>
      </c>
      <c r="G576" s="12" t="s">
        <v>47</v>
      </c>
      <c r="H576" s="12" t="s">
        <v>47</v>
      </c>
      <c r="I576" s="12" t="s">
        <v>47</v>
      </c>
      <c r="J576" s="12" t="s">
        <v>47</v>
      </c>
      <c r="K576" s="12" t="n">
        <v>99.03672</v>
      </c>
      <c r="L576" s="12" t="s">
        <v>47</v>
      </c>
      <c r="M576" s="12" t="n">
        <v>105.74568</v>
      </c>
      <c r="N576" s="12" t="n">
        <v>19.7424</v>
      </c>
      <c r="O576" s="12" t="s">
        <v>47</v>
      </c>
      <c r="P576" s="12" t="n">
        <v>48.5478</v>
      </c>
      <c r="Q576" s="12" t="n">
        <v>20.2992</v>
      </c>
      <c r="R576" s="12" t="s">
        <v>47</v>
      </c>
      <c r="S576" s="13" t="n">
        <v>293.3718</v>
      </c>
    </row>
    <row r="577" customFormat="false" ht="15" hidden="false" customHeight="false" outlineLevel="0" collapsed="false">
      <c r="B577" s="8"/>
      <c r="C577" s="9"/>
      <c r="D577" s="10" t="n">
        <v>7</v>
      </c>
      <c r="E577" s="11" t="s">
        <v>822</v>
      </c>
      <c r="F577" s="10" t="s">
        <v>823</v>
      </c>
      <c r="G577" s="12" t="s">
        <v>47</v>
      </c>
      <c r="H577" s="12" t="s">
        <v>47</v>
      </c>
      <c r="I577" s="12" t="s">
        <v>47</v>
      </c>
      <c r="J577" s="12" t="s">
        <v>47</v>
      </c>
      <c r="K577" s="12" t="s">
        <v>47</v>
      </c>
      <c r="L577" s="12" t="s">
        <v>47</v>
      </c>
      <c r="M577" s="12" t="s">
        <v>47</v>
      </c>
      <c r="N577" s="12" t="s">
        <v>47</v>
      </c>
      <c r="O577" s="12" t="s">
        <v>47</v>
      </c>
      <c r="P577" s="12" t="s">
        <v>47</v>
      </c>
      <c r="Q577" s="12" t="s">
        <v>47</v>
      </c>
      <c r="R577" s="12" t="n">
        <v>286.50864</v>
      </c>
      <c r="S577" s="13" t="n">
        <v>286.50864</v>
      </c>
    </row>
    <row r="578" customFormat="false" ht="15" hidden="false" customHeight="false" outlineLevel="0" collapsed="false">
      <c r="B578" s="8"/>
      <c r="C578" s="9"/>
      <c r="D578" s="10" t="n">
        <v>8</v>
      </c>
      <c r="E578" s="11" t="s">
        <v>428</v>
      </c>
      <c r="F578" s="10" t="s">
        <v>429</v>
      </c>
      <c r="G578" s="12" t="s">
        <v>47</v>
      </c>
      <c r="H578" s="12" t="s">
        <v>47</v>
      </c>
      <c r="I578" s="12" t="s">
        <v>47</v>
      </c>
      <c r="J578" s="12" t="s">
        <v>47</v>
      </c>
      <c r="K578" s="12" t="n">
        <v>86.5536</v>
      </c>
      <c r="L578" s="12" t="s">
        <v>47</v>
      </c>
      <c r="M578" s="12" t="n">
        <v>35.5578</v>
      </c>
      <c r="N578" s="12" t="n">
        <v>35.508</v>
      </c>
      <c r="O578" s="12" t="s">
        <v>47</v>
      </c>
      <c r="P578" s="12" t="n">
        <v>73.257</v>
      </c>
      <c r="Q578" s="12" t="n">
        <v>43.1718</v>
      </c>
      <c r="R578" s="12" t="s">
        <v>47</v>
      </c>
      <c r="S578" s="13" t="n">
        <v>274.0482</v>
      </c>
    </row>
    <row r="579" customFormat="false" ht="15" hidden="false" customHeight="false" outlineLevel="0" collapsed="false">
      <c r="B579" s="8"/>
      <c r="C579" s="9"/>
      <c r="D579" s="10" t="n">
        <v>9</v>
      </c>
      <c r="E579" s="11" t="s">
        <v>824</v>
      </c>
      <c r="F579" s="10" t="s">
        <v>825</v>
      </c>
      <c r="G579" s="12" t="s">
        <v>47</v>
      </c>
      <c r="H579" s="12" t="s">
        <v>47</v>
      </c>
      <c r="I579" s="12" t="s">
        <v>47</v>
      </c>
      <c r="J579" s="12" t="s">
        <v>47</v>
      </c>
      <c r="K579" s="12" t="s">
        <v>47</v>
      </c>
      <c r="L579" s="12" t="s">
        <v>47</v>
      </c>
      <c r="M579" s="12" t="s">
        <v>47</v>
      </c>
      <c r="N579" s="12" t="s">
        <v>47</v>
      </c>
      <c r="O579" s="12" t="s">
        <v>47</v>
      </c>
      <c r="P579" s="12" t="n">
        <v>97.718206</v>
      </c>
      <c r="Q579" s="12" t="s">
        <v>47</v>
      </c>
      <c r="R579" s="12" t="n">
        <v>159.642756</v>
      </c>
      <c r="S579" s="13" t="n">
        <v>257.360962</v>
      </c>
    </row>
    <row r="580" customFormat="false" ht="15" hidden="false" customHeight="false" outlineLevel="0" collapsed="false">
      <c r="B580" s="8"/>
      <c r="C580" s="9"/>
      <c r="D580" s="10" t="n">
        <v>10</v>
      </c>
      <c r="E580" s="11" t="s">
        <v>596</v>
      </c>
      <c r="F580" s="10" t="s">
        <v>597</v>
      </c>
      <c r="G580" s="12" t="s">
        <v>47</v>
      </c>
      <c r="H580" s="12" t="s">
        <v>47</v>
      </c>
      <c r="I580" s="12" t="s">
        <v>47</v>
      </c>
      <c r="J580" s="12" t="s">
        <v>47</v>
      </c>
      <c r="K580" s="12" t="s">
        <v>47</v>
      </c>
      <c r="L580" s="12" t="s">
        <v>47</v>
      </c>
      <c r="M580" s="12" t="s">
        <v>47</v>
      </c>
      <c r="N580" s="12" t="s">
        <v>47</v>
      </c>
      <c r="O580" s="12" t="s">
        <v>47</v>
      </c>
      <c r="P580" s="12" t="s">
        <v>47</v>
      </c>
      <c r="Q580" s="12" t="s">
        <v>47</v>
      </c>
      <c r="R580" s="12" t="n">
        <v>201.304792</v>
      </c>
      <c r="S580" s="13" t="n">
        <v>201.304792</v>
      </c>
    </row>
    <row r="581" customFormat="false" ht="15" hidden="false" customHeight="false" outlineLevel="0" collapsed="false">
      <c r="B581" s="8"/>
      <c r="C581" s="9"/>
      <c r="D581" s="10" t="n">
        <v>11</v>
      </c>
      <c r="E581" s="11" t="s">
        <v>779</v>
      </c>
      <c r="F581" s="10" t="s">
        <v>780</v>
      </c>
      <c r="G581" s="12" t="s">
        <v>47</v>
      </c>
      <c r="H581" s="12" t="s">
        <v>47</v>
      </c>
      <c r="I581" s="12" t="s">
        <v>47</v>
      </c>
      <c r="J581" s="12" t="s">
        <v>47</v>
      </c>
      <c r="K581" s="12" t="s">
        <v>47</v>
      </c>
      <c r="L581" s="12" t="n">
        <v>3.204642</v>
      </c>
      <c r="M581" s="12" t="s">
        <v>47</v>
      </c>
      <c r="N581" s="12" t="s">
        <v>47</v>
      </c>
      <c r="O581" s="12" t="s">
        <v>47</v>
      </c>
      <c r="P581" s="12" t="n">
        <v>24.42529</v>
      </c>
      <c r="Q581" s="12" t="s">
        <v>47</v>
      </c>
      <c r="R581" s="12" t="n">
        <v>119.033485</v>
      </c>
      <c r="S581" s="13" t="n">
        <v>146.663417</v>
      </c>
    </row>
    <row r="582" customFormat="false" ht="15" hidden="false" customHeight="false" outlineLevel="0" collapsed="false">
      <c r="B582" s="8"/>
      <c r="C582" s="9"/>
      <c r="D582" s="10" t="n">
        <v>12</v>
      </c>
      <c r="E582" s="11" t="s">
        <v>262</v>
      </c>
      <c r="F582" s="10" t="s">
        <v>263</v>
      </c>
      <c r="G582" s="12" t="s">
        <v>47</v>
      </c>
      <c r="H582" s="12" t="s">
        <v>47</v>
      </c>
      <c r="I582" s="12" t="s">
        <v>47</v>
      </c>
      <c r="J582" s="12" t="s">
        <v>47</v>
      </c>
      <c r="K582" s="12" t="s">
        <v>47</v>
      </c>
      <c r="L582" s="12" t="n">
        <v>125.09</v>
      </c>
      <c r="M582" s="12" t="s">
        <v>47</v>
      </c>
      <c r="N582" s="12" t="s">
        <v>47</v>
      </c>
      <c r="O582" s="12" t="s">
        <v>47</v>
      </c>
      <c r="P582" s="12" t="s">
        <v>47</v>
      </c>
      <c r="Q582" s="12" t="s">
        <v>47</v>
      </c>
      <c r="R582" s="12" t="s">
        <v>47</v>
      </c>
      <c r="S582" s="13" t="n">
        <v>125.09</v>
      </c>
    </row>
    <row r="583" customFormat="false" ht="15" hidden="false" customHeight="false" outlineLevel="0" collapsed="false">
      <c r="B583" s="8"/>
      <c r="C583" s="9"/>
      <c r="D583" s="10" t="n">
        <v>13</v>
      </c>
      <c r="E583" s="11" t="s">
        <v>826</v>
      </c>
      <c r="F583" s="10" t="s">
        <v>827</v>
      </c>
      <c r="G583" s="12" t="s">
        <v>47</v>
      </c>
      <c r="H583" s="12" t="s">
        <v>47</v>
      </c>
      <c r="I583" s="12" t="s">
        <v>47</v>
      </c>
      <c r="J583" s="12" t="s">
        <v>47</v>
      </c>
      <c r="K583" s="12" t="s">
        <v>47</v>
      </c>
      <c r="L583" s="12" t="s">
        <v>47</v>
      </c>
      <c r="M583" s="12" t="s">
        <v>47</v>
      </c>
      <c r="N583" s="12" t="s">
        <v>47</v>
      </c>
      <c r="O583" s="12" t="s">
        <v>47</v>
      </c>
      <c r="P583" s="12" t="s">
        <v>47</v>
      </c>
      <c r="Q583" s="12" t="s">
        <v>47</v>
      </c>
      <c r="R583" s="12" t="n">
        <v>131.038282</v>
      </c>
      <c r="S583" s="13" t="n">
        <v>131.038282</v>
      </c>
    </row>
    <row r="584" customFormat="false" ht="15" hidden="false" customHeight="false" outlineLevel="0" collapsed="false">
      <c r="B584" s="8"/>
      <c r="C584" s="9"/>
      <c r="D584" s="10" t="n">
        <v>14</v>
      </c>
      <c r="E584" s="11" t="s">
        <v>828</v>
      </c>
      <c r="F584" s="10" t="s">
        <v>829</v>
      </c>
      <c r="G584" s="12" t="s">
        <v>47</v>
      </c>
      <c r="H584" s="12" t="s">
        <v>47</v>
      </c>
      <c r="I584" s="12" t="s">
        <v>47</v>
      </c>
      <c r="J584" s="12" t="s">
        <v>47</v>
      </c>
      <c r="K584" s="12" t="n">
        <v>43.879304</v>
      </c>
      <c r="L584" s="12" t="s">
        <v>47</v>
      </c>
      <c r="M584" s="12" t="s">
        <v>47</v>
      </c>
      <c r="N584" s="12" t="s">
        <v>47</v>
      </c>
      <c r="O584" s="12" t="n">
        <v>39.136639</v>
      </c>
      <c r="P584" s="12" t="s">
        <v>47</v>
      </c>
      <c r="Q584" s="12" t="s">
        <v>47</v>
      </c>
      <c r="R584" s="12" t="n">
        <v>46.312383</v>
      </c>
      <c r="S584" s="13" t="n">
        <v>129.328326</v>
      </c>
    </row>
    <row r="585" customFormat="false" ht="15" hidden="false" customHeight="false" outlineLevel="0" collapsed="false">
      <c r="B585" s="8"/>
      <c r="C585" s="9"/>
      <c r="D585" s="10" t="n">
        <v>15</v>
      </c>
      <c r="E585" s="11" t="s">
        <v>830</v>
      </c>
      <c r="F585" s="10" t="s">
        <v>831</v>
      </c>
      <c r="G585" s="12" t="s">
        <v>47</v>
      </c>
      <c r="H585" s="12" t="s">
        <v>47</v>
      </c>
      <c r="I585" s="12" t="s">
        <v>47</v>
      </c>
      <c r="J585" s="12" t="s">
        <v>47</v>
      </c>
      <c r="K585" s="12" t="s">
        <v>47</v>
      </c>
      <c r="L585" s="12" t="s">
        <v>47</v>
      </c>
      <c r="M585" s="12" t="s">
        <v>47</v>
      </c>
      <c r="N585" s="12" t="s">
        <v>47</v>
      </c>
      <c r="O585" s="12" t="s">
        <v>47</v>
      </c>
      <c r="P585" s="12" t="s">
        <v>47</v>
      </c>
      <c r="Q585" s="12" t="s">
        <v>47</v>
      </c>
      <c r="R585" s="12" t="n">
        <v>99.71144</v>
      </c>
      <c r="S585" s="13" t="n">
        <v>99.71144</v>
      </c>
    </row>
    <row r="586" customFormat="false" ht="15" hidden="false" customHeight="false" outlineLevel="0" collapsed="false">
      <c r="B586" s="8"/>
      <c r="C586" s="9"/>
      <c r="D586" s="10" t="n">
        <v>16</v>
      </c>
      <c r="E586" s="11" t="s">
        <v>832</v>
      </c>
      <c r="F586" s="10" t="s">
        <v>833</v>
      </c>
      <c r="G586" s="12" t="s">
        <v>47</v>
      </c>
      <c r="H586" s="12" t="n">
        <v>17.928849</v>
      </c>
      <c r="I586" s="12" t="n">
        <v>4.4521</v>
      </c>
      <c r="J586" s="12" t="s">
        <v>47</v>
      </c>
      <c r="K586" s="12" t="s">
        <v>47</v>
      </c>
      <c r="L586" s="12" t="n">
        <v>15.778623</v>
      </c>
      <c r="M586" s="12" t="n">
        <v>7.726125</v>
      </c>
      <c r="N586" s="12" t="s">
        <v>47</v>
      </c>
      <c r="O586" s="12" t="n">
        <v>13.422494</v>
      </c>
      <c r="P586" s="12" t="s">
        <v>47</v>
      </c>
      <c r="Q586" s="12" t="n">
        <v>18.008979</v>
      </c>
      <c r="R586" s="12" t="s">
        <v>47</v>
      </c>
      <c r="S586" s="13" t="n">
        <v>77.31717</v>
      </c>
    </row>
    <row r="587" customFormat="false" ht="15" hidden="false" customHeight="false" outlineLevel="0" collapsed="false">
      <c r="B587" s="8"/>
      <c r="C587" s="9"/>
      <c r="D587" s="10" t="n">
        <v>17</v>
      </c>
      <c r="E587" s="11" t="s">
        <v>313</v>
      </c>
      <c r="F587" s="10" t="s">
        <v>314</v>
      </c>
      <c r="G587" s="12" t="s">
        <v>47</v>
      </c>
      <c r="H587" s="12" t="s">
        <v>47</v>
      </c>
      <c r="I587" s="12" t="s">
        <v>47</v>
      </c>
      <c r="J587" s="12" t="s">
        <v>47</v>
      </c>
      <c r="K587" s="12" t="s">
        <v>47</v>
      </c>
      <c r="L587" s="12" t="s">
        <v>47</v>
      </c>
      <c r="M587" s="12" t="s">
        <v>47</v>
      </c>
      <c r="N587" s="12" t="s">
        <v>47</v>
      </c>
      <c r="O587" s="12" t="s">
        <v>47</v>
      </c>
      <c r="P587" s="12" t="s">
        <v>47</v>
      </c>
      <c r="Q587" s="12" t="s">
        <v>47</v>
      </c>
      <c r="R587" s="12" t="n">
        <v>64.959562</v>
      </c>
      <c r="S587" s="13" t="n">
        <v>64.959562</v>
      </c>
    </row>
    <row r="588" customFormat="false" ht="15" hidden="false" customHeight="false" outlineLevel="0" collapsed="false">
      <c r="B588" s="8"/>
      <c r="C588" s="9"/>
      <c r="D588" s="10" t="n">
        <v>18</v>
      </c>
      <c r="E588" s="11" t="s">
        <v>171</v>
      </c>
      <c r="F588" s="10" t="s">
        <v>172</v>
      </c>
      <c r="G588" s="12" t="s">
        <v>47</v>
      </c>
      <c r="H588" s="12" t="s">
        <v>47</v>
      </c>
      <c r="I588" s="12" t="s">
        <v>47</v>
      </c>
      <c r="J588" s="12" t="s">
        <v>47</v>
      </c>
      <c r="K588" s="12" t="s">
        <v>47</v>
      </c>
      <c r="L588" s="12" t="s">
        <v>47</v>
      </c>
      <c r="M588" s="12" t="s">
        <v>47</v>
      </c>
      <c r="N588" s="12" t="s">
        <v>47</v>
      </c>
      <c r="O588" s="12" t="s">
        <v>47</v>
      </c>
      <c r="P588" s="12" t="s">
        <v>47</v>
      </c>
      <c r="Q588" s="12" t="s">
        <v>47</v>
      </c>
      <c r="R588" s="12" t="n">
        <v>52</v>
      </c>
      <c r="S588" s="13" t="n">
        <v>52</v>
      </c>
    </row>
    <row r="589" customFormat="false" ht="15" hidden="false" customHeight="false" outlineLevel="0" collapsed="false">
      <c r="B589" s="8"/>
      <c r="C589" s="9"/>
      <c r="D589" s="10" t="n">
        <v>19</v>
      </c>
      <c r="E589" s="11" t="s">
        <v>52</v>
      </c>
      <c r="F589" s="10" t="s">
        <v>53</v>
      </c>
      <c r="G589" s="12" t="s">
        <v>47</v>
      </c>
      <c r="H589" s="12" t="s">
        <v>47</v>
      </c>
      <c r="I589" s="12" t="s">
        <v>47</v>
      </c>
      <c r="J589" s="12" t="s">
        <v>47</v>
      </c>
      <c r="K589" s="12" t="s">
        <v>47</v>
      </c>
      <c r="L589" s="12" t="s">
        <v>47</v>
      </c>
      <c r="M589" s="12" t="s">
        <v>47</v>
      </c>
      <c r="N589" s="12" t="s">
        <v>47</v>
      </c>
      <c r="O589" s="12" t="s">
        <v>47</v>
      </c>
      <c r="P589" s="12" t="s">
        <v>47</v>
      </c>
      <c r="Q589" s="12" t="s">
        <v>47</v>
      </c>
      <c r="R589" s="12" t="n">
        <v>36.021955</v>
      </c>
      <c r="S589" s="13" t="n">
        <v>36.021955</v>
      </c>
    </row>
    <row r="590" customFormat="false" ht="15" hidden="false" customHeight="false" outlineLevel="0" collapsed="false">
      <c r="B590" s="8"/>
      <c r="C590" s="9"/>
      <c r="D590" s="10" t="n">
        <v>20</v>
      </c>
      <c r="E590" s="11" t="s">
        <v>834</v>
      </c>
      <c r="F590" s="10" t="s">
        <v>835</v>
      </c>
      <c r="G590" s="12" t="s">
        <v>47</v>
      </c>
      <c r="H590" s="12" t="s">
        <v>47</v>
      </c>
      <c r="I590" s="12" t="s">
        <v>47</v>
      </c>
      <c r="J590" s="12" t="s">
        <v>47</v>
      </c>
      <c r="K590" s="12" t="s">
        <v>47</v>
      </c>
      <c r="L590" s="12" t="s">
        <v>47</v>
      </c>
      <c r="M590" s="12" t="n">
        <v>33.69215</v>
      </c>
      <c r="N590" s="12" t="s">
        <v>47</v>
      </c>
      <c r="O590" s="12" t="s">
        <v>47</v>
      </c>
      <c r="P590" s="12" t="s">
        <v>47</v>
      </c>
      <c r="Q590" s="12" t="s">
        <v>47</v>
      </c>
      <c r="R590" s="12" t="s">
        <v>47</v>
      </c>
      <c r="S590" s="13" t="n">
        <v>33.69215</v>
      </c>
    </row>
    <row r="591" customFormat="false" ht="15" hidden="false" customHeight="false" outlineLevel="0" collapsed="false">
      <c r="B591" s="8"/>
      <c r="C591" s="9"/>
      <c r="D591" s="10" t="n">
        <v>21</v>
      </c>
      <c r="E591" s="11" t="s">
        <v>836</v>
      </c>
      <c r="F591" s="10" t="s">
        <v>837</v>
      </c>
      <c r="G591" s="12" t="s">
        <v>47</v>
      </c>
      <c r="H591" s="12" t="s">
        <v>47</v>
      </c>
      <c r="I591" s="12" t="s">
        <v>47</v>
      </c>
      <c r="J591" s="12" t="s">
        <v>47</v>
      </c>
      <c r="K591" s="12" t="s">
        <v>47</v>
      </c>
      <c r="L591" s="12" t="n">
        <v>5.67819</v>
      </c>
      <c r="M591" s="12" t="n">
        <v>10.86624</v>
      </c>
      <c r="N591" s="12" t="n">
        <v>10.86624</v>
      </c>
      <c r="O591" s="12" t="s">
        <v>47</v>
      </c>
      <c r="P591" s="12" t="s">
        <v>47</v>
      </c>
      <c r="Q591" s="12" t="s">
        <v>47</v>
      </c>
      <c r="R591" s="12" t="s">
        <v>47</v>
      </c>
      <c r="S591" s="13" t="n">
        <v>27.41067</v>
      </c>
    </row>
    <row r="592" customFormat="false" ht="15" hidden="false" customHeight="false" outlineLevel="0" collapsed="false">
      <c r="B592" s="8"/>
      <c r="C592" s="9"/>
      <c r="D592" s="10" t="n">
        <v>22</v>
      </c>
      <c r="E592" s="11" t="s">
        <v>552</v>
      </c>
      <c r="F592" s="10" t="s">
        <v>553</v>
      </c>
      <c r="G592" s="12" t="s">
        <v>47</v>
      </c>
      <c r="H592" s="12" t="s">
        <v>47</v>
      </c>
      <c r="I592" s="12" t="s">
        <v>47</v>
      </c>
      <c r="J592" s="12" t="n">
        <v>3.1267</v>
      </c>
      <c r="K592" s="12" t="s">
        <v>47</v>
      </c>
      <c r="L592" s="12" t="n">
        <v>13.44951</v>
      </c>
      <c r="M592" s="12" t="s">
        <v>47</v>
      </c>
      <c r="N592" s="12" t="s">
        <v>47</v>
      </c>
      <c r="O592" s="12" t="s">
        <v>47</v>
      </c>
      <c r="P592" s="12" t="s">
        <v>47</v>
      </c>
      <c r="Q592" s="12" t="n">
        <v>8.59505</v>
      </c>
      <c r="R592" s="12" t="s">
        <v>47</v>
      </c>
      <c r="S592" s="13" t="n">
        <v>25.17126</v>
      </c>
    </row>
    <row r="593" customFormat="false" ht="15" hidden="false" customHeight="false" outlineLevel="0" collapsed="false">
      <c r="B593" s="8"/>
      <c r="C593" s="9"/>
      <c r="D593" s="10" t="n">
        <v>23</v>
      </c>
      <c r="E593" s="11" t="s">
        <v>60</v>
      </c>
      <c r="F593" s="10" t="s">
        <v>61</v>
      </c>
      <c r="G593" s="12" t="s">
        <v>47</v>
      </c>
      <c r="H593" s="12" t="s">
        <v>47</v>
      </c>
      <c r="I593" s="12" t="s">
        <v>47</v>
      </c>
      <c r="J593" s="12" t="s">
        <v>47</v>
      </c>
      <c r="K593" s="12" t="s">
        <v>47</v>
      </c>
      <c r="L593" s="12" t="n">
        <v>25.663918</v>
      </c>
      <c r="M593" s="12" t="s">
        <v>47</v>
      </c>
      <c r="N593" s="12" t="s">
        <v>47</v>
      </c>
      <c r="O593" s="12" t="s">
        <v>47</v>
      </c>
      <c r="P593" s="12" t="s">
        <v>47</v>
      </c>
      <c r="Q593" s="12" t="s">
        <v>47</v>
      </c>
      <c r="R593" s="12" t="s">
        <v>47</v>
      </c>
      <c r="S593" s="13" t="n">
        <v>25.663918</v>
      </c>
    </row>
    <row r="594" customFormat="false" ht="15" hidden="false" customHeight="false" outlineLevel="0" collapsed="false">
      <c r="B594" s="8"/>
      <c r="C594" s="9"/>
      <c r="D594" s="10" t="n">
        <v>24</v>
      </c>
      <c r="E594" s="11" t="s">
        <v>98</v>
      </c>
      <c r="F594" s="10" t="s">
        <v>99</v>
      </c>
      <c r="G594" s="12" t="s">
        <v>47</v>
      </c>
      <c r="H594" s="12" t="s">
        <v>47</v>
      </c>
      <c r="I594" s="12" t="s">
        <v>47</v>
      </c>
      <c r="J594" s="12" t="s">
        <v>47</v>
      </c>
      <c r="K594" s="12" t="n">
        <v>4.0128</v>
      </c>
      <c r="L594" s="12" t="s">
        <v>47</v>
      </c>
      <c r="M594" s="12" t="n">
        <v>1.98468</v>
      </c>
      <c r="N594" s="12" t="n">
        <v>11.1774</v>
      </c>
      <c r="O594" s="12" t="s">
        <v>47</v>
      </c>
      <c r="P594" s="12" t="s">
        <v>47</v>
      </c>
      <c r="Q594" s="12" t="n">
        <v>4.5144</v>
      </c>
      <c r="R594" s="12" t="s">
        <v>47</v>
      </c>
      <c r="S594" s="13" t="n">
        <v>21.68928</v>
      </c>
    </row>
    <row r="595" customFormat="false" ht="15" hidden="false" customHeight="false" outlineLevel="0" collapsed="false">
      <c r="B595" s="8"/>
      <c r="C595" s="9"/>
      <c r="D595" s="10" t="n">
        <v>25</v>
      </c>
      <c r="E595" s="11" t="s">
        <v>838</v>
      </c>
      <c r="F595" s="10" t="s">
        <v>839</v>
      </c>
      <c r="G595" s="12" t="s">
        <v>47</v>
      </c>
      <c r="H595" s="12" t="s">
        <v>47</v>
      </c>
      <c r="I595" s="12" t="s">
        <v>47</v>
      </c>
      <c r="J595" s="12" t="s">
        <v>47</v>
      </c>
      <c r="K595" s="12" t="s">
        <v>47</v>
      </c>
      <c r="L595" s="12" t="s">
        <v>47</v>
      </c>
      <c r="M595" s="12" t="s">
        <v>47</v>
      </c>
      <c r="N595" s="12" t="s">
        <v>47</v>
      </c>
      <c r="O595" s="12" t="s">
        <v>47</v>
      </c>
      <c r="P595" s="12" t="s">
        <v>47</v>
      </c>
      <c r="Q595" s="12" t="s">
        <v>47</v>
      </c>
      <c r="R595" s="12" t="n">
        <v>20.742532</v>
      </c>
      <c r="S595" s="13" t="n">
        <v>20.742532</v>
      </c>
    </row>
    <row r="596" customFormat="false" ht="15" hidden="false" customHeight="false" outlineLevel="0" collapsed="false">
      <c r="B596" s="8"/>
      <c r="C596" s="9"/>
      <c r="D596" s="10" t="n">
        <v>26</v>
      </c>
      <c r="E596" s="11" t="s">
        <v>801</v>
      </c>
      <c r="F596" s="10" t="s">
        <v>802</v>
      </c>
      <c r="G596" s="12" t="n">
        <v>17.76733</v>
      </c>
      <c r="H596" s="12" t="s">
        <v>47</v>
      </c>
      <c r="I596" s="12" t="s">
        <v>47</v>
      </c>
      <c r="J596" s="12" t="s">
        <v>47</v>
      </c>
      <c r="K596" s="12" t="s">
        <v>47</v>
      </c>
      <c r="L596" s="12" t="s">
        <v>47</v>
      </c>
      <c r="M596" s="12" t="s">
        <v>47</v>
      </c>
      <c r="N596" s="12" t="s">
        <v>47</v>
      </c>
      <c r="O596" s="12" t="s">
        <v>47</v>
      </c>
      <c r="P596" s="12" t="s">
        <v>47</v>
      </c>
      <c r="Q596" s="12" t="s">
        <v>47</v>
      </c>
      <c r="R596" s="12" t="s">
        <v>47</v>
      </c>
      <c r="S596" s="13" t="n">
        <v>17.76733</v>
      </c>
    </row>
    <row r="597" customFormat="false" ht="15" hidden="false" customHeight="false" outlineLevel="0" collapsed="false">
      <c r="B597" s="8"/>
      <c r="C597" s="9"/>
      <c r="D597" s="10" t="n">
        <v>27</v>
      </c>
      <c r="E597" s="11" t="s">
        <v>741</v>
      </c>
      <c r="F597" s="10" t="s">
        <v>742</v>
      </c>
      <c r="G597" s="12" t="s">
        <v>47</v>
      </c>
      <c r="H597" s="12" t="s">
        <v>47</v>
      </c>
      <c r="I597" s="12" t="s">
        <v>47</v>
      </c>
      <c r="J597" s="12" t="s">
        <v>47</v>
      </c>
      <c r="K597" s="12" t="s">
        <v>47</v>
      </c>
      <c r="L597" s="12" t="s">
        <v>47</v>
      </c>
      <c r="M597" s="12" t="s">
        <v>47</v>
      </c>
      <c r="N597" s="12" t="s">
        <v>47</v>
      </c>
      <c r="O597" s="12" t="s">
        <v>47</v>
      </c>
      <c r="P597" s="12" t="s">
        <v>47</v>
      </c>
      <c r="Q597" s="12" t="s">
        <v>47</v>
      </c>
      <c r="R597" s="12" t="n">
        <v>10.136048</v>
      </c>
      <c r="S597" s="13" t="n">
        <v>10.136048</v>
      </c>
    </row>
    <row r="598" customFormat="false" ht="15" hidden="false" customHeight="false" outlineLevel="0" collapsed="false">
      <c r="B598" s="8"/>
      <c r="C598" s="9"/>
      <c r="D598" s="10" t="n">
        <v>28</v>
      </c>
      <c r="E598" s="11" t="s">
        <v>840</v>
      </c>
      <c r="F598" s="10" t="s">
        <v>841</v>
      </c>
      <c r="G598" s="12" t="s">
        <v>47</v>
      </c>
      <c r="H598" s="12" t="s">
        <v>47</v>
      </c>
      <c r="I598" s="12" t="s">
        <v>47</v>
      </c>
      <c r="J598" s="12" t="s">
        <v>47</v>
      </c>
      <c r="K598" s="12" t="n">
        <v>8.556</v>
      </c>
      <c r="L598" s="12" t="s">
        <v>47</v>
      </c>
      <c r="M598" s="12" t="s">
        <v>47</v>
      </c>
      <c r="N598" s="12" t="s">
        <v>47</v>
      </c>
      <c r="O598" s="12" t="s">
        <v>47</v>
      </c>
      <c r="P598" s="12" t="s">
        <v>47</v>
      </c>
      <c r="Q598" s="12" t="s">
        <v>47</v>
      </c>
      <c r="R598" s="12" t="s">
        <v>47</v>
      </c>
      <c r="S598" s="13" t="n">
        <v>8.556</v>
      </c>
    </row>
    <row r="599" customFormat="false" ht="15" hidden="false" customHeight="false" outlineLevel="0" collapsed="false">
      <c r="B599" s="8"/>
      <c r="C599" s="9"/>
      <c r="D599" s="10" t="n">
        <v>29</v>
      </c>
      <c r="E599" s="11" t="s">
        <v>842</v>
      </c>
      <c r="F599" s="10" t="s">
        <v>843</v>
      </c>
      <c r="G599" s="12" t="s">
        <v>47</v>
      </c>
      <c r="H599" s="12" t="s">
        <v>47</v>
      </c>
      <c r="I599" s="12" t="s">
        <v>47</v>
      </c>
      <c r="J599" s="12" t="s">
        <v>47</v>
      </c>
      <c r="K599" s="12" t="s">
        <v>47</v>
      </c>
      <c r="L599" s="12" t="s">
        <v>47</v>
      </c>
      <c r="M599" s="12" t="s">
        <v>47</v>
      </c>
      <c r="N599" s="12" t="s">
        <v>47</v>
      </c>
      <c r="O599" s="12" t="s">
        <v>47</v>
      </c>
      <c r="P599" s="12" t="s">
        <v>47</v>
      </c>
      <c r="Q599" s="12" t="s">
        <v>47</v>
      </c>
      <c r="R599" s="12" t="n">
        <v>8.331297</v>
      </c>
      <c r="S599" s="13" t="n">
        <v>8.331297</v>
      </c>
    </row>
    <row r="600" customFormat="false" ht="15" hidden="false" customHeight="false" outlineLevel="0" collapsed="false">
      <c r="B600" s="8"/>
      <c r="C600" s="9"/>
      <c r="D600" s="10" t="n">
        <v>30</v>
      </c>
      <c r="E600" s="11" t="s">
        <v>844</v>
      </c>
      <c r="F600" s="10" t="s">
        <v>845</v>
      </c>
      <c r="G600" s="12" t="s">
        <v>47</v>
      </c>
      <c r="H600" s="12" t="s">
        <v>47</v>
      </c>
      <c r="I600" s="12" t="s">
        <v>47</v>
      </c>
      <c r="J600" s="12" t="s">
        <v>47</v>
      </c>
      <c r="K600" s="12" t="s">
        <v>47</v>
      </c>
      <c r="L600" s="12" t="s">
        <v>47</v>
      </c>
      <c r="M600" s="12" t="s">
        <v>47</v>
      </c>
      <c r="N600" s="12" t="s">
        <v>47</v>
      </c>
      <c r="O600" s="12" t="s">
        <v>47</v>
      </c>
      <c r="P600" s="12" t="n">
        <v>3.52</v>
      </c>
      <c r="Q600" s="12" t="s">
        <v>47</v>
      </c>
      <c r="R600" s="12" t="n">
        <v>3.47542</v>
      </c>
      <c r="S600" s="13" t="n">
        <v>6.99542</v>
      </c>
    </row>
    <row r="601" customFormat="false" ht="15" hidden="false" customHeight="false" outlineLevel="0" collapsed="false">
      <c r="B601" s="8"/>
      <c r="C601" s="9"/>
      <c r="D601" s="10" t="n">
        <v>31</v>
      </c>
      <c r="E601" s="11" t="s">
        <v>157</v>
      </c>
      <c r="F601" s="10" t="s">
        <v>158</v>
      </c>
      <c r="G601" s="12" t="s">
        <v>47</v>
      </c>
      <c r="H601" s="12" t="s">
        <v>47</v>
      </c>
      <c r="I601" s="12" t="s">
        <v>47</v>
      </c>
      <c r="J601" s="12" t="s">
        <v>47</v>
      </c>
      <c r="K601" s="12" t="n">
        <v>3.179011</v>
      </c>
      <c r="L601" s="12" t="s">
        <v>47</v>
      </c>
      <c r="M601" s="12" t="s">
        <v>47</v>
      </c>
      <c r="N601" s="12" t="s">
        <v>47</v>
      </c>
      <c r="O601" s="12" t="n">
        <v>3.847012</v>
      </c>
      <c r="P601" s="12" t="s">
        <v>47</v>
      </c>
      <c r="Q601" s="12" t="s">
        <v>47</v>
      </c>
      <c r="R601" s="12" t="s">
        <v>47</v>
      </c>
      <c r="S601" s="13" t="n">
        <v>7.026023</v>
      </c>
    </row>
    <row r="602" customFormat="false" ht="15" hidden="false" customHeight="false" outlineLevel="0" collapsed="false">
      <c r="B602" s="8"/>
      <c r="C602" s="9"/>
      <c r="D602" s="10" t="n">
        <v>32</v>
      </c>
      <c r="E602" s="11" t="s">
        <v>846</v>
      </c>
      <c r="F602" s="10" t="s">
        <v>847</v>
      </c>
      <c r="G602" s="12" t="s">
        <v>47</v>
      </c>
      <c r="H602" s="12" t="n">
        <v>6.22406</v>
      </c>
      <c r="I602" s="12" t="s">
        <v>47</v>
      </c>
      <c r="J602" s="12" t="s">
        <v>47</v>
      </c>
      <c r="K602" s="12" t="s">
        <v>47</v>
      </c>
      <c r="L602" s="12" t="s">
        <v>47</v>
      </c>
      <c r="M602" s="12" t="s">
        <v>47</v>
      </c>
      <c r="N602" s="12" t="s">
        <v>47</v>
      </c>
      <c r="O602" s="12" t="s">
        <v>47</v>
      </c>
      <c r="P602" s="12" t="s">
        <v>47</v>
      </c>
      <c r="Q602" s="12" t="s">
        <v>47</v>
      </c>
      <c r="R602" s="12" t="s">
        <v>47</v>
      </c>
      <c r="S602" s="13" t="n">
        <v>6.22406</v>
      </c>
    </row>
    <row r="603" customFormat="false" ht="15" hidden="false" customHeight="false" outlineLevel="0" collapsed="false">
      <c r="B603" s="8"/>
      <c r="C603" s="9"/>
      <c r="D603" s="10" t="n">
        <v>33</v>
      </c>
      <c r="E603" s="11" t="s">
        <v>848</v>
      </c>
      <c r="F603" s="10" t="s">
        <v>194</v>
      </c>
      <c r="G603" s="12" t="s">
        <v>47</v>
      </c>
      <c r="H603" s="12" t="s">
        <v>47</v>
      </c>
      <c r="I603" s="12" t="s">
        <v>47</v>
      </c>
      <c r="J603" s="12" t="s">
        <v>47</v>
      </c>
      <c r="K603" s="12" t="s">
        <v>47</v>
      </c>
      <c r="L603" s="12" t="s">
        <v>47</v>
      </c>
      <c r="M603" s="12" t="s">
        <v>47</v>
      </c>
      <c r="N603" s="12" t="s">
        <v>47</v>
      </c>
      <c r="O603" s="12" t="s">
        <v>47</v>
      </c>
      <c r="P603" s="12" t="n">
        <v>3.910342</v>
      </c>
      <c r="Q603" s="12" t="s">
        <v>47</v>
      </c>
      <c r="R603" s="12" t="s">
        <v>47</v>
      </c>
      <c r="S603" s="13" t="n">
        <v>3.910342</v>
      </c>
    </row>
    <row r="604" customFormat="false" ht="15" hidden="false" customHeight="false" outlineLevel="0" collapsed="false">
      <c r="B604" s="8"/>
      <c r="C604" s="9"/>
      <c r="D604" s="10" t="n">
        <v>34</v>
      </c>
      <c r="E604" s="11" t="s">
        <v>35</v>
      </c>
      <c r="F604" s="10" t="s">
        <v>36</v>
      </c>
      <c r="G604" s="12" t="s">
        <v>47</v>
      </c>
      <c r="H604" s="12" t="s">
        <v>47</v>
      </c>
      <c r="I604" s="12" t="s">
        <v>47</v>
      </c>
      <c r="J604" s="12" t="s">
        <v>47</v>
      </c>
      <c r="K604" s="12" t="s">
        <v>47</v>
      </c>
      <c r="L604" s="12" t="s">
        <v>47</v>
      </c>
      <c r="M604" s="12" t="s">
        <v>47</v>
      </c>
      <c r="N604" s="12" t="s">
        <v>47</v>
      </c>
      <c r="O604" s="12" t="s">
        <v>47</v>
      </c>
      <c r="P604" s="12" t="s">
        <v>47</v>
      </c>
      <c r="Q604" s="12" t="s">
        <v>47</v>
      </c>
      <c r="R604" s="12" t="n">
        <v>4.149074</v>
      </c>
      <c r="S604" s="13" t="n">
        <v>4.149074</v>
      </c>
    </row>
    <row r="605" customFormat="false" ht="15" hidden="false" customHeight="false" outlineLevel="0" collapsed="false">
      <c r="B605" s="8"/>
      <c r="C605" s="9"/>
      <c r="D605" s="10" t="n">
        <v>35</v>
      </c>
      <c r="E605" s="11" t="s">
        <v>116</v>
      </c>
      <c r="F605" s="10" t="s">
        <v>117</v>
      </c>
      <c r="G605" s="12" t="s">
        <v>47</v>
      </c>
      <c r="H605" s="12" t="s">
        <v>47</v>
      </c>
      <c r="I605" s="12" t="s">
        <v>47</v>
      </c>
      <c r="J605" s="12" t="s">
        <v>47</v>
      </c>
      <c r="K605" s="12" t="s">
        <v>47</v>
      </c>
      <c r="L605" s="12" t="s">
        <v>47</v>
      </c>
      <c r="M605" s="12" t="s">
        <v>47</v>
      </c>
      <c r="N605" s="12" t="s">
        <v>47</v>
      </c>
      <c r="O605" s="12" t="s">
        <v>47</v>
      </c>
      <c r="P605" s="12" t="s">
        <v>47</v>
      </c>
      <c r="Q605" s="12" t="s">
        <v>47</v>
      </c>
      <c r="R605" s="12" t="n">
        <v>3.863589</v>
      </c>
      <c r="S605" s="13" t="n">
        <v>3.863589</v>
      </c>
    </row>
    <row r="606" customFormat="false" ht="15" hidden="false" customHeight="false" outlineLevel="0" collapsed="false">
      <c r="B606" s="8"/>
      <c r="C606" s="9"/>
      <c r="D606" s="10" t="n">
        <v>36</v>
      </c>
      <c r="E606" s="11" t="s">
        <v>290</v>
      </c>
      <c r="F606" s="10" t="s">
        <v>291</v>
      </c>
      <c r="G606" s="12" t="s">
        <v>47</v>
      </c>
      <c r="H606" s="12" t="n">
        <v>3.3195</v>
      </c>
      <c r="I606" s="12" t="s">
        <v>47</v>
      </c>
      <c r="J606" s="12" t="s">
        <v>47</v>
      </c>
      <c r="K606" s="12" t="s">
        <v>47</v>
      </c>
      <c r="L606" s="12" t="s">
        <v>47</v>
      </c>
      <c r="M606" s="12" t="s">
        <v>47</v>
      </c>
      <c r="N606" s="12" t="s">
        <v>47</v>
      </c>
      <c r="O606" s="12" t="s">
        <v>47</v>
      </c>
      <c r="P606" s="12" t="s">
        <v>47</v>
      </c>
      <c r="Q606" s="12" t="s">
        <v>47</v>
      </c>
      <c r="R606" s="12" t="s">
        <v>47</v>
      </c>
      <c r="S606" s="13" t="n">
        <v>3.3195</v>
      </c>
    </row>
    <row r="607" customFormat="false" ht="15" hidden="false" customHeight="false" outlineLevel="0" collapsed="false">
      <c r="B607" s="8"/>
      <c r="C607" s="9"/>
      <c r="D607" s="10" t="n">
        <v>37</v>
      </c>
      <c r="E607" s="11" t="s">
        <v>849</v>
      </c>
      <c r="F607" s="10" t="s">
        <v>850</v>
      </c>
      <c r="G607" s="12" t="s">
        <v>47</v>
      </c>
      <c r="H607" s="12" t="n">
        <v>2.954976</v>
      </c>
      <c r="I607" s="12" t="s">
        <v>47</v>
      </c>
      <c r="J607" s="12" t="s">
        <v>47</v>
      </c>
      <c r="K607" s="12" t="s">
        <v>47</v>
      </c>
      <c r="L607" s="12" t="s">
        <v>47</v>
      </c>
      <c r="M607" s="12" t="s">
        <v>47</v>
      </c>
      <c r="N607" s="12" t="s">
        <v>47</v>
      </c>
      <c r="O607" s="12" t="s">
        <v>47</v>
      </c>
      <c r="P607" s="12" t="s">
        <v>47</v>
      </c>
      <c r="Q607" s="12" t="s">
        <v>47</v>
      </c>
      <c r="R607" s="12" t="s">
        <v>47</v>
      </c>
      <c r="S607" s="13" t="n">
        <v>2.954976</v>
      </c>
    </row>
    <row r="608" customFormat="false" ht="15" hidden="false" customHeight="false" outlineLevel="0" collapsed="false">
      <c r="B608" s="8"/>
      <c r="C608" s="9"/>
      <c r="D608" s="10" t="n">
        <v>38</v>
      </c>
      <c r="E608" s="11" t="s">
        <v>851</v>
      </c>
      <c r="F608" s="10" t="s">
        <v>852</v>
      </c>
      <c r="G608" s="12" t="s">
        <v>47</v>
      </c>
      <c r="H608" s="12" t="s">
        <v>47</v>
      </c>
      <c r="I608" s="12" t="s">
        <v>47</v>
      </c>
      <c r="J608" s="12" t="s">
        <v>47</v>
      </c>
      <c r="K608" s="12" t="s">
        <v>47</v>
      </c>
      <c r="L608" s="12" t="s">
        <v>47</v>
      </c>
      <c r="M608" s="12" t="n">
        <v>2.92346</v>
      </c>
      <c r="N608" s="12" t="s">
        <v>47</v>
      </c>
      <c r="O608" s="12" t="s">
        <v>47</v>
      </c>
      <c r="P608" s="12" t="s">
        <v>47</v>
      </c>
      <c r="Q608" s="12" t="s">
        <v>47</v>
      </c>
      <c r="R608" s="12" t="s">
        <v>47</v>
      </c>
      <c r="S608" s="13" t="n">
        <v>2.92346</v>
      </c>
    </row>
    <row r="609" customFormat="false" ht="15" hidden="false" customHeight="false" outlineLevel="0" collapsed="false">
      <c r="B609" s="8"/>
      <c r="C609" s="9"/>
      <c r="D609" s="10" t="n">
        <v>39</v>
      </c>
      <c r="E609" s="11" t="s">
        <v>715</v>
      </c>
      <c r="F609" s="10" t="s">
        <v>716</v>
      </c>
      <c r="G609" s="12" t="s">
        <v>47</v>
      </c>
      <c r="H609" s="12" t="s">
        <v>47</v>
      </c>
      <c r="I609" s="12" t="s">
        <v>47</v>
      </c>
      <c r="J609" s="12" t="s">
        <v>47</v>
      </c>
      <c r="K609" s="12" t="s">
        <v>47</v>
      </c>
      <c r="L609" s="12" t="s">
        <v>47</v>
      </c>
      <c r="M609" s="12" t="n">
        <v>1.6</v>
      </c>
      <c r="N609" s="12" t="n">
        <v>0.884</v>
      </c>
      <c r="O609" s="12" t="s">
        <v>47</v>
      </c>
      <c r="P609" s="12" t="s">
        <v>47</v>
      </c>
      <c r="Q609" s="12" t="s">
        <v>47</v>
      </c>
      <c r="R609" s="12" t="s">
        <v>47</v>
      </c>
      <c r="S609" s="13" t="n">
        <v>2.484</v>
      </c>
    </row>
    <row r="610" customFormat="false" ht="15" hidden="false" customHeight="false" outlineLevel="0" collapsed="false">
      <c r="B610" s="8"/>
      <c r="C610" s="9"/>
      <c r="D610" s="10" t="n">
        <v>40</v>
      </c>
      <c r="E610" s="11" t="s">
        <v>147</v>
      </c>
      <c r="F610" s="10" t="s">
        <v>148</v>
      </c>
      <c r="G610" s="12" t="s">
        <v>47</v>
      </c>
      <c r="H610" s="12" t="s">
        <v>47</v>
      </c>
      <c r="I610" s="12" t="s">
        <v>47</v>
      </c>
      <c r="J610" s="12" t="s">
        <v>47</v>
      </c>
      <c r="K610" s="12" t="s">
        <v>47</v>
      </c>
      <c r="L610" s="12" t="s">
        <v>47</v>
      </c>
      <c r="M610" s="12" t="s">
        <v>47</v>
      </c>
      <c r="N610" s="12" t="s">
        <v>47</v>
      </c>
      <c r="O610" s="12" t="s">
        <v>47</v>
      </c>
      <c r="P610" s="12" t="s">
        <v>47</v>
      </c>
      <c r="Q610" s="12" t="s">
        <v>47</v>
      </c>
      <c r="R610" s="12" t="n">
        <v>1.457663</v>
      </c>
      <c r="S610" s="13" t="n">
        <v>1.457663</v>
      </c>
    </row>
    <row r="611" customFormat="false" ht="15" hidden="false" customHeight="false" outlineLevel="0" collapsed="false">
      <c r="B611" s="8"/>
      <c r="C611" s="9"/>
      <c r="D611" s="10" t="n">
        <v>41</v>
      </c>
      <c r="E611" s="11" t="s">
        <v>169</v>
      </c>
      <c r="F611" s="10" t="s">
        <v>170</v>
      </c>
      <c r="G611" s="12" t="s">
        <v>47</v>
      </c>
      <c r="H611" s="12" t="s">
        <v>47</v>
      </c>
      <c r="I611" s="12" t="s">
        <v>47</v>
      </c>
      <c r="J611" s="12" t="s">
        <v>47</v>
      </c>
      <c r="K611" s="12" t="n">
        <v>1.477568</v>
      </c>
      <c r="L611" s="12" t="s">
        <v>47</v>
      </c>
      <c r="M611" s="12" t="s">
        <v>47</v>
      </c>
      <c r="N611" s="12" t="s">
        <v>47</v>
      </c>
      <c r="O611" s="12" t="s">
        <v>47</v>
      </c>
      <c r="P611" s="12" t="s">
        <v>47</v>
      </c>
      <c r="Q611" s="12" t="s">
        <v>47</v>
      </c>
      <c r="R611" s="12" t="s">
        <v>47</v>
      </c>
      <c r="S611" s="13" t="n">
        <v>1.477568</v>
      </c>
    </row>
    <row r="612" customFormat="false" ht="15" hidden="false" customHeight="false" outlineLevel="0" collapsed="false">
      <c r="B612" s="8"/>
      <c r="C612" s="9"/>
      <c r="D612" s="10" t="n">
        <v>42</v>
      </c>
      <c r="E612" s="11" t="s">
        <v>853</v>
      </c>
      <c r="F612" s="10" t="s">
        <v>854</v>
      </c>
      <c r="G612" s="12" t="s">
        <v>47</v>
      </c>
      <c r="H612" s="12" t="n">
        <v>1.24481</v>
      </c>
      <c r="I612" s="12" t="s">
        <v>47</v>
      </c>
      <c r="J612" s="12" t="s">
        <v>47</v>
      </c>
      <c r="K612" s="12" t="s">
        <v>47</v>
      </c>
      <c r="L612" s="12" t="s">
        <v>47</v>
      </c>
      <c r="M612" s="12" t="s">
        <v>47</v>
      </c>
      <c r="N612" s="12" t="s">
        <v>47</v>
      </c>
      <c r="O612" s="12" t="s">
        <v>47</v>
      </c>
      <c r="P612" s="12" t="s">
        <v>47</v>
      </c>
      <c r="Q612" s="12" t="s">
        <v>47</v>
      </c>
      <c r="R612" s="12" t="s">
        <v>47</v>
      </c>
      <c r="S612" s="13" t="n">
        <v>1.24481</v>
      </c>
    </row>
    <row r="613" customFormat="false" ht="15" hidden="false" customHeight="false" outlineLevel="0" collapsed="false">
      <c r="B613" s="8"/>
      <c r="C613" s="9"/>
      <c r="D613" s="10" t="n">
        <v>43</v>
      </c>
      <c r="E613" s="11" t="s">
        <v>855</v>
      </c>
      <c r="F613" s="10" t="s">
        <v>856</v>
      </c>
      <c r="G613" s="12" t="s">
        <v>47</v>
      </c>
      <c r="H613" s="12" t="s">
        <v>47</v>
      </c>
      <c r="I613" s="12" t="s">
        <v>47</v>
      </c>
      <c r="J613" s="12" t="s">
        <v>47</v>
      </c>
      <c r="K613" s="12" t="s">
        <v>47</v>
      </c>
      <c r="L613" s="12" t="n">
        <v>1.272038</v>
      </c>
      <c r="M613" s="12" t="s">
        <v>47</v>
      </c>
      <c r="N613" s="12" t="s">
        <v>47</v>
      </c>
      <c r="O613" s="12" t="s">
        <v>47</v>
      </c>
      <c r="P613" s="12" t="s">
        <v>47</v>
      </c>
      <c r="Q613" s="12" t="s">
        <v>47</v>
      </c>
      <c r="R613" s="12" t="s">
        <v>47</v>
      </c>
      <c r="S613" s="13" t="n">
        <v>1.272038</v>
      </c>
    </row>
    <row r="614" customFormat="false" ht="15" hidden="false" customHeight="false" outlineLevel="0" collapsed="false">
      <c r="B614" s="8"/>
      <c r="C614" s="9"/>
      <c r="D614" s="10" t="n">
        <v>44</v>
      </c>
      <c r="E614" s="11" t="s">
        <v>857</v>
      </c>
      <c r="F614" s="10" t="s">
        <v>858</v>
      </c>
      <c r="G614" s="12" t="s">
        <v>47</v>
      </c>
      <c r="H614" s="12" t="s">
        <v>47</v>
      </c>
      <c r="I614" s="12" t="s">
        <v>47</v>
      </c>
      <c r="J614" s="12" t="s">
        <v>47</v>
      </c>
      <c r="K614" s="12" t="s">
        <v>47</v>
      </c>
      <c r="L614" s="12" t="s">
        <v>47</v>
      </c>
      <c r="M614" s="12" t="n">
        <v>0.75</v>
      </c>
      <c r="N614" s="12" t="n">
        <v>0.15</v>
      </c>
      <c r="O614" s="12" t="s">
        <v>47</v>
      </c>
      <c r="P614" s="12" t="s">
        <v>47</v>
      </c>
      <c r="Q614" s="12" t="s">
        <v>47</v>
      </c>
      <c r="R614" s="12" t="s">
        <v>47</v>
      </c>
      <c r="S614" s="13" t="n">
        <v>0.9</v>
      </c>
    </row>
    <row r="615" customFormat="false" ht="15" hidden="false" customHeight="false" outlineLevel="0" collapsed="false">
      <c r="B615" s="8"/>
      <c r="C615" s="9"/>
      <c r="D615" s="10" t="n">
        <v>45</v>
      </c>
      <c r="E615" s="11" t="s">
        <v>859</v>
      </c>
      <c r="F615" s="10" t="s">
        <v>860</v>
      </c>
      <c r="G615" s="12" t="s">
        <v>47</v>
      </c>
      <c r="H615" s="12" t="s">
        <v>47</v>
      </c>
      <c r="I615" s="12" t="s">
        <v>47</v>
      </c>
      <c r="J615" s="12" t="s">
        <v>47</v>
      </c>
      <c r="K615" s="12" t="s">
        <v>47</v>
      </c>
      <c r="L615" s="12" t="s">
        <v>47</v>
      </c>
      <c r="M615" s="12" t="n">
        <v>0.77115</v>
      </c>
      <c r="N615" s="12" t="s">
        <v>47</v>
      </c>
      <c r="O615" s="12" t="s">
        <v>47</v>
      </c>
      <c r="P615" s="12" t="s">
        <v>47</v>
      </c>
      <c r="Q615" s="12" t="s">
        <v>47</v>
      </c>
      <c r="R615" s="12" t="s">
        <v>47</v>
      </c>
      <c r="S615" s="13" t="n">
        <v>0.77115</v>
      </c>
    </row>
    <row r="616" customFormat="false" ht="15" hidden="false" customHeight="false" outlineLevel="0" collapsed="false">
      <c r="B616" s="8"/>
      <c r="C616" s="9"/>
      <c r="D616" s="10" t="n">
        <v>46</v>
      </c>
      <c r="E616" s="11" t="s">
        <v>151</v>
      </c>
      <c r="F616" s="10" t="s">
        <v>152</v>
      </c>
      <c r="G616" s="12" t="s">
        <v>47</v>
      </c>
      <c r="H616" s="12" t="s">
        <v>47</v>
      </c>
      <c r="I616" s="12" t="s">
        <v>47</v>
      </c>
      <c r="J616" s="12" t="s">
        <v>47</v>
      </c>
      <c r="K616" s="12" t="s">
        <v>47</v>
      </c>
      <c r="L616" s="12" t="s">
        <v>47</v>
      </c>
      <c r="M616" s="12" t="n">
        <v>0.4</v>
      </c>
      <c r="N616" s="12" t="n">
        <v>0.2114</v>
      </c>
      <c r="O616" s="12" t="s">
        <v>47</v>
      </c>
      <c r="P616" s="12" t="s">
        <v>47</v>
      </c>
      <c r="Q616" s="12" t="s">
        <v>47</v>
      </c>
      <c r="R616" s="12" t="s">
        <v>47</v>
      </c>
      <c r="S616" s="13" t="n">
        <v>0.6114</v>
      </c>
    </row>
    <row r="617" customFormat="false" ht="15" hidden="false" customHeight="false" outlineLevel="0" collapsed="false">
      <c r="B617" s="8"/>
      <c r="C617" s="9"/>
      <c r="D617" s="10" t="n">
        <v>47</v>
      </c>
      <c r="E617" s="11" t="s">
        <v>861</v>
      </c>
      <c r="F617" s="10" t="s">
        <v>862</v>
      </c>
      <c r="G617" s="12" t="s">
        <v>47</v>
      </c>
      <c r="H617" s="12" t="s">
        <v>47</v>
      </c>
      <c r="I617" s="12" t="s">
        <v>47</v>
      </c>
      <c r="J617" s="12" t="s">
        <v>47</v>
      </c>
      <c r="K617" s="12" t="s">
        <v>47</v>
      </c>
      <c r="L617" s="12" t="s">
        <v>47</v>
      </c>
      <c r="M617" s="12" t="s">
        <v>47</v>
      </c>
      <c r="N617" s="12" t="s">
        <v>47</v>
      </c>
      <c r="O617" s="12" t="s">
        <v>47</v>
      </c>
      <c r="P617" s="12" t="s">
        <v>47</v>
      </c>
      <c r="Q617" s="12" t="s">
        <v>47</v>
      </c>
      <c r="R617" s="12" t="n">
        <v>0.574551</v>
      </c>
      <c r="S617" s="13" t="n">
        <v>0.574551</v>
      </c>
    </row>
    <row r="618" customFormat="false" ht="15" hidden="false" customHeight="false" outlineLevel="0" collapsed="false">
      <c r="B618" s="8"/>
      <c r="C618" s="9"/>
      <c r="D618" s="10" t="n">
        <v>48</v>
      </c>
      <c r="E618" s="11" t="s">
        <v>863</v>
      </c>
      <c r="F618" s="10" t="s">
        <v>864</v>
      </c>
      <c r="G618" s="12" t="s">
        <v>47</v>
      </c>
      <c r="H618" s="12" t="s">
        <v>47</v>
      </c>
      <c r="I618" s="12" t="s">
        <v>47</v>
      </c>
      <c r="J618" s="12" t="s">
        <v>47</v>
      </c>
      <c r="K618" s="12" t="s">
        <v>47</v>
      </c>
      <c r="L618" s="12" t="s">
        <v>47</v>
      </c>
      <c r="M618" s="12" t="s">
        <v>47</v>
      </c>
      <c r="N618" s="12" t="s">
        <v>47</v>
      </c>
      <c r="O618" s="12" t="s">
        <v>47</v>
      </c>
      <c r="P618" s="12" t="s">
        <v>47</v>
      </c>
      <c r="Q618" s="12" t="s">
        <v>47</v>
      </c>
      <c r="R618" s="12" t="n">
        <v>0.536259</v>
      </c>
      <c r="S618" s="13" t="n">
        <v>0.536259</v>
      </c>
    </row>
    <row r="619" customFormat="false" ht="15" hidden="false" customHeight="false" outlineLevel="0" collapsed="false">
      <c r="B619" s="8"/>
      <c r="C619" s="9"/>
      <c r="D619" s="10" t="n">
        <v>49</v>
      </c>
      <c r="E619" s="11" t="s">
        <v>865</v>
      </c>
      <c r="F619" s="10" t="s">
        <v>419</v>
      </c>
      <c r="G619" s="12" t="s">
        <v>47</v>
      </c>
      <c r="H619" s="12" t="s">
        <v>47</v>
      </c>
      <c r="I619" s="12" t="s">
        <v>47</v>
      </c>
      <c r="J619" s="12" t="s">
        <v>47</v>
      </c>
      <c r="K619" s="12" t="s">
        <v>47</v>
      </c>
      <c r="L619" s="12" t="s">
        <v>47</v>
      </c>
      <c r="M619" s="12" t="n">
        <v>0.2898</v>
      </c>
      <c r="N619" s="12" t="s">
        <v>47</v>
      </c>
      <c r="O619" s="12" t="s">
        <v>47</v>
      </c>
      <c r="P619" s="12" t="s">
        <v>47</v>
      </c>
      <c r="Q619" s="12" t="s">
        <v>47</v>
      </c>
      <c r="R619" s="12" t="s">
        <v>47</v>
      </c>
      <c r="S619" s="13" t="n">
        <v>0.2898</v>
      </c>
    </row>
    <row r="620" customFormat="false" ht="15" hidden="false" customHeight="false" outlineLevel="0" collapsed="false">
      <c r="B620" s="8"/>
      <c r="C620" s="9"/>
      <c r="D620" s="10" t="n">
        <v>50</v>
      </c>
      <c r="E620" s="11" t="s">
        <v>866</v>
      </c>
      <c r="F620" s="10" t="s">
        <v>867</v>
      </c>
      <c r="G620" s="12" t="s">
        <v>47</v>
      </c>
      <c r="H620" s="12" t="s">
        <v>47</v>
      </c>
      <c r="I620" s="12" t="s">
        <v>47</v>
      </c>
      <c r="J620" s="12" t="s">
        <v>47</v>
      </c>
      <c r="K620" s="12" t="s">
        <v>47</v>
      </c>
      <c r="L620" s="12" t="s">
        <v>47</v>
      </c>
      <c r="M620" s="12" t="n">
        <v>0.002</v>
      </c>
      <c r="N620" s="12" t="n">
        <v>0.014</v>
      </c>
      <c r="O620" s="12" t="s">
        <v>47</v>
      </c>
      <c r="P620" s="12" t="s">
        <v>47</v>
      </c>
      <c r="Q620" s="12" t="s">
        <v>47</v>
      </c>
      <c r="R620" s="12" t="s">
        <v>47</v>
      </c>
      <c r="S620" s="13" t="n">
        <v>0.016</v>
      </c>
    </row>
    <row r="621" customFormat="false" ht="15" hidden="false" customHeight="false" outlineLevel="0" collapsed="false">
      <c r="B621" s="8"/>
      <c r="C621" s="11"/>
      <c r="D621" s="14" t="s">
        <v>118</v>
      </c>
      <c r="E621" s="11" t="s">
        <v>118</v>
      </c>
      <c r="F621" s="15" t="s">
        <v>119</v>
      </c>
      <c r="G621" s="16" t="s">
        <v>47</v>
      </c>
      <c r="H621" s="16" t="s">
        <v>47</v>
      </c>
      <c r="I621" s="16" t="s">
        <v>47</v>
      </c>
      <c r="J621" s="16" t="s">
        <v>47</v>
      </c>
      <c r="K621" s="16" t="s">
        <v>47</v>
      </c>
      <c r="L621" s="16" t="s">
        <v>47</v>
      </c>
      <c r="M621" s="16" t="s">
        <v>47</v>
      </c>
      <c r="N621" s="16" t="n">
        <v>0.0208</v>
      </c>
      <c r="O621" s="16" t="s">
        <v>47</v>
      </c>
      <c r="P621" s="16" t="s">
        <v>47</v>
      </c>
      <c r="Q621" s="16" t="s">
        <v>47</v>
      </c>
      <c r="R621" s="16" t="s">
        <v>47</v>
      </c>
      <c r="S621" s="17" t="n">
        <v>0.0208</v>
      </c>
    </row>
    <row r="622" customFormat="false" ht="15" hidden="false" customHeight="false" outlineLevel="0" collapsed="false">
      <c r="B622" s="18"/>
      <c r="C622" s="19" t="s">
        <v>868</v>
      </c>
      <c r="D622" s="20"/>
      <c r="E622" s="21"/>
      <c r="F622" s="20"/>
      <c r="G622" s="22" t="n">
        <v>510.186455</v>
      </c>
      <c r="H622" s="22" t="n">
        <v>736.149721</v>
      </c>
      <c r="I622" s="22" t="n">
        <v>908.796517</v>
      </c>
      <c r="J622" s="22" t="n">
        <v>759.374895</v>
      </c>
      <c r="K622" s="22" t="n">
        <v>983.705227</v>
      </c>
      <c r="L622" s="22" t="n">
        <v>516.298846</v>
      </c>
      <c r="M622" s="22" t="n">
        <v>677.539159</v>
      </c>
      <c r="N622" s="22" t="n">
        <v>506.042331</v>
      </c>
      <c r="O622" s="22" t="n">
        <v>496.812495</v>
      </c>
      <c r="P622" s="22" t="n">
        <v>654.733704</v>
      </c>
      <c r="Q622" s="22" t="n">
        <v>590.126605</v>
      </c>
      <c r="R622" s="22" t="n">
        <v>1768.362298</v>
      </c>
      <c r="S622" s="23" t="n">
        <v>9108.128253</v>
      </c>
    </row>
    <row r="623" customFormat="false" ht="15" hidden="false" customHeight="false" outlineLevel="0" collapsed="false">
      <c r="B623" s="8" t="s">
        <v>869</v>
      </c>
      <c r="C623" s="9" t="s">
        <v>870</v>
      </c>
      <c r="D623" s="10" t="n">
        <v>1</v>
      </c>
      <c r="E623" s="11" t="s">
        <v>143</v>
      </c>
      <c r="F623" s="10" t="s">
        <v>144</v>
      </c>
      <c r="G623" s="12" t="n">
        <v>21.890157</v>
      </c>
      <c r="H623" s="12" t="n">
        <v>112.87</v>
      </c>
      <c r="I623" s="12" t="s">
        <v>47</v>
      </c>
      <c r="J623" s="12" t="n">
        <v>8.16</v>
      </c>
      <c r="K623" s="12" t="n">
        <v>10.88115</v>
      </c>
      <c r="L623" s="12" t="n">
        <v>26.2314</v>
      </c>
      <c r="M623" s="12" t="n">
        <v>22.5</v>
      </c>
      <c r="N623" s="12" t="n">
        <v>32.78534</v>
      </c>
      <c r="O623" s="12" t="n">
        <v>0.25848</v>
      </c>
      <c r="P623" s="12" t="s">
        <v>47</v>
      </c>
      <c r="Q623" s="12" t="n">
        <v>17.50454</v>
      </c>
      <c r="R623" s="12" t="s">
        <v>47</v>
      </c>
      <c r="S623" s="13" t="n">
        <v>253.081067</v>
      </c>
    </row>
    <row r="624" customFormat="false" ht="15" hidden="false" customHeight="false" outlineLevel="0" collapsed="false">
      <c r="B624" s="8"/>
      <c r="C624" s="9"/>
      <c r="D624" s="10" t="n">
        <v>2</v>
      </c>
      <c r="E624" s="11" t="s">
        <v>871</v>
      </c>
      <c r="F624" s="10" t="s">
        <v>872</v>
      </c>
      <c r="G624" s="12" t="n">
        <v>11.07392</v>
      </c>
      <c r="H624" s="12" t="n">
        <v>15.17633</v>
      </c>
      <c r="I624" s="12" t="n">
        <v>19.683427</v>
      </c>
      <c r="J624" s="12" t="n">
        <v>15.06242</v>
      </c>
      <c r="K624" s="12" t="n">
        <v>23.279609</v>
      </c>
      <c r="L624" s="12" t="n">
        <v>10.33229</v>
      </c>
      <c r="M624" s="12" t="n">
        <v>11.061</v>
      </c>
      <c r="N624" s="12" t="n">
        <v>1.52044</v>
      </c>
      <c r="O624" s="12" t="n">
        <v>71.385769</v>
      </c>
      <c r="P624" s="12" t="n">
        <v>2.95544</v>
      </c>
      <c r="Q624" s="12" t="n">
        <v>2.71266</v>
      </c>
      <c r="R624" s="12" t="n">
        <v>1.4232</v>
      </c>
      <c r="S624" s="13" t="n">
        <v>185.666505</v>
      </c>
    </row>
    <row r="625" customFormat="false" ht="15" hidden="false" customHeight="false" outlineLevel="0" collapsed="false">
      <c r="B625" s="8"/>
      <c r="C625" s="9"/>
      <c r="D625" s="10" t="n">
        <v>3</v>
      </c>
      <c r="E625" s="11" t="s">
        <v>129</v>
      </c>
      <c r="F625" s="10" t="s">
        <v>130</v>
      </c>
      <c r="G625" s="12" t="n">
        <v>23.12703</v>
      </c>
      <c r="H625" s="12" t="n">
        <v>10.8974</v>
      </c>
      <c r="I625" s="12" t="n">
        <v>25.707</v>
      </c>
      <c r="J625" s="12" t="n">
        <v>17.5126</v>
      </c>
      <c r="K625" s="12" t="s">
        <v>47</v>
      </c>
      <c r="L625" s="12" t="n">
        <v>15.42765</v>
      </c>
      <c r="M625" s="12" t="n">
        <v>9.7714</v>
      </c>
      <c r="N625" s="12" t="n">
        <v>2.00084</v>
      </c>
      <c r="O625" s="12" t="s">
        <v>47</v>
      </c>
      <c r="P625" s="12" t="n">
        <v>3.45911</v>
      </c>
      <c r="Q625" s="12" t="n">
        <v>5.7018</v>
      </c>
      <c r="R625" s="12" t="n">
        <v>5.32261</v>
      </c>
      <c r="S625" s="13" t="n">
        <v>118.92744</v>
      </c>
    </row>
    <row r="626" customFormat="false" ht="15" hidden="false" customHeight="false" outlineLevel="0" collapsed="false">
      <c r="B626" s="8"/>
      <c r="C626" s="9"/>
      <c r="D626" s="10" t="n">
        <v>4</v>
      </c>
      <c r="E626" s="11" t="s">
        <v>873</v>
      </c>
      <c r="F626" s="10" t="s">
        <v>874</v>
      </c>
      <c r="G626" s="12" t="s">
        <v>47</v>
      </c>
      <c r="H626" s="12" t="n">
        <v>32.6905</v>
      </c>
      <c r="I626" s="12" t="n">
        <v>10.023</v>
      </c>
      <c r="J626" s="12" t="n">
        <v>1.889493</v>
      </c>
      <c r="K626" s="12" t="n">
        <v>21.11922</v>
      </c>
      <c r="L626" s="12" t="s">
        <v>47</v>
      </c>
      <c r="M626" s="12" t="s">
        <v>47</v>
      </c>
      <c r="N626" s="12" t="n">
        <v>14.45713</v>
      </c>
      <c r="O626" s="12" t="n">
        <v>3.36</v>
      </c>
      <c r="P626" s="12" t="s">
        <v>47</v>
      </c>
      <c r="Q626" s="12" t="n">
        <v>3.78</v>
      </c>
      <c r="R626" s="12" t="n">
        <v>14.68902</v>
      </c>
      <c r="S626" s="13" t="n">
        <v>102.008363</v>
      </c>
    </row>
    <row r="627" customFormat="false" ht="15" hidden="false" customHeight="false" outlineLevel="0" collapsed="false">
      <c r="B627" s="8"/>
      <c r="C627" s="9"/>
      <c r="D627" s="10" t="n">
        <v>5</v>
      </c>
      <c r="E627" s="11" t="s">
        <v>875</v>
      </c>
      <c r="F627" s="10" t="s">
        <v>876</v>
      </c>
      <c r="G627" s="12" t="n">
        <v>6.49551</v>
      </c>
      <c r="H627" s="12" t="n">
        <v>5.25028</v>
      </c>
      <c r="I627" s="12" t="n">
        <v>9.15757</v>
      </c>
      <c r="J627" s="12" t="n">
        <v>2.84118</v>
      </c>
      <c r="K627" s="12" t="n">
        <v>14.512994</v>
      </c>
      <c r="L627" s="12" t="n">
        <v>17.13559</v>
      </c>
      <c r="M627" s="12" t="n">
        <v>8.26484</v>
      </c>
      <c r="N627" s="12" t="n">
        <v>4.78577</v>
      </c>
      <c r="O627" s="12" t="n">
        <v>1.6064</v>
      </c>
      <c r="P627" s="12" t="n">
        <v>10.48811</v>
      </c>
      <c r="Q627" s="12" t="n">
        <v>4.7433</v>
      </c>
      <c r="R627" s="12" t="n">
        <v>5.1017</v>
      </c>
      <c r="S627" s="13" t="n">
        <v>90.383244</v>
      </c>
    </row>
    <row r="628" customFormat="false" ht="15" hidden="false" customHeight="false" outlineLevel="0" collapsed="false">
      <c r="B628" s="8"/>
      <c r="C628" s="9"/>
      <c r="D628" s="10" t="n">
        <v>6</v>
      </c>
      <c r="E628" s="11" t="s">
        <v>877</v>
      </c>
      <c r="F628" s="10" t="s">
        <v>878</v>
      </c>
      <c r="G628" s="12" t="s">
        <v>47</v>
      </c>
      <c r="H628" s="12" t="n">
        <v>13.104872</v>
      </c>
      <c r="I628" s="12" t="n">
        <v>25.040065</v>
      </c>
      <c r="J628" s="12" t="n">
        <v>4.648913</v>
      </c>
      <c r="K628" s="12" t="n">
        <v>9.587001</v>
      </c>
      <c r="L628" s="12" t="n">
        <v>4.6</v>
      </c>
      <c r="M628" s="12" t="s">
        <v>47</v>
      </c>
      <c r="N628" s="12" t="n">
        <v>1.8975</v>
      </c>
      <c r="O628" s="12" t="s">
        <v>47</v>
      </c>
      <c r="P628" s="12" t="n">
        <v>5.75</v>
      </c>
      <c r="Q628" s="12" t="s">
        <v>47</v>
      </c>
      <c r="R628" s="12" t="s">
        <v>47</v>
      </c>
      <c r="S628" s="13" t="n">
        <v>64.628351</v>
      </c>
    </row>
    <row r="629" customFormat="false" ht="15" hidden="false" customHeight="false" outlineLevel="0" collapsed="false">
      <c r="B629" s="8"/>
      <c r="C629" s="9"/>
      <c r="D629" s="10" t="n">
        <v>7</v>
      </c>
      <c r="E629" s="11" t="s">
        <v>137</v>
      </c>
      <c r="F629" s="10" t="s">
        <v>138</v>
      </c>
      <c r="G629" s="12" t="n">
        <v>9.00343</v>
      </c>
      <c r="H629" s="12" t="n">
        <v>3.120853</v>
      </c>
      <c r="I629" s="12" t="n">
        <v>3.313353</v>
      </c>
      <c r="J629" s="12" t="n">
        <v>3.7145</v>
      </c>
      <c r="K629" s="12" t="s">
        <v>47</v>
      </c>
      <c r="L629" s="12" t="n">
        <v>8.705783</v>
      </c>
      <c r="M629" s="12" t="s">
        <v>47</v>
      </c>
      <c r="N629" s="12" t="n">
        <v>1.981</v>
      </c>
      <c r="O629" s="12" t="n">
        <v>9.516</v>
      </c>
      <c r="P629" s="12" t="s">
        <v>47</v>
      </c>
      <c r="Q629" s="12" t="n">
        <v>4.2</v>
      </c>
      <c r="R629" s="12" t="n">
        <v>5.051</v>
      </c>
      <c r="S629" s="13" t="n">
        <v>48.605919</v>
      </c>
    </row>
    <row r="630" customFormat="false" ht="15" hidden="false" customHeight="false" outlineLevel="0" collapsed="false">
      <c r="B630" s="8"/>
      <c r="C630" s="9"/>
      <c r="D630" s="10" t="n">
        <v>8</v>
      </c>
      <c r="E630" s="11" t="s">
        <v>145</v>
      </c>
      <c r="F630" s="10" t="s">
        <v>146</v>
      </c>
      <c r="G630" s="12" t="n">
        <v>7.984</v>
      </c>
      <c r="H630" s="12" t="n">
        <v>1.449</v>
      </c>
      <c r="I630" s="12" t="s">
        <v>47</v>
      </c>
      <c r="J630" s="12" t="n">
        <v>4.166</v>
      </c>
      <c r="K630" s="12" t="n">
        <v>9.686275</v>
      </c>
      <c r="L630" s="12" t="n">
        <v>6.866923</v>
      </c>
      <c r="M630" s="12" t="n">
        <v>5.587</v>
      </c>
      <c r="N630" s="12" t="n">
        <v>4.3496</v>
      </c>
      <c r="O630" s="12" t="s">
        <v>47</v>
      </c>
      <c r="P630" s="12" t="s">
        <v>47</v>
      </c>
      <c r="Q630" s="12" t="s">
        <v>47</v>
      </c>
      <c r="R630" s="12" t="n">
        <v>2.12857</v>
      </c>
      <c r="S630" s="13" t="n">
        <v>42.217368</v>
      </c>
    </row>
    <row r="631" customFormat="false" ht="15" hidden="false" customHeight="false" outlineLevel="0" collapsed="false">
      <c r="B631" s="8"/>
      <c r="C631" s="9"/>
      <c r="D631" s="10" t="n">
        <v>9</v>
      </c>
      <c r="E631" s="11" t="s">
        <v>879</v>
      </c>
      <c r="F631" s="10" t="s">
        <v>880</v>
      </c>
      <c r="G631" s="12" t="n">
        <v>5.06248</v>
      </c>
      <c r="H631" s="12" t="s">
        <v>47</v>
      </c>
      <c r="I631" s="12" t="n">
        <v>13.95455</v>
      </c>
      <c r="J631" s="12" t="n">
        <v>8.2289</v>
      </c>
      <c r="K631" s="12" t="n">
        <v>0.6125</v>
      </c>
      <c r="L631" s="12" t="s">
        <v>47</v>
      </c>
      <c r="M631" s="12" t="s">
        <v>47</v>
      </c>
      <c r="N631" s="12" t="s">
        <v>47</v>
      </c>
      <c r="O631" s="12" t="s">
        <v>47</v>
      </c>
      <c r="P631" s="12" t="s">
        <v>47</v>
      </c>
      <c r="Q631" s="12" t="n">
        <v>3.162</v>
      </c>
      <c r="R631" s="12" t="n">
        <v>6.151</v>
      </c>
      <c r="S631" s="13" t="n">
        <v>37.17143</v>
      </c>
    </row>
    <row r="632" customFormat="false" ht="15" hidden="false" customHeight="false" outlineLevel="0" collapsed="false">
      <c r="B632" s="8"/>
      <c r="C632" s="9"/>
      <c r="D632" s="10" t="n">
        <v>10</v>
      </c>
      <c r="E632" s="11" t="s">
        <v>881</v>
      </c>
      <c r="F632" s="10" t="s">
        <v>882</v>
      </c>
      <c r="G632" s="12" t="s">
        <v>47</v>
      </c>
      <c r="H632" s="12" t="s">
        <v>47</v>
      </c>
      <c r="I632" s="12" t="n">
        <v>0.122466</v>
      </c>
      <c r="J632" s="12" t="s">
        <v>47</v>
      </c>
      <c r="K632" s="12" t="s">
        <v>47</v>
      </c>
      <c r="L632" s="12" t="n">
        <v>15.38152</v>
      </c>
      <c r="M632" s="12" t="s">
        <v>47</v>
      </c>
      <c r="N632" s="12" t="n">
        <v>12.79723</v>
      </c>
      <c r="O632" s="12" t="s">
        <v>47</v>
      </c>
      <c r="P632" s="12" t="s">
        <v>47</v>
      </c>
      <c r="Q632" s="12" t="n">
        <v>11.08822</v>
      </c>
      <c r="R632" s="12" t="s">
        <v>47</v>
      </c>
      <c r="S632" s="13" t="n">
        <v>39.389436</v>
      </c>
    </row>
    <row r="633" customFormat="false" ht="15" hidden="false" customHeight="false" outlineLevel="0" collapsed="false">
      <c r="B633" s="8"/>
      <c r="C633" s="9"/>
      <c r="D633" s="10" t="n">
        <v>11</v>
      </c>
      <c r="E633" s="11" t="s">
        <v>151</v>
      </c>
      <c r="F633" s="10" t="s">
        <v>152</v>
      </c>
      <c r="G633" s="12" t="n">
        <v>0.8905</v>
      </c>
      <c r="H633" s="12" t="n">
        <v>4.770802</v>
      </c>
      <c r="I633" s="12" t="n">
        <v>0.188194</v>
      </c>
      <c r="J633" s="12" t="n">
        <v>5.065449</v>
      </c>
      <c r="K633" s="12" t="n">
        <v>0.29</v>
      </c>
      <c r="L633" s="12" t="n">
        <v>3.526861</v>
      </c>
      <c r="M633" s="12" t="n">
        <v>2.8</v>
      </c>
      <c r="N633" s="12" t="n">
        <v>6.411487</v>
      </c>
      <c r="O633" s="12" t="n">
        <v>2.13841</v>
      </c>
      <c r="P633" s="12" t="n">
        <v>0.96575</v>
      </c>
      <c r="Q633" s="12" t="n">
        <v>3.30607</v>
      </c>
      <c r="R633" s="12" t="n">
        <v>0.20788</v>
      </c>
      <c r="S633" s="13" t="n">
        <v>30.561403</v>
      </c>
    </row>
    <row r="634" customFormat="false" ht="15" hidden="false" customHeight="false" outlineLevel="0" collapsed="false">
      <c r="B634" s="8"/>
      <c r="C634" s="9"/>
      <c r="D634" s="10" t="n">
        <v>12</v>
      </c>
      <c r="E634" s="11" t="s">
        <v>883</v>
      </c>
      <c r="F634" s="10" t="s">
        <v>884</v>
      </c>
      <c r="G634" s="12" t="s">
        <v>47</v>
      </c>
      <c r="H634" s="12" t="s">
        <v>47</v>
      </c>
      <c r="I634" s="12" t="s">
        <v>47</v>
      </c>
      <c r="J634" s="12" t="n">
        <v>3.5</v>
      </c>
      <c r="K634" s="12" t="n">
        <v>3.2</v>
      </c>
      <c r="L634" s="12" t="n">
        <v>2.6</v>
      </c>
      <c r="M634" s="12" t="n">
        <v>3.3</v>
      </c>
      <c r="N634" s="12" t="n">
        <v>2.64</v>
      </c>
      <c r="O634" s="12" t="n">
        <v>4.2406</v>
      </c>
      <c r="P634" s="12" t="s">
        <v>47</v>
      </c>
      <c r="Q634" s="12" t="n">
        <v>11.467</v>
      </c>
      <c r="R634" s="12" t="s">
        <v>47</v>
      </c>
      <c r="S634" s="13" t="n">
        <v>30.9476</v>
      </c>
    </row>
    <row r="635" customFormat="false" ht="15" hidden="false" customHeight="false" outlineLevel="0" collapsed="false">
      <c r="B635" s="8"/>
      <c r="C635" s="9"/>
      <c r="D635" s="10" t="n">
        <v>13</v>
      </c>
      <c r="E635" s="11" t="s">
        <v>207</v>
      </c>
      <c r="F635" s="10" t="s">
        <v>208</v>
      </c>
      <c r="G635" s="12" t="n">
        <v>0.06398</v>
      </c>
      <c r="H635" s="12" t="n">
        <v>1.263466</v>
      </c>
      <c r="I635" s="12" t="s">
        <v>47</v>
      </c>
      <c r="J635" s="12" t="s">
        <v>47</v>
      </c>
      <c r="K635" s="12" t="n">
        <v>11.232</v>
      </c>
      <c r="L635" s="12" t="n">
        <v>2.371147</v>
      </c>
      <c r="M635" s="12" t="s">
        <v>47</v>
      </c>
      <c r="N635" s="12" t="s">
        <v>47</v>
      </c>
      <c r="O635" s="12" t="n">
        <v>1.1689</v>
      </c>
      <c r="P635" s="12" t="n">
        <v>4.222442</v>
      </c>
      <c r="Q635" s="12" t="n">
        <v>8.6337</v>
      </c>
      <c r="R635" s="12" t="n">
        <v>1.2</v>
      </c>
      <c r="S635" s="13" t="n">
        <v>30.155635</v>
      </c>
    </row>
    <row r="636" customFormat="false" ht="15" hidden="false" customHeight="false" outlineLevel="0" collapsed="false">
      <c r="B636" s="8"/>
      <c r="C636" s="9"/>
      <c r="D636" s="10" t="n">
        <v>14</v>
      </c>
      <c r="E636" s="11" t="s">
        <v>165</v>
      </c>
      <c r="F636" s="10" t="s">
        <v>166</v>
      </c>
      <c r="G636" s="12" t="s">
        <v>47</v>
      </c>
      <c r="H636" s="12" t="s">
        <v>47</v>
      </c>
      <c r="I636" s="12" t="n">
        <v>10.07991</v>
      </c>
      <c r="J636" s="12" t="s">
        <v>47</v>
      </c>
      <c r="K636" s="12" t="s">
        <v>47</v>
      </c>
      <c r="L636" s="12" t="n">
        <v>11.652</v>
      </c>
      <c r="M636" s="12" t="s">
        <v>47</v>
      </c>
      <c r="N636" s="12" t="n">
        <v>7.35104</v>
      </c>
      <c r="O636" s="12" t="s">
        <v>47</v>
      </c>
      <c r="P636" s="12" t="s">
        <v>47</v>
      </c>
      <c r="Q636" s="12" t="s">
        <v>47</v>
      </c>
      <c r="R636" s="12" t="s">
        <v>47</v>
      </c>
      <c r="S636" s="13" t="n">
        <v>29.08295</v>
      </c>
    </row>
    <row r="637" customFormat="false" ht="15" hidden="false" customHeight="false" outlineLevel="0" collapsed="false">
      <c r="B637" s="8"/>
      <c r="C637" s="9"/>
      <c r="D637" s="10" t="n">
        <v>15</v>
      </c>
      <c r="E637" s="11" t="s">
        <v>885</v>
      </c>
      <c r="F637" s="10" t="s">
        <v>886</v>
      </c>
      <c r="G637" s="12" t="n">
        <v>4.9107</v>
      </c>
      <c r="H637" s="12" t="n">
        <v>0.0198</v>
      </c>
      <c r="I637" s="12" t="s">
        <v>47</v>
      </c>
      <c r="J637" s="12" t="n">
        <v>3.439899</v>
      </c>
      <c r="K637" s="12" t="n">
        <v>3.141135</v>
      </c>
      <c r="L637" s="12" t="s">
        <v>47</v>
      </c>
      <c r="M637" s="12" t="n">
        <v>0.35982</v>
      </c>
      <c r="N637" s="12" t="n">
        <v>2.47279</v>
      </c>
      <c r="O637" s="12" t="s">
        <v>47</v>
      </c>
      <c r="P637" s="12" t="s">
        <v>47</v>
      </c>
      <c r="Q637" s="12" t="n">
        <v>5.7353</v>
      </c>
      <c r="R637" s="12" t="s">
        <v>47</v>
      </c>
      <c r="S637" s="13" t="n">
        <v>20.079444</v>
      </c>
    </row>
    <row r="638" customFormat="false" ht="15" hidden="false" customHeight="false" outlineLevel="0" collapsed="false">
      <c r="B638" s="8"/>
      <c r="C638" s="9"/>
      <c r="D638" s="10" t="n">
        <v>16</v>
      </c>
      <c r="E638" s="11" t="s">
        <v>887</v>
      </c>
      <c r="F638" s="10" t="s">
        <v>888</v>
      </c>
      <c r="G638" s="12" t="s">
        <v>47</v>
      </c>
      <c r="H638" s="12" t="n">
        <v>1.728</v>
      </c>
      <c r="I638" s="12" t="n">
        <v>0.209281</v>
      </c>
      <c r="J638" s="12" t="n">
        <v>1.26442</v>
      </c>
      <c r="K638" s="12" t="n">
        <v>8.145244</v>
      </c>
      <c r="L638" s="12" t="s">
        <v>47</v>
      </c>
      <c r="M638" s="12" t="s">
        <v>47</v>
      </c>
      <c r="N638" s="12" t="n">
        <v>2.795508</v>
      </c>
      <c r="O638" s="12" t="n">
        <v>1.298192</v>
      </c>
      <c r="P638" s="12" t="s">
        <v>47</v>
      </c>
      <c r="Q638" s="12" t="n">
        <v>5.917115</v>
      </c>
      <c r="R638" s="12" t="s">
        <v>47</v>
      </c>
      <c r="S638" s="13" t="n">
        <v>21.35776</v>
      </c>
    </row>
    <row r="639" customFormat="false" ht="15" hidden="false" customHeight="false" outlineLevel="0" collapsed="false">
      <c r="B639" s="8"/>
      <c r="C639" s="9"/>
      <c r="D639" s="10" t="n">
        <v>17</v>
      </c>
      <c r="E639" s="11" t="s">
        <v>889</v>
      </c>
      <c r="F639" s="10" t="s">
        <v>890</v>
      </c>
      <c r="G639" s="12" t="n">
        <v>3.89449</v>
      </c>
      <c r="H639" s="12" t="s">
        <v>47</v>
      </c>
      <c r="I639" s="12" t="n">
        <v>7.87399</v>
      </c>
      <c r="J639" s="12" t="s">
        <v>47</v>
      </c>
      <c r="K639" s="12" t="n">
        <v>6.84011</v>
      </c>
      <c r="L639" s="12" t="s">
        <v>47</v>
      </c>
      <c r="M639" s="12" t="s">
        <v>47</v>
      </c>
      <c r="N639" s="12" t="n">
        <v>0.82886</v>
      </c>
      <c r="O639" s="12" t="s">
        <v>47</v>
      </c>
      <c r="P639" s="12" t="s">
        <v>47</v>
      </c>
      <c r="Q639" s="12" t="s">
        <v>47</v>
      </c>
      <c r="R639" s="12" t="s">
        <v>47</v>
      </c>
      <c r="S639" s="13" t="n">
        <v>19.43745</v>
      </c>
    </row>
    <row r="640" customFormat="false" ht="15" hidden="false" customHeight="false" outlineLevel="0" collapsed="false">
      <c r="B640" s="8"/>
      <c r="C640" s="9"/>
      <c r="D640" s="10" t="n">
        <v>18</v>
      </c>
      <c r="E640" s="11" t="s">
        <v>809</v>
      </c>
      <c r="F640" s="10" t="s">
        <v>810</v>
      </c>
      <c r="G640" s="12" t="n">
        <v>4.473</v>
      </c>
      <c r="H640" s="12" t="s">
        <v>47</v>
      </c>
      <c r="I640" s="12" t="s">
        <v>47</v>
      </c>
      <c r="J640" s="12" t="n">
        <v>3.07853</v>
      </c>
      <c r="K640" s="12" t="s">
        <v>47</v>
      </c>
      <c r="L640" s="12" t="s">
        <v>47</v>
      </c>
      <c r="M640" s="12" t="n">
        <v>7.762438</v>
      </c>
      <c r="N640" s="12" t="n">
        <v>2.3874</v>
      </c>
      <c r="O640" s="12" t="s">
        <v>47</v>
      </c>
      <c r="P640" s="12" t="s">
        <v>47</v>
      </c>
      <c r="Q640" s="12" t="n">
        <v>0.9859</v>
      </c>
      <c r="R640" s="12" t="s">
        <v>47</v>
      </c>
      <c r="S640" s="13" t="n">
        <v>18.687268</v>
      </c>
    </row>
    <row r="641" customFormat="false" ht="15" hidden="false" customHeight="false" outlineLevel="0" collapsed="false">
      <c r="B641" s="8"/>
      <c r="C641" s="9"/>
      <c r="D641" s="10" t="n">
        <v>19</v>
      </c>
      <c r="E641" s="11" t="s">
        <v>891</v>
      </c>
      <c r="F641" s="10" t="s">
        <v>892</v>
      </c>
      <c r="G641" s="12" t="n">
        <v>4.772</v>
      </c>
      <c r="H641" s="12" t="n">
        <v>4.263</v>
      </c>
      <c r="I641" s="12" t="n">
        <v>1.805</v>
      </c>
      <c r="J641" s="12" t="s">
        <v>47</v>
      </c>
      <c r="K641" s="12" t="s">
        <v>47</v>
      </c>
      <c r="L641" s="12" t="s">
        <v>47</v>
      </c>
      <c r="M641" s="12" t="s">
        <v>47</v>
      </c>
      <c r="N641" s="12" t="s">
        <v>47</v>
      </c>
      <c r="O641" s="12" t="s">
        <v>47</v>
      </c>
      <c r="P641" s="12" t="s">
        <v>47</v>
      </c>
      <c r="Q641" s="12" t="s">
        <v>47</v>
      </c>
      <c r="R641" s="12" t="s">
        <v>47</v>
      </c>
      <c r="S641" s="13" t="n">
        <v>10.84</v>
      </c>
    </row>
    <row r="642" customFormat="false" ht="15" hidden="false" customHeight="false" outlineLevel="0" collapsed="false">
      <c r="B642" s="8"/>
      <c r="C642" s="9"/>
      <c r="D642" s="10" t="n">
        <v>20</v>
      </c>
      <c r="E642" s="11" t="s">
        <v>893</v>
      </c>
      <c r="F642" s="10" t="s">
        <v>894</v>
      </c>
      <c r="G642" s="12" t="s">
        <v>47</v>
      </c>
      <c r="H642" s="12" t="s">
        <v>47</v>
      </c>
      <c r="I642" s="12" t="s">
        <v>47</v>
      </c>
      <c r="J642" s="12" t="s">
        <v>47</v>
      </c>
      <c r="K642" s="12" t="s">
        <v>47</v>
      </c>
      <c r="L642" s="12" t="s">
        <v>47</v>
      </c>
      <c r="M642" s="12" t="s">
        <v>47</v>
      </c>
      <c r="N642" s="12" t="s">
        <v>47</v>
      </c>
      <c r="O642" s="12" t="n">
        <v>17.559416</v>
      </c>
      <c r="P642" s="12" t="s">
        <v>47</v>
      </c>
      <c r="Q642" s="12" t="s">
        <v>47</v>
      </c>
      <c r="R642" s="12" t="s">
        <v>47</v>
      </c>
      <c r="S642" s="13" t="n">
        <v>17.559416</v>
      </c>
    </row>
    <row r="643" customFormat="false" ht="15" hidden="false" customHeight="false" outlineLevel="0" collapsed="false">
      <c r="B643" s="8"/>
      <c r="C643" s="9"/>
      <c r="D643" s="10" t="n">
        <v>21</v>
      </c>
      <c r="E643" s="11" t="s">
        <v>459</v>
      </c>
      <c r="F643" s="10" t="s">
        <v>460</v>
      </c>
      <c r="G643" s="12" t="s">
        <v>47</v>
      </c>
      <c r="H643" s="12" t="s">
        <v>47</v>
      </c>
      <c r="I643" s="12" t="n">
        <v>14.413875</v>
      </c>
      <c r="J643" s="12" t="s">
        <v>47</v>
      </c>
      <c r="K643" s="12" t="s">
        <v>47</v>
      </c>
      <c r="L643" s="12" t="s">
        <v>47</v>
      </c>
      <c r="M643" s="12" t="s">
        <v>47</v>
      </c>
      <c r="N643" s="12" t="s">
        <v>47</v>
      </c>
      <c r="O643" s="12" t="s">
        <v>47</v>
      </c>
      <c r="P643" s="12" t="s">
        <v>47</v>
      </c>
      <c r="Q643" s="12" t="s">
        <v>47</v>
      </c>
      <c r="R643" s="12" t="s">
        <v>47</v>
      </c>
      <c r="S643" s="13" t="n">
        <v>14.413875</v>
      </c>
    </row>
    <row r="644" customFormat="false" ht="15" hidden="false" customHeight="false" outlineLevel="0" collapsed="false">
      <c r="B644" s="8"/>
      <c r="C644" s="9"/>
      <c r="D644" s="10" t="n">
        <v>22</v>
      </c>
      <c r="E644" s="11" t="s">
        <v>133</v>
      </c>
      <c r="F644" s="10" t="s">
        <v>134</v>
      </c>
      <c r="G644" s="12" t="n">
        <v>0.186</v>
      </c>
      <c r="H644" s="12" t="s">
        <v>47</v>
      </c>
      <c r="I644" s="12" t="s">
        <v>47</v>
      </c>
      <c r="J644" s="12" t="s">
        <v>47</v>
      </c>
      <c r="K644" s="12" t="s">
        <v>47</v>
      </c>
      <c r="L644" s="12" t="s">
        <v>47</v>
      </c>
      <c r="M644" s="12" t="n">
        <v>5.34835</v>
      </c>
      <c r="N644" s="12" t="n">
        <v>2.36</v>
      </c>
      <c r="O644" s="12" t="n">
        <v>0.02516</v>
      </c>
      <c r="P644" s="12" t="s">
        <v>47</v>
      </c>
      <c r="Q644" s="12" t="n">
        <v>7.19</v>
      </c>
      <c r="R644" s="12" t="s">
        <v>47</v>
      </c>
      <c r="S644" s="13" t="n">
        <v>15.10951</v>
      </c>
    </row>
    <row r="645" customFormat="false" ht="15" hidden="false" customHeight="false" outlineLevel="0" collapsed="false">
      <c r="B645" s="8"/>
      <c r="C645" s="9"/>
      <c r="D645" s="10" t="n">
        <v>23</v>
      </c>
      <c r="E645" s="11" t="s">
        <v>895</v>
      </c>
      <c r="F645" s="10" t="s">
        <v>896</v>
      </c>
      <c r="G645" s="12" t="s">
        <v>47</v>
      </c>
      <c r="H645" s="12" t="s">
        <v>47</v>
      </c>
      <c r="I645" s="12" t="s">
        <v>47</v>
      </c>
      <c r="J645" s="12" t="n">
        <v>5.41608</v>
      </c>
      <c r="K645" s="12" t="n">
        <v>6.0957</v>
      </c>
      <c r="L645" s="12" t="s">
        <v>47</v>
      </c>
      <c r="M645" s="12" t="s">
        <v>47</v>
      </c>
      <c r="N645" s="12" t="s">
        <v>47</v>
      </c>
      <c r="O645" s="12" t="s">
        <v>47</v>
      </c>
      <c r="P645" s="12" t="s">
        <v>47</v>
      </c>
      <c r="Q645" s="12" t="n">
        <v>5.052049</v>
      </c>
      <c r="R645" s="12" t="s">
        <v>47</v>
      </c>
      <c r="S645" s="13" t="n">
        <v>16.563829</v>
      </c>
    </row>
    <row r="646" customFormat="false" ht="15" hidden="false" customHeight="false" outlineLevel="0" collapsed="false">
      <c r="B646" s="8"/>
      <c r="C646" s="9"/>
      <c r="D646" s="10" t="n">
        <v>24</v>
      </c>
      <c r="E646" s="11" t="s">
        <v>897</v>
      </c>
      <c r="F646" s="10" t="s">
        <v>898</v>
      </c>
      <c r="G646" s="12" t="s">
        <v>47</v>
      </c>
      <c r="H646" s="12" t="n">
        <v>10.8</v>
      </c>
      <c r="I646" s="12" t="s">
        <v>47</v>
      </c>
      <c r="J646" s="12" t="s">
        <v>47</v>
      </c>
      <c r="K646" s="12" t="n">
        <v>0.06623</v>
      </c>
      <c r="L646" s="12" t="s">
        <v>47</v>
      </c>
      <c r="M646" s="12" t="s">
        <v>47</v>
      </c>
      <c r="N646" s="12" t="s">
        <v>47</v>
      </c>
      <c r="O646" s="12" t="s">
        <v>47</v>
      </c>
      <c r="P646" s="12" t="n">
        <v>0.131346</v>
      </c>
      <c r="Q646" s="12" t="s">
        <v>47</v>
      </c>
      <c r="R646" s="12" t="s">
        <v>47</v>
      </c>
      <c r="S646" s="13" t="n">
        <v>10.997576</v>
      </c>
    </row>
    <row r="647" customFormat="false" ht="15" hidden="false" customHeight="false" outlineLevel="0" collapsed="false">
      <c r="B647" s="8"/>
      <c r="C647" s="9"/>
      <c r="D647" s="10" t="n">
        <v>25</v>
      </c>
      <c r="E647" s="11" t="s">
        <v>899</v>
      </c>
      <c r="F647" s="10" t="s">
        <v>900</v>
      </c>
      <c r="G647" s="12" t="s">
        <v>47</v>
      </c>
      <c r="H647" s="12" t="n">
        <v>2.200261</v>
      </c>
      <c r="I647" s="12" t="n">
        <v>1.248373</v>
      </c>
      <c r="J647" s="12" t="n">
        <v>1.524898</v>
      </c>
      <c r="K647" s="12" t="n">
        <v>0.094199</v>
      </c>
      <c r="L647" s="12" t="n">
        <v>1.951785</v>
      </c>
      <c r="M647" s="12" t="n">
        <v>0.840756</v>
      </c>
      <c r="N647" s="12" t="n">
        <v>3.555424</v>
      </c>
      <c r="O647" s="12" t="s">
        <v>47</v>
      </c>
      <c r="P647" s="12" t="n">
        <v>2.113331</v>
      </c>
      <c r="Q647" s="12" t="n">
        <v>0.00759</v>
      </c>
      <c r="R647" s="12" t="n">
        <v>1.489693</v>
      </c>
      <c r="S647" s="13" t="n">
        <v>15.02631</v>
      </c>
    </row>
    <row r="648" customFormat="false" ht="15" hidden="false" customHeight="false" outlineLevel="0" collapsed="false">
      <c r="B648" s="8"/>
      <c r="C648" s="9"/>
      <c r="D648" s="10" t="n">
        <v>26</v>
      </c>
      <c r="E648" s="11" t="s">
        <v>159</v>
      </c>
      <c r="F648" s="10" t="s">
        <v>160</v>
      </c>
      <c r="G648" s="12" t="n">
        <v>6.701197</v>
      </c>
      <c r="H648" s="12" t="s">
        <v>47</v>
      </c>
      <c r="I648" s="12" t="n">
        <v>2.494</v>
      </c>
      <c r="J648" s="12" t="s">
        <v>47</v>
      </c>
      <c r="K648" s="12" t="s">
        <v>47</v>
      </c>
      <c r="L648" s="12" t="s">
        <v>47</v>
      </c>
      <c r="M648" s="12" t="s">
        <v>47</v>
      </c>
      <c r="N648" s="12" t="n">
        <v>3.32815</v>
      </c>
      <c r="O648" s="12" t="n">
        <v>0.16663</v>
      </c>
      <c r="P648" s="12" t="s">
        <v>47</v>
      </c>
      <c r="Q648" s="12" t="n">
        <v>1.198</v>
      </c>
      <c r="R648" s="12" t="s">
        <v>47</v>
      </c>
      <c r="S648" s="13" t="n">
        <v>13.887977</v>
      </c>
    </row>
    <row r="649" customFormat="false" ht="15" hidden="false" customHeight="false" outlineLevel="0" collapsed="false">
      <c r="B649" s="8"/>
      <c r="C649" s="9"/>
      <c r="D649" s="10" t="n">
        <v>27</v>
      </c>
      <c r="E649" s="11" t="s">
        <v>901</v>
      </c>
      <c r="F649" s="10" t="s">
        <v>902</v>
      </c>
      <c r="G649" s="12" t="s">
        <v>47</v>
      </c>
      <c r="H649" s="12" t="s">
        <v>47</v>
      </c>
      <c r="I649" s="12" t="s">
        <v>47</v>
      </c>
      <c r="J649" s="12" t="s">
        <v>47</v>
      </c>
      <c r="K649" s="12" t="s">
        <v>47</v>
      </c>
      <c r="L649" s="12" t="s">
        <v>47</v>
      </c>
      <c r="M649" s="12" t="n">
        <v>3.74985</v>
      </c>
      <c r="N649" s="12" t="n">
        <v>4.845</v>
      </c>
      <c r="O649" s="12" t="n">
        <v>3.045</v>
      </c>
      <c r="P649" s="12" t="s">
        <v>47</v>
      </c>
      <c r="Q649" s="12" t="n">
        <v>1.015</v>
      </c>
      <c r="R649" s="12" t="n">
        <v>0.85</v>
      </c>
      <c r="S649" s="13" t="n">
        <v>13.50485</v>
      </c>
    </row>
    <row r="650" customFormat="false" ht="15" hidden="false" customHeight="false" outlineLevel="0" collapsed="false">
      <c r="B650" s="8"/>
      <c r="C650" s="9"/>
      <c r="D650" s="10" t="n">
        <v>28</v>
      </c>
      <c r="E650" s="11" t="s">
        <v>903</v>
      </c>
      <c r="F650" s="10" t="s">
        <v>904</v>
      </c>
      <c r="G650" s="12" t="s">
        <v>47</v>
      </c>
      <c r="H650" s="12" t="s">
        <v>47</v>
      </c>
      <c r="I650" s="12" t="s">
        <v>47</v>
      </c>
      <c r="J650" s="12" t="n">
        <v>13.4958</v>
      </c>
      <c r="K650" s="12" t="s">
        <v>47</v>
      </c>
      <c r="L650" s="12" t="s">
        <v>47</v>
      </c>
      <c r="M650" s="12" t="s">
        <v>47</v>
      </c>
      <c r="N650" s="12" t="s">
        <v>47</v>
      </c>
      <c r="O650" s="12" t="s">
        <v>47</v>
      </c>
      <c r="P650" s="12" t="s">
        <v>47</v>
      </c>
      <c r="Q650" s="12" t="n">
        <v>0.52562</v>
      </c>
      <c r="R650" s="12" t="s">
        <v>47</v>
      </c>
      <c r="S650" s="13" t="n">
        <v>14.02142</v>
      </c>
    </row>
    <row r="651" customFormat="false" ht="15" hidden="false" customHeight="false" outlineLevel="0" collapsed="false">
      <c r="B651" s="8"/>
      <c r="C651" s="9"/>
      <c r="D651" s="10" t="n">
        <v>29</v>
      </c>
      <c r="E651" s="11" t="s">
        <v>905</v>
      </c>
      <c r="F651" s="10" t="s">
        <v>906</v>
      </c>
      <c r="G651" s="12" t="s">
        <v>47</v>
      </c>
      <c r="H651" s="12" t="n">
        <v>0.7351</v>
      </c>
      <c r="I651" s="12" t="s">
        <v>47</v>
      </c>
      <c r="J651" s="12" t="n">
        <v>5.644</v>
      </c>
      <c r="K651" s="12" t="s">
        <v>47</v>
      </c>
      <c r="L651" s="12" t="n">
        <v>0.03231</v>
      </c>
      <c r="M651" s="12" t="s">
        <v>47</v>
      </c>
      <c r="N651" s="12" t="s">
        <v>47</v>
      </c>
      <c r="O651" s="12" t="n">
        <v>7.5805</v>
      </c>
      <c r="P651" s="12" t="s">
        <v>47</v>
      </c>
      <c r="Q651" s="12" t="s">
        <v>47</v>
      </c>
      <c r="R651" s="12" t="s">
        <v>47</v>
      </c>
      <c r="S651" s="13" t="n">
        <v>13.99191</v>
      </c>
    </row>
    <row r="652" customFormat="false" ht="15" hidden="false" customHeight="false" outlineLevel="0" collapsed="false">
      <c r="B652" s="8"/>
      <c r="C652" s="9"/>
      <c r="D652" s="10" t="n">
        <v>30</v>
      </c>
      <c r="E652" s="11" t="s">
        <v>907</v>
      </c>
      <c r="F652" s="10" t="s">
        <v>908</v>
      </c>
      <c r="G652" s="12" t="s">
        <v>47</v>
      </c>
      <c r="H652" s="12" t="s">
        <v>47</v>
      </c>
      <c r="I652" s="12" t="n">
        <v>5</v>
      </c>
      <c r="J652" s="12" t="s">
        <v>47</v>
      </c>
      <c r="K652" s="12" t="s">
        <v>47</v>
      </c>
      <c r="L652" s="12" t="s">
        <v>47</v>
      </c>
      <c r="M652" s="12" t="s">
        <v>47</v>
      </c>
      <c r="N652" s="12" t="s">
        <v>47</v>
      </c>
      <c r="O652" s="12" t="s">
        <v>47</v>
      </c>
      <c r="P652" s="12" t="s">
        <v>47</v>
      </c>
      <c r="Q652" s="12" t="n">
        <v>6.25</v>
      </c>
      <c r="R652" s="12" t="s">
        <v>47</v>
      </c>
      <c r="S652" s="13" t="n">
        <v>11.25</v>
      </c>
    </row>
    <row r="653" customFormat="false" ht="15" hidden="false" customHeight="false" outlineLevel="0" collapsed="false">
      <c r="B653" s="8"/>
      <c r="C653" s="9"/>
      <c r="D653" s="10" t="n">
        <v>31</v>
      </c>
      <c r="E653" s="11" t="s">
        <v>909</v>
      </c>
      <c r="F653" s="10" t="s">
        <v>910</v>
      </c>
      <c r="G653" s="12" t="n">
        <v>2.32106</v>
      </c>
      <c r="H653" s="12" t="n">
        <v>2.908035</v>
      </c>
      <c r="I653" s="12" t="s">
        <v>47</v>
      </c>
      <c r="J653" s="12" t="n">
        <v>5.6392</v>
      </c>
      <c r="K653" s="12" t="s">
        <v>47</v>
      </c>
      <c r="L653" s="12" t="s">
        <v>47</v>
      </c>
      <c r="M653" s="12" t="s">
        <v>47</v>
      </c>
      <c r="N653" s="12" t="n">
        <v>0.04</v>
      </c>
      <c r="O653" s="12" t="n">
        <v>0.31485</v>
      </c>
      <c r="P653" s="12" t="s">
        <v>47</v>
      </c>
      <c r="Q653" s="12" t="n">
        <v>0.998</v>
      </c>
      <c r="R653" s="12" t="s">
        <v>47</v>
      </c>
      <c r="S653" s="13" t="n">
        <v>12.221145</v>
      </c>
    </row>
    <row r="654" customFormat="false" ht="15" hidden="false" customHeight="false" outlineLevel="0" collapsed="false">
      <c r="B654" s="8"/>
      <c r="C654" s="9"/>
      <c r="D654" s="10" t="n">
        <v>32</v>
      </c>
      <c r="E654" s="11" t="s">
        <v>911</v>
      </c>
      <c r="F654" s="10" t="s">
        <v>912</v>
      </c>
      <c r="G654" s="12" t="s">
        <v>47</v>
      </c>
      <c r="H654" s="12" t="n">
        <v>1.85</v>
      </c>
      <c r="I654" s="12" t="s">
        <v>47</v>
      </c>
      <c r="J654" s="12" t="s">
        <v>47</v>
      </c>
      <c r="K654" s="12" t="s">
        <v>47</v>
      </c>
      <c r="L654" s="12" t="n">
        <v>10.166168</v>
      </c>
      <c r="M654" s="12" t="s">
        <v>47</v>
      </c>
      <c r="N654" s="12" t="s">
        <v>47</v>
      </c>
      <c r="O654" s="12" t="s">
        <v>47</v>
      </c>
      <c r="P654" s="12" t="s">
        <v>47</v>
      </c>
      <c r="Q654" s="12" t="s">
        <v>47</v>
      </c>
      <c r="R654" s="12" t="s">
        <v>47</v>
      </c>
      <c r="S654" s="13" t="n">
        <v>12.016168</v>
      </c>
    </row>
    <row r="655" customFormat="false" ht="15" hidden="false" customHeight="false" outlineLevel="0" collapsed="false">
      <c r="B655" s="8"/>
      <c r="C655" s="9"/>
      <c r="D655" s="10" t="n">
        <v>33</v>
      </c>
      <c r="E655" s="11" t="s">
        <v>913</v>
      </c>
      <c r="F655" s="10" t="s">
        <v>914</v>
      </c>
      <c r="G655" s="12" t="s">
        <v>47</v>
      </c>
      <c r="H655" s="12" t="n">
        <v>1.184646</v>
      </c>
      <c r="I655" s="12" t="s">
        <v>47</v>
      </c>
      <c r="J655" s="12" t="s">
        <v>47</v>
      </c>
      <c r="K655" s="12" t="s">
        <v>47</v>
      </c>
      <c r="L655" s="12" t="s">
        <v>47</v>
      </c>
      <c r="M655" s="12" t="n">
        <v>7.505474</v>
      </c>
      <c r="N655" s="12" t="s">
        <v>47</v>
      </c>
      <c r="O655" s="12" t="s">
        <v>47</v>
      </c>
      <c r="P655" s="12" t="s">
        <v>47</v>
      </c>
      <c r="Q655" s="12" t="s">
        <v>47</v>
      </c>
      <c r="R655" s="12" t="n">
        <v>2.248076</v>
      </c>
      <c r="S655" s="13" t="n">
        <v>10.938196</v>
      </c>
    </row>
    <row r="656" customFormat="false" ht="15" hidden="false" customHeight="false" outlineLevel="0" collapsed="false">
      <c r="B656" s="8"/>
      <c r="C656" s="9"/>
      <c r="D656" s="10" t="n">
        <v>34</v>
      </c>
      <c r="E656" s="11" t="s">
        <v>915</v>
      </c>
      <c r="F656" s="10" t="s">
        <v>916</v>
      </c>
      <c r="G656" s="12" t="s">
        <v>47</v>
      </c>
      <c r="H656" s="12" t="s">
        <v>47</v>
      </c>
      <c r="I656" s="12" t="s">
        <v>47</v>
      </c>
      <c r="J656" s="12" t="s">
        <v>47</v>
      </c>
      <c r="K656" s="12" t="s">
        <v>47</v>
      </c>
      <c r="L656" s="12" t="s">
        <v>47</v>
      </c>
      <c r="M656" s="12" t="s">
        <v>47</v>
      </c>
      <c r="N656" s="12" t="s">
        <v>47</v>
      </c>
      <c r="O656" s="12" t="s">
        <v>47</v>
      </c>
      <c r="P656" s="12" t="s">
        <v>47</v>
      </c>
      <c r="Q656" s="12" t="n">
        <v>11.65243</v>
      </c>
      <c r="R656" s="12" t="s">
        <v>47</v>
      </c>
      <c r="S656" s="13" t="n">
        <v>11.65243</v>
      </c>
    </row>
    <row r="657" customFormat="false" ht="15" hidden="false" customHeight="false" outlineLevel="0" collapsed="false">
      <c r="B657" s="8"/>
      <c r="C657" s="9"/>
      <c r="D657" s="10" t="n">
        <v>35</v>
      </c>
      <c r="E657" s="11" t="s">
        <v>917</v>
      </c>
      <c r="F657" s="10" t="s">
        <v>918</v>
      </c>
      <c r="G657" s="12" t="n">
        <v>0.031</v>
      </c>
      <c r="H657" s="12" t="s">
        <v>47</v>
      </c>
      <c r="I657" s="12" t="n">
        <v>0.890299</v>
      </c>
      <c r="J657" s="12" t="n">
        <v>0.1288</v>
      </c>
      <c r="K657" s="12" t="n">
        <v>4.776</v>
      </c>
      <c r="L657" s="12" t="s">
        <v>47</v>
      </c>
      <c r="M657" s="12" t="n">
        <v>0.29559</v>
      </c>
      <c r="N657" s="12" t="s">
        <v>47</v>
      </c>
      <c r="O657" s="12" t="s">
        <v>47</v>
      </c>
      <c r="P657" s="12" t="s">
        <v>47</v>
      </c>
      <c r="Q657" s="12" t="n">
        <v>4.796</v>
      </c>
      <c r="R657" s="12" t="s">
        <v>47</v>
      </c>
      <c r="S657" s="13" t="n">
        <v>10.917689</v>
      </c>
    </row>
    <row r="658" customFormat="false" ht="15" hidden="false" customHeight="false" outlineLevel="0" collapsed="false">
      <c r="B658" s="8"/>
      <c r="C658" s="9"/>
      <c r="D658" s="10" t="n">
        <v>36</v>
      </c>
      <c r="E658" s="11" t="s">
        <v>919</v>
      </c>
      <c r="F658" s="10" t="s">
        <v>920</v>
      </c>
      <c r="G658" s="12" t="n">
        <v>0.267</v>
      </c>
      <c r="H658" s="12" t="s">
        <v>47</v>
      </c>
      <c r="I658" s="12" t="s">
        <v>47</v>
      </c>
      <c r="J658" s="12" t="n">
        <v>4.98035</v>
      </c>
      <c r="K658" s="12" t="s">
        <v>47</v>
      </c>
      <c r="L658" s="12" t="s">
        <v>47</v>
      </c>
      <c r="M658" s="12" t="s">
        <v>47</v>
      </c>
      <c r="N658" s="12" t="s">
        <v>47</v>
      </c>
      <c r="O658" s="12" t="s">
        <v>47</v>
      </c>
      <c r="P658" s="12" t="s">
        <v>47</v>
      </c>
      <c r="Q658" s="12" t="n">
        <v>4.632</v>
      </c>
      <c r="R658" s="12" t="s">
        <v>47</v>
      </c>
      <c r="S658" s="13" t="n">
        <v>9.87935</v>
      </c>
    </row>
    <row r="659" customFormat="false" ht="15" hidden="false" customHeight="false" outlineLevel="0" collapsed="false">
      <c r="B659" s="8"/>
      <c r="C659" s="9"/>
      <c r="D659" s="10" t="n">
        <v>37</v>
      </c>
      <c r="E659" s="11" t="s">
        <v>921</v>
      </c>
      <c r="F659" s="10" t="s">
        <v>922</v>
      </c>
      <c r="G659" s="12" t="n">
        <v>4.47</v>
      </c>
      <c r="H659" s="12" t="s">
        <v>47</v>
      </c>
      <c r="I659" s="12" t="s">
        <v>47</v>
      </c>
      <c r="J659" s="12" t="s">
        <v>47</v>
      </c>
      <c r="K659" s="12" t="s">
        <v>47</v>
      </c>
      <c r="L659" s="12" t="s">
        <v>47</v>
      </c>
      <c r="M659" s="12" t="s">
        <v>47</v>
      </c>
      <c r="N659" s="12" t="n">
        <v>2.58</v>
      </c>
      <c r="O659" s="12" t="s">
        <v>47</v>
      </c>
      <c r="P659" s="12" t="s">
        <v>47</v>
      </c>
      <c r="Q659" s="12" t="n">
        <v>3.02804</v>
      </c>
      <c r="R659" s="12" t="n">
        <v>0.42804</v>
      </c>
      <c r="S659" s="13" t="n">
        <v>10.50608</v>
      </c>
    </row>
    <row r="660" customFormat="false" ht="15" hidden="false" customHeight="false" outlineLevel="0" collapsed="false">
      <c r="B660" s="8"/>
      <c r="C660" s="9"/>
      <c r="D660" s="10" t="n">
        <v>38</v>
      </c>
      <c r="E660" s="11" t="s">
        <v>923</v>
      </c>
      <c r="F660" s="10" t="s">
        <v>924</v>
      </c>
      <c r="G660" s="12" t="s">
        <v>47</v>
      </c>
      <c r="H660" s="12" t="s">
        <v>47</v>
      </c>
      <c r="I660" s="12" t="s">
        <v>47</v>
      </c>
      <c r="J660" s="12" t="s">
        <v>47</v>
      </c>
      <c r="K660" s="12" t="n">
        <v>0.468</v>
      </c>
      <c r="L660" s="12" t="s">
        <v>47</v>
      </c>
      <c r="M660" s="12" t="s">
        <v>47</v>
      </c>
      <c r="N660" s="12" t="s">
        <v>47</v>
      </c>
      <c r="O660" s="12" t="s">
        <v>47</v>
      </c>
      <c r="P660" s="12" t="s">
        <v>47</v>
      </c>
      <c r="Q660" s="12" t="s">
        <v>47</v>
      </c>
      <c r="R660" s="12" t="n">
        <v>10.329</v>
      </c>
      <c r="S660" s="13" t="n">
        <v>10.797</v>
      </c>
    </row>
    <row r="661" customFormat="false" ht="15" hidden="false" customHeight="false" outlineLevel="0" collapsed="false">
      <c r="B661" s="8"/>
      <c r="C661" s="9"/>
      <c r="D661" s="10" t="n">
        <v>39</v>
      </c>
      <c r="E661" s="11" t="s">
        <v>925</v>
      </c>
      <c r="F661" s="10" t="s">
        <v>926</v>
      </c>
      <c r="G661" s="12" t="s">
        <v>47</v>
      </c>
      <c r="H661" s="12" t="s">
        <v>47</v>
      </c>
      <c r="I661" s="12" t="s">
        <v>47</v>
      </c>
      <c r="J661" s="12" t="s">
        <v>47</v>
      </c>
      <c r="K661" s="12" t="s">
        <v>47</v>
      </c>
      <c r="L661" s="12" t="s">
        <v>47</v>
      </c>
      <c r="M661" s="12" t="n">
        <v>9.19501</v>
      </c>
      <c r="N661" s="12" t="s">
        <v>47</v>
      </c>
      <c r="O661" s="12" t="s">
        <v>47</v>
      </c>
      <c r="P661" s="12" t="s">
        <v>47</v>
      </c>
      <c r="Q661" s="12" t="s">
        <v>47</v>
      </c>
      <c r="R661" s="12" t="s">
        <v>47</v>
      </c>
      <c r="S661" s="13" t="n">
        <v>9.19501</v>
      </c>
    </row>
    <row r="662" customFormat="false" ht="15" hidden="false" customHeight="false" outlineLevel="0" collapsed="false">
      <c r="B662" s="8"/>
      <c r="C662" s="9"/>
      <c r="D662" s="10" t="n">
        <v>40</v>
      </c>
      <c r="E662" s="11" t="s">
        <v>179</v>
      </c>
      <c r="F662" s="10" t="s">
        <v>180</v>
      </c>
      <c r="G662" s="12" t="s">
        <v>47</v>
      </c>
      <c r="H662" s="12" t="s">
        <v>47</v>
      </c>
      <c r="I662" s="12" t="n">
        <v>1.89</v>
      </c>
      <c r="J662" s="12" t="s">
        <v>47</v>
      </c>
      <c r="K662" s="12" t="n">
        <v>0.198</v>
      </c>
      <c r="L662" s="12" t="s">
        <v>47</v>
      </c>
      <c r="M662" s="12" t="n">
        <v>3.924</v>
      </c>
      <c r="N662" s="12" t="s">
        <v>47</v>
      </c>
      <c r="O662" s="12" t="n">
        <v>0.455739</v>
      </c>
      <c r="P662" s="12" t="s">
        <v>47</v>
      </c>
      <c r="Q662" s="12" t="n">
        <v>3.52448</v>
      </c>
      <c r="R662" s="12" t="s">
        <v>47</v>
      </c>
      <c r="S662" s="13" t="n">
        <v>9.992219</v>
      </c>
    </row>
    <row r="663" customFormat="false" ht="15" hidden="false" customHeight="false" outlineLevel="0" collapsed="false">
      <c r="B663" s="8"/>
      <c r="C663" s="9"/>
      <c r="D663" s="10" t="n">
        <v>41</v>
      </c>
      <c r="E663" s="11" t="s">
        <v>927</v>
      </c>
      <c r="F663" s="10" t="s">
        <v>928</v>
      </c>
      <c r="G663" s="12" t="n">
        <v>0.01989</v>
      </c>
      <c r="H663" s="12" t="s">
        <v>47</v>
      </c>
      <c r="I663" s="12" t="n">
        <v>1.058489</v>
      </c>
      <c r="J663" s="12" t="n">
        <v>5.206322</v>
      </c>
      <c r="K663" s="12" t="s">
        <v>47</v>
      </c>
      <c r="L663" s="12" t="n">
        <v>0.605754</v>
      </c>
      <c r="M663" s="12" t="n">
        <v>0.745235</v>
      </c>
      <c r="N663" s="12" t="s">
        <v>47</v>
      </c>
      <c r="O663" s="12" t="s">
        <v>47</v>
      </c>
      <c r="P663" s="12" t="n">
        <v>1.678381</v>
      </c>
      <c r="Q663" s="12" t="s">
        <v>47</v>
      </c>
      <c r="R663" s="12" t="n">
        <v>1.153448</v>
      </c>
      <c r="S663" s="13" t="n">
        <v>10.467519</v>
      </c>
    </row>
    <row r="664" customFormat="false" ht="15" hidden="false" customHeight="false" outlineLevel="0" collapsed="false">
      <c r="B664" s="8"/>
      <c r="C664" s="9"/>
      <c r="D664" s="10" t="n">
        <v>42</v>
      </c>
      <c r="E664" s="11" t="s">
        <v>929</v>
      </c>
      <c r="F664" s="10" t="s">
        <v>930</v>
      </c>
      <c r="G664" s="12" t="s">
        <v>47</v>
      </c>
      <c r="H664" s="12" t="s">
        <v>47</v>
      </c>
      <c r="I664" s="12" t="n">
        <v>9.81</v>
      </c>
      <c r="J664" s="12" t="s">
        <v>47</v>
      </c>
      <c r="K664" s="12" t="s">
        <v>47</v>
      </c>
      <c r="L664" s="12" t="s">
        <v>47</v>
      </c>
      <c r="M664" s="12" t="s">
        <v>47</v>
      </c>
      <c r="N664" s="12" t="s">
        <v>47</v>
      </c>
      <c r="O664" s="12" t="s">
        <v>47</v>
      </c>
      <c r="P664" s="12" t="s">
        <v>47</v>
      </c>
      <c r="Q664" s="12" t="s">
        <v>47</v>
      </c>
      <c r="R664" s="12" t="s">
        <v>47</v>
      </c>
      <c r="S664" s="13" t="n">
        <v>9.81</v>
      </c>
    </row>
    <row r="665" customFormat="false" ht="15" hidden="false" customHeight="false" outlineLevel="0" collapsed="false">
      <c r="B665" s="8"/>
      <c r="C665" s="9"/>
      <c r="D665" s="10" t="n">
        <v>43</v>
      </c>
      <c r="E665" s="11" t="s">
        <v>931</v>
      </c>
      <c r="F665" s="10" t="s">
        <v>932</v>
      </c>
      <c r="G665" s="12" t="s">
        <v>47</v>
      </c>
      <c r="H665" s="12" t="n">
        <v>4.092</v>
      </c>
      <c r="I665" s="12" t="s">
        <v>47</v>
      </c>
      <c r="J665" s="12" t="n">
        <v>3.18</v>
      </c>
      <c r="K665" s="12" t="s">
        <v>47</v>
      </c>
      <c r="L665" s="12" t="s">
        <v>47</v>
      </c>
      <c r="M665" s="12" t="s">
        <v>47</v>
      </c>
      <c r="N665" s="12" t="s">
        <v>47</v>
      </c>
      <c r="O665" s="12" t="s">
        <v>47</v>
      </c>
      <c r="P665" s="12" t="s">
        <v>47</v>
      </c>
      <c r="Q665" s="12" t="s">
        <v>47</v>
      </c>
      <c r="R665" s="12" t="s">
        <v>47</v>
      </c>
      <c r="S665" s="13" t="n">
        <v>7.272</v>
      </c>
    </row>
    <row r="666" customFormat="false" ht="15" hidden="false" customHeight="false" outlineLevel="0" collapsed="false">
      <c r="B666" s="8"/>
      <c r="C666" s="9"/>
      <c r="D666" s="10" t="n">
        <v>44</v>
      </c>
      <c r="E666" s="11" t="s">
        <v>933</v>
      </c>
      <c r="F666" s="10" t="s">
        <v>934</v>
      </c>
      <c r="G666" s="12" t="n">
        <v>3.28824</v>
      </c>
      <c r="H666" s="12" t="s">
        <v>47</v>
      </c>
      <c r="I666" s="12" t="s">
        <v>47</v>
      </c>
      <c r="J666" s="12" t="n">
        <v>0.46</v>
      </c>
      <c r="K666" s="12" t="n">
        <v>1.034152</v>
      </c>
      <c r="L666" s="12" t="n">
        <v>3</v>
      </c>
      <c r="M666" s="12" t="s">
        <v>47</v>
      </c>
      <c r="N666" s="12" t="n">
        <v>0.27735</v>
      </c>
      <c r="O666" s="12" t="n">
        <v>0.373556</v>
      </c>
      <c r="P666" s="12" t="s">
        <v>47</v>
      </c>
      <c r="Q666" s="12" t="s">
        <v>47</v>
      </c>
      <c r="R666" s="12" t="n">
        <v>0.02</v>
      </c>
      <c r="S666" s="13" t="n">
        <v>8.453298</v>
      </c>
    </row>
    <row r="667" customFormat="false" ht="15" hidden="false" customHeight="false" outlineLevel="0" collapsed="false">
      <c r="B667" s="8"/>
      <c r="C667" s="9"/>
      <c r="D667" s="10" t="n">
        <v>45</v>
      </c>
      <c r="E667" s="11" t="s">
        <v>167</v>
      </c>
      <c r="F667" s="10" t="s">
        <v>168</v>
      </c>
      <c r="G667" s="12" t="n">
        <v>2.05296</v>
      </c>
      <c r="H667" s="12" t="n">
        <v>1.123874</v>
      </c>
      <c r="I667" s="12" t="n">
        <v>0.500817</v>
      </c>
      <c r="J667" s="12" t="n">
        <v>0.088715</v>
      </c>
      <c r="K667" s="12" t="s">
        <v>47</v>
      </c>
      <c r="L667" s="12" t="s">
        <v>47</v>
      </c>
      <c r="M667" s="12" t="s">
        <v>47</v>
      </c>
      <c r="N667" s="12" t="n">
        <v>0.29</v>
      </c>
      <c r="O667" s="12" t="n">
        <v>0.151</v>
      </c>
      <c r="P667" s="12" t="s">
        <v>47</v>
      </c>
      <c r="Q667" s="12" t="s">
        <v>47</v>
      </c>
      <c r="R667" s="12" t="n">
        <v>4.03899</v>
      </c>
      <c r="S667" s="13" t="n">
        <v>8.246356</v>
      </c>
    </row>
    <row r="668" customFormat="false" ht="15" hidden="false" customHeight="false" outlineLevel="0" collapsed="false">
      <c r="B668" s="8"/>
      <c r="C668" s="9"/>
      <c r="D668" s="10" t="n">
        <v>46</v>
      </c>
      <c r="E668" s="11" t="s">
        <v>935</v>
      </c>
      <c r="F668" s="10" t="s">
        <v>936</v>
      </c>
      <c r="G668" s="12" t="s">
        <v>47</v>
      </c>
      <c r="H668" s="12" t="n">
        <v>4.727175</v>
      </c>
      <c r="I668" s="12" t="s">
        <v>47</v>
      </c>
      <c r="J668" s="12" t="s">
        <v>47</v>
      </c>
      <c r="K668" s="12" t="s">
        <v>47</v>
      </c>
      <c r="L668" s="12" t="s">
        <v>47</v>
      </c>
      <c r="M668" s="12" t="s">
        <v>47</v>
      </c>
      <c r="N668" s="12" t="n">
        <v>4.099508</v>
      </c>
      <c r="O668" s="12" t="s">
        <v>47</v>
      </c>
      <c r="P668" s="12" t="s">
        <v>47</v>
      </c>
      <c r="Q668" s="12" t="s">
        <v>47</v>
      </c>
      <c r="R668" s="12" t="s">
        <v>47</v>
      </c>
      <c r="S668" s="13" t="n">
        <v>8.826683</v>
      </c>
    </row>
    <row r="669" customFormat="false" ht="15" hidden="false" customHeight="false" outlineLevel="0" collapsed="false">
      <c r="B669" s="8"/>
      <c r="C669" s="9"/>
      <c r="D669" s="10" t="n">
        <v>47</v>
      </c>
      <c r="E669" s="11" t="s">
        <v>48</v>
      </c>
      <c r="F669" s="10" t="s">
        <v>49</v>
      </c>
      <c r="G669" s="12" t="s">
        <v>47</v>
      </c>
      <c r="H669" s="12" t="s">
        <v>47</v>
      </c>
      <c r="I669" s="12" t="n">
        <v>3.283065</v>
      </c>
      <c r="J669" s="12" t="s">
        <v>47</v>
      </c>
      <c r="K669" s="12" t="n">
        <v>0.35999</v>
      </c>
      <c r="L669" s="12" t="s">
        <v>47</v>
      </c>
      <c r="M669" s="12" t="s">
        <v>47</v>
      </c>
      <c r="N669" s="12" t="s">
        <v>47</v>
      </c>
      <c r="O669" s="12" t="s">
        <v>47</v>
      </c>
      <c r="P669" s="12" t="s">
        <v>47</v>
      </c>
      <c r="Q669" s="12" t="n">
        <v>4.596693</v>
      </c>
      <c r="R669" s="12" t="s">
        <v>47</v>
      </c>
      <c r="S669" s="13" t="n">
        <v>8.239748</v>
      </c>
    </row>
    <row r="670" customFormat="false" ht="15" hidden="false" customHeight="false" outlineLevel="0" collapsed="false">
      <c r="B670" s="8"/>
      <c r="C670" s="9"/>
      <c r="D670" s="10" t="n">
        <v>48</v>
      </c>
      <c r="E670" s="11" t="s">
        <v>161</v>
      </c>
      <c r="F670" s="10" t="s">
        <v>162</v>
      </c>
      <c r="G670" s="12" t="n">
        <v>0.305597</v>
      </c>
      <c r="H670" s="12" t="n">
        <v>0.757932</v>
      </c>
      <c r="I670" s="12" t="n">
        <v>0.755799</v>
      </c>
      <c r="J670" s="12" t="s">
        <v>47</v>
      </c>
      <c r="K670" s="12" t="s">
        <v>47</v>
      </c>
      <c r="L670" s="12" t="n">
        <v>3</v>
      </c>
      <c r="M670" s="12" t="s">
        <v>47</v>
      </c>
      <c r="N670" s="12" t="n">
        <v>3.514</v>
      </c>
      <c r="O670" s="12" t="s">
        <v>47</v>
      </c>
      <c r="P670" s="12" t="s">
        <v>47</v>
      </c>
      <c r="Q670" s="12" t="s">
        <v>47</v>
      </c>
      <c r="R670" s="12" t="s">
        <v>47</v>
      </c>
      <c r="S670" s="13" t="n">
        <v>8.333328</v>
      </c>
    </row>
    <row r="671" customFormat="false" ht="15" hidden="false" customHeight="false" outlineLevel="0" collapsed="false">
      <c r="B671" s="8"/>
      <c r="C671" s="9"/>
      <c r="D671" s="10" t="n">
        <v>49</v>
      </c>
      <c r="E671" s="11" t="s">
        <v>169</v>
      </c>
      <c r="F671" s="10" t="s">
        <v>170</v>
      </c>
      <c r="G671" s="12" t="s">
        <v>47</v>
      </c>
      <c r="H671" s="12" t="s">
        <v>47</v>
      </c>
      <c r="I671" s="12" t="s">
        <v>47</v>
      </c>
      <c r="J671" s="12" t="s">
        <v>47</v>
      </c>
      <c r="K671" s="12" t="n">
        <v>2.554</v>
      </c>
      <c r="L671" s="12" t="n">
        <v>5.072</v>
      </c>
      <c r="M671" s="12" t="s">
        <v>47</v>
      </c>
      <c r="N671" s="12" t="s">
        <v>47</v>
      </c>
      <c r="O671" s="12" t="s">
        <v>47</v>
      </c>
      <c r="P671" s="12" t="s">
        <v>47</v>
      </c>
      <c r="Q671" s="12" t="s">
        <v>47</v>
      </c>
      <c r="R671" s="12" t="s">
        <v>47</v>
      </c>
      <c r="S671" s="13" t="n">
        <v>7.626</v>
      </c>
    </row>
    <row r="672" customFormat="false" ht="15" hidden="false" customHeight="false" outlineLevel="0" collapsed="false">
      <c r="B672" s="8"/>
      <c r="C672" s="9"/>
      <c r="D672" s="10" t="n">
        <v>50</v>
      </c>
      <c r="E672" s="11" t="s">
        <v>937</v>
      </c>
      <c r="F672" s="10" t="s">
        <v>938</v>
      </c>
      <c r="G672" s="12" t="s">
        <v>47</v>
      </c>
      <c r="H672" s="12" t="n">
        <v>0.075</v>
      </c>
      <c r="I672" s="12" t="n">
        <v>0.311444</v>
      </c>
      <c r="J672" s="12" t="s">
        <v>47</v>
      </c>
      <c r="K672" s="12" t="s">
        <v>47</v>
      </c>
      <c r="L672" s="12" t="n">
        <v>1.404655</v>
      </c>
      <c r="M672" s="12" t="s">
        <v>47</v>
      </c>
      <c r="N672" s="12" t="n">
        <v>1.754662</v>
      </c>
      <c r="O672" s="12" t="s">
        <v>47</v>
      </c>
      <c r="P672" s="12" t="n">
        <v>1.938193</v>
      </c>
      <c r="Q672" s="12" t="n">
        <v>2.487475</v>
      </c>
      <c r="R672" s="12" t="s">
        <v>47</v>
      </c>
      <c r="S672" s="13" t="n">
        <v>7.971429</v>
      </c>
    </row>
    <row r="673" customFormat="false" ht="15" hidden="false" customHeight="false" outlineLevel="0" collapsed="false">
      <c r="B673" s="8"/>
      <c r="C673" s="11"/>
      <c r="D673" s="14" t="s">
        <v>118</v>
      </c>
      <c r="E673" s="11" t="s">
        <v>118</v>
      </c>
      <c r="F673" s="15" t="s">
        <v>119</v>
      </c>
      <c r="G673" s="16" t="n">
        <v>50.445402</v>
      </c>
      <c r="H673" s="16" t="n">
        <v>63.315566</v>
      </c>
      <c r="I673" s="16" t="n">
        <v>71.582261</v>
      </c>
      <c r="J673" s="16" t="n">
        <v>46.090392</v>
      </c>
      <c r="K673" s="16" t="n">
        <v>66.810175</v>
      </c>
      <c r="L673" s="16" t="n">
        <v>38.178127</v>
      </c>
      <c r="M673" s="16" t="n">
        <v>47.348908</v>
      </c>
      <c r="N673" s="16" t="n">
        <v>61.019448</v>
      </c>
      <c r="O673" s="16" t="n">
        <v>32.856366</v>
      </c>
      <c r="P673" s="16" t="n">
        <v>36.235608</v>
      </c>
      <c r="Q673" s="16" t="n">
        <v>90.039073</v>
      </c>
      <c r="R673" s="16" t="n">
        <v>53.435447</v>
      </c>
      <c r="S673" s="17" t="n">
        <v>657.356773</v>
      </c>
    </row>
    <row r="674" customFormat="false" ht="15" hidden="false" customHeight="false" outlineLevel="0" collapsed="false">
      <c r="B674" s="18"/>
      <c r="C674" s="19" t="s">
        <v>939</v>
      </c>
      <c r="D674" s="20"/>
      <c r="E674" s="21"/>
      <c r="F674" s="20"/>
      <c r="G674" s="22" t="n">
        <v>173.729543</v>
      </c>
      <c r="H674" s="22" t="n">
        <v>300.373892</v>
      </c>
      <c r="I674" s="22" t="n">
        <v>240.396228</v>
      </c>
      <c r="J674" s="22" t="n">
        <v>174.426861</v>
      </c>
      <c r="K674" s="22" t="n">
        <v>204.983684</v>
      </c>
      <c r="L674" s="22" t="n">
        <v>188.241963</v>
      </c>
      <c r="M674" s="22" t="n">
        <v>150.359671</v>
      </c>
      <c r="N674" s="22" t="n">
        <v>189.125477</v>
      </c>
      <c r="O674" s="22" t="n">
        <v>157.500968</v>
      </c>
      <c r="P674" s="22" t="n">
        <v>69.937711</v>
      </c>
      <c r="Q674" s="22" t="n">
        <v>235.930055</v>
      </c>
      <c r="R674" s="22" t="n">
        <v>115.267674</v>
      </c>
      <c r="S674" s="23" t="n">
        <v>2200.273727</v>
      </c>
    </row>
    <row r="675" customFormat="false" ht="15" hidden="false" customHeight="false" outlineLevel="0" collapsed="false">
      <c r="B675" s="8" t="s">
        <v>940</v>
      </c>
      <c r="C675" s="9" t="s">
        <v>941</v>
      </c>
      <c r="D675" s="10" t="n">
        <v>1</v>
      </c>
      <c r="E675" s="11" t="s">
        <v>750</v>
      </c>
      <c r="F675" s="10" t="s">
        <v>751</v>
      </c>
      <c r="G675" s="12" t="s">
        <v>47</v>
      </c>
      <c r="H675" s="12" t="s">
        <v>47</v>
      </c>
      <c r="I675" s="12" t="s">
        <v>47</v>
      </c>
      <c r="J675" s="12" t="s">
        <v>47</v>
      </c>
      <c r="K675" s="12" t="n">
        <v>134.5125</v>
      </c>
      <c r="L675" s="12" t="s">
        <v>47</v>
      </c>
      <c r="M675" s="12" t="s">
        <v>47</v>
      </c>
      <c r="N675" s="12" t="s">
        <v>47</v>
      </c>
      <c r="O675" s="12" t="s">
        <v>47</v>
      </c>
      <c r="P675" s="12" t="s">
        <v>47</v>
      </c>
      <c r="Q675" s="12" t="s">
        <v>47</v>
      </c>
      <c r="R675" s="12" t="s">
        <v>47</v>
      </c>
      <c r="S675" s="13" t="n">
        <v>134.5125</v>
      </c>
    </row>
    <row r="676" customFormat="false" ht="15" hidden="false" customHeight="false" outlineLevel="0" collapsed="false">
      <c r="B676" s="8"/>
      <c r="C676" s="11"/>
      <c r="D676" s="14" t="n">
        <v>2</v>
      </c>
      <c r="E676" s="11" t="s">
        <v>942</v>
      </c>
      <c r="F676" s="14" t="s">
        <v>943</v>
      </c>
      <c r="G676" s="24" t="s">
        <v>47</v>
      </c>
      <c r="H676" s="24" t="s">
        <v>47</v>
      </c>
      <c r="I676" s="24" t="s">
        <v>47</v>
      </c>
      <c r="J676" s="24" t="s">
        <v>47</v>
      </c>
      <c r="K676" s="24" t="n">
        <v>166.98</v>
      </c>
      <c r="L676" s="24" t="s">
        <v>47</v>
      </c>
      <c r="M676" s="24" t="s">
        <v>47</v>
      </c>
      <c r="N676" s="24" t="s">
        <v>47</v>
      </c>
      <c r="O676" s="24" t="s">
        <v>47</v>
      </c>
      <c r="P676" s="24" t="s">
        <v>47</v>
      </c>
      <c r="Q676" s="24" t="s">
        <v>47</v>
      </c>
      <c r="R676" s="24" t="s">
        <v>47</v>
      </c>
      <c r="S676" s="25" t="n">
        <v>166.98</v>
      </c>
    </row>
    <row r="677" customFormat="false" ht="15" hidden="false" customHeight="false" outlineLevel="0" collapsed="false">
      <c r="B677" s="18"/>
      <c r="C677" s="19" t="s">
        <v>944</v>
      </c>
      <c r="D677" s="20"/>
      <c r="E677" s="21"/>
      <c r="F677" s="20"/>
      <c r="G677" s="22" t="s">
        <v>47</v>
      </c>
      <c r="H677" s="22" t="s">
        <v>47</v>
      </c>
      <c r="I677" s="22" t="s">
        <v>47</v>
      </c>
      <c r="J677" s="22" t="s">
        <v>47</v>
      </c>
      <c r="K677" s="22" t="n">
        <v>301.4925</v>
      </c>
      <c r="L677" s="22" t="s">
        <v>47</v>
      </c>
      <c r="M677" s="22" t="s">
        <v>47</v>
      </c>
      <c r="N677" s="22" t="s">
        <v>47</v>
      </c>
      <c r="O677" s="22" t="s">
        <v>47</v>
      </c>
      <c r="P677" s="22" t="s">
        <v>47</v>
      </c>
      <c r="Q677" s="22" t="s">
        <v>47</v>
      </c>
      <c r="R677" s="22" t="s">
        <v>47</v>
      </c>
      <c r="S677" s="23" t="n">
        <v>301.4925</v>
      </c>
    </row>
    <row r="678" customFormat="false" ht="15" hidden="false" customHeight="false" outlineLevel="0" collapsed="false">
      <c r="B678" s="8" t="s">
        <v>945</v>
      </c>
      <c r="C678" s="11" t="s">
        <v>946</v>
      </c>
      <c r="D678" s="14" t="n">
        <v>1</v>
      </c>
      <c r="E678" s="11" t="s">
        <v>947</v>
      </c>
      <c r="F678" s="14" t="s">
        <v>948</v>
      </c>
      <c r="G678" s="24" t="s">
        <v>47</v>
      </c>
      <c r="H678" s="24" t="s">
        <v>47</v>
      </c>
      <c r="I678" s="24" t="s">
        <v>47</v>
      </c>
      <c r="J678" s="24" t="s">
        <v>47</v>
      </c>
      <c r="K678" s="24" t="s">
        <v>47</v>
      </c>
      <c r="L678" s="24" t="s">
        <v>47</v>
      </c>
      <c r="M678" s="24" t="s">
        <v>47</v>
      </c>
      <c r="N678" s="24" t="s">
        <v>47</v>
      </c>
      <c r="O678" s="24" t="s">
        <v>47</v>
      </c>
      <c r="P678" s="24" t="s">
        <v>47</v>
      </c>
      <c r="Q678" s="24" t="s">
        <v>47</v>
      </c>
      <c r="R678" s="24" t="n">
        <v>190</v>
      </c>
      <c r="S678" s="25" t="n">
        <v>190</v>
      </c>
    </row>
    <row r="679" customFormat="false" ht="15" hidden="false" customHeight="false" outlineLevel="0" collapsed="false">
      <c r="B679" s="26"/>
      <c r="C679" s="27" t="s">
        <v>949</v>
      </c>
      <c r="D679" s="28"/>
      <c r="E679" s="29"/>
      <c r="F679" s="28"/>
      <c r="G679" s="30" t="s">
        <v>47</v>
      </c>
      <c r="H679" s="30" t="s">
        <v>47</v>
      </c>
      <c r="I679" s="30" t="s">
        <v>47</v>
      </c>
      <c r="J679" s="30" t="s">
        <v>47</v>
      </c>
      <c r="K679" s="30" t="s">
        <v>47</v>
      </c>
      <c r="L679" s="30" t="s">
        <v>47</v>
      </c>
      <c r="M679" s="30" t="s">
        <v>47</v>
      </c>
      <c r="N679" s="30" t="s">
        <v>47</v>
      </c>
      <c r="O679" s="30" t="s">
        <v>47</v>
      </c>
      <c r="P679" s="30" t="s">
        <v>47</v>
      </c>
      <c r="Q679" s="30" t="s">
        <v>47</v>
      </c>
      <c r="R679" s="30" t="n">
        <v>190</v>
      </c>
      <c r="S679" s="31" t="n">
        <v>190</v>
      </c>
    </row>
    <row r="680" customFormat="false" ht="15" hidden="false" customHeight="false" outlineLevel="0" collapsed="false">
      <c r="B680" s="32" t="s">
        <v>950</v>
      </c>
      <c r="C680" s="32"/>
      <c r="D680" s="32"/>
      <c r="E680" s="32"/>
      <c r="F680" s="32"/>
      <c r="G680" s="33" t="n">
        <v>3539898.699466</v>
      </c>
      <c r="H680" s="33" t="n">
        <v>2911949.165892</v>
      </c>
      <c r="I680" s="33" t="n">
        <v>3316922.781982</v>
      </c>
      <c r="J680" s="33" t="n">
        <v>3514412.692708</v>
      </c>
      <c r="K680" s="33" t="n">
        <v>3420670.155061</v>
      </c>
      <c r="L680" s="33" t="n">
        <v>3233754.654015</v>
      </c>
      <c r="M680" s="33" t="n">
        <v>3520404.853662</v>
      </c>
      <c r="N680" s="33" t="n">
        <v>3503092.569905</v>
      </c>
      <c r="O680" s="33" t="n">
        <v>3321068.961472</v>
      </c>
      <c r="P680" s="33" t="n">
        <v>3481599.340109</v>
      </c>
      <c r="Q680" s="33" t="n">
        <v>3174546.195257</v>
      </c>
      <c r="R680" s="33" t="n">
        <v>3027396.847863</v>
      </c>
      <c r="S680" s="33" t="n">
        <v>39965716.9173921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51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52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53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810" activePane="topLeft" state="split"/>
      <selection pane="topLeft" activeCell="B811" activeCellId="0" sqref="B81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7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271627.81502</v>
      </c>
      <c r="H7" s="12" t="n">
        <v>96716.70555</v>
      </c>
      <c r="I7" s="12" t="n">
        <v>300879.768328</v>
      </c>
      <c r="J7" s="12" t="n">
        <v>326162.5542</v>
      </c>
      <c r="K7" s="12" t="n">
        <v>221602.19238</v>
      </c>
      <c r="L7" s="12" t="n">
        <v>154895.95423</v>
      </c>
      <c r="M7" s="12" t="n">
        <v>285872.98106</v>
      </c>
      <c r="N7" s="12" t="n">
        <v>243974.61916</v>
      </c>
      <c r="O7" s="12" t="n">
        <v>156708.33535</v>
      </c>
      <c r="P7" s="12" t="n">
        <v>219581.444009</v>
      </c>
      <c r="Q7" s="12" t="n">
        <v>137099.216825</v>
      </c>
      <c r="R7" s="12" t="n">
        <v>166752.02325</v>
      </c>
      <c r="S7" s="13" t="n">
        <v>2581873.609362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212313.481494</v>
      </c>
      <c r="H8" s="12" t="n">
        <v>47609.01778</v>
      </c>
      <c r="I8" s="12" t="n">
        <v>117381.49164</v>
      </c>
      <c r="J8" s="12" t="n">
        <v>44823.24409</v>
      </c>
      <c r="K8" s="12" t="n">
        <v>96702.58034</v>
      </c>
      <c r="L8" s="12" t="n">
        <v>106387.153</v>
      </c>
      <c r="M8" s="12" t="n">
        <v>124468.43688</v>
      </c>
      <c r="N8" s="12" t="n">
        <v>150546.48803</v>
      </c>
      <c r="O8" s="12" t="n">
        <v>56511.87021</v>
      </c>
      <c r="P8" s="12" t="n">
        <v>125014.606969</v>
      </c>
      <c r="Q8" s="12" t="n">
        <v>59409.52424</v>
      </c>
      <c r="R8" s="12" t="n">
        <v>70036.713816</v>
      </c>
      <c r="S8" s="13" t="n">
        <v>1211204.608489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56751.552785</v>
      </c>
      <c r="H9" s="12" t="n">
        <v>59089.277575</v>
      </c>
      <c r="I9" s="12" t="n">
        <v>79096.888997</v>
      </c>
      <c r="J9" s="12" t="n">
        <v>94865.149326</v>
      </c>
      <c r="K9" s="12" t="n">
        <v>66855.992439</v>
      </c>
      <c r="L9" s="12" t="n">
        <v>62767.58331</v>
      </c>
      <c r="M9" s="12" t="n">
        <v>80560.892514</v>
      </c>
      <c r="N9" s="12" t="n">
        <v>74997.284053</v>
      </c>
      <c r="O9" s="12" t="n">
        <v>75446.692586</v>
      </c>
      <c r="P9" s="12" t="n">
        <v>67354.880643</v>
      </c>
      <c r="Q9" s="12" t="n">
        <v>94946.635468</v>
      </c>
      <c r="R9" s="12" t="n">
        <v>75930.474004</v>
      </c>
      <c r="S9" s="13" t="n">
        <v>888663.3037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3685.421183</v>
      </c>
      <c r="H10" s="12" t="n">
        <v>41683.421928</v>
      </c>
      <c r="I10" s="12" t="n">
        <v>45547.254334</v>
      </c>
      <c r="J10" s="12" t="n">
        <v>48853.526189</v>
      </c>
      <c r="K10" s="12" t="n">
        <v>46110.23491</v>
      </c>
      <c r="L10" s="12" t="n">
        <v>41174.230084</v>
      </c>
      <c r="M10" s="12" t="n">
        <v>53135.158512</v>
      </c>
      <c r="N10" s="12" t="n">
        <v>32001.000571</v>
      </c>
      <c r="O10" s="12" t="n">
        <v>34682.401703</v>
      </c>
      <c r="P10" s="12" t="n">
        <v>43742.110148</v>
      </c>
      <c r="Q10" s="12" t="n">
        <v>48874.294218</v>
      </c>
      <c r="R10" s="12" t="n">
        <v>36337.639276</v>
      </c>
      <c r="S10" s="13" t="n">
        <v>495826.693056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15379.975729</v>
      </c>
      <c r="H11" s="12" t="n">
        <v>31793.414822</v>
      </c>
      <c r="I11" s="12" t="n">
        <v>34038.388053</v>
      </c>
      <c r="J11" s="12" t="n">
        <v>56644.259494</v>
      </c>
      <c r="K11" s="12" t="n">
        <v>66873.369279</v>
      </c>
      <c r="L11" s="12" t="n">
        <v>44138.350399</v>
      </c>
      <c r="M11" s="12" t="n">
        <v>36467.170955</v>
      </c>
      <c r="N11" s="12" t="n">
        <v>39064.170781</v>
      </c>
      <c r="O11" s="12" t="n">
        <v>29630.894346</v>
      </c>
      <c r="P11" s="12" t="n">
        <v>45144.14556</v>
      </c>
      <c r="Q11" s="12" t="n">
        <v>37786.436016</v>
      </c>
      <c r="R11" s="12" t="n">
        <v>17253.621244</v>
      </c>
      <c r="S11" s="13" t="n">
        <v>454214.196678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33203.038898</v>
      </c>
      <c r="H12" s="12" t="n">
        <v>26753.422516</v>
      </c>
      <c r="I12" s="12" t="n">
        <v>16612.424902</v>
      </c>
      <c r="J12" s="12" t="n">
        <v>40259.69231</v>
      </c>
      <c r="K12" s="12" t="n">
        <v>35517.01275</v>
      </c>
      <c r="L12" s="12" t="n">
        <v>22486.555536</v>
      </c>
      <c r="M12" s="12" t="n">
        <v>36343.835697</v>
      </c>
      <c r="N12" s="12" t="n">
        <v>56194.680324</v>
      </c>
      <c r="O12" s="12" t="n">
        <v>29004.166402</v>
      </c>
      <c r="P12" s="12" t="n">
        <v>37164.999401</v>
      </c>
      <c r="Q12" s="12" t="n">
        <v>24912.165045</v>
      </c>
      <c r="R12" s="12" t="n">
        <v>22977.808615</v>
      </c>
      <c r="S12" s="13" t="n">
        <v>381429.802396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25490.375463</v>
      </c>
      <c r="H13" s="12" t="n">
        <v>26361.28222</v>
      </c>
      <c r="I13" s="12" t="n">
        <v>28192.286012</v>
      </c>
      <c r="J13" s="12" t="n">
        <v>22924.731876</v>
      </c>
      <c r="K13" s="12" t="n">
        <v>28227.960236</v>
      </c>
      <c r="L13" s="12" t="n">
        <v>24339.026269</v>
      </c>
      <c r="M13" s="12" t="n">
        <v>33245.508364</v>
      </c>
      <c r="N13" s="12" t="n">
        <v>26184.458802</v>
      </c>
      <c r="O13" s="12" t="n">
        <v>29981.094317</v>
      </c>
      <c r="P13" s="12" t="n">
        <v>28533.374228</v>
      </c>
      <c r="Q13" s="12" t="n">
        <v>32661.449891</v>
      </c>
      <c r="R13" s="12" t="n">
        <v>14317.971112</v>
      </c>
      <c r="S13" s="13" t="n">
        <v>320459.51879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36699.984686</v>
      </c>
      <c r="H14" s="12" t="n">
        <v>66329.816956</v>
      </c>
      <c r="I14" s="12" t="n">
        <v>10793.205466</v>
      </c>
      <c r="J14" s="12" t="n">
        <v>16838.33148</v>
      </c>
      <c r="K14" s="12" t="n">
        <v>17597.709606</v>
      </c>
      <c r="L14" s="12" t="n">
        <v>8926.471713</v>
      </c>
      <c r="M14" s="12" t="n">
        <v>33769.671879</v>
      </c>
      <c r="N14" s="12" t="n">
        <v>24476.527011</v>
      </c>
      <c r="O14" s="12" t="n">
        <v>39864.499821</v>
      </c>
      <c r="P14" s="12" t="n">
        <v>29327.946548</v>
      </c>
      <c r="Q14" s="12" t="n">
        <v>21307.745997</v>
      </c>
      <c r="R14" s="12" t="n">
        <v>5668.666224</v>
      </c>
      <c r="S14" s="13" t="n">
        <v>311600.577387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7345.710618</v>
      </c>
      <c r="H15" s="12" t="n">
        <v>30516.855619</v>
      </c>
      <c r="I15" s="12" t="n">
        <v>20215.273419</v>
      </c>
      <c r="J15" s="12" t="n">
        <v>29396.847604</v>
      </c>
      <c r="K15" s="12" t="n">
        <v>23355.939807</v>
      </c>
      <c r="L15" s="12" t="n">
        <v>31276.607802</v>
      </c>
      <c r="M15" s="12" t="n">
        <v>37923.259415</v>
      </c>
      <c r="N15" s="12" t="n">
        <v>30680.462147</v>
      </c>
      <c r="O15" s="12" t="n">
        <v>18290.806994</v>
      </c>
      <c r="P15" s="12" t="n">
        <v>26211.214638</v>
      </c>
      <c r="Q15" s="12" t="n">
        <v>22564.001716</v>
      </c>
      <c r="R15" s="12" t="n">
        <v>28006.110104</v>
      </c>
      <c r="S15" s="13" t="n">
        <v>305783.089883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20306.431421</v>
      </c>
      <c r="H16" s="12" t="n">
        <v>15724.876503</v>
      </c>
      <c r="I16" s="12" t="n">
        <v>22945.768656</v>
      </c>
      <c r="J16" s="12" t="n">
        <v>22049.959338</v>
      </c>
      <c r="K16" s="12" t="n">
        <v>20722.304162</v>
      </c>
      <c r="L16" s="12" t="n">
        <v>15479.983208</v>
      </c>
      <c r="M16" s="12" t="n">
        <v>20218.761392</v>
      </c>
      <c r="N16" s="12" t="n">
        <v>15690.081416</v>
      </c>
      <c r="O16" s="12" t="n">
        <v>18696.034586</v>
      </c>
      <c r="P16" s="12" t="n">
        <v>20215.728586</v>
      </c>
      <c r="Q16" s="12" t="n">
        <v>18009.890406</v>
      </c>
      <c r="R16" s="12" t="n">
        <v>17953.960752</v>
      </c>
      <c r="S16" s="13" t="n">
        <v>228013.780426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9003.471813</v>
      </c>
      <c r="H17" s="12" t="n">
        <v>13346.245331</v>
      </c>
      <c r="I17" s="12" t="n">
        <v>17131.440477</v>
      </c>
      <c r="J17" s="12" t="n">
        <v>19317.509577</v>
      </c>
      <c r="K17" s="12" t="n">
        <v>11022.13164</v>
      </c>
      <c r="L17" s="12" t="n">
        <v>13437.09206</v>
      </c>
      <c r="M17" s="12" t="n">
        <v>17687.517012</v>
      </c>
      <c r="N17" s="12" t="n">
        <v>21887.556531</v>
      </c>
      <c r="O17" s="12" t="n">
        <v>17661.864525</v>
      </c>
      <c r="P17" s="12" t="n">
        <v>23402.955028</v>
      </c>
      <c r="Q17" s="12" t="n">
        <v>27529.119997</v>
      </c>
      <c r="R17" s="12" t="n">
        <v>19890.906501</v>
      </c>
      <c r="S17" s="13" t="n">
        <v>221317.810492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9161.581951</v>
      </c>
      <c r="H18" s="12" t="n">
        <v>22891.124475</v>
      </c>
      <c r="I18" s="12" t="n">
        <v>36360.706667</v>
      </c>
      <c r="J18" s="12" t="n">
        <v>31929.046112</v>
      </c>
      <c r="K18" s="12" t="n">
        <v>13827.16344</v>
      </c>
      <c r="L18" s="12" t="n">
        <v>17784.626074</v>
      </c>
      <c r="M18" s="12" t="n">
        <v>22507.011173</v>
      </c>
      <c r="N18" s="12" t="n">
        <v>6490.067139</v>
      </c>
      <c r="O18" s="12" t="n">
        <v>9056.536148</v>
      </c>
      <c r="P18" s="12" t="n">
        <v>18054.196764</v>
      </c>
      <c r="Q18" s="12" t="n">
        <v>10250.28678</v>
      </c>
      <c r="R18" s="12" t="n">
        <v>6333.485607</v>
      </c>
      <c r="S18" s="13" t="n">
        <v>204645.83233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15452.133242</v>
      </c>
      <c r="H19" s="12" t="n">
        <v>14162.474849</v>
      </c>
      <c r="I19" s="12" t="n">
        <v>19409.237792</v>
      </c>
      <c r="J19" s="12" t="n">
        <v>16820.623384</v>
      </c>
      <c r="K19" s="12" t="n">
        <v>16342.686827</v>
      </c>
      <c r="L19" s="12" t="n">
        <v>16048.613991</v>
      </c>
      <c r="M19" s="12" t="n">
        <v>13246.821845</v>
      </c>
      <c r="N19" s="12" t="n">
        <v>17092.74873</v>
      </c>
      <c r="O19" s="12" t="n">
        <v>16577.244416</v>
      </c>
      <c r="P19" s="12" t="n">
        <v>18827.39035</v>
      </c>
      <c r="Q19" s="12" t="n">
        <v>19946.711272</v>
      </c>
      <c r="R19" s="12" t="n">
        <v>20417.446061</v>
      </c>
      <c r="S19" s="13" t="n">
        <v>204344.132759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961.17472</v>
      </c>
      <c r="H20" s="12" t="n">
        <v>24012.55638</v>
      </c>
      <c r="I20" s="12" t="n">
        <v>6836.44847</v>
      </c>
      <c r="J20" s="12" t="s">
        <v>47</v>
      </c>
      <c r="K20" s="12" t="n">
        <v>48392.27496</v>
      </c>
      <c r="L20" s="12" t="s">
        <v>47</v>
      </c>
      <c r="M20" s="12" t="n">
        <v>15950.762</v>
      </c>
      <c r="N20" s="12" t="n">
        <v>16525.79309</v>
      </c>
      <c r="O20" s="12" t="n">
        <v>18101.0351</v>
      </c>
      <c r="P20" s="12" t="n">
        <v>27868.358</v>
      </c>
      <c r="Q20" s="12" t="n">
        <v>16466.98707</v>
      </c>
      <c r="R20" s="12" t="n">
        <v>16651.37078</v>
      </c>
      <c r="S20" s="13" t="n">
        <v>203766.76057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8</v>
      </c>
      <c r="F21" s="10" t="s">
        <v>49</v>
      </c>
      <c r="G21" s="12" t="n">
        <v>13053.703778</v>
      </c>
      <c r="H21" s="12" t="n">
        <v>17079.132538</v>
      </c>
      <c r="I21" s="12" t="n">
        <v>17593.183754</v>
      </c>
      <c r="J21" s="12" t="n">
        <v>12216.21842</v>
      </c>
      <c r="K21" s="12" t="n">
        <v>16575.683653</v>
      </c>
      <c r="L21" s="12" t="n">
        <v>10995.192364</v>
      </c>
      <c r="M21" s="12" t="n">
        <v>16144.706843</v>
      </c>
      <c r="N21" s="12" t="n">
        <v>21511.492611</v>
      </c>
      <c r="O21" s="12" t="n">
        <v>15073.018299</v>
      </c>
      <c r="P21" s="12" t="n">
        <v>17167.698363</v>
      </c>
      <c r="Q21" s="12" t="n">
        <v>13278.4756</v>
      </c>
      <c r="R21" s="12" t="n">
        <v>23333.341682</v>
      </c>
      <c r="S21" s="13" t="n">
        <v>194021.847905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50</v>
      </c>
      <c r="F22" s="10" t="s">
        <v>51</v>
      </c>
      <c r="G22" s="12" t="n">
        <v>38098.801222</v>
      </c>
      <c r="H22" s="12" t="n">
        <v>13362.012033</v>
      </c>
      <c r="I22" s="12" t="n">
        <v>5152.516512</v>
      </c>
      <c r="J22" s="12" t="n">
        <v>33310.820536</v>
      </c>
      <c r="K22" s="12" t="n">
        <v>21293.77914</v>
      </c>
      <c r="L22" s="12" t="n">
        <v>12618.837395</v>
      </c>
      <c r="M22" s="12" t="n">
        <v>7605.591083</v>
      </c>
      <c r="N22" s="12" t="n">
        <v>15025.719396</v>
      </c>
      <c r="O22" s="12" t="n">
        <v>12016.5194</v>
      </c>
      <c r="P22" s="12" t="n">
        <v>7270.710456</v>
      </c>
      <c r="Q22" s="12" t="n">
        <v>5861.649739</v>
      </c>
      <c r="R22" s="12" t="n">
        <v>15639.055054</v>
      </c>
      <c r="S22" s="13" t="n">
        <v>187256.011966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2</v>
      </c>
      <c r="F23" s="10" t="s">
        <v>53</v>
      </c>
      <c r="G23" s="12" t="n">
        <v>19473.526727</v>
      </c>
      <c r="H23" s="12" t="n">
        <v>5450.789659</v>
      </c>
      <c r="I23" s="12" t="n">
        <v>13425.082875</v>
      </c>
      <c r="J23" s="12" t="n">
        <v>6939.749712</v>
      </c>
      <c r="K23" s="12" t="n">
        <v>12847.736731</v>
      </c>
      <c r="L23" s="12" t="n">
        <v>23512.849371</v>
      </c>
      <c r="M23" s="12" t="n">
        <v>19290.614948</v>
      </c>
      <c r="N23" s="12" t="n">
        <v>3166.093356</v>
      </c>
      <c r="O23" s="12" t="n">
        <v>29191.43463</v>
      </c>
      <c r="P23" s="12" t="n">
        <v>12929.357202</v>
      </c>
      <c r="Q23" s="12" t="n">
        <v>16659.550198</v>
      </c>
      <c r="R23" s="12" t="n">
        <v>19240.989491</v>
      </c>
      <c r="S23" s="13" t="n">
        <v>182127.7749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4</v>
      </c>
      <c r="F24" s="10" t="s">
        <v>55</v>
      </c>
      <c r="G24" s="12" t="n">
        <v>23123.470106</v>
      </c>
      <c r="H24" s="12" t="n">
        <v>13333.729103</v>
      </c>
      <c r="I24" s="12" t="n">
        <v>19480.242187</v>
      </c>
      <c r="J24" s="12" t="n">
        <v>11730.991335</v>
      </c>
      <c r="K24" s="12" t="n">
        <v>11057.5232</v>
      </c>
      <c r="L24" s="12" t="n">
        <v>16258.105833</v>
      </c>
      <c r="M24" s="12" t="n">
        <v>16193.743305</v>
      </c>
      <c r="N24" s="12" t="n">
        <v>11693.769239</v>
      </c>
      <c r="O24" s="12" t="n">
        <v>10996.177456</v>
      </c>
      <c r="P24" s="12" t="n">
        <v>12761.875418</v>
      </c>
      <c r="Q24" s="12" t="n">
        <v>12853.095063</v>
      </c>
      <c r="R24" s="12" t="n">
        <v>15681.605279</v>
      </c>
      <c r="S24" s="13" t="n">
        <v>175164.327524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6</v>
      </c>
      <c r="F25" s="10" t="s">
        <v>57</v>
      </c>
      <c r="G25" s="12" t="n">
        <v>14306.834764</v>
      </c>
      <c r="H25" s="12" t="n">
        <v>13477.256034</v>
      </c>
      <c r="I25" s="12" t="n">
        <v>13027.339424</v>
      </c>
      <c r="J25" s="12" t="n">
        <v>14707.963942</v>
      </c>
      <c r="K25" s="12" t="n">
        <v>12476.946658</v>
      </c>
      <c r="L25" s="12" t="n">
        <v>14030.190879</v>
      </c>
      <c r="M25" s="12" t="n">
        <v>15957.967971</v>
      </c>
      <c r="N25" s="12" t="n">
        <v>14146.218808</v>
      </c>
      <c r="O25" s="12" t="n">
        <v>12571.62658</v>
      </c>
      <c r="P25" s="12" t="n">
        <v>12548.149581</v>
      </c>
      <c r="Q25" s="12" t="n">
        <v>12884.694834</v>
      </c>
      <c r="R25" s="12" t="n">
        <v>13547.386968</v>
      </c>
      <c r="S25" s="13" t="n">
        <v>163682.576443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8</v>
      </c>
      <c r="F26" s="10" t="s">
        <v>59</v>
      </c>
      <c r="G26" s="12" t="n">
        <v>12568.765277</v>
      </c>
      <c r="H26" s="12" t="n">
        <v>9708.798597</v>
      </c>
      <c r="I26" s="12" t="n">
        <v>12195.083212</v>
      </c>
      <c r="J26" s="12" t="n">
        <v>16027.452474</v>
      </c>
      <c r="K26" s="12" t="n">
        <v>10350.092369</v>
      </c>
      <c r="L26" s="12" t="n">
        <v>14663.780397</v>
      </c>
      <c r="M26" s="12" t="n">
        <v>14430.584343</v>
      </c>
      <c r="N26" s="12" t="n">
        <v>15486.635115</v>
      </c>
      <c r="O26" s="12" t="n">
        <v>12081.122977</v>
      </c>
      <c r="P26" s="12" t="n">
        <v>13065.95536</v>
      </c>
      <c r="Q26" s="12" t="n">
        <v>12034.895573</v>
      </c>
      <c r="R26" s="12" t="n">
        <v>9747.868709</v>
      </c>
      <c r="S26" s="13" t="n">
        <v>152361.034403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60</v>
      </c>
      <c r="F27" s="10" t="s">
        <v>61</v>
      </c>
      <c r="G27" s="12" t="n">
        <v>21626.360137</v>
      </c>
      <c r="H27" s="12" t="n">
        <v>6089.054128</v>
      </c>
      <c r="I27" s="12" t="n">
        <v>13487.56533</v>
      </c>
      <c r="J27" s="12" t="n">
        <v>28970.248734</v>
      </c>
      <c r="K27" s="12" t="n">
        <v>5919.502013</v>
      </c>
      <c r="L27" s="12" t="n">
        <v>10002.673927</v>
      </c>
      <c r="M27" s="12" t="n">
        <v>4782.061861</v>
      </c>
      <c r="N27" s="12" t="n">
        <v>10449.249358</v>
      </c>
      <c r="O27" s="12" t="n">
        <v>8310.61783</v>
      </c>
      <c r="P27" s="12" t="n">
        <v>16751.326727</v>
      </c>
      <c r="Q27" s="12" t="n">
        <v>9297.349694</v>
      </c>
      <c r="R27" s="12" t="n">
        <v>14097.554569</v>
      </c>
      <c r="S27" s="13" t="n">
        <v>149783.564308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2</v>
      </c>
      <c r="F28" s="10" t="s">
        <v>63</v>
      </c>
      <c r="G28" s="12" t="n">
        <v>12016.602949</v>
      </c>
      <c r="H28" s="12" t="n">
        <v>10766.581017</v>
      </c>
      <c r="I28" s="12" t="n">
        <v>11604.320415</v>
      </c>
      <c r="J28" s="12" t="n">
        <v>8952.48292</v>
      </c>
      <c r="K28" s="12" t="n">
        <v>11120.835474</v>
      </c>
      <c r="L28" s="12" t="n">
        <v>8350.881459</v>
      </c>
      <c r="M28" s="12" t="n">
        <v>12834.802174</v>
      </c>
      <c r="N28" s="12" t="n">
        <v>13897.513651</v>
      </c>
      <c r="O28" s="12" t="n">
        <v>13604.405553</v>
      </c>
      <c r="P28" s="12" t="n">
        <v>13240.6397</v>
      </c>
      <c r="Q28" s="12" t="n">
        <v>14385.956296</v>
      </c>
      <c r="R28" s="12" t="n">
        <v>14795.551156</v>
      </c>
      <c r="S28" s="13" t="n">
        <v>145570.572764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4</v>
      </c>
      <c r="F29" s="10" t="s">
        <v>65</v>
      </c>
      <c r="G29" s="12" t="n">
        <v>9175.695525</v>
      </c>
      <c r="H29" s="12" t="n">
        <v>11895.639095</v>
      </c>
      <c r="I29" s="12" t="n">
        <v>19091.417089</v>
      </c>
      <c r="J29" s="12" t="n">
        <v>5050.352451</v>
      </c>
      <c r="K29" s="12" t="n">
        <v>9645.00342</v>
      </c>
      <c r="L29" s="12" t="n">
        <v>14876.075198</v>
      </c>
      <c r="M29" s="12" t="n">
        <v>15235.674237</v>
      </c>
      <c r="N29" s="12" t="n">
        <v>15502.879109</v>
      </c>
      <c r="O29" s="12" t="n">
        <v>8508.520128</v>
      </c>
      <c r="P29" s="12" t="n">
        <v>16893.39536</v>
      </c>
      <c r="Q29" s="12" t="n">
        <v>8481.54569</v>
      </c>
      <c r="R29" s="12" t="n">
        <v>10441.511213</v>
      </c>
      <c r="S29" s="13" t="n">
        <v>144797.708515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6</v>
      </c>
      <c r="F30" s="10" t="s">
        <v>67</v>
      </c>
      <c r="G30" s="12" t="n">
        <v>40218.86702</v>
      </c>
      <c r="H30" s="12" t="s">
        <v>47</v>
      </c>
      <c r="I30" s="12" t="n">
        <v>11694.11099</v>
      </c>
      <c r="J30" s="12" t="s">
        <v>47</v>
      </c>
      <c r="K30" s="12" t="s">
        <v>47</v>
      </c>
      <c r="L30" s="12" t="s">
        <v>47</v>
      </c>
      <c r="M30" s="12" t="n">
        <v>10615.65971</v>
      </c>
      <c r="N30" s="12" t="n">
        <v>10958.68952</v>
      </c>
      <c r="O30" s="12" t="n">
        <v>16023.34221</v>
      </c>
      <c r="P30" s="12" t="n">
        <v>7330.74758</v>
      </c>
      <c r="Q30" s="12" t="n">
        <v>30470.86336</v>
      </c>
      <c r="R30" s="12" t="n">
        <v>12562.6203</v>
      </c>
      <c r="S30" s="13" t="n">
        <v>139874.90069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8</v>
      </c>
      <c r="F31" s="10" t="s">
        <v>69</v>
      </c>
      <c r="G31" s="12" t="n">
        <v>12196.536505</v>
      </c>
      <c r="H31" s="12" t="n">
        <v>13714.218111</v>
      </c>
      <c r="I31" s="12" t="n">
        <v>12313.366287</v>
      </c>
      <c r="J31" s="12" t="n">
        <v>7846.649461</v>
      </c>
      <c r="K31" s="12" t="n">
        <v>11602.85404</v>
      </c>
      <c r="L31" s="12" t="n">
        <v>5052.410013</v>
      </c>
      <c r="M31" s="12" t="n">
        <v>11329.923297</v>
      </c>
      <c r="N31" s="12" t="n">
        <v>10873.176039</v>
      </c>
      <c r="O31" s="12" t="n">
        <v>16390.361353</v>
      </c>
      <c r="P31" s="12" t="n">
        <v>15865.99925</v>
      </c>
      <c r="Q31" s="12" t="n">
        <v>15527.0286</v>
      </c>
      <c r="R31" s="12" t="n">
        <v>5117.619791</v>
      </c>
      <c r="S31" s="13" t="n">
        <v>137830.142747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70</v>
      </c>
      <c r="F32" s="10" t="s">
        <v>71</v>
      </c>
      <c r="G32" s="12" t="n">
        <v>10889.023068</v>
      </c>
      <c r="H32" s="12" t="n">
        <v>6363.006799</v>
      </c>
      <c r="I32" s="12" t="n">
        <v>9590.559862</v>
      </c>
      <c r="J32" s="12" t="n">
        <v>16424.519078</v>
      </c>
      <c r="K32" s="12" t="n">
        <v>8169.663371</v>
      </c>
      <c r="L32" s="12" t="n">
        <v>10366.183895</v>
      </c>
      <c r="M32" s="12" t="n">
        <v>10779.774887</v>
      </c>
      <c r="N32" s="12" t="n">
        <v>12795.864009</v>
      </c>
      <c r="O32" s="12" t="n">
        <v>15091.778097</v>
      </c>
      <c r="P32" s="12" t="n">
        <v>13623.539553</v>
      </c>
      <c r="Q32" s="12" t="n">
        <v>15711.587365</v>
      </c>
      <c r="R32" s="12" t="n">
        <v>6665.012068</v>
      </c>
      <c r="S32" s="13" t="n">
        <v>136470.512052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2</v>
      </c>
      <c r="F33" s="10" t="s">
        <v>73</v>
      </c>
      <c r="G33" s="12" t="n">
        <v>12504.30737</v>
      </c>
      <c r="H33" s="12" t="n">
        <v>7828.459066</v>
      </c>
      <c r="I33" s="12" t="n">
        <v>13641.272314</v>
      </c>
      <c r="J33" s="12" t="n">
        <v>15176.810935</v>
      </c>
      <c r="K33" s="12" t="n">
        <v>12835.596624</v>
      </c>
      <c r="L33" s="12" t="n">
        <v>13342.454192</v>
      </c>
      <c r="M33" s="12" t="n">
        <v>10047.081641</v>
      </c>
      <c r="N33" s="12" t="n">
        <v>9991.018206</v>
      </c>
      <c r="O33" s="12" t="n">
        <v>10616.614495</v>
      </c>
      <c r="P33" s="12" t="n">
        <v>9939.395603</v>
      </c>
      <c r="Q33" s="12" t="n">
        <v>9025.822097</v>
      </c>
      <c r="R33" s="12" t="n">
        <v>11143.359692</v>
      </c>
      <c r="S33" s="13" t="n">
        <v>136092.192235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4</v>
      </c>
      <c r="F34" s="10" t="s">
        <v>75</v>
      </c>
      <c r="G34" s="12" t="n">
        <v>7698.78445</v>
      </c>
      <c r="H34" s="12" t="n">
        <v>26279.95083</v>
      </c>
      <c r="I34" s="12" t="n">
        <v>10567.18992</v>
      </c>
      <c r="J34" s="12" t="n">
        <v>7764.41232</v>
      </c>
      <c r="K34" s="12" t="n">
        <v>5851.32583</v>
      </c>
      <c r="L34" s="12" t="n">
        <v>6413.5113</v>
      </c>
      <c r="M34" s="12" t="n">
        <v>12560.372488</v>
      </c>
      <c r="N34" s="12" t="n">
        <v>8206.54905</v>
      </c>
      <c r="O34" s="12" t="n">
        <v>16409.83651</v>
      </c>
      <c r="P34" s="12" t="n">
        <v>2794.596</v>
      </c>
      <c r="Q34" s="12" t="n">
        <v>12362.36194</v>
      </c>
      <c r="R34" s="12" t="n">
        <v>9324.63</v>
      </c>
      <c r="S34" s="13" t="n">
        <v>126233.520638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6</v>
      </c>
      <c r="F35" s="10" t="s">
        <v>77</v>
      </c>
      <c r="G35" s="12" t="n">
        <v>10804.241072</v>
      </c>
      <c r="H35" s="12" t="n">
        <v>9567.186801</v>
      </c>
      <c r="I35" s="12" t="n">
        <v>17997.49118</v>
      </c>
      <c r="J35" s="12" t="n">
        <v>24637.568331</v>
      </c>
      <c r="K35" s="12" t="n">
        <v>8377.977212</v>
      </c>
      <c r="L35" s="12" t="n">
        <v>7869.667535</v>
      </c>
      <c r="M35" s="12" t="n">
        <v>7756.65486</v>
      </c>
      <c r="N35" s="12" t="n">
        <v>10528.084444</v>
      </c>
      <c r="O35" s="12" t="n">
        <v>7679.772344</v>
      </c>
      <c r="P35" s="12" t="n">
        <v>9587.491232</v>
      </c>
      <c r="Q35" s="12" t="n">
        <v>5330.856298</v>
      </c>
      <c r="R35" s="12" t="n">
        <v>5343.027678</v>
      </c>
      <c r="S35" s="13" t="n">
        <v>125480.018987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8</v>
      </c>
      <c r="F36" s="10" t="s">
        <v>79</v>
      </c>
      <c r="G36" s="12" t="n">
        <v>6824.985043</v>
      </c>
      <c r="H36" s="12" t="n">
        <v>4235.985009</v>
      </c>
      <c r="I36" s="12" t="n">
        <v>13640.010127</v>
      </c>
      <c r="J36" s="12" t="n">
        <v>6323.593811</v>
      </c>
      <c r="K36" s="12" t="n">
        <v>10650.383531</v>
      </c>
      <c r="L36" s="12" t="n">
        <v>12801.529508</v>
      </c>
      <c r="M36" s="12" t="n">
        <v>9282.167581</v>
      </c>
      <c r="N36" s="12" t="n">
        <v>11145.501335</v>
      </c>
      <c r="O36" s="12" t="n">
        <v>6572.326038</v>
      </c>
      <c r="P36" s="12" t="n">
        <v>18370.364419</v>
      </c>
      <c r="Q36" s="12" t="n">
        <v>8833.708789</v>
      </c>
      <c r="R36" s="12" t="n">
        <v>4992.638727</v>
      </c>
      <c r="S36" s="13" t="n">
        <v>113673.193918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80</v>
      </c>
      <c r="F37" s="10" t="s">
        <v>81</v>
      </c>
      <c r="G37" s="12" t="n">
        <v>7943.020898</v>
      </c>
      <c r="H37" s="12" t="n">
        <v>12039.989335</v>
      </c>
      <c r="I37" s="12" t="n">
        <v>8385.268647</v>
      </c>
      <c r="J37" s="12" t="n">
        <v>9804.198364</v>
      </c>
      <c r="K37" s="12" t="n">
        <v>10028.505914</v>
      </c>
      <c r="L37" s="12" t="n">
        <v>8894.374791</v>
      </c>
      <c r="M37" s="12" t="n">
        <v>8914.101007</v>
      </c>
      <c r="N37" s="12" t="n">
        <v>9040.284844</v>
      </c>
      <c r="O37" s="12" t="n">
        <v>11055.361376</v>
      </c>
      <c r="P37" s="12" t="n">
        <v>7557.775978</v>
      </c>
      <c r="Q37" s="12" t="n">
        <v>8324.999188</v>
      </c>
      <c r="R37" s="12" t="n">
        <v>3988.828768</v>
      </c>
      <c r="S37" s="13" t="n">
        <v>105976.70911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2</v>
      </c>
      <c r="F38" s="10" t="s">
        <v>83</v>
      </c>
      <c r="G38" s="12" t="n">
        <v>6388.343068</v>
      </c>
      <c r="H38" s="12" t="n">
        <v>4994.579044</v>
      </c>
      <c r="I38" s="12" t="n">
        <v>7887.350456</v>
      </c>
      <c r="J38" s="12" t="n">
        <v>3355.317219</v>
      </c>
      <c r="K38" s="12" t="n">
        <v>6997.383391</v>
      </c>
      <c r="L38" s="12" t="n">
        <v>14226.362142</v>
      </c>
      <c r="M38" s="12" t="n">
        <v>12914.129716</v>
      </c>
      <c r="N38" s="12" t="n">
        <v>5306.915535</v>
      </c>
      <c r="O38" s="12" t="n">
        <v>4127.876218</v>
      </c>
      <c r="P38" s="12" t="n">
        <v>19286.619946</v>
      </c>
      <c r="Q38" s="12" t="n">
        <v>7601.945226</v>
      </c>
      <c r="R38" s="12" t="n">
        <v>12805.986255</v>
      </c>
      <c r="S38" s="13" t="n">
        <v>105892.808216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4</v>
      </c>
      <c r="F39" s="10" t="s">
        <v>85</v>
      </c>
      <c r="G39" s="12" t="n">
        <v>10264.489303</v>
      </c>
      <c r="H39" s="12" t="n">
        <v>9115.611949</v>
      </c>
      <c r="I39" s="12" t="n">
        <v>7953.00393</v>
      </c>
      <c r="J39" s="12" t="n">
        <v>11713.079005</v>
      </c>
      <c r="K39" s="12" t="n">
        <v>9549.193897</v>
      </c>
      <c r="L39" s="12" t="n">
        <v>8572.232154</v>
      </c>
      <c r="M39" s="12" t="n">
        <v>9361.576114</v>
      </c>
      <c r="N39" s="12" t="n">
        <v>8844.988732</v>
      </c>
      <c r="O39" s="12" t="n">
        <v>7713.737532</v>
      </c>
      <c r="P39" s="12" t="n">
        <v>9565.494319</v>
      </c>
      <c r="Q39" s="12" t="n">
        <v>6268.819118</v>
      </c>
      <c r="R39" s="12" t="n">
        <v>5186.094876</v>
      </c>
      <c r="S39" s="13" t="n">
        <v>104108.320929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6</v>
      </c>
      <c r="F40" s="10" t="s">
        <v>87</v>
      </c>
      <c r="G40" s="12" t="n">
        <v>10536.850443</v>
      </c>
      <c r="H40" s="12" t="n">
        <v>8021.870676</v>
      </c>
      <c r="I40" s="12" t="n">
        <v>11899.821972</v>
      </c>
      <c r="J40" s="12" t="n">
        <v>5122.844713</v>
      </c>
      <c r="K40" s="12" t="n">
        <v>9868.374052</v>
      </c>
      <c r="L40" s="12" t="n">
        <v>7104.611637</v>
      </c>
      <c r="M40" s="12" t="n">
        <v>9389.476475</v>
      </c>
      <c r="N40" s="12" t="n">
        <v>9964.575294</v>
      </c>
      <c r="O40" s="12" t="n">
        <v>7442.0293</v>
      </c>
      <c r="P40" s="12" t="n">
        <v>9225.886965</v>
      </c>
      <c r="Q40" s="12" t="n">
        <v>8579.416871</v>
      </c>
      <c r="R40" s="12" t="n">
        <v>5479.86121</v>
      </c>
      <c r="S40" s="13" t="n">
        <v>102635.619608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8</v>
      </c>
      <c r="F41" s="10" t="s">
        <v>40</v>
      </c>
      <c r="G41" s="12" t="n">
        <v>4315.704562</v>
      </c>
      <c r="H41" s="12" t="n">
        <v>6937.402398</v>
      </c>
      <c r="I41" s="12" t="n">
        <v>7729.051419</v>
      </c>
      <c r="J41" s="12" t="n">
        <v>14607.285679</v>
      </c>
      <c r="K41" s="12" t="n">
        <v>6969.635788</v>
      </c>
      <c r="L41" s="12" t="n">
        <v>11568.296321</v>
      </c>
      <c r="M41" s="12" t="n">
        <v>6910.30056</v>
      </c>
      <c r="N41" s="12" t="n">
        <v>8744.046812</v>
      </c>
      <c r="O41" s="12" t="n">
        <v>9019.606497</v>
      </c>
      <c r="P41" s="12" t="n">
        <v>11794.174806</v>
      </c>
      <c r="Q41" s="12" t="n">
        <v>6758.598519</v>
      </c>
      <c r="R41" s="12" t="n">
        <v>6682.650148</v>
      </c>
      <c r="S41" s="13" t="n">
        <v>102036.753509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9</v>
      </c>
      <c r="F42" s="10" t="s">
        <v>46</v>
      </c>
      <c r="G42" s="12" t="n">
        <v>16199.73703</v>
      </c>
      <c r="H42" s="12" t="n">
        <v>14961.99396</v>
      </c>
      <c r="I42" s="12" t="n">
        <v>7287.12883</v>
      </c>
      <c r="J42" s="12" t="n">
        <v>7839.25564</v>
      </c>
      <c r="K42" s="12" t="n">
        <v>8519.78938</v>
      </c>
      <c r="L42" s="12" t="n">
        <v>8411.97569</v>
      </c>
      <c r="M42" s="12" t="n">
        <v>7431.01409</v>
      </c>
      <c r="N42" s="12" t="n">
        <v>5870.39119</v>
      </c>
      <c r="O42" s="12" t="n">
        <v>5056.59847</v>
      </c>
      <c r="P42" s="12" t="n">
        <v>6145.61026</v>
      </c>
      <c r="Q42" s="12" t="n">
        <v>4038.37183</v>
      </c>
      <c r="R42" s="12" t="n">
        <v>9513.44098</v>
      </c>
      <c r="S42" s="13" t="n">
        <v>101275.30735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9868.231656</v>
      </c>
      <c r="H43" s="12" t="n">
        <v>12168.898805</v>
      </c>
      <c r="I43" s="12" t="n">
        <v>10814.732614</v>
      </c>
      <c r="J43" s="12" t="n">
        <v>3305.438528</v>
      </c>
      <c r="K43" s="12" t="n">
        <v>13062.108003</v>
      </c>
      <c r="L43" s="12" t="n">
        <v>9033.226228</v>
      </c>
      <c r="M43" s="12" t="n">
        <v>9895.805738</v>
      </c>
      <c r="N43" s="12" t="n">
        <v>6765.480571</v>
      </c>
      <c r="O43" s="12" t="n">
        <v>4260.508703</v>
      </c>
      <c r="P43" s="12" t="n">
        <v>8154.677624</v>
      </c>
      <c r="Q43" s="12" t="n">
        <v>9200.01696</v>
      </c>
      <c r="R43" s="12" t="n">
        <v>4697.41841</v>
      </c>
      <c r="S43" s="13" t="n">
        <v>101226.54384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10155.488883</v>
      </c>
      <c r="H44" s="12" t="n">
        <v>5814.294519</v>
      </c>
      <c r="I44" s="12" t="n">
        <v>7439.900917</v>
      </c>
      <c r="J44" s="12" t="n">
        <v>7104.425594</v>
      </c>
      <c r="K44" s="12" t="n">
        <v>6531.547481</v>
      </c>
      <c r="L44" s="12" t="n">
        <v>6839.647254</v>
      </c>
      <c r="M44" s="12" t="n">
        <v>9283.575588</v>
      </c>
      <c r="N44" s="12" t="n">
        <v>9978.153013</v>
      </c>
      <c r="O44" s="12" t="n">
        <v>11446.312708</v>
      </c>
      <c r="P44" s="12" t="n">
        <v>9477.337411</v>
      </c>
      <c r="Q44" s="12" t="n">
        <v>8015.390037</v>
      </c>
      <c r="R44" s="12" t="n">
        <v>6026.351921</v>
      </c>
      <c r="S44" s="13" t="n">
        <v>98112.425326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8211.884844</v>
      </c>
      <c r="H45" s="12" t="n">
        <v>7379.936502</v>
      </c>
      <c r="I45" s="12" t="n">
        <v>9342.883726</v>
      </c>
      <c r="J45" s="12" t="n">
        <v>9151.846563</v>
      </c>
      <c r="K45" s="12" t="n">
        <v>6885.444599</v>
      </c>
      <c r="L45" s="12" t="n">
        <v>9221.48113</v>
      </c>
      <c r="M45" s="12" t="n">
        <v>9024.596061</v>
      </c>
      <c r="N45" s="12" t="n">
        <v>8275.29789</v>
      </c>
      <c r="O45" s="12" t="n">
        <v>5674.852723</v>
      </c>
      <c r="P45" s="12" t="n">
        <v>7933.957374</v>
      </c>
      <c r="Q45" s="12" t="n">
        <v>7295.790611</v>
      </c>
      <c r="R45" s="12" t="n">
        <v>7843.181237</v>
      </c>
      <c r="S45" s="13" t="n">
        <v>96241.15326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3445.391957</v>
      </c>
      <c r="H46" s="12" t="n">
        <v>5144.177231</v>
      </c>
      <c r="I46" s="12" t="n">
        <v>8570.421861</v>
      </c>
      <c r="J46" s="12" t="n">
        <v>11994.597189</v>
      </c>
      <c r="K46" s="12" t="n">
        <v>8700.159531</v>
      </c>
      <c r="L46" s="12" t="n">
        <v>10531.140143</v>
      </c>
      <c r="M46" s="12" t="n">
        <v>8790.304876</v>
      </c>
      <c r="N46" s="12" t="n">
        <v>8683.379877</v>
      </c>
      <c r="O46" s="12" t="n">
        <v>5477.955059</v>
      </c>
      <c r="P46" s="12" t="n">
        <v>9512.713532</v>
      </c>
      <c r="Q46" s="12" t="n">
        <v>11282.477216</v>
      </c>
      <c r="R46" s="12" t="n">
        <v>3894.172129</v>
      </c>
      <c r="S46" s="13" t="n">
        <v>96026.890601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8340.118543</v>
      </c>
      <c r="H47" s="12" t="n">
        <v>8758.77213</v>
      </c>
      <c r="I47" s="12" t="n">
        <v>8798.86556</v>
      </c>
      <c r="J47" s="12" t="n">
        <v>4038.901876</v>
      </c>
      <c r="K47" s="12" t="n">
        <v>3698.779041</v>
      </c>
      <c r="L47" s="12" t="n">
        <v>7035.946115</v>
      </c>
      <c r="M47" s="12" t="n">
        <v>10076.445486</v>
      </c>
      <c r="N47" s="12" t="n">
        <v>12283.988133</v>
      </c>
      <c r="O47" s="12" t="n">
        <v>8178.430237</v>
      </c>
      <c r="P47" s="12" t="n">
        <v>7309.696119</v>
      </c>
      <c r="Q47" s="12" t="n">
        <v>7187.163858</v>
      </c>
      <c r="R47" s="12" t="n">
        <v>7886.287935</v>
      </c>
      <c r="S47" s="13" t="n">
        <v>93593.395033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5204.606541</v>
      </c>
      <c r="H48" s="12" t="n">
        <v>5958.543694</v>
      </c>
      <c r="I48" s="12" t="n">
        <v>9243.516606</v>
      </c>
      <c r="J48" s="12" t="n">
        <v>9473.827876</v>
      </c>
      <c r="K48" s="12" t="n">
        <v>6675.198146</v>
      </c>
      <c r="L48" s="12" t="n">
        <v>10328.318313</v>
      </c>
      <c r="M48" s="12" t="n">
        <v>7894.659713</v>
      </c>
      <c r="N48" s="12" t="n">
        <v>10503.205147</v>
      </c>
      <c r="O48" s="12" t="n">
        <v>5752.152164</v>
      </c>
      <c r="P48" s="12" t="n">
        <v>7047.262523</v>
      </c>
      <c r="Q48" s="12" t="n">
        <v>9600.331785</v>
      </c>
      <c r="R48" s="12" t="n">
        <v>4827.321468</v>
      </c>
      <c r="S48" s="13" t="n">
        <v>92508.943976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4351.26195</v>
      </c>
      <c r="H49" s="12" t="n">
        <v>4962.038476</v>
      </c>
      <c r="I49" s="12" t="n">
        <v>13924.16922</v>
      </c>
      <c r="J49" s="12" t="n">
        <v>7126.40174</v>
      </c>
      <c r="K49" s="12" t="n">
        <v>4084.8479</v>
      </c>
      <c r="L49" s="12" t="s">
        <v>47</v>
      </c>
      <c r="M49" s="12" t="n">
        <v>4053.2533</v>
      </c>
      <c r="N49" s="12" t="n">
        <v>16387.568989</v>
      </c>
      <c r="O49" s="12" t="n">
        <v>14223.674259</v>
      </c>
      <c r="P49" s="12" t="n">
        <v>5648.72618</v>
      </c>
      <c r="Q49" s="12" t="n">
        <v>10729.350621</v>
      </c>
      <c r="R49" s="12" t="n">
        <v>3264.32393</v>
      </c>
      <c r="S49" s="13" t="n">
        <v>88755.616565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6835.126175</v>
      </c>
      <c r="H50" s="12" t="n">
        <v>5736.912156</v>
      </c>
      <c r="I50" s="12" t="n">
        <v>6016.782967</v>
      </c>
      <c r="J50" s="12" t="n">
        <v>7847.453705</v>
      </c>
      <c r="K50" s="12" t="n">
        <v>10623.1392</v>
      </c>
      <c r="L50" s="12" t="n">
        <v>7723.011017</v>
      </c>
      <c r="M50" s="12" t="n">
        <v>9189.051536</v>
      </c>
      <c r="N50" s="12" t="n">
        <v>4220.94332</v>
      </c>
      <c r="O50" s="12" t="n">
        <v>8290.418345</v>
      </c>
      <c r="P50" s="12" t="n">
        <v>7610.63149</v>
      </c>
      <c r="Q50" s="12" t="n">
        <v>5699.217157</v>
      </c>
      <c r="R50" s="12" t="n">
        <v>4208.004711</v>
      </c>
      <c r="S50" s="13" t="n">
        <v>84000.691779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6642.613649</v>
      </c>
      <c r="H51" s="12" t="n">
        <v>5771.458785</v>
      </c>
      <c r="I51" s="12" t="n">
        <v>6241.513508</v>
      </c>
      <c r="J51" s="12" t="n">
        <v>8712.308391</v>
      </c>
      <c r="K51" s="12" t="n">
        <v>8291.707433</v>
      </c>
      <c r="L51" s="12" t="n">
        <v>7797.412003</v>
      </c>
      <c r="M51" s="12" t="n">
        <v>6199.006512</v>
      </c>
      <c r="N51" s="12" t="n">
        <v>8138.813511</v>
      </c>
      <c r="O51" s="12" t="n">
        <v>8687.259352</v>
      </c>
      <c r="P51" s="12" t="n">
        <v>5500.080124</v>
      </c>
      <c r="Q51" s="12" t="n">
        <v>3843.691924</v>
      </c>
      <c r="R51" s="12" t="n">
        <v>5945.583863</v>
      </c>
      <c r="S51" s="13" t="n">
        <v>81771.449055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109</v>
      </c>
      <c r="G52" s="12" t="n">
        <v>3024.326508</v>
      </c>
      <c r="H52" s="12" t="n">
        <v>4470.357518</v>
      </c>
      <c r="I52" s="12" t="n">
        <v>2404.313029</v>
      </c>
      <c r="J52" s="12" t="n">
        <v>7288.851123</v>
      </c>
      <c r="K52" s="12" t="n">
        <v>8583.667347</v>
      </c>
      <c r="L52" s="12" t="n">
        <v>9276.198571</v>
      </c>
      <c r="M52" s="12" t="n">
        <v>8019.247916</v>
      </c>
      <c r="N52" s="12" t="n">
        <v>8353.12978</v>
      </c>
      <c r="O52" s="12" t="n">
        <v>13457.805054</v>
      </c>
      <c r="P52" s="12" t="n">
        <v>6288.476407</v>
      </c>
      <c r="Q52" s="12" t="n">
        <v>5616.107195</v>
      </c>
      <c r="R52" s="12" t="n">
        <v>4523.758557</v>
      </c>
      <c r="S52" s="13" t="n">
        <v>81306.239005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10</v>
      </c>
      <c r="F53" s="10" t="s">
        <v>111</v>
      </c>
      <c r="G53" s="12" t="n">
        <v>7964.434662</v>
      </c>
      <c r="H53" s="12" t="n">
        <v>7564.274797</v>
      </c>
      <c r="I53" s="12" t="n">
        <v>7024.332826</v>
      </c>
      <c r="J53" s="12" t="n">
        <v>5625.032696</v>
      </c>
      <c r="K53" s="12" t="n">
        <v>7079.240887</v>
      </c>
      <c r="L53" s="12" t="n">
        <v>6136.301135</v>
      </c>
      <c r="M53" s="12" t="n">
        <v>5285.114604</v>
      </c>
      <c r="N53" s="12" t="n">
        <v>6748.214578</v>
      </c>
      <c r="O53" s="12" t="n">
        <v>5743.726029</v>
      </c>
      <c r="P53" s="12" t="n">
        <v>5710.066533</v>
      </c>
      <c r="Q53" s="12" t="n">
        <v>7348.026448</v>
      </c>
      <c r="R53" s="12" t="n">
        <v>8106.744745</v>
      </c>
      <c r="S53" s="13" t="n">
        <v>80335.50994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2</v>
      </c>
      <c r="F54" s="10" t="s">
        <v>113</v>
      </c>
      <c r="G54" s="12" t="n">
        <v>7760.358575</v>
      </c>
      <c r="H54" s="12" t="n">
        <v>7043.668147</v>
      </c>
      <c r="I54" s="12" t="n">
        <v>7857.887908</v>
      </c>
      <c r="J54" s="12" t="n">
        <v>7590.006503</v>
      </c>
      <c r="K54" s="12" t="n">
        <v>5658.931866</v>
      </c>
      <c r="L54" s="12" t="n">
        <v>5878.163288</v>
      </c>
      <c r="M54" s="12" t="n">
        <v>2217.143109</v>
      </c>
      <c r="N54" s="12" t="n">
        <v>5263.397211</v>
      </c>
      <c r="O54" s="12" t="n">
        <v>5773.237762</v>
      </c>
      <c r="P54" s="12" t="n">
        <v>10222.487992</v>
      </c>
      <c r="Q54" s="12" t="n">
        <v>4286.014639</v>
      </c>
      <c r="R54" s="12" t="n">
        <v>7420.127548</v>
      </c>
      <c r="S54" s="13" t="n">
        <v>76971.424548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4</v>
      </c>
      <c r="F55" s="10" t="s">
        <v>115</v>
      </c>
      <c r="G55" s="12" t="n">
        <v>4241.001276</v>
      </c>
      <c r="H55" s="12" t="n">
        <v>4177.33614</v>
      </c>
      <c r="I55" s="12" t="n">
        <v>8789.338139</v>
      </c>
      <c r="J55" s="12" t="n">
        <v>14104.026574</v>
      </c>
      <c r="K55" s="12" t="n">
        <v>5638.061166</v>
      </c>
      <c r="L55" s="12" t="n">
        <v>12440.039868</v>
      </c>
      <c r="M55" s="12" t="n">
        <v>1780.40556</v>
      </c>
      <c r="N55" s="12" t="n">
        <v>6450.29928</v>
      </c>
      <c r="O55" s="12" t="n">
        <v>288.80464</v>
      </c>
      <c r="P55" s="12" t="n">
        <v>8089.455648</v>
      </c>
      <c r="Q55" s="12" t="n">
        <v>4198.241084</v>
      </c>
      <c r="R55" s="12" t="n">
        <v>4035.729654</v>
      </c>
      <c r="S55" s="13" t="n">
        <v>74232.739029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6</v>
      </c>
      <c r="F56" s="10" t="s">
        <v>117</v>
      </c>
      <c r="G56" s="12" t="n">
        <v>6772.171355</v>
      </c>
      <c r="H56" s="12" t="n">
        <v>5485.678387</v>
      </c>
      <c r="I56" s="12" t="n">
        <v>6994.689163</v>
      </c>
      <c r="J56" s="12" t="n">
        <v>5055.004981</v>
      </c>
      <c r="K56" s="12" t="n">
        <v>4535.588491</v>
      </c>
      <c r="L56" s="12" t="n">
        <v>5013.997595</v>
      </c>
      <c r="M56" s="12" t="n">
        <v>4213.777699</v>
      </c>
      <c r="N56" s="12" t="n">
        <v>7541.767712</v>
      </c>
      <c r="O56" s="12" t="n">
        <v>4259.917427</v>
      </c>
      <c r="P56" s="12" t="n">
        <v>8667.367696</v>
      </c>
      <c r="Q56" s="12" t="n">
        <v>8732.980548</v>
      </c>
      <c r="R56" s="12" t="n">
        <v>6898.960102</v>
      </c>
      <c r="S56" s="13" t="n">
        <v>74171.901156</v>
      </c>
    </row>
    <row r="57" customFormat="false" ht="15" hidden="false" customHeight="false" outlineLevel="0" collapsed="false">
      <c r="B57" s="8"/>
      <c r="C57" s="11"/>
      <c r="D57" s="14" t="s">
        <v>118</v>
      </c>
      <c r="E57" s="11" t="s">
        <v>118</v>
      </c>
      <c r="F57" s="15" t="s">
        <v>119</v>
      </c>
      <c r="G57" s="16" t="n">
        <v>1587783.342688</v>
      </c>
      <c r="H57" s="16" t="n">
        <v>1349545.263755</v>
      </c>
      <c r="I57" s="16" t="n">
        <v>1464167.918925</v>
      </c>
      <c r="J57" s="16" t="n">
        <v>1594223.877306</v>
      </c>
      <c r="K57" s="16" t="n">
        <v>1598457.834675</v>
      </c>
      <c r="L57" s="16" t="n">
        <v>1532715.392378</v>
      </c>
      <c r="M57" s="16" t="n">
        <v>1553428.780884</v>
      </c>
      <c r="N57" s="16" t="n">
        <v>1656899.699619</v>
      </c>
      <c r="O57" s="16" t="n">
        <v>1638432.334116</v>
      </c>
      <c r="P57" s="16" t="n">
        <v>1656011.61188</v>
      </c>
      <c r="Q57" s="16" t="n">
        <v>1490854.910444</v>
      </c>
      <c r="R57" s="16" t="n">
        <v>1513063.795799</v>
      </c>
      <c r="S57" s="17" t="n">
        <v>18635584.762469</v>
      </c>
    </row>
    <row r="58" customFormat="false" ht="15" hidden="false" customHeight="false" outlineLevel="0" collapsed="false">
      <c r="B58" s="18"/>
      <c r="C58" s="19" t="s">
        <v>120</v>
      </c>
      <c r="D58" s="20"/>
      <c r="E58" s="21"/>
      <c r="F58" s="20"/>
      <c r="G58" s="22" t="n">
        <v>2760211.158602</v>
      </c>
      <c r="H58" s="22" t="n">
        <v>2182195.349728</v>
      </c>
      <c r="I58" s="22" t="n">
        <v>2598714.226914</v>
      </c>
      <c r="J58" s="22" t="n">
        <v>2742049.290705</v>
      </c>
      <c r="K58" s="22" t="n">
        <v>2632363.59423</v>
      </c>
      <c r="L58" s="22" t="n">
        <v>2439044.718715</v>
      </c>
      <c r="M58" s="22" t="n">
        <v>2710516.936471</v>
      </c>
      <c r="N58" s="22" t="n">
        <v>2775448.932069</v>
      </c>
      <c r="O58" s="22" t="n">
        <v>2545713.548375</v>
      </c>
      <c r="P58" s="22" t="n">
        <v>2757344.703483</v>
      </c>
      <c r="Q58" s="22" t="n">
        <v>2410225.767356</v>
      </c>
      <c r="R58" s="22" t="n">
        <v>2346500.593969</v>
      </c>
      <c r="S58" s="23" t="n">
        <v>30900328.820617</v>
      </c>
    </row>
    <row r="59" customFormat="false" ht="15" hidden="false" customHeight="false" outlineLevel="0" collapsed="false">
      <c r="B59" s="8" t="s">
        <v>121</v>
      </c>
      <c r="C59" s="9" t="s">
        <v>122</v>
      </c>
      <c r="D59" s="10" t="n">
        <v>1</v>
      </c>
      <c r="E59" s="11" t="s">
        <v>123</v>
      </c>
      <c r="F59" s="10" t="s">
        <v>124</v>
      </c>
      <c r="G59" s="12" t="n">
        <v>52265.168659</v>
      </c>
      <c r="H59" s="12" t="n">
        <v>63341.56116</v>
      </c>
      <c r="I59" s="12" t="n">
        <v>68097.81055</v>
      </c>
      <c r="J59" s="12" t="n">
        <v>102040.766071</v>
      </c>
      <c r="K59" s="12" t="n">
        <v>83097.469595</v>
      </c>
      <c r="L59" s="12" t="n">
        <v>99567.840519</v>
      </c>
      <c r="M59" s="12" t="n">
        <v>94585.172584</v>
      </c>
      <c r="N59" s="12" t="n">
        <v>65767.067106</v>
      </c>
      <c r="O59" s="12" t="n">
        <v>84134.635798</v>
      </c>
      <c r="P59" s="12" t="n">
        <v>105230.028684</v>
      </c>
      <c r="Q59" s="12" t="n">
        <v>169292.833499</v>
      </c>
      <c r="R59" s="12" t="n">
        <v>99932.499671</v>
      </c>
      <c r="S59" s="13" t="n">
        <v>1087352.853896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8</v>
      </c>
      <c r="F60" s="10" t="s">
        <v>49</v>
      </c>
      <c r="G60" s="12" t="n">
        <v>18577.317105</v>
      </c>
      <c r="H60" s="12" t="n">
        <v>22735.359009</v>
      </c>
      <c r="I60" s="12" t="n">
        <v>32632.6262</v>
      </c>
      <c r="J60" s="12" t="n">
        <v>20610.643152</v>
      </c>
      <c r="K60" s="12" t="n">
        <v>29254.235915</v>
      </c>
      <c r="L60" s="12" t="n">
        <v>20686.497242</v>
      </c>
      <c r="M60" s="12" t="n">
        <v>32761.508484</v>
      </c>
      <c r="N60" s="12" t="n">
        <v>24576.332911</v>
      </c>
      <c r="O60" s="12" t="n">
        <v>22252.933878</v>
      </c>
      <c r="P60" s="12" t="n">
        <v>16605.314664</v>
      </c>
      <c r="Q60" s="12" t="n">
        <v>24077.717517</v>
      </c>
      <c r="R60" s="12" t="n">
        <v>21253.027665</v>
      </c>
      <c r="S60" s="13" t="n">
        <v>286023.513742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0</v>
      </c>
      <c r="F61" s="10" t="s">
        <v>101</v>
      </c>
      <c r="G61" s="12" t="n">
        <v>14040.519938</v>
      </c>
      <c r="H61" s="12" t="n">
        <v>15817.406761</v>
      </c>
      <c r="I61" s="12" t="n">
        <v>15783.352244</v>
      </c>
      <c r="J61" s="12" t="n">
        <v>15047.346167</v>
      </c>
      <c r="K61" s="12" t="n">
        <v>15262.61175</v>
      </c>
      <c r="L61" s="12" t="n">
        <v>16827.827832</v>
      </c>
      <c r="M61" s="12" t="n">
        <v>16126.123165</v>
      </c>
      <c r="N61" s="12" t="n">
        <v>16894.779086</v>
      </c>
      <c r="O61" s="12" t="n">
        <v>17758.867709</v>
      </c>
      <c r="P61" s="12" t="n">
        <v>17209.676134</v>
      </c>
      <c r="Q61" s="12" t="n">
        <v>13878.746828</v>
      </c>
      <c r="R61" s="12" t="n">
        <v>14632.43025</v>
      </c>
      <c r="S61" s="13" t="n">
        <v>189279.687864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90</v>
      </c>
      <c r="F62" s="10" t="s">
        <v>91</v>
      </c>
      <c r="G62" s="12" t="n">
        <v>9064.891947</v>
      </c>
      <c r="H62" s="12" t="n">
        <v>6994.601184</v>
      </c>
      <c r="I62" s="12" t="n">
        <v>11410.962634</v>
      </c>
      <c r="J62" s="12" t="n">
        <v>11721.315013</v>
      </c>
      <c r="K62" s="12" t="n">
        <v>14064.569959</v>
      </c>
      <c r="L62" s="12" t="n">
        <v>10283.951639</v>
      </c>
      <c r="M62" s="12" t="n">
        <v>13199.52943</v>
      </c>
      <c r="N62" s="12" t="n">
        <v>9884.07266</v>
      </c>
      <c r="O62" s="12" t="n">
        <v>7917.945191</v>
      </c>
      <c r="P62" s="12" t="n">
        <v>8626.977291</v>
      </c>
      <c r="Q62" s="12" t="n">
        <v>12320.420973</v>
      </c>
      <c r="R62" s="12" t="n">
        <v>13109.706402</v>
      </c>
      <c r="S62" s="13" t="n">
        <v>128598.944323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3847.959027</v>
      </c>
      <c r="H63" s="12" t="n">
        <v>19590.485618</v>
      </c>
      <c r="I63" s="12" t="n">
        <v>818.984727</v>
      </c>
      <c r="J63" s="12" t="n">
        <v>3813.204581</v>
      </c>
      <c r="K63" s="12" t="n">
        <v>6179.025861</v>
      </c>
      <c r="L63" s="12" t="n">
        <v>9195.218014</v>
      </c>
      <c r="M63" s="12" t="n">
        <v>3619.804334</v>
      </c>
      <c r="N63" s="12" t="n">
        <v>5511.3822</v>
      </c>
      <c r="O63" s="12" t="n">
        <v>4014.915316</v>
      </c>
      <c r="P63" s="12" t="n">
        <v>11513.128909</v>
      </c>
      <c r="Q63" s="12" t="n">
        <v>530.788423</v>
      </c>
      <c r="R63" s="12" t="n">
        <v>19364.802437</v>
      </c>
      <c r="S63" s="13" t="n">
        <v>87999.699447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1727.063066</v>
      </c>
      <c r="H64" s="12" t="n">
        <v>1292.970466</v>
      </c>
      <c r="I64" s="12" t="n">
        <v>13627.473509</v>
      </c>
      <c r="J64" s="12" t="n">
        <v>16354.966606</v>
      </c>
      <c r="K64" s="12" t="n">
        <v>4310.773815</v>
      </c>
      <c r="L64" s="12" t="n">
        <v>18061.186128</v>
      </c>
      <c r="M64" s="12" t="n">
        <v>2658.680108</v>
      </c>
      <c r="N64" s="12" t="n">
        <v>1137.990494</v>
      </c>
      <c r="O64" s="12" t="n">
        <v>5450.106244</v>
      </c>
      <c r="P64" s="12" t="n">
        <v>10028.468938</v>
      </c>
      <c r="Q64" s="12" t="n">
        <v>4703.441209</v>
      </c>
      <c r="R64" s="12" t="n">
        <v>4070.829466</v>
      </c>
      <c r="S64" s="13" t="n">
        <v>83423.950049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3235.408054</v>
      </c>
      <c r="H65" s="12" t="n">
        <v>7009.211762</v>
      </c>
      <c r="I65" s="12" t="n">
        <v>6610.335792</v>
      </c>
      <c r="J65" s="12" t="n">
        <v>8291.647553</v>
      </c>
      <c r="K65" s="12" t="n">
        <v>5692.221773</v>
      </c>
      <c r="L65" s="12" t="n">
        <v>4430.375422</v>
      </c>
      <c r="M65" s="12" t="n">
        <v>9993.923286</v>
      </c>
      <c r="N65" s="12" t="n">
        <v>5380.470366</v>
      </c>
      <c r="O65" s="12" t="n">
        <v>8082.913689</v>
      </c>
      <c r="P65" s="12" t="n">
        <v>6120.75758</v>
      </c>
      <c r="Q65" s="12" t="n">
        <v>3674.634537</v>
      </c>
      <c r="R65" s="12" t="n">
        <v>6477.485484</v>
      </c>
      <c r="S65" s="13" t="n">
        <v>74999.385298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16</v>
      </c>
      <c r="F66" s="10" t="s">
        <v>117</v>
      </c>
      <c r="G66" s="12" t="n">
        <v>6231.605437</v>
      </c>
      <c r="H66" s="12" t="n">
        <v>3528.800637</v>
      </c>
      <c r="I66" s="12" t="n">
        <v>3927.058466</v>
      </c>
      <c r="J66" s="12" t="n">
        <v>4851.191032</v>
      </c>
      <c r="K66" s="12" t="n">
        <v>4167.125268</v>
      </c>
      <c r="L66" s="12" t="n">
        <v>4516.517788</v>
      </c>
      <c r="M66" s="12" t="n">
        <v>3752.790069</v>
      </c>
      <c r="N66" s="12" t="n">
        <v>6775.468316</v>
      </c>
      <c r="O66" s="12" t="n">
        <v>5304.119916</v>
      </c>
      <c r="P66" s="12" t="n">
        <v>7125.579884</v>
      </c>
      <c r="Q66" s="12" t="n">
        <v>6698.54751</v>
      </c>
      <c r="R66" s="12" t="n">
        <v>14130.852831</v>
      </c>
      <c r="S66" s="13" t="n">
        <v>71009.657154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1</v>
      </c>
      <c r="F67" s="10" t="s">
        <v>132</v>
      </c>
      <c r="G67" s="12" t="n">
        <v>3073.158804</v>
      </c>
      <c r="H67" s="12" t="n">
        <v>5139.973931</v>
      </c>
      <c r="I67" s="12" t="n">
        <v>5020.515411</v>
      </c>
      <c r="J67" s="12" t="n">
        <v>5746.585337</v>
      </c>
      <c r="K67" s="12" t="n">
        <v>4650.368094</v>
      </c>
      <c r="L67" s="12" t="n">
        <v>5348.710713</v>
      </c>
      <c r="M67" s="12" t="n">
        <v>2741.843619</v>
      </c>
      <c r="N67" s="12" t="n">
        <v>4064.280028</v>
      </c>
      <c r="O67" s="12" t="n">
        <v>4503.331725</v>
      </c>
      <c r="P67" s="12" t="n">
        <v>4838.656797</v>
      </c>
      <c r="Q67" s="12" t="n">
        <v>5442.87616</v>
      </c>
      <c r="R67" s="12" t="n">
        <v>4719.56295</v>
      </c>
      <c r="S67" s="13" t="n">
        <v>55289.863569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3</v>
      </c>
      <c r="F68" s="10" t="s">
        <v>134</v>
      </c>
      <c r="G68" s="12" t="n">
        <v>5979.828839</v>
      </c>
      <c r="H68" s="12" t="n">
        <v>3894.481186</v>
      </c>
      <c r="I68" s="12" t="n">
        <v>4544.476735</v>
      </c>
      <c r="J68" s="12" t="n">
        <v>4483.278895</v>
      </c>
      <c r="K68" s="12" t="n">
        <v>4644.436144</v>
      </c>
      <c r="L68" s="12" t="n">
        <v>5264.464209</v>
      </c>
      <c r="M68" s="12" t="n">
        <v>4444.69418</v>
      </c>
      <c r="N68" s="12" t="n">
        <v>3887.613538</v>
      </c>
      <c r="O68" s="12" t="n">
        <v>4139.414802</v>
      </c>
      <c r="P68" s="12" t="n">
        <v>5538.670682</v>
      </c>
      <c r="Q68" s="12" t="n">
        <v>3814.271478</v>
      </c>
      <c r="R68" s="12" t="n">
        <v>3647.131741</v>
      </c>
      <c r="S68" s="13" t="n">
        <v>54282.762429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5</v>
      </c>
      <c r="F69" s="10" t="s">
        <v>136</v>
      </c>
      <c r="G69" s="12" t="n">
        <v>2431.68072</v>
      </c>
      <c r="H69" s="12" t="n">
        <v>3198.217887</v>
      </c>
      <c r="I69" s="12" t="n">
        <v>3626.740832</v>
      </c>
      <c r="J69" s="12" t="n">
        <v>3882.993589</v>
      </c>
      <c r="K69" s="12" t="n">
        <v>5038.271876</v>
      </c>
      <c r="L69" s="12" t="n">
        <v>2950.937385</v>
      </c>
      <c r="M69" s="12" t="n">
        <v>3405.198124</v>
      </c>
      <c r="N69" s="12" t="n">
        <v>4236.020501</v>
      </c>
      <c r="O69" s="12" t="n">
        <v>4254.425999</v>
      </c>
      <c r="P69" s="12" t="n">
        <v>3509.110658</v>
      </c>
      <c r="Q69" s="12" t="n">
        <v>4263.626309</v>
      </c>
      <c r="R69" s="12" t="n">
        <v>4035.392755</v>
      </c>
      <c r="S69" s="13" t="n">
        <v>44832.616635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3662.064156</v>
      </c>
      <c r="H70" s="12" t="n">
        <v>4370.551332</v>
      </c>
      <c r="I70" s="12" t="n">
        <v>4148.729924</v>
      </c>
      <c r="J70" s="12" t="n">
        <v>3580.260222</v>
      </c>
      <c r="K70" s="12" t="n">
        <v>3610.951824</v>
      </c>
      <c r="L70" s="12" t="n">
        <v>3209.196002</v>
      </c>
      <c r="M70" s="12" t="n">
        <v>3104.480549</v>
      </c>
      <c r="N70" s="12" t="n">
        <v>3581.437454</v>
      </c>
      <c r="O70" s="12" t="n">
        <v>3573.174832</v>
      </c>
      <c r="P70" s="12" t="n">
        <v>3432.618034</v>
      </c>
      <c r="Q70" s="12" t="n">
        <v>3881.246374</v>
      </c>
      <c r="R70" s="12" t="n">
        <v>3158.993212</v>
      </c>
      <c r="S70" s="13" t="n">
        <v>43313.703915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095.203832</v>
      </c>
      <c r="H71" s="12" t="n">
        <v>3675.76358</v>
      </c>
      <c r="I71" s="12" t="n">
        <v>3109.677512</v>
      </c>
      <c r="J71" s="12" t="n">
        <v>2103.576552</v>
      </c>
      <c r="K71" s="12" t="n">
        <v>5116.885699</v>
      </c>
      <c r="L71" s="12" t="n">
        <v>2420.604476</v>
      </c>
      <c r="M71" s="12" t="n">
        <v>2668.749863</v>
      </c>
      <c r="N71" s="12" t="n">
        <v>4778.781943</v>
      </c>
      <c r="O71" s="12" t="n">
        <v>4209.150395</v>
      </c>
      <c r="P71" s="12" t="n">
        <v>3208.914141</v>
      </c>
      <c r="Q71" s="12" t="n">
        <v>4382.481435</v>
      </c>
      <c r="R71" s="12" t="n">
        <v>3191.238364</v>
      </c>
      <c r="S71" s="13" t="n">
        <v>40961.027792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1765.306144</v>
      </c>
      <c r="H72" s="12" t="n">
        <v>2082.207582</v>
      </c>
      <c r="I72" s="12" t="n">
        <v>2145.020793</v>
      </c>
      <c r="J72" s="12" t="n">
        <v>3163.033376</v>
      </c>
      <c r="K72" s="12" t="n">
        <v>2563.160483</v>
      </c>
      <c r="L72" s="12" t="n">
        <v>3447.120038</v>
      </c>
      <c r="M72" s="12" t="n">
        <v>3259.189127</v>
      </c>
      <c r="N72" s="12" t="n">
        <v>1799.267623</v>
      </c>
      <c r="O72" s="12" t="n">
        <v>4238.360497</v>
      </c>
      <c r="P72" s="12" t="n">
        <v>4009.807751</v>
      </c>
      <c r="Q72" s="12" t="n">
        <v>5292.064377</v>
      </c>
      <c r="R72" s="12" t="n">
        <v>6686.748379</v>
      </c>
      <c r="S72" s="13" t="n">
        <v>40451.28617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3931.04273</v>
      </c>
      <c r="H73" s="12" t="n">
        <v>4349.506678</v>
      </c>
      <c r="I73" s="12" t="n">
        <v>3433.989822</v>
      </c>
      <c r="J73" s="12" t="n">
        <v>2473.335438</v>
      </c>
      <c r="K73" s="12" t="n">
        <v>3516.058789</v>
      </c>
      <c r="L73" s="12" t="n">
        <v>2993.82378</v>
      </c>
      <c r="M73" s="12" t="n">
        <v>2880.241198</v>
      </c>
      <c r="N73" s="12" t="n">
        <v>2990.109862</v>
      </c>
      <c r="O73" s="12" t="n">
        <v>3655.065113</v>
      </c>
      <c r="P73" s="12" t="n">
        <v>3163.651832</v>
      </c>
      <c r="Q73" s="12" t="n">
        <v>3008.418472</v>
      </c>
      <c r="R73" s="12" t="n">
        <v>2495.912472</v>
      </c>
      <c r="S73" s="13" t="n">
        <v>38891.156186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84</v>
      </c>
      <c r="F74" s="10" t="s">
        <v>85</v>
      </c>
      <c r="G74" s="12" t="n">
        <v>2145.336155</v>
      </c>
      <c r="H74" s="12" t="n">
        <v>2886.007242</v>
      </c>
      <c r="I74" s="12" t="n">
        <v>2934.509315</v>
      </c>
      <c r="J74" s="12" t="n">
        <v>3309.237621</v>
      </c>
      <c r="K74" s="12" t="n">
        <v>3764.176132</v>
      </c>
      <c r="L74" s="12" t="n">
        <v>3200.593396</v>
      </c>
      <c r="M74" s="12" t="n">
        <v>3472.700137</v>
      </c>
      <c r="N74" s="12" t="n">
        <v>2515.00098</v>
      </c>
      <c r="O74" s="12" t="n">
        <v>3185.050179</v>
      </c>
      <c r="P74" s="12" t="n">
        <v>3405.938034</v>
      </c>
      <c r="Q74" s="12" t="n">
        <v>3127.87007</v>
      </c>
      <c r="R74" s="12" t="n">
        <v>3310.024436</v>
      </c>
      <c r="S74" s="13" t="n">
        <v>37256.443697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5</v>
      </c>
      <c r="F75" s="10" t="s">
        <v>146</v>
      </c>
      <c r="G75" s="12" t="n">
        <v>2926.151692</v>
      </c>
      <c r="H75" s="12" t="n">
        <v>4036.456651</v>
      </c>
      <c r="I75" s="12" t="n">
        <v>3858.79924</v>
      </c>
      <c r="J75" s="12" t="n">
        <v>2707.20249</v>
      </c>
      <c r="K75" s="12" t="n">
        <v>2781.308979</v>
      </c>
      <c r="L75" s="12" t="n">
        <v>1997.798661</v>
      </c>
      <c r="M75" s="12" t="n">
        <v>1922.589576</v>
      </c>
      <c r="N75" s="12" t="n">
        <v>2717.950452</v>
      </c>
      <c r="O75" s="12" t="n">
        <v>2109.720575</v>
      </c>
      <c r="P75" s="12" t="n">
        <v>3597.145</v>
      </c>
      <c r="Q75" s="12" t="n">
        <v>4285.902741</v>
      </c>
      <c r="R75" s="12" t="n">
        <v>4227.79715</v>
      </c>
      <c r="S75" s="13" t="n">
        <v>37168.823207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7</v>
      </c>
      <c r="F76" s="10" t="s">
        <v>148</v>
      </c>
      <c r="G76" s="12" t="n">
        <v>10.085758</v>
      </c>
      <c r="H76" s="12" t="n">
        <v>54.480003</v>
      </c>
      <c r="I76" s="12" t="n">
        <v>5177.831052</v>
      </c>
      <c r="J76" s="12" t="n">
        <v>1358.574287</v>
      </c>
      <c r="K76" s="12" t="n">
        <v>2795.527932</v>
      </c>
      <c r="L76" s="12" t="n">
        <v>5558.845822</v>
      </c>
      <c r="M76" s="12" t="n">
        <v>1213.623048</v>
      </c>
      <c r="N76" s="12" t="n">
        <v>699.073224</v>
      </c>
      <c r="O76" s="12" t="n">
        <v>2518.901895</v>
      </c>
      <c r="P76" s="12" t="n">
        <v>3634.517227</v>
      </c>
      <c r="Q76" s="12" t="n">
        <v>7182.730671</v>
      </c>
      <c r="R76" s="12" t="n">
        <v>1858.478806</v>
      </c>
      <c r="S76" s="13" t="n">
        <v>32062.669725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49</v>
      </c>
      <c r="F77" s="10" t="s">
        <v>150</v>
      </c>
      <c r="G77" s="12" t="n">
        <v>2486.322709</v>
      </c>
      <c r="H77" s="12" t="n">
        <v>2531.188343</v>
      </c>
      <c r="I77" s="12" t="n">
        <v>3138.938045</v>
      </c>
      <c r="J77" s="12" t="n">
        <v>2776.574421</v>
      </c>
      <c r="K77" s="12" t="n">
        <v>2926.7686</v>
      </c>
      <c r="L77" s="12" t="n">
        <v>2867.871358</v>
      </c>
      <c r="M77" s="12" t="n">
        <v>2027.313099</v>
      </c>
      <c r="N77" s="12" t="n">
        <v>2347.22099</v>
      </c>
      <c r="O77" s="12" t="n">
        <v>3412.061477</v>
      </c>
      <c r="P77" s="12" t="n">
        <v>2190.864337</v>
      </c>
      <c r="Q77" s="12" t="n">
        <v>2343.892718</v>
      </c>
      <c r="R77" s="12" t="n">
        <v>2519.167585</v>
      </c>
      <c r="S77" s="13" t="n">
        <v>31568.183682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1</v>
      </c>
      <c r="F78" s="10" t="s">
        <v>152</v>
      </c>
      <c r="G78" s="12" t="n">
        <v>1926.27665</v>
      </c>
      <c r="H78" s="12" t="n">
        <v>1755.062966</v>
      </c>
      <c r="I78" s="12" t="n">
        <v>2227.419844</v>
      </c>
      <c r="J78" s="12" t="n">
        <v>2502.644702</v>
      </c>
      <c r="K78" s="12" t="n">
        <v>2149.100598</v>
      </c>
      <c r="L78" s="12" t="n">
        <v>2298.745993</v>
      </c>
      <c r="M78" s="12" t="n">
        <v>2360.855207</v>
      </c>
      <c r="N78" s="12" t="n">
        <v>2514.821352</v>
      </c>
      <c r="O78" s="12" t="n">
        <v>2618.945101</v>
      </c>
      <c r="P78" s="12" t="n">
        <v>2834.245895</v>
      </c>
      <c r="Q78" s="12" t="n">
        <v>2529.207082</v>
      </c>
      <c r="R78" s="12" t="n">
        <v>3290.851136</v>
      </c>
      <c r="S78" s="13" t="n">
        <v>29008.176526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3</v>
      </c>
      <c r="F79" s="10" t="s">
        <v>154</v>
      </c>
      <c r="G79" s="12" t="n">
        <v>3035.884425</v>
      </c>
      <c r="H79" s="12" t="n">
        <v>1761.83146</v>
      </c>
      <c r="I79" s="12" t="n">
        <v>2116.055247</v>
      </c>
      <c r="J79" s="12" t="n">
        <v>1983.484572</v>
      </c>
      <c r="K79" s="12" t="n">
        <v>2669.840796</v>
      </c>
      <c r="L79" s="12" t="n">
        <v>2551.300995</v>
      </c>
      <c r="M79" s="12" t="n">
        <v>1883.902339</v>
      </c>
      <c r="N79" s="12" t="n">
        <v>2355.080207</v>
      </c>
      <c r="O79" s="12" t="n">
        <v>1873.902525</v>
      </c>
      <c r="P79" s="12" t="n">
        <v>2154.763273</v>
      </c>
      <c r="Q79" s="12" t="n">
        <v>2444.713322</v>
      </c>
      <c r="R79" s="12" t="n">
        <v>2522.386838</v>
      </c>
      <c r="S79" s="13" t="n">
        <v>27353.145999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5</v>
      </c>
      <c r="F80" s="10" t="s">
        <v>156</v>
      </c>
      <c r="G80" s="12" t="n">
        <v>1822.783602</v>
      </c>
      <c r="H80" s="12" t="n">
        <v>1727.416162</v>
      </c>
      <c r="I80" s="12" t="n">
        <v>2156.490998</v>
      </c>
      <c r="J80" s="12" t="n">
        <v>1983.477768</v>
      </c>
      <c r="K80" s="12" t="n">
        <v>3249.573339</v>
      </c>
      <c r="L80" s="12" t="n">
        <v>2849.592035</v>
      </c>
      <c r="M80" s="12" t="n">
        <v>2426.831986</v>
      </c>
      <c r="N80" s="12" t="n">
        <v>2033.191634</v>
      </c>
      <c r="O80" s="12" t="n">
        <v>1978.93292</v>
      </c>
      <c r="P80" s="12" t="n">
        <v>1787.919284</v>
      </c>
      <c r="Q80" s="12" t="n">
        <v>2352.573296</v>
      </c>
      <c r="R80" s="12" t="n">
        <v>2393.926787</v>
      </c>
      <c r="S80" s="13" t="n">
        <v>26762.709811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7</v>
      </c>
      <c r="F81" s="10" t="s">
        <v>158</v>
      </c>
      <c r="G81" s="12" t="n">
        <v>1899.556076</v>
      </c>
      <c r="H81" s="12" t="n">
        <v>2135.869986</v>
      </c>
      <c r="I81" s="12" t="n">
        <v>2078.203648</v>
      </c>
      <c r="J81" s="12" t="n">
        <v>2830.755209</v>
      </c>
      <c r="K81" s="12" t="n">
        <v>2245.528126</v>
      </c>
      <c r="L81" s="12" t="n">
        <v>2192.592819</v>
      </c>
      <c r="M81" s="12" t="n">
        <v>2500.16292</v>
      </c>
      <c r="N81" s="12" t="n">
        <v>2083.404747</v>
      </c>
      <c r="O81" s="12" t="n">
        <v>1866.425737</v>
      </c>
      <c r="P81" s="12" t="n">
        <v>2328.730576</v>
      </c>
      <c r="Q81" s="12" t="n">
        <v>2111.154841</v>
      </c>
      <c r="R81" s="12" t="n">
        <v>2078.091869</v>
      </c>
      <c r="S81" s="13" t="n">
        <v>26350.476554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59</v>
      </c>
      <c r="F82" s="10" t="s">
        <v>160</v>
      </c>
      <c r="G82" s="12" t="n">
        <v>2348.121142</v>
      </c>
      <c r="H82" s="12" t="n">
        <v>3752.113571</v>
      </c>
      <c r="I82" s="12" t="n">
        <v>1625.586463</v>
      </c>
      <c r="J82" s="12" t="n">
        <v>2446.989176</v>
      </c>
      <c r="K82" s="12" t="n">
        <v>1562.391998</v>
      </c>
      <c r="L82" s="12" t="n">
        <v>1676.052755</v>
      </c>
      <c r="M82" s="12" t="n">
        <v>1753.255522</v>
      </c>
      <c r="N82" s="12" t="n">
        <v>2058.396641</v>
      </c>
      <c r="O82" s="12" t="n">
        <v>1756.909229</v>
      </c>
      <c r="P82" s="12" t="n">
        <v>1770.802816</v>
      </c>
      <c r="Q82" s="12" t="n">
        <v>2324.934736</v>
      </c>
      <c r="R82" s="12" t="n">
        <v>2283.867979</v>
      </c>
      <c r="S82" s="13" t="n">
        <v>25359.422028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1</v>
      </c>
      <c r="F83" s="10" t="s">
        <v>162</v>
      </c>
      <c r="G83" s="12" t="n">
        <v>2159.961447</v>
      </c>
      <c r="H83" s="12" t="n">
        <v>1964.152407</v>
      </c>
      <c r="I83" s="12" t="n">
        <v>2354.310377</v>
      </c>
      <c r="J83" s="12" t="n">
        <v>2180.602386</v>
      </c>
      <c r="K83" s="12" t="n">
        <v>1694.559985</v>
      </c>
      <c r="L83" s="12" t="n">
        <v>1465.975569</v>
      </c>
      <c r="M83" s="12" t="n">
        <v>1580.485561</v>
      </c>
      <c r="N83" s="12" t="n">
        <v>1759.671453</v>
      </c>
      <c r="O83" s="12" t="n">
        <v>1989.791729</v>
      </c>
      <c r="P83" s="12" t="n">
        <v>3532.29127</v>
      </c>
      <c r="Q83" s="12" t="n">
        <v>2005.556151</v>
      </c>
      <c r="R83" s="12" t="n">
        <v>2438.493227</v>
      </c>
      <c r="S83" s="13" t="n">
        <v>25125.851562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3</v>
      </c>
      <c r="F84" s="10" t="s">
        <v>164</v>
      </c>
      <c r="G84" s="12" t="n">
        <v>1906.49127</v>
      </c>
      <c r="H84" s="12" t="n">
        <v>1512.167237</v>
      </c>
      <c r="I84" s="12" t="n">
        <v>1900.382489</v>
      </c>
      <c r="J84" s="12" t="n">
        <v>1877.141048</v>
      </c>
      <c r="K84" s="12" t="n">
        <v>2092.761009</v>
      </c>
      <c r="L84" s="12" t="n">
        <v>2058.572955</v>
      </c>
      <c r="M84" s="12" t="n">
        <v>2439.804162</v>
      </c>
      <c r="N84" s="12" t="n">
        <v>2292.798911</v>
      </c>
      <c r="O84" s="12" t="n">
        <v>2015.0155</v>
      </c>
      <c r="P84" s="12" t="n">
        <v>2156.788072</v>
      </c>
      <c r="Q84" s="12" t="n">
        <v>2380.359723</v>
      </c>
      <c r="R84" s="12" t="n">
        <v>1812.920238</v>
      </c>
      <c r="S84" s="13" t="n">
        <v>24445.202614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5</v>
      </c>
      <c r="F85" s="10" t="s">
        <v>166</v>
      </c>
      <c r="G85" s="12" t="n">
        <v>1977.738379</v>
      </c>
      <c r="H85" s="12" t="n">
        <v>1419.357342</v>
      </c>
      <c r="I85" s="12" t="n">
        <v>3651.286877</v>
      </c>
      <c r="J85" s="12" t="n">
        <v>2012.289379</v>
      </c>
      <c r="K85" s="12" t="n">
        <v>2563.56997</v>
      </c>
      <c r="L85" s="12" t="n">
        <v>1155.281194</v>
      </c>
      <c r="M85" s="12" t="n">
        <v>981.598922</v>
      </c>
      <c r="N85" s="12" t="n">
        <v>2579.374907</v>
      </c>
      <c r="O85" s="12" t="n">
        <v>665.682706</v>
      </c>
      <c r="P85" s="12" t="n">
        <v>1243.764478</v>
      </c>
      <c r="Q85" s="12" t="n">
        <v>4698.033855</v>
      </c>
      <c r="R85" s="12" t="n">
        <v>967.643015</v>
      </c>
      <c r="S85" s="13" t="n">
        <v>23915.621024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7</v>
      </c>
      <c r="F86" s="10" t="s">
        <v>168</v>
      </c>
      <c r="G86" s="12" t="n">
        <v>1878.884722</v>
      </c>
      <c r="H86" s="12" t="n">
        <v>1586.708744</v>
      </c>
      <c r="I86" s="12" t="n">
        <v>1606.887424</v>
      </c>
      <c r="J86" s="12" t="n">
        <v>2180.326548</v>
      </c>
      <c r="K86" s="12" t="n">
        <v>1664.336736</v>
      </c>
      <c r="L86" s="12" t="n">
        <v>1575.615777</v>
      </c>
      <c r="M86" s="12" t="n">
        <v>2357.593858</v>
      </c>
      <c r="N86" s="12" t="n">
        <v>2229.331842</v>
      </c>
      <c r="O86" s="12" t="n">
        <v>2017.660956</v>
      </c>
      <c r="P86" s="12" t="n">
        <v>2875.519836</v>
      </c>
      <c r="Q86" s="12" t="n">
        <v>1863.716992</v>
      </c>
      <c r="R86" s="12" t="n">
        <v>1750.048834</v>
      </c>
      <c r="S86" s="13" t="n">
        <v>23586.632269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69</v>
      </c>
      <c r="F87" s="10" t="s">
        <v>170</v>
      </c>
      <c r="G87" s="12" t="n">
        <v>1205.195735</v>
      </c>
      <c r="H87" s="12" t="n">
        <v>1468.733099</v>
      </c>
      <c r="I87" s="12" t="n">
        <v>1929.566746</v>
      </c>
      <c r="J87" s="12" t="n">
        <v>1929.388742</v>
      </c>
      <c r="K87" s="12" t="n">
        <v>1523.722461</v>
      </c>
      <c r="L87" s="12" t="n">
        <v>1521.025612</v>
      </c>
      <c r="M87" s="12" t="n">
        <v>1349.595672</v>
      </c>
      <c r="N87" s="12" t="n">
        <v>1509.38117</v>
      </c>
      <c r="O87" s="12" t="n">
        <v>1786.084534</v>
      </c>
      <c r="P87" s="12" t="n">
        <v>2212.240604</v>
      </c>
      <c r="Q87" s="12" t="n">
        <v>2902.136086</v>
      </c>
      <c r="R87" s="12" t="n">
        <v>2674.671911</v>
      </c>
      <c r="S87" s="13" t="n">
        <v>22011.742372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518.029676</v>
      </c>
      <c r="H88" s="12" t="n">
        <v>1232.97259</v>
      </c>
      <c r="I88" s="12" t="n">
        <v>1763.208526</v>
      </c>
      <c r="J88" s="12" t="n">
        <v>1299.513605</v>
      </c>
      <c r="K88" s="12" t="n">
        <v>1492.245886</v>
      </c>
      <c r="L88" s="12" t="n">
        <v>1271.004993</v>
      </c>
      <c r="M88" s="12" t="n">
        <v>1677.613834</v>
      </c>
      <c r="N88" s="12" t="n">
        <v>2558.623241</v>
      </c>
      <c r="O88" s="12" t="n">
        <v>2619.240815</v>
      </c>
      <c r="P88" s="12" t="n">
        <v>1673.295792</v>
      </c>
      <c r="Q88" s="12" t="n">
        <v>1889.635268</v>
      </c>
      <c r="R88" s="12" t="n">
        <v>2683.886746</v>
      </c>
      <c r="S88" s="13" t="n">
        <v>21679.270972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173.322524</v>
      </c>
      <c r="H89" s="12" t="n">
        <v>2302.304244</v>
      </c>
      <c r="I89" s="12" t="n">
        <v>1415.112417</v>
      </c>
      <c r="J89" s="12" t="n">
        <v>2648.630598</v>
      </c>
      <c r="K89" s="12" t="n">
        <v>1899.176382</v>
      </c>
      <c r="L89" s="12" t="n">
        <v>1393.899105</v>
      </c>
      <c r="M89" s="12" t="n">
        <v>1503.934736</v>
      </c>
      <c r="N89" s="12" t="n">
        <v>895.626912</v>
      </c>
      <c r="O89" s="12" t="n">
        <v>1008.448233</v>
      </c>
      <c r="P89" s="12" t="n">
        <v>2397.641936</v>
      </c>
      <c r="Q89" s="12" t="n">
        <v>2325.305016</v>
      </c>
      <c r="R89" s="12" t="n">
        <v>3514.411727</v>
      </c>
      <c r="S89" s="13" t="n">
        <v>21477.81383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1938.085882</v>
      </c>
      <c r="H90" s="12" t="n">
        <v>915.092721</v>
      </c>
      <c r="I90" s="12" t="n">
        <v>1481.040114</v>
      </c>
      <c r="J90" s="12" t="n">
        <v>2305.508395</v>
      </c>
      <c r="K90" s="12" t="n">
        <v>2771.708479</v>
      </c>
      <c r="L90" s="12" t="n">
        <v>2103.845614</v>
      </c>
      <c r="M90" s="12" t="n">
        <v>1004.523781</v>
      </c>
      <c r="N90" s="12" t="n">
        <v>1522.654936</v>
      </c>
      <c r="O90" s="12" t="n">
        <v>1940.987463</v>
      </c>
      <c r="P90" s="12" t="n">
        <v>1716.335848</v>
      </c>
      <c r="Q90" s="12" t="n">
        <v>1245.609562</v>
      </c>
      <c r="R90" s="12" t="n">
        <v>2004.676937</v>
      </c>
      <c r="S90" s="13" t="n">
        <v>20950.069732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1339.062941</v>
      </c>
      <c r="H91" s="12" t="n">
        <v>1375.075572</v>
      </c>
      <c r="I91" s="12" t="n">
        <v>1569.447971</v>
      </c>
      <c r="J91" s="12" t="n">
        <v>1750.201896</v>
      </c>
      <c r="K91" s="12" t="n">
        <v>1436.456939</v>
      </c>
      <c r="L91" s="12" t="n">
        <v>1640.437864</v>
      </c>
      <c r="M91" s="12" t="n">
        <v>1605.544757</v>
      </c>
      <c r="N91" s="12" t="n">
        <v>1332.743327</v>
      </c>
      <c r="O91" s="12" t="n">
        <v>2419.253207</v>
      </c>
      <c r="P91" s="12" t="n">
        <v>1548.005662</v>
      </c>
      <c r="Q91" s="12" t="n">
        <v>1385.519115</v>
      </c>
      <c r="R91" s="12" t="n">
        <v>1520.745062</v>
      </c>
      <c r="S91" s="13" t="n">
        <v>18922.494313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1554.325632</v>
      </c>
      <c r="H92" s="12" t="n">
        <v>1543.684585</v>
      </c>
      <c r="I92" s="12" t="n">
        <v>1429.780964</v>
      </c>
      <c r="J92" s="12" t="n">
        <v>1401.529467</v>
      </c>
      <c r="K92" s="12" t="n">
        <v>1583.090457</v>
      </c>
      <c r="L92" s="12" t="n">
        <v>1331.48114</v>
      </c>
      <c r="M92" s="12" t="n">
        <v>1406.538709</v>
      </c>
      <c r="N92" s="12" t="n">
        <v>1551.842009</v>
      </c>
      <c r="O92" s="12" t="n">
        <v>1531.779893</v>
      </c>
      <c r="P92" s="12" t="n">
        <v>1831.366093</v>
      </c>
      <c r="Q92" s="12" t="n">
        <v>1277.201696</v>
      </c>
      <c r="R92" s="12" t="n">
        <v>1486.802394</v>
      </c>
      <c r="S92" s="13" t="n">
        <v>17929.423039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1391.035298</v>
      </c>
      <c r="H93" s="12" t="n">
        <v>250.089596</v>
      </c>
      <c r="I93" s="12" t="n">
        <v>1320.447118</v>
      </c>
      <c r="J93" s="12" t="n">
        <v>1369.320072</v>
      </c>
      <c r="K93" s="12" t="n">
        <v>966.267731</v>
      </c>
      <c r="L93" s="12" t="n">
        <v>1274.158044</v>
      </c>
      <c r="M93" s="12" t="n">
        <v>2154.126338</v>
      </c>
      <c r="N93" s="12" t="n">
        <v>1267.47894</v>
      </c>
      <c r="O93" s="12" t="n">
        <v>2074.0075</v>
      </c>
      <c r="P93" s="12" t="n">
        <v>1992.674739</v>
      </c>
      <c r="Q93" s="12" t="n">
        <v>2066.382156</v>
      </c>
      <c r="R93" s="12" t="n">
        <v>1544.81775</v>
      </c>
      <c r="S93" s="13" t="n">
        <v>17670.805282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1307.047657</v>
      </c>
      <c r="H94" s="12" t="n">
        <v>1071.002124</v>
      </c>
      <c r="I94" s="12" t="n">
        <v>1708.609413</v>
      </c>
      <c r="J94" s="12" t="n">
        <v>1538.147158</v>
      </c>
      <c r="K94" s="12" t="n">
        <v>1701.864049</v>
      </c>
      <c r="L94" s="12" t="n">
        <v>1749.744561</v>
      </c>
      <c r="M94" s="12" t="n">
        <v>1431.462447</v>
      </c>
      <c r="N94" s="12" t="n">
        <v>1397.030207</v>
      </c>
      <c r="O94" s="12" t="n">
        <v>1489.730141</v>
      </c>
      <c r="P94" s="12" t="n">
        <v>1515.089695</v>
      </c>
      <c r="Q94" s="12" t="n">
        <v>1115.547026</v>
      </c>
      <c r="R94" s="12" t="n">
        <v>1474.192839</v>
      </c>
      <c r="S94" s="13" t="n">
        <v>17499.467317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1375.435695</v>
      </c>
      <c r="H95" s="12" t="n">
        <v>1107.614797</v>
      </c>
      <c r="I95" s="12" t="n">
        <v>1162.87868</v>
      </c>
      <c r="J95" s="12" t="n">
        <v>1361.960987</v>
      </c>
      <c r="K95" s="12" t="n">
        <v>1521.658173</v>
      </c>
      <c r="L95" s="12" t="n">
        <v>1367.812392</v>
      </c>
      <c r="M95" s="12" t="n">
        <v>1436.706226</v>
      </c>
      <c r="N95" s="12" t="n">
        <v>1439.09517</v>
      </c>
      <c r="O95" s="12" t="n">
        <v>1272.912289</v>
      </c>
      <c r="P95" s="12" t="n">
        <v>1738.61546</v>
      </c>
      <c r="Q95" s="12" t="n">
        <v>1630.21794</v>
      </c>
      <c r="R95" s="12" t="n">
        <v>1665.200485</v>
      </c>
      <c r="S95" s="13" t="n">
        <v>17080.108294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1008.636715</v>
      </c>
      <c r="H96" s="12" t="n">
        <v>653.850014</v>
      </c>
      <c r="I96" s="12" t="n">
        <v>1107.216669</v>
      </c>
      <c r="J96" s="12" t="n">
        <v>1936.191377</v>
      </c>
      <c r="K96" s="12" t="n">
        <v>1719.865469</v>
      </c>
      <c r="L96" s="12" t="n">
        <v>1122.462945</v>
      </c>
      <c r="M96" s="12" t="n">
        <v>1813.082462</v>
      </c>
      <c r="N96" s="12" t="n">
        <v>1379.145192</v>
      </c>
      <c r="O96" s="12" t="n">
        <v>1665.333914</v>
      </c>
      <c r="P96" s="12" t="n">
        <v>1001.801782</v>
      </c>
      <c r="Q96" s="12" t="n">
        <v>1027.221549</v>
      </c>
      <c r="R96" s="12" t="n">
        <v>2063.405053</v>
      </c>
      <c r="S96" s="13" t="n">
        <v>16498.213141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1308.798937</v>
      </c>
      <c r="H97" s="12" t="n">
        <v>560.929594</v>
      </c>
      <c r="I97" s="12" t="n">
        <v>2327.031891</v>
      </c>
      <c r="J97" s="12" t="n">
        <v>1030.614916</v>
      </c>
      <c r="K97" s="12" t="n">
        <v>976.020964</v>
      </c>
      <c r="L97" s="12" t="n">
        <v>1234.929189</v>
      </c>
      <c r="M97" s="12" t="n">
        <v>1142.436598</v>
      </c>
      <c r="N97" s="12" t="n">
        <v>1019.720756</v>
      </c>
      <c r="O97" s="12" t="n">
        <v>2851.500363</v>
      </c>
      <c r="P97" s="12" t="n">
        <v>1738.812084</v>
      </c>
      <c r="Q97" s="12" t="n">
        <v>1394.60265</v>
      </c>
      <c r="R97" s="12" t="n">
        <v>789.632382</v>
      </c>
      <c r="S97" s="13" t="n">
        <v>16375.030324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1198.136868</v>
      </c>
      <c r="H98" s="12" t="n">
        <v>923.387777</v>
      </c>
      <c r="I98" s="12" t="n">
        <v>1863.028339</v>
      </c>
      <c r="J98" s="12" t="n">
        <v>1208.911898</v>
      </c>
      <c r="K98" s="12" t="n">
        <v>1329.921902</v>
      </c>
      <c r="L98" s="12" t="n">
        <v>968.524391</v>
      </c>
      <c r="M98" s="12" t="n">
        <v>1057.458874</v>
      </c>
      <c r="N98" s="12" t="n">
        <v>1066.099139</v>
      </c>
      <c r="O98" s="12" t="n">
        <v>1287.969751</v>
      </c>
      <c r="P98" s="12" t="n">
        <v>2013.542221</v>
      </c>
      <c r="Q98" s="12" t="n">
        <v>1399.711394</v>
      </c>
      <c r="R98" s="12" t="n">
        <v>1798.057911</v>
      </c>
      <c r="S98" s="13" t="n">
        <v>16114.750465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472.383576</v>
      </c>
      <c r="H99" s="12" t="n">
        <v>830.266468</v>
      </c>
      <c r="I99" s="12" t="n">
        <v>2463.095573</v>
      </c>
      <c r="J99" s="12" t="n">
        <v>1027.876551</v>
      </c>
      <c r="K99" s="12" t="n">
        <v>1009.633057</v>
      </c>
      <c r="L99" s="12" t="n">
        <v>2301.009856</v>
      </c>
      <c r="M99" s="12" t="n">
        <v>1813.774558</v>
      </c>
      <c r="N99" s="12" t="n">
        <v>739.940612</v>
      </c>
      <c r="O99" s="12" t="n">
        <v>1136.305912</v>
      </c>
      <c r="P99" s="12" t="n">
        <v>572.709487</v>
      </c>
      <c r="Q99" s="12" t="n">
        <v>2315.463852</v>
      </c>
      <c r="R99" s="12" t="n">
        <v>1268.095716</v>
      </c>
      <c r="S99" s="13" t="n">
        <v>15950.555218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1069.981397</v>
      </c>
      <c r="H100" s="12" t="n">
        <v>686.809767</v>
      </c>
      <c r="I100" s="12" t="n">
        <v>773.790551</v>
      </c>
      <c r="J100" s="12" t="n">
        <v>1899.628343</v>
      </c>
      <c r="K100" s="12" t="n">
        <v>1795.394598</v>
      </c>
      <c r="L100" s="12" t="n">
        <v>916.826754</v>
      </c>
      <c r="M100" s="12" t="n">
        <v>690.039619</v>
      </c>
      <c r="N100" s="12" t="n">
        <v>1318.607011</v>
      </c>
      <c r="O100" s="12" t="n">
        <v>1703.225878</v>
      </c>
      <c r="P100" s="12" t="n">
        <v>1850.578665</v>
      </c>
      <c r="Q100" s="12" t="n">
        <v>1008.850531</v>
      </c>
      <c r="R100" s="12" t="n">
        <v>1868.470535</v>
      </c>
      <c r="S100" s="13" t="n">
        <v>15582.203649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1098.258914</v>
      </c>
      <c r="H101" s="12" t="n">
        <v>1312.59343</v>
      </c>
      <c r="I101" s="12" t="n">
        <v>1356.505841</v>
      </c>
      <c r="J101" s="12" t="n">
        <v>1246.01355</v>
      </c>
      <c r="K101" s="12" t="n">
        <v>1127.792052</v>
      </c>
      <c r="L101" s="12" t="n">
        <v>1029.79418</v>
      </c>
      <c r="M101" s="12" t="n">
        <v>1628.432119</v>
      </c>
      <c r="N101" s="12" t="n">
        <v>1443.80791</v>
      </c>
      <c r="O101" s="12" t="n">
        <v>1204.46135</v>
      </c>
      <c r="P101" s="12" t="n">
        <v>1252.315678</v>
      </c>
      <c r="Q101" s="12" t="n">
        <v>1562.455247</v>
      </c>
      <c r="R101" s="12" t="n">
        <v>975.766864</v>
      </c>
      <c r="S101" s="13" t="n">
        <v>15238.197135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1423.207138</v>
      </c>
      <c r="H102" s="12" t="n">
        <v>3192.118136</v>
      </c>
      <c r="I102" s="12" t="n">
        <v>1345.290341</v>
      </c>
      <c r="J102" s="12" t="n">
        <v>1961.664417</v>
      </c>
      <c r="K102" s="12" t="n">
        <v>1352.49879</v>
      </c>
      <c r="L102" s="12" t="n">
        <v>109.837113</v>
      </c>
      <c r="M102" s="12" t="n">
        <v>153.539576</v>
      </c>
      <c r="N102" s="12" t="n">
        <v>131.559977</v>
      </c>
      <c r="O102" s="12" t="n">
        <v>341.414592</v>
      </c>
      <c r="P102" s="12" t="n">
        <v>1398.031082</v>
      </c>
      <c r="Q102" s="12" t="n">
        <v>1112.040776</v>
      </c>
      <c r="R102" s="12" t="n">
        <v>2499.784306</v>
      </c>
      <c r="S102" s="13" t="n">
        <v>15020.986244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1238.141661</v>
      </c>
      <c r="H103" s="12" t="n">
        <v>1016.595808</v>
      </c>
      <c r="I103" s="12" t="n">
        <v>1112.720288</v>
      </c>
      <c r="J103" s="12" t="n">
        <v>1154.936942</v>
      </c>
      <c r="K103" s="12" t="n">
        <v>1739.992444</v>
      </c>
      <c r="L103" s="12" t="n">
        <v>1152.791145</v>
      </c>
      <c r="M103" s="12" t="n">
        <v>1148.33615</v>
      </c>
      <c r="N103" s="12" t="n">
        <v>1072.323629</v>
      </c>
      <c r="O103" s="12" t="n">
        <v>1052.073355</v>
      </c>
      <c r="P103" s="12" t="n">
        <v>1250.437949</v>
      </c>
      <c r="Q103" s="12" t="n">
        <v>1267.954749</v>
      </c>
      <c r="R103" s="12" t="n">
        <v>1278.144292</v>
      </c>
      <c r="S103" s="13" t="n">
        <v>14484.44841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204</v>
      </c>
      <c r="G104" s="12" t="n">
        <v>1780.093976</v>
      </c>
      <c r="H104" s="12" t="n">
        <v>768.861325</v>
      </c>
      <c r="I104" s="12" t="n">
        <v>358.179744</v>
      </c>
      <c r="J104" s="12" t="n">
        <v>2633.948339</v>
      </c>
      <c r="K104" s="12" t="n">
        <v>912.595262</v>
      </c>
      <c r="L104" s="12" t="n">
        <v>1186.731712</v>
      </c>
      <c r="M104" s="12" t="n">
        <v>713.14472</v>
      </c>
      <c r="N104" s="12" t="n">
        <v>835.13365</v>
      </c>
      <c r="O104" s="12" t="n">
        <v>749.547888</v>
      </c>
      <c r="P104" s="12" t="n">
        <v>1248.65648</v>
      </c>
      <c r="Q104" s="12" t="n">
        <v>2209.498272</v>
      </c>
      <c r="R104" s="12" t="n">
        <v>826.195365</v>
      </c>
      <c r="S104" s="13" t="n">
        <v>14222.586733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5</v>
      </c>
      <c r="F105" s="10" t="s">
        <v>206</v>
      </c>
      <c r="G105" s="12" t="n">
        <v>2193.211165</v>
      </c>
      <c r="H105" s="12" t="n">
        <v>1022.446284</v>
      </c>
      <c r="I105" s="12" t="n">
        <v>1391.33242</v>
      </c>
      <c r="J105" s="12" t="n">
        <v>1292.052377</v>
      </c>
      <c r="K105" s="12" t="n">
        <v>1038.89974</v>
      </c>
      <c r="L105" s="12" t="n">
        <v>812.672162</v>
      </c>
      <c r="M105" s="12" t="n">
        <v>727.561163</v>
      </c>
      <c r="N105" s="12" t="n">
        <v>854.516353</v>
      </c>
      <c r="O105" s="12" t="n">
        <v>791.873283</v>
      </c>
      <c r="P105" s="12" t="n">
        <v>1017.789837</v>
      </c>
      <c r="Q105" s="12" t="n">
        <v>1615.242459</v>
      </c>
      <c r="R105" s="12" t="n">
        <v>1371.113538</v>
      </c>
      <c r="S105" s="13" t="n">
        <v>14128.710781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7</v>
      </c>
      <c r="F106" s="10" t="s">
        <v>208</v>
      </c>
      <c r="G106" s="12" t="n">
        <v>1175.51687</v>
      </c>
      <c r="H106" s="12" t="n">
        <v>849.340303</v>
      </c>
      <c r="I106" s="12" t="n">
        <v>1240.976909</v>
      </c>
      <c r="J106" s="12" t="n">
        <v>794.351268</v>
      </c>
      <c r="K106" s="12" t="n">
        <v>1307.628738</v>
      </c>
      <c r="L106" s="12" t="n">
        <v>1047.221278</v>
      </c>
      <c r="M106" s="12" t="n">
        <v>884.02435</v>
      </c>
      <c r="N106" s="12" t="n">
        <v>1310.630179</v>
      </c>
      <c r="O106" s="12" t="n">
        <v>921.877472</v>
      </c>
      <c r="P106" s="12" t="n">
        <v>1516.1479</v>
      </c>
      <c r="Q106" s="12" t="n">
        <v>1598.919103</v>
      </c>
      <c r="R106" s="12" t="n">
        <v>1427.905371</v>
      </c>
      <c r="S106" s="13" t="n">
        <v>14074.539741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09</v>
      </c>
      <c r="F107" s="10" t="s">
        <v>210</v>
      </c>
      <c r="G107" s="12" t="n">
        <v>1326.202987</v>
      </c>
      <c r="H107" s="12" t="n">
        <v>1478.370558</v>
      </c>
      <c r="I107" s="12" t="n">
        <v>983.307586</v>
      </c>
      <c r="J107" s="12" t="n">
        <v>791.254415</v>
      </c>
      <c r="K107" s="12" t="n">
        <v>641.481333</v>
      </c>
      <c r="L107" s="12" t="n">
        <v>1344.223938</v>
      </c>
      <c r="M107" s="12" t="n">
        <v>1243.814581</v>
      </c>
      <c r="N107" s="12" t="n">
        <v>1136.94966</v>
      </c>
      <c r="O107" s="12" t="n">
        <v>1515.138271</v>
      </c>
      <c r="P107" s="12" t="n">
        <v>1542.523255</v>
      </c>
      <c r="Q107" s="12" t="n">
        <v>580.754335</v>
      </c>
      <c r="R107" s="12" t="n">
        <v>1442.724078</v>
      </c>
      <c r="S107" s="13" t="n">
        <v>14026.744997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1</v>
      </c>
      <c r="F108" s="10" t="s">
        <v>212</v>
      </c>
      <c r="G108" s="12" t="n">
        <v>893.776549</v>
      </c>
      <c r="H108" s="12" t="n">
        <v>932.408427</v>
      </c>
      <c r="I108" s="12" t="n">
        <v>1072.359786</v>
      </c>
      <c r="J108" s="12" t="n">
        <v>899.708966</v>
      </c>
      <c r="K108" s="12" t="n">
        <v>997.457637</v>
      </c>
      <c r="L108" s="12" t="n">
        <v>939.204213</v>
      </c>
      <c r="M108" s="12" t="n">
        <v>1125.894681</v>
      </c>
      <c r="N108" s="12" t="n">
        <v>1030.717248</v>
      </c>
      <c r="O108" s="12" t="n">
        <v>1369.734121</v>
      </c>
      <c r="P108" s="12" t="n">
        <v>1738.037608</v>
      </c>
      <c r="Q108" s="12" t="n">
        <v>1145.446051</v>
      </c>
      <c r="R108" s="12" t="n">
        <v>1784.497853</v>
      </c>
      <c r="S108" s="13" t="n">
        <v>13929.24314</v>
      </c>
    </row>
    <row r="109" customFormat="false" ht="15" hidden="false" customHeight="false" outlineLevel="0" collapsed="false">
      <c r="B109" s="8"/>
      <c r="C109" s="11"/>
      <c r="D109" s="14" t="s">
        <v>118</v>
      </c>
      <c r="E109" s="11" t="s">
        <v>118</v>
      </c>
      <c r="F109" s="15" t="s">
        <v>119</v>
      </c>
      <c r="G109" s="16" t="n">
        <v>176362.564912</v>
      </c>
      <c r="H109" s="16" t="n">
        <v>172722.230561</v>
      </c>
      <c r="I109" s="16" t="n">
        <v>198373.681571</v>
      </c>
      <c r="J109" s="16" t="n">
        <v>198754.341208</v>
      </c>
      <c r="K109" s="16" t="n">
        <v>182528.80426</v>
      </c>
      <c r="L109" s="16" t="n">
        <v>175492.086037</v>
      </c>
      <c r="M109" s="16" t="n">
        <v>189201.366202</v>
      </c>
      <c r="N109" s="16" t="n">
        <v>191556.798628</v>
      </c>
      <c r="O109" s="16" t="n">
        <v>188084.344675</v>
      </c>
      <c r="P109" s="16" t="n">
        <v>213570.96498</v>
      </c>
      <c r="Q109" s="16" t="n">
        <v>185655.740429</v>
      </c>
      <c r="R109" s="16" t="n">
        <v>201412.938925</v>
      </c>
      <c r="S109" s="17" t="n">
        <v>2273715.862388</v>
      </c>
    </row>
    <row r="110" customFormat="false" ht="15" hidden="false" customHeight="false" outlineLevel="0" collapsed="false">
      <c r="B110" s="18"/>
      <c r="C110" s="19" t="s">
        <v>213</v>
      </c>
      <c r="D110" s="20"/>
      <c r="E110" s="21"/>
      <c r="F110" s="20"/>
      <c r="G110" s="22" t="n">
        <v>362802.26519</v>
      </c>
      <c r="H110" s="22" t="n">
        <v>392360.688667</v>
      </c>
      <c r="I110" s="22" t="n">
        <v>443313.065628</v>
      </c>
      <c r="J110" s="22" t="n">
        <v>470549.138678</v>
      </c>
      <c r="K110" s="22" t="n">
        <v>436701.787848</v>
      </c>
      <c r="L110" s="22" t="n">
        <v>443964.834754</v>
      </c>
      <c r="M110" s="22" t="n">
        <v>443035.59661</v>
      </c>
      <c r="N110" s="22" t="n">
        <v>407820.817284</v>
      </c>
      <c r="O110" s="22" t="n">
        <v>432315.606533</v>
      </c>
      <c r="P110" s="22" t="n">
        <v>492012.266914</v>
      </c>
      <c r="Q110" s="22" t="n">
        <v>524644.216561</v>
      </c>
      <c r="R110" s="22" t="n">
        <v>491736.450019</v>
      </c>
      <c r="S110" s="23" t="n">
        <v>5341256.734686</v>
      </c>
    </row>
    <row r="111" customFormat="false" ht="15" hidden="false" customHeight="false" outlineLevel="0" collapsed="false">
      <c r="B111" s="8" t="s">
        <v>214</v>
      </c>
      <c r="C111" s="9" t="s">
        <v>215</v>
      </c>
      <c r="D111" s="10" t="n">
        <v>1</v>
      </c>
      <c r="E111" s="11" t="s">
        <v>21</v>
      </c>
      <c r="F111" s="10" t="s">
        <v>22</v>
      </c>
      <c r="G111" s="12" t="n">
        <v>65930.80771</v>
      </c>
      <c r="H111" s="12" t="n">
        <v>42791.4783</v>
      </c>
      <c r="I111" s="12" t="n">
        <v>49740.27128</v>
      </c>
      <c r="J111" s="12" t="n">
        <v>39803.50289</v>
      </c>
      <c r="K111" s="12" t="n">
        <v>57296.24894</v>
      </c>
      <c r="L111" s="12" t="n">
        <v>74602.05551</v>
      </c>
      <c r="M111" s="12" t="n">
        <v>72156.31172</v>
      </c>
      <c r="N111" s="12" t="n">
        <v>74748.64946</v>
      </c>
      <c r="O111" s="12" t="n">
        <v>46379.72798</v>
      </c>
      <c r="P111" s="12" t="n">
        <v>69608.5661</v>
      </c>
      <c r="Q111" s="12" t="n">
        <v>50960.84146</v>
      </c>
      <c r="R111" s="12" t="n">
        <v>54626.23172</v>
      </c>
      <c r="S111" s="13" t="n">
        <v>698644.69307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78</v>
      </c>
      <c r="F112" s="10" t="s">
        <v>79</v>
      </c>
      <c r="G112" s="12" t="n">
        <v>34979.172213</v>
      </c>
      <c r="H112" s="12" t="n">
        <v>10333.729353</v>
      </c>
      <c r="I112" s="12" t="n">
        <v>2588.593017</v>
      </c>
      <c r="J112" s="12" t="n">
        <v>40476.916099</v>
      </c>
      <c r="K112" s="12" t="n">
        <v>6386.96278</v>
      </c>
      <c r="L112" s="12" t="n">
        <v>11877.485981</v>
      </c>
      <c r="M112" s="12" t="n">
        <v>12786.391693</v>
      </c>
      <c r="N112" s="12" t="n">
        <v>3332.589108</v>
      </c>
      <c r="O112" s="12" t="s">
        <v>47</v>
      </c>
      <c r="P112" s="12" t="n">
        <v>759.75364</v>
      </c>
      <c r="Q112" s="12" t="n">
        <v>101.503182</v>
      </c>
      <c r="R112" s="12" t="n">
        <v>3692.222282</v>
      </c>
      <c r="S112" s="13" t="n">
        <v>127315.319348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50</v>
      </c>
      <c r="F113" s="10" t="s">
        <v>51</v>
      </c>
      <c r="G113" s="12" t="n">
        <v>7834.60459</v>
      </c>
      <c r="H113" s="12" t="n">
        <v>89.518588</v>
      </c>
      <c r="I113" s="12" t="n">
        <v>7367.36548</v>
      </c>
      <c r="J113" s="12" t="s">
        <v>47</v>
      </c>
      <c r="K113" s="12" t="n">
        <v>25406.697556</v>
      </c>
      <c r="L113" s="12" t="s">
        <v>47</v>
      </c>
      <c r="M113" s="12" t="n">
        <v>20531.05359</v>
      </c>
      <c r="N113" s="12" t="s">
        <v>47</v>
      </c>
      <c r="O113" s="12" t="n">
        <v>45900.899385</v>
      </c>
      <c r="P113" s="12" t="s">
        <v>47</v>
      </c>
      <c r="Q113" s="12" t="s">
        <v>47</v>
      </c>
      <c r="R113" s="12" t="s">
        <v>47</v>
      </c>
      <c r="S113" s="13" t="n">
        <v>107130.139189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6</v>
      </c>
      <c r="F114" s="10" t="s">
        <v>217</v>
      </c>
      <c r="G114" s="12" t="n">
        <v>11334.412803</v>
      </c>
      <c r="H114" s="12" t="n">
        <v>9132.381509</v>
      </c>
      <c r="I114" s="12" t="n">
        <v>7413.514632</v>
      </c>
      <c r="J114" s="12" t="n">
        <v>14357.457923</v>
      </c>
      <c r="K114" s="12" t="n">
        <v>17697.244713</v>
      </c>
      <c r="L114" s="12" t="n">
        <v>16451.844799</v>
      </c>
      <c r="M114" s="12" t="n">
        <v>7981.629967</v>
      </c>
      <c r="N114" s="12" t="n">
        <v>2891.651428</v>
      </c>
      <c r="O114" s="12" t="n">
        <v>10121.992195</v>
      </c>
      <c r="P114" s="12" t="n">
        <v>3476.511409</v>
      </c>
      <c r="Q114" s="12" t="n">
        <v>827.229036</v>
      </c>
      <c r="R114" s="12" t="s">
        <v>47</v>
      </c>
      <c r="S114" s="13" t="n">
        <v>101685.870414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8</v>
      </c>
      <c r="F115" s="10" t="s">
        <v>219</v>
      </c>
      <c r="G115" s="12" t="n">
        <v>16033.983526</v>
      </c>
      <c r="H115" s="12" t="s">
        <v>47</v>
      </c>
      <c r="I115" s="12" t="n">
        <v>20023.217484</v>
      </c>
      <c r="J115" s="12" t="s">
        <v>47</v>
      </c>
      <c r="K115" s="12" t="n">
        <v>7938.09723</v>
      </c>
      <c r="L115" s="12" t="s">
        <v>47</v>
      </c>
      <c r="M115" s="12" t="s">
        <v>47</v>
      </c>
      <c r="N115" s="12" t="s">
        <v>47</v>
      </c>
      <c r="O115" s="12" t="s">
        <v>47</v>
      </c>
      <c r="P115" s="12" t="s">
        <v>47</v>
      </c>
      <c r="Q115" s="12" t="n">
        <v>26871.82405</v>
      </c>
      <c r="R115" s="12" t="n">
        <v>8572.749771</v>
      </c>
      <c r="S115" s="13" t="n">
        <v>79439.872061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220</v>
      </c>
      <c r="F116" s="10" t="s">
        <v>221</v>
      </c>
      <c r="G116" s="12" t="n">
        <v>17524.729091</v>
      </c>
      <c r="H116" s="12" t="n">
        <v>20327.957183</v>
      </c>
      <c r="I116" s="12" t="n">
        <v>1725.958994</v>
      </c>
      <c r="J116" s="12" t="n">
        <v>21038.992376</v>
      </c>
      <c r="K116" s="12" t="n">
        <v>58.532614</v>
      </c>
      <c r="L116" s="12" t="n">
        <v>3556.338675</v>
      </c>
      <c r="M116" s="12" t="n">
        <v>146.96137</v>
      </c>
      <c r="N116" s="12" t="s">
        <v>47</v>
      </c>
      <c r="O116" s="12" t="n">
        <v>1345.999917</v>
      </c>
      <c r="P116" s="12" t="s">
        <v>47</v>
      </c>
      <c r="Q116" s="12" t="n">
        <v>1407.638233</v>
      </c>
      <c r="R116" s="12" t="n">
        <v>126.498</v>
      </c>
      <c r="S116" s="13" t="n">
        <v>67259.606453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8650.546585</v>
      </c>
      <c r="H117" s="12" t="n">
        <v>1111.45</v>
      </c>
      <c r="I117" s="12" t="n">
        <v>2222.9</v>
      </c>
      <c r="J117" s="12" t="n">
        <v>15210.169507</v>
      </c>
      <c r="K117" s="12" t="n">
        <v>4149.197236</v>
      </c>
      <c r="L117" s="12" t="n">
        <v>8114.403</v>
      </c>
      <c r="M117" s="12" t="n">
        <v>6348.376585</v>
      </c>
      <c r="N117" s="12" t="n">
        <v>1771.22851</v>
      </c>
      <c r="O117" s="12" t="n">
        <v>2579</v>
      </c>
      <c r="P117" s="12" t="n">
        <v>6828.27586</v>
      </c>
      <c r="Q117" s="12" t="n">
        <v>3915.209471</v>
      </c>
      <c r="R117" s="12" t="n">
        <v>4235.65</v>
      </c>
      <c r="S117" s="13" t="n">
        <v>65136.406754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s">
        <v>47</v>
      </c>
      <c r="H118" s="12" t="s">
        <v>47</v>
      </c>
      <c r="I118" s="12" t="n">
        <v>14321.14574</v>
      </c>
      <c r="J118" s="12" t="n">
        <v>5987.045645</v>
      </c>
      <c r="K118" s="12" t="n">
        <v>8884.94179</v>
      </c>
      <c r="L118" s="12" t="s">
        <v>47</v>
      </c>
      <c r="M118" s="12" t="n">
        <v>6882.714914</v>
      </c>
      <c r="N118" s="12" t="n">
        <v>17827.381291</v>
      </c>
      <c r="O118" s="12" t="n">
        <v>2832.39373</v>
      </c>
      <c r="P118" s="12" t="s">
        <v>47</v>
      </c>
      <c r="Q118" s="12" t="n">
        <v>3945.912795</v>
      </c>
      <c r="R118" s="12" t="s">
        <v>47</v>
      </c>
      <c r="S118" s="13" t="n">
        <v>60681.535905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4</v>
      </c>
      <c r="F119" s="10" t="s">
        <v>65</v>
      </c>
      <c r="G119" s="12" t="n">
        <v>5560.48641</v>
      </c>
      <c r="H119" s="12" t="n">
        <v>2780.91976</v>
      </c>
      <c r="I119" s="12" t="n">
        <v>3863.49482</v>
      </c>
      <c r="J119" s="12" t="s">
        <v>47</v>
      </c>
      <c r="K119" s="12" t="n">
        <v>4149.78178</v>
      </c>
      <c r="L119" s="12" t="n">
        <v>5038.39138</v>
      </c>
      <c r="M119" s="12" t="n">
        <v>6448.68629</v>
      </c>
      <c r="N119" s="12" t="n">
        <v>2066.8886</v>
      </c>
      <c r="O119" s="12" t="n">
        <v>4569.72612</v>
      </c>
      <c r="P119" s="12" t="n">
        <v>4124.62474</v>
      </c>
      <c r="Q119" s="12" t="n">
        <v>2529.07263</v>
      </c>
      <c r="R119" s="12" t="n">
        <v>844.39533</v>
      </c>
      <c r="S119" s="13" t="n">
        <v>41976.46786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2</v>
      </c>
      <c r="F120" s="10" t="s">
        <v>223</v>
      </c>
      <c r="G120" s="12" t="n">
        <v>278.042316</v>
      </c>
      <c r="H120" s="12" t="n">
        <v>1876.5319</v>
      </c>
      <c r="I120" s="12" t="n">
        <v>2407.190378</v>
      </c>
      <c r="J120" s="12" t="n">
        <v>1212.201498</v>
      </c>
      <c r="K120" s="12" t="n">
        <v>6922.828002</v>
      </c>
      <c r="L120" s="12" t="n">
        <v>6761.140188</v>
      </c>
      <c r="M120" s="12" t="n">
        <v>2037.124034</v>
      </c>
      <c r="N120" s="12" t="n">
        <v>576.958239</v>
      </c>
      <c r="O120" s="12" t="n">
        <v>2991.450489</v>
      </c>
      <c r="P120" s="12" t="n">
        <v>9378.679178</v>
      </c>
      <c r="Q120" s="12" t="n">
        <v>1943.791565</v>
      </c>
      <c r="R120" s="12" t="n">
        <v>653.266002</v>
      </c>
      <c r="S120" s="13" t="n">
        <v>37039.203789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4</v>
      </c>
      <c r="F121" s="10" t="s">
        <v>225</v>
      </c>
      <c r="G121" s="12" t="s">
        <v>47</v>
      </c>
      <c r="H121" s="12" t="n">
        <v>4920.908639</v>
      </c>
      <c r="I121" s="12" t="n">
        <v>1426.884961</v>
      </c>
      <c r="J121" s="12" t="n">
        <v>3602.917897</v>
      </c>
      <c r="K121" s="12" t="n">
        <v>1945.467029</v>
      </c>
      <c r="L121" s="12" t="n">
        <v>2413.976203</v>
      </c>
      <c r="M121" s="12" t="n">
        <v>1565.6521</v>
      </c>
      <c r="N121" s="12" t="n">
        <v>3985.802093</v>
      </c>
      <c r="O121" s="12" t="n">
        <v>1499.581582</v>
      </c>
      <c r="P121" s="12" t="n">
        <v>5307.47092</v>
      </c>
      <c r="Q121" s="12" t="n">
        <v>2013.67829</v>
      </c>
      <c r="R121" s="12" t="n">
        <v>7227.420219</v>
      </c>
      <c r="S121" s="13" t="n">
        <v>35909.759933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6</v>
      </c>
      <c r="F122" s="10" t="s">
        <v>227</v>
      </c>
      <c r="G122" s="12" t="n">
        <v>5868.680798</v>
      </c>
      <c r="H122" s="12" t="s">
        <v>47</v>
      </c>
      <c r="I122" s="12" t="s">
        <v>47</v>
      </c>
      <c r="J122" s="12" t="n">
        <v>11797.024343</v>
      </c>
      <c r="K122" s="12" t="s">
        <v>47</v>
      </c>
      <c r="L122" s="12" t="n">
        <v>3698.94128</v>
      </c>
      <c r="M122" s="12" t="n">
        <v>5915.094608</v>
      </c>
      <c r="N122" s="12" t="n">
        <v>1260.732845</v>
      </c>
      <c r="O122" s="12" t="n">
        <v>1338.572024</v>
      </c>
      <c r="P122" s="12" t="n">
        <v>1009.962596</v>
      </c>
      <c r="Q122" s="12" t="n">
        <v>2591.284887</v>
      </c>
      <c r="R122" s="12" t="n">
        <v>686.522961</v>
      </c>
      <c r="S122" s="13" t="n">
        <v>34166.816342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8</v>
      </c>
      <c r="F123" s="10" t="s">
        <v>229</v>
      </c>
      <c r="G123" s="12" t="n">
        <v>5382.4291</v>
      </c>
      <c r="H123" s="12" t="n">
        <v>7134.296355</v>
      </c>
      <c r="I123" s="12" t="s">
        <v>47</v>
      </c>
      <c r="J123" s="12" t="s">
        <v>47</v>
      </c>
      <c r="K123" s="12" t="n">
        <v>4959.94966</v>
      </c>
      <c r="L123" s="12" t="s">
        <v>47</v>
      </c>
      <c r="M123" s="12" t="n">
        <v>7224.601509</v>
      </c>
      <c r="N123" s="12" t="s">
        <v>47</v>
      </c>
      <c r="O123" s="12" t="n">
        <v>4573.827427</v>
      </c>
      <c r="P123" s="12" t="n">
        <v>4508.68206</v>
      </c>
      <c r="Q123" s="12" t="s">
        <v>47</v>
      </c>
      <c r="R123" s="12" t="s">
        <v>47</v>
      </c>
      <c r="S123" s="13" t="n">
        <v>33783.786111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30</v>
      </c>
      <c r="F124" s="10" t="s">
        <v>231</v>
      </c>
      <c r="G124" s="12" t="s">
        <v>47</v>
      </c>
      <c r="H124" s="12" t="s">
        <v>47</v>
      </c>
      <c r="I124" s="12" t="s">
        <v>47</v>
      </c>
      <c r="J124" s="12" t="s">
        <v>47</v>
      </c>
      <c r="K124" s="12" t="s">
        <v>47</v>
      </c>
      <c r="L124" s="12" t="n">
        <v>24791.257048</v>
      </c>
      <c r="M124" s="12" t="n">
        <v>26.93088</v>
      </c>
      <c r="N124" s="12" t="n">
        <v>1092.839681</v>
      </c>
      <c r="O124" s="12" t="n">
        <v>3165.565147</v>
      </c>
      <c r="P124" s="12" t="s">
        <v>47</v>
      </c>
      <c r="Q124" s="12" t="s">
        <v>47</v>
      </c>
      <c r="R124" s="12" t="s">
        <v>47</v>
      </c>
      <c r="S124" s="13" t="n">
        <v>29076.592756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2</v>
      </c>
      <c r="F125" s="10" t="s">
        <v>233</v>
      </c>
      <c r="G125" s="12" t="n">
        <v>27643.809204</v>
      </c>
      <c r="H125" s="12" t="s">
        <v>47</v>
      </c>
      <c r="I125" s="12" t="s">
        <v>47</v>
      </c>
      <c r="J125" s="12" t="s">
        <v>47</v>
      </c>
      <c r="K125" s="12" t="n">
        <v>1163.978479</v>
      </c>
      <c r="L125" s="12" t="s">
        <v>47</v>
      </c>
      <c r="M125" s="12" t="n">
        <v>1.924577</v>
      </c>
      <c r="N125" s="12" t="s">
        <v>47</v>
      </c>
      <c r="O125" s="12" t="s">
        <v>47</v>
      </c>
      <c r="P125" s="12" t="s">
        <v>47</v>
      </c>
      <c r="Q125" s="12" t="s">
        <v>47</v>
      </c>
      <c r="R125" s="12" t="s">
        <v>47</v>
      </c>
      <c r="S125" s="13" t="n">
        <v>28809.71226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4</v>
      </c>
      <c r="F126" s="10" t="s">
        <v>235</v>
      </c>
      <c r="G126" s="12" t="s">
        <v>47</v>
      </c>
      <c r="H126" s="12" t="s">
        <v>47</v>
      </c>
      <c r="I126" s="12" t="n">
        <v>3564.760885</v>
      </c>
      <c r="J126" s="12" t="n">
        <v>3275.168478</v>
      </c>
      <c r="K126" s="12" t="n">
        <v>3443.965821</v>
      </c>
      <c r="L126" s="12" t="n">
        <v>3313.68454</v>
      </c>
      <c r="M126" s="12" t="s">
        <v>47</v>
      </c>
      <c r="N126" s="12" t="s">
        <v>47</v>
      </c>
      <c r="O126" s="12" t="n">
        <v>3617.00431</v>
      </c>
      <c r="P126" s="12" t="s">
        <v>47</v>
      </c>
      <c r="Q126" s="12" t="n">
        <v>4396.86888</v>
      </c>
      <c r="R126" s="12" t="n">
        <v>3463.02921</v>
      </c>
      <c r="S126" s="13" t="n">
        <v>25074.482124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6</v>
      </c>
      <c r="F127" s="10" t="s">
        <v>237</v>
      </c>
      <c r="G127" s="12" t="s">
        <v>47</v>
      </c>
      <c r="H127" s="12" t="n">
        <v>2968.161149</v>
      </c>
      <c r="I127" s="12" t="s">
        <v>47</v>
      </c>
      <c r="J127" s="12" t="n">
        <v>904.30536</v>
      </c>
      <c r="K127" s="12" t="n">
        <v>1850.33761</v>
      </c>
      <c r="L127" s="12" t="n">
        <v>1882.417083</v>
      </c>
      <c r="M127" s="12" t="n">
        <v>1871.046194</v>
      </c>
      <c r="N127" s="12" t="n">
        <v>3777.398764</v>
      </c>
      <c r="O127" s="12" t="n">
        <v>713.94316</v>
      </c>
      <c r="P127" s="12" t="n">
        <v>4783.027272</v>
      </c>
      <c r="Q127" s="12" t="s">
        <v>47</v>
      </c>
      <c r="R127" s="12" t="n">
        <v>1732.545897</v>
      </c>
      <c r="S127" s="13" t="n">
        <v>20483.182489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8</v>
      </c>
      <c r="F128" s="10" t="s">
        <v>239</v>
      </c>
      <c r="G128" s="12" t="s">
        <v>47</v>
      </c>
      <c r="H128" s="12" t="n">
        <v>1760.744066</v>
      </c>
      <c r="I128" s="12" t="n">
        <v>560.32547</v>
      </c>
      <c r="J128" s="12" t="n">
        <v>2740.224116</v>
      </c>
      <c r="K128" s="12" t="n">
        <v>2439.380595</v>
      </c>
      <c r="L128" s="12" t="s">
        <v>47</v>
      </c>
      <c r="M128" s="12" t="n">
        <v>2077.662441</v>
      </c>
      <c r="N128" s="12" t="n">
        <v>5144.918577</v>
      </c>
      <c r="O128" s="12" t="n">
        <v>482.59703</v>
      </c>
      <c r="P128" s="12" t="n">
        <v>2290.21573</v>
      </c>
      <c r="Q128" s="12" t="s">
        <v>47</v>
      </c>
      <c r="R128" s="12" t="n">
        <v>264.96151</v>
      </c>
      <c r="S128" s="13" t="n">
        <v>17761.029535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40</v>
      </c>
      <c r="F129" s="10" t="s">
        <v>241</v>
      </c>
      <c r="G129" s="12" t="s">
        <v>47</v>
      </c>
      <c r="H129" s="12" t="n">
        <v>15350.056293</v>
      </c>
      <c r="I129" s="12" t="n">
        <v>1345.102799</v>
      </c>
      <c r="J129" s="12" t="s">
        <v>47</v>
      </c>
      <c r="K129" s="12" t="s">
        <v>47</v>
      </c>
      <c r="L129" s="12" t="s">
        <v>47</v>
      </c>
      <c r="M129" s="12" t="s">
        <v>47</v>
      </c>
      <c r="N129" s="12" t="s">
        <v>47</v>
      </c>
      <c r="O129" s="12" t="s">
        <v>47</v>
      </c>
      <c r="P129" s="12" t="s">
        <v>47</v>
      </c>
      <c r="Q129" s="12" t="s">
        <v>47</v>
      </c>
      <c r="R129" s="12" t="s">
        <v>47</v>
      </c>
      <c r="S129" s="13" t="n">
        <v>16695.159092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2</v>
      </c>
      <c r="F130" s="10" t="s">
        <v>243</v>
      </c>
      <c r="G130" s="12" t="n">
        <v>2300.65817</v>
      </c>
      <c r="H130" s="12" t="n">
        <v>1155.01315</v>
      </c>
      <c r="I130" s="12" t="s">
        <v>47</v>
      </c>
      <c r="J130" s="12" t="s">
        <v>47</v>
      </c>
      <c r="K130" s="12" t="s">
        <v>47</v>
      </c>
      <c r="L130" s="12" t="n">
        <v>4882.17721</v>
      </c>
      <c r="M130" s="12" t="s">
        <v>47</v>
      </c>
      <c r="N130" s="12" t="n">
        <v>2396.670845</v>
      </c>
      <c r="O130" s="12" t="n">
        <v>5087.82036</v>
      </c>
      <c r="P130" s="12" t="s">
        <v>47</v>
      </c>
      <c r="Q130" s="12" t="s">
        <v>47</v>
      </c>
      <c r="R130" s="12" t="s">
        <v>47</v>
      </c>
      <c r="S130" s="13" t="n">
        <v>15822.339735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4</v>
      </c>
      <c r="F131" s="10" t="s">
        <v>245</v>
      </c>
      <c r="G131" s="12" t="n">
        <v>1.228831</v>
      </c>
      <c r="H131" s="12" t="n">
        <v>1.660993</v>
      </c>
      <c r="I131" s="12" t="s">
        <v>47</v>
      </c>
      <c r="J131" s="12" t="n">
        <v>222.699142</v>
      </c>
      <c r="K131" s="12" t="n">
        <v>9494.176466</v>
      </c>
      <c r="L131" s="12" t="n">
        <v>129.676863</v>
      </c>
      <c r="M131" s="12" t="n">
        <v>344.96241</v>
      </c>
      <c r="N131" s="12" t="n">
        <v>2433.572831</v>
      </c>
      <c r="O131" s="12" t="n">
        <v>1165.630533</v>
      </c>
      <c r="P131" s="12" t="n">
        <v>0.36007</v>
      </c>
      <c r="Q131" s="12" t="n">
        <v>892.032526</v>
      </c>
      <c r="R131" s="12" t="n">
        <v>907.76359</v>
      </c>
      <c r="S131" s="13" t="n">
        <v>15593.764255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6</v>
      </c>
      <c r="F132" s="10" t="s">
        <v>247</v>
      </c>
      <c r="G132" s="12" t="n">
        <v>4404.44286</v>
      </c>
      <c r="H132" s="12" t="s">
        <v>47</v>
      </c>
      <c r="I132" s="12" t="s">
        <v>47</v>
      </c>
      <c r="J132" s="12" t="n">
        <v>5154.85405</v>
      </c>
      <c r="K132" s="12" t="s">
        <v>47</v>
      </c>
      <c r="L132" s="12" t="s">
        <v>47</v>
      </c>
      <c r="M132" s="12" t="n">
        <v>3967.894085</v>
      </c>
      <c r="N132" s="12" t="s">
        <v>47</v>
      </c>
      <c r="O132" s="12" t="s">
        <v>47</v>
      </c>
      <c r="P132" s="12" t="s">
        <v>47</v>
      </c>
      <c r="Q132" s="12" t="s">
        <v>47</v>
      </c>
      <c r="R132" s="12" t="s">
        <v>47</v>
      </c>
      <c r="S132" s="13" t="n">
        <v>13527.190995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8</v>
      </c>
      <c r="F133" s="10" t="s">
        <v>249</v>
      </c>
      <c r="G133" s="12" t="s">
        <v>47</v>
      </c>
      <c r="H133" s="12" t="n">
        <v>476.842762</v>
      </c>
      <c r="I133" s="12" t="s">
        <v>47</v>
      </c>
      <c r="J133" s="12" t="s">
        <v>47</v>
      </c>
      <c r="K133" s="12" t="s">
        <v>47</v>
      </c>
      <c r="L133" s="12" t="s">
        <v>47</v>
      </c>
      <c r="M133" s="12" t="s">
        <v>47</v>
      </c>
      <c r="N133" s="12" t="s">
        <v>47</v>
      </c>
      <c r="O133" s="12" t="n">
        <v>4403.628766</v>
      </c>
      <c r="P133" s="12" t="n">
        <v>6539.033751</v>
      </c>
      <c r="Q133" s="12" t="s">
        <v>47</v>
      </c>
      <c r="R133" s="12" t="n">
        <v>837.256875</v>
      </c>
      <c r="S133" s="13" t="n">
        <v>12256.762154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50</v>
      </c>
      <c r="F134" s="10" t="s">
        <v>251</v>
      </c>
      <c r="G134" s="12" t="n">
        <v>698.779925</v>
      </c>
      <c r="H134" s="12" t="n">
        <v>775.279861</v>
      </c>
      <c r="I134" s="12" t="n">
        <v>1539.31793</v>
      </c>
      <c r="J134" s="12" t="n">
        <v>622.6956</v>
      </c>
      <c r="K134" s="12" t="n">
        <v>643.32196</v>
      </c>
      <c r="L134" s="12" t="n">
        <v>261.26816</v>
      </c>
      <c r="M134" s="12" t="n">
        <v>1428.93318</v>
      </c>
      <c r="N134" s="12" t="n">
        <v>719.906622</v>
      </c>
      <c r="O134" s="12" t="n">
        <v>2083.21582</v>
      </c>
      <c r="P134" s="12" t="n">
        <v>1102.453666</v>
      </c>
      <c r="Q134" s="12" t="n">
        <v>762.16925</v>
      </c>
      <c r="R134" s="12" t="n">
        <v>953.16552</v>
      </c>
      <c r="S134" s="13" t="n">
        <v>11590.507494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52</v>
      </c>
      <c r="F135" s="10" t="s">
        <v>253</v>
      </c>
      <c r="G135" s="12" t="s">
        <v>47</v>
      </c>
      <c r="H135" s="12" t="n">
        <v>1182.836888</v>
      </c>
      <c r="I135" s="12" t="n">
        <v>1877.448659</v>
      </c>
      <c r="J135" s="12" t="n">
        <v>944.892061</v>
      </c>
      <c r="K135" s="12" t="n">
        <v>1884.028027</v>
      </c>
      <c r="L135" s="12" t="n">
        <v>2343.700973</v>
      </c>
      <c r="M135" s="12" t="n">
        <v>1189.426887</v>
      </c>
      <c r="N135" s="12" t="n">
        <v>1445.460925</v>
      </c>
      <c r="O135" s="12" t="n">
        <v>7.377327</v>
      </c>
      <c r="P135" s="12" t="n">
        <v>546.502718</v>
      </c>
      <c r="Q135" s="12" t="s">
        <v>47</v>
      </c>
      <c r="R135" s="12" t="s">
        <v>47</v>
      </c>
      <c r="S135" s="13" t="n">
        <v>11421.674465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54</v>
      </c>
      <c r="F136" s="10" t="s">
        <v>255</v>
      </c>
      <c r="G136" s="12" t="s">
        <v>47</v>
      </c>
      <c r="H136" s="12" t="n">
        <v>982.11149</v>
      </c>
      <c r="I136" s="12" t="n">
        <v>1343.6423</v>
      </c>
      <c r="J136" s="12" t="n">
        <v>1632.024483</v>
      </c>
      <c r="K136" s="12" t="n">
        <v>913.25234</v>
      </c>
      <c r="L136" s="12" t="s">
        <v>47</v>
      </c>
      <c r="M136" s="12" t="s">
        <v>47</v>
      </c>
      <c r="N136" s="12" t="n">
        <v>1147.146</v>
      </c>
      <c r="O136" s="12" t="s">
        <v>47</v>
      </c>
      <c r="P136" s="12" t="n">
        <v>2938.20365</v>
      </c>
      <c r="Q136" s="12" t="n">
        <v>1634.572653</v>
      </c>
      <c r="R136" s="12" t="n">
        <v>628.847432</v>
      </c>
      <c r="S136" s="13" t="n">
        <v>11219.800348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6</v>
      </c>
      <c r="F137" s="10" t="s">
        <v>257</v>
      </c>
      <c r="G137" s="12" t="n">
        <v>6.93144</v>
      </c>
      <c r="H137" s="12" t="n">
        <v>1908.414351</v>
      </c>
      <c r="I137" s="12" t="s">
        <v>47</v>
      </c>
      <c r="J137" s="12" t="n">
        <v>4840.678341</v>
      </c>
      <c r="K137" s="12" t="n">
        <v>784.592693</v>
      </c>
      <c r="L137" s="12" t="n">
        <v>12.805086</v>
      </c>
      <c r="M137" s="12" t="n">
        <v>481.544702</v>
      </c>
      <c r="N137" s="12" t="n">
        <v>25.541091</v>
      </c>
      <c r="O137" s="12" t="n">
        <v>2782.606442</v>
      </c>
      <c r="P137" s="12" t="n">
        <v>0.908225</v>
      </c>
      <c r="Q137" s="12" t="n">
        <v>0.327712</v>
      </c>
      <c r="R137" s="12" t="s">
        <v>47</v>
      </c>
      <c r="S137" s="13" t="n">
        <v>10844.350083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8</v>
      </c>
      <c r="F138" s="10" t="s">
        <v>259</v>
      </c>
      <c r="G138" s="12" t="n">
        <v>734.224488</v>
      </c>
      <c r="H138" s="12" t="n">
        <v>633.827489</v>
      </c>
      <c r="I138" s="12" t="s">
        <v>47</v>
      </c>
      <c r="J138" s="12" t="n">
        <v>380.28036</v>
      </c>
      <c r="K138" s="12" t="s">
        <v>47</v>
      </c>
      <c r="L138" s="12" t="n">
        <v>1842.81985</v>
      </c>
      <c r="M138" s="12" t="n">
        <v>2317.266563</v>
      </c>
      <c r="N138" s="12" t="n">
        <v>2191.114478</v>
      </c>
      <c r="O138" s="12" t="n">
        <v>2113.17768</v>
      </c>
      <c r="P138" s="12" t="s">
        <v>47</v>
      </c>
      <c r="Q138" s="12" t="s">
        <v>47</v>
      </c>
      <c r="R138" s="12" t="n">
        <v>175.56264</v>
      </c>
      <c r="S138" s="13" t="n">
        <v>10388.273548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60</v>
      </c>
      <c r="F139" s="10" t="s">
        <v>261</v>
      </c>
      <c r="G139" s="12" t="s">
        <v>47</v>
      </c>
      <c r="H139" s="12" t="n">
        <v>1397.05731</v>
      </c>
      <c r="I139" s="12" t="s">
        <v>47</v>
      </c>
      <c r="J139" s="12" t="n">
        <v>1880.545148</v>
      </c>
      <c r="K139" s="12" t="n">
        <v>1631.82981</v>
      </c>
      <c r="L139" s="12" t="s">
        <v>47</v>
      </c>
      <c r="M139" s="12" t="n">
        <v>1724.336445</v>
      </c>
      <c r="N139" s="12" t="s">
        <v>47</v>
      </c>
      <c r="O139" s="12" t="s">
        <v>47</v>
      </c>
      <c r="P139" s="12" t="n">
        <v>1307.589043</v>
      </c>
      <c r="Q139" s="12" t="s">
        <v>47</v>
      </c>
      <c r="R139" s="12" t="n">
        <v>2354.24511</v>
      </c>
      <c r="S139" s="13" t="n">
        <v>10295.602866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62</v>
      </c>
      <c r="F140" s="10" t="s">
        <v>263</v>
      </c>
      <c r="G140" s="12" t="n">
        <v>67.273293</v>
      </c>
      <c r="H140" s="12" t="s">
        <v>47</v>
      </c>
      <c r="I140" s="12" t="n">
        <v>497.679914</v>
      </c>
      <c r="J140" s="12" t="s">
        <v>47</v>
      </c>
      <c r="K140" s="12" t="n">
        <v>5112.99088</v>
      </c>
      <c r="L140" s="12" t="n">
        <v>768.893447</v>
      </c>
      <c r="M140" s="12" t="n">
        <v>261.478858</v>
      </c>
      <c r="N140" s="12" t="n">
        <v>1838.924993</v>
      </c>
      <c r="O140" s="12" t="s">
        <v>47</v>
      </c>
      <c r="P140" s="12" t="n">
        <v>240.439063</v>
      </c>
      <c r="Q140" s="12" t="n">
        <v>16.007639</v>
      </c>
      <c r="R140" s="12" t="n">
        <v>14.306329</v>
      </c>
      <c r="S140" s="13" t="n">
        <v>8817.994416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64</v>
      </c>
      <c r="F141" s="10" t="s">
        <v>265</v>
      </c>
      <c r="G141" s="12" t="n">
        <v>3223.109872</v>
      </c>
      <c r="H141" s="12" t="s">
        <v>47</v>
      </c>
      <c r="I141" s="12" t="s">
        <v>47</v>
      </c>
      <c r="J141" s="12" t="s">
        <v>47</v>
      </c>
      <c r="K141" s="12" t="s">
        <v>47</v>
      </c>
      <c r="L141" s="12" t="s">
        <v>47</v>
      </c>
      <c r="M141" s="12" t="n">
        <v>4146.34635</v>
      </c>
      <c r="N141" s="12" t="s">
        <v>47</v>
      </c>
      <c r="O141" s="12" t="s">
        <v>47</v>
      </c>
      <c r="P141" s="12" t="s">
        <v>47</v>
      </c>
      <c r="Q141" s="12" t="n">
        <v>1240.989406</v>
      </c>
      <c r="R141" s="12" t="s">
        <v>47</v>
      </c>
      <c r="S141" s="13" t="n">
        <v>8610.445628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167</v>
      </c>
      <c r="F142" s="10" t="s">
        <v>168</v>
      </c>
      <c r="G142" s="12" t="n">
        <v>4032.475898</v>
      </c>
      <c r="H142" s="12" t="s">
        <v>47</v>
      </c>
      <c r="I142" s="12" t="n">
        <v>3961.427802</v>
      </c>
      <c r="J142" s="12" t="n">
        <v>0.015265</v>
      </c>
      <c r="K142" s="12" t="n">
        <v>202.390379</v>
      </c>
      <c r="L142" s="12" t="n">
        <v>0.28088</v>
      </c>
      <c r="M142" s="12" t="s">
        <v>47</v>
      </c>
      <c r="N142" s="12" t="s">
        <v>47</v>
      </c>
      <c r="O142" s="12" t="n">
        <v>0.071463</v>
      </c>
      <c r="P142" s="12" t="s">
        <v>47</v>
      </c>
      <c r="Q142" s="12" t="n">
        <v>7.130858</v>
      </c>
      <c r="R142" s="12" t="s">
        <v>47</v>
      </c>
      <c r="S142" s="13" t="n">
        <v>8203.792545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52</v>
      </c>
      <c r="F143" s="10" t="s">
        <v>53</v>
      </c>
      <c r="G143" s="12" t="s">
        <v>47</v>
      </c>
      <c r="H143" s="12" t="n">
        <v>6477.9</v>
      </c>
      <c r="I143" s="12" t="s">
        <v>47</v>
      </c>
      <c r="J143" s="12" t="n">
        <v>43.785511</v>
      </c>
      <c r="K143" s="12" t="s">
        <v>47</v>
      </c>
      <c r="L143" s="12" t="s">
        <v>47</v>
      </c>
      <c r="M143" s="12" t="s">
        <v>47</v>
      </c>
      <c r="N143" s="12" t="n">
        <v>1393.884701</v>
      </c>
      <c r="O143" s="12" t="s">
        <v>47</v>
      </c>
      <c r="P143" s="12" t="s">
        <v>47</v>
      </c>
      <c r="Q143" s="12" t="s">
        <v>47</v>
      </c>
      <c r="R143" s="12" t="s">
        <v>47</v>
      </c>
      <c r="S143" s="13" t="n">
        <v>7915.570212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6</v>
      </c>
      <c r="F144" s="10" t="s">
        <v>267</v>
      </c>
      <c r="G144" s="12" t="n">
        <v>17.626947</v>
      </c>
      <c r="H144" s="12" t="n">
        <v>0.018439</v>
      </c>
      <c r="I144" s="12" t="n">
        <v>0.313535</v>
      </c>
      <c r="J144" s="12" t="n">
        <v>72.553969</v>
      </c>
      <c r="K144" s="12" t="n">
        <v>808.591137</v>
      </c>
      <c r="L144" s="12" t="n">
        <v>733.202508</v>
      </c>
      <c r="M144" s="12" t="n">
        <v>1424.996189</v>
      </c>
      <c r="N144" s="12" t="n">
        <v>940.812991</v>
      </c>
      <c r="O144" s="12" t="n">
        <v>1689.350801</v>
      </c>
      <c r="P144" s="12" t="n">
        <v>1812.789407</v>
      </c>
      <c r="Q144" s="12" t="n">
        <v>158.663951</v>
      </c>
      <c r="R144" s="12" t="n">
        <v>37.93314</v>
      </c>
      <c r="S144" s="13" t="n">
        <v>7696.853014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8</v>
      </c>
      <c r="F145" s="10" t="s">
        <v>269</v>
      </c>
      <c r="G145" s="12" t="s">
        <v>47</v>
      </c>
      <c r="H145" s="12" t="n">
        <v>218.28399</v>
      </c>
      <c r="I145" s="12" t="s">
        <v>47</v>
      </c>
      <c r="J145" s="12" t="n">
        <v>4138.649732</v>
      </c>
      <c r="K145" s="12" t="n">
        <v>1406.754494</v>
      </c>
      <c r="L145" s="12" t="n">
        <v>151.698994</v>
      </c>
      <c r="M145" s="12" t="s">
        <v>47</v>
      </c>
      <c r="N145" s="12" t="n">
        <v>304.050581</v>
      </c>
      <c r="O145" s="12" t="s">
        <v>47</v>
      </c>
      <c r="P145" s="12" t="n">
        <v>10.504784</v>
      </c>
      <c r="Q145" s="12" t="n">
        <v>477.756176</v>
      </c>
      <c r="R145" s="12" t="n">
        <v>106.964127</v>
      </c>
      <c r="S145" s="13" t="n">
        <v>6814.662878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70</v>
      </c>
      <c r="F146" s="10" t="s">
        <v>271</v>
      </c>
      <c r="G146" s="12" t="s">
        <v>47</v>
      </c>
      <c r="H146" s="12" t="n">
        <v>1375.599519</v>
      </c>
      <c r="I146" s="12" t="n">
        <v>198.82708</v>
      </c>
      <c r="J146" s="12" t="s">
        <v>47</v>
      </c>
      <c r="K146" s="12" t="n">
        <v>1297.345846</v>
      </c>
      <c r="L146" s="12" t="n">
        <v>926.900907</v>
      </c>
      <c r="M146" s="12" t="s">
        <v>47</v>
      </c>
      <c r="N146" s="12" t="s">
        <v>47</v>
      </c>
      <c r="O146" s="12" t="n">
        <v>67.609476</v>
      </c>
      <c r="P146" s="12" t="n">
        <v>1753.623441</v>
      </c>
      <c r="Q146" s="12" t="n">
        <v>41.6</v>
      </c>
      <c r="R146" s="12" t="n">
        <v>1067.629494</v>
      </c>
      <c r="S146" s="13" t="n">
        <v>6729.135763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72</v>
      </c>
      <c r="F147" s="10" t="s">
        <v>273</v>
      </c>
      <c r="G147" s="12" t="s">
        <v>47</v>
      </c>
      <c r="H147" s="12" t="n">
        <v>759.067629</v>
      </c>
      <c r="I147" s="12" t="n">
        <v>19.934017</v>
      </c>
      <c r="J147" s="12" t="s">
        <v>47</v>
      </c>
      <c r="K147" s="12" t="n">
        <v>1248.287369</v>
      </c>
      <c r="L147" s="12" t="n">
        <v>1311.7755</v>
      </c>
      <c r="M147" s="12" t="s">
        <v>47</v>
      </c>
      <c r="N147" s="12" t="n">
        <v>2081.0124</v>
      </c>
      <c r="O147" s="12" t="n">
        <v>12.949187</v>
      </c>
      <c r="P147" s="12" t="s">
        <v>47</v>
      </c>
      <c r="Q147" s="12" t="s">
        <v>47</v>
      </c>
      <c r="R147" s="12" t="n">
        <v>976.933578</v>
      </c>
      <c r="S147" s="13" t="n">
        <v>6409.95968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4</v>
      </c>
      <c r="F148" s="10" t="s">
        <v>275</v>
      </c>
      <c r="G148" s="12" t="n">
        <v>712.085196</v>
      </c>
      <c r="H148" s="12" t="n">
        <v>806.930523</v>
      </c>
      <c r="I148" s="12" t="n">
        <v>37.122506</v>
      </c>
      <c r="J148" s="12" t="n">
        <v>86.421896</v>
      </c>
      <c r="K148" s="12" t="n">
        <v>1.521403</v>
      </c>
      <c r="L148" s="12" t="n">
        <v>3841.02184</v>
      </c>
      <c r="M148" s="12" t="n">
        <v>3.582939</v>
      </c>
      <c r="N148" s="12" t="n">
        <v>30.794949</v>
      </c>
      <c r="O148" s="12" t="n">
        <v>534.538266</v>
      </c>
      <c r="P148" s="12" t="n">
        <v>106.426795</v>
      </c>
      <c r="Q148" s="12" t="n">
        <v>84.956025</v>
      </c>
      <c r="R148" s="12" t="n">
        <v>82.371133</v>
      </c>
      <c r="S148" s="13" t="n">
        <v>6327.773471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6</v>
      </c>
      <c r="F149" s="10" t="s">
        <v>277</v>
      </c>
      <c r="G149" s="12" t="n">
        <v>5740.762788</v>
      </c>
      <c r="H149" s="12" t="s">
        <v>47</v>
      </c>
      <c r="I149" s="12" t="s">
        <v>47</v>
      </c>
      <c r="J149" s="12" t="s">
        <v>47</v>
      </c>
      <c r="K149" s="12" t="n">
        <v>1.962656</v>
      </c>
      <c r="L149" s="12" t="s">
        <v>47</v>
      </c>
      <c r="M149" s="12" t="s">
        <v>47</v>
      </c>
      <c r="N149" s="12" t="s">
        <v>47</v>
      </c>
      <c r="O149" s="12" t="s">
        <v>47</v>
      </c>
      <c r="P149" s="12" t="s">
        <v>47</v>
      </c>
      <c r="Q149" s="12" t="n">
        <v>0.057151</v>
      </c>
      <c r="R149" s="12" t="s">
        <v>47</v>
      </c>
      <c r="S149" s="13" t="n">
        <v>5742.782595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02</v>
      </c>
      <c r="F150" s="10" t="s">
        <v>103</v>
      </c>
      <c r="G150" s="12" t="s">
        <v>47</v>
      </c>
      <c r="H150" s="12" t="n">
        <v>1103.04</v>
      </c>
      <c r="I150" s="12" t="s">
        <v>47</v>
      </c>
      <c r="J150" s="12" t="s">
        <v>47</v>
      </c>
      <c r="K150" s="12" t="s">
        <v>47</v>
      </c>
      <c r="L150" s="12" t="s">
        <v>47</v>
      </c>
      <c r="M150" s="12" t="s">
        <v>47</v>
      </c>
      <c r="N150" s="12" t="n">
        <v>2024.965815</v>
      </c>
      <c r="O150" s="12" t="s">
        <v>47</v>
      </c>
      <c r="P150" s="12" t="s">
        <v>47</v>
      </c>
      <c r="Q150" s="12" t="s">
        <v>47</v>
      </c>
      <c r="R150" s="12" t="n">
        <v>2588.65559</v>
      </c>
      <c r="S150" s="13" t="n">
        <v>5716.661405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8</v>
      </c>
      <c r="F151" s="10" t="s">
        <v>279</v>
      </c>
      <c r="G151" s="12" t="n">
        <v>650.529389</v>
      </c>
      <c r="H151" s="12" t="n">
        <v>0.664</v>
      </c>
      <c r="I151" s="12" t="n">
        <v>827.899208</v>
      </c>
      <c r="J151" s="12" t="n">
        <v>1217.15747</v>
      </c>
      <c r="K151" s="12" t="s">
        <v>47</v>
      </c>
      <c r="L151" s="12" t="n">
        <v>36.12</v>
      </c>
      <c r="M151" s="12" t="n">
        <v>1038.052292</v>
      </c>
      <c r="N151" s="12" t="s">
        <v>47</v>
      </c>
      <c r="O151" s="12" t="n">
        <v>57.83965</v>
      </c>
      <c r="P151" s="12" t="n">
        <v>66.816</v>
      </c>
      <c r="Q151" s="12" t="n">
        <v>1623.908128</v>
      </c>
      <c r="R151" s="12" t="n">
        <v>39.26325</v>
      </c>
      <c r="S151" s="13" t="n">
        <v>5558.249387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01</v>
      </c>
      <c r="F152" s="10" t="s">
        <v>202</v>
      </c>
      <c r="G152" s="12" t="n">
        <v>443.639814</v>
      </c>
      <c r="H152" s="12" t="n">
        <v>187.992323</v>
      </c>
      <c r="I152" s="12" t="n">
        <v>268.529341</v>
      </c>
      <c r="J152" s="12" t="n">
        <v>1036.725144</v>
      </c>
      <c r="K152" s="12" t="n">
        <v>1483.726449</v>
      </c>
      <c r="L152" s="12" t="n">
        <v>723.771048</v>
      </c>
      <c r="M152" s="12" t="n">
        <v>516.513979</v>
      </c>
      <c r="N152" s="12" t="n">
        <v>396.599466</v>
      </c>
      <c r="O152" s="12" t="n">
        <v>320.708165</v>
      </c>
      <c r="P152" s="12" t="n">
        <v>143.241283</v>
      </c>
      <c r="Q152" s="12" t="n">
        <v>1.133703</v>
      </c>
      <c r="R152" s="12" t="n">
        <v>0.463092</v>
      </c>
      <c r="S152" s="13" t="n">
        <v>5523.043807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80</v>
      </c>
      <c r="F153" s="10" t="s">
        <v>281</v>
      </c>
      <c r="G153" s="12" t="n">
        <v>2283.37852</v>
      </c>
      <c r="H153" s="12" t="n">
        <v>1348.279226</v>
      </c>
      <c r="I153" s="12" t="s">
        <v>47</v>
      </c>
      <c r="J153" s="12" t="n">
        <v>1687.926016</v>
      </c>
      <c r="K153" s="12" t="s">
        <v>47</v>
      </c>
      <c r="L153" s="12" t="s">
        <v>47</v>
      </c>
      <c r="M153" s="12" t="s">
        <v>47</v>
      </c>
      <c r="N153" s="12" t="s">
        <v>47</v>
      </c>
      <c r="O153" s="12" t="s">
        <v>47</v>
      </c>
      <c r="P153" s="12" t="s">
        <v>47</v>
      </c>
      <c r="Q153" s="12" t="s">
        <v>47</v>
      </c>
      <c r="R153" s="12" t="s">
        <v>47</v>
      </c>
      <c r="S153" s="13" t="n">
        <v>5319.583762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2</v>
      </c>
      <c r="F154" s="10" t="s">
        <v>283</v>
      </c>
      <c r="G154" s="12" t="s">
        <v>47</v>
      </c>
      <c r="H154" s="12" t="n">
        <v>956.385801</v>
      </c>
      <c r="I154" s="12" t="s">
        <v>47</v>
      </c>
      <c r="J154" s="12" t="s">
        <v>47</v>
      </c>
      <c r="K154" s="12" t="s">
        <v>47</v>
      </c>
      <c r="L154" s="12" t="s">
        <v>47</v>
      </c>
      <c r="M154" s="12" t="s">
        <v>47</v>
      </c>
      <c r="N154" s="12" t="n">
        <v>4269.855789</v>
      </c>
      <c r="O154" s="12" t="s">
        <v>47</v>
      </c>
      <c r="P154" s="12" t="s">
        <v>47</v>
      </c>
      <c r="Q154" s="12" t="s">
        <v>47</v>
      </c>
      <c r="R154" s="12" t="s">
        <v>47</v>
      </c>
      <c r="S154" s="13" t="n">
        <v>5226.24159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4</v>
      </c>
      <c r="F155" s="10" t="s">
        <v>285</v>
      </c>
      <c r="G155" s="12" t="s">
        <v>47</v>
      </c>
      <c r="H155" s="12" t="s">
        <v>47</v>
      </c>
      <c r="I155" s="12" t="s">
        <v>47</v>
      </c>
      <c r="J155" s="12" t="s">
        <v>47</v>
      </c>
      <c r="K155" s="12" t="s">
        <v>47</v>
      </c>
      <c r="L155" s="12" t="n">
        <v>174.703572</v>
      </c>
      <c r="M155" s="12" t="n">
        <v>842.641609</v>
      </c>
      <c r="N155" s="12" t="n">
        <v>933.97655</v>
      </c>
      <c r="O155" s="12" t="n">
        <v>2196.938523</v>
      </c>
      <c r="P155" s="12" t="n">
        <v>874.103192</v>
      </c>
      <c r="Q155" s="12" t="n">
        <v>151.897828</v>
      </c>
      <c r="R155" s="12" t="s">
        <v>47</v>
      </c>
      <c r="S155" s="13" t="n">
        <v>5174.261274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6</v>
      </c>
      <c r="F156" s="10" t="s">
        <v>287</v>
      </c>
      <c r="G156" s="12" t="n">
        <v>2188.772206</v>
      </c>
      <c r="H156" s="12" t="s">
        <v>47</v>
      </c>
      <c r="I156" s="12" t="n">
        <v>1166.547881</v>
      </c>
      <c r="J156" s="12" t="s">
        <v>47</v>
      </c>
      <c r="K156" s="12" t="n">
        <v>19.395507</v>
      </c>
      <c r="L156" s="12" t="n">
        <v>1729.726055</v>
      </c>
      <c r="M156" s="12" t="s">
        <v>47</v>
      </c>
      <c r="N156" s="12" t="s">
        <v>47</v>
      </c>
      <c r="O156" s="12" t="s">
        <v>47</v>
      </c>
      <c r="P156" s="12" t="s">
        <v>47</v>
      </c>
      <c r="Q156" s="12" t="s">
        <v>47</v>
      </c>
      <c r="R156" s="12" t="s">
        <v>47</v>
      </c>
      <c r="S156" s="13" t="n">
        <v>5104.441649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8</v>
      </c>
      <c r="F157" s="10" t="s">
        <v>289</v>
      </c>
      <c r="G157" s="12" t="s">
        <v>47</v>
      </c>
      <c r="H157" s="12" t="s">
        <v>47</v>
      </c>
      <c r="I157" s="12" t="n">
        <v>66.252504</v>
      </c>
      <c r="J157" s="12" t="n">
        <v>63.763579</v>
      </c>
      <c r="K157" s="12" t="n">
        <v>373.649977</v>
      </c>
      <c r="L157" s="12" t="n">
        <v>2127.952556</v>
      </c>
      <c r="M157" s="12" t="s">
        <v>47</v>
      </c>
      <c r="N157" s="12" t="s">
        <v>47</v>
      </c>
      <c r="O157" s="12" t="n">
        <v>2399.58619</v>
      </c>
      <c r="P157" s="12" t="s">
        <v>47</v>
      </c>
      <c r="Q157" s="12" t="s">
        <v>47</v>
      </c>
      <c r="R157" s="12" t="s">
        <v>47</v>
      </c>
      <c r="S157" s="13" t="n">
        <v>5031.204806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157</v>
      </c>
      <c r="F158" s="10" t="s">
        <v>158</v>
      </c>
      <c r="G158" s="12" t="n">
        <v>351.113376</v>
      </c>
      <c r="H158" s="12" t="n">
        <v>95.67318</v>
      </c>
      <c r="I158" s="12" t="n">
        <v>47.890024</v>
      </c>
      <c r="J158" s="12" t="n">
        <v>104.638031</v>
      </c>
      <c r="K158" s="12" t="n">
        <v>58.636297</v>
      </c>
      <c r="L158" s="12" t="n">
        <v>2494.142697</v>
      </c>
      <c r="M158" s="12" t="n">
        <v>617.06511</v>
      </c>
      <c r="N158" s="12" t="n">
        <v>667.798156</v>
      </c>
      <c r="O158" s="12" t="n">
        <v>60.713893</v>
      </c>
      <c r="P158" s="12" t="n">
        <v>230.457231</v>
      </c>
      <c r="Q158" s="12" t="n">
        <v>88.391852</v>
      </c>
      <c r="R158" s="12" t="n">
        <v>52.251007</v>
      </c>
      <c r="S158" s="13" t="n">
        <v>4868.770854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90</v>
      </c>
      <c r="F159" s="10" t="s">
        <v>291</v>
      </c>
      <c r="G159" s="12" t="s">
        <v>47</v>
      </c>
      <c r="H159" s="12" t="n">
        <v>1004.681045</v>
      </c>
      <c r="I159" s="12" t="n">
        <v>198.519426</v>
      </c>
      <c r="J159" s="12" t="n">
        <v>3356.939308</v>
      </c>
      <c r="K159" s="12" t="n">
        <v>92.087916</v>
      </c>
      <c r="L159" s="12" t="n">
        <v>115.630321</v>
      </c>
      <c r="M159" s="12" t="s">
        <v>47</v>
      </c>
      <c r="N159" s="12" t="s">
        <v>47</v>
      </c>
      <c r="O159" s="12" t="s">
        <v>47</v>
      </c>
      <c r="P159" s="12" t="s">
        <v>47</v>
      </c>
      <c r="Q159" s="12" t="s">
        <v>47</v>
      </c>
      <c r="R159" s="12" t="s">
        <v>47</v>
      </c>
      <c r="S159" s="13" t="n">
        <v>4767.858016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2</v>
      </c>
      <c r="F160" s="10" t="s">
        <v>293</v>
      </c>
      <c r="G160" s="12" t="s">
        <v>47</v>
      </c>
      <c r="H160" s="12" t="s">
        <v>47</v>
      </c>
      <c r="I160" s="12" t="s">
        <v>47</v>
      </c>
      <c r="J160" s="12" t="s">
        <v>47</v>
      </c>
      <c r="K160" s="12" t="s">
        <v>47</v>
      </c>
      <c r="L160" s="12" t="n">
        <v>76.01013</v>
      </c>
      <c r="M160" s="12" t="n">
        <v>503.163489</v>
      </c>
      <c r="N160" s="12" t="n">
        <v>1982.849282</v>
      </c>
      <c r="O160" s="12" t="n">
        <v>1712.034537</v>
      </c>
      <c r="P160" s="12" t="n">
        <v>121.167951</v>
      </c>
      <c r="Q160" s="12" t="n">
        <v>204.886012</v>
      </c>
      <c r="R160" s="12" t="s">
        <v>47</v>
      </c>
      <c r="S160" s="13" t="n">
        <v>4600.111401</v>
      </c>
    </row>
    <row r="161" customFormat="false" ht="15" hidden="false" customHeight="false" outlineLevel="0" collapsed="false">
      <c r="B161" s="8"/>
      <c r="C161" s="11"/>
      <c r="D161" s="14" t="s">
        <v>118</v>
      </c>
      <c r="E161" s="11" t="s">
        <v>118</v>
      </c>
      <c r="F161" s="15" t="s">
        <v>119</v>
      </c>
      <c r="G161" s="16" t="n">
        <v>15033.006269</v>
      </c>
      <c r="H161" s="16" t="n">
        <v>17008.662499</v>
      </c>
      <c r="I161" s="16" t="n">
        <v>16702.318397</v>
      </c>
      <c r="J161" s="16" t="n">
        <v>19150.592136</v>
      </c>
      <c r="K161" s="16" t="n">
        <v>22065.35596</v>
      </c>
      <c r="L161" s="16" t="n">
        <v>16544.795311</v>
      </c>
      <c r="M161" s="16" t="n">
        <v>17967.008268</v>
      </c>
      <c r="N161" s="16" t="n">
        <v>12424.313888</v>
      </c>
      <c r="O161" s="16" t="n">
        <v>13789.131394</v>
      </c>
      <c r="P161" s="16" t="n">
        <v>19272.05785</v>
      </c>
      <c r="Q161" s="16" t="n">
        <v>9372.395401</v>
      </c>
      <c r="R161" s="16" t="n">
        <v>17145.127758</v>
      </c>
      <c r="S161" s="17" t="n">
        <v>196474.765131</v>
      </c>
    </row>
    <row r="162" customFormat="false" ht="15" hidden="false" customHeight="false" outlineLevel="0" collapsed="false">
      <c r="B162" s="18"/>
      <c r="C162" s="19" t="s">
        <v>294</v>
      </c>
      <c r="D162" s="20"/>
      <c r="E162" s="21"/>
      <c r="F162" s="20"/>
      <c r="G162" s="22" t="n">
        <v>249911.743628</v>
      </c>
      <c r="H162" s="22" t="n">
        <v>160434.355563</v>
      </c>
      <c r="I162" s="22" t="n">
        <v>147324.396464</v>
      </c>
      <c r="J162" s="22" t="n">
        <v>207043.763374</v>
      </c>
      <c r="K162" s="22" t="n">
        <v>204217.509401</v>
      </c>
      <c r="L162" s="22" t="n">
        <v>203731.009595</v>
      </c>
      <c r="M162" s="22" t="n">
        <v>192777.375827</v>
      </c>
      <c r="N162" s="22" t="n">
        <v>158126.290949</v>
      </c>
      <c r="O162" s="22" t="n">
        <v>172597.208969</v>
      </c>
      <c r="P162" s="22" t="n">
        <v>149142.447625</v>
      </c>
      <c r="Q162" s="22" t="n">
        <v>118263.73075</v>
      </c>
      <c r="R162" s="22" t="n">
        <v>114094.232567</v>
      </c>
      <c r="S162" s="23" t="n">
        <v>2077664.064712</v>
      </c>
    </row>
    <row r="163" customFormat="false" ht="15" hidden="false" customHeight="false" outlineLevel="0" collapsed="false">
      <c r="B163" s="8" t="s">
        <v>295</v>
      </c>
      <c r="C163" s="9" t="s">
        <v>296</v>
      </c>
      <c r="D163" s="10" t="n">
        <v>1</v>
      </c>
      <c r="E163" s="11" t="s">
        <v>19</v>
      </c>
      <c r="F163" s="10" t="s">
        <v>20</v>
      </c>
      <c r="G163" s="12" t="n">
        <v>40225.48183</v>
      </c>
      <c r="H163" s="12" t="n">
        <v>52596.1932</v>
      </c>
      <c r="I163" s="12" t="n">
        <v>61676.29847</v>
      </c>
      <c r="J163" s="12" t="s">
        <v>47</v>
      </c>
      <c r="K163" s="12" t="n">
        <v>19782.95684</v>
      </c>
      <c r="L163" s="12" t="n">
        <v>38499.91138</v>
      </c>
      <c r="M163" s="12" t="n">
        <v>24078.86855</v>
      </c>
      <c r="N163" s="12" t="n">
        <v>41489.11931</v>
      </c>
      <c r="O163" s="12" t="n">
        <v>53300.51802</v>
      </c>
      <c r="P163" s="12" t="n">
        <v>40137.44226</v>
      </c>
      <c r="Q163" s="12" t="n">
        <v>38034.65667</v>
      </c>
      <c r="R163" s="12" t="n">
        <v>25858.27167</v>
      </c>
      <c r="S163" s="13" t="n">
        <v>435679.7182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4</v>
      </c>
      <c r="F164" s="10" t="s">
        <v>65</v>
      </c>
      <c r="G164" s="12" t="n">
        <v>5805.47492</v>
      </c>
      <c r="H164" s="12" t="n">
        <v>6812.26572</v>
      </c>
      <c r="I164" s="12" t="n">
        <v>6252.49278</v>
      </c>
      <c r="J164" s="12" t="s">
        <v>47</v>
      </c>
      <c r="K164" s="12" t="n">
        <v>7082.78753</v>
      </c>
      <c r="L164" s="12" t="n">
        <v>4492.33497</v>
      </c>
      <c r="M164" s="12" t="n">
        <v>7887.342</v>
      </c>
      <c r="N164" s="12" t="n">
        <v>4618.12513</v>
      </c>
      <c r="O164" s="12" t="s">
        <v>47</v>
      </c>
      <c r="P164" s="12" t="n">
        <v>6548.05069</v>
      </c>
      <c r="Q164" s="12" t="n">
        <v>5055.22434</v>
      </c>
      <c r="R164" s="12" t="n">
        <v>4243.26127</v>
      </c>
      <c r="S164" s="13" t="n">
        <v>58797.35935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297</v>
      </c>
      <c r="F165" s="10" t="s">
        <v>298</v>
      </c>
      <c r="G165" s="12" t="s">
        <v>47</v>
      </c>
      <c r="H165" s="12" t="s">
        <v>47</v>
      </c>
      <c r="I165" s="12" t="s">
        <v>47</v>
      </c>
      <c r="J165" s="12" t="s">
        <v>47</v>
      </c>
      <c r="K165" s="12" t="n">
        <v>21359.81621</v>
      </c>
      <c r="L165" s="12" t="s">
        <v>47</v>
      </c>
      <c r="M165" s="12" t="n">
        <v>16746.70632</v>
      </c>
      <c r="N165" s="12" t="s">
        <v>47</v>
      </c>
      <c r="O165" s="12" t="n">
        <v>9579.306814</v>
      </c>
      <c r="P165" s="12" t="s">
        <v>47</v>
      </c>
      <c r="Q165" s="12" t="s">
        <v>47</v>
      </c>
      <c r="R165" s="12" t="s">
        <v>47</v>
      </c>
      <c r="S165" s="13" t="n">
        <v>47685.829344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78</v>
      </c>
      <c r="F166" s="10" t="s">
        <v>79</v>
      </c>
      <c r="G166" s="12" t="n">
        <v>11682.199515</v>
      </c>
      <c r="H166" s="12" t="n">
        <v>8431.502498</v>
      </c>
      <c r="I166" s="12" t="n">
        <v>4611.929783</v>
      </c>
      <c r="J166" s="12" t="n">
        <v>3093.465782</v>
      </c>
      <c r="K166" s="12" t="n">
        <v>56.46934</v>
      </c>
      <c r="L166" s="12" t="n">
        <v>1596.796662</v>
      </c>
      <c r="M166" s="12" t="n">
        <v>752.723012</v>
      </c>
      <c r="N166" s="12" t="n">
        <v>2.047356</v>
      </c>
      <c r="O166" s="12" t="s">
        <v>47</v>
      </c>
      <c r="P166" s="12" t="n">
        <v>8.543999</v>
      </c>
      <c r="Q166" s="12" t="n">
        <v>46.435619</v>
      </c>
      <c r="R166" s="12" t="n">
        <v>95.801917</v>
      </c>
      <c r="S166" s="13" t="n">
        <v>30377.915483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38</v>
      </c>
      <c r="F167" s="10" t="s">
        <v>239</v>
      </c>
      <c r="G167" s="12" t="s">
        <v>47</v>
      </c>
      <c r="H167" s="12" t="n">
        <v>4268.300898</v>
      </c>
      <c r="I167" s="12" t="n">
        <v>2024.582149</v>
      </c>
      <c r="J167" s="12" t="n">
        <v>3010.04308</v>
      </c>
      <c r="K167" s="12" t="n">
        <v>2265.204989</v>
      </c>
      <c r="L167" s="12" t="n">
        <v>1746.060267</v>
      </c>
      <c r="M167" s="12" t="s">
        <v>47</v>
      </c>
      <c r="N167" s="12" t="n">
        <v>7216.964128</v>
      </c>
      <c r="O167" s="12" t="n">
        <v>6609.804313</v>
      </c>
      <c r="P167" s="12" t="s">
        <v>47</v>
      </c>
      <c r="Q167" s="12" t="s">
        <v>47</v>
      </c>
      <c r="R167" s="12" t="n">
        <v>1627.771733</v>
      </c>
      <c r="S167" s="13" t="n">
        <v>28768.731557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45</v>
      </c>
      <c r="F168" s="10" t="s">
        <v>46</v>
      </c>
      <c r="G168" s="12" t="n">
        <v>6772.9631</v>
      </c>
      <c r="H168" s="12" t="s">
        <v>47</v>
      </c>
      <c r="I168" s="12" t="n">
        <v>5140.19201</v>
      </c>
      <c r="J168" s="12" t="s">
        <v>47</v>
      </c>
      <c r="K168" s="12" t="s">
        <v>47</v>
      </c>
      <c r="L168" s="12" t="s">
        <v>47</v>
      </c>
      <c r="M168" s="12" t="n">
        <v>4094.37558</v>
      </c>
      <c r="N168" s="12" t="n">
        <v>1749.39213</v>
      </c>
      <c r="O168" s="12" t="n">
        <v>870.79695</v>
      </c>
      <c r="P168" s="12" t="n">
        <v>1236.00112</v>
      </c>
      <c r="Q168" s="12" t="n">
        <v>2403.68024</v>
      </c>
      <c r="R168" s="12" t="n">
        <v>562.20516</v>
      </c>
      <c r="S168" s="13" t="n">
        <v>22829.60629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</v>
      </c>
      <c r="F169" s="10" t="s">
        <v>30</v>
      </c>
      <c r="G169" s="12" t="n">
        <v>2185.822697</v>
      </c>
      <c r="H169" s="12" t="n">
        <v>1515.774779</v>
      </c>
      <c r="I169" s="12" t="n">
        <v>4059.275692</v>
      </c>
      <c r="J169" s="12" t="n">
        <v>4374.557446</v>
      </c>
      <c r="K169" s="12" t="s">
        <v>47</v>
      </c>
      <c r="L169" s="12" t="s">
        <v>47</v>
      </c>
      <c r="M169" s="12" t="n">
        <v>3033.393716</v>
      </c>
      <c r="N169" s="12" t="n">
        <v>3293.940682</v>
      </c>
      <c r="O169" s="12" t="s">
        <v>47</v>
      </c>
      <c r="P169" s="12" t="n">
        <v>657.62259</v>
      </c>
      <c r="Q169" s="12" t="n">
        <v>3418.241503</v>
      </c>
      <c r="R169" s="12" t="s">
        <v>47</v>
      </c>
      <c r="S169" s="13" t="n">
        <v>22538.629105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9</v>
      </c>
      <c r="F170" s="10" t="s">
        <v>300</v>
      </c>
      <c r="G170" s="12" t="n">
        <v>3565.593633</v>
      </c>
      <c r="H170" s="12" t="n">
        <v>1784.04514</v>
      </c>
      <c r="I170" s="12" t="n">
        <v>1649.383745</v>
      </c>
      <c r="J170" s="12" t="n">
        <v>1246.155208</v>
      </c>
      <c r="K170" s="12" t="s">
        <v>47</v>
      </c>
      <c r="L170" s="12" t="n">
        <v>1131.456241</v>
      </c>
      <c r="M170" s="12" t="n">
        <v>1582.15497</v>
      </c>
      <c r="N170" s="12" t="n">
        <v>246.005436</v>
      </c>
      <c r="O170" s="12" t="n">
        <v>1378.301211</v>
      </c>
      <c r="P170" s="12" t="n">
        <v>953.270718</v>
      </c>
      <c r="Q170" s="12" t="n">
        <v>688.606192</v>
      </c>
      <c r="R170" s="12" t="n">
        <v>1878.116918</v>
      </c>
      <c r="S170" s="13" t="n">
        <v>16103.089412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1</v>
      </c>
      <c r="F171" s="10" t="s">
        <v>302</v>
      </c>
      <c r="G171" s="12" t="s">
        <v>47</v>
      </c>
      <c r="H171" s="12" t="n">
        <v>1646.568838</v>
      </c>
      <c r="I171" s="12" t="n">
        <v>1003.785605</v>
      </c>
      <c r="J171" s="12" t="n">
        <v>2210.15995</v>
      </c>
      <c r="K171" s="12" t="n">
        <v>1422.649174</v>
      </c>
      <c r="L171" s="12" t="n">
        <v>719.018998</v>
      </c>
      <c r="M171" s="12" t="s">
        <v>47</v>
      </c>
      <c r="N171" s="12" t="n">
        <v>279.590435</v>
      </c>
      <c r="O171" s="12" t="n">
        <v>760.819243</v>
      </c>
      <c r="P171" s="12" t="n">
        <v>271.92964</v>
      </c>
      <c r="Q171" s="12" t="n">
        <v>2215.108999</v>
      </c>
      <c r="R171" s="12" t="n">
        <v>2563.200291</v>
      </c>
      <c r="S171" s="13" t="n">
        <v>13092.831173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3</v>
      </c>
      <c r="F172" s="10" t="s">
        <v>304</v>
      </c>
      <c r="G172" s="12" t="n">
        <v>2387.985021</v>
      </c>
      <c r="H172" s="12" t="n">
        <v>1764.117194</v>
      </c>
      <c r="I172" s="12" t="n">
        <v>1985.091175</v>
      </c>
      <c r="J172" s="12" t="n">
        <v>373.353166</v>
      </c>
      <c r="K172" s="12" t="n">
        <v>1342.653397</v>
      </c>
      <c r="L172" s="12" t="n">
        <v>1275.348678</v>
      </c>
      <c r="M172" s="12" t="n">
        <v>1196.339812</v>
      </c>
      <c r="N172" s="12" t="n">
        <v>803.688292</v>
      </c>
      <c r="O172" s="12" t="n">
        <v>1324.852346</v>
      </c>
      <c r="P172" s="12" t="n">
        <v>5.665727</v>
      </c>
      <c r="Q172" s="12" t="s">
        <v>47</v>
      </c>
      <c r="R172" s="12" t="s">
        <v>47</v>
      </c>
      <c r="S172" s="13" t="n">
        <v>12459.094808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89</v>
      </c>
      <c r="F173" s="10" t="s">
        <v>46</v>
      </c>
      <c r="G173" s="12" t="n">
        <v>2610.64081</v>
      </c>
      <c r="H173" s="12" t="s">
        <v>47</v>
      </c>
      <c r="I173" s="12" t="n">
        <v>1660.79464</v>
      </c>
      <c r="J173" s="12" t="s">
        <v>47</v>
      </c>
      <c r="K173" s="12" t="s">
        <v>47</v>
      </c>
      <c r="L173" s="12" t="s">
        <v>47</v>
      </c>
      <c r="M173" s="12" t="s">
        <v>47</v>
      </c>
      <c r="N173" s="12" t="s">
        <v>47</v>
      </c>
      <c r="O173" s="12" t="n">
        <v>1049.20529</v>
      </c>
      <c r="P173" s="12" t="n">
        <v>1711.13928</v>
      </c>
      <c r="Q173" s="12" t="n">
        <v>1928.6721</v>
      </c>
      <c r="R173" s="12" t="n">
        <v>2892.64255</v>
      </c>
      <c r="S173" s="13" t="n">
        <v>11853.09467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5</v>
      </c>
      <c r="F174" s="10" t="s">
        <v>306</v>
      </c>
      <c r="G174" s="12" t="s">
        <v>47</v>
      </c>
      <c r="H174" s="12" t="s">
        <v>47</v>
      </c>
      <c r="I174" s="12" t="s">
        <v>47</v>
      </c>
      <c r="J174" s="12" t="s">
        <v>47</v>
      </c>
      <c r="K174" s="12" t="n">
        <v>5169.881613</v>
      </c>
      <c r="L174" s="12" t="s">
        <v>47</v>
      </c>
      <c r="M174" s="12" t="n">
        <v>5042.40036</v>
      </c>
      <c r="N174" s="12" t="s">
        <v>47</v>
      </c>
      <c r="O174" s="12" t="s">
        <v>47</v>
      </c>
      <c r="P174" s="12" t="s">
        <v>47</v>
      </c>
      <c r="Q174" s="12" t="s">
        <v>47</v>
      </c>
      <c r="R174" s="12" t="s">
        <v>47</v>
      </c>
      <c r="S174" s="13" t="n">
        <v>10212.281973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7</v>
      </c>
      <c r="F175" s="10" t="s">
        <v>308</v>
      </c>
      <c r="G175" s="12" t="s">
        <v>47</v>
      </c>
      <c r="H175" s="12" t="n">
        <v>10187.445799</v>
      </c>
      <c r="I175" s="12" t="s">
        <v>47</v>
      </c>
      <c r="J175" s="12" t="s">
        <v>47</v>
      </c>
      <c r="K175" s="12" t="s">
        <v>47</v>
      </c>
      <c r="L175" s="12" t="s">
        <v>47</v>
      </c>
      <c r="M175" s="12" t="s">
        <v>47</v>
      </c>
      <c r="N175" s="12" t="s">
        <v>47</v>
      </c>
      <c r="O175" s="12" t="s">
        <v>47</v>
      </c>
      <c r="P175" s="12" t="s">
        <v>47</v>
      </c>
      <c r="Q175" s="12" t="s">
        <v>47</v>
      </c>
      <c r="R175" s="12" t="s">
        <v>47</v>
      </c>
      <c r="S175" s="13" t="n">
        <v>10187.445799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9</v>
      </c>
      <c r="F176" s="10" t="s">
        <v>310</v>
      </c>
      <c r="G176" s="12" t="s">
        <v>47</v>
      </c>
      <c r="H176" s="12" t="n">
        <v>618.21355</v>
      </c>
      <c r="I176" s="12" t="s">
        <v>47</v>
      </c>
      <c r="J176" s="12" t="n">
        <v>1053.826876</v>
      </c>
      <c r="K176" s="12" t="n">
        <v>2266.05878</v>
      </c>
      <c r="L176" s="12" t="n">
        <v>1199.674743</v>
      </c>
      <c r="M176" s="12" t="n">
        <v>96.43233</v>
      </c>
      <c r="N176" s="12" t="s">
        <v>47</v>
      </c>
      <c r="O176" s="12" t="n">
        <v>2305.21732</v>
      </c>
      <c r="P176" s="12" t="n">
        <v>498.588216</v>
      </c>
      <c r="Q176" s="12" t="n">
        <v>906.400756</v>
      </c>
      <c r="R176" s="12" t="s">
        <v>47</v>
      </c>
      <c r="S176" s="13" t="n">
        <v>8944.412571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11</v>
      </c>
      <c r="F177" s="10" t="s">
        <v>312</v>
      </c>
      <c r="G177" s="12" t="s">
        <v>47</v>
      </c>
      <c r="H177" s="12" t="s">
        <v>47</v>
      </c>
      <c r="I177" s="12" t="s">
        <v>47</v>
      </c>
      <c r="J177" s="12" t="s">
        <v>47</v>
      </c>
      <c r="K177" s="12" t="s">
        <v>47</v>
      </c>
      <c r="L177" s="12" t="s">
        <v>47</v>
      </c>
      <c r="M177" s="12" t="n">
        <v>8496.765073</v>
      </c>
      <c r="N177" s="12" t="s">
        <v>47</v>
      </c>
      <c r="O177" s="12" t="s">
        <v>47</v>
      </c>
      <c r="P177" s="12" t="s">
        <v>47</v>
      </c>
      <c r="Q177" s="12" t="s">
        <v>47</v>
      </c>
      <c r="R177" s="12" t="s">
        <v>47</v>
      </c>
      <c r="S177" s="13" t="n">
        <v>8496.765073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13</v>
      </c>
      <c r="F178" s="10" t="s">
        <v>314</v>
      </c>
      <c r="G178" s="12" t="n">
        <v>4.336387</v>
      </c>
      <c r="H178" s="12" t="n">
        <v>0.408828</v>
      </c>
      <c r="I178" s="12" t="n">
        <v>1265.649839</v>
      </c>
      <c r="J178" s="12" t="n">
        <v>5451.639102</v>
      </c>
      <c r="K178" s="12" t="n">
        <v>3.248306</v>
      </c>
      <c r="L178" s="12" t="n">
        <v>145.869657</v>
      </c>
      <c r="M178" s="12" t="n">
        <v>13.556217</v>
      </c>
      <c r="N178" s="12" t="n">
        <v>993.773458</v>
      </c>
      <c r="O178" s="12" t="s">
        <v>47</v>
      </c>
      <c r="P178" s="12" t="n">
        <v>188.339931</v>
      </c>
      <c r="Q178" s="12" t="s">
        <v>47</v>
      </c>
      <c r="R178" s="12" t="n">
        <v>36.666761</v>
      </c>
      <c r="S178" s="13" t="n">
        <v>8103.488486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5</v>
      </c>
      <c r="F179" s="10" t="s">
        <v>316</v>
      </c>
      <c r="G179" s="12" t="n">
        <v>182.324204</v>
      </c>
      <c r="H179" s="12" t="n">
        <v>76.68</v>
      </c>
      <c r="I179" s="12" t="n">
        <v>503.7762</v>
      </c>
      <c r="J179" s="12" t="n">
        <v>558.46611</v>
      </c>
      <c r="K179" s="12" t="n">
        <v>583.521812</v>
      </c>
      <c r="L179" s="12" t="n">
        <v>695.66922</v>
      </c>
      <c r="M179" s="12" t="n">
        <v>799.42773</v>
      </c>
      <c r="N179" s="12" t="n">
        <v>373.428726</v>
      </c>
      <c r="O179" s="12" t="n">
        <v>413.290193</v>
      </c>
      <c r="P179" s="12" t="n">
        <v>553.331789</v>
      </c>
      <c r="Q179" s="12" t="n">
        <v>1281.08259</v>
      </c>
      <c r="R179" s="12" t="n">
        <v>1525.878749</v>
      </c>
      <c r="S179" s="13" t="n">
        <v>7546.877323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7</v>
      </c>
      <c r="F180" s="10" t="s">
        <v>318</v>
      </c>
      <c r="G180" s="12" t="s">
        <v>47</v>
      </c>
      <c r="H180" s="12" t="s">
        <v>47</v>
      </c>
      <c r="I180" s="12" t="s">
        <v>47</v>
      </c>
      <c r="J180" s="12" t="s">
        <v>47</v>
      </c>
      <c r="K180" s="12" t="s">
        <v>47</v>
      </c>
      <c r="L180" s="12" t="s">
        <v>47</v>
      </c>
      <c r="M180" s="12" t="n">
        <v>1.436318</v>
      </c>
      <c r="N180" s="12" t="s">
        <v>47</v>
      </c>
      <c r="O180" s="12" t="n">
        <v>7258.995201</v>
      </c>
      <c r="P180" s="12" t="s">
        <v>47</v>
      </c>
      <c r="Q180" s="12" t="s">
        <v>47</v>
      </c>
      <c r="R180" s="12" t="n">
        <v>181.555303</v>
      </c>
      <c r="S180" s="13" t="n">
        <v>7441.986822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9</v>
      </c>
      <c r="F181" s="10" t="s">
        <v>320</v>
      </c>
      <c r="G181" s="12" t="s">
        <v>47</v>
      </c>
      <c r="H181" s="12" t="s">
        <v>47</v>
      </c>
      <c r="I181" s="12" t="n">
        <v>3859.74555</v>
      </c>
      <c r="J181" s="12" t="n">
        <v>2075.54922</v>
      </c>
      <c r="K181" s="12" t="s">
        <v>47</v>
      </c>
      <c r="L181" s="12" t="s">
        <v>47</v>
      </c>
      <c r="M181" s="12" t="n">
        <v>1171.52029</v>
      </c>
      <c r="N181" s="12" t="s">
        <v>47</v>
      </c>
      <c r="O181" s="12" t="s">
        <v>47</v>
      </c>
      <c r="P181" s="12" t="s">
        <v>47</v>
      </c>
      <c r="Q181" s="12" t="s">
        <v>47</v>
      </c>
      <c r="R181" s="12" t="s">
        <v>47</v>
      </c>
      <c r="S181" s="13" t="n">
        <v>7106.81506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62</v>
      </c>
      <c r="F182" s="10" t="s">
        <v>63</v>
      </c>
      <c r="G182" s="12" t="n">
        <v>834.051147</v>
      </c>
      <c r="H182" s="12" t="n">
        <v>477.226314</v>
      </c>
      <c r="I182" s="12" t="n">
        <v>693.703447</v>
      </c>
      <c r="J182" s="12" t="n">
        <v>601.550582</v>
      </c>
      <c r="K182" s="12" t="n">
        <v>528.380244</v>
      </c>
      <c r="L182" s="12" t="n">
        <v>200.995089</v>
      </c>
      <c r="M182" s="12" t="n">
        <v>558.815811</v>
      </c>
      <c r="N182" s="12" t="n">
        <v>762.480214</v>
      </c>
      <c r="O182" s="12" t="n">
        <v>840.40684</v>
      </c>
      <c r="P182" s="12" t="n">
        <v>656.484195</v>
      </c>
      <c r="Q182" s="12" t="n">
        <v>271.052572</v>
      </c>
      <c r="R182" s="12" t="n">
        <v>568.203196</v>
      </c>
      <c r="S182" s="13" t="n">
        <v>6993.349651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21</v>
      </c>
      <c r="F183" s="10" t="s">
        <v>322</v>
      </c>
      <c r="G183" s="12" t="s">
        <v>47</v>
      </c>
      <c r="H183" s="12" t="s">
        <v>47</v>
      </c>
      <c r="I183" s="12" t="s">
        <v>47</v>
      </c>
      <c r="J183" s="12" t="s">
        <v>47</v>
      </c>
      <c r="K183" s="12" t="s">
        <v>47</v>
      </c>
      <c r="L183" s="12" t="s">
        <v>47</v>
      </c>
      <c r="M183" s="12" t="s">
        <v>47</v>
      </c>
      <c r="N183" s="12" t="s">
        <v>47</v>
      </c>
      <c r="O183" s="12" t="n">
        <v>3139.531368</v>
      </c>
      <c r="P183" s="12" t="s">
        <v>47</v>
      </c>
      <c r="Q183" s="12" t="s">
        <v>47</v>
      </c>
      <c r="R183" s="12" t="n">
        <v>3681.47405</v>
      </c>
      <c r="S183" s="13" t="n">
        <v>6821.005418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6</v>
      </c>
      <c r="F184" s="10" t="s">
        <v>227</v>
      </c>
      <c r="G184" s="12" t="s">
        <v>47</v>
      </c>
      <c r="H184" s="12" t="s">
        <v>47</v>
      </c>
      <c r="I184" s="12" t="s">
        <v>47</v>
      </c>
      <c r="J184" s="12" t="s">
        <v>47</v>
      </c>
      <c r="K184" s="12" t="s">
        <v>47</v>
      </c>
      <c r="L184" s="12" t="s">
        <v>47</v>
      </c>
      <c r="M184" s="12" t="n">
        <v>6302.851441</v>
      </c>
      <c r="N184" s="12" t="n">
        <v>45.517235</v>
      </c>
      <c r="O184" s="12" t="s">
        <v>47</v>
      </c>
      <c r="P184" s="12" t="n">
        <v>239.95088</v>
      </c>
      <c r="Q184" s="12" t="s">
        <v>47</v>
      </c>
      <c r="R184" s="12" t="s">
        <v>47</v>
      </c>
      <c r="S184" s="13" t="n">
        <v>6588.319556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7</v>
      </c>
      <c r="F185" s="10" t="s">
        <v>38</v>
      </c>
      <c r="G185" s="12" t="n">
        <v>307.397501</v>
      </c>
      <c r="H185" s="12" t="s">
        <v>47</v>
      </c>
      <c r="I185" s="12" t="n">
        <v>532.74125</v>
      </c>
      <c r="J185" s="12" t="s">
        <v>47</v>
      </c>
      <c r="K185" s="12" t="n">
        <v>1004.690131</v>
      </c>
      <c r="L185" s="12" t="n">
        <v>42.426983</v>
      </c>
      <c r="M185" s="12" t="n">
        <v>388.817428</v>
      </c>
      <c r="N185" s="12" t="n">
        <v>1217.400738</v>
      </c>
      <c r="O185" s="12" t="n">
        <v>478.392329</v>
      </c>
      <c r="P185" s="12" t="n">
        <v>656.188324</v>
      </c>
      <c r="Q185" s="12" t="n">
        <v>728.236616</v>
      </c>
      <c r="R185" s="12" t="n">
        <v>1175.822602</v>
      </c>
      <c r="S185" s="13" t="n">
        <v>6532.113902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222</v>
      </c>
      <c r="F186" s="10" t="s">
        <v>223</v>
      </c>
      <c r="G186" s="12" t="n">
        <v>275.418004</v>
      </c>
      <c r="H186" s="12" t="n">
        <v>22.789556</v>
      </c>
      <c r="I186" s="12" t="n">
        <v>48.091265</v>
      </c>
      <c r="J186" s="12" t="n">
        <v>2.029341</v>
      </c>
      <c r="K186" s="12" t="n">
        <v>96.402071</v>
      </c>
      <c r="L186" s="12" t="n">
        <v>30.302894</v>
      </c>
      <c r="M186" s="12" t="n">
        <v>303.704082</v>
      </c>
      <c r="N186" s="12" t="n">
        <v>437.586802</v>
      </c>
      <c r="O186" s="12" t="n">
        <v>332.687256</v>
      </c>
      <c r="P186" s="12" t="n">
        <v>372.354488</v>
      </c>
      <c r="Q186" s="12" t="n">
        <v>3656.57139</v>
      </c>
      <c r="R186" s="12" t="n">
        <v>581.55</v>
      </c>
      <c r="S186" s="13" t="n">
        <v>6159.487149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3</v>
      </c>
      <c r="F187" s="10" t="s">
        <v>324</v>
      </c>
      <c r="G187" s="12" t="n">
        <v>2345.703137</v>
      </c>
      <c r="H187" s="12" t="s">
        <v>47</v>
      </c>
      <c r="I187" s="12" t="s">
        <v>47</v>
      </c>
      <c r="J187" s="12" t="s">
        <v>47</v>
      </c>
      <c r="K187" s="12" t="n">
        <v>1640.91911</v>
      </c>
      <c r="L187" s="12" t="n">
        <v>784.85543</v>
      </c>
      <c r="M187" s="12" t="n">
        <v>1300.167</v>
      </c>
      <c r="N187" s="12" t="s">
        <v>47</v>
      </c>
      <c r="O187" s="12" t="s">
        <v>47</v>
      </c>
      <c r="P187" s="12" t="s">
        <v>47</v>
      </c>
      <c r="Q187" s="12" t="s">
        <v>47</v>
      </c>
      <c r="R187" s="12" t="s">
        <v>47</v>
      </c>
      <c r="S187" s="13" t="n">
        <v>6071.644677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236</v>
      </c>
      <c r="F188" s="10" t="s">
        <v>237</v>
      </c>
      <c r="G188" s="12" t="n">
        <v>206.76971</v>
      </c>
      <c r="H188" s="12" t="s">
        <v>47</v>
      </c>
      <c r="I188" s="12" t="s">
        <v>47</v>
      </c>
      <c r="J188" s="12" t="s">
        <v>47</v>
      </c>
      <c r="K188" s="12" t="s">
        <v>47</v>
      </c>
      <c r="L188" s="12" t="s">
        <v>47</v>
      </c>
      <c r="M188" s="12" t="n">
        <v>2353.520825</v>
      </c>
      <c r="N188" s="12" t="s">
        <v>47</v>
      </c>
      <c r="O188" s="12" t="n">
        <v>356.97158</v>
      </c>
      <c r="P188" s="12" t="n">
        <v>254.465543</v>
      </c>
      <c r="Q188" s="12" t="s">
        <v>47</v>
      </c>
      <c r="R188" s="12" t="n">
        <v>2777.931738</v>
      </c>
      <c r="S188" s="13" t="n">
        <v>5949.659396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5</v>
      </c>
      <c r="F189" s="10" t="s">
        <v>326</v>
      </c>
      <c r="G189" s="12" t="s">
        <v>47</v>
      </c>
      <c r="H189" s="12" t="s">
        <v>47</v>
      </c>
      <c r="I189" s="12" t="s">
        <v>47</v>
      </c>
      <c r="J189" s="12" t="s">
        <v>47</v>
      </c>
      <c r="K189" s="12" t="s">
        <v>47</v>
      </c>
      <c r="L189" s="12" t="s">
        <v>47</v>
      </c>
      <c r="M189" s="12" t="s">
        <v>47</v>
      </c>
      <c r="N189" s="12" t="n">
        <v>227.769521</v>
      </c>
      <c r="O189" s="12" t="n">
        <v>2407.950047</v>
      </c>
      <c r="P189" s="12" t="n">
        <v>2388.771431</v>
      </c>
      <c r="Q189" s="12" t="n">
        <v>661.05536</v>
      </c>
      <c r="R189" s="12" t="n">
        <v>252.83482</v>
      </c>
      <c r="S189" s="13" t="n">
        <v>5938.381179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7</v>
      </c>
      <c r="F190" s="10" t="s">
        <v>328</v>
      </c>
      <c r="G190" s="12" t="n">
        <v>34.9817</v>
      </c>
      <c r="H190" s="12" t="n">
        <v>261.451401</v>
      </c>
      <c r="I190" s="12" t="n">
        <v>172.121773</v>
      </c>
      <c r="J190" s="12" t="n">
        <v>232.396794</v>
      </c>
      <c r="K190" s="12" t="n">
        <v>1521.360595</v>
      </c>
      <c r="L190" s="12" t="n">
        <v>711.395052</v>
      </c>
      <c r="M190" s="12" t="n">
        <v>334.125944</v>
      </c>
      <c r="N190" s="12" t="n">
        <v>989.441759</v>
      </c>
      <c r="O190" s="12" t="n">
        <v>420.137491</v>
      </c>
      <c r="P190" s="12" t="n">
        <v>164.99333</v>
      </c>
      <c r="Q190" s="12" t="n">
        <v>332.987829</v>
      </c>
      <c r="R190" s="12" t="n">
        <v>576.152937</v>
      </c>
      <c r="S190" s="13" t="n">
        <v>5751.546605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125</v>
      </c>
      <c r="F191" s="10" t="s">
        <v>126</v>
      </c>
      <c r="G191" s="12" t="s">
        <v>47</v>
      </c>
      <c r="H191" s="12" t="s">
        <v>47</v>
      </c>
      <c r="I191" s="12" t="s">
        <v>47</v>
      </c>
      <c r="J191" s="12" t="s">
        <v>47</v>
      </c>
      <c r="K191" s="12" t="n">
        <v>44.000342</v>
      </c>
      <c r="L191" s="12" t="s">
        <v>47</v>
      </c>
      <c r="M191" s="12" t="n">
        <v>5001.066235</v>
      </c>
      <c r="N191" s="12" t="n">
        <v>58.096103</v>
      </c>
      <c r="O191" s="12" t="n">
        <v>345.422052</v>
      </c>
      <c r="P191" s="12" t="s">
        <v>47</v>
      </c>
      <c r="Q191" s="12" t="s">
        <v>47</v>
      </c>
      <c r="R191" s="12" t="s">
        <v>47</v>
      </c>
      <c r="S191" s="13" t="n">
        <v>5448.584732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58</v>
      </c>
      <c r="F192" s="10" t="s">
        <v>59</v>
      </c>
      <c r="G192" s="12" t="n">
        <v>124.15712</v>
      </c>
      <c r="H192" s="12" t="n">
        <v>432.15202</v>
      </c>
      <c r="I192" s="12" t="n">
        <v>343.43506</v>
      </c>
      <c r="J192" s="12" t="n">
        <v>344.02569</v>
      </c>
      <c r="K192" s="12" t="n">
        <v>736.7501</v>
      </c>
      <c r="L192" s="12" t="n">
        <v>1379.858</v>
      </c>
      <c r="M192" s="12" t="n">
        <v>198.18799</v>
      </c>
      <c r="N192" s="12" t="n">
        <v>396.41958</v>
      </c>
      <c r="O192" s="12" t="n">
        <v>196.97356</v>
      </c>
      <c r="P192" s="12" t="n">
        <v>196.37178</v>
      </c>
      <c r="Q192" s="12" t="n">
        <v>540.37163</v>
      </c>
      <c r="R192" s="12" t="n">
        <v>415.95954</v>
      </c>
      <c r="S192" s="13" t="n">
        <v>5304.66207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29</v>
      </c>
      <c r="F193" s="10" t="s">
        <v>330</v>
      </c>
      <c r="G193" s="12" t="s">
        <v>47</v>
      </c>
      <c r="H193" s="12" t="n">
        <v>252.36159</v>
      </c>
      <c r="I193" s="12" t="n">
        <v>586.829051</v>
      </c>
      <c r="J193" s="12" t="n">
        <v>311.67627</v>
      </c>
      <c r="K193" s="12" t="n">
        <v>162.255</v>
      </c>
      <c r="L193" s="12" t="n">
        <v>446.79943</v>
      </c>
      <c r="M193" s="12" t="n">
        <v>1156.93399</v>
      </c>
      <c r="N193" s="12" t="n">
        <v>690.960348</v>
      </c>
      <c r="O193" s="12" t="n">
        <v>257.50443</v>
      </c>
      <c r="P193" s="12" t="n">
        <v>833.132429</v>
      </c>
      <c r="Q193" s="12" t="n">
        <v>310.06639</v>
      </c>
      <c r="R193" s="12" t="n">
        <v>56.676481</v>
      </c>
      <c r="S193" s="13" t="n">
        <v>5065.195409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262</v>
      </c>
      <c r="F194" s="10" t="s">
        <v>263</v>
      </c>
      <c r="G194" s="12" t="n">
        <v>123.618694</v>
      </c>
      <c r="H194" s="12" t="n">
        <v>38.050544</v>
      </c>
      <c r="I194" s="12" t="n">
        <v>45.372293</v>
      </c>
      <c r="J194" s="12" t="s">
        <v>47</v>
      </c>
      <c r="K194" s="12" t="n">
        <v>4240.79943</v>
      </c>
      <c r="L194" s="12" t="s">
        <v>47</v>
      </c>
      <c r="M194" s="12" t="s">
        <v>47</v>
      </c>
      <c r="N194" s="12" t="n">
        <v>132.473631</v>
      </c>
      <c r="O194" s="12" t="s">
        <v>47</v>
      </c>
      <c r="P194" s="12" t="n">
        <v>109.140726</v>
      </c>
      <c r="Q194" s="12" t="n">
        <v>35.271496</v>
      </c>
      <c r="R194" s="12" t="s">
        <v>47</v>
      </c>
      <c r="S194" s="13" t="n">
        <v>4724.726814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n">
        <v>250.33875</v>
      </c>
      <c r="H195" s="12" t="n">
        <v>250.537125</v>
      </c>
      <c r="I195" s="12" t="n">
        <v>40.956138</v>
      </c>
      <c r="J195" s="12" t="n">
        <v>123.98226</v>
      </c>
      <c r="K195" s="12" t="n">
        <v>586.635174</v>
      </c>
      <c r="L195" s="12" t="n">
        <v>525.461884</v>
      </c>
      <c r="M195" s="12" t="s">
        <v>47</v>
      </c>
      <c r="N195" s="12" t="n">
        <v>939.072912</v>
      </c>
      <c r="O195" s="12" t="n">
        <v>283.011893</v>
      </c>
      <c r="P195" s="12" t="n">
        <v>351.287901</v>
      </c>
      <c r="Q195" s="12" t="n">
        <v>658.849886</v>
      </c>
      <c r="R195" s="12" t="n">
        <v>581.079169</v>
      </c>
      <c r="S195" s="13" t="n">
        <v>4591.213092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258</v>
      </c>
      <c r="F196" s="10" t="s">
        <v>259</v>
      </c>
      <c r="G196" s="12" t="s">
        <v>47</v>
      </c>
      <c r="H196" s="12" t="s">
        <v>47</v>
      </c>
      <c r="I196" s="12" t="s">
        <v>47</v>
      </c>
      <c r="J196" s="12" t="s">
        <v>47</v>
      </c>
      <c r="K196" s="12" t="n">
        <v>1462.394534</v>
      </c>
      <c r="L196" s="12" t="n">
        <v>334.685629</v>
      </c>
      <c r="M196" s="12" t="n">
        <v>338.18722</v>
      </c>
      <c r="N196" s="12" t="n">
        <v>563.791604</v>
      </c>
      <c r="O196" s="12" t="n">
        <v>1812.775897</v>
      </c>
      <c r="P196" s="12" t="s">
        <v>47</v>
      </c>
      <c r="Q196" s="12" t="s">
        <v>47</v>
      </c>
      <c r="R196" s="12" t="s">
        <v>47</v>
      </c>
      <c r="S196" s="13" t="n">
        <v>4511.834884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3</v>
      </c>
      <c r="F197" s="10" t="s">
        <v>334</v>
      </c>
      <c r="G197" s="12" t="n">
        <v>190.77313</v>
      </c>
      <c r="H197" s="12" t="n">
        <v>232.56293</v>
      </c>
      <c r="I197" s="12" t="n">
        <v>111.71462</v>
      </c>
      <c r="J197" s="12" t="n">
        <v>301.44606</v>
      </c>
      <c r="K197" s="12" t="n">
        <v>37.00042</v>
      </c>
      <c r="L197" s="12" t="n">
        <v>645.574237</v>
      </c>
      <c r="M197" s="12" t="n">
        <v>309.3043</v>
      </c>
      <c r="N197" s="12" t="n">
        <v>383.573892</v>
      </c>
      <c r="O197" s="12" t="n">
        <v>1236.381423</v>
      </c>
      <c r="P197" s="12" t="n">
        <v>614.225401</v>
      </c>
      <c r="Q197" s="12" t="n">
        <v>123.32415</v>
      </c>
      <c r="R197" s="12" t="n">
        <v>245.89452</v>
      </c>
      <c r="S197" s="13" t="n">
        <v>4431.775083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335</v>
      </c>
      <c r="F198" s="10" t="s">
        <v>336</v>
      </c>
      <c r="G198" s="12" t="n">
        <v>2.182949</v>
      </c>
      <c r="H198" s="12" t="s">
        <v>47</v>
      </c>
      <c r="I198" s="12" t="s">
        <v>47</v>
      </c>
      <c r="J198" s="12" t="n">
        <v>52.14025</v>
      </c>
      <c r="K198" s="12" t="s">
        <v>47</v>
      </c>
      <c r="L198" s="12" t="n">
        <v>12.695923</v>
      </c>
      <c r="M198" s="12" t="n">
        <v>35.621873</v>
      </c>
      <c r="N198" s="12" t="n">
        <v>4153.151126</v>
      </c>
      <c r="O198" s="12" t="s">
        <v>47</v>
      </c>
      <c r="P198" s="12" t="n">
        <v>49.026457</v>
      </c>
      <c r="Q198" s="12" t="n">
        <v>2.753934</v>
      </c>
      <c r="R198" s="12" t="s">
        <v>47</v>
      </c>
      <c r="S198" s="13" t="n">
        <v>4307.572512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7</v>
      </c>
      <c r="F199" s="10" t="s">
        <v>338</v>
      </c>
      <c r="G199" s="12" t="n">
        <v>306.527404</v>
      </c>
      <c r="H199" s="12" t="n">
        <v>1165.747906</v>
      </c>
      <c r="I199" s="12" t="n">
        <v>801.80398</v>
      </c>
      <c r="J199" s="12" t="n">
        <v>444.75953</v>
      </c>
      <c r="K199" s="12" t="n">
        <v>385.21193</v>
      </c>
      <c r="L199" s="12" t="n">
        <v>54.01672</v>
      </c>
      <c r="M199" s="12" t="n">
        <v>273.450011</v>
      </c>
      <c r="N199" s="12" t="s">
        <v>47</v>
      </c>
      <c r="O199" s="12" t="s">
        <v>47</v>
      </c>
      <c r="P199" s="12" t="s">
        <v>47</v>
      </c>
      <c r="Q199" s="12" t="n">
        <v>267.235239</v>
      </c>
      <c r="R199" s="12" t="n">
        <v>471.40206</v>
      </c>
      <c r="S199" s="13" t="n">
        <v>4170.15478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240</v>
      </c>
      <c r="F200" s="10" t="s">
        <v>241</v>
      </c>
      <c r="G200" s="12" t="s">
        <v>47</v>
      </c>
      <c r="H200" s="12" t="s">
        <v>47</v>
      </c>
      <c r="I200" s="12" t="n">
        <v>651.17731</v>
      </c>
      <c r="J200" s="12" t="s">
        <v>47</v>
      </c>
      <c r="K200" s="12" t="s">
        <v>47</v>
      </c>
      <c r="L200" s="12" t="s">
        <v>47</v>
      </c>
      <c r="M200" s="12" t="s">
        <v>47</v>
      </c>
      <c r="N200" s="12" t="s">
        <v>47</v>
      </c>
      <c r="O200" s="12" t="s">
        <v>47</v>
      </c>
      <c r="P200" s="12" t="n">
        <v>3317.47529</v>
      </c>
      <c r="Q200" s="12" t="s">
        <v>47</v>
      </c>
      <c r="R200" s="12" t="s">
        <v>47</v>
      </c>
      <c r="S200" s="13" t="n">
        <v>3968.6526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112</v>
      </c>
      <c r="F201" s="10" t="s">
        <v>113</v>
      </c>
      <c r="G201" s="12" t="s">
        <v>47</v>
      </c>
      <c r="H201" s="12" t="s">
        <v>47</v>
      </c>
      <c r="I201" s="12" t="n">
        <v>3921.34752</v>
      </c>
      <c r="J201" s="12" t="s">
        <v>47</v>
      </c>
      <c r="K201" s="12" t="s">
        <v>47</v>
      </c>
      <c r="L201" s="12" t="s">
        <v>47</v>
      </c>
      <c r="M201" s="12" t="s">
        <v>47</v>
      </c>
      <c r="N201" s="12" t="s">
        <v>47</v>
      </c>
      <c r="O201" s="12" t="s">
        <v>47</v>
      </c>
      <c r="P201" s="12" t="s">
        <v>47</v>
      </c>
      <c r="Q201" s="12" t="s">
        <v>47</v>
      </c>
      <c r="R201" s="12" t="s">
        <v>47</v>
      </c>
      <c r="S201" s="13" t="n">
        <v>3921.34752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47</v>
      </c>
      <c r="H202" s="12" t="s">
        <v>47</v>
      </c>
      <c r="I202" s="12" t="s">
        <v>47</v>
      </c>
      <c r="J202" s="12" t="s">
        <v>47</v>
      </c>
      <c r="K202" s="12" t="s">
        <v>47</v>
      </c>
      <c r="L202" s="12" t="s">
        <v>47</v>
      </c>
      <c r="M202" s="12" t="s">
        <v>47</v>
      </c>
      <c r="N202" s="12" t="s">
        <v>47</v>
      </c>
      <c r="O202" s="12" t="n">
        <v>303.30493</v>
      </c>
      <c r="P202" s="12" t="n">
        <v>1201.456213</v>
      </c>
      <c r="Q202" s="12" t="n">
        <v>1392.482042</v>
      </c>
      <c r="R202" s="12" t="n">
        <v>959.258022</v>
      </c>
      <c r="S202" s="13" t="n">
        <v>3856.501207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s">
        <v>47</v>
      </c>
      <c r="H203" s="12" t="s">
        <v>47</v>
      </c>
      <c r="I203" s="12" t="s">
        <v>47</v>
      </c>
      <c r="J203" s="12" t="s">
        <v>47</v>
      </c>
      <c r="K203" s="12" t="s">
        <v>47</v>
      </c>
      <c r="L203" s="12" t="s">
        <v>47</v>
      </c>
      <c r="M203" s="12" t="s">
        <v>47</v>
      </c>
      <c r="N203" s="12" t="s">
        <v>47</v>
      </c>
      <c r="O203" s="12" t="n">
        <v>1050.764878</v>
      </c>
      <c r="P203" s="12" t="n">
        <v>1611.968395</v>
      </c>
      <c r="Q203" s="12" t="n">
        <v>1032.080258</v>
      </c>
      <c r="R203" s="12" t="s">
        <v>47</v>
      </c>
      <c r="S203" s="13" t="n">
        <v>3694.813531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33</v>
      </c>
      <c r="F204" s="10" t="s">
        <v>34</v>
      </c>
      <c r="G204" s="12" t="s">
        <v>47</v>
      </c>
      <c r="H204" s="12" t="s">
        <v>47</v>
      </c>
      <c r="I204" s="12" t="s">
        <v>47</v>
      </c>
      <c r="J204" s="12" t="s">
        <v>47</v>
      </c>
      <c r="K204" s="12" t="s">
        <v>47</v>
      </c>
      <c r="L204" s="12" t="s">
        <v>47</v>
      </c>
      <c r="M204" s="12" t="n">
        <v>1439.122416</v>
      </c>
      <c r="N204" s="12" t="n">
        <v>2167.251054</v>
      </c>
      <c r="O204" s="12" t="s">
        <v>47</v>
      </c>
      <c r="P204" s="12" t="s">
        <v>47</v>
      </c>
      <c r="Q204" s="12" t="s">
        <v>47</v>
      </c>
      <c r="R204" s="12" t="s">
        <v>47</v>
      </c>
      <c r="S204" s="13" t="n">
        <v>3606.37347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s">
        <v>47</v>
      </c>
      <c r="H205" s="12" t="s">
        <v>47</v>
      </c>
      <c r="I205" s="12" t="n">
        <v>167.78599</v>
      </c>
      <c r="J205" s="12" t="s">
        <v>47</v>
      </c>
      <c r="K205" s="12" t="n">
        <v>90.762</v>
      </c>
      <c r="L205" s="12" t="s">
        <v>47</v>
      </c>
      <c r="M205" s="12" t="n">
        <v>1131.118093</v>
      </c>
      <c r="N205" s="12" t="s">
        <v>47</v>
      </c>
      <c r="O205" s="12" t="s">
        <v>47</v>
      </c>
      <c r="P205" s="12" t="s">
        <v>47</v>
      </c>
      <c r="Q205" s="12" t="s">
        <v>47</v>
      </c>
      <c r="R205" s="12" t="n">
        <v>1944.75596</v>
      </c>
      <c r="S205" s="13" t="n">
        <v>3334.422043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169</v>
      </c>
      <c r="F206" s="10" t="s">
        <v>170</v>
      </c>
      <c r="G206" s="12" t="n">
        <v>221.532406</v>
      </c>
      <c r="H206" s="12" t="s">
        <v>47</v>
      </c>
      <c r="I206" s="12" t="n">
        <v>198.833632</v>
      </c>
      <c r="J206" s="12" t="s">
        <v>47</v>
      </c>
      <c r="K206" s="12" t="s">
        <v>47</v>
      </c>
      <c r="L206" s="12" t="n">
        <v>964.14448</v>
      </c>
      <c r="M206" s="12" t="n">
        <v>408.995468</v>
      </c>
      <c r="N206" s="12" t="s">
        <v>47</v>
      </c>
      <c r="O206" s="12" t="n">
        <v>11.441212</v>
      </c>
      <c r="P206" s="12" t="n">
        <v>133.283308</v>
      </c>
      <c r="Q206" s="12" t="n">
        <v>797.564208</v>
      </c>
      <c r="R206" s="12" t="n">
        <v>350.84007</v>
      </c>
      <c r="S206" s="13" t="n">
        <v>3086.634784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5</v>
      </c>
      <c r="F207" s="10" t="s">
        <v>346</v>
      </c>
      <c r="G207" s="12" t="n">
        <v>3046.97452</v>
      </c>
      <c r="H207" s="12" t="s">
        <v>47</v>
      </c>
      <c r="I207" s="12" t="s">
        <v>47</v>
      </c>
      <c r="J207" s="12" t="s">
        <v>47</v>
      </c>
      <c r="K207" s="12" t="s">
        <v>47</v>
      </c>
      <c r="L207" s="12" t="s">
        <v>47</v>
      </c>
      <c r="M207" s="12" t="s">
        <v>47</v>
      </c>
      <c r="N207" s="12" t="s">
        <v>47</v>
      </c>
      <c r="O207" s="12" t="s">
        <v>47</v>
      </c>
      <c r="P207" s="12" t="s">
        <v>47</v>
      </c>
      <c r="Q207" s="12" t="s">
        <v>47</v>
      </c>
      <c r="R207" s="12" t="s">
        <v>47</v>
      </c>
      <c r="S207" s="13" t="n">
        <v>3046.97452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47</v>
      </c>
      <c r="F208" s="10" t="s">
        <v>348</v>
      </c>
      <c r="G208" s="12" t="s">
        <v>47</v>
      </c>
      <c r="H208" s="12" t="s">
        <v>47</v>
      </c>
      <c r="I208" s="12" t="s">
        <v>47</v>
      </c>
      <c r="J208" s="12" t="n">
        <v>274.70862</v>
      </c>
      <c r="K208" s="12" t="n">
        <v>545.45355</v>
      </c>
      <c r="L208" s="12" t="n">
        <v>264.00691</v>
      </c>
      <c r="M208" s="12" t="n">
        <v>261.47302</v>
      </c>
      <c r="N208" s="12" t="n">
        <v>263.24718</v>
      </c>
      <c r="O208" s="12" t="n">
        <v>789.21581</v>
      </c>
      <c r="P208" s="12" t="s">
        <v>47</v>
      </c>
      <c r="Q208" s="12" t="n">
        <v>268.36954</v>
      </c>
      <c r="R208" s="12" t="n">
        <v>255.96526</v>
      </c>
      <c r="S208" s="13" t="n">
        <v>2922.43989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49.184564</v>
      </c>
      <c r="H209" s="12" t="s">
        <v>47</v>
      </c>
      <c r="I209" s="12" t="n">
        <v>80.268911</v>
      </c>
      <c r="J209" s="12" t="n">
        <v>89.809145</v>
      </c>
      <c r="K209" s="12" t="n">
        <v>124.761728</v>
      </c>
      <c r="L209" s="12" t="n">
        <v>362.667201</v>
      </c>
      <c r="M209" s="12" t="n">
        <v>147.93771</v>
      </c>
      <c r="N209" s="12" t="n">
        <v>779.505477</v>
      </c>
      <c r="O209" s="12" t="n">
        <v>190.684972</v>
      </c>
      <c r="P209" s="12" t="n">
        <v>411.960306</v>
      </c>
      <c r="Q209" s="12" t="n">
        <v>386.865288</v>
      </c>
      <c r="R209" s="12" t="n">
        <v>258.186505</v>
      </c>
      <c r="S209" s="13" t="n">
        <v>2881.831807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171</v>
      </c>
      <c r="F210" s="10" t="s">
        <v>172</v>
      </c>
      <c r="G210" s="12" t="n">
        <v>6.293417</v>
      </c>
      <c r="H210" s="12" t="s">
        <v>47</v>
      </c>
      <c r="I210" s="12" t="n">
        <v>0.010369</v>
      </c>
      <c r="J210" s="12" t="n">
        <v>157.379013</v>
      </c>
      <c r="K210" s="12" t="n">
        <v>35.619341</v>
      </c>
      <c r="L210" s="12" t="n">
        <v>825.328935</v>
      </c>
      <c r="M210" s="12" t="n">
        <v>0.766378</v>
      </c>
      <c r="N210" s="12" t="n">
        <v>1017.530611</v>
      </c>
      <c r="O210" s="12" t="n">
        <v>3.968271</v>
      </c>
      <c r="P210" s="12" t="n">
        <v>809.204715</v>
      </c>
      <c r="Q210" s="12" t="s">
        <v>47</v>
      </c>
      <c r="R210" s="12" t="n">
        <v>13.714681</v>
      </c>
      <c r="S210" s="13" t="n">
        <v>2869.815731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244</v>
      </c>
      <c r="F211" s="10" t="s">
        <v>245</v>
      </c>
      <c r="G211" s="12" t="n">
        <v>0.360965</v>
      </c>
      <c r="H211" s="12" t="n">
        <v>13.546126</v>
      </c>
      <c r="I211" s="12" t="s">
        <v>47</v>
      </c>
      <c r="J211" s="12" t="n">
        <v>1491.786992</v>
      </c>
      <c r="K211" s="12" t="s">
        <v>47</v>
      </c>
      <c r="L211" s="12" t="n">
        <v>4.616661</v>
      </c>
      <c r="M211" s="12" t="n">
        <v>765.199717</v>
      </c>
      <c r="N211" s="12" t="n">
        <v>151.502057</v>
      </c>
      <c r="O211" s="12" t="n">
        <v>258.171517</v>
      </c>
      <c r="P211" s="12" t="n">
        <v>26.889967</v>
      </c>
      <c r="Q211" s="12" t="s">
        <v>47</v>
      </c>
      <c r="R211" s="12" t="s">
        <v>47</v>
      </c>
      <c r="S211" s="13" t="n">
        <v>2712.074002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1</v>
      </c>
      <c r="F212" s="10" t="s">
        <v>352</v>
      </c>
      <c r="G212" s="12" t="n">
        <v>301.505747</v>
      </c>
      <c r="H212" s="12" t="n">
        <v>54.924812</v>
      </c>
      <c r="I212" s="12" t="n">
        <v>250.589988</v>
      </c>
      <c r="J212" s="12" t="n">
        <v>140.027743</v>
      </c>
      <c r="K212" s="12" t="n">
        <v>202.232975</v>
      </c>
      <c r="L212" s="12" t="n">
        <v>122.115869</v>
      </c>
      <c r="M212" s="12" t="n">
        <v>268.499884</v>
      </c>
      <c r="N212" s="12" t="n">
        <v>299.434742</v>
      </c>
      <c r="O212" s="12" t="n">
        <v>224.71794</v>
      </c>
      <c r="P212" s="12" t="n">
        <v>341.190122</v>
      </c>
      <c r="Q212" s="12" t="n">
        <v>116.478212</v>
      </c>
      <c r="R212" s="12" t="n">
        <v>326.569489</v>
      </c>
      <c r="S212" s="13" t="n">
        <v>2648.287523</v>
      </c>
    </row>
    <row r="213" customFormat="false" ht="15" hidden="false" customHeight="false" outlineLevel="0" collapsed="false">
      <c r="B213" s="8"/>
      <c r="C213" s="11"/>
      <c r="D213" s="14" t="s">
        <v>118</v>
      </c>
      <c r="E213" s="11" t="s">
        <v>118</v>
      </c>
      <c r="F213" s="15" t="s">
        <v>119</v>
      </c>
      <c r="G213" s="16" t="n">
        <v>11709.088264</v>
      </c>
      <c r="H213" s="16" t="n">
        <v>5191.984457</v>
      </c>
      <c r="I213" s="16" t="n">
        <v>12178.858244</v>
      </c>
      <c r="J213" s="16" t="n">
        <v>21660.643814</v>
      </c>
      <c r="K213" s="16" t="n">
        <v>12421.817532</v>
      </c>
      <c r="L213" s="16" t="n">
        <v>18773.851486</v>
      </c>
      <c r="M213" s="16" t="n">
        <v>24646.26312</v>
      </c>
      <c r="N213" s="16" t="n">
        <v>18768.576431</v>
      </c>
      <c r="O213" s="16" t="n">
        <v>13128.871226</v>
      </c>
      <c r="P213" s="16" t="n">
        <v>16700.417508</v>
      </c>
      <c r="Q213" s="16" t="n">
        <v>17841.225709</v>
      </c>
      <c r="R213" s="16" t="n">
        <v>12986.513684</v>
      </c>
      <c r="S213" s="17" t="n">
        <v>186008.111475</v>
      </c>
    </row>
    <row r="214" customFormat="false" ht="15" hidden="false" customHeight="false" outlineLevel="0" collapsed="false">
      <c r="B214" s="18"/>
      <c r="C214" s="19" t="s">
        <v>353</v>
      </c>
      <c r="D214" s="20"/>
      <c r="E214" s="21"/>
      <c r="F214" s="20"/>
      <c r="G214" s="22" t="n">
        <v>95759.681246</v>
      </c>
      <c r="H214" s="22" t="n">
        <v>98094.851225</v>
      </c>
      <c r="I214" s="22" t="n">
        <v>116518.638479</v>
      </c>
      <c r="J214" s="22" t="n">
        <v>49675.578044</v>
      </c>
      <c r="K214" s="22" t="n">
        <v>87202.694198</v>
      </c>
      <c r="L214" s="22" t="n">
        <v>77987.939629</v>
      </c>
      <c r="M214" s="22" t="n">
        <v>122917.572234</v>
      </c>
      <c r="N214" s="22" t="n">
        <v>95510.8581</v>
      </c>
      <c r="O214" s="22" t="n">
        <v>112920.393823</v>
      </c>
      <c r="P214" s="22" t="n">
        <v>84210.164669</v>
      </c>
      <c r="Q214" s="22" t="n">
        <v>85400.950758</v>
      </c>
      <c r="R214" s="22" t="n">
        <v>69946.157106</v>
      </c>
      <c r="S214" s="23" t="n">
        <v>1096145.479511</v>
      </c>
    </row>
    <row r="215" customFormat="false" ht="15" hidden="false" customHeight="false" outlineLevel="0" collapsed="false">
      <c r="B215" s="8" t="s">
        <v>354</v>
      </c>
      <c r="C215" s="9" t="s">
        <v>355</v>
      </c>
      <c r="D215" s="10" t="n">
        <v>1</v>
      </c>
      <c r="E215" s="11" t="s">
        <v>76</v>
      </c>
      <c r="F215" s="10" t="s">
        <v>77</v>
      </c>
      <c r="G215" s="12" t="n">
        <v>254.71229</v>
      </c>
      <c r="H215" s="12" t="n">
        <v>5995.64437</v>
      </c>
      <c r="I215" s="12" t="n">
        <v>2578.45724</v>
      </c>
      <c r="J215" s="12" t="n">
        <v>8344.30864</v>
      </c>
      <c r="K215" s="12" t="n">
        <v>13338.65278</v>
      </c>
      <c r="L215" s="12" t="n">
        <v>18623.86969</v>
      </c>
      <c r="M215" s="12" t="n">
        <v>6464.03266</v>
      </c>
      <c r="N215" s="12" t="n">
        <v>14162.54424</v>
      </c>
      <c r="O215" s="12" t="n">
        <v>6927.96754</v>
      </c>
      <c r="P215" s="12" t="n">
        <v>2814.86489</v>
      </c>
      <c r="Q215" s="12" t="n">
        <v>7238.987</v>
      </c>
      <c r="R215" s="12" t="n">
        <v>10492.08911</v>
      </c>
      <c r="S215" s="13" t="n">
        <v>97236.13045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112</v>
      </c>
      <c r="F216" s="10" t="s">
        <v>113</v>
      </c>
      <c r="G216" s="12" t="n">
        <v>1970.90878</v>
      </c>
      <c r="H216" s="12" t="n">
        <v>6850.84364</v>
      </c>
      <c r="I216" s="12" t="n">
        <v>1215.34988</v>
      </c>
      <c r="J216" s="12" t="n">
        <v>3725.62018</v>
      </c>
      <c r="K216" s="12" t="n">
        <v>1773.78514</v>
      </c>
      <c r="L216" s="12" t="n">
        <v>11632.38641</v>
      </c>
      <c r="M216" s="12" t="n">
        <v>9547.00193</v>
      </c>
      <c r="N216" s="12" t="n">
        <v>552.41632</v>
      </c>
      <c r="O216" s="12" t="n">
        <v>1116.68236</v>
      </c>
      <c r="P216" s="12" t="n">
        <v>7205.32395</v>
      </c>
      <c r="Q216" s="12" t="n">
        <v>7968.06066</v>
      </c>
      <c r="R216" s="12" t="n">
        <v>3978.57697</v>
      </c>
      <c r="S216" s="13" t="n">
        <v>57536.95622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41</v>
      </c>
      <c r="F217" s="10" t="s">
        <v>42</v>
      </c>
      <c r="G217" s="12" t="n">
        <v>300.14234</v>
      </c>
      <c r="H217" s="12" t="n">
        <v>450.78083</v>
      </c>
      <c r="I217" s="12" t="s">
        <v>47</v>
      </c>
      <c r="J217" s="12" t="n">
        <v>3333.38606</v>
      </c>
      <c r="K217" s="12" t="n">
        <v>7387.87578</v>
      </c>
      <c r="L217" s="12" t="n">
        <v>11712.70304</v>
      </c>
      <c r="M217" s="12" t="n">
        <v>2994.93249</v>
      </c>
      <c r="N217" s="12" t="n">
        <v>4904.08829</v>
      </c>
      <c r="O217" s="12" t="n">
        <v>3885.69855</v>
      </c>
      <c r="P217" s="12" t="n">
        <v>6312.51363</v>
      </c>
      <c r="Q217" s="12" t="n">
        <v>4520.11014</v>
      </c>
      <c r="R217" s="12" t="n">
        <v>987.03715</v>
      </c>
      <c r="S217" s="13" t="n">
        <v>46789.2683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98</v>
      </c>
      <c r="F218" s="10" t="s">
        <v>99</v>
      </c>
      <c r="G218" s="12" t="n">
        <v>2088.906667</v>
      </c>
      <c r="H218" s="12" t="n">
        <v>1230.324632</v>
      </c>
      <c r="I218" s="12" t="n">
        <v>2715.045395</v>
      </c>
      <c r="J218" s="12" t="n">
        <v>2589.954026</v>
      </c>
      <c r="K218" s="12" t="n">
        <v>3191.042497</v>
      </c>
      <c r="L218" s="12" t="n">
        <v>2988.637995</v>
      </c>
      <c r="M218" s="12" t="n">
        <v>3798.122483</v>
      </c>
      <c r="N218" s="12" t="n">
        <v>1950.02445</v>
      </c>
      <c r="O218" s="12" t="n">
        <v>3038.2937</v>
      </c>
      <c r="P218" s="12" t="n">
        <v>4241.564862</v>
      </c>
      <c r="Q218" s="12" t="n">
        <v>5704.361506</v>
      </c>
      <c r="R218" s="12" t="n">
        <v>3249.14622</v>
      </c>
      <c r="S218" s="13" t="n">
        <v>36785.424433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56</v>
      </c>
      <c r="F219" s="10" t="s">
        <v>357</v>
      </c>
      <c r="G219" s="12" t="n">
        <v>2116.982152</v>
      </c>
      <c r="H219" s="12" t="n">
        <v>1357.43532</v>
      </c>
      <c r="I219" s="12" t="n">
        <v>2182.607376</v>
      </c>
      <c r="J219" s="12" t="n">
        <v>1686.018087</v>
      </c>
      <c r="K219" s="12" t="n">
        <v>2682.067627</v>
      </c>
      <c r="L219" s="12" t="n">
        <v>1531.613878</v>
      </c>
      <c r="M219" s="12" t="n">
        <v>2764.404881</v>
      </c>
      <c r="N219" s="12" t="n">
        <v>1696.320494</v>
      </c>
      <c r="O219" s="12" t="n">
        <v>1609.035954</v>
      </c>
      <c r="P219" s="12" t="n">
        <v>2162.167125</v>
      </c>
      <c r="Q219" s="12" t="n">
        <v>3487.728441</v>
      </c>
      <c r="R219" s="12" t="n">
        <v>2449.018387</v>
      </c>
      <c r="S219" s="13" t="n">
        <v>25725.399722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58</v>
      </c>
      <c r="F220" s="10" t="s">
        <v>359</v>
      </c>
      <c r="G220" s="12" t="n">
        <v>2505.198106</v>
      </c>
      <c r="H220" s="12" t="n">
        <v>2066.349081</v>
      </c>
      <c r="I220" s="12" t="n">
        <v>2955.86192</v>
      </c>
      <c r="J220" s="12" t="n">
        <v>1770.296626</v>
      </c>
      <c r="K220" s="12" t="n">
        <v>2200.9449</v>
      </c>
      <c r="L220" s="12" t="n">
        <v>1803.198501</v>
      </c>
      <c r="M220" s="12" t="n">
        <v>1545.97677</v>
      </c>
      <c r="N220" s="12" t="n">
        <v>2242.737421</v>
      </c>
      <c r="O220" s="12" t="n">
        <v>1899.624673</v>
      </c>
      <c r="P220" s="12" t="n">
        <v>1233.78153</v>
      </c>
      <c r="Q220" s="12" t="n">
        <v>1516.042938</v>
      </c>
      <c r="R220" s="12" t="n">
        <v>1187.488567</v>
      </c>
      <c r="S220" s="13" t="n">
        <v>22927.501033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0</v>
      </c>
      <c r="F221" s="10" t="s">
        <v>361</v>
      </c>
      <c r="G221" s="12" t="n">
        <v>201.59158</v>
      </c>
      <c r="H221" s="12" t="n">
        <v>714.178405</v>
      </c>
      <c r="I221" s="12" t="n">
        <v>1920.38362</v>
      </c>
      <c r="J221" s="12" t="n">
        <v>1857.261398</v>
      </c>
      <c r="K221" s="12" t="n">
        <v>2200.070797</v>
      </c>
      <c r="L221" s="12" t="n">
        <v>1964.650729</v>
      </c>
      <c r="M221" s="12" t="n">
        <v>2058.387945</v>
      </c>
      <c r="N221" s="12" t="n">
        <v>2510.048786</v>
      </c>
      <c r="O221" s="12" t="n">
        <v>2050.687262</v>
      </c>
      <c r="P221" s="12" t="n">
        <v>1809.611405</v>
      </c>
      <c r="Q221" s="12" t="n">
        <v>725.98486</v>
      </c>
      <c r="R221" s="12" t="n">
        <v>205.56675</v>
      </c>
      <c r="S221" s="13" t="n">
        <v>18218.423537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2</v>
      </c>
      <c r="F222" s="10" t="s">
        <v>363</v>
      </c>
      <c r="G222" s="12" t="n">
        <v>1313.333229</v>
      </c>
      <c r="H222" s="12" t="n">
        <v>554.826687</v>
      </c>
      <c r="I222" s="12" t="n">
        <v>811.485019</v>
      </c>
      <c r="J222" s="12" t="n">
        <v>2028.646131</v>
      </c>
      <c r="K222" s="12" t="n">
        <v>1395.439765</v>
      </c>
      <c r="L222" s="12" t="n">
        <v>1043.261124</v>
      </c>
      <c r="M222" s="12" t="n">
        <v>1273.825555</v>
      </c>
      <c r="N222" s="12" t="n">
        <v>1035.884669</v>
      </c>
      <c r="O222" s="12" t="n">
        <v>1112.750595</v>
      </c>
      <c r="P222" s="12" t="n">
        <v>1998.451063</v>
      </c>
      <c r="Q222" s="12" t="n">
        <v>3026.32889</v>
      </c>
      <c r="R222" s="12" t="n">
        <v>1881.198085</v>
      </c>
      <c r="S222" s="13" t="n">
        <v>17475.430812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64</v>
      </c>
      <c r="F223" s="10" t="s">
        <v>365</v>
      </c>
      <c r="G223" s="12" t="n">
        <v>1090.857004</v>
      </c>
      <c r="H223" s="12" t="n">
        <v>2804.065286</v>
      </c>
      <c r="I223" s="12" t="n">
        <v>3183.544751</v>
      </c>
      <c r="J223" s="12" t="n">
        <v>569.782405</v>
      </c>
      <c r="K223" s="12" t="n">
        <v>506.139968</v>
      </c>
      <c r="L223" s="12" t="n">
        <v>745.11961</v>
      </c>
      <c r="M223" s="12" t="n">
        <v>1435.67656</v>
      </c>
      <c r="N223" s="12" t="n">
        <v>1441.067899</v>
      </c>
      <c r="O223" s="12" t="n">
        <v>1791.382664</v>
      </c>
      <c r="P223" s="12" t="n">
        <v>1295.737036</v>
      </c>
      <c r="Q223" s="12" t="n">
        <v>1399.512658</v>
      </c>
      <c r="R223" s="12" t="n">
        <v>980.050993</v>
      </c>
      <c r="S223" s="13" t="n">
        <v>17242.936834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66</v>
      </c>
      <c r="F224" s="10" t="s">
        <v>367</v>
      </c>
      <c r="G224" s="12" t="s">
        <v>47</v>
      </c>
      <c r="H224" s="12" t="n">
        <v>0.097338</v>
      </c>
      <c r="I224" s="12" t="s">
        <v>47</v>
      </c>
      <c r="J224" s="12" t="s">
        <v>47</v>
      </c>
      <c r="K224" s="12" t="s">
        <v>47</v>
      </c>
      <c r="L224" s="12" t="s">
        <v>47</v>
      </c>
      <c r="M224" s="12" t="s">
        <v>47</v>
      </c>
      <c r="N224" s="12" t="s">
        <v>47</v>
      </c>
      <c r="O224" s="12" t="n">
        <v>7657.202613</v>
      </c>
      <c r="P224" s="12" t="n">
        <v>8790.785206</v>
      </c>
      <c r="Q224" s="12" t="n">
        <v>12.188476</v>
      </c>
      <c r="R224" s="12" t="n">
        <v>1.432015</v>
      </c>
      <c r="S224" s="13" t="n">
        <v>16461.705648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8</v>
      </c>
      <c r="F225" s="10" t="s">
        <v>79</v>
      </c>
      <c r="G225" s="12" t="n">
        <v>1060.349037</v>
      </c>
      <c r="H225" s="12" t="n">
        <v>1293.022369</v>
      </c>
      <c r="I225" s="12" t="n">
        <v>1433.158828</v>
      </c>
      <c r="J225" s="12" t="n">
        <v>872.481704</v>
      </c>
      <c r="K225" s="12" t="n">
        <v>3341.023981</v>
      </c>
      <c r="L225" s="12" t="n">
        <v>942.847495</v>
      </c>
      <c r="M225" s="12" t="n">
        <v>601.313994</v>
      </c>
      <c r="N225" s="12" t="n">
        <v>608.387833</v>
      </c>
      <c r="O225" s="12" t="n">
        <v>1222.067368</v>
      </c>
      <c r="P225" s="12" t="n">
        <v>620.536201</v>
      </c>
      <c r="Q225" s="12" t="n">
        <v>1012.493078</v>
      </c>
      <c r="R225" s="12" t="n">
        <v>410.695068</v>
      </c>
      <c r="S225" s="13" t="n">
        <v>13418.376956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274</v>
      </c>
      <c r="F226" s="10" t="s">
        <v>275</v>
      </c>
      <c r="G226" s="12" t="n">
        <v>18.43312</v>
      </c>
      <c r="H226" s="12" t="n">
        <v>0.403</v>
      </c>
      <c r="I226" s="12" t="n">
        <v>5437.140316</v>
      </c>
      <c r="J226" s="12" t="n">
        <v>866.473626</v>
      </c>
      <c r="K226" s="12" t="n">
        <v>812.82181</v>
      </c>
      <c r="L226" s="12" t="n">
        <v>795.554492</v>
      </c>
      <c r="M226" s="12" t="n">
        <v>1058.475544</v>
      </c>
      <c r="N226" s="12" t="n">
        <v>229.767898</v>
      </c>
      <c r="O226" s="12" t="s">
        <v>47</v>
      </c>
      <c r="P226" s="12" t="n">
        <v>386.822022</v>
      </c>
      <c r="Q226" s="12" t="n">
        <v>85.63291</v>
      </c>
      <c r="R226" s="12" t="n">
        <v>306.194173</v>
      </c>
      <c r="S226" s="13" t="n">
        <v>9997.718911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68</v>
      </c>
      <c r="F227" s="10" t="s">
        <v>369</v>
      </c>
      <c r="G227" s="12" t="n">
        <v>911.304421</v>
      </c>
      <c r="H227" s="12" t="n">
        <v>871.670253</v>
      </c>
      <c r="I227" s="12" t="n">
        <v>769.443023</v>
      </c>
      <c r="J227" s="12" t="n">
        <v>809.430935</v>
      </c>
      <c r="K227" s="12" t="n">
        <v>717.808867</v>
      </c>
      <c r="L227" s="12" t="n">
        <v>765.858144</v>
      </c>
      <c r="M227" s="12" t="n">
        <v>828.301035</v>
      </c>
      <c r="N227" s="12" t="n">
        <v>528.509699</v>
      </c>
      <c r="O227" s="12" t="n">
        <v>937.703212</v>
      </c>
      <c r="P227" s="12" t="n">
        <v>996.826483</v>
      </c>
      <c r="Q227" s="12" t="n">
        <v>991.837856</v>
      </c>
      <c r="R227" s="12" t="n">
        <v>820.952102</v>
      </c>
      <c r="S227" s="13" t="n">
        <v>9949.64603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0</v>
      </c>
      <c r="F228" s="10" t="s">
        <v>371</v>
      </c>
      <c r="G228" s="12" t="n">
        <v>4838.85735</v>
      </c>
      <c r="H228" s="12" t="s">
        <v>47</v>
      </c>
      <c r="I228" s="12" t="n">
        <v>3266.619454</v>
      </c>
      <c r="J228" s="12" t="s">
        <v>47</v>
      </c>
      <c r="K228" s="12" t="s">
        <v>47</v>
      </c>
      <c r="L228" s="12" t="s">
        <v>47</v>
      </c>
      <c r="M228" s="12" t="s">
        <v>47</v>
      </c>
      <c r="N228" s="12" t="s">
        <v>47</v>
      </c>
      <c r="O228" s="12" t="s">
        <v>47</v>
      </c>
      <c r="P228" s="12" t="s">
        <v>47</v>
      </c>
      <c r="Q228" s="12" t="n">
        <v>1123.549274</v>
      </c>
      <c r="R228" s="12" t="s">
        <v>47</v>
      </c>
      <c r="S228" s="13" t="n">
        <v>9229.026078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2</v>
      </c>
      <c r="F229" s="10" t="s">
        <v>373</v>
      </c>
      <c r="G229" s="12" t="n">
        <v>2021.946063</v>
      </c>
      <c r="H229" s="12" t="n">
        <v>1371.991201</v>
      </c>
      <c r="I229" s="12" t="n">
        <v>861.034674</v>
      </c>
      <c r="J229" s="12" t="n">
        <v>455.489931</v>
      </c>
      <c r="K229" s="12" t="n">
        <v>134.193096</v>
      </c>
      <c r="L229" s="12" t="n">
        <v>1227.732951</v>
      </c>
      <c r="M229" s="12" t="n">
        <v>35.849306</v>
      </c>
      <c r="N229" s="12" t="n">
        <v>81.017316</v>
      </c>
      <c r="O229" s="12" t="n">
        <v>264.351093</v>
      </c>
      <c r="P229" s="12" t="n">
        <v>1470.734445</v>
      </c>
      <c r="Q229" s="12" t="n">
        <v>517.285535</v>
      </c>
      <c r="R229" s="12" t="n">
        <v>675.908524</v>
      </c>
      <c r="S229" s="13" t="n">
        <v>9117.534135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72</v>
      </c>
      <c r="F230" s="10" t="s">
        <v>73</v>
      </c>
      <c r="G230" s="12" t="n">
        <v>381.331648</v>
      </c>
      <c r="H230" s="12" t="n">
        <v>834.922243</v>
      </c>
      <c r="I230" s="12" t="n">
        <v>698.341067</v>
      </c>
      <c r="J230" s="12" t="n">
        <v>903.568596</v>
      </c>
      <c r="K230" s="12" t="n">
        <v>983.804334</v>
      </c>
      <c r="L230" s="12" t="n">
        <v>827.219402</v>
      </c>
      <c r="M230" s="12" t="n">
        <v>760.328751</v>
      </c>
      <c r="N230" s="12" t="n">
        <v>716.422978</v>
      </c>
      <c r="O230" s="12" t="n">
        <v>871.600228</v>
      </c>
      <c r="P230" s="12" t="n">
        <v>924.860397</v>
      </c>
      <c r="Q230" s="12" t="n">
        <v>601.261139</v>
      </c>
      <c r="R230" s="12" t="n">
        <v>547.394847</v>
      </c>
      <c r="S230" s="13" t="n">
        <v>9051.05563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4</v>
      </c>
      <c r="F231" s="10" t="s">
        <v>375</v>
      </c>
      <c r="G231" s="12" t="s">
        <v>47</v>
      </c>
      <c r="H231" s="12" t="n">
        <v>268.996733</v>
      </c>
      <c r="I231" s="12" t="n">
        <v>1298.661517</v>
      </c>
      <c r="J231" s="12" t="n">
        <v>1260.957061</v>
      </c>
      <c r="K231" s="12" t="n">
        <v>586.853103</v>
      </c>
      <c r="L231" s="12" t="s">
        <v>47</v>
      </c>
      <c r="M231" s="12" t="n">
        <v>1409.531942</v>
      </c>
      <c r="N231" s="12" t="n">
        <v>1846.096202</v>
      </c>
      <c r="O231" s="12" t="n">
        <v>701.396792</v>
      </c>
      <c r="P231" s="12" t="s">
        <v>47</v>
      </c>
      <c r="Q231" s="12" t="n">
        <v>1563.998259</v>
      </c>
      <c r="R231" s="12" t="s">
        <v>47</v>
      </c>
      <c r="S231" s="13" t="n">
        <v>8936.491609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376</v>
      </c>
      <c r="F232" s="10" t="s">
        <v>377</v>
      </c>
      <c r="G232" s="12" t="n">
        <v>894.700916</v>
      </c>
      <c r="H232" s="12" t="n">
        <v>992.478985</v>
      </c>
      <c r="I232" s="12" t="n">
        <v>742.275707</v>
      </c>
      <c r="J232" s="12" t="n">
        <v>134.444949</v>
      </c>
      <c r="K232" s="12" t="n">
        <v>673.760024</v>
      </c>
      <c r="L232" s="12" t="n">
        <v>711.455199</v>
      </c>
      <c r="M232" s="12" t="n">
        <v>320.060653</v>
      </c>
      <c r="N232" s="12" t="n">
        <v>827.062475</v>
      </c>
      <c r="O232" s="12" t="n">
        <v>536.217008</v>
      </c>
      <c r="P232" s="12" t="n">
        <v>744.64787</v>
      </c>
      <c r="Q232" s="12" t="n">
        <v>585.459148</v>
      </c>
      <c r="R232" s="12" t="n">
        <v>688.035865</v>
      </c>
      <c r="S232" s="13" t="n">
        <v>7850.598799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8</v>
      </c>
      <c r="F233" s="10" t="s">
        <v>379</v>
      </c>
      <c r="G233" s="12" t="n">
        <v>833.597153</v>
      </c>
      <c r="H233" s="12" t="n">
        <v>479.904621</v>
      </c>
      <c r="I233" s="12" t="n">
        <v>610.216862</v>
      </c>
      <c r="J233" s="12" t="n">
        <v>268.515488</v>
      </c>
      <c r="K233" s="12" t="n">
        <v>564.896507</v>
      </c>
      <c r="L233" s="12" t="n">
        <v>544.276986</v>
      </c>
      <c r="M233" s="12" t="n">
        <v>612.3006</v>
      </c>
      <c r="N233" s="12" t="n">
        <v>507.613641</v>
      </c>
      <c r="O233" s="12" t="n">
        <v>697.382558</v>
      </c>
      <c r="P233" s="12" t="n">
        <v>557.553534</v>
      </c>
      <c r="Q233" s="12" t="n">
        <v>953.672292</v>
      </c>
      <c r="R233" s="12" t="n">
        <v>919.457537</v>
      </c>
      <c r="S233" s="13" t="n">
        <v>7549.387779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0</v>
      </c>
      <c r="F234" s="10" t="s">
        <v>381</v>
      </c>
      <c r="G234" s="12" t="n">
        <v>542.712473</v>
      </c>
      <c r="H234" s="12" t="n">
        <v>594.812653</v>
      </c>
      <c r="I234" s="12" t="n">
        <v>1001.460443</v>
      </c>
      <c r="J234" s="12" t="n">
        <v>815.296248</v>
      </c>
      <c r="K234" s="12" t="n">
        <v>1705.859789</v>
      </c>
      <c r="L234" s="12" t="n">
        <v>875.218767</v>
      </c>
      <c r="M234" s="12" t="n">
        <v>197.462945</v>
      </c>
      <c r="N234" s="12" t="n">
        <v>385.31268</v>
      </c>
      <c r="O234" s="12" t="n">
        <v>176.368956</v>
      </c>
      <c r="P234" s="12" t="n">
        <v>390.256869</v>
      </c>
      <c r="Q234" s="12" t="n">
        <v>116.416331</v>
      </c>
      <c r="R234" s="12" t="n">
        <v>44.953468</v>
      </c>
      <c r="S234" s="13" t="n">
        <v>6846.131622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240</v>
      </c>
      <c r="F235" s="10" t="s">
        <v>241</v>
      </c>
      <c r="G235" s="12" t="s">
        <v>47</v>
      </c>
      <c r="H235" s="12" t="n">
        <v>231.674162</v>
      </c>
      <c r="I235" s="12" t="n">
        <v>757.711567</v>
      </c>
      <c r="J235" s="12" t="n">
        <v>745.411913</v>
      </c>
      <c r="K235" s="12" t="n">
        <v>1553.631712</v>
      </c>
      <c r="L235" s="12" t="n">
        <v>610.421806</v>
      </c>
      <c r="M235" s="12" t="n">
        <v>393.3594</v>
      </c>
      <c r="N235" s="12" t="n">
        <v>516.800038</v>
      </c>
      <c r="O235" s="12" t="n">
        <v>457.025075</v>
      </c>
      <c r="P235" s="12" t="n">
        <v>707.867789</v>
      </c>
      <c r="Q235" s="12" t="n">
        <v>749.103442</v>
      </c>
      <c r="R235" s="12" t="s">
        <v>47</v>
      </c>
      <c r="S235" s="13" t="n">
        <v>6723.006904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2</v>
      </c>
      <c r="F236" s="10" t="s">
        <v>383</v>
      </c>
      <c r="G236" s="12" t="n">
        <v>289.334565</v>
      </c>
      <c r="H236" s="12" t="n">
        <v>426.013694</v>
      </c>
      <c r="I236" s="12" t="n">
        <v>423.575149</v>
      </c>
      <c r="J236" s="12" t="n">
        <v>338.662765</v>
      </c>
      <c r="K236" s="12" t="n">
        <v>787.811663</v>
      </c>
      <c r="L236" s="12" t="n">
        <v>625.281559</v>
      </c>
      <c r="M236" s="12" t="n">
        <v>519.789577</v>
      </c>
      <c r="N236" s="12" t="n">
        <v>748.800135</v>
      </c>
      <c r="O236" s="12" t="n">
        <v>533.992716</v>
      </c>
      <c r="P236" s="12" t="n">
        <v>512.655193</v>
      </c>
      <c r="Q236" s="12" t="n">
        <v>445.843456</v>
      </c>
      <c r="R236" s="12" t="n">
        <v>508.449338</v>
      </c>
      <c r="S236" s="13" t="n">
        <v>6160.20981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4</v>
      </c>
      <c r="F237" s="10" t="s">
        <v>385</v>
      </c>
      <c r="G237" s="12" t="s">
        <v>47</v>
      </c>
      <c r="H237" s="12" t="n">
        <v>240.59206</v>
      </c>
      <c r="I237" s="12" t="n">
        <v>286.87823</v>
      </c>
      <c r="J237" s="12" t="n">
        <v>437.30167</v>
      </c>
      <c r="K237" s="12" t="n">
        <v>838.58555</v>
      </c>
      <c r="L237" s="12" t="n">
        <v>248.362</v>
      </c>
      <c r="M237" s="12" t="n">
        <v>269.31324</v>
      </c>
      <c r="N237" s="12" t="n">
        <v>950.18474</v>
      </c>
      <c r="O237" s="12" t="n">
        <v>624.59441</v>
      </c>
      <c r="P237" s="12" t="n">
        <v>986.076612</v>
      </c>
      <c r="Q237" s="12" t="n">
        <v>402.88076</v>
      </c>
      <c r="R237" s="12" t="n">
        <v>379.99412</v>
      </c>
      <c r="S237" s="13" t="n">
        <v>5664.763392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6</v>
      </c>
      <c r="F238" s="10" t="s">
        <v>387</v>
      </c>
      <c r="G238" s="12" t="n">
        <v>318.85568</v>
      </c>
      <c r="H238" s="12" t="n">
        <v>235.790861</v>
      </c>
      <c r="I238" s="12" t="n">
        <v>264.88041</v>
      </c>
      <c r="J238" s="12" t="n">
        <v>278.758909</v>
      </c>
      <c r="K238" s="12" t="n">
        <v>987.358629</v>
      </c>
      <c r="L238" s="12" t="n">
        <v>602.600235</v>
      </c>
      <c r="M238" s="12" t="n">
        <v>744.123035</v>
      </c>
      <c r="N238" s="12" t="n">
        <v>719.061876</v>
      </c>
      <c r="O238" s="12" t="n">
        <v>551.798452</v>
      </c>
      <c r="P238" s="12" t="n">
        <v>356.56735</v>
      </c>
      <c r="Q238" s="12" t="n">
        <v>208.899564</v>
      </c>
      <c r="R238" s="12" t="n">
        <v>285.459099</v>
      </c>
      <c r="S238" s="13" t="n">
        <v>5554.1541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88</v>
      </c>
      <c r="F239" s="10" t="s">
        <v>389</v>
      </c>
      <c r="G239" s="12" t="s">
        <v>47</v>
      </c>
      <c r="H239" s="12" t="n">
        <v>256.89712</v>
      </c>
      <c r="I239" s="12" t="n">
        <v>1558.83282</v>
      </c>
      <c r="J239" s="12" t="n">
        <v>407.97838</v>
      </c>
      <c r="K239" s="12" t="n">
        <v>643.02197</v>
      </c>
      <c r="L239" s="12" t="n">
        <v>118.60049</v>
      </c>
      <c r="M239" s="12" t="n">
        <v>367.42076</v>
      </c>
      <c r="N239" s="12" t="s">
        <v>47</v>
      </c>
      <c r="O239" s="12" t="n">
        <v>433.2152</v>
      </c>
      <c r="P239" s="12" t="n">
        <v>1001.74286</v>
      </c>
      <c r="Q239" s="12" t="n">
        <v>112.07974</v>
      </c>
      <c r="R239" s="12" t="n">
        <v>515.07669</v>
      </c>
      <c r="S239" s="13" t="n">
        <v>5414.86603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16</v>
      </c>
      <c r="F240" s="10" t="s">
        <v>217</v>
      </c>
      <c r="G240" s="12" t="s">
        <v>47</v>
      </c>
      <c r="H240" s="12" t="n">
        <v>0.836311</v>
      </c>
      <c r="I240" s="12" t="s">
        <v>47</v>
      </c>
      <c r="J240" s="12" t="s">
        <v>47</v>
      </c>
      <c r="K240" s="12" t="s">
        <v>47</v>
      </c>
      <c r="L240" s="12" t="s">
        <v>47</v>
      </c>
      <c r="M240" s="12" t="n">
        <v>1936.288515</v>
      </c>
      <c r="N240" s="12" t="n">
        <v>2174.682517</v>
      </c>
      <c r="O240" s="12" t="n">
        <v>835.22987</v>
      </c>
      <c r="P240" s="12" t="s">
        <v>47</v>
      </c>
      <c r="Q240" s="12" t="s">
        <v>47</v>
      </c>
      <c r="R240" s="12" t="n">
        <v>366.48004</v>
      </c>
      <c r="S240" s="13" t="n">
        <v>5313.517253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0</v>
      </c>
      <c r="F241" s="10" t="s">
        <v>391</v>
      </c>
      <c r="G241" s="12" t="n">
        <v>61.75152</v>
      </c>
      <c r="H241" s="12" t="n">
        <v>3370.04282</v>
      </c>
      <c r="I241" s="12" t="s">
        <v>47</v>
      </c>
      <c r="J241" s="12" t="n">
        <v>78.447833</v>
      </c>
      <c r="K241" s="12" t="n">
        <v>366.983</v>
      </c>
      <c r="L241" s="12" t="n">
        <v>835.64388</v>
      </c>
      <c r="M241" s="12" t="s">
        <v>47</v>
      </c>
      <c r="N241" s="12" t="n">
        <v>36.077</v>
      </c>
      <c r="O241" s="12" t="n">
        <v>20.4</v>
      </c>
      <c r="P241" s="12" t="s">
        <v>47</v>
      </c>
      <c r="Q241" s="12" t="s">
        <v>47</v>
      </c>
      <c r="R241" s="12" t="s">
        <v>47</v>
      </c>
      <c r="S241" s="13" t="n">
        <v>4769.346053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2</v>
      </c>
      <c r="F242" s="10" t="s">
        <v>393</v>
      </c>
      <c r="G242" s="12" t="n">
        <v>134.0564</v>
      </c>
      <c r="H242" s="12" t="n">
        <v>368.349695</v>
      </c>
      <c r="I242" s="12" t="n">
        <v>645.392775</v>
      </c>
      <c r="J242" s="12" t="n">
        <v>651.9468</v>
      </c>
      <c r="K242" s="12" t="n">
        <v>645.604241</v>
      </c>
      <c r="L242" s="12" t="n">
        <v>651.349865</v>
      </c>
      <c r="M242" s="12" t="n">
        <v>595.74018</v>
      </c>
      <c r="N242" s="12" t="n">
        <v>475.394225</v>
      </c>
      <c r="O242" s="12" t="n">
        <v>313.472695</v>
      </c>
      <c r="P242" s="12" t="n">
        <v>166.75893</v>
      </c>
      <c r="Q242" s="12" t="n">
        <v>20.88388</v>
      </c>
      <c r="R242" s="12" t="s">
        <v>47</v>
      </c>
      <c r="S242" s="13" t="n">
        <v>4668.949686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4</v>
      </c>
      <c r="F243" s="10" t="s">
        <v>395</v>
      </c>
      <c r="G243" s="12" t="s">
        <v>47</v>
      </c>
      <c r="H243" s="12" t="n">
        <v>209.330261</v>
      </c>
      <c r="I243" s="12" t="n">
        <v>161.444592</v>
      </c>
      <c r="J243" s="12" t="n">
        <v>446.358109</v>
      </c>
      <c r="K243" s="12" t="n">
        <v>209.237607</v>
      </c>
      <c r="L243" s="12" t="n">
        <v>580.6808</v>
      </c>
      <c r="M243" s="12" t="n">
        <v>220.936865</v>
      </c>
      <c r="N243" s="12" t="n">
        <v>705.609993</v>
      </c>
      <c r="O243" s="12" t="n">
        <v>584.899542</v>
      </c>
      <c r="P243" s="12" t="n">
        <v>203.55061</v>
      </c>
      <c r="Q243" s="12" t="n">
        <v>496.862919</v>
      </c>
      <c r="R243" s="12" t="n">
        <v>474.103537</v>
      </c>
      <c r="S243" s="13" t="n">
        <v>4293.014835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396</v>
      </c>
      <c r="F244" s="10" t="s">
        <v>397</v>
      </c>
      <c r="G244" s="12" t="n">
        <v>167.804713</v>
      </c>
      <c r="H244" s="12" t="n">
        <v>263.094706</v>
      </c>
      <c r="I244" s="12" t="n">
        <v>329.088216</v>
      </c>
      <c r="J244" s="12" t="n">
        <v>195.586494</v>
      </c>
      <c r="K244" s="12" t="n">
        <v>517.636262</v>
      </c>
      <c r="L244" s="12" t="n">
        <v>634.332088</v>
      </c>
      <c r="M244" s="12" t="n">
        <v>430.779469</v>
      </c>
      <c r="N244" s="12" t="n">
        <v>442.001768</v>
      </c>
      <c r="O244" s="12" t="n">
        <v>321.461309</v>
      </c>
      <c r="P244" s="12" t="n">
        <v>281.112832</v>
      </c>
      <c r="Q244" s="12" t="n">
        <v>238.541584</v>
      </c>
      <c r="R244" s="12" t="n">
        <v>262.575326</v>
      </c>
      <c r="S244" s="13" t="n">
        <v>4084.014767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98</v>
      </c>
      <c r="F245" s="10" t="s">
        <v>399</v>
      </c>
      <c r="G245" s="12" t="n">
        <v>135.415991</v>
      </c>
      <c r="H245" s="12" t="n">
        <v>138.471847</v>
      </c>
      <c r="I245" s="12" t="n">
        <v>168.766421</v>
      </c>
      <c r="J245" s="12" t="n">
        <v>41.188681</v>
      </c>
      <c r="K245" s="12" t="n">
        <v>122.325836</v>
      </c>
      <c r="L245" s="12" t="n">
        <v>214.663911</v>
      </c>
      <c r="M245" s="12" t="n">
        <v>207.550636</v>
      </c>
      <c r="N245" s="12" t="n">
        <v>382.222249</v>
      </c>
      <c r="O245" s="12" t="n">
        <v>612.032772</v>
      </c>
      <c r="P245" s="12" t="n">
        <v>557.653397</v>
      </c>
      <c r="Q245" s="12" t="n">
        <v>905.919008</v>
      </c>
      <c r="R245" s="12" t="n">
        <v>532.825281</v>
      </c>
      <c r="S245" s="13" t="n">
        <v>4019.03603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0</v>
      </c>
      <c r="F246" s="10" t="s">
        <v>401</v>
      </c>
      <c r="G246" s="12" t="n">
        <v>71.322986</v>
      </c>
      <c r="H246" s="12" t="n">
        <v>100.751933</v>
      </c>
      <c r="I246" s="12" t="n">
        <v>447.189003</v>
      </c>
      <c r="J246" s="12" t="n">
        <v>204.706549</v>
      </c>
      <c r="K246" s="12" t="n">
        <v>875.431207</v>
      </c>
      <c r="L246" s="12" t="n">
        <v>352.770718</v>
      </c>
      <c r="M246" s="12" t="n">
        <v>354.831171</v>
      </c>
      <c r="N246" s="12" t="n">
        <v>834.385017</v>
      </c>
      <c r="O246" s="12" t="n">
        <v>327.394917</v>
      </c>
      <c r="P246" s="12" t="n">
        <v>141.88015</v>
      </c>
      <c r="Q246" s="12" t="n">
        <v>32.060858</v>
      </c>
      <c r="R246" s="12" t="n">
        <v>28.919033</v>
      </c>
      <c r="S246" s="13" t="n">
        <v>3771.643542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167</v>
      </c>
      <c r="F247" s="10" t="s">
        <v>168</v>
      </c>
      <c r="G247" s="12" t="n">
        <v>16.978703</v>
      </c>
      <c r="H247" s="12" t="n">
        <v>1.662264</v>
      </c>
      <c r="I247" s="12" t="n">
        <v>16.387104</v>
      </c>
      <c r="J247" s="12" t="n">
        <v>4.944015</v>
      </c>
      <c r="K247" s="12" t="n">
        <v>14.049415</v>
      </c>
      <c r="L247" s="12" t="n">
        <v>25.569779</v>
      </c>
      <c r="M247" s="12" t="n">
        <v>23.582501</v>
      </c>
      <c r="N247" s="12" t="n">
        <v>3558.995386</v>
      </c>
      <c r="O247" s="12" t="n">
        <v>13.314437</v>
      </c>
      <c r="P247" s="12" t="n">
        <v>37.870452</v>
      </c>
      <c r="Q247" s="12" t="n">
        <v>22.783835</v>
      </c>
      <c r="R247" s="12" t="n">
        <v>20.377841</v>
      </c>
      <c r="S247" s="13" t="n">
        <v>3756.515732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402</v>
      </c>
      <c r="F248" s="10" t="s">
        <v>403</v>
      </c>
      <c r="G248" s="12" t="n">
        <v>955.487462</v>
      </c>
      <c r="H248" s="12" t="n">
        <v>714.101391</v>
      </c>
      <c r="I248" s="12" t="n">
        <v>152.298707</v>
      </c>
      <c r="J248" s="12" t="n">
        <v>354.345493</v>
      </c>
      <c r="K248" s="12" t="n">
        <v>106.758143</v>
      </c>
      <c r="L248" s="12" t="n">
        <v>38.130446</v>
      </c>
      <c r="M248" s="12" t="n">
        <v>184.555988</v>
      </c>
      <c r="N248" s="12" t="n">
        <v>116.501909</v>
      </c>
      <c r="O248" s="12" t="n">
        <v>215.944975</v>
      </c>
      <c r="P248" s="12" t="n">
        <v>98.55886</v>
      </c>
      <c r="Q248" s="12" t="n">
        <v>224.608967</v>
      </c>
      <c r="R248" s="12" t="n">
        <v>372.10172</v>
      </c>
      <c r="S248" s="13" t="n">
        <v>3533.394061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4</v>
      </c>
      <c r="F249" s="10" t="s">
        <v>405</v>
      </c>
      <c r="G249" s="12" t="n">
        <v>132.038616</v>
      </c>
      <c r="H249" s="12" t="n">
        <v>424.610125</v>
      </c>
      <c r="I249" s="12" t="n">
        <v>498.721389</v>
      </c>
      <c r="J249" s="12" t="n">
        <v>100.51401</v>
      </c>
      <c r="K249" s="12" t="n">
        <v>830.081688</v>
      </c>
      <c r="L249" s="12" t="s">
        <v>47</v>
      </c>
      <c r="M249" s="12" t="n">
        <v>402.806464</v>
      </c>
      <c r="N249" s="12" t="n">
        <v>273.979439</v>
      </c>
      <c r="O249" s="12" t="n">
        <v>121.605107</v>
      </c>
      <c r="P249" s="12" t="n">
        <v>301.794743</v>
      </c>
      <c r="Q249" s="12" t="n">
        <v>181.083848</v>
      </c>
      <c r="R249" s="12" t="n">
        <v>254.031779</v>
      </c>
      <c r="S249" s="13" t="n">
        <v>3521.267208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80</v>
      </c>
      <c r="F250" s="10" t="s">
        <v>81</v>
      </c>
      <c r="G250" s="12" t="n">
        <v>128.46954</v>
      </c>
      <c r="H250" s="12" t="n">
        <v>477.27449</v>
      </c>
      <c r="I250" s="12" t="n">
        <v>479.6632</v>
      </c>
      <c r="J250" s="12" t="n">
        <v>99.37982</v>
      </c>
      <c r="K250" s="12" t="n">
        <v>233.69635</v>
      </c>
      <c r="L250" s="12" t="n">
        <v>140.35263</v>
      </c>
      <c r="M250" s="12" t="n">
        <v>365.31741</v>
      </c>
      <c r="N250" s="12" t="n">
        <v>219.43388</v>
      </c>
      <c r="O250" s="12" t="n">
        <v>507.03755</v>
      </c>
      <c r="P250" s="12" t="n">
        <v>492.05058</v>
      </c>
      <c r="Q250" s="12" t="n">
        <v>249.03144</v>
      </c>
      <c r="R250" s="12" t="n">
        <v>76.475</v>
      </c>
      <c r="S250" s="13" t="n">
        <v>3468.18189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06</v>
      </c>
      <c r="F251" s="10" t="s">
        <v>407</v>
      </c>
      <c r="G251" s="12" t="n">
        <v>310.75551</v>
      </c>
      <c r="H251" s="12" t="n">
        <v>246.395471</v>
      </c>
      <c r="I251" s="12" t="n">
        <v>156.288688</v>
      </c>
      <c r="J251" s="12" t="n">
        <v>91.067659</v>
      </c>
      <c r="K251" s="12" t="n">
        <v>167.115979</v>
      </c>
      <c r="L251" s="12" t="n">
        <v>231.504607</v>
      </c>
      <c r="M251" s="12" t="n">
        <v>263.347908</v>
      </c>
      <c r="N251" s="12" t="n">
        <v>328.922276</v>
      </c>
      <c r="O251" s="12" t="n">
        <v>372.948932</v>
      </c>
      <c r="P251" s="12" t="n">
        <v>340.256116</v>
      </c>
      <c r="Q251" s="12" t="n">
        <v>386.445534</v>
      </c>
      <c r="R251" s="12" t="n">
        <v>539.946527</v>
      </c>
      <c r="S251" s="13" t="n">
        <v>3434.995207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08</v>
      </c>
      <c r="F252" s="10" t="s">
        <v>409</v>
      </c>
      <c r="G252" s="12" t="n">
        <v>242.539206</v>
      </c>
      <c r="H252" s="12" t="n">
        <v>355.761149</v>
      </c>
      <c r="I252" s="12" t="n">
        <v>311.921479</v>
      </c>
      <c r="J252" s="12" t="n">
        <v>354.825163</v>
      </c>
      <c r="K252" s="12" t="n">
        <v>205.598114</v>
      </c>
      <c r="L252" s="12" t="n">
        <v>95.667125</v>
      </c>
      <c r="M252" s="12" t="n">
        <v>290.993027</v>
      </c>
      <c r="N252" s="12" t="n">
        <v>329.357727</v>
      </c>
      <c r="O252" s="12" t="n">
        <v>232.626453</v>
      </c>
      <c r="P252" s="12" t="n">
        <v>506.257486</v>
      </c>
      <c r="Q252" s="12" t="n">
        <v>70.778282</v>
      </c>
      <c r="R252" s="12" t="n">
        <v>387.119102</v>
      </c>
      <c r="S252" s="13" t="n">
        <v>3383.444313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0</v>
      </c>
      <c r="F253" s="10" t="s">
        <v>411</v>
      </c>
      <c r="G253" s="12" t="n">
        <v>198.923433</v>
      </c>
      <c r="H253" s="12" t="n">
        <v>268.495083</v>
      </c>
      <c r="I253" s="12" t="n">
        <v>251.279564</v>
      </c>
      <c r="J253" s="12" t="n">
        <v>117.064279</v>
      </c>
      <c r="K253" s="12" t="n">
        <v>379.320692</v>
      </c>
      <c r="L253" s="12" t="n">
        <v>290.764342</v>
      </c>
      <c r="M253" s="12" t="n">
        <v>344.765649</v>
      </c>
      <c r="N253" s="12" t="n">
        <v>484.479322</v>
      </c>
      <c r="O253" s="12" t="n">
        <v>200.213219</v>
      </c>
      <c r="P253" s="12" t="n">
        <v>188.006087</v>
      </c>
      <c r="Q253" s="12" t="n">
        <v>171.763583</v>
      </c>
      <c r="R253" s="12" t="n">
        <v>312.713431</v>
      </c>
      <c r="S253" s="13" t="n">
        <v>3207.788684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2</v>
      </c>
      <c r="F254" s="10" t="s">
        <v>413</v>
      </c>
      <c r="G254" s="12" t="n">
        <v>342.117395</v>
      </c>
      <c r="H254" s="12" t="n">
        <v>204.681993</v>
      </c>
      <c r="I254" s="12" t="n">
        <v>70.094823</v>
      </c>
      <c r="J254" s="12" t="n">
        <v>48.325294</v>
      </c>
      <c r="K254" s="12" t="n">
        <v>133.462579</v>
      </c>
      <c r="L254" s="12" t="n">
        <v>106.821077</v>
      </c>
      <c r="M254" s="12" t="n">
        <v>37.349889</v>
      </c>
      <c r="N254" s="12" t="n">
        <v>96.064218</v>
      </c>
      <c r="O254" s="12" t="n">
        <v>495.720534</v>
      </c>
      <c r="P254" s="12" t="n">
        <v>817.406869</v>
      </c>
      <c r="Q254" s="12" t="n">
        <v>659.483756</v>
      </c>
      <c r="R254" s="12" t="n">
        <v>108.452906</v>
      </c>
      <c r="S254" s="13" t="n">
        <v>3119.981333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62</v>
      </c>
      <c r="F255" s="10" t="s">
        <v>63</v>
      </c>
      <c r="G255" s="12" t="n">
        <v>191.239248</v>
      </c>
      <c r="H255" s="12" t="n">
        <v>214.59051</v>
      </c>
      <c r="I255" s="12" t="n">
        <v>324.40041</v>
      </c>
      <c r="J255" s="12" t="n">
        <v>266.807915</v>
      </c>
      <c r="K255" s="12" t="n">
        <v>282.440892</v>
      </c>
      <c r="L255" s="12" t="n">
        <v>199.965659</v>
      </c>
      <c r="M255" s="12" t="n">
        <v>272.936206</v>
      </c>
      <c r="N255" s="12" t="n">
        <v>189.961603</v>
      </c>
      <c r="O255" s="12" t="n">
        <v>366.296845</v>
      </c>
      <c r="P255" s="12" t="n">
        <v>376.93441</v>
      </c>
      <c r="Q255" s="12" t="n">
        <v>163.465074</v>
      </c>
      <c r="R255" s="12" t="n">
        <v>247.781736</v>
      </c>
      <c r="S255" s="13" t="n">
        <v>3096.820508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14</v>
      </c>
      <c r="F256" s="10" t="s">
        <v>415</v>
      </c>
      <c r="G256" s="12" t="n">
        <v>125.524572</v>
      </c>
      <c r="H256" s="12" t="n">
        <v>222.499794</v>
      </c>
      <c r="I256" s="12" t="n">
        <v>280.776967</v>
      </c>
      <c r="J256" s="12" t="n">
        <v>234.295528</v>
      </c>
      <c r="K256" s="12" t="n">
        <v>560.297381</v>
      </c>
      <c r="L256" s="12" t="n">
        <v>362.568305</v>
      </c>
      <c r="M256" s="12" t="n">
        <v>279.399778</v>
      </c>
      <c r="N256" s="12" t="n">
        <v>193.857728</v>
      </c>
      <c r="O256" s="12" t="n">
        <v>148.981905</v>
      </c>
      <c r="P256" s="12" t="n">
        <v>182.547024</v>
      </c>
      <c r="Q256" s="12" t="n">
        <v>219.763751</v>
      </c>
      <c r="R256" s="12" t="n">
        <v>285.580655</v>
      </c>
      <c r="S256" s="13" t="n">
        <v>3096.093388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16</v>
      </c>
      <c r="F257" s="10" t="s">
        <v>417</v>
      </c>
      <c r="G257" s="12" t="n">
        <v>330.52949</v>
      </c>
      <c r="H257" s="12" t="n">
        <v>343.735148</v>
      </c>
      <c r="I257" s="12" t="n">
        <v>220.165536</v>
      </c>
      <c r="J257" s="12" t="n">
        <v>72.441952</v>
      </c>
      <c r="K257" s="12" t="n">
        <v>172.981948</v>
      </c>
      <c r="L257" s="12" t="n">
        <v>335.747127</v>
      </c>
      <c r="M257" s="12" t="n">
        <v>238.190499</v>
      </c>
      <c r="N257" s="12" t="n">
        <v>282.913211</v>
      </c>
      <c r="O257" s="12" t="n">
        <v>273.192289</v>
      </c>
      <c r="P257" s="12" t="n">
        <v>228.161419</v>
      </c>
      <c r="Q257" s="12" t="n">
        <v>245.663602</v>
      </c>
      <c r="R257" s="12" t="n">
        <v>272.351813</v>
      </c>
      <c r="S257" s="13" t="n">
        <v>3016.074034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18</v>
      </c>
      <c r="F258" s="10" t="s">
        <v>419</v>
      </c>
      <c r="G258" s="12" t="n">
        <v>84.906415</v>
      </c>
      <c r="H258" s="12" t="n">
        <v>179.461092</v>
      </c>
      <c r="I258" s="12" t="n">
        <v>266.080602</v>
      </c>
      <c r="J258" s="12" t="n">
        <v>510.445432</v>
      </c>
      <c r="K258" s="12" t="n">
        <v>466.810189</v>
      </c>
      <c r="L258" s="12" t="n">
        <v>171.674153</v>
      </c>
      <c r="M258" s="12" t="n">
        <v>215.343706</v>
      </c>
      <c r="N258" s="12" t="n">
        <v>127.361899</v>
      </c>
      <c r="O258" s="12" t="n">
        <v>188.136022</v>
      </c>
      <c r="P258" s="12" t="n">
        <v>177.565797</v>
      </c>
      <c r="Q258" s="12" t="n">
        <v>420.061309</v>
      </c>
      <c r="R258" s="12" t="n">
        <v>108.366545</v>
      </c>
      <c r="S258" s="13" t="n">
        <v>2916.213161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0</v>
      </c>
      <c r="F259" s="10" t="s">
        <v>421</v>
      </c>
      <c r="G259" s="12" t="n">
        <v>1185.7412</v>
      </c>
      <c r="H259" s="12" t="s">
        <v>47</v>
      </c>
      <c r="I259" s="12" t="s">
        <v>47</v>
      </c>
      <c r="J259" s="12" t="s">
        <v>47</v>
      </c>
      <c r="K259" s="12" t="n">
        <v>445</v>
      </c>
      <c r="L259" s="12" t="s">
        <v>47</v>
      </c>
      <c r="M259" s="12" t="s">
        <v>47</v>
      </c>
      <c r="N259" s="12" t="n">
        <v>382.6512</v>
      </c>
      <c r="O259" s="12" t="n">
        <v>895.08788</v>
      </c>
      <c r="P259" s="12" t="s">
        <v>47</v>
      </c>
      <c r="Q259" s="12" t="s">
        <v>47</v>
      </c>
      <c r="R259" s="12" t="s">
        <v>47</v>
      </c>
      <c r="S259" s="13" t="n">
        <v>2908.48028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2</v>
      </c>
      <c r="F260" s="10" t="s">
        <v>423</v>
      </c>
      <c r="G260" s="12" t="n">
        <v>224.65287</v>
      </c>
      <c r="H260" s="12" t="n">
        <v>541.064226</v>
      </c>
      <c r="I260" s="12" t="n">
        <v>529.36983</v>
      </c>
      <c r="J260" s="12" t="n">
        <v>474.68827</v>
      </c>
      <c r="K260" s="12" t="n">
        <v>703.30577</v>
      </c>
      <c r="L260" s="12" t="n">
        <v>236.83116</v>
      </c>
      <c r="M260" s="12" t="n">
        <v>96.2898</v>
      </c>
      <c r="N260" s="12" t="s">
        <v>47</v>
      </c>
      <c r="O260" s="12" t="s">
        <v>47</v>
      </c>
      <c r="P260" s="12" t="s">
        <v>47</v>
      </c>
      <c r="Q260" s="12" t="s">
        <v>47</v>
      </c>
      <c r="R260" s="12" t="n">
        <v>99.02751</v>
      </c>
      <c r="S260" s="13" t="n">
        <v>2905.229436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24</v>
      </c>
      <c r="F261" s="10" t="s">
        <v>425</v>
      </c>
      <c r="G261" s="12" t="n">
        <v>281.890923</v>
      </c>
      <c r="H261" s="12" t="n">
        <v>213.773438</v>
      </c>
      <c r="I261" s="12" t="n">
        <v>349.208438</v>
      </c>
      <c r="J261" s="12" t="n">
        <v>380.599953</v>
      </c>
      <c r="K261" s="12" t="n">
        <v>67.767644</v>
      </c>
      <c r="L261" s="12" t="n">
        <v>169.966318</v>
      </c>
      <c r="M261" s="12" t="n">
        <v>30.068108</v>
      </c>
      <c r="N261" s="12" t="n">
        <v>98.088369</v>
      </c>
      <c r="O261" s="12" t="n">
        <v>284.345914</v>
      </c>
      <c r="P261" s="12" t="n">
        <v>399.53693</v>
      </c>
      <c r="Q261" s="12" t="n">
        <v>420.624106</v>
      </c>
      <c r="R261" s="12" t="n">
        <v>190.155827</v>
      </c>
      <c r="S261" s="13" t="n">
        <v>2886.025968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26</v>
      </c>
      <c r="F262" s="10" t="s">
        <v>427</v>
      </c>
      <c r="G262" s="12" t="n">
        <v>41.293494</v>
      </c>
      <c r="H262" s="12" t="n">
        <v>121.266073</v>
      </c>
      <c r="I262" s="12" t="n">
        <v>146.914567</v>
      </c>
      <c r="J262" s="12" t="n">
        <v>300.105796</v>
      </c>
      <c r="K262" s="12" t="n">
        <v>592.601611</v>
      </c>
      <c r="L262" s="12" t="n">
        <v>391.362745</v>
      </c>
      <c r="M262" s="12" t="n">
        <v>351.14857</v>
      </c>
      <c r="N262" s="12" t="n">
        <v>436.627997</v>
      </c>
      <c r="O262" s="12" t="n">
        <v>94.258525</v>
      </c>
      <c r="P262" s="12" t="n">
        <v>206.467813</v>
      </c>
      <c r="Q262" s="12" t="n">
        <v>42.67783</v>
      </c>
      <c r="R262" s="12" t="n">
        <v>67.932182</v>
      </c>
      <c r="S262" s="13" t="n">
        <v>2792.657203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28</v>
      </c>
      <c r="F263" s="10" t="s">
        <v>429</v>
      </c>
      <c r="G263" s="12" t="n">
        <v>441.747103</v>
      </c>
      <c r="H263" s="12" t="n">
        <v>127.627807</v>
      </c>
      <c r="I263" s="12" t="n">
        <v>288.587787</v>
      </c>
      <c r="J263" s="12" t="n">
        <v>256.596476</v>
      </c>
      <c r="K263" s="12" t="n">
        <v>139.348271</v>
      </c>
      <c r="L263" s="12" t="n">
        <v>147.729708</v>
      </c>
      <c r="M263" s="12" t="n">
        <v>153.097978</v>
      </c>
      <c r="N263" s="12" t="n">
        <v>251.143134</v>
      </c>
      <c r="O263" s="12" t="n">
        <v>232.123307</v>
      </c>
      <c r="P263" s="12" t="n">
        <v>214.551328</v>
      </c>
      <c r="Q263" s="12" t="n">
        <v>355.475326</v>
      </c>
      <c r="R263" s="12" t="n">
        <v>91.1876</v>
      </c>
      <c r="S263" s="13" t="n">
        <v>2699.215825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0</v>
      </c>
      <c r="F264" s="10" t="s">
        <v>431</v>
      </c>
      <c r="G264" s="12" t="n">
        <v>44.553403</v>
      </c>
      <c r="H264" s="12" t="n">
        <v>76.960739</v>
      </c>
      <c r="I264" s="12" t="n">
        <v>222.513638</v>
      </c>
      <c r="J264" s="12" t="n">
        <v>431.561321</v>
      </c>
      <c r="K264" s="12" t="n">
        <v>886.478236</v>
      </c>
      <c r="L264" s="12" t="n">
        <v>327.342193</v>
      </c>
      <c r="M264" s="12" t="n">
        <v>228.164197</v>
      </c>
      <c r="N264" s="12" t="n">
        <v>147.879278</v>
      </c>
      <c r="O264" s="12" t="n">
        <v>35.351038</v>
      </c>
      <c r="P264" s="12" t="n">
        <v>63.328059</v>
      </c>
      <c r="Q264" s="12" t="n">
        <v>96.067071</v>
      </c>
      <c r="R264" s="12" t="n">
        <v>54.565506</v>
      </c>
      <c r="S264" s="13" t="n">
        <v>2614.764679</v>
      </c>
    </row>
    <row r="265" customFormat="false" ht="15" hidden="false" customHeight="false" outlineLevel="0" collapsed="false">
      <c r="B265" s="8"/>
      <c r="C265" s="11"/>
      <c r="D265" s="14" t="s">
        <v>118</v>
      </c>
      <c r="E265" s="11" t="s">
        <v>118</v>
      </c>
      <c r="F265" s="15" t="s">
        <v>119</v>
      </c>
      <c r="G265" s="16" t="n">
        <v>16292.561243</v>
      </c>
      <c r="H265" s="16" t="n">
        <v>12317.005676</v>
      </c>
      <c r="I265" s="16" t="n">
        <v>15515.565427</v>
      </c>
      <c r="J265" s="16" t="n">
        <v>12993.10016</v>
      </c>
      <c r="K265" s="16" t="n">
        <v>17029.286874</v>
      </c>
      <c r="L265" s="16" t="n">
        <v>17743.24456</v>
      </c>
      <c r="M265" s="16" t="n">
        <v>16794.866877</v>
      </c>
      <c r="N265" s="16" t="n">
        <v>18140.803998</v>
      </c>
      <c r="O265" s="16" t="n">
        <v>18657.960892</v>
      </c>
      <c r="P265" s="16" t="n">
        <v>18487.436383</v>
      </c>
      <c r="Q265" s="16" t="n">
        <v>16132.634257</v>
      </c>
      <c r="R265" s="16" t="n">
        <v>18932.128081</v>
      </c>
      <c r="S265" s="17" t="n">
        <v>199036.594428</v>
      </c>
    </row>
    <row r="266" customFormat="false" ht="15" hidden="false" customHeight="false" outlineLevel="0" collapsed="false">
      <c r="B266" s="18"/>
      <c r="C266" s="19" t="s">
        <v>432</v>
      </c>
      <c r="D266" s="20"/>
      <c r="E266" s="21"/>
      <c r="F266" s="20"/>
      <c r="G266" s="22" t="n">
        <v>46096.35601</v>
      </c>
      <c r="H266" s="22" t="n">
        <v>51625.559586</v>
      </c>
      <c r="I266" s="22" t="n">
        <v>58805.084431</v>
      </c>
      <c r="J266" s="22" t="n">
        <v>53209.38873</v>
      </c>
      <c r="K266" s="22" t="n">
        <v>75161.070218</v>
      </c>
      <c r="L266" s="22" t="n">
        <v>85225.553699</v>
      </c>
      <c r="M266" s="22" t="n">
        <v>64318.343447</v>
      </c>
      <c r="N266" s="22" t="n">
        <v>69869.565423</v>
      </c>
      <c r="O266" s="22" t="n">
        <v>65447.075908</v>
      </c>
      <c r="P266" s="22" t="n">
        <v>71991.634597</v>
      </c>
      <c r="Q266" s="22" t="n">
        <v>66826.398173</v>
      </c>
      <c r="R266" s="22" t="n">
        <v>55599.374056</v>
      </c>
      <c r="S266" s="23" t="n">
        <v>764175.404278</v>
      </c>
    </row>
    <row r="267" customFormat="false" ht="15" hidden="false" customHeight="false" outlineLevel="0" collapsed="false">
      <c r="B267" s="8" t="s">
        <v>433</v>
      </c>
      <c r="C267" s="9" t="s">
        <v>434</v>
      </c>
      <c r="D267" s="10" t="n">
        <v>1</v>
      </c>
      <c r="E267" s="11" t="s">
        <v>52</v>
      </c>
      <c r="F267" s="10" t="s">
        <v>53</v>
      </c>
      <c r="G267" s="12" t="n">
        <v>11175.359238</v>
      </c>
      <c r="H267" s="12" t="n">
        <v>15293.301859</v>
      </c>
      <c r="I267" s="12" t="n">
        <v>13908.947731</v>
      </c>
      <c r="J267" s="12" t="s">
        <v>47</v>
      </c>
      <c r="K267" s="12" t="n">
        <v>27419.758125</v>
      </c>
      <c r="L267" s="12" t="n">
        <v>2996.93561</v>
      </c>
      <c r="M267" s="12" t="n">
        <v>28585.040928</v>
      </c>
      <c r="N267" s="12" t="n">
        <v>14245.074037</v>
      </c>
      <c r="O267" s="12" t="n">
        <v>26765.450367</v>
      </c>
      <c r="P267" s="12" t="n">
        <v>6486.04561</v>
      </c>
      <c r="Q267" s="12" t="n">
        <v>12926.586763</v>
      </c>
      <c r="R267" s="12" t="n">
        <v>9620.747301</v>
      </c>
      <c r="S267" s="13" t="n">
        <v>169423.247569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33</v>
      </c>
      <c r="F268" s="10" t="s">
        <v>34</v>
      </c>
      <c r="G268" s="12" t="n">
        <v>15350.838583</v>
      </c>
      <c r="H268" s="12" t="n">
        <v>18232.680764</v>
      </c>
      <c r="I268" s="12" t="n">
        <v>13628.821304</v>
      </c>
      <c r="J268" s="12" t="n">
        <v>3292.756293</v>
      </c>
      <c r="K268" s="12" t="n">
        <v>4397.393203</v>
      </c>
      <c r="L268" s="12" t="n">
        <v>7324.415903</v>
      </c>
      <c r="M268" s="12" t="n">
        <v>10889.859153</v>
      </c>
      <c r="N268" s="12" t="n">
        <v>12817.962957</v>
      </c>
      <c r="O268" s="12" t="n">
        <v>7860.055123</v>
      </c>
      <c r="P268" s="12" t="n">
        <v>13261.876586</v>
      </c>
      <c r="Q268" s="12" t="n">
        <v>4252.41441</v>
      </c>
      <c r="R268" s="12" t="n">
        <v>196.70102</v>
      </c>
      <c r="S268" s="13" t="n">
        <v>111505.775299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9</v>
      </c>
      <c r="F269" s="10" t="s">
        <v>30</v>
      </c>
      <c r="G269" s="12" t="n">
        <v>1540.33455</v>
      </c>
      <c r="H269" s="12" t="n">
        <v>4006.683707</v>
      </c>
      <c r="I269" s="12" t="n">
        <v>4482.484333</v>
      </c>
      <c r="J269" s="12" t="n">
        <v>9787.18996</v>
      </c>
      <c r="K269" s="12" t="n">
        <v>1423.488026</v>
      </c>
      <c r="L269" s="12" t="n">
        <v>2030.839636</v>
      </c>
      <c r="M269" s="12" t="n">
        <v>5244.363333</v>
      </c>
      <c r="N269" s="12" t="n">
        <v>7945.462958</v>
      </c>
      <c r="O269" s="12" t="n">
        <v>11848.288423</v>
      </c>
      <c r="P269" s="12" t="n">
        <v>1453.737734</v>
      </c>
      <c r="Q269" s="12" t="n">
        <v>6300.295336</v>
      </c>
      <c r="R269" s="12" t="n">
        <v>823.8631</v>
      </c>
      <c r="S269" s="13" t="n">
        <v>56887.031096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238</v>
      </c>
      <c r="F270" s="10" t="s">
        <v>239</v>
      </c>
      <c r="G270" s="12" t="s">
        <v>47</v>
      </c>
      <c r="H270" s="12" t="n">
        <v>7402.695175</v>
      </c>
      <c r="I270" s="12" t="n">
        <v>2714.154824</v>
      </c>
      <c r="J270" s="12" t="n">
        <v>3757.250411</v>
      </c>
      <c r="K270" s="12" t="n">
        <v>1935.642556</v>
      </c>
      <c r="L270" s="12" t="n">
        <v>517.863605</v>
      </c>
      <c r="M270" s="12" t="n">
        <v>2748.643121</v>
      </c>
      <c r="N270" s="12" t="n">
        <v>9353.589964</v>
      </c>
      <c r="O270" s="12" t="n">
        <v>15281.226775</v>
      </c>
      <c r="P270" s="12" t="s">
        <v>47</v>
      </c>
      <c r="Q270" s="12" t="s">
        <v>47</v>
      </c>
      <c r="R270" s="12" t="n">
        <v>1448.727956</v>
      </c>
      <c r="S270" s="13" t="n">
        <v>45159.794387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6</v>
      </c>
      <c r="F271" s="10" t="s">
        <v>277</v>
      </c>
      <c r="G271" s="12" t="n">
        <v>40261.98823</v>
      </c>
      <c r="H271" s="12" t="s">
        <v>47</v>
      </c>
      <c r="I271" s="12" t="s">
        <v>47</v>
      </c>
      <c r="J271" s="12" t="s">
        <v>47</v>
      </c>
      <c r="K271" s="12" t="s">
        <v>47</v>
      </c>
      <c r="L271" s="12" t="s">
        <v>47</v>
      </c>
      <c r="M271" s="12" t="s">
        <v>47</v>
      </c>
      <c r="N271" s="12" t="s">
        <v>47</v>
      </c>
      <c r="O271" s="12" t="s">
        <v>47</v>
      </c>
      <c r="P271" s="12" t="s">
        <v>47</v>
      </c>
      <c r="Q271" s="12" t="s">
        <v>47</v>
      </c>
      <c r="R271" s="12" t="s">
        <v>47</v>
      </c>
      <c r="S271" s="13" t="n">
        <v>40261.98823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78</v>
      </c>
      <c r="F272" s="10" t="s">
        <v>79</v>
      </c>
      <c r="G272" s="12" t="s">
        <v>47</v>
      </c>
      <c r="H272" s="12" t="n">
        <v>11756.96721</v>
      </c>
      <c r="I272" s="12" t="s">
        <v>47</v>
      </c>
      <c r="J272" s="12" t="n">
        <v>19874.274624</v>
      </c>
      <c r="K272" s="12" t="s">
        <v>47</v>
      </c>
      <c r="L272" s="12" t="s">
        <v>47</v>
      </c>
      <c r="M272" s="12" t="s">
        <v>47</v>
      </c>
      <c r="N272" s="12" t="s">
        <v>47</v>
      </c>
      <c r="O272" s="12" t="s">
        <v>47</v>
      </c>
      <c r="P272" s="12" t="s">
        <v>47</v>
      </c>
      <c r="Q272" s="12" t="s">
        <v>47</v>
      </c>
      <c r="R272" s="12" t="s">
        <v>47</v>
      </c>
      <c r="S272" s="13" t="n">
        <v>31631.241834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35</v>
      </c>
      <c r="F273" s="10" t="s">
        <v>436</v>
      </c>
      <c r="G273" s="12" t="n">
        <v>2126.67359</v>
      </c>
      <c r="H273" s="12" t="n">
        <v>2167.37135</v>
      </c>
      <c r="I273" s="12" t="s">
        <v>47</v>
      </c>
      <c r="J273" s="12" t="n">
        <v>2111.646474</v>
      </c>
      <c r="K273" s="12" t="n">
        <v>2201.816065</v>
      </c>
      <c r="L273" s="12" t="s">
        <v>47</v>
      </c>
      <c r="M273" s="12" t="n">
        <v>4258.200894</v>
      </c>
      <c r="N273" s="12" t="n">
        <v>6380.957611</v>
      </c>
      <c r="O273" s="12" t="n">
        <v>2320.517</v>
      </c>
      <c r="P273" s="12" t="n">
        <v>2172.869215</v>
      </c>
      <c r="Q273" s="12" t="n">
        <v>2135.69823</v>
      </c>
      <c r="R273" s="12" t="n">
        <v>2174.561881</v>
      </c>
      <c r="S273" s="13" t="n">
        <v>28050.31231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102</v>
      </c>
      <c r="F274" s="10" t="s">
        <v>103</v>
      </c>
      <c r="G274" s="12" t="s">
        <v>47</v>
      </c>
      <c r="H274" s="12" t="s">
        <v>47</v>
      </c>
      <c r="I274" s="12" t="n">
        <v>4616.593505</v>
      </c>
      <c r="J274" s="12" t="s">
        <v>47</v>
      </c>
      <c r="K274" s="12" t="s">
        <v>47</v>
      </c>
      <c r="L274" s="12" t="s">
        <v>47</v>
      </c>
      <c r="M274" s="12" t="n">
        <v>1887.83327</v>
      </c>
      <c r="N274" s="12" t="n">
        <v>8777.844497</v>
      </c>
      <c r="O274" s="12" t="s">
        <v>47</v>
      </c>
      <c r="P274" s="12" t="s">
        <v>47</v>
      </c>
      <c r="Q274" s="12" t="s">
        <v>47</v>
      </c>
      <c r="R274" s="12" t="n">
        <v>4857.378461</v>
      </c>
      <c r="S274" s="13" t="n">
        <v>20139.649733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236</v>
      </c>
      <c r="F275" s="10" t="s">
        <v>237</v>
      </c>
      <c r="G275" s="12" t="s">
        <v>47</v>
      </c>
      <c r="H275" s="12" t="n">
        <v>1424.791296</v>
      </c>
      <c r="I275" s="12" t="s">
        <v>47</v>
      </c>
      <c r="J275" s="12" t="n">
        <v>967.925148</v>
      </c>
      <c r="K275" s="12" t="n">
        <v>2583.911967</v>
      </c>
      <c r="L275" s="12" t="s">
        <v>47</v>
      </c>
      <c r="M275" s="12" t="n">
        <v>5451.249568</v>
      </c>
      <c r="N275" s="12" t="s">
        <v>47</v>
      </c>
      <c r="O275" s="12" t="n">
        <v>3776.154394</v>
      </c>
      <c r="P275" s="12" t="n">
        <v>1244.779517</v>
      </c>
      <c r="Q275" s="12" t="s">
        <v>47</v>
      </c>
      <c r="R275" s="12" t="n">
        <v>3767.817601</v>
      </c>
      <c r="S275" s="13" t="n">
        <v>19216.629491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09</v>
      </c>
      <c r="F276" s="10" t="s">
        <v>310</v>
      </c>
      <c r="G276" s="12" t="s">
        <v>47</v>
      </c>
      <c r="H276" s="12" t="n">
        <v>1517.983092</v>
      </c>
      <c r="I276" s="12" t="s">
        <v>47</v>
      </c>
      <c r="J276" s="12" t="n">
        <v>1999.770424</v>
      </c>
      <c r="K276" s="12" t="n">
        <v>2119.176687</v>
      </c>
      <c r="L276" s="12" t="n">
        <v>1211.83605</v>
      </c>
      <c r="M276" s="12" t="s">
        <v>47</v>
      </c>
      <c r="N276" s="12" t="s">
        <v>47</v>
      </c>
      <c r="O276" s="12" t="n">
        <v>2306.400663</v>
      </c>
      <c r="P276" s="12" t="n">
        <v>351.040944</v>
      </c>
      <c r="Q276" s="12" t="n">
        <v>1786.617705</v>
      </c>
      <c r="R276" s="12" t="s">
        <v>47</v>
      </c>
      <c r="S276" s="13" t="n">
        <v>11292.825565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4</v>
      </c>
      <c r="F277" s="10" t="s">
        <v>225</v>
      </c>
      <c r="G277" s="12" t="s">
        <v>47</v>
      </c>
      <c r="H277" s="12" t="n">
        <v>979.411004</v>
      </c>
      <c r="I277" s="12" t="n">
        <v>1447.192009</v>
      </c>
      <c r="J277" s="12" t="s">
        <v>47</v>
      </c>
      <c r="K277" s="12" t="s">
        <v>47</v>
      </c>
      <c r="L277" s="12" t="n">
        <v>1620.166041</v>
      </c>
      <c r="M277" s="12" t="n">
        <v>788.83692</v>
      </c>
      <c r="N277" s="12" t="n">
        <v>2370.928063</v>
      </c>
      <c r="O277" s="12" t="n">
        <v>796.6156</v>
      </c>
      <c r="P277" s="12" t="n">
        <v>1290.992904</v>
      </c>
      <c r="Q277" s="12" t="s">
        <v>47</v>
      </c>
      <c r="R277" s="12" t="n">
        <v>1874.52452</v>
      </c>
      <c r="S277" s="13" t="n">
        <v>11168.667061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58</v>
      </c>
      <c r="F278" s="10" t="s">
        <v>259</v>
      </c>
      <c r="G278" s="12" t="n">
        <v>954.257975</v>
      </c>
      <c r="H278" s="12" t="n">
        <v>587.882872</v>
      </c>
      <c r="I278" s="12" t="s">
        <v>47</v>
      </c>
      <c r="J278" s="12" t="n">
        <v>933.247571</v>
      </c>
      <c r="K278" s="12" t="n">
        <v>1536.506217</v>
      </c>
      <c r="L278" s="12" t="n">
        <v>2255.884261</v>
      </c>
      <c r="M278" s="12" t="s">
        <v>47</v>
      </c>
      <c r="N278" s="12" t="n">
        <v>2537.930273</v>
      </c>
      <c r="O278" s="12" t="n">
        <v>2156.876227</v>
      </c>
      <c r="P278" s="12" t="s">
        <v>47</v>
      </c>
      <c r="Q278" s="12" t="s">
        <v>47</v>
      </c>
      <c r="R278" s="12" t="s">
        <v>47</v>
      </c>
      <c r="S278" s="13" t="n">
        <v>10962.585396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246</v>
      </c>
      <c r="F279" s="10" t="s">
        <v>247</v>
      </c>
      <c r="G279" s="12" t="n">
        <v>1799.49092</v>
      </c>
      <c r="H279" s="12" t="s">
        <v>47</v>
      </c>
      <c r="I279" s="12" t="s">
        <v>47</v>
      </c>
      <c r="J279" s="12" t="n">
        <v>5052.120385</v>
      </c>
      <c r="K279" s="12" t="s">
        <v>47</v>
      </c>
      <c r="L279" s="12" t="s">
        <v>47</v>
      </c>
      <c r="M279" s="12" t="n">
        <v>3484.66078</v>
      </c>
      <c r="N279" s="12" t="s">
        <v>47</v>
      </c>
      <c r="O279" s="12" t="s">
        <v>47</v>
      </c>
      <c r="P279" s="12" t="s">
        <v>47</v>
      </c>
      <c r="Q279" s="12" t="s">
        <v>47</v>
      </c>
      <c r="R279" s="12" t="s">
        <v>47</v>
      </c>
      <c r="S279" s="13" t="n">
        <v>10336.272085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37</v>
      </c>
      <c r="F280" s="10" t="s">
        <v>438</v>
      </c>
      <c r="G280" s="12" t="n">
        <v>2514.921623</v>
      </c>
      <c r="H280" s="12" t="s">
        <v>47</v>
      </c>
      <c r="I280" s="12" t="n">
        <v>968.773451</v>
      </c>
      <c r="J280" s="12" t="n">
        <v>1533.007771</v>
      </c>
      <c r="K280" s="12" t="n">
        <v>964.73744</v>
      </c>
      <c r="L280" s="12" t="s">
        <v>47</v>
      </c>
      <c r="M280" s="12" t="n">
        <v>939.241518</v>
      </c>
      <c r="N280" s="12" t="s">
        <v>47</v>
      </c>
      <c r="O280" s="12" t="s">
        <v>47</v>
      </c>
      <c r="P280" s="12" t="s">
        <v>47</v>
      </c>
      <c r="Q280" s="12" t="n">
        <v>571.943785</v>
      </c>
      <c r="R280" s="12" t="s">
        <v>47</v>
      </c>
      <c r="S280" s="13" t="n">
        <v>7492.625588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439</v>
      </c>
      <c r="F281" s="10" t="s">
        <v>440</v>
      </c>
      <c r="G281" s="12" t="s">
        <v>47</v>
      </c>
      <c r="H281" s="12" t="s">
        <v>47</v>
      </c>
      <c r="I281" s="12" t="s">
        <v>47</v>
      </c>
      <c r="J281" s="12" t="n">
        <v>7214.330687</v>
      </c>
      <c r="K281" s="12" t="s">
        <v>47</v>
      </c>
      <c r="L281" s="12" t="s">
        <v>47</v>
      </c>
      <c r="M281" s="12" t="s">
        <v>47</v>
      </c>
      <c r="N281" s="12" t="s">
        <v>47</v>
      </c>
      <c r="O281" s="12" t="s">
        <v>47</v>
      </c>
      <c r="P281" s="12" t="s">
        <v>47</v>
      </c>
      <c r="Q281" s="12" t="s">
        <v>47</v>
      </c>
      <c r="R281" s="12" t="s">
        <v>47</v>
      </c>
      <c r="S281" s="13" t="n">
        <v>7214.330687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15</v>
      </c>
      <c r="F282" s="10" t="s">
        <v>316</v>
      </c>
      <c r="G282" s="12" t="s">
        <v>47</v>
      </c>
      <c r="H282" s="12" t="s">
        <v>47</v>
      </c>
      <c r="I282" s="12" t="n">
        <v>537.046631</v>
      </c>
      <c r="J282" s="12" t="s">
        <v>47</v>
      </c>
      <c r="K282" s="12" t="s">
        <v>47</v>
      </c>
      <c r="L282" s="12" t="s">
        <v>47</v>
      </c>
      <c r="M282" s="12" t="s">
        <v>47</v>
      </c>
      <c r="N282" s="12" t="n">
        <v>1070.231809</v>
      </c>
      <c r="O282" s="12" t="n">
        <v>116.70455</v>
      </c>
      <c r="P282" s="12" t="s">
        <v>47</v>
      </c>
      <c r="Q282" s="12" t="n">
        <v>5260.024614</v>
      </c>
      <c r="R282" s="12" t="s">
        <v>47</v>
      </c>
      <c r="S282" s="13" t="n">
        <v>6984.007604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278</v>
      </c>
      <c r="F283" s="10" t="s">
        <v>279</v>
      </c>
      <c r="G283" s="12" t="s">
        <v>47</v>
      </c>
      <c r="H283" s="12" t="s">
        <v>47</v>
      </c>
      <c r="I283" s="12" t="n">
        <v>1762.692418</v>
      </c>
      <c r="J283" s="12" t="n">
        <v>2638.276851</v>
      </c>
      <c r="K283" s="12" t="s">
        <v>47</v>
      </c>
      <c r="L283" s="12" t="s">
        <v>47</v>
      </c>
      <c r="M283" s="12" t="s">
        <v>47</v>
      </c>
      <c r="N283" s="12" t="n">
        <v>1626.527038</v>
      </c>
      <c r="O283" s="12" t="s">
        <v>47</v>
      </c>
      <c r="P283" s="12" t="s">
        <v>47</v>
      </c>
      <c r="Q283" s="12" t="n">
        <v>266.313928</v>
      </c>
      <c r="R283" s="12" t="s">
        <v>47</v>
      </c>
      <c r="S283" s="13" t="n">
        <v>6293.810235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171</v>
      </c>
      <c r="F284" s="10" t="s">
        <v>172</v>
      </c>
      <c r="G284" s="12" t="n">
        <v>25.698029</v>
      </c>
      <c r="H284" s="12" t="s">
        <v>47</v>
      </c>
      <c r="I284" s="12" t="n">
        <v>6070.735625</v>
      </c>
      <c r="J284" s="12" t="s">
        <v>47</v>
      </c>
      <c r="K284" s="12" t="s">
        <v>47</v>
      </c>
      <c r="L284" s="12" t="s">
        <v>47</v>
      </c>
      <c r="M284" s="12" t="s">
        <v>47</v>
      </c>
      <c r="N284" s="12" t="s">
        <v>47</v>
      </c>
      <c r="O284" s="12" t="s">
        <v>47</v>
      </c>
      <c r="P284" s="12" t="s">
        <v>47</v>
      </c>
      <c r="Q284" s="12" t="s">
        <v>47</v>
      </c>
      <c r="R284" s="12" t="s">
        <v>47</v>
      </c>
      <c r="S284" s="13" t="n">
        <v>6096.433654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41</v>
      </c>
      <c r="F285" s="10" t="s">
        <v>442</v>
      </c>
      <c r="G285" s="12" t="s">
        <v>47</v>
      </c>
      <c r="H285" s="12" t="s">
        <v>47</v>
      </c>
      <c r="I285" s="12" t="n">
        <v>1784.613431</v>
      </c>
      <c r="J285" s="12" t="s">
        <v>47</v>
      </c>
      <c r="K285" s="12" t="s">
        <v>47</v>
      </c>
      <c r="L285" s="12" t="s">
        <v>47</v>
      </c>
      <c r="M285" s="12" t="s">
        <v>47</v>
      </c>
      <c r="N285" s="12" t="s">
        <v>47</v>
      </c>
      <c r="O285" s="12" t="n">
        <v>2045.553697</v>
      </c>
      <c r="P285" s="12" t="s">
        <v>47</v>
      </c>
      <c r="Q285" s="12" t="n">
        <v>1578.896578</v>
      </c>
      <c r="R285" s="12" t="s">
        <v>47</v>
      </c>
      <c r="S285" s="13" t="n">
        <v>5409.063706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43</v>
      </c>
      <c r="F286" s="10" t="s">
        <v>444</v>
      </c>
      <c r="G286" s="12" t="s">
        <v>47</v>
      </c>
      <c r="H286" s="12" t="s">
        <v>47</v>
      </c>
      <c r="I286" s="12" t="s">
        <v>47</v>
      </c>
      <c r="J286" s="12" t="s">
        <v>47</v>
      </c>
      <c r="K286" s="12" t="s">
        <v>47</v>
      </c>
      <c r="L286" s="12" t="n">
        <v>1315.56561</v>
      </c>
      <c r="M286" s="12" t="s">
        <v>47</v>
      </c>
      <c r="N286" s="12" t="s">
        <v>47</v>
      </c>
      <c r="O286" s="12" t="n">
        <v>1282.658675</v>
      </c>
      <c r="P286" s="12" t="n">
        <v>1322.40033</v>
      </c>
      <c r="Q286" s="12" t="n">
        <v>1285.367808</v>
      </c>
      <c r="R286" s="12" t="s">
        <v>47</v>
      </c>
      <c r="S286" s="13" t="n">
        <v>5205.992423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45</v>
      </c>
      <c r="F287" s="10" t="s">
        <v>446</v>
      </c>
      <c r="G287" s="12" t="n">
        <v>916.62187</v>
      </c>
      <c r="H287" s="12" t="s">
        <v>47</v>
      </c>
      <c r="I287" s="12" t="s">
        <v>47</v>
      </c>
      <c r="J287" s="12" t="s">
        <v>47</v>
      </c>
      <c r="K287" s="12" t="s">
        <v>47</v>
      </c>
      <c r="L287" s="12" t="s">
        <v>47</v>
      </c>
      <c r="M287" s="12" t="s">
        <v>47</v>
      </c>
      <c r="N287" s="12" t="s">
        <v>47</v>
      </c>
      <c r="O287" s="12" t="n">
        <v>3169.261189</v>
      </c>
      <c r="P287" s="12" t="s">
        <v>47</v>
      </c>
      <c r="Q287" s="12" t="n">
        <v>762.764668</v>
      </c>
      <c r="R287" s="12" t="s">
        <v>47</v>
      </c>
      <c r="S287" s="13" t="n">
        <v>4848.647727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254</v>
      </c>
      <c r="F288" s="10" t="s">
        <v>255</v>
      </c>
      <c r="G288" s="12" t="s">
        <v>47</v>
      </c>
      <c r="H288" s="12" t="s">
        <v>47</v>
      </c>
      <c r="I288" s="12" t="s">
        <v>47</v>
      </c>
      <c r="J288" s="12" t="s">
        <v>47</v>
      </c>
      <c r="K288" s="12" t="s">
        <v>47</v>
      </c>
      <c r="L288" s="12" t="s">
        <v>47</v>
      </c>
      <c r="M288" s="12" t="s">
        <v>47</v>
      </c>
      <c r="N288" s="12" t="s">
        <v>47</v>
      </c>
      <c r="O288" s="12" t="n">
        <v>2048.222075</v>
      </c>
      <c r="P288" s="12" t="s">
        <v>47</v>
      </c>
      <c r="Q288" s="12" t="s">
        <v>47</v>
      </c>
      <c r="R288" s="12" t="n">
        <v>2550.93759</v>
      </c>
      <c r="S288" s="13" t="n">
        <v>4599.159665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47</v>
      </c>
      <c r="F289" s="10" t="s">
        <v>448</v>
      </c>
      <c r="G289" s="12" t="s">
        <v>47</v>
      </c>
      <c r="H289" s="12" t="s">
        <v>47</v>
      </c>
      <c r="I289" s="12" t="n">
        <v>1023.58025</v>
      </c>
      <c r="J289" s="12" t="s">
        <v>47</v>
      </c>
      <c r="K289" s="12" t="s">
        <v>47</v>
      </c>
      <c r="L289" s="12" t="n">
        <v>584.139594</v>
      </c>
      <c r="M289" s="12" t="s">
        <v>47</v>
      </c>
      <c r="N289" s="12" t="n">
        <v>1122.45549</v>
      </c>
      <c r="O289" s="12" t="s">
        <v>47</v>
      </c>
      <c r="P289" s="12" t="s">
        <v>47</v>
      </c>
      <c r="Q289" s="12" t="n">
        <v>662.81325</v>
      </c>
      <c r="R289" s="12" t="s">
        <v>47</v>
      </c>
      <c r="S289" s="13" t="n">
        <v>3392.988584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3</v>
      </c>
      <c r="F290" s="10" t="s">
        <v>344</v>
      </c>
      <c r="G290" s="12" t="s">
        <v>47</v>
      </c>
      <c r="H290" s="12" t="s">
        <v>47</v>
      </c>
      <c r="I290" s="12" t="s">
        <v>47</v>
      </c>
      <c r="J290" s="12" t="s">
        <v>47</v>
      </c>
      <c r="K290" s="12" t="s">
        <v>47</v>
      </c>
      <c r="L290" s="12" t="s">
        <v>47</v>
      </c>
      <c r="M290" s="12" t="n">
        <v>1623.495877</v>
      </c>
      <c r="N290" s="12" t="s">
        <v>47</v>
      </c>
      <c r="O290" s="12" t="s">
        <v>47</v>
      </c>
      <c r="P290" s="12" t="s">
        <v>47</v>
      </c>
      <c r="Q290" s="12" t="s">
        <v>47</v>
      </c>
      <c r="R290" s="12" t="n">
        <v>1255.20555</v>
      </c>
      <c r="S290" s="13" t="n">
        <v>2878.701427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270</v>
      </c>
      <c r="F291" s="10" t="s">
        <v>271</v>
      </c>
      <c r="G291" s="12" t="s">
        <v>47</v>
      </c>
      <c r="H291" s="12" t="s">
        <v>47</v>
      </c>
      <c r="I291" s="12" t="s">
        <v>47</v>
      </c>
      <c r="J291" s="12" t="s">
        <v>47</v>
      </c>
      <c r="K291" s="12" t="n">
        <v>1437.859624</v>
      </c>
      <c r="L291" s="12" t="s">
        <v>47</v>
      </c>
      <c r="M291" s="12" t="s">
        <v>47</v>
      </c>
      <c r="N291" s="12" t="s">
        <v>47</v>
      </c>
      <c r="O291" s="12" t="s">
        <v>47</v>
      </c>
      <c r="P291" s="12" t="n">
        <v>153.478334</v>
      </c>
      <c r="Q291" s="12" t="s">
        <v>47</v>
      </c>
      <c r="R291" s="12" t="n">
        <v>238.25866</v>
      </c>
      <c r="S291" s="13" t="n">
        <v>1829.596618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40</v>
      </c>
      <c r="F292" s="10" t="s">
        <v>241</v>
      </c>
      <c r="G292" s="12" t="s">
        <v>47</v>
      </c>
      <c r="H292" s="12" t="s">
        <v>47</v>
      </c>
      <c r="I292" s="12" t="n">
        <v>961.79627</v>
      </c>
      <c r="J292" s="12" t="s">
        <v>47</v>
      </c>
      <c r="K292" s="12" t="s">
        <v>47</v>
      </c>
      <c r="L292" s="12" t="s">
        <v>47</v>
      </c>
      <c r="M292" s="12" t="s">
        <v>47</v>
      </c>
      <c r="N292" s="12" t="s">
        <v>47</v>
      </c>
      <c r="O292" s="12" t="s">
        <v>47</v>
      </c>
      <c r="P292" s="12" t="s">
        <v>47</v>
      </c>
      <c r="Q292" s="12" t="s">
        <v>47</v>
      </c>
      <c r="R292" s="12" t="s">
        <v>47</v>
      </c>
      <c r="S292" s="13" t="n">
        <v>961.79627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449</v>
      </c>
      <c r="F293" s="10" t="s">
        <v>450</v>
      </c>
      <c r="G293" s="12" t="n">
        <v>217.964135</v>
      </c>
      <c r="H293" s="12" t="s">
        <v>47</v>
      </c>
      <c r="I293" s="12" t="n">
        <v>422.557415</v>
      </c>
      <c r="J293" s="12" t="n">
        <v>120.37431</v>
      </c>
      <c r="K293" s="12" t="n">
        <v>184.08854</v>
      </c>
      <c r="L293" s="12" t="s">
        <v>47</v>
      </c>
      <c r="M293" s="12" t="s">
        <v>47</v>
      </c>
      <c r="N293" s="12" t="s">
        <v>47</v>
      </c>
      <c r="O293" s="12" t="s">
        <v>47</v>
      </c>
      <c r="P293" s="12" t="s">
        <v>47</v>
      </c>
      <c r="Q293" s="12" t="s">
        <v>47</v>
      </c>
      <c r="R293" s="12" t="s">
        <v>47</v>
      </c>
      <c r="S293" s="13" t="n">
        <v>944.9844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01</v>
      </c>
      <c r="F294" s="10" t="s">
        <v>202</v>
      </c>
      <c r="G294" s="12" t="s">
        <v>47</v>
      </c>
      <c r="H294" s="12" t="s">
        <v>47</v>
      </c>
      <c r="I294" s="12" t="s">
        <v>47</v>
      </c>
      <c r="J294" s="12" t="n">
        <v>756.75967</v>
      </c>
      <c r="K294" s="12" t="s">
        <v>47</v>
      </c>
      <c r="L294" s="12" t="s">
        <v>47</v>
      </c>
      <c r="M294" s="12" t="s">
        <v>47</v>
      </c>
      <c r="N294" s="12" t="s">
        <v>47</v>
      </c>
      <c r="O294" s="12" t="s">
        <v>47</v>
      </c>
      <c r="P294" s="12" t="s">
        <v>47</v>
      </c>
      <c r="Q294" s="12" t="s">
        <v>47</v>
      </c>
      <c r="R294" s="12" t="s">
        <v>47</v>
      </c>
      <c r="S294" s="13" t="n">
        <v>756.75967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51</v>
      </c>
      <c r="F295" s="10" t="s">
        <v>452</v>
      </c>
      <c r="G295" s="12" t="s">
        <v>47</v>
      </c>
      <c r="H295" s="12" t="n">
        <v>636.573639</v>
      </c>
      <c r="I295" s="12" t="s">
        <v>47</v>
      </c>
      <c r="J295" s="12" t="s">
        <v>47</v>
      </c>
      <c r="K295" s="12" t="s">
        <v>47</v>
      </c>
      <c r="L295" s="12" t="s">
        <v>47</v>
      </c>
      <c r="M295" s="12" t="s">
        <v>47</v>
      </c>
      <c r="N295" s="12" t="s">
        <v>47</v>
      </c>
      <c r="O295" s="12" t="s">
        <v>47</v>
      </c>
      <c r="P295" s="12" t="s">
        <v>47</v>
      </c>
      <c r="Q295" s="12" t="s">
        <v>47</v>
      </c>
      <c r="R295" s="12" t="s">
        <v>47</v>
      </c>
      <c r="S295" s="13" t="n">
        <v>636.573639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53</v>
      </c>
      <c r="F296" s="10" t="s">
        <v>454</v>
      </c>
      <c r="G296" s="12" t="s">
        <v>47</v>
      </c>
      <c r="H296" s="12" t="n">
        <v>569.159517</v>
      </c>
      <c r="I296" s="12" t="s">
        <v>47</v>
      </c>
      <c r="J296" s="12" t="s">
        <v>47</v>
      </c>
      <c r="K296" s="12" t="s">
        <v>47</v>
      </c>
      <c r="L296" s="12" t="s">
        <v>47</v>
      </c>
      <c r="M296" s="12" t="s">
        <v>47</v>
      </c>
      <c r="N296" s="12" t="s">
        <v>47</v>
      </c>
      <c r="O296" s="12" t="s">
        <v>47</v>
      </c>
      <c r="P296" s="12" t="s">
        <v>47</v>
      </c>
      <c r="Q296" s="12" t="s">
        <v>47</v>
      </c>
      <c r="R296" s="12" t="s">
        <v>47</v>
      </c>
      <c r="S296" s="13" t="n">
        <v>569.159517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55</v>
      </c>
      <c r="F297" s="10" t="s">
        <v>456</v>
      </c>
      <c r="G297" s="12" t="s">
        <v>47</v>
      </c>
      <c r="H297" s="12" t="s">
        <v>47</v>
      </c>
      <c r="I297" s="12" t="s">
        <v>47</v>
      </c>
      <c r="J297" s="12" t="n">
        <v>537.332097</v>
      </c>
      <c r="K297" s="12" t="s">
        <v>47</v>
      </c>
      <c r="L297" s="12" t="s">
        <v>47</v>
      </c>
      <c r="M297" s="12" t="s">
        <v>47</v>
      </c>
      <c r="N297" s="12" t="s">
        <v>47</v>
      </c>
      <c r="O297" s="12" t="s">
        <v>47</v>
      </c>
      <c r="P297" s="12" t="s">
        <v>47</v>
      </c>
      <c r="Q297" s="12" t="s">
        <v>47</v>
      </c>
      <c r="R297" s="12" t="s">
        <v>47</v>
      </c>
      <c r="S297" s="13" t="n">
        <v>537.332097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57</v>
      </c>
      <c r="F298" s="10" t="s">
        <v>458</v>
      </c>
      <c r="G298" s="12" t="s">
        <v>47</v>
      </c>
      <c r="H298" s="12" t="n">
        <v>465.912218</v>
      </c>
      <c r="I298" s="12" t="s">
        <v>47</v>
      </c>
      <c r="J298" s="12" t="s">
        <v>47</v>
      </c>
      <c r="K298" s="12" t="s">
        <v>47</v>
      </c>
      <c r="L298" s="12" t="s">
        <v>47</v>
      </c>
      <c r="M298" s="12" t="s">
        <v>47</v>
      </c>
      <c r="N298" s="12" t="s">
        <v>47</v>
      </c>
      <c r="O298" s="12" t="s">
        <v>47</v>
      </c>
      <c r="P298" s="12" t="s">
        <v>47</v>
      </c>
      <c r="Q298" s="12" t="s">
        <v>47</v>
      </c>
      <c r="R298" s="12" t="s">
        <v>47</v>
      </c>
      <c r="S298" s="13" t="n">
        <v>465.912218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220</v>
      </c>
      <c r="F299" s="10" t="s">
        <v>221</v>
      </c>
      <c r="G299" s="12" t="s">
        <v>47</v>
      </c>
      <c r="H299" s="12" t="s">
        <v>47</v>
      </c>
      <c r="I299" s="12" t="s">
        <v>47</v>
      </c>
      <c r="J299" s="12" t="n">
        <v>279.55542</v>
      </c>
      <c r="K299" s="12" t="s">
        <v>47</v>
      </c>
      <c r="L299" s="12" t="s">
        <v>47</v>
      </c>
      <c r="M299" s="12" t="s">
        <v>47</v>
      </c>
      <c r="N299" s="12" t="s">
        <v>47</v>
      </c>
      <c r="O299" s="12" t="s">
        <v>47</v>
      </c>
      <c r="P299" s="12" t="s">
        <v>47</v>
      </c>
      <c r="Q299" s="12" t="s">
        <v>47</v>
      </c>
      <c r="R299" s="12" t="s">
        <v>47</v>
      </c>
      <c r="S299" s="13" t="n">
        <v>279.55542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59</v>
      </c>
      <c r="F300" s="10" t="s">
        <v>460</v>
      </c>
      <c r="G300" s="12" t="s">
        <v>47</v>
      </c>
      <c r="H300" s="12" t="s">
        <v>47</v>
      </c>
      <c r="I300" s="12" t="s">
        <v>47</v>
      </c>
      <c r="J300" s="12" t="n">
        <v>235.915715</v>
      </c>
      <c r="K300" s="12" t="s">
        <v>47</v>
      </c>
      <c r="L300" s="12" t="s">
        <v>47</v>
      </c>
      <c r="M300" s="12" t="s">
        <v>47</v>
      </c>
      <c r="N300" s="12" t="s">
        <v>47</v>
      </c>
      <c r="O300" s="12" t="s">
        <v>47</v>
      </c>
      <c r="P300" s="12" t="s">
        <v>47</v>
      </c>
      <c r="Q300" s="12" t="s">
        <v>47</v>
      </c>
      <c r="R300" s="12" t="s">
        <v>47</v>
      </c>
      <c r="S300" s="13" t="n">
        <v>235.915715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74</v>
      </c>
      <c r="F301" s="10" t="s">
        <v>375</v>
      </c>
      <c r="G301" s="12" t="s">
        <v>47</v>
      </c>
      <c r="H301" s="12" t="n">
        <v>182.534167</v>
      </c>
      <c r="I301" s="12" t="s">
        <v>47</v>
      </c>
      <c r="J301" s="12" t="s">
        <v>47</v>
      </c>
      <c r="K301" s="12" t="s">
        <v>47</v>
      </c>
      <c r="L301" s="12" t="s">
        <v>47</v>
      </c>
      <c r="M301" s="12" t="s">
        <v>47</v>
      </c>
      <c r="N301" s="12" t="s">
        <v>47</v>
      </c>
      <c r="O301" s="12" t="s">
        <v>47</v>
      </c>
      <c r="P301" s="12" t="s">
        <v>47</v>
      </c>
      <c r="Q301" s="12" t="s">
        <v>47</v>
      </c>
      <c r="R301" s="12" t="s">
        <v>47</v>
      </c>
      <c r="S301" s="13" t="n">
        <v>182.534167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61</v>
      </c>
      <c r="F302" s="10" t="s">
        <v>462</v>
      </c>
      <c r="G302" s="12" t="n">
        <v>125.166784</v>
      </c>
      <c r="H302" s="12" t="s">
        <v>47</v>
      </c>
      <c r="I302" s="12" t="s">
        <v>47</v>
      </c>
      <c r="J302" s="12" t="s">
        <v>47</v>
      </c>
      <c r="K302" s="12" t="s">
        <v>47</v>
      </c>
      <c r="L302" s="12" t="s">
        <v>47</v>
      </c>
      <c r="M302" s="12" t="s">
        <v>47</v>
      </c>
      <c r="N302" s="12" t="s">
        <v>47</v>
      </c>
      <c r="O302" s="12" t="s">
        <v>47</v>
      </c>
      <c r="P302" s="12" t="s">
        <v>47</v>
      </c>
      <c r="Q302" s="12" t="s">
        <v>47</v>
      </c>
      <c r="R302" s="12" t="s">
        <v>47</v>
      </c>
      <c r="S302" s="13" t="n">
        <v>125.166784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63</v>
      </c>
      <c r="F303" s="10" t="s">
        <v>464</v>
      </c>
      <c r="G303" s="12" t="s">
        <v>47</v>
      </c>
      <c r="H303" s="12" t="s">
        <v>47</v>
      </c>
      <c r="I303" s="12" t="n">
        <v>106.985112</v>
      </c>
      <c r="J303" s="12" t="s">
        <v>47</v>
      </c>
      <c r="K303" s="12" t="s">
        <v>47</v>
      </c>
      <c r="L303" s="12" t="s">
        <v>47</v>
      </c>
      <c r="M303" s="12" t="s">
        <v>47</v>
      </c>
      <c r="N303" s="12" t="s">
        <v>47</v>
      </c>
      <c r="O303" s="12" t="s">
        <v>47</v>
      </c>
      <c r="P303" s="12" t="s">
        <v>47</v>
      </c>
      <c r="Q303" s="12" t="s">
        <v>47</v>
      </c>
      <c r="R303" s="12" t="s">
        <v>47</v>
      </c>
      <c r="S303" s="13" t="n">
        <v>106.985112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65</v>
      </c>
      <c r="F304" s="10" t="s">
        <v>466</v>
      </c>
      <c r="G304" s="12" t="s">
        <v>47</v>
      </c>
      <c r="H304" s="12" t="s">
        <v>47</v>
      </c>
      <c r="I304" s="12" t="s">
        <v>47</v>
      </c>
      <c r="J304" s="12" t="s">
        <v>47</v>
      </c>
      <c r="K304" s="12" t="s">
        <v>47</v>
      </c>
      <c r="L304" s="12" t="s">
        <v>47</v>
      </c>
      <c r="M304" s="12" t="s">
        <v>47</v>
      </c>
      <c r="N304" s="12" t="s">
        <v>47</v>
      </c>
      <c r="O304" s="12" t="s">
        <v>47</v>
      </c>
      <c r="P304" s="12" t="s">
        <v>47</v>
      </c>
      <c r="Q304" s="12" t="s">
        <v>47</v>
      </c>
      <c r="R304" s="12" t="n">
        <v>98.931321</v>
      </c>
      <c r="S304" s="13" t="n">
        <v>98.931321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67</v>
      </c>
      <c r="F305" s="10" t="s">
        <v>468</v>
      </c>
      <c r="G305" s="12" t="n">
        <v>91.138596</v>
      </c>
      <c r="H305" s="12" t="s">
        <v>47</v>
      </c>
      <c r="I305" s="12" t="s">
        <v>47</v>
      </c>
      <c r="J305" s="12" t="s">
        <v>47</v>
      </c>
      <c r="K305" s="12" t="s">
        <v>47</v>
      </c>
      <c r="L305" s="12" t="s">
        <v>47</v>
      </c>
      <c r="M305" s="12" t="s">
        <v>47</v>
      </c>
      <c r="N305" s="12" t="s">
        <v>47</v>
      </c>
      <c r="O305" s="12" t="s">
        <v>47</v>
      </c>
      <c r="P305" s="12" t="s">
        <v>47</v>
      </c>
      <c r="Q305" s="12" t="s">
        <v>47</v>
      </c>
      <c r="R305" s="12" t="s">
        <v>47</v>
      </c>
      <c r="S305" s="13" t="n">
        <v>91.138596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69</v>
      </c>
      <c r="F306" s="10" t="s">
        <v>470</v>
      </c>
      <c r="G306" s="12" t="s">
        <v>47</v>
      </c>
      <c r="H306" s="12" t="s">
        <v>47</v>
      </c>
      <c r="I306" s="12" t="s">
        <v>47</v>
      </c>
      <c r="J306" s="12" t="n">
        <v>76.38617</v>
      </c>
      <c r="K306" s="12" t="s">
        <v>47</v>
      </c>
      <c r="L306" s="12" t="s">
        <v>47</v>
      </c>
      <c r="M306" s="12" t="s">
        <v>47</v>
      </c>
      <c r="N306" s="12" t="s">
        <v>47</v>
      </c>
      <c r="O306" s="12" t="s">
        <v>47</v>
      </c>
      <c r="P306" s="12" t="s">
        <v>47</v>
      </c>
      <c r="Q306" s="12" t="s">
        <v>47</v>
      </c>
      <c r="R306" s="12" t="s">
        <v>47</v>
      </c>
      <c r="S306" s="13" t="n">
        <v>76.38617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71</v>
      </c>
      <c r="F307" s="10" t="s">
        <v>472</v>
      </c>
      <c r="G307" s="12" t="n">
        <v>62.550986</v>
      </c>
      <c r="H307" s="12" t="s">
        <v>47</v>
      </c>
      <c r="I307" s="12" t="s">
        <v>47</v>
      </c>
      <c r="J307" s="12" t="s">
        <v>47</v>
      </c>
      <c r="K307" s="12" t="s">
        <v>47</v>
      </c>
      <c r="L307" s="12" t="s">
        <v>47</v>
      </c>
      <c r="M307" s="12" t="s">
        <v>47</v>
      </c>
      <c r="N307" s="12" t="s">
        <v>47</v>
      </c>
      <c r="O307" s="12" t="s">
        <v>47</v>
      </c>
      <c r="P307" s="12" t="s">
        <v>47</v>
      </c>
      <c r="Q307" s="12" t="s">
        <v>47</v>
      </c>
      <c r="R307" s="12" t="s">
        <v>47</v>
      </c>
      <c r="S307" s="13" t="n">
        <v>62.550986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268</v>
      </c>
      <c r="F308" s="10" t="s">
        <v>269</v>
      </c>
      <c r="G308" s="12" t="s">
        <v>47</v>
      </c>
      <c r="H308" s="12" t="n">
        <v>0.257219</v>
      </c>
      <c r="I308" s="12" t="s">
        <v>47</v>
      </c>
      <c r="J308" s="12" t="n">
        <v>55.597046</v>
      </c>
      <c r="K308" s="12" t="s">
        <v>47</v>
      </c>
      <c r="L308" s="12" t="s">
        <v>47</v>
      </c>
      <c r="M308" s="12" t="s">
        <v>47</v>
      </c>
      <c r="N308" s="12" t="s">
        <v>47</v>
      </c>
      <c r="O308" s="12" t="s">
        <v>47</v>
      </c>
      <c r="P308" s="12" t="s">
        <v>47</v>
      </c>
      <c r="Q308" s="12" t="s">
        <v>47</v>
      </c>
      <c r="R308" s="12" t="s">
        <v>47</v>
      </c>
      <c r="S308" s="13" t="n">
        <v>55.854265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73</v>
      </c>
      <c r="F309" s="10" t="s">
        <v>474</v>
      </c>
      <c r="G309" s="12" t="n">
        <v>37.9442</v>
      </c>
      <c r="H309" s="12" t="s">
        <v>47</v>
      </c>
      <c r="I309" s="12" t="s">
        <v>47</v>
      </c>
      <c r="J309" s="12" t="s">
        <v>47</v>
      </c>
      <c r="K309" s="12" t="s">
        <v>47</v>
      </c>
      <c r="L309" s="12" t="s">
        <v>47</v>
      </c>
      <c r="M309" s="12" t="s">
        <v>47</v>
      </c>
      <c r="N309" s="12" t="s">
        <v>47</v>
      </c>
      <c r="O309" s="12" t="s">
        <v>47</v>
      </c>
      <c r="P309" s="12" t="s">
        <v>47</v>
      </c>
      <c r="Q309" s="12" t="s">
        <v>47</v>
      </c>
      <c r="R309" s="12" t="s">
        <v>47</v>
      </c>
      <c r="S309" s="13" t="n">
        <v>37.9442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75</v>
      </c>
      <c r="F310" s="10" t="s">
        <v>476</v>
      </c>
      <c r="G310" s="12" t="n">
        <v>32.417725</v>
      </c>
      <c r="H310" s="12" t="s">
        <v>47</v>
      </c>
      <c r="I310" s="12" t="s">
        <v>47</v>
      </c>
      <c r="J310" s="12" t="s">
        <v>47</v>
      </c>
      <c r="K310" s="12" t="s">
        <v>47</v>
      </c>
      <c r="L310" s="12" t="s">
        <v>47</v>
      </c>
      <c r="M310" s="12" t="s">
        <v>47</v>
      </c>
      <c r="N310" s="12" t="s">
        <v>47</v>
      </c>
      <c r="O310" s="12" t="s">
        <v>47</v>
      </c>
      <c r="P310" s="12" t="s">
        <v>47</v>
      </c>
      <c r="Q310" s="12" t="s">
        <v>47</v>
      </c>
      <c r="R310" s="12" t="s">
        <v>47</v>
      </c>
      <c r="S310" s="13" t="n">
        <v>32.417725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77</v>
      </c>
      <c r="F311" s="10" t="s">
        <v>478</v>
      </c>
      <c r="G311" s="12" t="n">
        <v>30.708908</v>
      </c>
      <c r="H311" s="12" t="s">
        <v>47</v>
      </c>
      <c r="I311" s="12" t="s">
        <v>47</v>
      </c>
      <c r="J311" s="12" t="s">
        <v>47</v>
      </c>
      <c r="K311" s="12" t="s">
        <v>47</v>
      </c>
      <c r="L311" s="12" t="s">
        <v>47</v>
      </c>
      <c r="M311" s="12" t="s">
        <v>47</v>
      </c>
      <c r="N311" s="12" t="s">
        <v>47</v>
      </c>
      <c r="O311" s="12" t="s">
        <v>47</v>
      </c>
      <c r="P311" s="12" t="s">
        <v>47</v>
      </c>
      <c r="Q311" s="12" t="s">
        <v>47</v>
      </c>
      <c r="R311" s="12" t="s">
        <v>47</v>
      </c>
      <c r="S311" s="13" t="n">
        <v>30.708908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79</v>
      </c>
      <c r="F312" s="10" t="s">
        <v>480</v>
      </c>
      <c r="G312" s="12" t="n">
        <v>25.269691</v>
      </c>
      <c r="H312" s="12" t="s">
        <v>47</v>
      </c>
      <c r="I312" s="12" t="s">
        <v>47</v>
      </c>
      <c r="J312" s="12" t="s">
        <v>47</v>
      </c>
      <c r="K312" s="12" t="s">
        <v>47</v>
      </c>
      <c r="L312" s="12" t="s">
        <v>47</v>
      </c>
      <c r="M312" s="12" t="s">
        <v>47</v>
      </c>
      <c r="N312" s="12" t="s">
        <v>47</v>
      </c>
      <c r="O312" s="12" t="s">
        <v>47</v>
      </c>
      <c r="P312" s="12" t="s">
        <v>47</v>
      </c>
      <c r="Q312" s="12" t="s">
        <v>47</v>
      </c>
      <c r="R312" s="12" t="s">
        <v>47</v>
      </c>
      <c r="S312" s="13" t="n">
        <v>25.269691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135</v>
      </c>
      <c r="F313" s="10" t="s">
        <v>136</v>
      </c>
      <c r="G313" s="12" t="n">
        <v>20.179488</v>
      </c>
      <c r="H313" s="12" t="s">
        <v>47</v>
      </c>
      <c r="I313" s="12" t="s">
        <v>47</v>
      </c>
      <c r="J313" s="12" t="s">
        <v>47</v>
      </c>
      <c r="K313" s="12" t="s">
        <v>47</v>
      </c>
      <c r="L313" s="12" t="s">
        <v>47</v>
      </c>
      <c r="M313" s="12" t="s">
        <v>47</v>
      </c>
      <c r="N313" s="12" t="s">
        <v>47</v>
      </c>
      <c r="O313" s="12" t="s">
        <v>47</v>
      </c>
      <c r="P313" s="12" t="s">
        <v>47</v>
      </c>
      <c r="Q313" s="12" t="s">
        <v>47</v>
      </c>
      <c r="R313" s="12" t="s">
        <v>47</v>
      </c>
      <c r="S313" s="13" t="n">
        <v>20.179488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167</v>
      </c>
      <c r="F314" s="10" t="s">
        <v>168</v>
      </c>
      <c r="G314" s="12" t="n">
        <v>19.26389</v>
      </c>
      <c r="H314" s="12" t="s">
        <v>47</v>
      </c>
      <c r="I314" s="12" t="s">
        <v>47</v>
      </c>
      <c r="J314" s="12" t="s">
        <v>47</v>
      </c>
      <c r="K314" s="12" t="s">
        <v>47</v>
      </c>
      <c r="L314" s="12" t="s">
        <v>47</v>
      </c>
      <c r="M314" s="12" t="s">
        <v>47</v>
      </c>
      <c r="N314" s="12" t="s">
        <v>47</v>
      </c>
      <c r="O314" s="12" t="s">
        <v>47</v>
      </c>
      <c r="P314" s="12" t="s">
        <v>47</v>
      </c>
      <c r="Q314" s="12" t="s">
        <v>47</v>
      </c>
      <c r="R314" s="12" t="s">
        <v>47</v>
      </c>
      <c r="S314" s="13" t="n">
        <v>19.26389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256</v>
      </c>
      <c r="F315" s="10" t="s">
        <v>257</v>
      </c>
      <c r="G315" s="12" t="s">
        <v>47</v>
      </c>
      <c r="H315" s="12" t="n">
        <v>17.576095</v>
      </c>
      <c r="I315" s="12" t="s">
        <v>47</v>
      </c>
      <c r="J315" s="12" t="s">
        <v>47</v>
      </c>
      <c r="K315" s="12" t="s">
        <v>47</v>
      </c>
      <c r="L315" s="12" t="s">
        <v>47</v>
      </c>
      <c r="M315" s="12" t="s">
        <v>47</v>
      </c>
      <c r="N315" s="12" t="s">
        <v>47</v>
      </c>
      <c r="O315" s="12" t="s">
        <v>47</v>
      </c>
      <c r="P315" s="12" t="s">
        <v>47</v>
      </c>
      <c r="Q315" s="12" t="s">
        <v>47</v>
      </c>
      <c r="R315" s="12" t="s">
        <v>47</v>
      </c>
      <c r="S315" s="13" t="n">
        <v>17.576095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07</v>
      </c>
      <c r="F316" s="10" t="s">
        <v>208</v>
      </c>
      <c r="G316" s="12" t="s">
        <v>47</v>
      </c>
      <c r="H316" s="12" t="s">
        <v>47</v>
      </c>
      <c r="I316" s="12" t="s">
        <v>47</v>
      </c>
      <c r="J316" s="12" t="n">
        <v>15.126567</v>
      </c>
      <c r="K316" s="12" t="s">
        <v>47</v>
      </c>
      <c r="L316" s="12" t="s">
        <v>47</v>
      </c>
      <c r="M316" s="12" t="s">
        <v>47</v>
      </c>
      <c r="N316" s="12" t="s">
        <v>47</v>
      </c>
      <c r="O316" s="12" t="s">
        <v>47</v>
      </c>
      <c r="P316" s="12" t="s">
        <v>47</v>
      </c>
      <c r="Q316" s="12" t="s">
        <v>47</v>
      </c>
      <c r="R316" s="12" t="s">
        <v>47</v>
      </c>
      <c r="S316" s="13" t="n">
        <v>15.126567</v>
      </c>
    </row>
    <row r="317" customFormat="false" ht="15" hidden="false" customHeight="false" outlineLevel="0" collapsed="false">
      <c r="B317" s="8"/>
      <c r="C317" s="11"/>
      <c r="D317" s="14" t="s">
        <v>118</v>
      </c>
      <c r="E317" s="11" t="s">
        <v>118</v>
      </c>
      <c r="F317" s="15" t="s">
        <v>119</v>
      </c>
      <c r="G317" s="16" t="n">
        <v>30.056207</v>
      </c>
      <c r="H317" s="16" t="n">
        <v>1.971953</v>
      </c>
      <c r="I317" s="16" t="n">
        <v>10.556996</v>
      </c>
      <c r="J317" s="16" t="n">
        <v>1.494444</v>
      </c>
      <c r="K317" s="16" t="s">
        <v>47</v>
      </c>
      <c r="L317" s="16" t="n">
        <v>0.476914</v>
      </c>
      <c r="M317" s="16" t="n">
        <v>3.302995</v>
      </c>
      <c r="N317" s="16" t="n">
        <v>6.628837</v>
      </c>
      <c r="O317" s="16" t="s">
        <v>47</v>
      </c>
      <c r="P317" s="16" t="n">
        <v>0.794859</v>
      </c>
      <c r="Q317" s="16" t="s">
        <v>47</v>
      </c>
      <c r="R317" s="16" t="n">
        <v>0.735238</v>
      </c>
      <c r="S317" s="17" t="n">
        <v>56.018443</v>
      </c>
    </row>
    <row r="318" customFormat="false" ht="15" hidden="false" customHeight="false" outlineLevel="0" collapsed="false">
      <c r="B318" s="18"/>
      <c r="C318" s="19" t="s">
        <v>481</v>
      </c>
      <c r="D318" s="20"/>
      <c r="E318" s="21"/>
      <c r="F318" s="20"/>
      <c r="G318" s="22" t="n">
        <v>77358.845218</v>
      </c>
      <c r="H318" s="22" t="n">
        <v>65243.753137</v>
      </c>
      <c r="I318" s="22" t="n">
        <v>54447.531305</v>
      </c>
      <c r="J318" s="22" t="n">
        <v>61240.338038</v>
      </c>
      <c r="K318" s="22" t="n">
        <v>46204.37845</v>
      </c>
      <c r="L318" s="22" t="n">
        <v>19858.123224</v>
      </c>
      <c r="M318" s="22" t="n">
        <v>65904.728357</v>
      </c>
      <c r="N318" s="22" t="n">
        <v>68255.593534</v>
      </c>
      <c r="O318" s="22" t="n">
        <v>81773.984758</v>
      </c>
      <c r="P318" s="22" t="n">
        <v>27738.016033</v>
      </c>
      <c r="Q318" s="22" t="n">
        <v>37789.737075</v>
      </c>
      <c r="R318" s="22" t="n">
        <v>28908.390199</v>
      </c>
      <c r="S318" s="23" t="n">
        <v>634723.419328</v>
      </c>
    </row>
    <row r="319" customFormat="false" ht="15" hidden="false" customHeight="false" outlineLevel="0" collapsed="false">
      <c r="B319" s="8" t="s">
        <v>482</v>
      </c>
      <c r="C319" s="9" t="s">
        <v>483</v>
      </c>
      <c r="D319" s="10" t="n">
        <v>1</v>
      </c>
      <c r="E319" s="11" t="s">
        <v>52</v>
      </c>
      <c r="F319" s="10" t="s">
        <v>53</v>
      </c>
      <c r="G319" s="12" t="n">
        <v>15671.834106</v>
      </c>
      <c r="H319" s="12" t="n">
        <v>20998.520332</v>
      </c>
      <c r="I319" s="12" t="n">
        <v>12334.369456</v>
      </c>
      <c r="J319" s="12" t="n">
        <v>14439.900756</v>
      </c>
      <c r="K319" s="12" t="n">
        <v>20847.557927</v>
      </c>
      <c r="L319" s="12" t="n">
        <v>20840.072944</v>
      </c>
      <c r="M319" s="12" t="n">
        <v>22375.332463</v>
      </c>
      <c r="N319" s="12" t="n">
        <v>17023.138207</v>
      </c>
      <c r="O319" s="12" t="n">
        <v>16585.159278</v>
      </c>
      <c r="P319" s="12" t="n">
        <v>11997.043218</v>
      </c>
      <c r="Q319" s="12" t="n">
        <v>15364.257673</v>
      </c>
      <c r="R319" s="12" t="n">
        <v>9894.60523</v>
      </c>
      <c r="S319" s="13" t="n">
        <v>198371.79159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484</v>
      </c>
      <c r="F320" s="10" t="s">
        <v>485</v>
      </c>
      <c r="G320" s="12" t="n">
        <v>3023.627641</v>
      </c>
      <c r="H320" s="12" t="n">
        <v>2580.557017</v>
      </c>
      <c r="I320" s="12" t="n">
        <v>3141.49305</v>
      </c>
      <c r="J320" s="12" t="n">
        <v>4096.886678</v>
      </c>
      <c r="K320" s="12" t="n">
        <v>4134.500618</v>
      </c>
      <c r="L320" s="12" t="n">
        <v>3178.440588</v>
      </c>
      <c r="M320" s="12" t="n">
        <v>4666.703562</v>
      </c>
      <c r="N320" s="12" t="n">
        <v>3279.719379</v>
      </c>
      <c r="O320" s="12" t="n">
        <v>2804.756986</v>
      </c>
      <c r="P320" s="12" t="n">
        <v>2115.519476</v>
      </c>
      <c r="Q320" s="12" t="n">
        <v>2125.675197</v>
      </c>
      <c r="R320" s="12" t="n">
        <v>4471.719999</v>
      </c>
      <c r="S320" s="13" t="n">
        <v>39619.600191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102</v>
      </c>
      <c r="F321" s="10" t="s">
        <v>103</v>
      </c>
      <c r="G321" s="12" t="n">
        <v>3233.147406</v>
      </c>
      <c r="H321" s="12" t="n">
        <v>1562.32723</v>
      </c>
      <c r="I321" s="12" t="n">
        <v>1862.667834</v>
      </c>
      <c r="J321" s="12" t="n">
        <v>1890.195627</v>
      </c>
      <c r="K321" s="12" t="n">
        <v>3150.266449</v>
      </c>
      <c r="L321" s="12" t="n">
        <v>4433.064173</v>
      </c>
      <c r="M321" s="12" t="n">
        <v>4570.138708</v>
      </c>
      <c r="N321" s="12" t="n">
        <v>454.339367</v>
      </c>
      <c r="O321" s="12" t="n">
        <v>144.289</v>
      </c>
      <c r="P321" s="12" t="n">
        <v>966.992</v>
      </c>
      <c r="Q321" s="12" t="n">
        <v>923.46961</v>
      </c>
      <c r="R321" s="12" t="n">
        <v>686.67014</v>
      </c>
      <c r="S321" s="13" t="n">
        <v>23877.567544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86</v>
      </c>
      <c r="F322" s="10" t="s">
        <v>487</v>
      </c>
      <c r="G322" s="12" t="n">
        <v>3845.78778</v>
      </c>
      <c r="H322" s="12" t="n">
        <v>3218.90097</v>
      </c>
      <c r="I322" s="12" t="n">
        <v>2219.9256</v>
      </c>
      <c r="J322" s="12" t="n">
        <v>1553.94792</v>
      </c>
      <c r="K322" s="12" t="n">
        <v>1662.7567</v>
      </c>
      <c r="L322" s="12" t="n">
        <v>2658.59822</v>
      </c>
      <c r="M322" s="12" t="n">
        <v>887.97024</v>
      </c>
      <c r="N322" s="12" t="n">
        <v>3304.56356</v>
      </c>
      <c r="O322" s="12" t="n">
        <v>1703.40264</v>
      </c>
      <c r="P322" s="12" t="n">
        <v>219.49126</v>
      </c>
      <c r="Q322" s="12" t="n">
        <v>438.98251</v>
      </c>
      <c r="R322" s="12" t="n">
        <v>329.23688</v>
      </c>
      <c r="S322" s="13" t="n">
        <v>22043.56428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88</v>
      </c>
      <c r="F323" s="10" t="s">
        <v>489</v>
      </c>
      <c r="G323" s="12" t="n">
        <v>1308.129644</v>
      </c>
      <c r="H323" s="12" t="n">
        <v>1185.147951</v>
      </c>
      <c r="I323" s="12" t="n">
        <v>1275.31068</v>
      </c>
      <c r="J323" s="12" t="n">
        <v>1127.443586</v>
      </c>
      <c r="K323" s="12" t="n">
        <v>946.8176</v>
      </c>
      <c r="L323" s="12" t="n">
        <v>1055.764793</v>
      </c>
      <c r="M323" s="12" t="n">
        <v>1154.084015</v>
      </c>
      <c r="N323" s="12" t="n">
        <v>909.669968</v>
      </c>
      <c r="O323" s="12" t="n">
        <v>903.009108</v>
      </c>
      <c r="P323" s="12" t="n">
        <v>1033.882036</v>
      </c>
      <c r="Q323" s="12" t="n">
        <v>1111.237069</v>
      </c>
      <c r="R323" s="12" t="n">
        <v>1142.067433</v>
      </c>
      <c r="S323" s="13" t="n">
        <v>13152.563883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35</v>
      </c>
      <c r="F324" s="10" t="s">
        <v>36</v>
      </c>
      <c r="G324" s="12" t="n">
        <v>629.48445</v>
      </c>
      <c r="H324" s="12" t="n">
        <v>1017.40054</v>
      </c>
      <c r="I324" s="12" t="n">
        <v>617.29754</v>
      </c>
      <c r="J324" s="12" t="n">
        <v>1428.78093</v>
      </c>
      <c r="K324" s="12" t="n">
        <v>1429.14644</v>
      </c>
      <c r="L324" s="12" t="n">
        <v>1723.82303</v>
      </c>
      <c r="M324" s="12" t="n">
        <v>1634.68484</v>
      </c>
      <c r="N324" s="12" t="n">
        <v>399.59402</v>
      </c>
      <c r="O324" s="12" t="n">
        <v>164.44317</v>
      </c>
      <c r="P324" s="12" t="n">
        <v>276.58288</v>
      </c>
      <c r="Q324" s="12" t="n">
        <v>280.48475</v>
      </c>
      <c r="R324" s="12" t="n">
        <v>188.68448</v>
      </c>
      <c r="S324" s="13" t="n">
        <v>9790.40707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90</v>
      </c>
      <c r="F325" s="10" t="s">
        <v>491</v>
      </c>
      <c r="G325" s="12" t="n">
        <v>600.29141</v>
      </c>
      <c r="H325" s="12" t="n">
        <v>836.64429</v>
      </c>
      <c r="I325" s="12" t="n">
        <v>172.7315</v>
      </c>
      <c r="J325" s="12" t="n">
        <v>622.21157</v>
      </c>
      <c r="K325" s="12" t="n">
        <v>634.61693</v>
      </c>
      <c r="L325" s="12" t="n">
        <v>1153.81431</v>
      </c>
      <c r="M325" s="12" t="n">
        <v>700.32561</v>
      </c>
      <c r="N325" s="12" t="n">
        <v>385.08542</v>
      </c>
      <c r="O325" s="12" t="n">
        <v>1015.04451</v>
      </c>
      <c r="P325" s="12" t="n">
        <v>1149.91442</v>
      </c>
      <c r="Q325" s="12" t="n">
        <v>1130.83041</v>
      </c>
      <c r="R325" s="12" t="n">
        <v>936.898825</v>
      </c>
      <c r="S325" s="13" t="n">
        <v>9338.409205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92</v>
      </c>
      <c r="F326" s="10" t="s">
        <v>493</v>
      </c>
      <c r="G326" s="12" t="n">
        <v>328.471645</v>
      </c>
      <c r="H326" s="12" t="n">
        <v>378.5924</v>
      </c>
      <c r="I326" s="12" t="n">
        <v>593.331125</v>
      </c>
      <c r="J326" s="12" t="n">
        <v>813.90014</v>
      </c>
      <c r="K326" s="12" t="n">
        <v>838.138395</v>
      </c>
      <c r="L326" s="12" t="n">
        <v>644.14211</v>
      </c>
      <c r="M326" s="12" t="n">
        <v>615.727505</v>
      </c>
      <c r="N326" s="12" t="n">
        <v>1155.73575</v>
      </c>
      <c r="O326" s="12" t="n">
        <v>988.72374</v>
      </c>
      <c r="P326" s="12" t="n">
        <v>817.804955</v>
      </c>
      <c r="Q326" s="12" t="n">
        <v>430.62172</v>
      </c>
      <c r="R326" s="12" t="n">
        <v>453.99501</v>
      </c>
      <c r="S326" s="13" t="n">
        <v>8059.184495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94</v>
      </c>
      <c r="F327" s="10" t="s">
        <v>495</v>
      </c>
      <c r="G327" s="12" t="n">
        <v>1120.45061</v>
      </c>
      <c r="H327" s="12" t="n">
        <v>521.1856</v>
      </c>
      <c r="I327" s="12" t="n">
        <v>387.166</v>
      </c>
      <c r="J327" s="12" t="n">
        <v>476.512</v>
      </c>
      <c r="K327" s="12" t="n">
        <v>402.057</v>
      </c>
      <c r="L327" s="12" t="n">
        <v>357.384</v>
      </c>
      <c r="M327" s="12" t="n">
        <v>418.24288</v>
      </c>
      <c r="N327" s="12" t="n">
        <v>640.313</v>
      </c>
      <c r="O327" s="12" t="n">
        <v>800.87786</v>
      </c>
      <c r="P327" s="12" t="n">
        <v>652.61448</v>
      </c>
      <c r="Q327" s="12" t="n">
        <v>481.69164</v>
      </c>
      <c r="R327" s="12" t="n">
        <v>466.1532</v>
      </c>
      <c r="S327" s="13" t="n">
        <v>6724.64827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496</v>
      </c>
      <c r="F328" s="10" t="s">
        <v>497</v>
      </c>
      <c r="G328" s="12" t="n">
        <v>304.380779</v>
      </c>
      <c r="H328" s="12" t="n">
        <v>181.880076</v>
      </c>
      <c r="I328" s="12" t="n">
        <v>478.344758</v>
      </c>
      <c r="J328" s="12" t="n">
        <v>315.858896</v>
      </c>
      <c r="K328" s="12" t="n">
        <v>240.915308</v>
      </c>
      <c r="L328" s="12" t="n">
        <v>341.642669</v>
      </c>
      <c r="M328" s="12" t="n">
        <v>465.198787</v>
      </c>
      <c r="N328" s="12" t="n">
        <v>321.100321</v>
      </c>
      <c r="O328" s="12" t="n">
        <v>482.008655</v>
      </c>
      <c r="P328" s="12" t="n">
        <v>527.571121</v>
      </c>
      <c r="Q328" s="12" t="n">
        <v>293.213504</v>
      </c>
      <c r="R328" s="12" t="n">
        <v>442.897669</v>
      </c>
      <c r="S328" s="13" t="n">
        <v>4395.012543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82</v>
      </c>
      <c r="F329" s="10" t="s">
        <v>83</v>
      </c>
      <c r="G329" s="12" t="n">
        <v>823.9368</v>
      </c>
      <c r="H329" s="12" t="n">
        <v>308.9763</v>
      </c>
      <c r="I329" s="12" t="n">
        <v>216.98995</v>
      </c>
      <c r="J329" s="12" t="n">
        <v>433.9799</v>
      </c>
      <c r="K329" s="12" t="n">
        <v>433.9799</v>
      </c>
      <c r="L329" s="12" t="n">
        <v>428.79654</v>
      </c>
      <c r="M329" s="12" t="n">
        <v>105.90617</v>
      </c>
      <c r="N329" s="12" t="n">
        <v>105.90617</v>
      </c>
      <c r="O329" s="12" t="s">
        <v>47</v>
      </c>
      <c r="P329" s="12" t="s">
        <v>47</v>
      </c>
      <c r="Q329" s="12" t="n">
        <v>816.68368</v>
      </c>
      <c r="R329" s="12" t="n">
        <v>403.33923</v>
      </c>
      <c r="S329" s="13" t="n">
        <v>4078.49464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498</v>
      </c>
      <c r="F330" s="10" t="s">
        <v>499</v>
      </c>
      <c r="G330" s="12" t="n">
        <v>314.44399</v>
      </c>
      <c r="H330" s="12" t="n">
        <v>402.63963</v>
      </c>
      <c r="I330" s="12" t="n">
        <v>163.60006</v>
      </c>
      <c r="J330" s="12" t="n">
        <v>569.565325</v>
      </c>
      <c r="K330" s="12" t="n">
        <v>50.587275</v>
      </c>
      <c r="L330" s="12" t="n">
        <v>100.28112</v>
      </c>
      <c r="M330" s="12" t="n">
        <v>191.52134</v>
      </c>
      <c r="N330" s="12" t="n">
        <v>395.84261</v>
      </c>
      <c r="O330" s="12" t="n">
        <v>530.341615</v>
      </c>
      <c r="P330" s="12" t="n">
        <v>438.10459</v>
      </c>
      <c r="Q330" s="12" t="n">
        <v>407.386975</v>
      </c>
      <c r="R330" s="12" t="n">
        <v>467.20959</v>
      </c>
      <c r="S330" s="13" t="n">
        <v>4031.52412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500</v>
      </c>
      <c r="F331" s="10" t="s">
        <v>501</v>
      </c>
      <c r="G331" s="12" t="n">
        <v>241.11115</v>
      </c>
      <c r="H331" s="12" t="n">
        <v>83.20174</v>
      </c>
      <c r="I331" s="12" t="n">
        <v>144.87361</v>
      </c>
      <c r="J331" s="12" t="n">
        <v>320.82433</v>
      </c>
      <c r="K331" s="12" t="n">
        <v>679.67823</v>
      </c>
      <c r="L331" s="12" t="n">
        <v>399.53835</v>
      </c>
      <c r="M331" s="12" t="n">
        <v>420.06668</v>
      </c>
      <c r="N331" s="12" t="n">
        <v>332.29263</v>
      </c>
      <c r="O331" s="12" t="n">
        <v>177.08768</v>
      </c>
      <c r="P331" s="12" t="n">
        <v>356.20921</v>
      </c>
      <c r="Q331" s="12" t="n">
        <v>354.73964</v>
      </c>
      <c r="R331" s="12" t="n">
        <v>378.32711</v>
      </c>
      <c r="S331" s="13" t="n">
        <v>3887.95036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02</v>
      </c>
      <c r="F332" s="10" t="s">
        <v>503</v>
      </c>
      <c r="G332" s="12" t="s">
        <v>47</v>
      </c>
      <c r="H332" s="12" t="n">
        <v>141.73</v>
      </c>
      <c r="I332" s="12" t="n">
        <v>141.73</v>
      </c>
      <c r="J332" s="12" t="n">
        <v>934.681877</v>
      </c>
      <c r="K332" s="12" t="s">
        <v>47</v>
      </c>
      <c r="L332" s="12" t="n">
        <v>25.16625</v>
      </c>
      <c r="M332" s="12" t="n">
        <v>231.6875</v>
      </c>
      <c r="N332" s="12" t="n">
        <v>364.44</v>
      </c>
      <c r="O332" s="12" t="n">
        <v>822.15267</v>
      </c>
      <c r="P332" s="12" t="n">
        <v>282.494563</v>
      </c>
      <c r="Q332" s="12" t="n">
        <v>506.04555</v>
      </c>
      <c r="R332" s="12" t="n">
        <v>185.49175</v>
      </c>
      <c r="S332" s="13" t="n">
        <v>3635.62016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504</v>
      </c>
      <c r="F333" s="10" t="s">
        <v>505</v>
      </c>
      <c r="G333" s="12" t="n">
        <v>212.93233</v>
      </c>
      <c r="H333" s="12" t="n">
        <v>431.91265</v>
      </c>
      <c r="I333" s="12" t="n">
        <v>221.324391</v>
      </c>
      <c r="J333" s="12" t="n">
        <v>232.925831</v>
      </c>
      <c r="K333" s="12" t="n">
        <v>213.229701</v>
      </c>
      <c r="L333" s="12" t="n">
        <v>236.729319</v>
      </c>
      <c r="M333" s="12" t="n">
        <v>400.756782</v>
      </c>
      <c r="N333" s="12" t="n">
        <v>206.695527</v>
      </c>
      <c r="O333" s="12" t="n">
        <v>345.511092</v>
      </c>
      <c r="P333" s="12" t="n">
        <v>329.623032</v>
      </c>
      <c r="Q333" s="12" t="n">
        <v>101.875927</v>
      </c>
      <c r="R333" s="12" t="n">
        <v>213.570671</v>
      </c>
      <c r="S333" s="13" t="n">
        <v>3147.087253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506</v>
      </c>
      <c r="F334" s="10" t="s">
        <v>507</v>
      </c>
      <c r="G334" s="12" t="n">
        <v>250.575265</v>
      </c>
      <c r="H334" s="12" t="n">
        <v>379.958539</v>
      </c>
      <c r="I334" s="12" t="n">
        <v>281.738851</v>
      </c>
      <c r="J334" s="12" t="n">
        <v>270.476255</v>
      </c>
      <c r="K334" s="12" t="n">
        <v>286.80207</v>
      </c>
      <c r="L334" s="12" t="n">
        <v>192.2679</v>
      </c>
      <c r="M334" s="12" t="s">
        <v>47</v>
      </c>
      <c r="N334" s="12" t="n">
        <v>98.79459</v>
      </c>
      <c r="O334" s="12" t="n">
        <v>179.002327</v>
      </c>
      <c r="P334" s="12" t="n">
        <v>313.455462</v>
      </c>
      <c r="Q334" s="12" t="n">
        <v>464.388886</v>
      </c>
      <c r="R334" s="12" t="n">
        <v>337.488706</v>
      </c>
      <c r="S334" s="13" t="n">
        <v>3054.948851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508</v>
      </c>
      <c r="F335" s="10" t="s">
        <v>509</v>
      </c>
      <c r="G335" s="12" t="n">
        <v>404.3725</v>
      </c>
      <c r="H335" s="12" t="n">
        <v>257.8875</v>
      </c>
      <c r="I335" s="12" t="s">
        <v>47</v>
      </c>
      <c r="J335" s="12" t="n">
        <v>660.4834</v>
      </c>
      <c r="K335" s="12" t="s">
        <v>47</v>
      </c>
      <c r="L335" s="12" t="s">
        <v>47</v>
      </c>
      <c r="M335" s="12" t="n">
        <v>206.125</v>
      </c>
      <c r="N335" s="12" t="n">
        <v>57.715</v>
      </c>
      <c r="O335" s="12" t="s">
        <v>47</v>
      </c>
      <c r="P335" s="12" t="n">
        <v>435</v>
      </c>
      <c r="Q335" s="12" t="s">
        <v>47</v>
      </c>
      <c r="R335" s="12" t="n">
        <v>707.3</v>
      </c>
      <c r="S335" s="13" t="n">
        <v>2728.8834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10</v>
      </c>
      <c r="F336" s="10" t="s">
        <v>511</v>
      </c>
      <c r="G336" s="12" t="n">
        <v>263.773382</v>
      </c>
      <c r="H336" s="12" t="n">
        <v>80.69978</v>
      </c>
      <c r="I336" s="12" t="n">
        <v>162.987102</v>
      </c>
      <c r="J336" s="12" t="n">
        <v>217.08497</v>
      </c>
      <c r="K336" s="12" t="n">
        <v>105.155769</v>
      </c>
      <c r="L336" s="12" t="n">
        <v>76.842225</v>
      </c>
      <c r="M336" s="12" t="n">
        <v>79.89233</v>
      </c>
      <c r="N336" s="12" t="n">
        <v>103.52887</v>
      </c>
      <c r="O336" s="12" t="n">
        <v>187.337724</v>
      </c>
      <c r="P336" s="12" t="n">
        <v>177.292225</v>
      </c>
      <c r="Q336" s="12" t="n">
        <v>209.383784</v>
      </c>
      <c r="R336" s="12" t="n">
        <v>191.250797</v>
      </c>
      <c r="S336" s="13" t="n">
        <v>1855.228958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512</v>
      </c>
      <c r="F337" s="10" t="s">
        <v>513</v>
      </c>
      <c r="G337" s="12" t="n">
        <v>118.38075</v>
      </c>
      <c r="H337" s="12" t="n">
        <v>118.38075</v>
      </c>
      <c r="I337" s="12" t="n">
        <v>118.38075</v>
      </c>
      <c r="J337" s="12" t="n">
        <v>123.230625</v>
      </c>
      <c r="K337" s="12" t="n">
        <v>139.535</v>
      </c>
      <c r="L337" s="12" t="n">
        <v>139.535</v>
      </c>
      <c r="M337" s="12" t="n">
        <v>139.535</v>
      </c>
      <c r="N337" s="12" t="n">
        <v>132.26875</v>
      </c>
      <c r="O337" s="12" t="n">
        <v>160.49375</v>
      </c>
      <c r="P337" s="12" t="n">
        <v>177.935625</v>
      </c>
      <c r="Q337" s="12" t="n">
        <v>104.65125</v>
      </c>
      <c r="R337" s="12" t="n">
        <v>156.976875</v>
      </c>
      <c r="S337" s="13" t="n">
        <v>1629.304125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14</v>
      </c>
      <c r="F338" s="10" t="s">
        <v>515</v>
      </c>
      <c r="G338" s="12" t="n">
        <v>113.008609</v>
      </c>
      <c r="H338" s="12" t="n">
        <v>214.649587</v>
      </c>
      <c r="I338" s="12" t="n">
        <v>91.3</v>
      </c>
      <c r="J338" s="12" t="n">
        <v>95.957501</v>
      </c>
      <c r="K338" s="12" t="s">
        <v>47</v>
      </c>
      <c r="L338" s="12" t="n">
        <v>197.252964</v>
      </c>
      <c r="M338" s="12" t="s">
        <v>47</v>
      </c>
      <c r="N338" s="12" t="s">
        <v>47</v>
      </c>
      <c r="O338" s="12" t="n">
        <v>345.872058</v>
      </c>
      <c r="P338" s="12" t="n">
        <v>184.553275</v>
      </c>
      <c r="Q338" s="12" t="n">
        <v>173.279897</v>
      </c>
      <c r="R338" s="12" t="s">
        <v>47</v>
      </c>
      <c r="S338" s="13" t="n">
        <v>1415.873891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16</v>
      </c>
      <c r="F339" s="10" t="s">
        <v>517</v>
      </c>
      <c r="G339" s="12" t="n">
        <v>128.985197</v>
      </c>
      <c r="H339" s="12" t="n">
        <v>33.448065</v>
      </c>
      <c r="I339" s="12" t="n">
        <v>91.171171</v>
      </c>
      <c r="J339" s="12" t="n">
        <v>61.241172</v>
      </c>
      <c r="K339" s="12" t="n">
        <v>26.08268</v>
      </c>
      <c r="L339" s="12" t="n">
        <v>133.114943</v>
      </c>
      <c r="M339" s="12" t="n">
        <v>165.804043</v>
      </c>
      <c r="N339" s="12" t="n">
        <v>96.687096</v>
      </c>
      <c r="O339" s="12" t="n">
        <v>97.053723</v>
      </c>
      <c r="P339" s="12" t="n">
        <v>175.675563</v>
      </c>
      <c r="Q339" s="12" t="n">
        <v>132.592703</v>
      </c>
      <c r="R339" s="12" t="n">
        <v>112.097372</v>
      </c>
      <c r="S339" s="13" t="n">
        <v>1253.953728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8</v>
      </c>
      <c r="F340" s="10" t="s">
        <v>519</v>
      </c>
      <c r="G340" s="12" t="s">
        <v>47</v>
      </c>
      <c r="H340" s="12" t="s">
        <v>47</v>
      </c>
      <c r="I340" s="12" t="n">
        <v>49.99459</v>
      </c>
      <c r="J340" s="12" t="n">
        <v>113.75574</v>
      </c>
      <c r="K340" s="12" t="n">
        <v>165.48208</v>
      </c>
      <c r="L340" s="12" t="n">
        <v>114.97382</v>
      </c>
      <c r="M340" s="12" t="n">
        <v>147.0253</v>
      </c>
      <c r="N340" s="12" t="n">
        <v>161.73238</v>
      </c>
      <c r="O340" s="12" t="n">
        <v>193.5071</v>
      </c>
      <c r="P340" s="12" t="n">
        <v>273.94032</v>
      </c>
      <c r="Q340" s="12" t="n">
        <v>32.33486</v>
      </c>
      <c r="R340" s="12" t="s">
        <v>47</v>
      </c>
      <c r="S340" s="13" t="n">
        <v>1252.74619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3</v>
      </c>
      <c r="F341" s="10" t="s">
        <v>34</v>
      </c>
      <c r="G341" s="12" t="s">
        <v>47</v>
      </c>
      <c r="H341" s="12" t="s">
        <v>47</v>
      </c>
      <c r="I341" s="12" t="s">
        <v>47</v>
      </c>
      <c r="J341" s="12" t="s">
        <v>47</v>
      </c>
      <c r="K341" s="12" t="s">
        <v>47</v>
      </c>
      <c r="L341" s="12" t="s">
        <v>47</v>
      </c>
      <c r="M341" s="12" t="s">
        <v>47</v>
      </c>
      <c r="N341" s="12" t="s">
        <v>47</v>
      </c>
      <c r="O341" s="12" t="s">
        <v>47</v>
      </c>
      <c r="P341" s="12" t="n">
        <v>126.860106</v>
      </c>
      <c r="Q341" s="12" t="n">
        <v>561.601401</v>
      </c>
      <c r="R341" s="12" t="n">
        <v>506.207356</v>
      </c>
      <c r="S341" s="13" t="n">
        <v>1194.668863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110</v>
      </c>
      <c r="F342" s="10" t="s">
        <v>111</v>
      </c>
      <c r="G342" s="12" t="n">
        <v>56.06075</v>
      </c>
      <c r="H342" s="12" t="n">
        <v>22.20078</v>
      </c>
      <c r="I342" s="12" t="n">
        <v>35.13632</v>
      </c>
      <c r="J342" s="12" t="s">
        <v>47</v>
      </c>
      <c r="K342" s="12" t="n">
        <v>80.433761</v>
      </c>
      <c r="L342" s="12" t="n">
        <v>40.7543</v>
      </c>
      <c r="M342" s="12" t="n">
        <v>82.47056</v>
      </c>
      <c r="N342" s="12" t="n">
        <v>122.3258</v>
      </c>
      <c r="O342" s="12" t="n">
        <v>124.691491</v>
      </c>
      <c r="P342" s="12" t="n">
        <v>205.9744</v>
      </c>
      <c r="Q342" s="12" t="n">
        <v>165.89959</v>
      </c>
      <c r="R342" s="12" t="n">
        <v>163.703089</v>
      </c>
      <c r="S342" s="13" t="n">
        <v>1099.650841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20</v>
      </c>
      <c r="F343" s="10" t="s">
        <v>521</v>
      </c>
      <c r="G343" s="12" t="s">
        <v>47</v>
      </c>
      <c r="H343" s="12" t="s">
        <v>47</v>
      </c>
      <c r="I343" s="12" t="s">
        <v>47</v>
      </c>
      <c r="J343" s="12" t="s">
        <v>47</v>
      </c>
      <c r="K343" s="12" t="n">
        <v>226.455351</v>
      </c>
      <c r="L343" s="12" t="n">
        <v>610.496563</v>
      </c>
      <c r="M343" s="12" t="n">
        <v>38.4105</v>
      </c>
      <c r="N343" s="12" t="s">
        <v>47</v>
      </c>
      <c r="O343" s="12" t="n">
        <v>114.598625</v>
      </c>
      <c r="P343" s="12" t="n">
        <v>95.7816</v>
      </c>
      <c r="Q343" s="12" t="s">
        <v>47</v>
      </c>
      <c r="R343" s="12" t="n">
        <v>4.3925</v>
      </c>
      <c r="S343" s="13" t="n">
        <v>1090.135139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522</v>
      </c>
      <c r="F344" s="10" t="s">
        <v>523</v>
      </c>
      <c r="G344" s="12" t="n">
        <v>118.97044</v>
      </c>
      <c r="H344" s="12" t="s">
        <v>47</v>
      </c>
      <c r="I344" s="12" t="n">
        <v>64.0224</v>
      </c>
      <c r="J344" s="12" t="s">
        <v>47</v>
      </c>
      <c r="K344" s="12" t="n">
        <v>283.459045</v>
      </c>
      <c r="L344" s="12" t="n">
        <v>272.685959</v>
      </c>
      <c r="M344" s="12" t="n">
        <v>141.92418</v>
      </c>
      <c r="N344" s="12" t="n">
        <v>198.801602</v>
      </c>
      <c r="O344" s="12" t="s">
        <v>47</v>
      </c>
      <c r="P344" s="12" t="s">
        <v>47</v>
      </c>
      <c r="Q344" s="12" t="s">
        <v>47</v>
      </c>
      <c r="R344" s="12" t="s">
        <v>47</v>
      </c>
      <c r="S344" s="13" t="n">
        <v>1079.863626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24</v>
      </c>
      <c r="F345" s="10" t="s">
        <v>525</v>
      </c>
      <c r="G345" s="12" t="s">
        <v>47</v>
      </c>
      <c r="H345" s="12" t="n">
        <v>193.14557</v>
      </c>
      <c r="I345" s="12" t="n">
        <v>95.05457</v>
      </c>
      <c r="J345" s="12" t="n">
        <v>144.09333</v>
      </c>
      <c r="K345" s="12" t="n">
        <v>156.93402</v>
      </c>
      <c r="L345" s="12" t="n">
        <v>97.01676</v>
      </c>
      <c r="M345" s="12" t="n">
        <v>71.87673</v>
      </c>
      <c r="N345" s="12" t="n">
        <v>68.86002</v>
      </c>
      <c r="O345" s="12" t="n">
        <v>69.38943</v>
      </c>
      <c r="P345" s="12" t="s">
        <v>47</v>
      </c>
      <c r="Q345" s="12" t="n">
        <v>181.2255</v>
      </c>
      <c r="R345" s="12" t="s">
        <v>47</v>
      </c>
      <c r="S345" s="13" t="n">
        <v>1077.59593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26</v>
      </c>
      <c r="F346" s="10" t="s">
        <v>527</v>
      </c>
      <c r="G346" s="12" t="s">
        <v>47</v>
      </c>
      <c r="H346" s="12" t="s">
        <v>47</v>
      </c>
      <c r="I346" s="12" t="s">
        <v>47</v>
      </c>
      <c r="J346" s="12" t="n">
        <v>334.279373</v>
      </c>
      <c r="K346" s="12" t="n">
        <v>426.611939</v>
      </c>
      <c r="L346" s="12" t="n">
        <v>267.960115</v>
      </c>
      <c r="M346" s="12" t="n">
        <v>9.616122</v>
      </c>
      <c r="N346" s="12" t="s">
        <v>47</v>
      </c>
      <c r="O346" s="12" t="s">
        <v>47</v>
      </c>
      <c r="P346" s="12" t="s">
        <v>47</v>
      </c>
      <c r="Q346" s="12" t="s">
        <v>47</v>
      </c>
      <c r="R346" s="12" t="s">
        <v>47</v>
      </c>
      <c r="S346" s="13" t="n">
        <v>1038.467549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175</v>
      </c>
      <c r="F347" s="10" t="s">
        <v>176</v>
      </c>
      <c r="G347" s="12" t="n">
        <v>176.151655</v>
      </c>
      <c r="H347" s="12" t="n">
        <v>130.397571</v>
      </c>
      <c r="I347" s="12" t="n">
        <v>130.289015</v>
      </c>
      <c r="J347" s="12" t="n">
        <v>96.657312</v>
      </c>
      <c r="K347" s="12" t="s">
        <v>47</v>
      </c>
      <c r="L347" s="12" t="s">
        <v>47</v>
      </c>
      <c r="M347" s="12" t="n">
        <v>155.040755</v>
      </c>
      <c r="N347" s="12" t="n">
        <v>58.597023</v>
      </c>
      <c r="O347" s="12" t="n">
        <v>102.507001</v>
      </c>
      <c r="P347" s="12" t="n">
        <v>119.771006</v>
      </c>
      <c r="Q347" s="12" t="s">
        <v>47</v>
      </c>
      <c r="R347" s="12" t="s">
        <v>47</v>
      </c>
      <c r="S347" s="13" t="n">
        <v>969.411338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368</v>
      </c>
      <c r="F348" s="10" t="s">
        <v>369</v>
      </c>
      <c r="G348" s="12" t="n">
        <v>108.020982</v>
      </c>
      <c r="H348" s="12" t="n">
        <v>264.26594</v>
      </c>
      <c r="I348" s="12" t="n">
        <v>112.126734</v>
      </c>
      <c r="J348" s="12" t="n">
        <v>36.256595</v>
      </c>
      <c r="K348" s="12" t="n">
        <v>132.154344</v>
      </c>
      <c r="L348" s="12" t="n">
        <v>75.573546</v>
      </c>
      <c r="M348" s="12" t="n">
        <v>25.17264</v>
      </c>
      <c r="N348" s="12" t="n">
        <v>84.000358</v>
      </c>
      <c r="O348" s="12" t="n">
        <v>35.977265</v>
      </c>
      <c r="P348" s="12" t="n">
        <v>37.046767</v>
      </c>
      <c r="Q348" s="12" t="n">
        <v>10.85989</v>
      </c>
      <c r="R348" s="12" t="n">
        <v>0.826024</v>
      </c>
      <c r="S348" s="13" t="n">
        <v>922.281085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528</v>
      </c>
      <c r="F349" s="10" t="s">
        <v>529</v>
      </c>
      <c r="G349" s="12" t="n">
        <v>62.805</v>
      </c>
      <c r="H349" s="12" t="n">
        <v>83.46</v>
      </c>
      <c r="I349" s="12" t="n">
        <v>62.805</v>
      </c>
      <c r="J349" s="12" t="n">
        <v>41.87</v>
      </c>
      <c r="K349" s="12" t="n">
        <v>55.515</v>
      </c>
      <c r="L349" s="12" t="n">
        <v>92.245</v>
      </c>
      <c r="M349" s="12" t="n">
        <v>55.515</v>
      </c>
      <c r="N349" s="12" t="n">
        <v>55.515</v>
      </c>
      <c r="O349" s="12" t="n">
        <v>74.02</v>
      </c>
      <c r="P349" s="12" t="n">
        <v>101.6375</v>
      </c>
      <c r="Q349" s="12" t="n">
        <v>55.515</v>
      </c>
      <c r="R349" s="12" t="n">
        <v>101.3575</v>
      </c>
      <c r="S349" s="13" t="n">
        <v>842.26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530</v>
      </c>
      <c r="F350" s="10" t="s">
        <v>531</v>
      </c>
      <c r="G350" s="12" t="n">
        <v>33.710216</v>
      </c>
      <c r="H350" s="12" t="n">
        <v>52.688441</v>
      </c>
      <c r="I350" s="12" t="n">
        <v>73.672124</v>
      </c>
      <c r="J350" s="12" t="s">
        <v>47</v>
      </c>
      <c r="K350" s="12" t="n">
        <v>98.950613</v>
      </c>
      <c r="L350" s="12" t="n">
        <v>72.79113</v>
      </c>
      <c r="M350" s="12" t="n">
        <v>84.941686</v>
      </c>
      <c r="N350" s="12" t="n">
        <v>49.521543</v>
      </c>
      <c r="O350" s="12" t="n">
        <v>71.938105</v>
      </c>
      <c r="P350" s="12" t="n">
        <v>166.507914</v>
      </c>
      <c r="Q350" s="12" t="n">
        <v>115.394408</v>
      </c>
      <c r="R350" s="12" t="s">
        <v>47</v>
      </c>
      <c r="S350" s="13" t="n">
        <v>820.11618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532</v>
      </c>
      <c r="F351" s="10" t="s">
        <v>533</v>
      </c>
      <c r="G351" s="12" t="n">
        <v>175.598565</v>
      </c>
      <c r="H351" s="12" t="s">
        <v>47</v>
      </c>
      <c r="I351" s="12" t="n">
        <v>237.277417</v>
      </c>
      <c r="J351" s="12" t="n">
        <v>65.917939</v>
      </c>
      <c r="K351" s="12" t="s">
        <v>47</v>
      </c>
      <c r="L351" s="12" t="n">
        <v>43.76102</v>
      </c>
      <c r="M351" s="12" t="n">
        <v>75.170663</v>
      </c>
      <c r="N351" s="12" t="s">
        <v>47</v>
      </c>
      <c r="O351" s="12" t="n">
        <v>110.272187</v>
      </c>
      <c r="P351" s="12" t="s">
        <v>47</v>
      </c>
      <c r="Q351" s="12" t="s">
        <v>47</v>
      </c>
      <c r="R351" s="12" t="n">
        <v>89.440684</v>
      </c>
      <c r="S351" s="13" t="n">
        <v>797.438475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534</v>
      </c>
      <c r="F352" s="10" t="s">
        <v>535</v>
      </c>
      <c r="G352" s="12" t="n">
        <v>134.788482</v>
      </c>
      <c r="H352" s="12" t="n">
        <v>101.598492</v>
      </c>
      <c r="I352" s="12" t="n">
        <v>91.101309</v>
      </c>
      <c r="J352" s="12" t="n">
        <v>67.389901</v>
      </c>
      <c r="K352" s="12" t="n">
        <v>21.799098</v>
      </c>
      <c r="L352" s="12" t="n">
        <v>68.732123</v>
      </c>
      <c r="M352" s="12" t="n">
        <v>91.149637</v>
      </c>
      <c r="N352" s="12" t="n">
        <v>51.412128</v>
      </c>
      <c r="O352" s="12" t="n">
        <v>14.253977</v>
      </c>
      <c r="P352" s="12" t="n">
        <v>37.15882</v>
      </c>
      <c r="Q352" s="12" t="n">
        <v>15.239055</v>
      </c>
      <c r="R352" s="12" t="n">
        <v>74.110585</v>
      </c>
      <c r="S352" s="13" t="n">
        <v>768.733607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536</v>
      </c>
      <c r="F353" s="10" t="s">
        <v>537</v>
      </c>
      <c r="G353" s="12" t="s">
        <v>47</v>
      </c>
      <c r="H353" s="12" t="s">
        <v>47</v>
      </c>
      <c r="I353" s="12" t="s">
        <v>47</v>
      </c>
      <c r="J353" s="12" t="s">
        <v>47</v>
      </c>
      <c r="K353" s="12" t="s">
        <v>47</v>
      </c>
      <c r="L353" s="12" t="s">
        <v>47</v>
      </c>
      <c r="M353" s="12" t="n">
        <v>36.900925</v>
      </c>
      <c r="N353" s="12" t="n">
        <v>125.20879</v>
      </c>
      <c r="O353" s="12" t="s">
        <v>47</v>
      </c>
      <c r="P353" s="12" t="n">
        <v>143.14482</v>
      </c>
      <c r="Q353" s="12" t="n">
        <v>104.97287</v>
      </c>
      <c r="R353" s="12" t="n">
        <v>351.69002</v>
      </c>
      <c r="S353" s="13" t="n">
        <v>761.917425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538</v>
      </c>
      <c r="F354" s="10" t="s">
        <v>539</v>
      </c>
      <c r="G354" s="12" t="s">
        <v>47</v>
      </c>
      <c r="H354" s="12" t="s">
        <v>47</v>
      </c>
      <c r="I354" s="12" t="s">
        <v>47</v>
      </c>
      <c r="J354" s="12" t="n">
        <v>340.801596</v>
      </c>
      <c r="K354" s="12" t="n">
        <v>338.910591</v>
      </c>
      <c r="L354" s="12" t="n">
        <v>63.130997</v>
      </c>
      <c r="M354" s="12" t="n">
        <v>7.406401</v>
      </c>
      <c r="N354" s="12" t="s">
        <v>47</v>
      </c>
      <c r="O354" s="12" t="s">
        <v>47</v>
      </c>
      <c r="P354" s="12" t="s">
        <v>47</v>
      </c>
      <c r="Q354" s="12" t="s">
        <v>47</v>
      </c>
      <c r="R354" s="12" t="s">
        <v>47</v>
      </c>
      <c r="S354" s="13" t="n">
        <v>750.249585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540</v>
      </c>
      <c r="F355" s="10" t="s">
        <v>541</v>
      </c>
      <c r="G355" s="12" t="n">
        <v>30.470627</v>
      </c>
      <c r="H355" s="12" t="n">
        <v>47.238447</v>
      </c>
      <c r="I355" s="12" t="n">
        <v>109.232413</v>
      </c>
      <c r="J355" s="12" t="n">
        <v>51.374704</v>
      </c>
      <c r="K355" s="12" t="n">
        <v>93.088969</v>
      </c>
      <c r="L355" s="12" t="n">
        <v>44.648484</v>
      </c>
      <c r="M355" s="12" t="n">
        <v>69.029917</v>
      </c>
      <c r="N355" s="12" t="n">
        <v>29.542612</v>
      </c>
      <c r="O355" s="12" t="n">
        <v>88.505069</v>
      </c>
      <c r="P355" s="12" t="n">
        <v>56.720159</v>
      </c>
      <c r="Q355" s="12" t="n">
        <v>56.393289</v>
      </c>
      <c r="R355" s="12" t="n">
        <v>31.374215</v>
      </c>
      <c r="S355" s="13" t="n">
        <v>707.618905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04</v>
      </c>
      <c r="F356" s="10" t="s">
        <v>405</v>
      </c>
      <c r="G356" s="12" t="n">
        <v>29.961081</v>
      </c>
      <c r="H356" s="12" t="n">
        <v>102.586463</v>
      </c>
      <c r="I356" s="12" t="s">
        <v>47</v>
      </c>
      <c r="J356" s="12" t="s">
        <v>47</v>
      </c>
      <c r="K356" s="12" t="n">
        <v>57.19</v>
      </c>
      <c r="L356" s="12" t="n">
        <v>178.047036</v>
      </c>
      <c r="M356" s="12" t="s">
        <v>47</v>
      </c>
      <c r="N356" s="12" t="s">
        <v>47</v>
      </c>
      <c r="O356" s="12" t="n">
        <v>6.834499</v>
      </c>
      <c r="P356" s="12" t="n">
        <v>166.427278</v>
      </c>
      <c r="Q356" s="12" t="n">
        <v>137.626172</v>
      </c>
      <c r="R356" s="12" t="s">
        <v>47</v>
      </c>
      <c r="S356" s="13" t="n">
        <v>678.672529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542</v>
      </c>
      <c r="F357" s="10" t="s">
        <v>543</v>
      </c>
      <c r="G357" s="12" t="n">
        <v>98.12</v>
      </c>
      <c r="H357" s="12" t="n">
        <v>27.31928</v>
      </c>
      <c r="I357" s="12" t="n">
        <v>68.2629</v>
      </c>
      <c r="J357" s="12" t="n">
        <v>102.422396</v>
      </c>
      <c r="K357" s="12" t="n">
        <v>25.5372</v>
      </c>
      <c r="L357" s="12" t="n">
        <v>31.0672</v>
      </c>
      <c r="M357" s="12" t="n">
        <v>121.277</v>
      </c>
      <c r="N357" s="12" t="s">
        <v>47</v>
      </c>
      <c r="O357" s="12" t="n">
        <v>146.1664</v>
      </c>
      <c r="P357" s="12" t="n">
        <v>24.6447</v>
      </c>
      <c r="Q357" s="12" t="n">
        <v>18.8272</v>
      </c>
      <c r="R357" s="12" t="n">
        <v>12.3256</v>
      </c>
      <c r="S357" s="13" t="n">
        <v>675.969876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544</v>
      </c>
      <c r="F358" s="10" t="s">
        <v>545</v>
      </c>
      <c r="G358" s="12" t="n">
        <v>49.678509</v>
      </c>
      <c r="H358" s="12" t="n">
        <v>50.493188</v>
      </c>
      <c r="I358" s="12" t="n">
        <v>54.195373</v>
      </c>
      <c r="J358" s="12" t="n">
        <v>55.085172</v>
      </c>
      <c r="K358" s="12" t="n">
        <v>50.968419</v>
      </c>
      <c r="L358" s="12" t="n">
        <v>54.307492</v>
      </c>
      <c r="M358" s="12" t="n">
        <v>53.588355</v>
      </c>
      <c r="N358" s="12" t="n">
        <v>32.847446</v>
      </c>
      <c r="O358" s="12" t="n">
        <v>66.583119</v>
      </c>
      <c r="P358" s="12" t="n">
        <v>62.523538</v>
      </c>
      <c r="Q358" s="12" t="n">
        <v>58.201704</v>
      </c>
      <c r="R358" s="12" t="n">
        <v>57.101947</v>
      </c>
      <c r="S358" s="13" t="n">
        <v>645.574262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250</v>
      </c>
      <c r="F359" s="10" t="s">
        <v>251</v>
      </c>
      <c r="G359" s="12" t="n">
        <v>320.263</v>
      </c>
      <c r="H359" s="12" t="n">
        <v>231.399</v>
      </c>
      <c r="I359" s="12" t="s">
        <v>47</v>
      </c>
      <c r="J359" s="12" t="s">
        <v>47</v>
      </c>
      <c r="K359" s="12" t="s">
        <v>47</v>
      </c>
      <c r="L359" s="12" t="s">
        <v>47</v>
      </c>
      <c r="M359" s="12" t="n">
        <v>51.331188</v>
      </c>
      <c r="N359" s="12" t="s">
        <v>47</v>
      </c>
      <c r="O359" s="12" t="s">
        <v>47</v>
      </c>
      <c r="P359" s="12" t="s">
        <v>47</v>
      </c>
      <c r="Q359" s="12" t="s">
        <v>47</v>
      </c>
      <c r="R359" s="12" t="s">
        <v>47</v>
      </c>
      <c r="S359" s="13" t="n">
        <v>602.993188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546</v>
      </c>
      <c r="F360" s="10" t="s">
        <v>547</v>
      </c>
      <c r="G360" s="12" t="n">
        <v>69.47159</v>
      </c>
      <c r="H360" s="12" t="n">
        <v>11.6116</v>
      </c>
      <c r="I360" s="12" t="n">
        <v>47.75547</v>
      </c>
      <c r="J360" s="12" t="n">
        <v>131.42135</v>
      </c>
      <c r="K360" s="12" t="s">
        <v>47</v>
      </c>
      <c r="L360" s="12" t="s">
        <v>47</v>
      </c>
      <c r="M360" s="12" t="n">
        <v>71.2552</v>
      </c>
      <c r="N360" s="12" t="s">
        <v>47</v>
      </c>
      <c r="O360" s="12" t="n">
        <v>119.01135</v>
      </c>
      <c r="P360" s="12" t="n">
        <v>59.006</v>
      </c>
      <c r="Q360" s="12" t="n">
        <v>46.63087</v>
      </c>
      <c r="R360" s="12" t="n">
        <v>23.3485</v>
      </c>
      <c r="S360" s="13" t="n">
        <v>579.51193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362</v>
      </c>
      <c r="F361" s="10" t="s">
        <v>363</v>
      </c>
      <c r="G361" s="12" t="n">
        <v>0.275988</v>
      </c>
      <c r="H361" s="12" t="n">
        <v>107.815466</v>
      </c>
      <c r="I361" s="12" t="s">
        <v>47</v>
      </c>
      <c r="J361" s="12" t="s">
        <v>47</v>
      </c>
      <c r="K361" s="12" t="s">
        <v>47</v>
      </c>
      <c r="L361" s="12" t="s">
        <v>47</v>
      </c>
      <c r="M361" s="12" t="s">
        <v>47</v>
      </c>
      <c r="N361" s="12" t="n">
        <v>19.230817</v>
      </c>
      <c r="O361" s="12" t="n">
        <v>201.613761</v>
      </c>
      <c r="P361" s="12" t="n">
        <v>107.403183</v>
      </c>
      <c r="Q361" s="12" t="n">
        <v>103.34107</v>
      </c>
      <c r="R361" s="12" t="n">
        <v>28.607975</v>
      </c>
      <c r="S361" s="13" t="n">
        <v>568.28826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548</v>
      </c>
      <c r="F362" s="10" t="s">
        <v>549</v>
      </c>
      <c r="G362" s="12" t="s">
        <v>47</v>
      </c>
      <c r="H362" s="12" t="s">
        <v>47</v>
      </c>
      <c r="I362" s="12" t="s">
        <v>47</v>
      </c>
      <c r="J362" s="12" t="s">
        <v>47</v>
      </c>
      <c r="K362" s="12" t="n">
        <v>144.962076</v>
      </c>
      <c r="L362" s="12" t="n">
        <v>153.087332</v>
      </c>
      <c r="M362" s="12" t="s">
        <v>47</v>
      </c>
      <c r="N362" s="12" t="s">
        <v>47</v>
      </c>
      <c r="O362" s="12" t="s">
        <v>47</v>
      </c>
      <c r="P362" s="12" t="n">
        <v>103.853557</v>
      </c>
      <c r="Q362" s="12" t="n">
        <v>49.783621</v>
      </c>
      <c r="R362" s="12" t="n">
        <v>111.852892</v>
      </c>
      <c r="S362" s="13" t="n">
        <v>563.539478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550</v>
      </c>
      <c r="F363" s="10" t="s">
        <v>551</v>
      </c>
      <c r="G363" s="12" t="n">
        <v>5.70708</v>
      </c>
      <c r="H363" s="12" t="n">
        <v>26.069888</v>
      </c>
      <c r="I363" s="12" t="n">
        <v>3.296</v>
      </c>
      <c r="J363" s="12" t="n">
        <v>37.29597</v>
      </c>
      <c r="K363" s="12" t="n">
        <v>51.928425</v>
      </c>
      <c r="L363" s="12" t="n">
        <v>47.70157</v>
      </c>
      <c r="M363" s="12" t="n">
        <v>112.279164</v>
      </c>
      <c r="N363" s="12" t="n">
        <v>90.974263</v>
      </c>
      <c r="O363" s="12" t="n">
        <v>48.64766</v>
      </c>
      <c r="P363" s="12" t="n">
        <v>38.693286</v>
      </c>
      <c r="Q363" s="12" t="n">
        <v>5.89532</v>
      </c>
      <c r="R363" s="12" t="n">
        <v>21.95708</v>
      </c>
      <c r="S363" s="13" t="n">
        <v>490.445706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20</v>
      </c>
      <c r="F364" s="10" t="s">
        <v>421</v>
      </c>
      <c r="G364" s="12" t="s">
        <v>47</v>
      </c>
      <c r="H364" s="12" t="s">
        <v>47</v>
      </c>
      <c r="I364" s="12" t="s">
        <v>47</v>
      </c>
      <c r="J364" s="12" t="s">
        <v>47</v>
      </c>
      <c r="K364" s="12" t="s">
        <v>47</v>
      </c>
      <c r="L364" s="12" t="s">
        <v>47</v>
      </c>
      <c r="M364" s="12" t="s">
        <v>47</v>
      </c>
      <c r="N364" s="12" t="n">
        <v>417</v>
      </c>
      <c r="O364" s="12" t="s">
        <v>47</v>
      </c>
      <c r="P364" s="12" t="s">
        <v>47</v>
      </c>
      <c r="Q364" s="12" t="n">
        <v>64.06704</v>
      </c>
      <c r="R364" s="12" t="s">
        <v>47</v>
      </c>
      <c r="S364" s="13" t="n">
        <v>481.06704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380</v>
      </c>
      <c r="F365" s="10" t="s">
        <v>381</v>
      </c>
      <c r="G365" s="12" t="s">
        <v>47</v>
      </c>
      <c r="H365" s="12" t="s">
        <v>47</v>
      </c>
      <c r="I365" s="12" t="s">
        <v>47</v>
      </c>
      <c r="J365" s="12" t="n">
        <v>69.383857</v>
      </c>
      <c r="K365" s="12" t="s">
        <v>47</v>
      </c>
      <c r="L365" s="12" t="n">
        <v>90.3622</v>
      </c>
      <c r="M365" s="12" t="n">
        <v>50.935</v>
      </c>
      <c r="N365" s="12" t="n">
        <v>31.2565</v>
      </c>
      <c r="O365" s="12" t="n">
        <v>205.149468</v>
      </c>
      <c r="P365" s="12" t="n">
        <v>1.04</v>
      </c>
      <c r="Q365" s="12" t="s">
        <v>47</v>
      </c>
      <c r="R365" s="12" t="n">
        <v>0.023006</v>
      </c>
      <c r="S365" s="13" t="n">
        <v>448.150031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52</v>
      </c>
      <c r="F366" s="10" t="s">
        <v>553</v>
      </c>
      <c r="G366" s="12" t="s">
        <v>47</v>
      </c>
      <c r="H366" s="12" t="n">
        <v>28.97575</v>
      </c>
      <c r="I366" s="12" t="n">
        <v>61.56471</v>
      </c>
      <c r="J366" s="12" t="n">
        <v>252.01203</v>
      </c>
      <c r="K366" s="12" t="s">
        <v>47</v>
      </c>
      <c r="L366" s="12" t="s">
        <v>47</v>
      </c>
      <c r="M366" s="12" t="s">
        <v>47</v>
      </c>
      <c r="N366" s="12" t="s">
        <v>47</v>
      </c>
      <c r="O366" s="12" t="s">
        <v>47</v>
      </c>
      <c r="P366" s="12" t="n">
        <v>75.50595</v>
      </c>
      <c r="Q366" s="12" t="s">
        <v>47</v>
      </c>
      <c r="R366" s="12" t="s">
        <v>47</v>
      </c>
      <c r="S366" s="13" t="n">
        <v>418.05844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554</v>
      </c>
      <c r="F367" s="10" t="s">
        <v>555</v>
      </c>
      <c r="G367" s="12" t="n">
        <v>61.70261</v>
      </c>
      <c r="H367" s="12" t="s">
        <v>47</v>
      </c>
      <c r="I367" s="12" t="n">
        <v>61.70261</v>
      </c>
      <c r="J367" s="12" t="s">
        <v>47</v>
      </c>
      <c r="K367" s="12" t="n">
        <v>61.70261</v>
      </c>
      <c r="L367" s="12" t="s">
        <v>47</v>
      </c>
      <c r="M367" s="12" t="s">
        <v>47</v>
      </c>
      <c r="N367" s="12" t="s">
        <v>47</v>
      </c>
      <c r="O367" s="12" t="n">
        <v>61.70261</v>
      </c>
      <c r="P367" s="12" t="n">
        <v>61.70261</v>
      </c>
      <c r="Q367" s="12" t="s">
        <v>47</v>
      </c>
      <c r="R367" s="12" t="n">
        <v>61.70261</v>
      </c>
      <c r="S367" s="13" t="n">
        <v>370.21566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556</v>
      </c>
      <c r="F368" s="10" t="s">
        <v>557</v>
      </c>
      <c r="G368" s="12" t="s">
        <v>47</v>
      </c>
      <c r="H368" s="12" t="s">
        <v>47</v>
      </c>
      <c r="I368" s="12" t="s">
        <v>47</v>
      </c>
      <c r="J368" s="12" t="n">
        <v>187.74927</v>
      </c>
      <c r="K368" s="12" t="s">
        <v>47</v>
      </c>
      <c r="L368" s="12" t="s">
        <v>47</v>
      </c>
      <c r="M368" s="12" t="s">
        <v>47</v>
      </c>
      <c r="N368" s="12" t="s">
        <v>47</v>
      </c>
      <c r="O368" s="12" t="s">
        <v>47</v>
      </c>
      <c r="P368" s="12" t="n">
        <v>176.5281</v>
      </c>
      <c r="Q368" s="12" t="s">
        <v>47</v>
      </c>
      <c r="R368" s="12" t="s">
        <v>47</v>
      </c>
      <c r="S368" s="13" t="n">
        <v>364.27737</v>
      </c>
    </row>
    <row r="369" customFormat="false" ht="15" hidden="false" customHeight="false" outlineLevel="0" collapsed="false">
      <c r="B369" s="8"/>
      <c r="C369" s="11"/>
      <c r="D369" s="14" t="s">
        <v>118</v>
      </c>
      <c r="E369" s="11" t="s">
        <v>118</v>
      </c>
      <c r="F369" s="15" t="s">
        <v>119</v>
      </c>
      <c r="G369" s="16" t="n">
        <v>514.788523</v>
      </c>
      <c r="H369" s="16" t="n">
        <v>706.971784</v>
      </c>
      <c r="I369" s="16" t="n">
        <v>1168.623614</v>
      </c>
      <c r="J369" s="16" t="n">
        <v>667.242875</v>
      </c>
      <c r="K369" s="16" t="n">
        <v>684.301251</v>
      </c>
      <c r="L369" s="16" t="n">
        <v>478.25069</v>
      </c>
      <c r="M369" s="16" t="n">
        <v>541.33267</v>
      </c>
      <c r="N369" s="16" t="n">
        <v>645.669838</v>
      </c>
      <c r="O369" s="16" t="n">
        <v>1023.509507</v>
      </c>
      <c r="P369" s="16" t="n">
        <v>988.347058</v>
      </c>
      <c r="Q369" s="16" t="n">
        <v>809.262743</v>
      </c>
      <c r="R369" s="16" t="n">
        <v>495.454118</v>
      </c>
      <c r="S369" s="17" t="n">
        <v>8723.754671</v>
      </c>
    </row>
    <row r="370" customFormat="false" ht="15" hidden="false" customHeight="false" outlineLevel="0" collapsed="false">
      <c r="B370" s="18"/>
      <c r="C370" s="19" t="s">
        <v>558</v>
      </c>
      <c r="D370" s="20"/>
      <c r="E370" s="21"/>
      <c r="F370" s="20"/>
      <c r="G370" s="22" t="n">
        <v>34983.670542</v>
      </c>
      <c r="H370" s="22" t="n">
        <v>37122.878607</v>
      </c>
      <c r="I370" s="22" t="n">
        <v>27242.845997</v>
      </c>
      <c r="J370" s="22" t="n">
        <v>33481.098699</v>
      </c>
      <c r="K370" s="22" t="n">
        <v>39378.208784</v>
      </c>
      <c r="L370" s="22" t="n">
        <v>41213.864785</v>
      </c>
      <c r="M370" s="22" t="n">
        <v>41523.353048</v>
      </c>
      <c r="N370" s="22" t="n">
        <v>32009.926355</v>
      </c>
      <c r="O370" s="22" t="n">
        <v>31315.44621</v>
      </c>
      <c r="P370" s="22" t="n">
        <v>25857.978063</v>
      </c>
      <c r="Q370" s="22" t="n">
        <v>28444.563978</v>
      </c>
      <c r="R370" s="22" t="n">
        <v>24301.456668</v>
      </c>
      <c r="S370" s="23" t="n">
        <v>396875.291736</v>
      </c>
    </row>
    <row r="371" customFormat="false" ht="15" hidden="false" customHeight="false" outlineLevel="0" collapsed="false">
      <c r="B371" s="8" t="s">
        <v>559</v>
      </c>
      <c r="C371" s="9" t="s">
        <v>560</v>
      </c>
      <c r="D371" s="10" t="n">
        <v>1</v>
      </c>
      <c r="E371" s="11" t="s">
        <v>488</v>
      </c>
      <c r="F371" s="10" t="s">
        <v>489</v>
      </c>
      <c r="G371" s="12" t="n">
        <v>6947.436414</v>
      </c>
      <c r="H371" s="12" t="n">
        <v>12343.567829</v>
      </c>
      <c r="I371" s="12" t="n">
        <v>6798.011757</v>
      </c>
      <c r="J371" s="12" t="n">
        <v>9320.019202</v>
      </c>
      <c r="K371" s="12" t="n">
        <v>10267.460043</v>
      </c>
      <c r="L371" s="12" t="n">
        <v>11021.336241</v>
      </c>
      <c r="M371" s="12" t="n">
        <v>7965.641476</v>
      </c>
      <c r="N371" s="12" t="n">
        <v>9158.613599</v>
      </c>
      <c r="O371" s="12" t="n">
        <v>8649.168799</v>
      </c>
      <c r="P371" s="12" t="n">
        <v>5982.802116</v>
      </c>
      <c r="Q371" s="12" t="n">
        <v>6941.902715</v>
      </c>
      <c r="R371" s="12" t="n">
        <v>10785.5387</v>
      </c>
      <c r="S371" s="13" t="n">
        <v>106181.498891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61</v>
      </c>
      <c r="F372" s="10" t="s">
        <v>562</v>
      </c>
      <c r="G372" s="12" t="s">
        <v>47</v>
      </c>
      <c r="H372" s="12" t="s">
        <v>47</v>
      </c>
      <c r="I372" s="12" t="n">
        <v>6322.648839</v>
      </c>
      <c r="J372" s="12" t="n">
        <v>8900.476133</v>
      </c>
      <c r="K372" s="12" t="n">
        <v>2067.954548</v>
      </c>
      <c r="L372" s="12" t="n">
        <v>5922.788659</v>
      </c>
      <c r="M372" s="12" t="n">
        <v>12048.046946</v>
      </c>
      <c r="N372" s="12" t="n">
        <v>8059.877798</v>
      </c>
      <c r="O372" s="12" t="n">
        <v>1732.640994</v>
      </c>
      <c r="P372" s="12" t="n">
        <v>11146.028201</v>
      </c>
      <c r="Q372" s="12" t="n">
        <v>9344.541646</v>
      </c>
      <c r="R372" s="12" t="n">
        <v>9325.659855</v>
      </c>
      <c r="S372" s="13" t="n">
        <v>74870.663619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33</v>
      </c>
      <c r="F373" s="10" t="s">
        <v>34</v>
      </c>
      <c r="G373" s="12" t="n">
        <v>10557.339746</v>
      </c>
      <c r="H373" s="12" t="n">
        <v>7883.39941</v>
      </c>
      <c r="I373" s="12" t="n">
        <v>4359.496405</v>
      </c>
      <c r="J373" s="12" t="n">
        <v>1764.66489</v>
      </c>
      <c r="K373" s="12" t="n">
        <v>2625.313513</v>
      </c>
      <c r="L373" s="12" t="n">
        <v>1107.12341</v>
      </c>
      <c r="M373" s="12" t="n">
        <v>2867.874234</v>
      </c>
      <c r="N373" s="12" t="n">
        <v>3494.262739</v>
      </c>
      <c r="O373" s="12" t="n">
        <v>4353.23775</v>
      </c>
      <c r="P373" s="12" t="n">
        <v>2056.887341</v>
      </c>
      <c r="Q373" s="12" t="n">
        <v>4202.488223</v>
      </c>
      <c r="R373" s="12" t="n">
        <v>1116.82405</v>
      </c>
      <c r="S373" s="13" t="n">
        <v>46388.911711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13</v>
      </c>
      <c r="F374" s="10" t="s">
        <v>314</v>
      </c>
      <c r="G374" s="12" t="s">
        <v>47</v>
      </c>
      <c r="H374" s="12" t="s">
        <v>47</v>
      </c>
      <c r="I374" s="12" t="s">
        <v>47</v>
      </c>
      <c r="J374" s="12" t="s">
        <v>47</v>
      </c>
      <c r="K374" s="12" t="s">
        <v>47</v>
      </c>
      <c r="L374" s="12" t="s">
        <v>47</v>
      </c>
      <c r="M374" s="12" t="s">
        <v>47</v>
      </c>
      <c r="N374" s="12" t="n">
        <v>24230.82498</v>
      </c>
      <c r="O374" s="12" t="s">
        <v>47</v>
      </c>
      <c r="P374" s="12" t="s">
        <v>47</v>
      </c>
      <c r="Q374" s="12" t="s">
        <v>47</v>
      </c>
      <c r="R374" s="12" t="s">
        <v>47</v>
      </c>
      <c r="S374" s="13" t="n">
        <v>24230.82498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63</v>
      </c>
      <c r="F375" s="10" t="s">
        <v>564</v>
      </c>
      <c r="G375" s="12" t="n">
        <v>1421.451764</v>
      </c>
      <c r="H375" s="12" t="n">
        <v>1066.119807</v>
      </c>
      <c r="I375" s="12" t="n">
        <v>1243.806441</v>
      </c>
      <c r="J375" s="12" t="n">
        <v>1421.493075</v>
      </c>
      <c r="K375" s="12" t="n">
        <v>533.059903</v>
      </c>
      <c r="L375" s="12" t="n">
        <v>1044.370962</v>
      </c>
      <c r="M375" s="12" t="n">
        <v>770.774274</v>
      </c>
      <c r="N375" s="12" t="n">
        <v>1156.16141</v>
      </c>
      <c r="O375" s="12" t="n">
        <v>1734.242116</v>
      </c>
      <c r="P375" s="12" t="n">
        <v>963.467842</v>
      </c>
      <c r="Q375" s="12" t="n">
        <v>1156.161411</v>
      </c>
      <c r="R375" s="12" t="n">
        <v>2312.388558</v>
      </c>
      <c r="S375" s="13" t="n">
        <v>14823.497563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236</v>
      </c>
      <c r="F376" s="10" t="s">
        <v>237</v>
      </c>
      <c r="G376" s="12" t="s">
        <v>47</v>
      </c>
      <c r="H376" s="12" t="n">
        <v>636.76625</v>
      </c>
      <c r="I376" s="12" t="s">
        <v>47</v>
      </c>
      <c r="J376" s="12" t="n">
        <v>456.47231</v>
      </c>
      <c r="K376" s="12" t="s">
        <v>47</v>
      </c>
      <c r="L376" s="12" t="s">
        <v>47</v>
      </c>
      <c r="M376" s="12" t="n">
        <v>1462.417968</v>
      </c>
      <c r="N376" s="12" t="n">
        <v>3763.8572</v>
      </c>
      <c r="O376" s="12" t="s">
        <v>47</v>
      </c>
      <c r="P376" s="12" t="n">
        <v>864.66589</v>
      </c>
      <c r="Q376" s="12" t="s">
        <v>47</v>
      </c>
      <c r="R376" s="12" t="n">
        <v>3135.862625</v>
      </c>
      <c r="S376" s="13" t="n">
        <v>10320.042243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258</v>
      </c>
      <c r="F377" s="10" t="s">
        <v>259</v>
      </c>
      <c r="G377" s="12" t="n">
        <v>2289.903992</v>
      </c>
      <c r="H377" s="12" t="s">
        <v>47</v>
      </c>
      <c r="I377" s="12" t="s">
        <v>47</v>
      </c>
      <c r="J377" s="12" t="s">
        <v>47</v>
      </c>
      <c r="K377" s="12" t="s">
        <v>47</v>
      </c>
      <c r="L377" s="12" t="n">
        <v>1164.782326</v>
      </c>
      <c r="M377" s="12" t="n">
        <v>1458.161796</v>
      </c>
      <c r="N377" s="12" t="n">
        <v>1099.070249</v>
      </c>
      <c r="O377" s="12" t="n">
        <v>299.77268</v>
      </c>
      <c r="P377" s="12" t="s">
        <v>47</v>
      </c>
      <c r="Q377" s="12" t="n">
        <v>2006.277048</v>
      </c>
      <c r="R377" s="12" t="s">
        <v>47</v>
      </c>
      <c r="S377" s="13" t="n">
        <v>8317.968091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224</v>
      </c>
      <c r="F378" s="10" t="s">
        <v>225</v>
      </c>
      <c r="G378" s="12" t="s">
        <v>47</v>
      </c>
      <c r="H378" s="12" t="s">
        <v>47</v>
      </c>
      <c r="I378" s="12" t="s">
        <v>47</v>
      </c>
      <c r="J378" s="12" t="n">
        <v>2839.456442</v>
      </c>
      <c r="K378" s="12" t="s">
        <v>47</v>
      </c>
      <c r="L378" s="12" t="n">
        <v>2556.298126</v>
      </c>
      <c r="M378" s="12" t="s">
        <v>47</v>
      </c>
      <c r="N378" s="12" t="s">
        <v>47</v>
      </c>
      <c r="O378" s="12" t="s">
        <v>47</v>
      </c>
      <c r="P378" s="12" t="s">
        <v>47</v>
      </c>
      <c r="Q378" s="12" t="s">
        <v>47</v>
      </c>
      <c r="R378" s="12" t="n">
        <v>2246.12513</v>
      </c>
      <c r="S378" s="13" t="n">
        <v>7641.879698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441</v>
      </c>
      <c r="F379" s="10" t="s">
        <v>442</v>
      </c>
      <c r="G379" s="12" t="s">
        <v>47</v>
      </c>
      <c r="H379" s="12" t="s">
        <v>47</v>
      </c>
      <c r="I379" s="12" t="s">
        <v>47</v>
      </c>
      <c r="J379" s="12" t="n">
        <v>1830.141544</v>
      </c>
      <c r="K379" s="12" t="s">
        <v>47</v>
      </c>
      <c r="L379" s="12" t="s">
        <v>47</v>
      </c>
      <c r="M379" s="12" t="s">
        <v>47</v>
      </c>
      <c r="N379" s="12" t="n">
        <v>3476.395349</v>
      </c>
      <c r="O379" s="12" t="s">
        <v>47</v>
      </c>
      <c r="P379" s="12" t="s">
        <v>47</v>
      </c>
      <c r="Q379" s="12" t="s">
        <v>47</v>
      </c>
      <c r="R379" s="12" t="n">
        <v>1321.319187</v>
      </c>
      <c r="S379" s="13" t="n">
        <v>6627.85608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238</v>
      </c>
      <c r="F380" s="10" t="s">
        <v>239</v>
      </c>
      <c r="G380" s="12" t="s">
        <v>47</v>
      </c>
      <c r="H380" s="12" t="n">
        <v>1294.688298</v>
      </c>
      <c r="I380" s="12" t="s">
        <v>47</v>
      </c>
      <c r="J380" s="12" t="s">
        <v>47</v>
      </c>
      <c r="K380" s="12" t="n">
        <v>1214.293032</v>
      </c>
      <c r="L380" s="12" t="s">
        <v>47</v>
      </c>
      <c r="M380" s="12" t="n">
        <v>860.228744</v>
      </c>
      <c r="N380" s="12" t="n">
        <v>1376.252168</v>
      </c>
      <c r="O380" s="12" t="n">
        <v>673.223027</v>
      </c>
      <c r="P380" s="12" t="n">
        <v>511.4845</v>
      </c>
      <c r="Q380" s="12" t="s">
        <v>47</v>
      </c>
      <c r="R380" s="12" t="n">
        <v>455.561522</v>
      </c>
      <c r="S380" s="13" t="n">
        <v>6385.731291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52</v>
      </c>
      <c r="F381" s="10" t="s">
        <v>53</v>
      </c>
      <c r="G381" s="12" t="s">
        <v>47</v>
      </c>
      <c r="H381" s="12" t="s">
        <v>47</v>
      </c>
      <c r="I381" s="12" t="s">
        <v>47</v>
      </c>
      <c r="J381" s="12" t="s">
        <v>47</v>
      </c>
      <c r="K381" s="12" t="n">
        <v>3078.10762</v>
      </c>
      <c r="L381" s="12" t="s">
        <v>47</v>
      </c>
      <c r="M381" s="12" t="s">
        <v>47</v>
      </c>
      <c r="N381" s="12" t="s">
        <v>47</v>
      </c>
      <c r="O381" s="12" t="n">
        <v>2422.554958</v>
      </c>
      <c r="P381" s="12" t="s">
        <v>47</v>
      </c>
      <c r="Q381" s="12" t="s">
        <v>47</v>
      </c>
      <c r="R381" s="12" t="s">
        <v>47</v>
      </c>
      <c r="S381" s="13" t="n">
        <v>5500.662578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315</v>
      </c>
      <c r="F382" s="10" t="s">
        <v>316</v>
      </c>
      <c r="G382" s="12" t="s">
        <v>47</v>
      </c>
      <c r="H382" s="12" t="s">
        <v>47</v>
      </c>
      <c r="I382" s="12" t="n">
        <v>1419.60053</v>
      </c>
      <c r="J382" s="12" t="s">
        <v>47</v>
      </c>
      <c r="K382" s="12" t="s">
        <v>47</v>
      </c>
      <c r="L382" s="12" t="s">
        <v>47</v>
      </c>
      <c r="M382" s="12" t="n">
        <v>1109.329439</v>
      </c>
      <c r="N382" s="12" t="s">
        <v>47</v>
      </c>
      <c r="O382" s="12" t="n">
        <v>77.456233</v>
      </c>
      <c r="P382" s="12" t="s">
        <v>47</v>
      </c>
      <c r="Q382" s="12" t="n">
        <v>2602.115673</v>
      </c>
      <c r="R382" s="12" t="s">
        <v>47</v>
      </c>
      <c r="S382" s="13" t="n">
        <v>5208.501875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278</v>
      </c>
      <c r="F383" s="10" t="s">
        <v>279</v>
      </c>
      <c r="G383" s="12" t="s">
        <v>47</v>
      </c>
      <c r="H383" s="12" t="s">
        <v>47</v>
      </c>
      <c r="I383" s="12" t="n">
        <v>138.512734</v>
      </c>
      <c r="J383" s="12" t="n">
        <v>1760.31726</v>
      </c>
      <c r="K383" s="12" t="s">
        <v>47</v>
      </c>
      <c r="L383" s="12" t="s">
        <v>47</v>
      </c>
      <c r="M383" s="12" t="n">
        <v>272.687422</v>
      </c>
      <c r="N383" s="12" t="s">
        <v>47</v>
      </c>
      <c r="O383" s="12" t="s">
        <v>47</v>
      </c>
      <c r="P383" s="12" t="s">
        <v>47</v>
      </c>
      <c r="Q383" s="12" t="n">
        <v>190.162408</v>
      </c>
      <c r="R383" s="12" t="s">
        <v>47</v>
      </c>
      <c r="S383" s="13" t="n">
        <v>2361.679824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234</v>
      </c>
      <c r="F384" s="10" t="s">
        <v>235</v>
      </c>
      <c r="G384" s="12" t="s">
        <v>47</v>
      </c>
      <c r="H384" s="12" t="n">
        <v>202.595747</v>
      </c>
      <c r="I384" s="12" t="s">
        <v>47</v>
      </c>
      <c r="J384" s="12" t="n">
        <v>337.14361</v>
      </c>
      <c r="K384" s="12" t="n">
        <v>215.501072</v>
      </c>
      <c r="L384" s="12" t="n">
        <v>215.501072</v>
      </c>
      <c r="M384" s="12" t="n">
        <v>215.501072</v>
      </c>
      <c r="N384" s="12" t="n">
        <v>161.625805</v>
      </c>
      <c r="O384" s="12" t="s">
        <v>47</v>
      </c>
      <c r="P384" s="12" t="n">
        <v>323.25161</v>
      </c>
      <c r="Q384" s="12" t="n">
        <v>161.625805</v>
      </c>
      <c r="R384" s="12" t="n">
        <v>161.625805</v>
      </c>
      <c r="S384" s="13" t="n">
        <v>1994.371598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343</v>
      </c>
      <c r="F385" s="10" t="s">
        <v>344</v>
      </c>
      <c r="G385" s="12" t="s">
        <v>47</v>
      </c>
      <c r="H385" s="12" t="s">
        <v>47</v>
      </c>
      <c r="I385" s="12" t="s">
        <v>47</v>
      </c>
      <c r="J385" s="12" t="s">
        <v>47</v>
      </c>
      <c r="K385" s="12" t="s">
        <v>47</v>
      </c>
      <c r="L385" s="12" t="s">
        <v>47</v>
      </c>
      <c r="M385" s="12" t="n">
        <v>917.104911</v>
      </c>
      <c r="N385" s="12" t="s">
        <v>47</v>
      </c>
      <c r="O385" s="12" t="s">
        <v>47</v>
      </c>
      <c r="P385" s="12" t="s">
        <v>47</v>
      </c>
      <c r="Q385" s="12" t="s">
        <v>47</v>
      </c>
      <c r="R385" s="12" t="n">
        <v>255.3164</v>
      </c>
      <c r="S385" s="13" t="n">
        <v>1172.421311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309</v>
      </c>
      <c r="F386" s="10" t="s">
        <v>310</v>
      </c>
      <c r="G386" s="12" t="s">
        <v>47</v>
      </c>
      <c r="H386" s="12" t="n">
        <v>240.04345</v>
      </c>
      <c r="I386" s="12" t="s">
        <v>47</v>
      </c>
      <c r="J386" s="12" t="s">
        <v>47</v>
      </c>
      <c r="K386" s="12" t="n">
        <v>210.071335</v>
      </c>
      <c r="L386" s="12" t="n">
        <v>638.352738</v>
      </c>
      <c r="M386" s="12" t="s">
        <v>47</v>
      </c>
      <c r="N386" s="12" t="s">
        <v>47</v>
      </c>
      <c r="O386" s="12" t="s">
        <v>47</v>
      </c>
      <c r="P386" s="12" t="s">
        <v>47</v>
      </c>
      <c r="Q386" s="12" t="s">
        <v>47</v>
      </c>
      <c r="R386" s="12" t="s">
        <v>47</v>
      </c>
      <c r="S386" s="13" t="n">
        <v>1088.467523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65</v>
      </c>
      <c r="F387" s="10" t="s">
        <v>566</v>
      </c>
      <c r="G387" s="12" t="s">
        <v>47</v>
      </c>
      <c r="H387" s="12" t="s">
        <v>47</v>
      </c>
      <c r="I387" s="12" t="s">
        <v>47</v>
      </c>
      <c r="J387" s="12" t="s">
        <v>47</v>
      </c>
      <c r="K387" s="12" t="s">
        <v>47</v>
      </c>
      <c r="L387" s="12" t="s">
        <v>47</v>
      </c>
      <c r="M387" s="12" t="s">
        <v>47</v>
      </c>
      <c r="N387" s="12" t="s">
        <v>47</v>
      </c>
      <c r="O387" s="12" t="s">
        <v>47</v>
      </c>
      <c r="P387" s="12" t="s">
        <v>47</v>
      </c>
      <c r="Q387" s="12" t="s">
        <v>47</v>
      </c>
      <c r="R387" s="12" t="n">
        <v>1071.93492</v>
      </c>
      <c r="S387" s="13" t="n">
        <v>1071.93492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445</v>
      </c>
      <c r="F388" s="10" t="s">
        <v>446</v>
      </c>
      <c r="G388" s="12" t="s">
        <v>47</v>
      </c>
      <c r="H388" s="12" t="s">
        <v>47</v>
      </c>
      <c r="I388" s="12" t="s">
        <v>47</v>
      </c>
      <c r="J388" s="12" t="s">
        <v>47</v>
      </c>
      <c r="K388" s="12" t="s">
        <v>47</v>
      </c>
      <c r="L388" s="12" t="s">
        <v>47</v>
      </c>
      <c r="M388" s="12" t="s">
        <v>47</v>
      </c>
      <c r="N388" s="12" t="s">
        <v>47</v>
      </c>
      <c r="O388" s="12" t="s">
        <v>47</v>
      </c>
      <c r="P388" s="12" t="s">
        <v>47</v>
      </c>
      <c r="Q388" s="12" t="n">
        <v>470.851136</v>
      </c>
      <c r="R388" s="12" t="s">
        <v>47</v>
      </c>
      <c r="S388" s="13" t="n">
        <v>470.851136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567</v>
      </c>
      <c r="F389" s="10" t="s">
        <v>568</v>
      </c>
      <c r="G389" s="12" t="s">
        <v>47</v>
      </c>
      <c r="H389" s="12" t="s">
        <v>47</v>
      </c>
      <c r="I389" s="12" t="s">
        <v>47</v>
      </c>
      <c r="J389" s="12" t="n">
        <v>1.907677</v>
      </c>
      <c r="K389" s="12" t="s">
        <v>47</v>
      </c>
      <c r="L389" s="12" t="s">
        <v>47</v>
      </c>
      <c r="M389" s="12" t="s">
        <v>47</v>
      </c>
      <c r="N389" s="12" t="s">
        <v>47</v>
      </c>
      <c r="O389" s="12" t="s">
        <v>47</v>
      </c>
      <c r="P389" s="12" t="s">
        <v>47</v>
      </c>
      <c r="Q389" s="12" t="s">
        <v>47</v>
      </c>
      <c r="R389" s="12" t="n">
        <v>1.271761</v>
      </c>
      <c r="S389" s="13" t="n">
        <v>3.179438</v>
      </c>
    </row>
    <row r="390" customFormat="false" ht="15" hidden="false" customHeight="false" outlineLevel="0" collapsed="false">
      <c r="B390" s="8"/>
      <c r="C390" s="11"/>
      <c r="D390" s="14" t="n">
        <v>20</v>
      </c>
      <c r="E390" s="11" t="s">
        <v>569</v>
      </c>
      <c r="F390" s="14" t="s">
        <v>570</v>
      </c>
      <c r="G390" s="24" t="s">
        <v>47</v>
      </c>
      <c r="H390" s="24" t="s">
        <v>47</v>
      </c>
      <c r="I390" s="24" t="s">
        <v>47</v>
      </c>
      <c r="J390" s="24" t="s">
        <v>47</v>
      </c>
      <c r="K390" s="24" t="s">
        <v>47</v>
      </c>
      <c r="L390" s="24" t="n">
        <v>0.038</v>
      </c>
      <c r="M390" s="24" t="s">
        <v>47</v>
      </c>
      <c r="N390" s="24" t="s">
        <v>47</v>
      </c>
      <c r="O390" s="24" t="s">
        <v>47</v>
      </c>
      <c r="P390" s="24" t="s">
        <v>47</v>
      </c>
      <c r="Q390" s="24" t="s">
        <v>47</v>
      </c>
      <c r="R390" s="24" t="s">
        <v>47</v>
      </c>
      <c r="S390" s="25" t="n">
        <v>0.038</v>
      </c>
    </row>
    <row r="391" customFormat="false" ht="15" hidden="false" customHeight="false" outlineLevel="0" collapsed="false">
      <c r="B391" s="18"/>
      <c r="C391" s="19" t="s">
        <v>571</v>
      </c>
      <c r="D391" s="20"/>
      <c r="E391" s="21"/>
      <c r="F391" s="20"/>
      <c r="G391" s="22" t="n">
        <v>21216.131916</v>
      </c>
      <c r="H391" s="22" t="n">
        <v>23667.180791</v>
      </c>
      <c r="I391" s="22" t="n">
        <v>20282.076706</v>
      </c>
      <c r="J391" s="22" t="n">
        <v>28632.092143</v>
      </c>
      <c r="K391" s="22" t="n">
        <v>20211.761066</v>
      </c>
      <c r="L391" s="22" t="n">
        <v>23670.591534</v>
      </c>
      <c r="M391" s="22" t="n">
        <v>29947.768282</v>
      </c>
      <c r="N391" s="22" t="n">
        <v>55976.941297</v>
      </c>
      <c r="O391" s="22" t="n">
        <v>19942.296557</v>
      </c>
      <c r="P391" s="22" t="n">
        <v>21848.5875</v>
      </c>
      <c r="Q391" s="22" t="n">
        <v>27076.126065</v>
      </c>
      <c r="R391" s="22" t="n">
        <v>32189.428513</v>
      </c>
      <c r="S391" s="23" t="n">
        <v>324660.98237</v>
      </c>
    </row>
    <row r="392" customFormat="false" ht="15" hidden="false" customHeight="false" outlineLevel="0" collapsed="false">
      <c r="B392" s="8" t="s">
        <v>572</v>
      </c>
      <c r="C392" s="9" t="s">
        <v>573</v>
      </c>
      <c r="D392" s="10" t="n">
        <v>1</v>
      </c>
      <c r="E392" s="11" t="s">
        <v>574</v>
      </c>
      <c r="F392" s="10" t="s">
        <v>575</v>
      </c>
      <c r="G392" s="12" t="n">
        <v>4980.30867</v>
      </c>
      <c r="H392" s="12" t="n">
        <v>2133.928001</v>
      </c>
      <c r="I392" s="12" t="n">
        <v>5304.09995</v>
      </c>
      <c r="J392" s="12" t="n">
        <v>7441.9939</v>
      </c>
      <c r="K392" s="12" t="n">
        <v>2773.40679</v>
      </c>
      <c r="L392" s="12" t="n">
        <v>8761.471129</v>
      </c>
      <c r="M392" s="12" t="n">
        <v>4657.03365</v>
      </c>
      <c r="N392" s="12" t="n">
        <v>6121.638302</v>
      </c>
      <c r="O392" s="12" t="n">
        <v>3250.139004</v>
      </c>
      <c r="P392" s="12" t="n">
        <v>9190.031799</v>
      </c>
      <c r="Q392" s="12" t="n">
        <v>5562.18011</v>
      </c>
      <c r="R392" s="12" t="n">
        <v>4144.049059</v>
      </c>
      <c r="S392" s="13" t="n">
        <v>64320.280364</v>
      </c>
    </row>
    <row r="393" customFormat="false" ht="15" hidden="false" customHeight="false" outlineLevel="0" collapsed="false">
      <c r="B393" s="8"/>
      <c r="C393" s="9"/>
      <c r="D393" s="10" t="n">
        <v>2</v>
      </c>
      <c r="E393" s="11" t="s">
        <v>29</v>
      </c>
      <c r="F393" s="10" t="s">
        <v>30</v>
      </c>
      <c r="G393" s="12" t="s">
        <v>47</v>
      </c>
      <c r="H393" s="12" t="s">
        <v>47</v>
      </c>
      <c r="I393" s="12" t="n">
        <v>3323.082158</v>
      </c>
      <c r="J393" s="12" t="n">
        <v>2944.881005</v>
      </c>
      <c r="K393" s="12" t="n">
        <v>3438.979826</v>
      </c>
      <c r="L393" s="12" t="n">
        <v>2591.60559</v>
      </c>
      <c r="M393" s="12" t="n">
        <v>3479.2305</v>
      </c>
      <c r="N393" s="12" t="n">
        <v>3367.35634</v>
      </c>
      <c r="O393" s="12" t="n">
        <v>5685.16862</v>
      </c>
      <c r="P393" s="12" t="s">
        <v>47</v>
      </c>
      <c r="Q393" s="12" t="s">
        <v>47</v>
      </c>
      <c r="R393" s="12" t="n">
        <v>4294.68415</v>
      </c>
      <c r="S393" s="13" t="n">
        <v>29124.988189</v>
      </c>
    </row>
    <row r="394" customFormat="false" ht="15" hidden="false" customHeight="false" outlineLevel="0" collapsed="false">
      <c r="B394" s="8"/>
      <c r="C394" s="9"/>
      <c r="D394" s="10" t="n">
        <v>3</v>
      </c>
      <c r="E394" s="11" t="s">
        <v>50</v>
      </c>
      <c r="F394" s="10" t="s">
        <v>51</v>
      </c>
      <c r="G394" s="12" t="n">
        <v>23445.19074</v>
      </c>
      <c r="H394" s="12" t="s">
        <v>47</v>
      </c>
      <c r="I394" s="12" t="s">
        <v>47</v>
      </c>
      <c r="J394" s="12" t="s">
        <v>47</v>
      </c>
      <c r="K394" s="12" t="s">
        <v>47</v>
      </c>
      <c r="L394" s="12" t="s">
        <v>47</v>
      </c>
      <c r="M394" s="12" t="s">
        <v>47</v>
      </c>
      <c r="N394" s="12" t="s">
        <v>47</v>
      </c>
      <c r="O394" s="12" t="s">
        <v>47</v>
      </c>
      <c r="P394" s="12" t="s">
        <v>47</v>
      </c>
      <c r="Q394" s="12" t="s">
        <v>47</v>
      </c>
      <c r="R394" s="12" t="s">
        <v>47</v>
      </c>
      <c r="S394" s="13" t="n">
        <v>23445.19074</v>
      </c>
    </row>
    <row r="395" customFormat="false" ht="15" hidden="false" customHeight="false" outlineLevel="0" collapsed="false">
      <c r="B395" s="8"/>
      <c r="C395" s="9"/>
      <c r="D395" s="10" t="n">
        <v>4</v>
      </c>
      <c r="E395" s="11" t="s">
        <v>218</v>
      </c>
      <c r="F395" s="10" t="s">
        <v>219</v>
      </c>
      <c r="G395" s="12" t="s">
        <v>47</v>
      </c>
      <c r="H395" s="12" t="s">
        <v>47</v>
      </c>
      <c r="I395" s="12" t="s">
        <v>47</v>
      </c>
      <c r="J395" s="12" t="n">
        <v>8555.42724</v>
      </c>
      <c r="K395" s="12" t="s">
        <v>47</v>
      </c>
      <c r="L395" s="12" t="n">
        <v>8527.74608</v>
      </c>
      <c r="M395" s="12" t="s">
        <v>47</v>
      </c>
      <c r="N395" s="12" t="s">
        <v>47</v>
      </c>
      <c r="O395" s="12" t="s">
        <v>47</v>
      </c>
      <c r="P395" s="12" t="s">
        <v>47</v>
      </c>
      <c r="Q395" s="12" t="s">
        <v>47</v>
      </c>
      <c r="R395" s="12" t="s">
        <v>47</v>
      </c>
      <c r="S395" s="13" t="n">
        <v>17083.17332</v>
      </c>
    </row>
    <row r="396" customFormat="false" ht="15" hidden="false" customHeight="false" outlineLevel="0" collapsed="false">
      <c r="B396" s="8"/>
      <c r="C396" s="9"/>
      <c r="D396" s="10" t="n">
        <v>5</v>
      </c>
      <c r="E396" s="11" t="s">
        <v>234</v>
      </c>
      <c r="F396" s="10" t="s">
        <v>235</v>
      </c>
      <c r="G396" s="12" t="n">
        <v>4991.47219</v>
      </c>
      <c r="H396" s="12" t="s">
        <v>47</v>
      </c>
      <c r="I396" s="12" t="n">
        <v>5878.79233</v>
      </c>
      <c r="J396" s="12" t="s">
        <v>47</v>
      </c>
      <c r="K396" s="12" t="s">
        <v>47</v>
      </c>
      <c r="L396" s="12" t="s">
        <v>47</v>
      </c>
      <c r="M396" s="12" t="s">
        <v>47</v>
      </c>
      <c r="N396" s="12" t="s">
        <v>47</v>
      </c>
      <c r="O396" s="12" t="s">
        <v>47</v>
      </c>
      <c r="P396" s="12" t="n">
        <v>5738.81389</v>
      </c>
      <c r="Q396" s="12" t="s">
        <v>47</v>
      </c>
      <c r="R396" s="12" t="s">
        <v>47</v>
      </c>
      <c r="S396" s="13" t="n">
        <v>16609.07841</v>
      </c>
    </row>
    <row r="397" customFormat="false" ht="15" hidden="false" customHeight="false" outlineLevel="0" collapsed="false">
      <c r="B397" s="8"/>
      <c r="C397" s="9"/>
      <c r="D397" s="10" t="n">
        <v>6</v>
      </c>
      <c r="E397" s="11" t="s">
        <v>78</v>
      </c>
      <c r="F397" s="10" t="s">
        <v>79</v>
      </c>
      <c r="G397" s="12" t="n">
        <v>16.415572</v>
      </c>
      <c r="H397" s="12" t="n">
        <v>20.374247</v>
      </c>
      <c r="I397" s="12" t="n">
        <v>104.346995</v>
      </c>
      <c r="J397" s="12" t="n">
        <v>538.594215</v>
      </c>
      <c r="K397" s="12" t="n">
        <v>102.219678</v>
      </c>
      <c r="L397" s="12" t="n">
        <v>26.101984</v>
      </c>
      <c r="M397" s="12" t="n">
        <v>1329.506769</v>
      </c>
      <c r="N397" s="12" t="n">
        <v>1796.578169</v>
      </c>
      <c r="O397" s="12" t="n">
        <v>1324.761393</v>
      </c>
      <c r="P397" s="12" t="n">
        <v>2167.999286</v>
      </c>
      <c r="Q397" s="12" t="n">
        <v>3504.587894</v>
      </c>
      <c r="R397" s="12" t="n">
        <v>1767.03557</v>
      </c>
      <c r="S397" s="13" t="n">
        <v>12698.521772</v>
      </c>
    </row>
    <row r="398" customFormat="false" ht="15" hidden="false" customHeight="false" outlineLevel="0" collapsed="false">
      <c r="B398" s="8"/>
      <c r="C398" s="9"/>
      <c r="D398" s="10" t="n">
        <v>7</v>
      </c>
      <c r="E398" s="11" t="s">
        <v>242</v>
      </c>
      <c r="F398" s="10" t="s">
        <v>243</v>
      </c>
      <c r="G398" s="12" t="n">
        <v>10593.380271</v>
      </c>
      <c r="H398" s="12" t="s">
        <v>47</v>
      </c>
      <c r="I398" s="12" t="s">
        <v>47</v>
      </c>
      <c r="J398" s="12" t="s">
        <v>47</v>
      </c>
      <c r="K398" s="12" t="s">
        <v>47</v>
      </c>
      <c r="L398" s="12" t="s">
        <v>47</v>
      </c>
      <c r="M398" s="12" t="s">
        <v>47</v>
      </c>
      <c r="N398" s="12" t="s">
        <v>47</v>
      </c>
      <c r="O398" s="12" t="s">
        <v>47</v>
      </c>
      <c r="P398" s="12" t="s">
        <v>47</v>
      </c>
      <c r="Q398" s="12" t="s">
        <v>47</v>
      </c>
      <c r="R398" s="12" t="s">
        <v>47</v>
      </c>
      <c r="S398" s="13" t="n">
        <v>10593.380271</v>
      </c>
    </row>
    <row r="399" customFormat="false" ht="15" hidden="false" customHeight="false" outlineLevel="0" collapsed="false">
      <c r="B399" s="8"/>
      <c r="C399" s="9"/>
      <c r="D399" s="10" t="n">
        <v>8</v>
      </c>
      <c r="E399" s="11" t="s">
        <v>155</v>
      </c>
      <c r="F399" s="10" t="s">
        <v>156</v>
      </c>
      <c r="G399" s="12" t="n">
        <v>687.029138</v>
      </c>
      <c r="H399" s="12" t="n">
        <v>1165.251816</v>
      </c>
      <c r="I399" s="12" t="n">
        <v>226.799615</v>
      </c>
      <c r="J399" s="12" t="n">
        <v>47.169373</v>
      </c>
      <c r="K399" s="12" t="n">
        <v>1839.108294</v>
      </c>
      <c r="L399" s="12" t="n">
        <v>195.291402</v>
      </c>
      <c r="M399" s="12" t="n">
        <v>1062.817532</v>
      </c>
      <c r="N399" s="12" t="n">
        <v>624.74651</v>
      </c>
      <c r="O399" s="12" t="n">
        <v>902.875337</v>
      </c>
      <c r="P399" s="12" t="n">
        <v>579.456673</v>
      </c>
      <c r="Q399" s="12" t="n">
        <v>880.523159</v>
      </c>
      <c r="R399" s="12" t="n">
        <v>94.920427</v>
      </c>
      <c r="S399" s="13" t="n">
        <v>8305.989276</v>
      </c>
    </row>
    <row r="400" customFormat="false" ht="15" hidden="false" customHeight="false" outlineLevel="0" collapsed="false">
      <c r="B400" s="8"/>
      <c r="C400" s="9"/>
      <c r="D400" s="10" t="n">
        <v>9</v>
      </c>
      <c r="E400" s="11" t="s">
        <v>114</v>
      </c>
      <c r="F400" s="10" t="s">
        <v>115</v>
      </c>
      <c r="G400" s="12" t="n">
        <v>2191.678964</v>
      </c>
      <c r="H400" s="12" t="s">
        <v>47</v>
      </c>
      <c r="I400" s="12" t="s">
        <v>47</v>
      </c>
      <c r="J400" s="12" t="s">
        <v>47</v>
      </c>
      <c r="K400" s="12" t="s">
        <v>47</v>
      </c>
      <c r="L400" s="12" t="s">
        <v>47</v>
      </c>
      <c r="M400" s="12" t="s">
        <v>47</v>
      </c>
      <c r="N400" s="12" t="s">
        <v>47</v>
      </c>
      <c r="O400" s="12" t="s">
        <v>47</v>
      </c>
      <c r="P400" s="12" t="n">
        <v>2338.72537</v>
      </c>
      <c r="Q400" s="12" t="s">
        <v>47</v>
      </c>
      <c r="R400" s="12" t="s">
        <v>47</v>
      </c>
      <c r="S400" s="13" t="n">
        <v>4530.404334</v>
      </c>
    </row>
    <row r="401" customFormat="false" ht="15" hidden="false" customHeight="false" outlineLevel="0" collapsed="false">
      <c r="B401" s="8"/>
      <c r="C401" s="9"/>
      <c r="D401" s="10" t="n">
        <v>10</v>
      </c>
      <c r="E401" s="11" t="s">
        <v>222</v>
      </c>
      <c r="F401" s="10" t="s">
        <v>223</v>
      </c>
      <c r="G401" s="12" t="n">
        <v>4.806314</v>
      </c>
      <c r="H401" s="12" t="s">
        <v>47</v>
      </c>
      <c r="I401" s="12" t="s">
        <v>47</v>
      </c>
      <c r="J401" s="12" t="n">
        <v>1355.959557</v>
      </c>
      <c r="K401" s="12" t="n">
        <v>31.253125</v>
      </c>
      <c r="L401" s="12" t="n">
        <v>1214.127713</v>
      </c>
      <c r="M401" s="12" t="n">
        <v>45.446834</v>
      </c>
      <c r="N401" s="12" t="n">
        <v>35.90152</v>
      </c>
      <c r="O401" s="12" t="n">
        <v>568.027272</v>
      </c>
      <c r="P401" s="12" t="s">
        <v>47</v>
      </c>
      <c r="Q401" s="12" t="n">
        <v>162.849495</v>
      </c>
      <c r="R401" s="12" t="n">
        <v>698.67684</v>
      </c>
      <c r="S401" s="13" t="n">
        <v>4117.04867</v>
      </c>
    </row>
    <row r="402" customFormat="false" ht="15" hidden="false" customHeight="false" outlineLevel="0" collapsed="false">
      <c r="B402" s="8"/>
      <c r="C402" s="9"/>
      <c r="D402" s="10" t="n">
        <v>11</v>
      </c>
      <c r="E402" s="11" t="s">
        <v>274</v>
      </c>
      <c r="F402" s="10" t="s">
        <v>275</v>
      </c>
      <c r="G402" s="12" t="n">
        <v>14.879489</v>
      </c>
      <c r="H402" s="12" t="n">
        <v>1.181776</v>
      </c>
      <c r="I402" s="12" t="n">
        <v>3.792344</v>
      </c>
      <c r="J402" s="12" t="n">
        <v>1499.81758</v>
      </c>
      <c r="K402" s="12" t="n">
        <v>30.494219</v>
      </c>
      <c r="L402" s="12" t="n">
        <v>1795.885983</v>
      </c>
      <c r="M402" s="12" t="n">
        <v>254.088813</v>
      </c>
      <c r="N402" s="12" t="n">
        <v>2.369323</v>
      </c>
      <c r="O402" s="12" t="n">
        <v>25.527594</v>
      </c>
      <c r="P402" s="12" t="n">
        <v>213.701853</v>
      </c>
      <c r="Q402" s="12" t="n">
        <v>125.910107</v>
      </c>
      <c r="R402" s="12" t="n">
        <v>7.883479</v>
      </c>
      <c r="S402" s="13" t="n">
        <v>3975.53256</v>
      </c>
    </row>
    <row r="403" customFormat="false" ht="15" hidden="false" customHeight="false" outlineLevel="0" collapsed="false">
      <c r="B403" s="8"/>
      <c r="C403" s="9"/>
      <c r="D403" s="10" t="n">
        <v>12</v>
      </c>
      <c r="E403" s="11" t="s">
        <v>576</v>
      </c>
      <c r="F403" s="10" t="s">
        <v>577</v>
      </c>
      <c r="G403" s="12" t="s">
        <v>47</v>
      </c>
      <c r="H403" s="12" t="s">
        <v>47</v>
      </c>
      <c r="I403" s="12" t="n">
        <v>221.7855</v>
      </c>
      <c r="J403" s="12" t="n">
        <v>323.596275</v>
      </c>
      <c r="K403" s="12" t="n">
        <v>351.45014</v>
      </c>
      <c r="L403" s="12" t="n">
        <v>1104.73309</v>
      </c>
      <c r="M403" s="12" t="n">
        <v>434.29163</v>
      </c>
      <c r="N403" s="12" t="n">
        <v>351.45029</v>
      </c>
      <c r="O403" s="12" t="n">
        <v>68.01435</v>
      </c>
      <c r="P403" s="12" t="n">
        <v>439.31269</v>
      </c>
      <c r="Q403" s="12" t="n">
        <v>443.6136</v>
      </c>
      <c r="R403" s="12" t="s">
        <v>47</v>
      </c>
      <c r="S403" s="13" t="n">
        <v>3738.247565</v>
      </c>
    </row>
    <row r="404" customFormat="false" ht="15" hidden="false" customHeight="false" outlineLevel="0" collapsed="false">
      <c r="B404" s="8"/>
      <c r="C404" s="9"/>
      <c r="D404" s="10" t="n">
        <v>13</v>
      </c>
      <c r="E404" s="11" t="s">
        <v>578</v>
      </c>
      <c r="F404" s="10" t="s">
        <v>579</v>
      </c>
      <c r="G404" s="12" t="s">
        <v>47</v>
      </c>
      <c r="H404" s="12" t="s">
        <v>47</v>
      </c>
      <c r="I404" s="12" t="n">
        <v>160.63697</v>
      </c>
      <c r="J404" s="12" t="s">
        <v>47</v>
      </c>
      <c r="K404" s="12" t="n">
        <v>2814.125694</v>
      </c>
      <c r="L404" s="12" t="s">
        <v>47</v>
      </c>
      <c r="M404" s="12" t="n">
        <v>577.577371</v>
      </c>
      <c r="N404" s="12" t="s">
        <v>47</v>
      </c>
      <c r="O404" s="12" t="s">
        <v>47</v>
      </c>
      <c r="P404" s="12" t="n">
        <v>21.24016</v>
      </c>
      <c r="Q404" s="12" t="s">
        <v>47</v>
      </c>
      <c r="R404" s="12" t="s">
        <v>47</v>
      </c>
      <c r="S404" s="13" t="n">
        <v>3573.580195</v>
      </c>
    </row>
    <row r="405" customFormat="false" ht="15" hidden="false" customHeight="false" outlineLevel="0" collapsed="false">
      <c r="B405" s="8"/>
      <c r="C405" s="9"/>
      <c r="D405" s="10" t="n">
        <v>14</v>
      </c>
      <c r="E405" s="11" t="s">
        <v>220</v>
      </c>
      <c r="F405" s="10" t="s">
        <v>221</v>
      </c>
      <c r="G405" s="12" t="s">
        <v>47</v>
      </c>
      <c r="H405" s="12" t="n">
        <v>2735.330127</v>
      </c>
      <c r="I405" s="12" t="s">
        <v>47</v>
      </c>
      <c r="J405" s="12" t="s">
        <v>47</v>
      </c>
      <c r="K405" s="12" t="n">
        <v>336.114072</v>
      </c>
      <c r="L405" s="12" t="s">
        <v>47</v>
      </c>
      <c r="M405" s="12" t="s">
        <v>47</v>
      </c>
      <c r="N405" s="12" t="s">
        <v>47</v>
      </c>
      <c r="O405" s="12" t="n">
        <v>8.911239</v>
      </c>
      <c r="P405" s="12" t="n">
        <v>249.406758</v>
      </c>
      <c r="Q405" s="12" t="s">
        <v>47</v>
      </c>
      <c r="R405" s="12" t="s">
        <v>47</v>
      </c>
      <c r="S405" s="13" t="n">
        <v>3329.762196</v>
      </c>
    </row>
    <row r="406" customFormat="false" ht="15" hidden="false" customHeight="false" outlineLevel="0" collapsed="false">
      <c r="B406" s="8"/>
      <c r="C406" s="9"/>
      <c r="D406" s="10" t="n">
        <v>15</v>
      </c>
      <c r="E406" s="11" t="s">
        <v>524</v>
      </c>
      <c r="F406" s="10" t="s">
        <v>525</v>
      </c>
      <c r="G406" s="12" t="n">
        <v>2758.67099</v>
      </c>
      <c r="H406" s="12" t="s">
        <v>47</v>
      </c>
      <c r="I406" s="12" t="s">
        <v>47</v>
      </c>
      <c r="J406" s="12" t="s">
        <v>47</v>
      </c>
      <c r="K406" s="12" t="s">
        <v>47</v>
      </c>
      <c r="L406" s="12" t="s">
        <v>47</v>
      </c>
      <c r="M406" s="12" t="s">
        <v>47</v>
      </c>
      <c r="N406" s="12" t="s">
        <v>47</v>
      </c>
      <c r="O406" s="12" t="s">
        <v>47</v>
      </c>
      <c r="P406" s="12" t="s">
        <v>47</v>
      </c>
      <c r="Q406" s="12" t="s">
        <v>47</v>
      </c>
      <c r="R406" s="12" t="s">
        <v>47</v>
      </c>
      <c r="S406" s="13" t="n">
        <v>2758.67099</v>
      </c>
    </row>
    <row r="407" customFormat="false" ht="15" hidden="false" customHeight="false" outlineLevel="0" collapsed="false">
      <c r="B407" s="8"/>
      <c r="C407" s="9"/>
      <c r="D407" s="10" t="n">
        <v>16</v>
      </c>
      <c r="E407" s="11" t="s">
        <v>580</v>
      </c>
      <c r="F407" s="10" t="s">
        <v>581</v>
      </c>
      <c r="G407" s="12" t="n">
        <v>392.153871</v>
      </c>
      <c r="H407" s="12" t="n">
        <v>509.88154</v>
      </c>
      <c r="I407" s="12" t="n">
        <v>75.167395</v>
      </c>
      <c r="J407" s="12" t="s">
        <v>47</v>
      </c>
      <c r="K407" s="12" t="n">
        <v>328.216468</v>
      </c>
      <c r="L407" s="12" t="n">
        <v>209.296766</v>
      </c>
      <c r="M407" s="12" t="n">
        <v>309.050953</v>
      </c>
      <c r="N407" s="12" t="n">
        <v>241.071046</v>
      </c>
      <c r="O407" s="12" t="n">
        <v>278.679598</v>
      </c>
      <c r="P407" s="12" t="s">
        <v>47</v>
      </c>
      <c r="Q407" s="12" t="n">
        <v>0.013419</v>
      </c>
      <c r="R407" s="12" t="s">
        <v>47</v>
      </c>
      <c r="S407" s="13" t="n">
        <v>2343.531056</v>
      </c>
    </row>
    <row r="408" customFormat="false" ht="15" hidden="false" customHeight="false" outlineLevel="0" collapsed="false">
      <c r="B408" s="8"/>
      <c r="C408" s="9"/>
      <c r="D408" s="10" t="n">
        <v>17</v>
      </c>
      <c r="E408" s="11" t="s">
        <v>582</v>
      </c>
      <c r="F408" s="10" t="s">
        <v>583</v>
      </c>
      <c r="G408" s="12" t="s">
        <v>47</v>
      </c>
      <c r="H408" s="12" t="s">
        <v>47</v>
      </c>
      <c r="I408" s="12" t="s">
        <v>47</v>
      </c>
      <c r="J408" s="12" t="n">
        <v>1.040628</v>
      </c>
      <c r="K408" s="12" t="s">
        <v>47</v>
      </c>
      <c r="L408" s="12" t="s">
        <v>47</v>
      </c>
      <c r="M408" s="12" t="n">
        <v>499.45281</v>
      </c>
      <c r="N408" s="12" t="n">
        <v>0.451676</v>
      </c>
      <c r="O408" s="12" t="n">
        <v>0.415136</v>
      </c>
      <c r="P408" s="12" t="n">
        <v>684.91715</v>
      </c>
      <c r="Q408" s="12" t="n">
        <v>572.810552</v>
      </c>
      <c r="R408" s="12" t="n">
        <v>581.5423</v>
      </c>
      <c r="S408" s="13" t="n">
        <v>2340.630252</v>
      </c>
    </row>
    <row r="409" customFormat="false" ht="15" hidden="false" customHeight="false" outlineLevel="0" collapsed="false">
      <c r="B409" s="8"/>
      <c r="C409" s="9"/>
      <c r="D409" s="10" t="n">
        <v>18</v>
      </c>
      <c r="E409" s="11" t="s">
        <v>584</v>
      </c>
      <c r="F409" s="10" t="s">
        <v>585</v>
      </c>
      <c r="G409" s="12" t="s">
        <v>47</v>
      </c>
      <c r="H409" s="12" t="s">
        <v>47</v>
      </c>
      <c r="I409" s="12" t="s">
        <v>47</v>
      </c>
      <c r="J409" s="12" t="s">
        <v>47</v>
      </c>
      <c r="K409" s="12" t="s">
        <v>47</v>
      </c>
      <c r="L409" s="12" t="s">
        <v>47</v>
      </c>
      <c r="M409" s="12" t="s">
        <v>47</v>
      </c>
      <c r="N409" s="12" t="s">
        <v>47</v>
      </c>
      <c r="O409" s="12" t="s">
        <v>47</v>
      </c>
      <c r="P409" s="12" t="n">
        <v>2338.84891</v>
      </c>
      <c r="Q409" s="12" t="s">
        <v>47</v>
      </c>
      <c r="R409" s="12" t="s">
        <v>47</v>
      </c>
      <c r="S409" s="13" t="n">
        <v>2338.84891</v>
      </c>
    </row>
    <row r="410" customFormat="false" ht="15" hidden="false" customHeight="false" outlineLevel="0" collapsed="false">
      <c r="B410" s="8"/>
      <c r="C410" s="9"/>
      <c r="D410" s="10" t="n">
        <v>19</v>
      </c>
      <c r="E410" s="11" t="s">
        <v>586</v>
      </c>
      <c r="F410" s="10" t="s">
        <v>587</v>
      </c>
      <c r="G410" s="12" t="n">
        <v>1976.91506</v>
      </c>
      <c r="H410" s="12" t="s">
        <v>47</v>
      </c>
      <c r="I410" s="12" t="s">
        <v>47</v>
      </c>
      <c r="J410" s="12" t="s">
        <v>47</v>
      </c>
      <c r="K410" s="12" t="s">
        <v>47</v>
      </c>
      <c r="L410" s="12" t="s">
        <v>47</v>
      </c>
      <c r="M410" s="12" t="s">
        <v>47</v>
      </c>
      <c r="N410" s="12" t="s">
        <v>47</v>
      </c>
      <c r="O410" s="12" t="s">
        <v>47</v>
      </c>
      <c r="P410" s="12" t="s">
        <v>47</v>
      </c>
      <c r="Q410" s="12" t="s">
        <v>47</v>
      </c>
      <c r="R410" s="12" t="s">
        <v>47</v>
      </c>
      <c r="S410" s="13" t="n">
        <v>1976.91506</v>
      </c>
    </row>
    <row r="411" customFormat="false" ht="15" hidden="false" customHeight="false" outlineLevel="0" collapsed="false">
      <c r="B411" s="8"/>
      <c r="C411" s="9"/>
      <c r="D411" s="10" t="n">
        <v>20</v>
      </c>
      <c r="E411" s="11" t="s">
        <v>471</v>
      </c>
      <c r="F411" s="10" t="s">
        <v>472</v>
      </c>
      <c r="G411" s="12" t="s">
        <v>47</v>
      </c>
      <c r="H411" s="12" t="s">
        <v>47</v>
      </c>
      <c r="I411" s="12" t="s">
        <v>47</v>
      </c>
      <c r="J411" s="12" t="s">
        <v>47</v>
      </c>
      <c r="K411" s="12" t="s">
        <v>47</v>
      </c>
      <c r="L411" s="12" t="n">
        <v>310.848483</v>
      </c>
      <c r="M411" s="12" t="n">
        <v>1432.222472</v>
      </c>
      <c r="N411" s="12" t="s">
        <v>47</v>
      </c>
      <c r="O411" s="12" t="n">
        <v>199.395046</v>
      </c>
      <c r="P411" s="12" t="s">
        <v>47</v>
      </c>
      <c r="Q411" s="12" t="s">
        <v>47</v>
      </c>
      <c r="R411" s="12" t="s">
        <v>47</v>
      </c>
      <c r="S411" s="13" t="n">
        <v>1942.466001</v>
      </c>
    </row>
    <row r="412" customFormat="false" ht="15" hidden="false" customHeight="false" outlineLevel="0" collapsed="false">
      <c r="B412" s="8"/>
      <c r="C412" s="9"/>
      <c r="D412" s="10" t="n">
        <v>21</v>
      </c>
      <c r="E412" s="11" t="s">
        <v>588</v>
      </c>
      <c r="F412" s="10" t="s">
        <v>589</v>
      </c>
      <c r="G412" s="12" t="s">
        <v>47</v>
      </c>
      <c r="H412" s="12" t="s">
        <v>47</v>
      </c>
      <c r="I412" s="12" t="s">
        <v>47</v>
      </c>
      <c r="J412" s="12" t="s">
        <v>47</v>
      </c>
      <c r="K412" s="12" t="s">
        <v>47</v>
      </c>
      <c r="L412" s="12" t="n">
        <v>1787.764158</v>
      </c>
      <c r="M412" s="12" t="s">
        <v>47</v>
      </c>
      <c r="N412" s="12" t="s">
        <v>47</v>
      </c>
      <c r="O412" s="12" t="s">
        <v>47</v>
      </c>
      <c r="P412" s="12" t="s">
        <v>47</v>
      </c>
      <c r="Q412" s="12" t="s">
        <v>47</v>
      </c>
      <c r="R412" s="12" t="s">
        <v>47</v>
      </c>
      <c r="S412" s="13" t="n">
        <v>1787.764158</v>
      </c>
    </row>
    <row r="413" customFormat="false" ht="15" hidden="false" customHeight="false" outlineLevel="0" collapsed="false">
      <c r="B413" s="8"/>
      <c r="C413" s="9"/>
      <c r="D413" s="10" t="n">
        <v>22</v>
      </c>
      <c r="E413" s="11" t="s">
        <v>244</v>
      </c>
      <c r="F413" s="10" t="s">
        <v>245</v>
      </c>
      <c r="G413" s="12" t="n">
        <v>3.105975</v>
      </c>
      <c r="H413" s="12" t="n">
        <v>546.95466</v>
      </c>
      <c r="I413" s="12" t="n">
        <v>0.724681</v>
      </c>
      <c r="J413" s="12" t="n">
        <v>50.911769</v>
      </c>
      <c r="K413" s="12" t="n">
        <v>96.728121</v>
      </c>
      <c r="L413" s="12" t="n">
        <v>6.861971</v>
      </c>
      <c r="M413" s="12" t="n">
        <v>25.390881</v>
      </c>
      <c r="N413" s="12" t="n">
        <v>15.857314</v>
      </c>
      <c r="O413" s="12" t="n">
        <v>6.091198</v>
      </c>
      <c r="P413" s="12" t="n">
        <v>463.671682</v>
      </c>
      <c r="Q413" s="12" t="n">
        <v>51.562506</v>
      </c>
      <c r="R413" s="12" t="n">
        <v>3.872709</v>
      </c>
      <c r="S413" s="13" t="n">
        <v>1271.733467</v>
      </c>
    </row>
    <row r="414" customFormat="false" ht="15" hidden="false" customHeight="false" outlineLevel="0" collapsed="false">
      <c r="B414" s="8"/>
      <c r="C414" s="9"/>
      <c r="D414" s="10" t="n">
        <v>23</v>
      </c>
      <c r="E414" s="11" t="s">
        <v>590</v>
      </c>
      <c r="F414" s="10" t="s">
        <v>591</v>
      </c>
      <c r="G414" s="12" t="s">
        <v>47</v>
      </c>
      <c r="H414" s="12" t="s">
        <v>47</v>
      </c>
      <c r="I414" s="12" t="s">
        <v>47</v>
      </c>
      <c r="J414" s="12" t="n">
        <v>268.20495</v>
      </c>
      <c r="K414" s="12" t="n">
        <v>13.98164</v>
      </c>
      <c r="L414" s="12" t="s">
        <v>47</v>
      </c>
      <c r="M414" s="12" t="n">
        <v>964.042775</v>
      </c>
      <c r="N414" s="12" t="s">
        <v>47</v>
      </c>
      <c r="O414" s="12" t="s">
        <v>47</v>
      </c>
      <c r="P414" s="12" t="s">
        <v>47</v>
      </c>
      <c r="Q414" s="12" t="s">
        <v>47</v>
      </c>
      <c r="R414" s="12" t="n">
        <v>1.091535</v>
      </c>
      <c r="S414" s="13" t="n">
        <v>1247.3209</v>
      </c>
    </row>
    <row r="415" customFormat="false" ht="15" hidden="false" customHeight="false" outlineLevel="0" collapsed="false">
      <c r="B415" s="8"/>
      <c r="C415" s="9"/>
      <c r="D415" s="10" t="n">
        <v>24</v>
      </c>
      <c r="E415" s="11" t="s">
        <v>592</v>
      </c>
      <c r="F415" s="10" t="s">
        <v>593</v>
      </c>
      <c r="G415" s="12" t="n">
        <v>30.227636</v>
      </c>
      <c r="H415" s="12" t="n">
        <v>25.112057</v>
      </c>
      <c r="I415" s="12" t="n">
        <v>90.560199</v>
      </c>
      <c r="J415" s="12" t="n">
        <v>52.25722</v>
      </c>
      <c r="K415" s="12" t="n">
        <v>107.403789</v>
      </c>
      <c r="L415" s="12" t="n">
        <v>165.515056</v>
      </c>
      <c r="M415" s="12" t="n">
        <v>169.867279</v>
      </c>
      <c r="N415" s="12" t="n">
        <v>86.743407</v>
      </c>
      <c r="O415" s="12" t="n">
        <v>174.609198</v>
      </c>
      <c r="P415" s="12" t="n">
        <v>22.355286</v>
      </c>
      <c r="Q415" s="12" t="n">
        <v>286.913213</v>
      </c>
      <c r="R415" s="12" t="n">
        <v>21.940543</v>
      </c>
      <c r="S415" s="13" t="n">
        <v>1233.504883</v>
      </c>
    </row>
    <row r="416" customFormat="false" ht="15" hidden="false" customHeight="false" outlineLevel="0" collapsed="false">
      <c r="B416" s="8"/>
      <c r="C416" s="9"/>
      <c r="D416" s="10" t="n">
        <v>25</v>
      </c>
      <c r="E416" s="11" t="s">
        <v>594</v>
      </c>
      <c r="F416" s="10" t="s">
        <v>595</v>
      </c>
      <c r="G416" s="12" t="s">
        <v>47</v>
      </c>
      <c r="H416" s="12" t="s">
        <v>47</v>
      </c>
      <c r="I416" s="12" t="s">
        <v>47</v>
      </c>
      <c r="J416" s="12" t="s">
        <v>47</v>
      </c>
      <c r="K416" s="12" t="s">
        <v>47</v>
      </c>
      <c r="L416" s="12" t="s">
        <v>47</v>
      </c>
      <c r="M416" s="12" t="s">
        <v>47</v>
      </c>
      <c r="N416" s="12" t="s">
        <v>47</v>
      </c>
      <c r="O416" s="12" t="s">
        <v>47</v>
      </c>
      <c r="P416" s="12" t="s">
        <v>47</v>
      </c>
      <c r="Q416" s="12" t="n">
        <v>1200</v>
      </c>
      <c r="R416" s="12" t="s">
        <v>47</v>
      </c>
      <c r="S416" s="13" t="n">
        <v>1200</v>
      </c>
    </row>
    <row r="417" customFormat="false" ht="15" hidden="false" customHeight="false" outlineLevel="0" collapsed="false">
      <c r="B417" s="8"/>
      <c r="C417" s="9"/>
      <c r="D417" s="10" t="n">
        <v>26</v>
      </c>
      <c r="E417" s="11" t="s">
        <v>596</v>
      </c>
      <c r="F417" s="10" t="s">
        <v>597</v>
      </c>
      <c r="G417" s="12" t="s">
        <v>47</v>
      </c>
      <c r="H417" s="12" t="s">
        <v>47</v>
      </c>
      <c r="I417" s="12" t="s">
        <v>47</v>
      </c>
      <c r="J417" s="12" t="s">
        <v>47</v>
      </c>
      <c r="K417" s="12" t="s">
        <v>47</v>
      </c>
      <c r="L417" s="12" t="n">
        <v>524.26369</v>
      </c>
      <c r="M417" s="12" t="n">
        <v>503.244045</v>
      </c>
      <c r="N417" s="12" t="s">
        <v>47</v>
      </c>
      <c r="O417" s="12" t="s">
        <v>47</v>
      </c>
      <c r="P417" s="12" t="n">
        <v>68.179379</v>
      </c>
      <c r="Q417" s="12" t="s">
        <v>47</v>
      </c>
      <c r="R417" s="12" t="s">
        <v>47</v>
      </c>
      <c r="S417" s="13" t="n">
        <v>1095.687114</v>
      </c>
    </row>
    <row r="418" customFormat="false" ht="15" hidden="false" customHeight="false" outlineLevel="0" collapsed="false">
      <c r="B418" s="8"/>
      <c r="C418" s="9"/>
      <c r="D418" s="10" t="n">
        <v>27</v>
      </c>
      <c r="E418" s="11" t="s">
        <v>598</v>
      </c>
      <c r="F418" s="10" t="s">
        <v>599</v>
      </c>
      <c r="G418" s="12" t="s">
        <v>47</v>
      </c>
      <c r="H418" s="12" t="s">
        <v>47</v>
      </c>
      <c r="I418" s="12" t="n">
        <v>55.35637</v>
      </c>
      <c r="J418" s="12" t="s">
        <v>47</v>
      </c>
      <c r="K418" s="12" t="n">
        <v>166.08504</v>
      </c>
      <c r="L418" s="12" t="s">
        <v>47</v>
      </c>
      <c r="M418" s="12" t="s">
        <v>47</v>
      </c>
      <c r="N418" s="12" t="n">
        <v>165.162346</v>
      </c>
      <c r="O418" s="12" t="n">
        <v>223.569325</v>
      </c>
      <c r="P418" s="12" t="n">
        <v>55.36168</v>
      </c>
      <c r="Q418" s="12" t="n">
        <v>221.44672</v>
      </c>
      <c r="R418" s="12" t="n">
        <v>110.72336</v>
      </c>
      <c r="S418" s="13" t="n">
        <v>997.704841</v>
      </c>
    </row>
    <row r="419" customFormat="false" ht="15" hidden="false" customHeight="false" outlineLevel="0" collapsed="false">
      <c r="B419" s="8"/>
      <c r="C419" s="9"/>
      <c r="D419" s="10" t="n">
        <v>28</v>
      </c>
      <c r="E419" s="11" t="s">
        <v>600</v>
      </c>
      <c r="F419" s="10" t="s">
        <v>601</v>
      </c>
      <c r="G419" s="12" t="n">
        <v>95.603915</v>
      </c>
      <c r="H419" s="12" t="n">
        <v>14.355957</v>
      </c>
      <c r="I419" s="12" t="n">
        <v>800.988657</v>
      </c>
      <c r="J419" s="12" t="s">
        <v>47</v>
      </c>
      <c r="K419" s="12" t="n">
        <v>8.85506</v>
      </c>
      <c r="L419" s="12" t="n">
        <v>8.902627</v>
      </c>
      <c r="M419" s="12" t="n">
        <v>2.531423</v>
      </c>
      <c r="N419" s="12" t="n">
        <v>0.272416</v>
      </c>
      <c r="O419" s="12" t="n">
        <v>3.756296</v>
      </c>
      <c r="P419" s="12" t="n">
        <v>0.71917</v>
      </c>
      <c r="Q419" s="12" t="n">
        <v>1.133011</v>
      </c>
      <c r="R419" s="12" t="n">
        <v>9.515759</v>
      </c>
      <c r="S419" s="13" t="n">
        <v>946.634291</v>
      </c>
    </row>
    <row r="420" customFormat="false" ht="15" hidden="false" customHeight="false" outlineLevel="0" collapsed="false">
      <c r="B420" s="8"/>
      <c r="C420" s="9"/>
      <c r="D420" s="10" t="n">
        <v>29</v>
      </c>
      <c r="E420" s="11" t="s">
        <v>327</v>
      </c>
      <c r="F420" s="10" t="s">
        <v>328</v>
      </c>
      <c r="G420" s="12" t="n">
        <v>93.001554</v>
      </c>
      <c r="H420" s="12" t="s">
        <v>47</v>
      </c>
      <c r="I420" s="12" t="n">
        <v>168.906837</v>
      </c>
      <c r="J420" s="12" t="n">
        <v>2.425592</v>
      </c>
      <c r="K420" s="12" t="n">
        <v>4.45649</v>
      </c>
      <c r="L420" s="12" t="n">
        <v>188.263508</v>
      </c>
      <c r="M420" s="12" t="n">
        <v>207.45682</v>
      </c>
      <c r="N420" s="12" t="s">
        <v>47</v>
      </c>
      <c r="O420" s="12" t="s">
        <v>47</v>
      </c>
      <c r="P420" s="12" t="n">
        <v>147.226602</v>
      </c>
      <c r="Q420" s="12" t="n">
        <v>89.10701</v>
      </c>
      <c r="R420" s="12" t="s">
        <v>47</v>
      </c>
      <c r="S420" s="13" t="n">
        <v>900.844413</v>
      </c>
    </row>
    <row r="421" customFormat="false" ht="15" hidden="false" customHeight="false" outlineLevel="0" collapsed="false">
      <c r="B421" s="8"/>
      <c r="C421" s="9"/>
      <c r="D421" s="10" t="n">
        <v>30</v>
      </c>
      <c r="E421" s="11" t="s">
        <v>602</v>
      </c>
      <c r="F421" s="10" t="s">
        <v>603</v>
      </c>
      <c r="G421" s="12" t="s">
        <v>47</v>
      </c>
      <c r="H421" s="12" t="n">
        <v>3.186364</v>
      </c>
      <c r="I421" s="12" t="n">
        <v>40.249304</v>
      </c>
      <c r="J421" s="12" t="s">
        <v>47</v>
      </c>
      <c r="K421" s="12" t="s">
        <v>47</v>
      </c>
      <c r="L421" s="12" t="n">
        <v>635.273943</v>
      </c>
      <c r="M421" s="12" t="n">
        <v>116.450258</v>
      </c>
      <c r="N421" s="12" t="n">
        <v>37.698782</v>
      </c>
      <c r="O421" s="12" t="s">
        <v>47</v>
      </c>
      <c r="P421" s="12" t="s">
        <v>47</v>
      </c>
      <c r="Q421" s="12" t="n">
        <v>0.381675</v>
      </c>
      <c r="R421" s="12" t="s">
        <v>47</v>
      </c>
      <c r="S421" s="13" t="n">
        <v>833.240326</v>
      </c>
    </row>
    <row r="422" customFormat="false" ht="15" hidden="false" customHeight="false" outlineLevel="0" collapsed="false">
      <c r="B422" s="8"/>
      <c r="C422" s="9"/>
      <c r="D422" s="10" t="n">
        <v>31</v>
      </c>
      <c r="E422" s="11" t="s">
        <v>604</v>
      </c>
      <c r="F422" s="10" t="s">
        <v>605</v>
      </c>
      <c r="G422" s="12" t="n">
        <v>106.296789</v>
      </c>
      <c r="H422" s="12" t="s">
        <v>47</v>
      </c>
      <c r="I422" s="12" t="s">
        <v>47</v>
      </c>
      <c r="J422" s="12" t="s">
        <v>47</v>
      </c>
      <c r="K422" s="12" t="n">
        <v>299.514048</v>
      </c>
      <c r="L422" s="12" t="n">
        <v>418.344659</v>
      </c>
      <c r="M422" s="12" t="s">
        <v>47</v>
      </c>
      <c r="N422" s="12" t="s">
        <v>47</v>
      </c>
      <c r="O422" s="12" t="s">
        <v>47</v>
      </c>
      <c r="P422" s="12" t="s">
        <v>47</v>
      </c>
      <c r="Q422" s="12" t="s">
        <v>47</v>
      </c>
      <c r="R422" s="12" t="s">
        <v>47</v>
      </c>
      <c r="S422" s="13" t="n">
        <v>824.155496</v>
      </c>
    </row>
    <row r="423" customFormat="false" ht="15" hidden="false" customHeight="false" outlineLevel="0" collapsed="false">
      <c r="B423" s="8"/>
      <c r="C423" s="9"/>
      <c r="D423" s="10" t="n">
        <v>32</v>
      </c>
      <c r="E423" s="11" t="s">
        <v>197</v>
      </c>
      <c r="F423" s="10" t="s">
        <v>198</v>
      </c>
      <c r="G423" s="12" t="s">
        <v>47</v>
      </c>
      <c r="H423" s="12" t="s">
        <v>47</v>
      </c>
      <c r="I423" s="12" t="n">
        <v>739.27193</v>
      </c>
      <c r="J423" s="12" t="s">
        <v>47</v>
      </c>
      <c r="K423" s="12" t="n">
        <v>68.2681</v>
      </c>
      <c r="L423" s="12" t="s">
        <v>47</v>
      </c>
      <c r="M423" s="12" t="s">
        <v>47</v>
      </c>
      <c r="N423" s="12" t="s">
        <v>47</v>
      </c>
      <c r="O423" s="12" t="n">
        <v>0.003669</v>
      </c>
      <c r="P423" s="12" t="s">
        <v>47</v>
      </c>
      <c r="Q423" s="12" t="s">
        <v>47</v>
      </c>
      <c r="R423" s="12" t="s">
        <v>47</v>
      </c>
      <c r="S423" s="13" t="n">
        <v>807.543699</v>
      </c>
    </row>
    <row r="424" customFormat="false" ht="15" hidden="false" customHeight="false" outlineLevel="0" collapsed="false">
      <c r="B424" s="8"/>
      <c r="C424" s="9"/>
      <c r="D424" s="10" t="n">
        <v>33</v>
      </c>
      <c r="E424" s="11" t="s">
        <v>185</v>
      </c>
      <c r="F424" s="10" t="s">
        <v>186</v>
      </c>
      <c r="G424" s="12" t="n">
        <v>6.461728</v>
      </c>
      <c r="H424" s="12" t="n">
        <v>93.250223</v>
      </c>
      <c r="I424" s="12" t="n">
        <v>67.113938</v>
      </c>
      <c r="J424" s="12" t="n">
        <v>2.316984</v>
      </c>
      <c r="K424" s="12" t="n">
        <v>337.645429</v>
      </c>
      <c r="L424" s="12" t="n">
        <v>5.052802</v>
      </c>
      <c r="M424" s="12" t="s">
        <v>47</v>
      </c>
      <c r="N424" s="12" t="n">
        <v>69.5912</v>
      </c>
      <c r="O424" s="12" t="n">
        <v>97.770929</v>
      </c>
      <c r="P424" s="12" t="n">
        <v>23.896074</v>
      </c>
      <c r="Q424" s="12" t="n">
        <v>56.952013</v>
      </c>
      <c r="R424" s="12" t="n">
        <v>43.03747</v>
      </c>
      <c r="S424" s="13" t="n">
        <v>803.08879</v>
      </c>
    </row>
    <row r="425" customFormat="false" ht="15" hidden="false" customHeight="false" outlineLevel="0" collapsed="false">
      <c r="B425" s="8"/>
      <c r="C425" s="9"/>
      <c r="D425" s="10" t="n">
        <v>34</v>
      </c>
      <c r="E425" s="11" t="s">
        <v>606</v>
      </c>
      <c r="F425" s="10" t="s">
        <v>607</v>
      </c>
      <c r="G425" s="12" t="n">
        <v>192.834369</v>
      </c>
      <c r="H425" s="12" t="s">
        <v>47</v>
      </c>
      <c r="I425" s="12" t="s">
        <v>47</v>
      </c>
      <c r="J425" s="12" t="n">
        <v>15.304644</v>
      </c>
      <c r="K425" s="12" t="n">
        <v>4.068107</v>
      </c>
      <c r="L425" s="12" t="s">
        <v>47</v>
      </c>
      <c r="M425" s="12" t="n">
        <v>105.24221</v>
      </c>
      <c r="N425" s="12" t="n">
        <v>319.609048</v>
      </c>
      <c r="O425" s="12" t="s">
        <v>47</v>
      </c>
      <c r="P425" s="12" t="s">
        <v>47</v>
      </c>
      <c r="Q425" s="12" t="n">
        <v>104.40198</v>
      </c>
      <c r="R425" s="12" t="s">
        <v>47</v>
      </c>
      <c r="S425" s="13" t="n">
        <v>741.460358</v>
      </c>
    </row>
    <row r="426" customFormat="false" ht="15" hidden="false" customHeight="false" outlineLevel="0" collapsed="false">
      <c r="B426" s="8"/>
      <c r="C426" s="9"/>
      <c r="D426" s="10" t="n">
        <v>35</v>
      </c>
      <c r="E426" s="11" t="s">
        <v>608</v>
      </c>
      <c r="F426" s="10" t="s">
        <v>609</v>
      </c>
      <c r="G426" s="12" t="s">
        <v>47</v>
      </c>
      <c r="H426" s="12" t="s">
        <v>47</v>
      </c>
      <c r="I426" s="12" t="n">
        <v>3.830568</v>
      </c>
      <c r="J426" s="12" t="s">
        <v>47</v>
      </c>
      <c r="K426" s="12" t="s">
        <v>47</v>
      </c>
      <c r="L426" s="12" t="n">
        <v>8.349623</v>
      </c>
      <c r="M426" s="12" t="n">
        <v>9.583881</v>
      </c>
      <c r="N426" s="12" t="s">
        <v>47</v>
      </c>
      <c r="O426" s="12" t="n">
        <v>18.659864</v>
      </c>
      <c r="P426" s="12" t="n">
        <v>680.3975</v>
      </c>
      <c r="Q426" s="12" t="n">
        <v>20.409184</v>
      </c>
      <c r="R426" s="12" t="s">
        <v>47</v>
      </c>
      <c r="S426" s="13" t="n">
        <v>741.23062</v>
      </c>
    </row>
    <row r="427" customFormat="false" ht="15" hidden="false" customHeight="false" outlineLevel="0" collapsed="false">
      <c r="B427" s="8"/>
      <c r="C427" s="9"/>
      <c r="D427" s="10" t="n">
        <v>36</v>
      </c>
      <c r="E427" s="11" t="s">
        <v>610</v>
      </c>
      <c r="F427" s="10" t="s">
        <v>611</v>
      </c>
      <c r="G427" s="12" t="s">
        <v>47</v>
      </c>
      <c r="H427" s="12" t="s">
        <v>47</v>
      </c>
      <c r="I427" s="12" t="s">
        <v>47</v>
      </c>
      <c r="J427" s="12" t="s">
        <v>47</v>
      </c>
      <c r="K427" s="12" t="n">
        <v>289.056398</v>
      </c>
      <c r="L427" s="12" t="s">
        <v>47</v>
      </c>
      <c r="M427" s="12" t="n">
        <v>305.315382</v>
      </c>
      <c r="N427" s="12" t="s">
        <v>47</v>
      </c>
      <c r="O427" s="12" t="n">
        <v>145.531054</v>
      </c>
      <c r="P427" s="12" t="s">
        <v>47</v>
      </c>
      <c r="Q427" s="12" t="s">
        <v>47</v>
      </c>
      <c r="R427" s="12" t="s">
        <v>47</v>
      </c>
      <c r="S427" s="13" t="n">
        <v>739.902834</v>
      </c>
    </row>
    <row r="428" customFormat="false" ht="15" hidden="false" customHeight="false" outlineLevel="0" collapsed="false">
      <c r="B428" s="8"/>
      <c r="C428" s="9"/>
      <c r="D428" s="10" t="n">
        <v>37</v>
      </c>
      <c r="E428" s="11" t="s">
        <v>612</v>
      </c>
      <c r="F428" s="10" t="s">
        <v>613</v>
      </c>
      <c r="G428" s="12" t="s">
        <v>47</v>
      </c>
      <c r="H428" s="12" t="s">
        <v>47</v>
      </c>
      <c r="I428" s="12" t="n">
        <v>2.285731</v>
      </c>
      <c r="J428" s="12" t="s">
        <v>47</v>
      </c>
      <c r="K428" s="12" t="n">
        <v>284.124948</v>
      </c>
      <c r="L428" s="12" t="s">
        <v>47</v>
      </c>
      <c r="M428" s="12" t="n">
        <v>296.217502</v>
      </c>
      <c r="N428" s="12" t="s">
        <v>47</v>
      </c>
      <c r="O428" s="12" t="n">
        <v>132.75507</v>
      </c>
      <c r="P428" s="12" t="s">
        <v>47</v>
      </c>
      <c r="Q428" s="12" t="s">
        <v>47</v>
      </c>
      <c r="R428" s="12" t="s">
        <v>47</v>
      </c>
      <c r="S428" s="13" t="n">
        <v>715.383251</v>
      </c>
    </row>
    <row r="429" customFormat="false" ht="15" hidden="false" customHeight="false" outlineLevel="0" collapsed="false">
      <c r="B429" s="8"/>
      <c r="C429" s="9"/>
      <c r="D429" s="10" t="n">
        <v>38</v>
      </c>
      <c r="E429" s="11" t="s">
        <v>266</v>
      </c>
      <c r="F429" s="10" t="s">
        <v>267</v>
      </c>
      <c r="G429" s="12" t="n">
        <v>19.573548</v>
      </c>
      <c r="H429" s="12" t="n">
        <v>19.279228</v>
      </c>
      <c r="I429" s="12" t="n">
        <v>1.50792</v>
      </c>
      <c r="J429" s="12" t="n">
        <v>3.729199</v>
      </c>
      <c r="K429" s="12" t="n">
        <v>7.997488</v>
      </c>
      <c r="L429" s="12" t="s">
        <v>47</v>
      </c>
      <c r="M429" s="12" t="n">
        <v>3.218274</v>
      </c>
      <c r="N429" s="12" t="n">
        <v>430.357061</v>
      </c>
      <c r="O429" s="12" t="n">
        <v>2.051041</v>
      </c>
      <c r="P429" s="12" t="n">
        <v>104.482329</v>
      </c>
      <c r="Q429" s="12" t="n">
        <v>114.610132</v>
      </c>
      <c r="R429" s="12" t="n">
        <v>3.418587</v>
      </c>
      <c r="S429" s="13" t="n">
        <v>710.224807</v>
      </c>
    </row>
    <row r="430" customFormat="false" ht="15" hidden="false" customHeight="false" outlineLevel="0" collapsed="false">
      <c r="B430" s="8"/>
      <c r="C430" s="9"/>
      <c r="D430" s="10" t="n">
        <v>39</v>
      </c>
      <c r="E430" s="11" t="s">
        <v>614</v>
      </c>
      <c r="F430" s="10" t="s">
        <v>615</v>
      </c>
      <c r="G430" s="12" t="s">
        <v>47</v>
      </c>
      <c r="H430" s="12" t="s">
        <v>47</v>
      </c>
      <c r="I430" s="12" t="s">
        <v>47</v>
      </c>
      <c r="J430" s="12" t="n">
        <v>345.215834</v>
      </c>
      <c r="K430" s="12" t="s">
        <v>47</v>
      </c>
      <c r="L430" s="12" t="s">
        <v>47</v>
      </c>
      <c r="M430" s="12" t="n">
        <v>345.22083</v>
      </c>
      <c r="N430" s="12" t="s">
        <v>47</v>
      </c>
      <c r="O430" s="12" t="s">
        <v>47</v>
      </c>
      <c r="P430" s="12" t="s">
        <v>47</v>
      </c>
      <c r="Q430" s="12" t="s">
        <v>47</v>
      </c>
      <c r="R430" s="12" t="s">
        <v>47</v>
      </c>
      <c r="S430" s="13" t="n">
        <v>690.436664</v>
      </c>
    </row>
    <row r="431" customFormat="false" ht="15" hidden="false" customHeight="false" outlineLevel="0" collapsed="false">
      <c r="B431" s="8"/>
      <c r="C431" s="9"/>
      <c r="D431" s="10" t="n">
        <v>40</v>
      </c>
      <c r="E431" s="11" t="s">
        <v>248</v>
      </c>
      <c r="F431" s="10" t="s">
        <v>249</v>
      </c>
      <c r="G431" s="12" t="s">
        <v>47</v>
      </c>
      <c r="H431" s="12" t="s">
        <v>47</v>
      </c>
      <c r="I431" s="12" t="n">
        <v>247.735338</v>
      </c>
      <c r="J431" s="12" t="n">
        <v>273.35005</v>
      </c>
      <c r="K431" s="12" t="s">
        <v>47</v>
      </c>
      <c r="L431" s="12" t="s">
        <v>47</v>
      </c>
      <c r="M431" s="12" t="s">
        <v>47</v>
      </c>
      <c r="N431" s="12" t="s">
        <v>47</v>
      </c>
      <c r="O431" s="12" t="s">
        <v>47</v>
      </c>
      <c r="P431" s="12" t="n">
        <v>147.50278</v>
      </c>
      <c r="Q431" s="12" t="n">
        <v>3.935996</v>
      </c>
      <c r="R431" s="12" t="s">
        <v>47</v>
      </c>
      <c r="S431" s="13" t="n">
        <v>672.524164</v>
      </c>
    </row>
    <row r="432" customFormat="false" ht="15" hidden="false" customHeight="false" outlineLevel="0" collapsed="false">
      <c r="B432" s="8"/>
      <c r="C432" s="9"/>
      <c r="D432" s="10" t="n">
        <v>41</v>
      </c>
      <c r="E432" s="11" t="s">
        <v>177</v>
      </c>
      <c r="F432" s="10" t="s">
        <v>178</v>
      </c>
      <c r="G432" s="12" t="n">
        <v>45.681407</v>
      </c>
      <c r="H432" s="12" t="n">
        <v>109.791501</v>
      </c>
      <c r="I432" s="12" t="n">
        <v>47.510953</v>
      </c>
      <c r="J432" s="12" t="n">
        <v>0.047322</v>
      </c>
      <c r="K432" s="12" t="n">
        <v>69.231158</v>
      </c>
      <c r="L432" s="12" t="n">
        <v>8.39953</v>
      </c>
      <c r="M432" s="12" t="n">
        <v>68.016789</v>
      </c>
      <c r="N432" s="12" t="n">
        <v>13.052698</v>
      </c>
      <c r="O432" s="12" t="n">
        <v>43.049302</v>
      </c>
      <c r="P432" s="12" t="n">
        <v>24.903494</v>
      </c>
      <c r="Q432" s="12" t="n">
        <v>200.41815</v>
      </c>
      <c r="R432" s="12" t="n">
        <v>12.658415</v>
      </c>
      <c r="S432" s="13" t="n">
        <v>642.760719</v>
      </c>
    </row>
    <row r="433" customFormat="false" ht="15" hidden="false" customHeight="false" outlineLevel="0" collapsed="false">
      <c r="B433" s="8"/>
      <c r="C433" s="9"/>
      <c r="D433" s="10" t="n">
        <v>42</v>
      </c>
      <c r="E433" s="11" t="s">
        <v>479</v>
      </c>
      <c r="F433" s="10" t="s">
        <v>480</v>
      </c>
      <c r="G433" s="12" t="s">
        <v>47</v>
      </c>
      <c r="H433" s="12" t="n">
        <v>0.774498</v>
      </c>
      <c r="I433" s="12" t="n">
        <v>20.852676</v>
      </c>
      <c r="J433" s="12" t="n">
        <v>5.229079</v>
      </c>
      <c r="K433" s="12" t="n">
        <v>51.335349</v>
      </c>
      <c r="L433" s="12" t="s">
        <v>47</v>
      </c>
      <c r="M433" s="12" t="s">
        <v>47</v>
      </c>
      <c r="N433" s="12" t="n">
        <v>57.967658</v>
      </c>
      <c r="O433" s="12" t="n">
        <v>29.667026</v>
      </c>
      <c r="P433" s="12" t="n">
        <v>370.083638</v>
      </c>
      <c r="Q433" s="12" t="n">
        <v>32.978812</v>
      </c>
      <c r="R433" s="12" t="n">
        <v>38.636673</v>
      </c>
      <c r="S433" s="13" t="n">
        <v>607.525409</v>
      </c>
    </row>
    <row r="434" customFormat="false" ht="15" hidden="false" customHeight="false" outlineLevel="0" collapsed="false">
      <c r="B434" s="8"/>
      <c r="C434" s="9"/>
      <c r="D434" s="10" t="n">
        <v>43</v>
      </c>
      <c r="E434" s="11" t="s">
        <v>439</v>
      </c>
      <c r="F434" s="10" t="s">
        <v>440</v>
      </c>
      <c r="G434" s="12" t="n">
        <v>20.949683</v>
      </c>
      <c r="H434" s="12" t="n">
        <v>14.516155</v>
      </c>
      <c r="I434" s="12" t="n">
        <v>45.862838</v>
      </c>
      <c r="J434" s="12" t="n">
        <v>8.487773</v>
      </c>
      <c r="K434" s="12" t="n">
        <v>79.865429</v>
      </c>
      <c r="L434" s="12" t="n">
        <v>123.744157</v>
      </c>
      <c r="M434" s="12" t="n">
        <v>39.780704</v>
      </c>
      <c r="N434" s="12" t="n">
        <v>53.044193</v>
      </c>
      <c r="O434" s="12" t="n">
        <v>79.431904</v>
      </c>
      <c r="P434" s="12" t="n">
        <v>17.45967</v>
      </c>
      <c r="Q434" s="12" t="n">
        <v>88.555824</v>
      </c>
      <c r="R434" s="12" t="n">
        <v>13.278345</v>
      </c>
      <c r="S434" s="13" t="n">
        <v>584.976675</v>
      </c>
    </row>
    <row r="435" customFormat="false" ht="15" hidden="false" customHeight="false" outlineLevel="0" collapsed="false">
      <c r="B435" s="8"/>
      <c r="C435" s="9"/>
      <c r="D435" s="10" t="n">
        <v>44</v>
      </c>
      <c r="E435" s="11" t="s">
        <v>616</v>
      </c>
      <c r="F435" s="10" t="s">
        <v>617</v>
      </c>
      <c r="G435" s="12" t="s">
        <v>47</v>
      </c>
      <c r="H435" s="12" t="s">
        <v>47</v>
      </c>
      <c r="I435" s="12" t="n">
        <v>104.531365</v>
      </c>
      <c r="J435" s="12" t="n">
        <v>107.976781</v>
      </c>
      <c r="K435" s="12" t="s">
        <v>47</v>
      </c>
      <c r="L435" s="12" t="s">
        <v>47</v>
      </c>
      <c r="M435" s="12" t="s">
        <v>47</v>
      </c>
      <c r="N435" s="12" t="n">
        <v>113.36792</v>
      </c>
      <c r="O435" s="12" t="s">
        <v>47</v>
      </c>
      <c r="P435" s="12" t="s">
        <v>47</v>
      </c>
      <c r="Q435" s="12" t="s">
        <v>47</v>
      </c>
      <c r="R435" s="12" t="n">
        <v>239.98264</v>
      </c>
      <c r="S435" s="13" t="n">
        <v>565.858706</v>
      </c>
    </row>
    <row r="436" customFormat="false" ht="15" hidden="false" customHeight="false" outlineLevel="0" collapsed="false">
      <c r="B436" s="8"/>
      <c r="C436" s="9"/>
      <c r="D436" s="10" t="n">
        <v>45</v>
      </c>
      <c r="E436" s="11" t="s">
        <v>224</v>
      </c>
      <c r="F436" s="10" t="s">
        <v>225</v>
      </c>
      <c r="G436" s="12" t="s">
        <v>47</v>
      </c>
      <c r="H436" s="12" t="s">
        <v>47</v>
      </c>
      <c r="I436" s="12" t="s">
        <v>47</v>
      </c>
      <c r="J436" s="12" t="s">
        <v>47</v>
      </c>
      <c r="K436" s="12" t="n">
        <v>551.46635</v>
      </c>
      <c r="L436" s="12" t="s">
        <v>47</v>
      </c>
      <c r="M436" s="12" t="s">
        <v>47</v>
      </c>
      <c r="N436" s="12" t="s">
        <v>47</v>
      </c>
      <c r="O436" s="12" t="s">
        <v>47</v>
      </c>
      <c r="P436" s="12" t="s">
        <v>47</v>
      </c>
      <c r="Q436" s="12" t="s">
        <v>47</v>
      </c>
      <c r="R436" s="12" t="s">
        <v>47</v>
      </c>
      <c r="S436" s="13" t="n">
        <v>551.46635</v>
      </c>
    </row>
    <row r="437" customFormat="false" ht="15" hidden="false" customHeight="false" outlineLevel="0" collapsed="false">
      <c r="B437" s="8"/>
      <c r="C437" s="9"/>
      <c r="D437" s="10" t="n">
        <v>46</v>
      </c>
      <c r="E437" s="11" t="s">
        <v>157</v>
      </c>
      <c r="F437" s="10" t="s">
        <v>158</v>
      </c>
      <c r="G437" s="12" t="n">
        <v>52.494709</v>
      </c>
      <c r="H437" s="12" t="n">
        <v>76.22541</v>
      </c>
      <c r="I437" s="12" t="n">
        <v>17.022605</v>
      </c>
      <c r="J437" s="12" t="n">
        <v>9.429487</v>
      </c>
      <c r="K437" s="12" t="n">
        <v>35.057272</v>
      </c>
      <c r="L437" s="12" t="n">
        <v>34.387667</v>
      </c>
      <c r="M437" s="12" t="n">
        <v>21.728936</v>
      </c>
      <c r="N437" s="12" t="n">
        <v>58.231309</v>
      </c>
      <c r="O437" s="12" t="n">
        <v>26.356872</v>
      </c>
      <c r="P437" s="12" t="n">
        <v>183.063985</v>
      </c>
      <c r="Q437" s="12" t="n">
        <v>31.52183</v>
      </c>
      <c r="R437" s="12" t="n">
        <v>1.320153</v>
      </c>
      <c r="S437" s="13" t="n">
        <v>546.840235</v>
      </c>
    </row>
    <row r="438" customFormat="false" ht="15" hidden="false" customHeight="false" outlineLevel="0" collapsed="false">
      <c r="B438" s="8"/>
      <c r="C438" s="9"/>
      <c r="D438" s="10" t="n">
        <v>47</v>
      </c>
      <c r="E438" s="11" t="s">
        <v>618</v>
      </c>
      <c r="F438" s="10" t="s">
        <v>619</v>
      </c>
      <c r="G438" s="12" t="n">
        <v>13.777454</v>
      </c>
      <c r="H438" s="12" t="n">
        <v>32.681365</v>
      </c>
      <c r="I438" s="12" t="n">
        <v>67.609297</v>
      </c>
      <c r="J438" s="12" t="n">
        <v>5.717576</v>
      </c>
      <c r="K438" s="12" t="n">
        <v>27.483686</v>
      </c>
      <c r="L438" s="12" t="n">
        <v>79.41189</v>
      </c>
      <c r="M438" s="12" t="n">
        <v>25.785628</v>
      </c>
      <c r="N438" s="12" t="n">
        <v>28.285996</v>
      </c>
      <c r="O438" s="12" t="n">
        <v>55.508768</v>
      </c>
      <c r="P438" s="12" t="n">
        <v>52.346983</v>
      </c>
      <c r="Q438" s="12" t="n">
        <v>124.580186</v>
      </c>
      <c r="R438" s="12" t="n">
        <v>19.252441</v>
      </c>
      <c r="S438" s="13" t="n">
        <v>532.44127</v>
      </c>
    </row>
    <row r="439" customFormat="false" ht="15" hidden="false" customHeight="false" outlineLevel="0" collapsed="false">
      <c r="B439" s="8"/>
      <c r="C439" s="9"/>
      <c r="D439" s="10" t="n">
        <v>48</v>
      </c>
      <c r="E439" s="11" t="s">
        <v>620</v>
      </c>
      <c r="F439" s="10" t="s">
        <v>621</v>
      </c>
      <c r="G439" s="12" t="s">
        <v>47</v>
      </c>
      <c r="H439" s="12" t="s">
        <v>47</v>
      </c>
      <c r="I439" s="12" t="n">
        <v>163.21877</v>
      </c>
      <c r="J439" s="12" t="n">
        <v>23.055946</v>
      </c>
      <c r="K439" s="12" t="n">
        <v>163.95459</v>
      </c>
      <c r="L439" s="12" t="s">
        <v>47</v>
      </c>
      <c r="M439" s="12" t="s">
        <v>47</v>
      </c>
      <c r="N439" s="12" t="n">
        <v>163.954591</v>
      </c>
      <c r="O439" s="12" t="s">
        <v>47</v>
      </c>
      <c r="P439" s="12" t="s">
        <v>47</v>
      </c>
      <c r="Q439" s="12" t="s">
        <v>47</v>
      </c>
      <c r="R439" s="12" t="s">
        <v>47</v>
      </c>
      <c r="S439" s="13" t="n">
        <v>514.183897</v>
      </c>
    </row>
    <row r="440" customFormat="false" ht="15" hidden="false" customHeight="false" outlineLevel="0" collapsed="false">
      <c r="B440" s="8"/>
      <c r="C440" s="9"/>
      <c r="D440" s="10" t="n">
        <v>49</v>
      </c>
      <c r="E440" s="11" t="s">
        <v>622</v>
      </c>
      <c r="F440" s="10" t="s">
        <v>623</v>
      </c>
      <c r="G440" s="12" t="s">
        <v>47</v>
      </c>
      <c r="H440" s="12" t="n">
        <v>0.021272</v>
      </c>
      <c r="I440" s="12" t="n">
        <v>128.252176</v>
      </c>
      <c r="J440" s="12" t="n">
        <v>42.736345</v>
      </c>
      <c r="K440" s="12" t="n">
        <v>149.13133</v>
      </c>
      <c r="L440" s="12" t="n">
        <v>53.278264</v>
      </c>
      <c r="M440" s="12" t="n">
        <v>0.064156</v>
      </c>
      <c r="N440" s="12" t="s">
        <v>47</v>
      </c>
      <c r="O440" s="12" t="s">
        <v>47</v>
      </c>
      <c r="P440" s="12" t="n">
        <v>0.359293</v>
      </c>
      <c r="Q440" s="12" t="n">
        <v>139.065264</v>
      </c>
      <c r="R440" s="12" t="s">
        <v>47</v>
      </c>
      <c r="S440" s="13" t="n">
        <v>512.9081</v>
      </c>
    </row>
    <row r="441" customFormat="false" ht="15" hidden="false" customHeight="false" outlineLevel="0" collapsed="false">
      <c r="B441" s="8"/>
      <c r="C441" s="9"/>
      <c r="D441" s="10" t="n">
        <v>50</v>
      </c>
      <c r="E441" s="11" t="s">
        <v>624</v>
      </c>
      <c r="F441" s="10" t="s">
        <v>625</v>
      </c>
      <c r="G441" s="12" t="s">
        <v>47</v>
      </c>
      <c r="H441" s="12" t="s">
        <v>47</v>
      </c>
      <c r="I441" s="12" t="s">
        <v>47</v>
      </c>
      <c r="J441" s="12" t="s">
        <v>47</v>
      </c>
      <c r="K441" s="12" t="s">
        <v>47</v>
      </c>
      <c r="L441" s="12" t="n">
        <v>501.874286</v>
      </c>
      <c r="M441" s="12" t="s">
        <v>47</v>
      </c>
      <c r="N441" s="12" t="s">
        <v>47</v>
      </c>
      <c r="O441" s="12" t="s">
        <v>47</v>
      </c>
      <c r="P441" s="12" t="s">
        <v>47</v>
      </c>
      <c r="Q441" s="12" t="s">
        <v>47</v>
      </c>
      <c r="R441" s="12" t="s">
        <v>47</v>
      </c>
      <c r="S441" s="13" t="n">
        <v>501.874286</v>
      </c>
    </row>
    <row r="442" customFormat="false" ht="15" hidden="false" customHeight="false" outlineLevel="0" collapsed="false">
      <c r="B442" s="8"/>
      <c r="C442" s="11"/>
      <c r="D442" s="14" t="s">
        <v>118</v>
      </c>
      <c r="E442" s="11" t="s">
        <v>118</v>
      </c>
      <c r="F442" s="15" t="s">
        <v>119</v>
      </c>
      <c r="G442" s="16" t="n">
        <v>1728.464263</v>
      </c>
      <c r="H442" s="16" t="n">
        <v>2373.730844</v>
      </c>
      <c r="I442" s="16" t="n">
        <v>1374.408462</v>
      </c>
      <c r="J442" s="16" t="n">
        <v>2841.404055</v>
      </c>
      <c r="K442" s="16" t="n">
        <v>4560.197397</v>
      </c>
      <c r="L442" s="16" t="n">
        <v>2675.896355</v>
      </c>
      <c r="M442" s="16" t="n">
        <v>3164.793744</v>
      </c>
      <c r="N442" s="16" t="n">
        <v>1609.328283</v>
      </c>
      <c r="O442" s="16" t="n">
        <v>2605.811153</v>
      </c>
      <c r="P442" s="16" t="n">
        <v>2575.331817</v>
      </c>
      <c r="Q442" s="16" t="n">
        <v>4039.410577</v>
      </c>
      <c r="R442" s="16" t="n">
        <v>2038.094421</v>
      </c>
      <c r="S442" s="17" t="n">
        <v>31586.871371</v>
      </c>
    </row>
    <row r="443" customFormat="false" ht="15" hidden="false" customHeight="false" outlineLevel="0" collapsed="false">
      <c r="B443" s="18"/>
      <c r="C443" s="19" t="s">
        <v>626</v>
      </c>
      <c r="D443" s="20"/>
      <c r="E443" s="21"/>
      <c r="F443" s="20"/>
      <c r="G443" s="22" t="n">
        <v>54461.374299</v>
      </c>
      <c r="H443" s="22" t="n">
        <v>9875.827041</v>
      </c>
      <c r="I443" s="22" t="n">
        <v>19486.303872</v>
      </c>
      <c r="J443" s="22" t="n">
        <v>26766.280379</v>
      </c>
      <c r="K443" s="22" t="n">
        <v>19421.275525</v>
      </c>
      <c r="L443" s="22" t="n">
        <v>31962.692406</v>
      </c>
      <c r="M443" s="22" t="n">
        <v>20454.670851</v>
      </c>
      <c r="N443" s="22" t="n">
        <v>15764.087398</v>
      </c>
      <c r="O443" s="22" t="n">
        <v>15956.537258</v>
      </c>
      <c r="P443" s="22" t="n">
        <v>28899.795901</v>
      </c>
      <c r="Q443" s="22" t="n">
        <v>18059.872419</v>
      </c>
      <c r="R443" s="22" t="n">
        <v>14145.614876</v>
      </c>
      <c r="S443" s="23" t="n">
        <v>275254.332225</v>
      </c>
    </row>
    <row r="444" customFormat="false" ht="15" hidden="false" customHeight="false" outlineLevel="0" collapsed="false">
      <c r="B444" s="8" t="s">
        <v>627</v>
      </c>
      <c r="C444" s="9" t="s">
        <v>628</v>
      </c>
      <c r="D444" s="10" t="n">
        <v>1</v>
      </c>
      <c r="E444" s="11" t="s">
        <v>437</v>
      </c>
      <c r="F444" s="10" t="s">
        <v>438</v>
      </c>
      <c r="G444" s="12" t="s">
        <v>47</v>
      </c>
      <c r="H444" s="12" t="n">
        <v>35448.440811</v>
      </c>
      <c r="I444" s="12" t="s">
        <v>47</v>
      </c>
      <c r="J444" s="12" t="n">
        <v>4475.518338</v>
      </c>
      <c r="K444" s="12" t="n">
        <v>15435.019816</v>
      </c>
      <c r="L444" s="12" t="s">
        <v>47</v>
      </c>
      <c r="M444" s="12" t="n">
        <v>4618.336298</v>
      </c>
      <c r="N444" s="12" t="s">
        <v>47</v>
      </c>
      <c r="O444" s="12" t="n">
        <v>10979.900035</v>
      </c>
      <c r="P444" s="12" t="s">
        <v>47</v>
      </c>
      <c r="Q444" s="12" t="n">
        <v>14078.569103</v>
      </c>
      <c r="R444" s="12" t="n">
        <v>11971.2476</v>
      </c>
      <c r="S444" s="13" t="n">
        <v>97007.032001</v>
      </c>
    </row>
    <row r="445" customFormat="false" ht="15" hidden="false" customHeight="false" outlineLevel="0" collapsed="false">
      <c r="B445" s="8"/>
      <c r="C445" s="9"/>
      <c r="D445" s="10" t="n">
        <v>2</v>
      </c>
      <c r="E445" s="11" t="s">
        <v>561</v>
      </c>
      <c r="F445" s="10" t="s">
        <v>562</v>
      </c>
      <c r="G445" s="12" t="n">
        <v>9317.004014</v>
      </c>
      <c r="H445" s="12" t="n">
        <v>1551.49897</v>
      </c>
      <c r="I445" s="12" t="s">
        <v>47</v>
      </c>
      <c r="J445" s="12" t="n">
        <v>12219.77841</v>
      </c>
      <c r="K445" s="12" t="n">
        <v>11322.500959</v>
      </c>
      <c r="L445" s="12" t="s">
        <v>47</v>
      </c>
      <c r="M445" s="12" t="s">
        <v>47</v>
      </c>
      <c r="N445" s="12" t="n">
        <v>4354.126031</v>
      </c>
      <c r="O445" s="12" t="n">
        <v>4329.24593</v>
      </c>
      <c r="P445" s="12" t="s">
        <v>47</v>
      </c>
      <c r="Q445" s="12" t="n">
        <v>6530.369235</v>
      </c>
      <c r="R445" s="12" t="s">
        <v>47</v>
      </c>
      <c r="S445" s="13" t="n">
        <v>49624.523549</v>
      </c>
    </row>
    <row r="446" customFormat="false" ht="15" hidden="false" customHeight="false" outlineLevel="0" collapsed="false">
      <c r="B446" s="8"/>
      <c r="C446" s="9"/>
      <c r="D446" s="10" t="n">
        <v>3</v>
      </c>
      <c r="E446" s="11" t="s">
        <v>629</v>
      </c>
      <c r="F446" s="10" t="s">
        <v>630</v>
      </c>
      <c r="G446" s="12" t="n">
        <v>1596.546835</v>
      </c>
      <c r="H446" s="12" t="n">
        <v>3821.863673</v>
      </c>
      <c r="I446" s="12" t="s">
        <v>47</v>
      </c>
      <c r="J446" s="12" t="n">
        <v>3976.931163</v>
      </c>
      <c r="K446" s="12" t="s">
        <v>47</v>
      </c>
      <c r="L446" s="12" t="n">
        <v>3688.663652</v>
      </c>
      <c r="M446" s="12" t="n">
        <v>1788.421615</v>
      </c>
      <c r="N446" s="12" t="n">
        <v>58.463275</v>
      </c>
      <c r="O446" s="12" t="s">
        <v>47</v>
      </c>
      <c r="P446" s="12" t="n">
        <v>184.384643</v>
      </c>
      <c r="Q446" s="12" t="n">
        <v>370.67175</v>
      </c>
      <c r="R446" s="12" t="s">
        <v>47</v>
      </c>
      <c r="S446" s="13" t="n">
        <v>15485.946606</v>
      </c>
    </row>
    <row r="447" customFormat="false" ht="15" hidden="false" customHeight="false" outlineLevel="0" collapsed="false">
      <c r="B447" s="8"/>
      <c r="C447" s="9"/>
      <c r="D447" s="10" t="n">
        <v>4</v>
      </c>
      <c r="E447" s="11" t="s">
        <v>488</v>
      </c>
      <c r="F447" s="10" t="s">
        <v>489</v>
      </c>
      <c r="G447" s="12" t="s">
        <v>47</v>
      </c>
      <c r="H447" s="12" t="s">
        <v>47</v>
      </c>
      <c r="I447" s="12" t="s">
        <v>47</v>
      </c>
      <c r="J447" s="12" t="s">
        <v>47</v>
      </c>
      <c r="K447" s="12" t="s">
        <v>47</v>
      </c>
      <c r="L447" s="12" t="n">
        <v>10523.104511</v>
      </c>
      <c r="M447" s="12" t="s">
        <v>47</v>
      </c>
      <c r="N447" s="12" t="s">
        <v>47</v>
      </c>
      <c r="O447" s="12" t="s">
        <v>47</v>
      </c>
      <c r="P447" s="12" t="s">
        <v>47</v>
      </c>
      <c r="Q447" s="12" t="s">
        <v>47</v>
      </c>
      <c r="R447" s="12" t="s">
        <v>47</v>
      </c>
      <c r="S447" s="13" t="n">
        <v>10523.104511</v>
      </c>
    </row>
    <row r="448" customFormat="false" ht="15" hidden="false" customHeight="false" outlineLevel="0" collapsed="false">
      <c r="B448" s="8"/>
      <c r="C448" s="9"/>
      <c r="D448" s="10" t="n">
        <v>5</v>
      </c>
      <c r="E448" s="11" t="s">
        <v>631</v>
      </c>
      <c r="F448" s="10" t="s">
        <v>630</v>
      </c>
      <c r="G448" s="12" t="n">
        <v>768.027238</v>
      </c>
      <c r="H448" s="12" t="n">
        <v>1789.063138</v>
      </c>
      <c r="I448" s="12" t="s">
        <v>47</v>
      </c>
      <c r="J448" s="12" t="n">
        <v>2243.867456</v>
      </c>
      <c r="K448" s="12" t="s">
        <v>47</v>
      </c>
      <c r="L448" s="12" t="n">
        <v>2052.08222</v>
      </c>
      <c r="M448" s="12" t="n">
        <v>1271.701629</v>
      </c>
      <c r="N448" s="12" t="s">
        <v>47</v>
      </c>
      <c r="O448" s="12" t="s">
        <v>47</v>
      </c>
      <c r="P448" s="12" t="n">
        <v>1071.731464</v>
      </c>
      <c r="Q448" s="12" t="n">
        <v>243.401252</v>
      </c>
      <c r="R448" s="12" t="s">
        <v>47</v>
      </c>
      <c r="S448" s="13" t="n">
        <v>9439.874397</v>
      </c>
    </row>
    <row r="449" customFormat="false" ht="15" hidden="false" customHeight="false" outlineLevel="0" collapsed="false">
      <c r="B449" s="8"/>
      <c r="C449" s="9"/>
      <c r="D449" s="10" t="n">
        <v>6</v>
      </c>
      <c r="E449" s="11" t="s">
        <v>449</v>
      </c>
      <c r="F449" s="10" t="s">
        <v>450</v>
      </c>
      <c r="G449" s="12" t="s">
        <v>47</v>
      </c>
      <c r="H449" s="12" t="n">
        <v>2602.339384</v>
      </c>
      <c r="I449" s="12" t="s">
        <v>47</v>
      </c>
      <c r="J449" s="12" t="s">
        <v>47</v>
      </c>
      <c r="K449" s="12" t="n">
        <v>323.968337</v>
      </c>
      <c r="L449" s="12" t="s">
        <v>47</v>
      </c>
      <c r="M449" s="12" t="s">
        <v>47</v>
      </c>
      <c r="N449" s="12" t="s">
        <v>47</v>
      </c>
      <c r="O449" s="12" t="n">
        <v>1957.181923</v>
      </c>
      <c r="P449" s="12" t="n">
        <v>1309.907334</v>
      </c>
      <c r="Q449" s="12" t="n">
        <v>1978.021324</v>
      </c>
      <c r="R449" s="12" t="s">
        <v>47</v>
      </c>
      <c r="S449" s="13" t="n">
        <v>8171.418302</v>
      </c>
    </row>
    <row r="450" customFormat="false" ht="15" hidden="false" customHeight="false" outlineLevel="0" collapsed="false">
      <c r="B450" s="8"/>
      <c r="C450" s="9"/>
      <c r="D450" s="10" t="n">
        <v>7</v>
      </c>
      <c r="E450" s="11" t="s">
        <v>632</v>
      </c>
      <c r="F450" s="10" t="s">
        <v>633</v>
      </c>
      <c r="G450" s="12" t="n">
        <v>1147.083345</v>
      </c>
      <c r="H450" s="12" t="n">
        <v>665.678235</v>
      </c>
      <c r="I450" s="12" t="s">
        <v>47</v>
      </c>
      <c r="J450" s="12" t="s">
        <v>47</v>
      </c>
      <c r="K450" s="12" t="n">
        <v>712.290673</v>
      </c>
      <c r="L450" s="12" t="n">
        <v>2778.546877</v>
      </c>
      <c r="M450" s="12" t="s">
        <v>47</v>
      </c>
      <c r="N450" s="12" t="n">
        <v>331.589153</v>
      </c>
      <c r="O450" s="12" t="s">
        <v>47</v>
      </c>
      <c r="P450" s="12" t="n">
        <v>121.007764</v>
      </c>
      <c r="Q450" s="12" t="n">
        <v>1974.80534</v>
      </c>
      <c r="R450" s="12" t="s">
        <v>47</v>
      </c>
      <c r="S450" s="13" t="n">
        <v>7731.001387</v>
      </c>
    </row>
    <row r="451" customFormat="false" ht="15" hidden="false" customHeight="false" outlineLevel="0" collapsed="false">
      <c r="B451" s="8"/>
      <c r="C451" s="9"/>
      <c r="D451" s="10" t="n">
        <v>8</v>
      </c>
      <c r="E451" s="11" t="s">
        <v>634</v>
      </c>
      <c r="F451" s="10" t="s">
        <v>635</v>
      </c>
      <c r="G451" s="12" t="n">
        <v>822.755983</v>
      </c>
      <c r="H451" s="12" t="n">
        <v>737.904408</v>
      </c>
      <c r="I451" s="12" t="s">
        <v>47</v>
      </c>
      <c r="J451" s="12" t="s">
        <v>47</v>
      </c>
      <c r="K451" s="12" t="n">
        <v>146.878843</v>
      </c>
      <c r="L451" s="12" t="n">
        <v>3160.223514</v>
      </c>
      <c r="M451" s="12" t="s">
        <v>47</v>
      </c>
      <c r="N451" s="12" t="s">
        <v>47</v>
      </c>
      <c r="O451" s="12" t="s">
        <v>47</v>
      </c>
      <c r="P451" s="12" t="n">
        <v>338.010912</v>
      </c>
      <c r="Q451" s="12" t="n">
        <v>1916.613848</v>
      </c>
      <c r="R451" s="12" t="s">
        <v>47</v>
      </c>
      <c r="S451" s="13" t="n">
        <v>7122.387508</v>
      </c>
    </row>
    <row r="452" customFormat="false" ht="15" hidden="false" customHeight="false" outlineLevel="0" collapsed="false">
      <c r="B452" s="8"/>
      <c r="C452" s="9"/>
      <c r="D452" s="10" t="n">
        <v>9</v>
      </c>
      <c r="E452" s="11" t="s">
        <v>636</v>
      </c>
      <c r="F452" s="10" t="s">
        <v>637</v>
      </c>
      <c r="G452" s="12" t="s">
        <v>47</v>
      </c>
      <c r="H452" s="12" t="n">
        <v>4878.393017</v>
      </c>
      <c r="I452" s="12" t="s">
        <v>47</v>
      </c>
      <c r="J452" s="12" t="s">
        <v>47</v>
      </c>
      <c r="K452" s="12" t="s">
        <v>47</v>
      </c>
      <c r="L452" s="12" t="s">
        <v>47</v>
      </c>
      <c r="M452" s="12" t="s">
        <v>47</v>
      </c>
      <c r="N452" s="12" t="s">
        <v>47</v>
      </c>
      <c r="O452" s="12" t="s">
        <v>47</v>
      </c>
      <c r="P452" s="12" t="s">
        <v>47</v>
      </c>
      <c r="Q452" s="12" t="s">
        <v>47</v>
      </c>
      <c r="R452" s="12" t="s">
        <v>47</v>
      </c>
      <c r="S452" s="13" t="n">
        <v>4878.393017</v>
      </c>
    </row>
    <row r="453" customFormat="false" ht="15" hidden="false" customHeight="false" outlineLevel="0" collapsed="false">
      <c r="B453" s="8"/>
      <c r="C453" s="9"/>
      <c r="D453" s="10" t="n">
        <v>10</v>
      </c>
      <c r="E453" s="11" t="s">
        <v>638</v>
      </c>
      <c r="F453" s="10" t="s">
        <v>639</v>
      </c>
      <c r="G453" s="12" t="n">
        <v>1093.215194</v>
      </c>
      <c r="H453" s="12" t="s">
        <v>47</v>
      </c>
      <c r="I453" s="12" t="s">
        <v>47</v>
      </c>
      <c r="J453" s="12" t="s">
        <v>47</v>
      </c>
      <c r="K453" s="12" t="n">
        <v>599.156674</v>
      </c>
      <c r="L453" s="12" t="n">
        <v>1320.688421</v>
      </c>
      <c r="M453" s="12" t="s">
        <v>47</v>
      </c>
      <c r="N453" s="12" t="n">
        <v>91.381328</v>
      </c>
      <c r="O453" s="12" t="s">
        <v>47</v>
      </c>
      <c r="P453" s="12" t="n">
        <v>173.663825</v>
      </c>
      <c r="Q453" s="12" t="n">
        <v>999.070381</v>
      </c>
      <c r="R453" s="12" t="s">
        <v>47</v>
      </c>
      <c r="S453" s="13" t="n">
        <v>4277.175823</v>
      </c>
    </row>
    <row r="454" customFormat="false" ht="15" hidden="false" customHeight="false" outlineLevel="0" collapsed="false">
      <c r="B454" s="8"/>
      <c r="C454" s="9"/>
      <c r="D454" s="10" t="n">
        <v>11</v>
      </c>
      <c r="E454" s="11" t="s">
        <v>640</v>
      </c>
      <c r="F454" s="10" t="s">
        <v>641</v>
      </c>
      <c r="G454" s="12" t="s">
        <v>47</v>
      </c>
      <c r="H454" s="12" t="s">
        <v>47</v>
      </c>
      <c r="I454" s="12" t="s">
        <v>47</v>
      </c>
      <c r="J454" s="12" t="s">
        <v>47</v>
      </c>
      <c r="K454" s="12" t="n">
        <v>4203.225426</v>
      </c>
      <c r="L454" s="12" t="s">
        <v>47</v>
      </c>
      <c r="M454" s="12" t="s">
        <v>47</v>
      </c>
      <c r="N454" s="12" t="s">
        <v>47</v>
      </c>
      <c r="O454" s="12" t="s">
        <v>47</v>
      </c>
      <c r="P454" s="12" t="s">
        <v>47</v>
      </c>
      <c r="Q454" s="12" t="s">
        <v>47</v>
      </c>
      <c r="R454" s="12" t="s">
        <v>47</v>
      </c>
      <c r="S454" s="13" t="n">
        <v>4203.225426</v>
      </c>
    </row>
    <row r="455" customFormat="false" ht="15" hidden="false" customHeight="false" outlineLevel="0" collapsed="false">
      <c r="B455" s="8"/>
      <c r="C455" s="9"/>
      <c r="D455" s="10" t="n">
        <v>12</v>
      </c>
      <c r="E455" s="11" t="s">
        <v>642</v>
      </c>
      <c r="F455" s="10" t="s">
        <v>630</v>
      </c>
      <c r="G455" s="12" t="n">
        <v>329.566425</v>
      </c>
      <c r="H455" s="12" t="n">
        <v>581.092761</v>
      </c>
      <c r="I455" s="12" t="s">
        <v>47</v>
      </c>
      <c r="J455" s="12" t="n">
        <v>712.434313</v>
      </c>
      <c r="K455" s="12" t="s">
        <v>47</v>
      </c>
      <c r="L455" s="12" t="n">
        <v>384.573272</v>
      </c>
      <c r="M455" s="12" t="n">
        <v>395.300956</v>
      </c>
      <c r="N455" s="12" t="s">
        <v>47</v>
      </c>
      <c r="O455" s="12" t="s">
        <v>47</v>
      </c>
      <c r="P455" s="12" t="n">
        <v>305.661923</v>
      </c>
      <c r="Q455" s="12" t="s">
        <v>47</v>
      </c>
      <c r="R455" s="12" t="s">
        <v>47</v>
      </c>
      <c r="S455" s="13" t="n">
        <v>2708.62965</v>
      </c>
    </row>
    <row r="456" customFormat="false" ht="15" hidden="false" customHeight="false" outlineLevel="0" collapsed="false">
      <c r="B456" s="8"/>
      <c r="C456" s="9"/>
      <c r="D456" s="10" t="n">
        <v>13</v>
      </c>
      <c r="E456" s="11" t="s">
        <v>643</v>
      </c>
      <c r="F456" s="10" t="s">
        <v>644</v>
      </c>
      <c r="G456" s="12" t="s">
        <v>47</v>
      </c>
      <c r="H456" s="12" t="s">
        <v>47</v>
      </c>
      <c r="I456" s="12" t="s">
        <v>47</v>
      </c>
      <c r="J456" s="12" t="s">
        <v>47</v>
      </c>
      <c r="K456" s="12" t="s">
        <v>47</v>
      </c>
      <c r="L456" s="12" t="s">
        <v>47</v>
      </c>
      <c r="M456" s="12" t="s">
        <v>47</v>
      </c>
      <c r="N456" s="12" t="n">
        <v>715.630278</v>
      </c>
      <c r="O456" s="12" t="n">
        <v>178.088023</v>
      </c>
      <c r="P456" s="12" t="n">
        <v>301.06095</v>
      </c>
      <c r="Q456" s="12" t="n">
        <v>1496.554312</v>
      </c>
      <c r="R456" s="12" t="s">
        <v>47</v>
      </c>
      <c r="S456" s="13" t="n">
        <v>2691.333563</v>
      </c>
    </row>
    <row r="457" customFormat="false" ht="15" hidden="false" customHeight="false" outlineLevel="0" collapsed="false">
      <c r="B457" s="8"/>
      <c r="C457" s="9"/>
      <c r="D457" s="10" t="n">
        <v>14</v>
      </c>
      <c r="E457" s="11" t="s">
        <v>645</v>
      </c>
      <c r="F457" s="10" t="s">
        <v>646</v>
      </c>
      <c r="G457" s="12" t="s">
        <v>47</v>
      </c>
      <c r="H457" s="12" t="s">
        <v>47</v>
      </c>
      <c r="I457" s="12" t="s">
        <v>47</v>
      </c>
      <c r="J457" s="12" t="s">
        <v>47</v>
      </c>
      <c r="K457" s="12" t="s">
        <v>47</v>
      </c>
      <c r="L457" s="12" t="s">
        <v>47</v>
      </c>
      <c r="M457" s="12" t="s">
        <v>47</v>
      </c>
      <c r="N457" s="12" t="s">
        <v>47</v>
      </c>
      <c r="O457" s="12" t="s">
        <v>47</v>
      </c>
      <c r="P457" s="12" t="n">
        <v>2667.824093</v>
      </c>
      <c r="Q457" s="12" t="s">
        <v>47</v>
      </c>
      <c r="R457" s="12" t="s">
        <v>47</v>
      </c>
      <c r="S457" s="13" t="n">
        <v>2667.824093</v>
      </c>
    </row>
    <row r="458" customFormat="false" ht="15" hidden="false" customHeight="false" outlineLevel="0" collapsed="false">
      <c r="B458" s="8"/>
      <c r="C458" s="9"/>
      <c r="D458" s="10" t="n">
        <v>15</v>
      </c>
      <c r="E458" s="11" t="s">
        <v>647</v>
      </c>
      <c r="F458" s="10" t="s">
        <v>630</v>
      </c>
      <c r="G458" s="12" t="n">
        <v>204.884779</v>
      </c>
      <c r="H458" s="12" t="n">
        <v>105.807098</v>
      </c>
      <c r="I458" s="12" t="s">
        <v>47</v>
      </c>
      <c r="J458" s="12" t="n">
        <v>155.646007</v>
      </c>
      <c r="K458" s="12" t="s">
        <v>47</v>
      </c>
      <c r="L458" s="12" t="n">
        <v>197.983235</v>
      </c>
      <c r="M458" s="12" t="n">
        <v>114.232271</v>
      </c>
      <c r="N458" s="12" t="s">
        <v>47</v>
      </c>
      <c r="O458" s="12" t="s">
        <v>47</v>
      </c>
      <c r="P458" s="12" t="n">
        <v>89.552954</v>
      </c>
      <c r="Q458" s="12" t="s">
        <v>47</v>
      </c>
      <c r="R458" s="12" t="s">
        <v>47</v>
      </c>
      <c r="S458" s="13" t="n">
        <v>868.106344</v>
      </c>
    </row>
    <row r="459" customFormat="false" ht="15" hidden="false" customHeight="false" outlineLevel="0" collapsed="false">
      <c r="B459" s="8"/>
      <c r="C459" s="9"/>
      <c r="D459" s="10" t="n">
        <v>16</v>
      </c>
      <c r="E459" s="11" t="s">
        <v>648</v>
      </c>
      <c r="F459" s="10" t="s">
        <v>649</v>
      </c>
      <c r="G459" s="12" t="s">
        <v>47</v>
      </c>
      <c r="H459" s="12" t="s">
        <v>47</v>
      </c>
      <c r="I459" s="12" t="s">
        <v>47</v>
      </c>
      <c r="J459" s="12" t="s">
        <v>47</v>
      </c>
      <c r="K459" s="12" t="s">
        <v>47</v>
      </c>
      <c r="L459" s="12" t="s">
        <v>47</v>
      </c>
      <c r="M459" s="12" t="s">
        <v>47</v>
      </c>
      <c r="N459" s="12" t="s">
        <v>47</v>
      </c>
      <c r="O459" s="12" t="s">
        <v>47</v>
      </c>
      <c r="P459" s="12" t="s">
        <v>47</v>
      </c>
      <c r="Q459" s="12" t="s">
        <v>47</v>
      </c>
      <c r="R459" s="12" t="n">
        <v>450.152961</v>
      </c>
      <c r="S459" s="13" t="n">
        <v>450.152961</v>
      </c>
    </row>
    <row r="460" customFormat="false" ht="15" hidden="false" customHeight="false" outlineLevel="0" collapsed="false">
      <c r="B460" s="8"/>
      <c r="C460" s="9"/>
      <c r="D460" s="10" t="n">
        <v>17</v>
      </c>
      <c r="E460" s="11" t="s">
        <v>650</v>
      </c>
      <c r="F460" s="10" t="s">
        <v>651</v>
      </c>
      <c r="G460" s="12" t="s">
        <v>47</v>
      </c>
      <c r="H460" s="12" t="s">
        <v>47</v>
      </c>
      <c r="I460" s="12" t="s">
        <v>47</v>
      </c>
      <c r="J460" s="12" t="s">
        <v>47</v>
      </c>
      <c r="K460" s="12" t="s">
        <v>47</v>
      </c>
      <c r="L460" s="12" t="s">
        <v>47</v>
      </c>
      <c r="M460" s="12" t="s">
        <v>47</v>
      </c>
      <c r="N460" s="12" t="s">
        <v>47</v>
      </c>
      <c r="O460" s="12" t="s">
        <v>47</v>
      </c>
      <c r="P460" s="12" t="s">
        <v>47</v>
      </c>
      <c r="Q460" s="12" t="s">
        <v>47</v>
      </c>
      <c r="R460" s="12" t="n">
        <v>406.42752</v>
      </c>
      <c r="S460" s="13" t="n">
        <v>406.42752</v>
      </c>
    </row>
    <row r="461" customFormat="false" ht="15" hidden="false" customHeight="false" outlineLevel="0" collapsed="false">
      <c r="B461" s="8"/>
      <c r="C461" s="9"/>
      <c r="D461" s="10" t="n">
        <v>18</v>
      </c>
      <c r="E461" s="11" t="s">
        <v>652</v>
      </c>
      <c r="F461" s="10" t="s">
        <v>653</v>
      </c>
      <c r="G461" s="12" t="s">
        <v>47</v>
      </c>
      <c r="H461" s="12" t="s">
        <v>47</v>
      </c>
      <c r="I461" s="12" t="s">
        <v>47</v>
      </c>
      <c r="J461" s="12" t="s">
        <v>47</v>
      </c>
      <c r="K461" s="12" t="s">
        <v>47</v>
      </c>
      <c r="L461" s="12" t="s">
        <v>47</v>
      </c>
      <c r="M461" s="12" t="s">
        <v>47</v>
      </c>
      <c r="N461" s="12" t="s">
        <v>47</v>
      </c>
      <c r="O461" s="12" t="s">
        <v>47</v>
      </c>
      <c r="P461" s="12" t="n">
        <v>355.769247</v>
      </c>
      <c r="Q461" s="12" t="s">
        <v>47</v>
      </c>
      <c r="R461" s="12" t="s">
        <v>47</v>
      </c>
      <c r="S461" s="13" t="n">
        <v>355.769247</v>
      </c>
    </row>
    <row r="462" customFormat="false" ht="15" hidden="false" customHeight="false" outlineLevel="0" collapsed="false">
      <c r="B462" s="8"/>
      <c r="C462" s="9"/>
      <c r="D462" s="10" t="n">
        <v>19</v>
      </c>
      <c r="E462" s="11" t="s">
        <v>301</v>
      </c>
      <c r="F462" s="10" t="s">
        <v>302</v>
      </c>
      <c r="G462" s="12" t="s">
        <v>47</v>
      </c>
      <c r="H462" s="12" t="s">
        <v>47</v>
      </c>
      <c r="I462" s="12" t="s">
        <v>47</v>
      </c>
      <c r="J462" s="12" t="n">
        <v>203.238344</v>
      </c>
      <c r="K462" s="12" t="s">
        <v>47</v>
      </c>
      <c r="L462" s="12" t="s">
        <v>47</v>
      </c>
      <c r="M462" s="12" t="s">
        <v>47</v>
      </c>
      <c r="N462" s="12" t="s">
        <v>47</v>
      </c>
      <c r="O462" s="12" t="s">
        <v>47</v>
      </c>
      <c r="P462" s="12" t="s">
        <v>47</v>
      </c>
      <c r="Q462" s="12" t="s">
        <v>47</v>
      </c>
      <c r="R462" s="12" t="s">
        <v>47</v>
      </c>
      <c r="S462" s="13" t="n">
        <v>203.238344</v>
      </c>
    </row>
    <row r="463" customFormat="false" ht="15" hidden="false" customHeight="false" outlineLevel="0" collapsed="false">
      <c r="B463" s="8"/>
      <c r="C463" s="9"/>
      <c r="D463" s="10" t="n">
        <v>20</v>
      </c>
      <c r="E463" s="11" t="s">
        <v>654</v>
      </c>
      <c r="F463" s="10" t="s">
        <v>655</v>
      </c>
      <c r="G463" s="12" t="s">
        <v>47</v>
      </c>
      <c r="H463" s="12" t="s">
        <v>47</v>
      </c>
      <c r="I463" s="12" t="s">
        <v>47</v>
      </c>
      <c r="J463" s="12" t="s">
        <v>47</v>
      </c>
      <c r="K463" s="12" t="s">
        <v>47</v>
      </c>
      <c r="L463" s="12" t="s">
        <v>47</v>
      </c>
      <c r="M463" s="12" t="s">
        <v>47</v>
      </c>
      <c r="N463" s="12" t="n">
        <v>178.273344</v>
      </c>
      <c r="O463" s="12" t="s">
        <v>47</v>
      </c>
      <c r="P463" s="12" t="s">
        <v>47</v>
      </c>
      <c r="Q463" s="12" t="s">
        <v>47</v>
      </c>
      <c r="R463" s="12" t="s">
        <v>47</v>
      </c>
      <c r="S463" s="13" t="n">
        <v>178.273344</v>
      </c>
    </row>
    <row r="464" customFormat="false" ht="15" hidden="false" customHeight="false" outlineLevel="0" collapsed="false">
      <c r="B464" s="8"/>
      <c r="C464" s="9"/>
      <c r="D464" s="10" t="n">
        <v>21</v>
      </c>
      <c r="E464" s="11" t="s">
        <v>656</v>
      </c>
      <c r="F464" s="10" t="s">
        <v>657</v>
      </c>
      <c r="G464" s="12" t="s">
        <v>47</v>
      </c>
      <c r="H464" s="12" t="s">
        <v>47</v>
      </c>
      <c r="I464" s="12" t="s">
        <v>47</v>
      </c>
      <c r="J464" s="12" t="s">
        <v>47</v>
      </c>
      <c r="K464" s="12" t="s">
        <v>47</v>
      </c>
      <c r="L464" s="12" t="s">
        <v>47</v>
      </c>
      <c r="M464" s="12" t="s">
        <v>47</v>
      </c>
      <c r="N464" s="12" t="n">
        <v>86.739308</v>
      </c>
      <c r="O464" s="12" t="s">
        <v>47</v>
      </c>
      <c r="P464" s="12" t="s">
        <v>47</v>
      </c>
      <c r="Q464" s="12" t="s">
        <v>47</v>
      </c>
      <c r="R464" s="12" t="s">
        <v>47</v>
      </c>
      <c r="S464" s="13" t="n">
        <v>86.739308</v>
      </c>
    </row>
    <row r="465" customFormat="false" ht="15" hidden="false" customHeight="false" outlineLevel="0" collapsed="false">
      <c r="B465" s="8"/>
      <c r="C465" s="11"/>
      <c r="D465" s="14" t="n">
        <v>22</v>
      </c>
      <c r="E465" s="11" t="s">
        <v>658</v>
      </c>
      <c r="F465" s="14" t="s">
        <v>659</v>
      </c>
      <c r="G465" s="24" t="s">
        <v>47</v>
      </c>
      <c r="H465" s="24" t="s">
        <v>47</v>
      </c>
      <c r="I465" s="24" t="s">
        <v>47</v>
      </c>
      <c r="J465" s="24" t="s">
        <v>47</v>
      </c>
      <c r="K465" s="24" t="s">
        <v>47</v>
      </c>
      <c r="L465" s="24" t="s">
        <v>47</v>
      </c>
      <c r="M465" s="24" t="s">
        <v>47</v>
      </c>
      <c r="N465" s="24" t="s">
        <v>47</v>
      </c>
      <c r="O465" s="24" t="s">
        <v>47</v>
      </c>
      <c r="P465" s="24" t="s">
        <v>47</v>
      </c>
      <c r="Q465" s="24" t="n">
        <v>74.5907</v>
      </c>
      <c r="R465" s="24" t="s">
        <v>47</v>
      </c>
      <c r="S465" s="25" t="n">
        <v>74.5907</v>
      </c>
    </row>
    <row r="466" customFormat="false" ht="15" hidden="false" customHeight="false" outlineLevel="0" collapsed="false">
      <c r="B466" s="18"/>
      <c r="C466" s="19" t="s">
        <v>660</v>
      </c>
      <c r="D466" s="20"/>
      <c r="E466" s="21"/>
      <c r="F466" s="20"/>
      <c r="G466" s="22" t="n">
        <v>15279.083813</v>
      </c>
      <c r="H466" s="22" t="n">
        <v>52182.081495</v>
      </c>
      <c r="I466" s="22" t="s">
        <v>47</v>
      </c>
      <c r="J466" s="22" t="n">
        <v>23987.414031</v>
      </c>
      <c r="K466" s="22" t="n">
        <v>32743.040728</v>
      </c>
      <c r="L466" s="22" t="n">
        <v>24105.865702</v>
      </c>
      <c r="M466" s="22" t="n">
        <v>8187.992769</v>
      </c>
      <c r="N466" s="22" t="n">
        <v>5816.202717</v>
      </c>
      <c r="O466" s="22" t="n">
        <v>17444.415911</v>
      </c>
      <c r="P466" s="22" t="n">
        <v>6918.575109</v>
      </c>
      <c r="Q466" s="22" t="n">
        <v>29662.667245</v>
      </c>
      <c r="R466" s="22" t="n">
        <v>12827.828081</v>
      </c>
      <c r="S466" s="23" t="n">
        <v>229155.167601</v>
      </c>
    </row>
    <row r="467" customFormat="false" ht="15" hidden="false" customHeight="false" outlineLevel="0" collapsed="false">
      <c r="B467" s="8" t="s">
        <v>661</v>
      </c>
      <c r="C467" s="9" t="s">
        <v>662</v>
      </c>
      <c r="D467" s="10" t="n">
        <v>1</v>
      </c>
      <c r="E467" s="11" t="s">
        <v>663</v>
      </c>
      <c r="F467" s="10" t="s">
        <v>664</v>
      </c>
      <c r="G467" s="12" t="n">
        <v>955.026834</v>
      </c>
      <c r="H467" s="12" t="n">
        <v>190.692077</v>
      </c>
      <c r="I467" s="12" t="n">
        <v>335.846109</v>
      </c>
      <c r="J467" s="12" t="n">
        <v>922.239284</v>
      </c>
      <c r="K467" s="12" t="n">
        <v>719.112194</v>
      </c>
      <c r="L467" s="12" t="n">
        <v>643.697492</v>
      </c>
      <c r="M467" s="12" t="n">
        <v>463.371397</v>
      </c>
      <c r="N467" s="12" t="n">
        <v>2550.010345</v>
      </c>
      <c r="O467" s="12" t="n">
        <v>1239.228771</v>
      </c>
      <c r="P467" s="12" t="n">
        <v>968.190876</v>
      </c>
      <c r="Q467" s="12" t="n">
        <v>920.77109</v>
      </c>
      <c r="R467" s="12" t="n">
        <v>829.320304</v>
      </c>
      <c r="S467" s="13" t="n">
        <v>10737.506773</v>
      </c>
    </row>
    <row r="468" customFormat="false" ht="15" hidden="false" customHeight="false" outlineLevel="0" collapsed="false">
      <c r="B468" s="8"/>
      <c r="C468" s="9"/>
      <c r="D468" s="10" t="n">
        <v>2</v>
      </c>
      <c r="E468" s="11" t="s">
        <v>665</v>
      </c>
      <c r="F468" s="10" t="s">
        <v>666</v>
      </c>
      <c r="G468" s="12" t="n">
        <v>1126.383676</v>
      </c>
      <c r="H468" s="12" t="n">
        <v>737.448804</v>
      </c>
      <c r="I468" s="12" t="n">
        <v>964.79241</v>
      </c>
      <c r="J468" s="12" t="n">
        <v>1090.950151</v>
      </c>
      <c r="K468" s="12" t="n">
        <v>812.650546</v>
      </c>
      <c r="L468" s="12" t="n">
        <v>491.112618</v>
      </c>
      <c r="M468" s="12" t="n">
        <v>549.150922</v>
      </c>
      <c r="N468" s="12" t="n">
        <v>721.067467</v>
      </c>
      <c r="O468" s="12" t="n">
        <v>1276.418688</v>
      </c>
      <c r="P468" s="12" t="n">
        <v>730.40873</v>
      </c>
      <c r="Q468" s="12" t="n">
        <v>916.261702</v>
      </c>
      <c r="R468" s="12" t="n">
        <v>1073.396417</v>
      </c>
      <c r="S468" s="13" t="n">
        <v>10490.042131</v>
      </c>
    </row>
    <row r="469" customFormat="false" ht="15" hidden="false" customHeight="false" outlineLevel="0" collapsed="false">
      <c r="B469" s="8"/>
      <c r="C469" s="9"/>
      <c r="D469" s="10" t="n">
        <v>3</v>
      </c>
      <c r="E469" s="11" t="s">
        <v>667</v>
      </c>
      <c r="F469" s="10" t="s">
        <v>668</v>
      </c>
      <c r="G469" s="12" t="n">
        <v>657.019495</v>
      </c>
      <c r="H469" s="12" t="n">
        <v>424.314417</v>
      </c>
      <c r="I469" s="12" t="n">
        <v>334.334527</v>
      </c>
      <c r="J469" s="12" t="n">
        <v>427.968714</v>
      </c>
      <c r="K469" s="12" t="n">
        <v>604.10255</v>
      </c>
      <c r="L469" s="12" t="n">
        <v>403.107273</v>
      </c>
      <c r="M469" s="12" t="n">
        <v>411.289987</v>
      </c>
      <c r="N469" s="12" t="n">
        <v>804.484401</v>
      </c>
      <c r="O469" s="12" t="n">
        <v>485.83871</v>
      </c>
      <c r="P469" s="12" t="n">
        <v>499.686515</v>
      </c>
      <c r="Q469" s="12" t="n">
        <v>391.109221</v>
      </c>
      <c r="R469" s="12" t="n">
        <v>794.353763</v>
      </c>
      <c r="S469" s="13" t="n">
        <v>6237.609573</v>
      </c>
    </row>
    <row r="470" customFormat="false" ht="15" hidden="false" customHeight="false" outlineLevel="0" collapsed="false">
      <c r="B470" s="8"/>
      <c r="C470" s="9"/>
      <c r="D470" s="10" t="n">
        <v>4</v>
      </c>
      <c r="E470" s="11" t="s">
        <v>669</v>
      </c>
      <c r="F470" s="10" t="s">
        <v>670</v>
      </c>
      <c r="G470" s="12" t="n">
        <v>360.512426</v>
      </c>
      <c r="H470" s="12" t="n">
        <v>377.922821</v>
      </c>
      <c r="I470" s="12" t="n">
        <v>319.716872</v>
      </c>
      <c r="J470" s="12" t="n">
        <v>385.866099</v>
      </c>
      <c r="K470" s="12" t="n">
        <v>339.19796</v>
      </c>
      <c r="L470" s="12" t="n">
        <v>392.860671</v>
      </c>
      <c r="M470" s="12" t="n">
        <v>492.368974</v>
      </c>
      <c r="N470" s="12" t="n">
        <v>328.375521</v>
      </c>
      <c r="O470" s="12" t="n">
        <v>406.767121</v>
      </c>
      <c r="P470" s="12" t="n">
        <v>621.842233</v>
      </c>
      <c r="Q470" s="12" t="n">
        <v>485.261191</v>
      </c>
      <c r="R470" s="12" t="n">
        <v>565.11528</v>
      </c>
      <c r="S470" s="13" t="n">
        <v>5075.807169</v>
      </c>
    </row>
    <row r="471" customFormat="false" ht="15" hidden="false" customHeight="false" outlineLevel="0" collapsed="false">
      <c r="B471" s="8"/>
      <c r="C471" s="9"/>
      <c r="D471" s="10" t="n">
        <v>5</v>
      </c>
      <c r="E471" s="11" t="s">
        <v>671</v>
      </c>
      <c r="F471" s="10" t="s">
        <v>672</v>
      </c>
      <c r="G471" s="12" t="n">
        <v>499.313294</v>
      </c>
      <c r="H471" s="12" t="n">
        <v>538.87065</v>
      </c>
      <c r="I471" s="12" t="n">
        <v>393.26786</v>
      </c>
      <c r="J471" s="12" t="n">
        <v>305.306016</v>
      </c>
      <c r="K471" s="12" t="n">
        <v>257.78544</v>
      </c>
      <c r="L471" s="12" t="n">
        <v>167.004698</v>
      </c>
      <c r="M471" s="12" t="n">
        <v>330.069278</v>
      </c>
      <c r="N471" s="12" t="n">
        <v>253.038963</v>
      </c>
      <c r="O471" s="12" t="n">
        <v>437.536322</v>
      </c>
      <c r="P471" s="12" t="n">
        <v>524.898025</v>
      </c>
      <c r="Q471" s="12" t="n">
        <v>347.687222</v>
      </c>
      <c r="R471" s="12" t="n">
        <v>566.181912</v>
      </c>
      <c r="S471" s="13" t="n">
        <v>4620.95968</v>
      </c>
    </row>
    <row r="472" customFormat="false" ht="15" hidden="false" customHeight="false" outlineLevel="0" collapsed="false">
      <c r="B472" s="8"/>
      <c r="C472" s="9"/>
      <c r="D472" s="10" t="n">
        <v>6</v>
      </c>
      <c r="E472" s="11" t="s">
        <v>673</v>
      </c>
      <c r="F472" s="10" t="s">
        <v>674</v>
      </c>
      <c r="G472" s="12" t="n">
        <v>356.32735</v>
      </c>
      <c r="H472" s="12" t="n">
        <v>383.54988</v>
      </c>
      <c r="I472" s="12" t="n">
        <v>279.07253</v>
      </c>
      <c r="J472" s="12" t="n">
        <v>416.05958</v>
      </c>
      <c r="K472" s="12" t="n">
        <v>628.89104</v>
      </c>
      <c r="L472" s="12" t="n">
        <v>304.923879</v>
      </c>
      <c r="M472" s="12" t="n">
        <v>490.342253</v>
      </c>
      <c r="N472" s="12" t="n">
        <v>304.570774</v>
      </c>
      <c r="O472" s="12" t="n">
        <v>352.205224</v>
      </c>
      <c r="P472" s="12" t="n">
        <v>331.74541</v>
      </c>
      <c r="Q472" s="12" t="n">
        <v>251.7968</v>
      </c>
      <c r="R472" s="12" t="n">
        <v>123.835973</v>
      </c>
      <c r="S472" s="13" t="n">
        <v>4223.320693</v>
      </c>
    </row>
    <row r="473" customFormat="false" ht="15" hidden="false" customHeight="false" outlineLevel="0" collapsed="false">
      <c r="B473" s="8"/>
      <c r="C473" s="9"/>
      <c r="D473" s="10" t="n">
        <v>7</v>
      </c>
      <c r="E473" s="11" t="s">
        <v>675</v>
      </c>
      <c r="F473" s="10" t="s">
        <v>676</v>
      </c>
      <c r="G473" s="12" t="n">
        <v>354.901606</v>
      </c>
      <c r="H473" s="12" t="n">
        <v>406.334999</v>
      </c>
      <c r="I473" s="12" t="n">
        <v>458.439322</v>
      </c>
      <c r="J473" s="12" t="n">
        <v>627.844171</v>
      </c>
      <c r="K473" s="12" t="n">
        <v>504.485402</v>
      </c>
      <c r="L473" s="12" t="n">
        <v>507.702594</v>
      </c>
      <c r="M473" s="12" t="n">
        <v>416.484076</v>
      </c>
      <c r="N473" s="12" t="n">
        <v>157.897833</v>
      </c>
      <c r="O473" s="12" t="n">
        <v>116.852505</v>
      </c>
      <c r="P473" s="12" t="n">
        <v>102.006975</v>
      </c>
      <c r="Q473" s="12" t="n">
        <v>60.192299</v>
      </c>
      <c r="R473" s="12" t="n">
        <v>213.095885</v>
      </c>
      <c r="S473" s="13" t="n">
        <v>3926.237667</v>
      </c>
    </row>
    <row r="474" customFormat="false" ht="15" hidden="false" customHeight="false" outlineLevel="0" collapsed="false">
      <c r="B474" s="8"/>
      <c r="C474" s="9"/>
      <c r="D474" s="10" t="n">
        <v>8</v>
      </c>
      <c r="E474" s="11" t="s">
        <v>677</v>
      </c>
      <c r="F474" s="10" t="s">
        <v>678</v>
      </c>
      <c r="G474" s="12" t="n">
        <v>192.97864</v>
      </c>
      <c r="H474" s="12" t="n">
        <v>34.04656</v>
      </c>
      <c r="I474" s="12" t="n">
        <v>14.95434</v>
      </c>
      <c r="J474" s="12" t="n">
        <v>473.844908</v>
      </c>
      <c r="K474" s="12" t="n">
        <v>160.261811</v>
      </c>
      <c r="L474" s="12" t="n">
        <v>336.7004</v>
      </c>
      <c r="M474" s="12" t="n">
        <v>301.973774</v>
      </c>
      <c r="N474" s="12" t="n">
        <v>227.772225</v>
      </c>
      <c r="O474" s="12" t="n">
        <v>469.442901</v>
      </c>
      <c r="P474" s="12" t="n">
        <v>306.091567</v>
      </c>
      <c r="Q474" s="12" t="n">
        <v>856.254377</v>
      </c>
      <c r="R474" s="12" t="n">
        <v>323.650931</v>
      </c>
      <c r="S474" s="13" t="n">
        <v>3697.972434</v>
      </c>
    </row>
    <row r="475" customFormat="false" ht="15" hidden="false" customHeight="false" outlineLevel="0" collapsed="false">
      <c r="B475" s="8"/>
      <c r="C475" s="9"/>
      <c r="D475" s="10" t="n">
        <v>9</v>
      </c>
      <c r="E475" s="11" t="s">
        <v>679</v>
      </c>
      <c r="F475" s="10" t="s">
        <v>680</v>
      </c>
      <c r="G475" s="12" t="s">
        <v>47</v>
      </c>
      <c r="H475" s="12" t="s">
        <v>47</v>
      </c>
      <c r="I475" s="12" t="n">
        <v>377.690289</v>
      </c>
      <c r="J475" s="12" t="n">
        <v>616.424041</v>
      </c>
      <c r="K475" s="12" t="n">
        <v>428.840643</v>
      </c>
      <c r="L475" s="12" t="n">
        <v>181.092986</v>
      </c>
      <c r="M475" s="12" t="n">
        <v>115.707678</v>
      </c>
      <c r="N475" s="12" t="n">
        <v>127.448943</v>
      </c>
      <c r="O475" s="12" t="n">
        <v>686.878217</v>
      </c>
      <c r="P475" s="12" t="n">
        <v>515.39034</v>
      </c>
      <c r="Q475" s="12" t="n">
        <v>176.912468</v>
      </c>
      <c r="R475" s="12" t="n">
        <v>45.380918</v>
      </c>
      <c r="S475" s="13" t="n">
        <v>3271.766523</v>
      </c>
    </row>
    <row r="476" customFormat="false" ht="15" hidden="false" customHeight="false" outlineLevel="0" collapsed="false">
      <c r="B476" s="8"/>
      <c r="C476" s="9"/>
      <c r="D476" s="10" t="n">
        <v>10</v>
      </c>
      <c r="E476" s="11" t="s">
        <v>681</v>
      </c>
      <c r="F476" s="10" t="s">
        <v>682</v>
      </c>
      <c r="G476" s="12" t="n">
        <v>50.091197</v>
      </c>
      <c r="H476" s="12" t="n">
        <v>262.937956</v>
      </c>
      <c r="I476" s="12" t="n">
        <v>249.201382</v>
      </c>
      <c r="J476" s="12" t="n">
        <v>82.860728</v>
      </c>
      <c r="K476" s="12" t="n">
        <v>50.59729</v>
      </c>
      <c r="L476" s="12" t="n">
        <v>83.781613</v>
      </c>
      <c r="M476" s="12" t="s">
        <v>47</v>
      </c>
      <c r="N476" s="12" t="n">
        <v>43.262737</v>
      </c>
      <c r="O476" s="12" t="n">
        <v>96.366215</v>
      </c>
      <c r="P476" s="12" t="n">
        <v>547.444931</v>
      </c>
      <c r="Q476" s="12" t="n">
        <v>538.311969</v>
      </c>
      <c r="R476" s="12" t="n">
        <v>1199.311059</v>
      </c>
      <c r="S476" s="13" t="n">
        <v>3204.167077</v>
      </c>
    </row>
    <row r="477" customFormat="false" ht="15" hidden="false" customHeight="false" outlineLevel="0" collapsed="false">
      <c r="B477" s="8"/>
      <c r="C477" s="9"/>
      <c r="D477" s="10" t="n">
        <v>11</v>
      </c>
      <c r="E477" s="11" t="s">
        <v>191</v>
      </c>
      <c r="F477" s="10" t="s">
        <v>192</v>
      </c>
      <c r="G477" s="12" t="n">
        <v>304.420353</v>
      </c>
      <c r="H477" s="12" t="n">
        <v>52.419857</v>
      </c>
      <c r="I477" s="12" t="n">
        <v>83.536608</v>
      </c>
      <c r="J477" s="12" t="n">
        <v>274.267066</v>
      </c>
      <c r="K477" s="12" t="n">
        <v>148.903929</v>
      </c>
      <c r="L477" s="12" t="n">
        <v>271.323914</v>
      </c>
      <c r="M477" s="12" t="n">
        <v>183.963818</v>
      </c>
      <c r="N477" s="12" t="n">
        <v>515.379399</v>
      </c>
      <c r="O477" s="12" t="n">
        <v>259.691073</v>
      </c>
      <c r="P477" s="12" t="n">
        <v>546.486635</v>
      </c>
      <c r="Q477" s="12" t="n">
        <v>167.997369</v>
      </c>
      <c r="R477" s="12" t="n">
        <v>117.616793</v>
      </c>
      <c r="S477" s="13" t="n">
        <v>2926.006814</v>
      </c>
    </row>
    <row r="478" customFormat="false" ht="15" hidden="false" customHeight="false" outlineLevel="0" collapsed="false">
      <c r="B478" s="8"/>
      <c r="C478" s="9"/>
      <c r="D478" s="10" t="n">
        <v>12</v>
      </c>
      <c r="E478" s="11" t="s">
        <v>683</v>
      </c>
      <c r="F478" s="10" t="s">
        <v>684</v>
      </c>
      <c r="G478" s="12" t="n">
        <v>163.468922</v>
      </c>
      <c r="H478" s="12" t="n">
        <v>149.087426</v>
      </c>
      <c r="I478" s="12" t="n">
        <v>236.483164</v>
      </c>
      <c r="J478" s="12" t="n">
        <v>134.173324</v>
      </c>
      <c r="K478" s="12" t="n">
        <v>143.70117</v>
      </c>
      <c r="L478" s="12" t="n">
        <v>324.813983</v>
      </c>
      <c r="M478" s="12" t="n">
        <v>174.957761</v>
      </c>
      <c r="N478" s="12" t="n">
        <v>210.920113</v>
      </c>
      <c r="O478" s="12" t="n">
        <v>249.034672</v>
      </c>
      <c r="P478" s="12" t="n">
        <v>339.368193</v>
      </c>
      <c r="Q478" s="12" t="n">
        <v>298.221248</v>
      </c>
      <c r="R478" s="12" t="n">
        <v>267.372602</v>
      </c>
      <c r="S478" s="13" t="n">
        <v>2691.602578</v>
      </c>
    </row>
    <row r="479" customFormat="false" ht="15" hidden="false" customHeight="false" outlineLevel="0" collapsed="false">
      <c r="B479" s="8"/>
      <c r="C479" s="9"/>
      <c r="D479" s="10" t="n">
        <v>13</v>
      </c>
      <c r="E479" s="11" t="s">
        <v>685</v>
      </c>
      <c r="F479" s="10" t="s">
        <v>686</v>
      </c>
      <c r="G479" s="12" t="n">
        <v>245.03548</v>
      </c>
      <c r="H479" s="12" t="n">
        <v>222.389331</v>
      </c>
      <c r="I479" s="12" t="n">
        <v>314.693138</v>
      </c>
      <c r="J479" s="12" t="n">
        <v>159.184021</v>
      </c>
      <c r="K479" s="12" t="n">
        <v>270.792439</v>
      </c>
      <c r="L479" s="12" t="n">
        <v>207.711634</v>
      </c>
      <c r="M479" s="12" t="n">
        <v>103.432661</v>
      </c>
      <c r="N479" s="12" t="n">
        <v>237.894965</v>
      </c>
      <c r="O479" s="12" t="n">
        <v>263.143538</v>
      </c>
      <c r="P479" s="12" t="n">
        <v>259.198142</v>
      </c>
      <c r="Q479" s="12" t="n">
        <v>93.809734</v>
      </c>
      <c r="R479" s="12" t="n">
        <v>217.096326</v>
      </c>
      <c r="S479" s="13" t="n">
        <v>2594.381409</v>
      </c>
    </row>
    <row r="480" customFormat="false" ht="15" hidden="false" customHeight="false" outlineLevel="0" collapsed="false">
      <c r="B480" s="8"/>
      <c r="C480" s="9"/>
      <c r="D480" s="10" t="n">
        <v>14</v>
      </c>
      <c r="E480" s="11" t="s">
        <v>112</v>
      </c>
      <c r="F480" s="10" t="s">
        <v>113</v>
      </c>
      <c r="G480" s="12" t="s">
        <v>47</v>
      </c>
      <c r="H480" s="12" t="s">
        <v>47</v>
      </c>
      <c r="I480" s="12" t="s">
        <v>47</v>
      </c>
      <c r="J480" s="12" t="s">
        <v>47</v>
      </c>
      <c r="K480" s="12" t="s">
        <v>47</v>
      </c>
      <c r="L480" s="12" t="n">
        <v>1270.12461</v>
      </c>
      <c r="M480" s="12" t="n">
        <v>269.82651</v>
      </c>
      <c r="N480" s="12" t="s">
        <v>47</v>
      </c>
      <c r="O480" s="12" t="n">
        <v>278.58398</v>
      </c>
      <c r="P480" s="12" t="n">
        <v>547.94758</v>
      </c>
      <c r="Q480" s="12" t="n">
        <v>182.24397</v>
      </c>
      <c r="R480" s="12" t="s">
        <v>47</v>
      </c>
      <c r="S480" s="13" t="n">
        <v>2548.72665</v>
      </c>
    </row>
    <row r="481" customFormat="false" ht="15" hidden="false" customHeight="false" outlineLevel="0" collapsed="false">
      <c r="B481" s="8"/>
      <c r="C481" s="9"/>
      <c r="D481" s="10" t="n">
        <v>15</v>
      </c>
      <c r="E481" s="11" t="s">
        <v>687</v>
      </c>
      <c r="F481" s="10" t="s">
        <v>688</v>
      </c>
      <c r="G481" s="12" t="n">
        <v>322.604205</v>
      </c>
      <c r="H481" s="12" t="n">
        <v>593.370462</v>
      </c>
      <c r="I481" s="12" t="s">
        <v>47</v>
      </c>
      <c r="J481" s="12" t="n">
        <v>55.879432</v>
      </c>
      <c r="K481" s="12" t="n">
        <v>57.48266</v>
      </c>
      <c r="L481" s="12" t="s">
        <v>47</v>
      </c>
      <c r="M481" s="12" t="n">
        <v>69.6734</v>
      </c>
      <c r="N481" s="12" t="s">
        <v>47</v>
      </c>
      <c r="O481" s="12" t="n">
        <v>112.1043</v>
      </c>
      <c r="P481" s="12" t="n">
        <v>57.37763</v>
      </c>
      <c r="Q481" s="12" t="n">
        <v>437.146817</v>
      </c>
      <c r="R481" s="12" t="n">
        <v>435.052704</v>
      </c>
      <c r="S481" s="13" t="n">
        <v>2140.69161</v>
      </c>
    </row>
    <row r="482" customFormat="false" ht="15" hidden="false" customHeight="false" outlineLevel="0" collapsed="false">
      <c r="B482" s="8"/>
      <c r="C482" s="9"/>
      <c r="D482" s="10" t="n">
        <v>16</v>
      </c>
      <c r="E482" s="11" t="s">
        <v>169</v>
      </c>
      <c r="F482" s="10" t="s">
        <v>170</v>
      </c>
      <c r="G482" s="12" t="n">
        <v>104.29133</v>
      </c>
      <c r="H482" s="12" t="n">
        <v>423.192224</v>
      </c>
      <c r="I482" s="12" t="n">
        <v>13.021436</v>
      </c>
      <c r="J482" s="12" t="n">
        <v>9.9268</v>
      </c>
      <c r="K482" s="12" t="n">
        <v>914.712033</v>
      </c>
      <c r="L482" s="12" t="n">
        <v>12.106708</v>
      </c>
      <c r="M482" s="12" t="n">
        <v>14.811001</v>
      </c>
      <c r="N482" s="12" t="n">
        <v>32.259624</v>
      </c>
      <c r="O482" s="12" t="n">
        <v>0.457996</v>
      </c>
      <c r="P482" s="12" t="s">
        <v>47</v>
      </c>
      <c r="Q482" s="12" t="n">
        <v>243.057581</v>
      </c>
      <c r="R482" s="12" t="n">
        <v>130.778925</v>
      </c>
      <c r="S482" s="13" t="n">
        <v>1898.615658</v>
      </c>
    </row>
    <row r="483" customFormat="false" ht="15" hidden="false" customHeight="false" outlineLevel="0" collapsed="false">
      <c r="B483" s="8"/>
      <c r="C483" s="9"/>
      <c r="D483" s="10" t="n">
        <v>17</v>
      </c>
      <c r="E483" s="11" t="s">
        <v>689</v>
      </c>
      <c r="F483" s="10" t="s">
        <v>690</v>
      </c>
      <c r="G483" s="12" t="n">
        <v>90.421566</v>
      </c>
      <c r="H483" s="12" t="n">
        <v>237.75777</v>
      </c>
      <c r="I483" s="12" t="n">
        <v>134.76159</v>
      </c>
      <c r="J483" s="12" t="n">
        <v>78.476574</v>
      </c>
      <c r="K483" s="12" t="n">
        <v>130.88064</v>
      </c>
      <c r="L483" s="12" t="n">
        <v>86.663222</v>
      </c>
      <c r="M483" s="12" t="n">
        <v>239.555402</v>
      </c>
      <c r="N483" s="12" t="n">
        <v>151.991577</v>
      </c>
      <c r="O483" s="12" t="n">
        <v>159.06889</v>
      </c>
      <c r="P483" s="12" t="n">
        <v>181.361385</v>
      </c>
      <c r="Q483" s="12" t="n">
        <v>106.585438</v>
      </c>
      <c r="R483" s="12" t="n">
        <v>103.501318</v>
      </c>
      <c r="S483" s="13" t="n">
        <v>1701.025372</v>
      </c>
    </row>
    <row r="484" customFormat="false" ht="15" hidden="false" customHeight="false" outlineLevel="0" collapsed="false">
      <c r="B484" s="8"/>
      <c r="C484" s="9"/>
      <c r="D484" s="10" t="n">
        <v>18</v>
      </c>
      <c r="E484" s="11" t="s">
        <v>691</v>
      </c>
      <c r="F484" s="10" t="s">
        <v>692</v>
      </c>
      <c r="G484" s="12" t="n">
        <v>159.544038</v>
      </c>
      <c r="H484" s="12" t="n">
        <v>80.748125</v>
      </c>
      <c r="I484" s="12" t="n">
        <v>162.417286</v>
      </c>
      <c r="J484" s="12" t="n">
        <v>138.021385</v>
      </c>
      <c r="K484" s="12" t="n">
        <v>168.4922</v>
      </c>
      <c r="L484" s="12" t="n">
        <v>53.902873</v>
      </c>
      <c r="M484" s="12" t="n">
        <v>136.587753</v>
      </c>
      <c r="N484" s="12" t="n">
        <v>138.150175</v>
      </c>
      <c r="O484" s="12" t="n">
        <v>138.3008</v>
      </c>
      <c r="P484" s="12" t="n">
        <v>138.114592</v>
      </c>
      <c r="Q484" s="12" t="n">
        <v>193.099423</v>
      </c>
      <c r="R484" s="12" t="n">
        <v>82.033809</v>
      </c>
      <c r="S484" s="13" t="n">
        <v>1589.412459</v>
      </c>
    </row>
    <row r="485" customFormat="false" ht="15" hidden="false" customHeight="false" outlineLevel="0" collapsed="false">
      <c r="B485" s="8"/>
      <c r="C485" s="9"/>
      <c r="D485" s="10" t="n">
        <v>19</v>
      </c>
      <c r="E485" s="11" t="s">
        <v>693</v>
      </c>
      <c r="F485" s="10" t="s">
        <v>694</v>
      </c>
      <c r="G485" s="12" t="n">
        <v>135.836892</v>
      </c>
      <c r="H485" s="12" t="n">
        <v>145.575472</v>
      </c>
      <c r="I485" s="12" t="n">
        <v>39.731846</v>
      </c>
      <c r="J485" s="12" t="n">
        <v>13.029573</v>
      </c>
      <c r="K485" s="12" t="s">
        <v>47</v>
      </c>
      <c r="L485" s="12" t="n">
        <v>4.18587</v>
      </c>
      <c r="M485" s="12" t="n">
        <v>1.526096</v>
      </c>
      <c r="N485" s="12" t="n">
        <v>8.757405</v>
      </c>
      <c r="O485" s="12" t="n">
        <v>18.617259</v>
      </c>
      <c r="P485" s="12" t="n">
        <v>497.346965</v>
      </c>
      <c r="Q485" s="12" t="n">
        <v>365.451109</v>
      </c>
      <c r="R485" s="12" t="n">
        <v>330.223545</v>
      </c>
      <c r="S485" s="13" t="n">
        <v>1560.282032</v>
      </c>
    </row>
    <row r="486" customFormat="false" ht="15" hidden="false" customHeight="false" outlineLevel="0" collapsed="false">
      <c r="B486" s="8"/>
      <c r="C486" s="9"/>
      <c r="D486" s="10" t="n">
        <v>20</v>
      </c>
      <c r="E486" s="11" t="s">
        <v>695</v>
      </c>
      <c r="F486" s="10" t="s">
        <v>696</v>
      </c>
      <c r="G486" s="12" t="n">
        <v>108.79344</v>
      </c>
      <c r="H486" s="12" t="n">
        <v>177.47061</v>
      </c>
      <c r="I486" s="12" t="n">
        <v>0.438</v>
      </c>
      <c r="J486" s="12" t="n">
        <v>136.61367</v>
      </c>
      <c r="K486" s="12" t="n">
        <v>196.3819</v>
      </c>
      <c r="L486" s="12" t="n">
        <v>107.735714</v>
      </c>
      <c r="M486" s="12" t="n">
        <v>50.811502</v>
      </c>
      <c r="N486" s="12" t="n">
        <v>90.376522</v>
      </c>
      <c r="O486" s="12" t="n">
        <v>108.286212</v>
      </c>
      <c r="P486" s="12" t="n">
        <v>53.832009</v>
      </c>
      <c r="Q486" s="12" t="n">
        <v>341.982028</v>
      </c>
      <c r="R486" s="12" t="n">
        <v>62.512065</v>
      </c>
      <c r="S486" s="13" t="n">
        <v>1435.233672</v>
      </c>
    </row>
    <row r="487" customFormat="false" ht="15" hidden="false" customHeight="false" outlineLevel="0" collapsed="false">
      <c r="B487" s="8"/>
      <c r="C487" s="9"/>
      <c r="D487" s="10" t="n">
        <v>21</v>
      </c>
      <c r="E487" s="11" t="s">
        <v>498</v>
      </c>
      <c r="F487" s="10" t="s">
        <v>499</v>
      </c>
      <c r="G487" s="12" t="n">
        <v>72.1908</v>
      </c>
      <c r="H487" s="12" t="n">
        <v>71.23843</v>
      </c>
      <c r="I487" s="12" t="n">
        <v>142.55595</v>
      </c>
      <c r="J487" s="12" t="n">
        <v>105.42235</v>
      </c>
      <c r="K487" s="12" t="n">
        <v>145.12014</v>
      </c>
      <c r="L487" s="12" t="n">
        <v>71.58023</v>
      </c>
      <c r="M487" s="12" t="n">
        <v>72.7571</v>
      </c>
      <c r="N487" s="12" t="n">
        <v>216.37425</v>
      </c>
      <c r="O487" s="12" t="n">
        <v>109.18282</v>
      </c>
      <c r="P487" s="12" t="n">
        <v>145.13895</v>
      </c>
      <c r="Q487" s="12" t="n">
        <v>72.19278</v>
      </c>
      <c r="R487" s="12" t="n">
        <v>105.74768</v>
      </c>
      <c r="S487" s="13" t="n">
        <v>1329.50148</v>
      </c>
    </row>
    <row r="488" customFormat="false" ht="15" hidden="false" customHeight="false" outlineLevel="0" collapsed="false">
      <c r="B488" s="8"/>
      <c r="C488" s="9"/>
      <c r="D488" s="10" t="n">
        <v>22</v>
      </c>
      <c r="E488" s="11" t="s">
        <v>697</v>
      </c>
      <c r="F488" s="10" t="s">
        <v>698</v>
      </c>
      <c r="G488" s="12" t="n">
        <v>36.072481</v>
      </c>
      <c r="H488" s="12" t="n">
        <v>34.845361</v>
      </c>
      <c r="I488" s="12" t="n">
        <v>30.60545</v>
      </c>
      <c r="J488" s="12" t="n">
        <v>13.481065</v>
      </c>
      <c r="K488" s="12" t="n">
        <v>45.401234</v>
      </c>
      <c r="L488" s="12" t="n">
        <v>44.852849</v>
      </c>
      <c r="M488" s="12" t="n">
        <v>158.2525</v>
      </c>
      <c r="N488" s="12" t="n">
        <v>131.893046</v>
      </c>
      <c r="O488" s="12" t="n">
        <v>191.583419</v>
      </c>
      <c r="P488" s="12" t="n">
        <v>408.533911</v>
      </c>
      <c r="Q488" s="12" t="s">
        <v>47</v>
      </c>
      <c r="R488" s="12" t="n">
        <v>171.020522</v>
      </c>
      <c r="S488" s="13" t="n">
        <v>1266.541838</v>
      </c>
    </row>
    <row r="489" customFormat="false" ht="15" hidden="false" customHeight="false" outlineLevel="0" collapsed="false">
      <c r="B489" s="8"/>
      <c r="C489" s="9"/>
      <c r="D489" s="10" t="n">
        <v>23</v>
      </c>
      <c r="E489" s="11" t="s">
        <v>699</v>
      </c>
      <c r="F489" s="10" t="s">
        <v>700</v>
      </c>
      <c r="G489" s="12" t="n">
        <v>135.74728</v>
      </c>
      <c r="H489" s="12" t="n">
        <v>140.47137</v>
      </c>
      <c r="I489" s="12" t="n">
        <v>237.11049</v>
      </c>
      <c r="J489" s="12" t="n">
        <v>210.7791</v>
      </c>
      <c r="K489" s="12" t="n">
        <v>241.193608</v>
      </c>
      <c r="L489" s="12" t="n">
        <v>169.15527</v>
      </c>
      <c r="M489" s="12" t="n">
        <v>96.13653</v>
      </c>
      <c r="N489" s="12" t="s">
        <v>47</v>
      </c>
      <c r="O489" s="12" t="s">
        <v>47</v>
      </c>
      <c r="P489" s="12" t="s">
        <v>47</v>
      </c>
      <c r="Q489" s="12" t="s">
        <v>47</v>
      </c>
      <c r="R489" s="12" t="s">
        <v>47</v>
      </c>
      <c r="S489" s="13" t="n">
        <v>1230.593648</v>
      </c>
    </row>
    <row r="490" customFormat="false" ht="15" hidden="false" customHeight="false" outlineLevel="0" collapsed="false">
      <c r="B490" s="8"/>
      <c r="C490" s="9"/>
      <c r="D490" s="10" t="n">
        <v>24</v>
      </c>
      <c r="E490" s="11" t="s">
        <v>701</v>
      </c>
      <c r="F490" s="10" t="s">
        <v>702</v>
      </c>
      <c r="G490" s="12" t="n">
        <v>156.149768</v>
      </c>
      <c r="H490" s="12" t="n">
        <v>213.061841</v>
      </c>
      <c r="I490" s="12" t="n">
        <v>127.773566</v>
      </c>
      <c r="J490" s="12" t="n">
        <v>141.972613</v>
      </c>
      <c r="K490" s="12" t="n">
        <v>48.68618</v>
      </c>
      <c r="L490" s="12" t="n">
        <v>90.767902</v>
      </c>
      <c r="M490" s="12" t="n">
        <v>62.32878</v>
      </c>
      <c r="N490" s="12" t="n">
        <v>51.8014</v>
      </c>
      <c r="O490" s="12" t="n">
        <v>89.999314</v>
      </c>
      <c r="P490" s="12" t="n">
        <v>21.232886</v>
      </c>
      <c r="Q490" s="12" t="n">
        <v>100.511478</v>
      </c>
      <c r="R490" s="12" t="n">
        <v>111.40715</v>
      </c>
      <c r="S490" s="13" t="n">
        <v>1215.692878</v>
      </c>
    </row>
    <row r="491" customFormat="false" ht="15" hidden="false" customHeight="false" outlineLevel="0" collapsed="false">
      <c r="B491" s="8"/>
      <c r="C491" s="9"/>
      <c r="D491" s="10" t="n">
        <v>25</v>
      </c>
      <c r="E491" s="11" t="s">
        <v>151</v>
      </c>
      <c r="F491" s="10" t="s">
        <v>152</v>
      </c>
      <c r="G491" s="12" t="n">
        <v>187.868098</v>
      </c>
      <c r="H491" s="12" t="n">
        <v>69.767007</v>
      </c>
      <c r="I491" s="12" t="n">
        <v>42.431641</v>
      </c>
      <c r="J491" s="12" t="n">
        <v>59.104446</v>
      </c>
      <c r="K491" s="12" t="n">
        <v>108.802276</v>
      </c>
      <c r="L491" s="12" t="n">
        <v>216.300613</v>
      </c>
      <c r="M491" s="12" t="n">
        <v>111.332064</v>
      </c>
      <c r="N491" s="12" t="n">
        <v>109.354876</v>
      </c>
      <c r="O491" s="12" t="n">
        <v>68.276422</v>
      </c>
      <c r="P491" s="12" t="n">
        <v>92.44147</v>
      </c>
      <c r="Q491" s="12" t="n">
        <v>74.444376</v>
      </c>
      <c r="R491" s="12" t="n">
        <v>33.08473</v>
      </c>
      <c r="S491" s="13" t="n">
        <v>1173.208019</v>
      </c>
    </row>
    <row r="492" customFormat="false" ht="15" hidden="false" customHeight="false" outlineLevel="0" collapsed="false">
      <c r="B492" s="8"/>
      <c r="C492" s="9"/>
      <c r="D492" s="10" t="n">
        <v>26</v>
      </c>
      <c r="E492" s="11" t="s">
        <v>703</v>
      </c>
      <c r="F492" s="10" t="s">
        <v>704</v>
      </c>
      <c r="G492" s="12" t="n">
        <v>186.747802</v>
      </c>
      <c r="H492" s="12" t="n">
        <v>2.065671</v>
      </c>
      <c r="I492" s="12" t="n">
        <v>41.161055</v>
      </c>
      <c r="J492" s="12" t="n">
        <v>40.924528</v>
      </c>
      <c r="K492" s="12" t="n">
        <v>55.75751</v>
      </c>
      <c r="L492" s="12" t="n">
        <v>57.866333</v>
      </c>
      <c r="M492" s="12" t="n">
        <v>24.486504</v>
      </c>
      <c r="N492" s="12" t="n">
        <v>55.08317</v>
      </c>
      <c r="O492" s="12" t="n">
        <v>132.619056</v>
      </c>
      <c r="P492" s="12" t="n">
        <v>30.654668</v>
      </c>
      <c r="Q492" s="12" t="n">
        <v>249.170374</v>
      </c>
      <c r="R492" s="12" t="n">
        <v>251.099092</v>
      </c>
      <c r="S492" s="13" t="n">
        <v>1127.635763</v>
      </c>
    </row>
    <row r="493" customFormat="false" ht="15" hidden="false" customHeight="false" outlineLevel="0" collapsed="false">
      <c r="B493" s="8"/>
      <c r="C493" s="9"/>
      <c r="D493" s="10" t="n">
        <v>27</v>
      </c>
      <c r="E493" s="11" t="s">
        <v>705</v>
      </c>
      <c r="F493" s="10" t="s">
        <v>706</v>
      </c>
      <c r="G493" s="12" t="n">
        <v>104.51056</v>
      </c>
      <c r="H493" s="12" t="n">
        <v>114.1369</v>
      </c>
      <c r="I493" s="12" t="n">
        <v>84.697955</v>
      </c>
      <c r="J493" s="12" t="n">
        <v>117.12954</v>
      </c>
      <c r="K493" s="12" t="n">
        <v>81.575</v>
      </c>
      <c r="L493" s="12" t="n">
        <v>81.575</v>
      </c>
      <c r="M493" s="12" t="n">
        <v>96.915805</v>
      </c>
      <c r="N493" s="12" t="n">
        <v>94.125</v>
      </c>
      <c r="O493" s="12" t="n">
        <v>73.816163</v>
      </c>
      <c r="P493" s="12" t="n">
        <v>109.8125</v>
      </c>
      <c r="Q493" s="12" t="n">
        <v>79.942738</v>
      </c>
      <c r="R493" s="12" t="n">
        <v>81.575</v>
      </c>
      <c r="S493" s="13" t="n">
        <v>1119.812161</v>
      </c>
    </row>
    <row r="494" customFormat="false" ht="15" hidden="false" customHeight="false" outlineLevel="0" collapsed="false">
      <c r="B494" s="8"/>
      <c r="C494" s="9"/>
      <c r="D494" s="10" t="n">
        <v>28</v>
      </c>
      <c r="E494" s="11" t="s">
        <v>707</v>
      </c>
      <c r="F494" s="10" t="s">
        <v>708</v>
      </c>
      <c r="G494" s="12" t="s">
        <v>47</v>
      </c>
      <c r="H494" s="12" t="s">
        <v>47</v>
      </c>
      <c r="I494" s="12" t="n">
        <v>385.847</v>
      </c>
      <c r="J494" s="12" t="s">
        <v>47</v>
      </c>
      <c r="K494" s="12" t="s">
        <v>47</v>
      </c>
      <c r="L494" s="12" t="s">
        <v>47</v>
      </c>
      <c r="M494" s="12" t="n">
        <v>157.03948</v>
      </c>
      <c r="N494" s="12" t="s">
        <v>47</v>
      </c>
      <c r="O494" s="12" t="s">
        <v>47</v>
      </c>
      <c r="P494" s="12" t="n">
        <v>343.7753</v>
      </c>
      <c r="Q494" s="12" t="n">
        <v>174.68232</v>
      </c>
      <c r="R494" s="12" t="s">
        <v>47</v>
      </c>
      <c r="S494" s="13" t="n">
        <v>1061.3441</v>
      </c>
    </row>
    <row r="495" customFormat="false" ht="15" hidden="false" customHeight="false" outlineLevel="0" collapsed="false">
      <c r="B495" s="8"/>
      <c r="C495" s="9"/>
      <c r="D495" s="10" t="n">
        <v>29</v>
      </c>
      <c r="E495" s="11" t="s">
        <v>709</v>
      </c>
      <c r="F495" s="10" t="s">
        <v>710</v>
      </c>
      <c r="G495" s="12" t="n">
        <v>97.193699</v>
      </c>
      <c r="H495" s="12" t="n">
        <v>118.78291</v>
      </c>
      <c r="I495" s="12" t="s">
        <v>47</v>
      </c>
      <c r="J495" s="12" t="s">
        <v>47</v>
      </c>
      <c r="K495" s="12" t="s">
        <v>47</v>
      </c>
      <c r="L495" s="12" t="n">
        <v>31.0575</v>
      </c>
      <c r="M495" s="12" t="n">
        <v>41.165339</v>
      </c>
      <c r="N495" s="12" t="n">
        <v>131.291294</v>
      </c>
      <c r="O495" s="12" t="n">
        <v>144.238695</v>
      </c>
      <c r="P495" s="12" t="n">
        <v>174.970888</v>
      </c>
      <c r="Q495" s="12" t="n">
        <v>164.080953</v>
      </c>
      <c r="R495" s="12" t="n">
        <v>157.789983</v>
      </c>
      <c r="S495" s="13" t="n">
        <v>1060.571261</v>
      </c>
    </row>
    <row r="496" customFormat="false" ht="15" hidden="false" customHeight="false" outlineLevel="0" collapsed="false">
      <c r="B496" s="8"/>
      <c r="C496" s="9"/>
      <c r="D496" s="10" t="n">
        <v>30</v>
      </c>
      <c r="E496" s="11" t="s">
        <v>711</v>
      </c>
      <c r="F496" s="10" t="s">
        <v>712</v>
      </c>
      <c r="G496" s="12" t="n">
        <v>6.53223</v>
      </c>
      <c r="H496" s="12" t="n">
        <v>30.48267</v>
      </c>
      <c r="I496" s="12" t="n">
        <v>19.304188</v>
      </c>
      <c r="J496" s="12" t="n">
        <v>223.96198</v>
      </c>
      <c r="K496" s="12" t="n">
        <v>4.164306</v>
      </c>
      <c r="L496" s="12" t="n">
        <v>40.66826</v>
      </c>
      <c r="M496" s="12" t="n">
        <v>24.68123</v>
      </c>
      <c r="N496" s="12" t="n">
        <v>43.4922</v>
      </c>
      <c r="O496" s="12" t="n">
        <v>95.685655</v>
      </c>
      <c r="P496" s="12" t="n">
        <v>40.972941</v>
      </c>
      <c r="Q496" s="12" t="n">
        <v>315.63317</v>
      </c>
      <c r="R496" s="12" t="n">
        <v>206.52579</v>
      </c>
      <c r="S496" s="13" t="n">
        <v>1052.10462</v>
      </c>
    </row>
    <row r="497" customFormat="false" ht="15" hidden="false" customHeight="false" outlineLevel="0" collapsed="false">
      <c r="B497" s="8"/>
      <c r="C497" s="9"/>
      <c r="D497" s="10" t="n">
        <v>31</v>
      </c>
      <c r="E497" s="11" t="s">
        <v>713</v>
      </c>
      <c r="F497" s="10" t="s">
        <v>714</v>
      </c>
      <c r="G497" s="12" t="n">
        <v>108.9584</v>
      </c>
      <c r="H497" s="12" t="s">
        <v>47</v>
      </c>
      <c r="I497" s="12" t="n">
        <v>65.37504</v>
      </c>
      <c r="J497" s="12" t="n">
        <v>171.398534</v>
      </c>
      <c r="K497" s="12" t="n">
        <v>91.077145</v>
      </c>
      <c r="L497" s="12" t="n">
        <v>79.868914</v>
      </c>
      <c r="M497" s="12" t="n">
        <v>65.37504</v>
      </c>
      <c r="N497" s="12" t="n">
        <v>164.794994</v>
      </c>
      <c r="O497" s="12" t="s">
        <v>47</v>
      </c>
      <c r="P497" s="12" t="n">
        <v>108.9584</v>
      </c>
      <c r="Q497" s="12" t="n">
        <v>108.9584</v>
      </c>
      <c r="R497" s="12" t="n">
        <v>65.37504</v>
      </c>
      <c r="S497" s="13" t="n">
        <v>1030.139907</v>
      </c>
    </row>
    <row r="498" customFormat="false" ht="15" hidden="false" customHeight="false" outlineLevel="0" collapsed="false">
      <c r="B498" s="8"/>
      <c r="C498" s="9"/>
      <c r="D498" s="10" t="n">
        <v>32</v>
      </c>
      <c r="E498" s="11" t="s">
        <v>715</v>
      </c>
      <c r="F498" s="10" t="s">
        <v>716</v>
      </c>
      <c r="G498" s="12" t="n">
        <v>18.774868</v>
      </c>
      <c r="H498" s="12" t="n">
        <v>49.160616</v>
      </c>
      <c r="I498" s="12" t="n">
        <v>146.364727</v>
      </c>
      <c r="J498" s="12" t="n">
        <v>86.443352</v>
      </c>
      <c r="K498" s="12" t="n">
        <v>80.064406</v>
      </c>
      <c r="L498" s="12" t="n">
        <v>53.063894</v>
      </c>
      <c r="M498" s="12" t="n">
        <v>101.256844</v>
      </c>
      <c r="N498" s="12" t="n">
        <v>33.951935</v>
      </c>
      <c r="O498" s="12" t="n">
        <v>149.285306</v>
      </c>
      <c r="P498" s="12" t="n">
        <v>122.727024</v>
      </c>
      <c r="Q498" s="12" t="n">
        <v>27.811689</v>
      </c>
      <c r="R498" s="12" t="n">
        <v>131.158276</v>
      </c>
      <c r="S498" s="13" t="n">
        <v>1000.062937</v>
      </c>
    </row>
    <row r="499" customFormat="false" ht="15" hidden="false" customHeight="false" outlineLevel="0" collapsed="false">
      <c r="B499" s="8"/>
      <c r="C499" s="9"/>
      <c r="D499" s="10" t="n">
        <v>33</v>
      </c>
      <c r="E499" s="11" t="s">
        <v>717</v>
      </c>
      <c r="F499" s="10" t="s">
        <v>718</v>
      </c>
      <c r="G499" s="12" t="n">
        <v>95.62692</v>
      </c>
      <c r="H499" s="12" t="n">
        <v>16.2794</v>
      </c>
      <c r="I499" s="12" t="n">
        <v>90.62778</v>
      </c>
      <c r="J499" s="12" t="n">
        <v>28.596</v>
      </c>
      <c r="K499" s="12" t="n">
        <v>222.49592</v>
      </c>
      <c r="L499" s="12" t="n">
        <v>76.3208</v>
      </c>
      <c r="M499" s="12" t="s">
        <v>47</v>
      </c>
      <c r="N499" s="12" t="n">
        <v>5.530036</v>
      </c>
      <c r="O499" s="12" t="n">
        <v>87.23415</v>
      </c>
      <c r="P499" s="12" t="n">
        <v>70.11301</v>
      </c>
      <c r="Q499" s="12" t="n">
        <v>127.032247</v>
      </c>
      <c r="R499" s="12" t="n">
        <v>150.244509</v>
      </c>
      <c r="S499" s="13" t="n">
        <v>970.100772</v>
      </c>
    </row>
    <row r="500" customFormat="false" ht="15" hidden="false" customHeight="false" outlineLevel="0" collapsed="false">
      <c r="B500" s="8"/>
      <c r="C500" s="9"/>
      <c r="D500" s="10" t="n">
        <v>34</v>
      </c>
      <c r="E500" s="11" t="s">
        <v>719</v>
      </c>
      <c r="F500" s="10" t="s">
        <v>720</v>
      </c>
      <c r="G500" s="12" t="n">
        <v>33.6514</v>
      </c>
      <c r="H500" s="12" t="n">
        <v>38.7267</v>
      </c>
      <c r="I500" s="12" t="n">
        <v>34.058</v>
      </c>
      <c r="J500" s="12" t="n">
        <v>65.1546</v>
      </c>
      <c r="K500" s="12" t="n">
        <v>36.3949</v>
      </c>
      <c r="L500" s="12" t="n">
        <v>77.913</v>
      </c>
      <c r="M500" s="12" t="n">
        <v>69.48684</v>
      </c>
      <c r="N500" s="12" t="n">
        <v>62.07369</v>
      </c>
      <c r="O500" s="12" t="n">
        <v>118.05167</v>
      </c>
      <c r="P500" s="12" t="n">
        <v>101.936585</v>
      </c>
      <c r="Q500" s="12" t="n">
        <v>116.376993</v>
      </c>
      <c r="R500" s="12" t="n">
        <v>158.691095</v>
      </c>
      <c r="S500" s="13" t="n">
        <v>912.515473</v>
      </c>
    </row>
    <row r="501" customFormat="false" ht="15" hidden="false" customHeight="false" outlineLevel="0" collapsed="false">
      <c r="B501" s="8"/>
      <c r="C501" s="9"/>
      <c r="D501" s="10" t="n">
        <v>35</v>
      </c>
      <c r="E501" s="11" t="s">
        <v>721</v>
      </c>
      <c r="F501" s="10" t="s">
        <v>722</v>
      </c>
      <c r="G501" s="12" t="n">
        <v>287.738835</v>
      </c>
      <c r="H501" s="12" t="n">
        <v>33.373909</v>
      </c>
      <c r="I501" s="12" t="n">
        <v>50.400736</v>
      </c>
      <c r="J501" s="12" t="n">
        <v>49.068726</v>
      </c>
      <c r="K501" s="12" t="n">
        <v>69.073188</v>
      </c>
      <c r="L501" s="12" t="n">
        <v>97.024912</v>
      </c>
      <c r="M501" s="12" t="n">
        <v>71.330183</v>
      </c>
      <c r="N501" s="12" t="n">
        <v>66.48834</v>
      </c>
      <c r="O501" s="12" t="n">
        <v>39.714695</v>
      </c>
      <c r="P501" s="12" t="n">
        <v>9.584174</v>
      </c>
      <c r="Q501" s="12" t="n">
        <v>1.148689</v>
      </c>
      <c r="R501" s="12" t="n">
        <v>5.614781</v>
      </c>
      <c r="S501" s="13" t="n">
        <v>780.561168</v>
      </c>
    </row>
    <row r="502" customFormat="false" ht="15" hidden="false" customHeight="false" outlineLevel="0" collapsed="false">
      <c r="B502" s="8"/>
      <c r="C502" s="9"/>
      <c r="D502" s="10" t="n">
        <v>36</v>
      </c>
      <c r="E502" s="11" t="s">
        <v>723</v>
      </c>
      <c r="F502" s="10" t="s">
        <v>724</v>
      </c>
      <c r="G502" s="12" t="s">
        <v>47</v>
      </c>
      <c r="H502" s="12" t="s">
        <v>47</v>
      </c>
      <c r="I502" s="12" t="s">
        <v>47</v>
      </c>
      <c r="J502" s="12" t="s">
        <v>47</v>
      </c>
      <c r="K502" s="12" t="s">
        <v>47</v>
      </c>
      <c r="L502" s="12" t="n">
        <v>28.523635</v>
      </c>
      <c r="M502" s="12" t="n">
        <v>73.047</v>
      </c>
      <c r="N502" s="12" t="n">
        <v>154.2305</v>
      </c>
      <c r="O502" s="12" t="n">
        <v>192.48629</v>
      </c>
      <c r="P502" s="12" t="n">
        <v>133.52132</v>
      </c>
      <c r="Q502" s="12" t="n">
        <v>131.45091</v>
      </c>
      <c r="R502" s="12" t="n">
        <v>41.612</v>
      </c>
      <c r="S502" s="13" t="n">
        <v>754.871655</v>
      </c>
    </row>
    <row r="503" customFormat="false" ht="15" hidden="false" customHeight="false" outlineLevel="0" collapsed="false">
      <c r="B503" s="8"/>
      <c r="C503" s="9"/>
      <c r="D503" s="10" t="n">
        <v>37</v>
      </c>
      <c r="E503" s="11" t="s">
        <v>725</v>
      </c>
      <c r="F503" s="10" t="s">
        <v>726</v>
      </c>
      <c r="G503" s="12" t="n">
        <v>72.885975</v>
      </c>
      <c r="H503" s="12" t="n">
        <v>88.239941</v>
      </c>
      <c r="I503" s="12" t="n">
        <v>14.264673</v>
      </c>
      <c r="J503" s="12" t="n">
        <v>47.994175</v>
      </c>
      <c r="K503" s="12" t="n">
        <v>67.089772</v>
      </c>
      <c r="L503" s="12" t="n">
        <v>87.029629</v>
      </c>
      <c r="M503" s="12" t="n">
        <v>51.063037</v>
      </c>
      <c r="N503" s="12" t="n">
        <v>79.209388</v>
      </c>
      <c r="O503" s="12" t="n">
        <v>44.176672</v>
      </c>
      <c r="P503" s="12" t="n">
        <v>75.693628</v>
      </c>
      <c r="Q503" s="12" t="n">
        <v>14.373991</v>
      </c>
      <c r="R503" s="12" t="n">
        <v>45.10943</v>
      </c>
      <c r="S503" s="13" t="n">
        <v>687.130311</v>
      </c>
    </row>
    <row r="504" customFormat="false" ht="15" hidden="false" customHeight="false" outlineLevel="0" collapsed="false">
      <c r="B504" s="8"/>
      <c r="C504" s="9"/>
      <c r="D504" s="10" t="n">
        <v>38</v>
      </c>
      <c r="E504" s="11" t="s">
        <v>727</v>
      </c>
      <c r="F504" s="10" t="s">
        <v>728</v>
      </c>
      <c r="G504" s="12" t="s">
        <v>47</v>
      </c>
      <c r="H504" s="12" t="s">
        <v>47</v>
      </c>
      <c r="I504" s="12" t="s">
        <v>47</v>
      </c>
      <c r="J504" s="12" t="s">
        <v>47</v>
      </c>
      <c r="K504" s="12" t="s">
        <v>47</v>
      </c>
      <c r="L504" s="12" t="s">
        <v>47</v>
      </c>
      <c r="M504" s="12" t="s">
        <v>47</v>
      </c>
      <c r="N504" s="12" t="s">
        <v>47</v>
      </c>
      <c r="O504" s="12" t="s">
        <v>47</v>
      </c>
      <c r="P504" s="12" t="s">
        <v>47</v>
      </c>
      <c r="Q504" s="12" t="s">
        <v>47</v>
      </c>
      <c r="R504" s="12" t="n">
        <v>676.20403</v>
      </c>
      <c r="S504" s="13" t="n">
        <v>676.20403</v>
      </c>
    </row>
    <row r="505" customFormat="false" ht="15" hidden="false" customHeight="false" outlineLevel="0" collapsed="false">
      <c r="B505" s="8"/>
      <c r="C505" s="9"/>
      <c r="D505" s="10" t="n">
        <v>39</v>
      </c>
      <c r="E505" s="11" t="s">
        <v>729</v>
      </c>
      <c r="F505" s="10" t="s">
        <v>730</v>
      </c>
      <c r="G505" s="12" t="n">
        <v>23.774477</v>
      </c>
      <c r="H505" s="12" t="n">
        <v>75.426162</v>
      </c>
      <c r="I505" s="12" t="n">
        <v>24.244775</v>
      </c>
      <c r="J505" s="12" t="n">
        <v>8.430549</v>
      </c>
      <c r="K505" s="12" t="n">
        <v>36.143294</v>
      </c>
      <c r="L505" s="12" t="n">
        <v>52.2134</v>
      </c>
      <c r="M505" s="12" t="n">
        <v>31.860977</v>
      </c>
      <c r="N505" s="12" t="n">
        <v>44.623702</v>
      </c>
      <c r="O505" s="12" t="n">
        <v>70.226428</v>
      </c>
      <c r="P505" s="12" t="n">
        <v>143.527306</v>
      </c>
      <c r="Q505" s="12" t="n">
        <v>69.763422</v>
      </c>
      <c r="R505" s="12" t="n">
        <v>80.613182</v>
      </c>
      <c r="S505" s="13" t="n">
        <v>660.847674</v>
      </c>
    </row>
    <row r="506" customFormat="false" ht="15" hidden="false" customHeight="false" outlineLevel="0" collapsed="false">
      <c r="B506" s="8"/>
      <c r="C506" s="9"/>
      <c r="D506" s="10" t="n">
        <v>40</v>
      </c>
      <c r="E506" s="11" t="s">
        <v>420</v>
      </c>
      <c r="F506" s="10" t="s">
        <v>421</v>
      </c>
      <c r="G506" s="12" t="s">
        <v>47</v>
      </c>
      <c r="H506" s="12" t="s">
        <v>47</v>
      </c>
      <c r="I506" s="12" t="s">
        <v>47</v>
      </c>
      <c r="J506" s="12" t="s">
        <v>47</v>
      </c>
      <c r="K506" s="12" t="s">
        <v>47</v>
      </c>
      <c r="L506" s="12" t="s">
        <v>47</v>
      </c>
      <c r="M506" s="12" t="n">
        <v>616.475</v>
      </c>
      <c r="N506" s="12" t="s">
        <v>47</v>
      </c>
      <c r="O506" s="12" t="s">
        <v>47</v>
      </c>
      <c r="P506" s="12" t="s">
        <v>47</v>
      </c>
      <c r="Q506" s="12" t="s">
        <v>47</v>
      </c>
      <c r="R506" s="12" t="s">
        <v>47</v>
      </c>
      <c r="S506" s="13" t="n">
        <v>616.475</v>
      </c>
    </row>
    <row r="507" customFormat="false" ht="15" hidden="false" customHeight="false" outlineLevel="0" collapsed="false">
      <c r="B507" s="8"/>
      <c r="C507" s="9"/>
      <c r="D507" s="10" t="n">
        <v>41</v>
      </c>
      <c r="E507" s="11" t="s">
        <v>731</v>
      </c>
      <c r="F507" s="10" t="s">
        <v>732</v>
      </c>
      <c r="G507" s="12" t="n">
        <v>115.70259</v>
      </c>
      <c r="H507" s="12" t="n">
        <v>78.106332</v>
      </c>
      <c r="I507" s="12" t="n">
        <v>115.74288</v>
      </c>
      <c r="J507" s="12" t="s">
        <v>47</v>
      </c>
      <c r="K507" s="12" t="s">
        <v>47</v>
      </c>
      <c r="L507" s="12" t="n">
        <v>32.784421</v>
      </c>
      <c r="M507" s="12" t="s">
        <v>47</v>
      </c>
      <c r="N507" s="12" t="s">
        <v>47</v>
      </c>
      <c r="O507" s="12" t="s">
        <v>47</v>
      </c>
      <c r="P507" s="12" t="n">
        <v>68.720813</v>
      </c>
      <c r="Q507" s="12" t="n">
        <v>44.782082</v>
      </c>
      <c r="R507" s="12" t="n">
        <v>133.475068</v>
      </c>
      <c r="S507" s="13" t="n">
        <v>589.314186</v>
      </c>
    </row>
    <row r="508" customFormat="false" ht="15" hidden="false" customHeight="false" outlineLevel="0" collapsed="false">
      <c r="B508" s="8"/>
      <c r="C508" s="9"/>
      <c r="D508" s="10" t="n">
        <v>42</v>
      </c>
      <c r="E508" s="11" t="s">
        <v>733</v>
      </c>
      <c r="F508" s="10" t="s">
        <v>734</v>
      </c>
      <c r="G508" s="12" t="n">
        <v>22.771119</v>
      </c>
      <c r="H508" s="12" t="s">
        <v>47</v>
      </c>
      <c r="I508" s="12" t="n">
        <v>33.448769</v>
      </c>
      <c r="J508" s="12" t="n">
        <v>55.953612</v>
      </c>
      <c r="K508" s="12" t="n">
        <v>90.215194</v>
      </c>
      <c r="L508" s="12" t="n">
        <v>72.201581</v>
      </c>
      <c r="M508" s="12" t="s">
        <v>47</v>
      </c>
      <c r="N508" s="12" t="n">
        <v>49.581719</v>
      </c>
      <c r="O508" s="12" t="n">
        <v>33.791141</v>
      </c>
      <c r="P508" s="12" t="n">
        <v>34.654129</v>
      </c>
      <c r="Q508" s="12" t="n">
        <v>154.565199</v>
      </c>
      <c r="R508" s="12" t="n">
        <v>38.216848</v>
      </c>
      <c r="S508" s="13" t="n">
        <v>585.399311</v>
      </c>
    </row>
    <row r="509" customFormat="false" ht="15" hidden="false" customHeight="false" outlineLevel="0" collapsed="false">
      <c r="B509" s="8"/>
      <c r="C509" s="9"/>
      <c r="D509" s="10" t="n">
        <v>43</v>
      </c>
      <c r="E509" s="11" t="s">
        <v>735</v>
      </c>
      <c r="F509" s="10" t="s">
        <v>736</v>
      </c>
      <c r="G509" s="12" t="s">
        <v>47</v>
      </c>
      <c r="H509" s="12" t="n">
        <v>481.397748</v>
      </c>
      <c r="I509" s="12" t="s">
        <v>47</v>
      </c>
      <c r="J509" s="12" t="s">
        <v>47</v>
      </c>
      <c r="K509" s="12" t="s">
        <v>47</v>
      </c>
      <c r="L509" s="12" t="n">
        <v>95.6</v>
      </c>
      <c r="M509" s="12" t="s">
        <v>47</v>
      </c>
      <c r="N509" s="12" t="s">
        <v>47</v>
      </c>
      <c r="O509" s="12" t="s">
        <v>47</v>
      </c>
      <c r="P509" s="12" t="s">
        <v>47</v>
      </c>
      <c r="Q509" s="12" t="s">
        <v>47</v>
      </c>
      <c r="R509" s="12" t="s">
        <v>47</v>
      </c>
      <c r="S509" s="13" t="n">
        <v>576.997748</v>
      </c>
    </row>
    <row r="510" customFormat="false" ht="15" hidden="false" customHeight="false" outlineLevel="0" collapsed="false">
      <c r="B510" s="8"/>
      <c r="C510" s="9"/>
      <c r="D510" s="10" t="n">
        <v>44</v>
      </c>
      <c r="E510" s="11" t="s">
        <v>737</v>
      </c>
      <c r="F510" s="10" t="s">
        <v>738</v>
      </c>
      <c r="G510" s="12" t="s">
        <v>47</v>
      </c>
      <c r="H510" s="12" t="s">
        <v>47</v>
      </c>
      <c r="I510" s="12" t="n">
        <v>114.676819</v>
      </c>
      <c r="J510" s="12" t="n">
        <v>111.172555</v>
      </c>
      <c r="K510" s="12" t="n">
        <v>106.569</v>
      </c>
      <c r="L510" s="12" t="n">
        <v>84.342</v>
      </c>
      <c r="M510" s="12" t="n">
        <v>112.14744</v>
      </c>
      <c r="N510" s="12" t="n">
        <v>34.6506</v>
      </c>
      <c r="O510" s="12" t="s">
        <v>47</v>
      </c>
      <c r="P510" s="12" t="s">
        <v>47</v>
      </c>
      <c r="Q510" s="12" t="s">
        <v>47</v>
      </c>
      <c r="R510" s="12" t="s">
        <v>47</v>
      </c>
      <c r="S510" s="13" t="n">
        <v>563.558414</v>
      </c>
    </row>
    <row r="511" customFormat="false" ht="15" hidden="false" customHeight="false" outlineLevel="0" collapsed="false">
      <c r="B511" s="8"/>
      <c r="C511" s="9"/>
      <c r="D511" s="10" t="n">
        <v>45</v>
      </c>
      <c r="E511" s="11" t="s">
        <v>739</v>
      </c>
      <c r="F511" s="10" t="s">
        <v>740</v>
      </c>
      <c r="G511" s="12" t="n">
        <v>33.11577</v>
      </c>
      <c r="H511" s="12" t="n">
        <v>16.52628</v>
      </c>
      <c r="I511" s="12" t="s">
        <v>47</v>
      </c>
      <c r="J511" s="12" t="n">
        <v>8.18683</v>
      </c>
      <c r="K511" s="12" t="n">
        <v>55.88206</v>
      </c>
      <c r="L511" s="12" t="n">
        <v>109.3689</v>
      </c>
      <c r="M511" s="12" t="n">
        <v>26.023531</v>
      </c>
      <c r="N511" s="12" t="n">
        <v>69.765688</v>
      </c>
      <c r="O511" s="12" t="n">
        <v>34.568202</v>
      </c>
      <c r="P511" s="12" t="n">
        <v>9.302479</v>
      </c>
      <c r="Q511" s="12" t="n">
        <v>166.966166</v>
      </c>
      <c r="R511" s="12" t="n">
        <v>13.909323</v>
      </c>
      <c r="S511" s="13" t="n">
        <v>543.615229</v>
      </c>
    </row>
    <row r="512" customFormat="false" ht="15" hidden="false" customHeight="false" outlineLevel="0" collapsed="false">
      <c r="B512" s="8"/>
      <c r="C512" s="9"/>
      <c r="D512" s="10" t="n">
        <v>46</v>
      </c>
      <c r="E512" s="11" t="s">
        <v>299</v>
      </c>
      <c r="F512" s="10" t="s">
        <v>300</v>
      </c>
      <c r="G512" s="12" t="s">
        <v>47</v>
      </c>
      <c r="H512" s="12" t="s">
        <v>47</v>
      </c>
      <c r="I512" s="12" t="s">
        <v>47</v>
      </c>
      <c r="J512" s="12" t="s">
        <v>47</v>
      </c>
      <c r="K512" s="12" t="n">
        <v>161.14471</v>
      </c>
      <c r="L512" s="12" t="s">
        <v>47</v>
      </c>
      <c r="M512" s="12" t="n">
        <v>361.29326</v>
      </c>
      <c r="N512" s="12" t="s">
        <v>47</v>
      </c>
      <c r="O512" s="12" t="s">
        <v>47</v>
      </c>
      <c r="P512" s="12" t="n">
        <v>16.567932</v>
      </c>
      <c r="Q512" s="12" t="s">
        <v>47</v>
      </c>
      <c r="R512" s="12" t="s">
        <v>47</v>
      </c>
      <c r="S512" s="13" t="n">
        <v>539.005902</v>
      </c>
    </row>
    <row r="513" customFormat="false" ht="15" hidden="false" customHeight="false" outlineLevel="0" collapsed="false">
      <c r="B513" s="8"/>
      <c r="C513" s="9"/>
      <c r="D513" s="10" t="n">
        <v>47</v>
      </c>
      <c r="E513" s="11" t="s">
        <v>56</v>
      </c>
      <c r="F513" s="10" t="s">
        <v>57</v>
      </c>
      <c r="G513" s="12" t="s">
        <v>47</v>
      </c>
      <c r="H513" s="12" t="n">
        <v>147.64151</v>
      </c>
      <c r="I513" s="12" t="n">
        <v>11.045083</v>
      </c>
      <c r="J513" s="12" t="n">
        <v>51.217477</v>
      </c>
      <c r="K513" s="12" t="s">
        <v>47</v>
      </c>
      <c r="L513" s="12" t="n">
        <v>58.969242</v>
      </c>
      <c r="M513" s="12" t="s">
        <v>47</v>
      </c>
      <c r="N513" s="12" t="n">
        <v>50.408081</v>
      </c>
      <c r="O513" s="12" t="n">
        <v>60.118039</v>
      </c>
      <c r="P513" s="12" t="n">
        <v>52.685954</v>
      </c>
      <c r="Q513" s="12" t="n">
        <v>6.471943</v>
      </c>
      <c r="R513" s="12" t="n">
        <v>63.714231</v>
      </c>
      <c r="S513" s="13" t="n">
        <v>502.27156</v>
      </c>
    </row>
    <row r="514" customFormat="false" ht="15" hidden="false" customHeight="false" outlineLevel="0" collapsed="false">
      <c r="B514" s="8"/>
      <c r="C514" s="9"/>
      <c r="D514" s="10" t="n">
        <v>48</v>
      </c>
      <c r="E514" s="11" t="s">
        <v>741</v>
      </c>
      <c r="F514" s="10" t="s">
        <v>742</v>
      </c>
      <c r="G514" s="12" t="s">
        <v>47</v>
      </c>
      <c r="H514" s="12" t="n">
        <v>3.30757</v>
      </c>
      <c r="I514" s="12" t="s">
        <v>47</v>
      </c>
      <c r="J514" s="12" t="s">
        <v>47</v>
      </c>
      <c r="K514" s="12" t="s">
        <v>47</v>
      </c>
      <c r="L514" s="12" t="s">
        <v>47</v>
      </c>
      <c r="M514" s="12" t="n">
        <v>102.134003</v>
      </c>
      <c r="N514" s="12" t="n">
        <v>373.493523</v>
      </c>
      <c r="O514" s="12" t="n">
        <v>2.132759</v>
      </c>
      <c r="P514" s="12" t="n">
        <v>1.717991</v>
      </c>
      <c r="Q514" s="12" t="s">
        <v>47</v>
      </c>
      <c r="R514" s="12" t="s">
        <v>47</v>
      </c>
      <c r="S514" s="13" t="n">
        <v>482.785846</v>
      </c>
    </row>
    <row r="515" customFormat="false" ht="15" hidden="false" customHeight="false" outlineLevel="0" collapsed="false">
      <c r="B515" s="8"/>
      <c r="C515" s="9"/>
      <c r="D515" s="10" t="n">
        <v>49</v>
      </c>
      <c r="E515" s="11" t="s">
        <v>743</v>
      </c>
      <c r="F515" s="10" t="s">
        <v>744</v>
      </c>
      <c r="G515" s="12" t="s">
        <v>47</v>
      </c>
      <c r="H515" s="12" t="n">
        <v>224.995203</v>
      </c>
      <c r="I515" s="12" t="n">
        <v>5.942693</v>
      </c>
      <c r="J515" s="12" t="n">
        <v>161.895909</v>
      </c>
      <c r="K515" s="12" t="n">
        <v>69.813224</v>
      </c>
      <c r="L515" s="12" t="n">
        <v>13.35715</v>
      </c>
      <c r="M515" s="12" t="s">
        <v>47</v>
      </c>
      <c r="N515" s="12" t="s">
        <v>47</v>
      </c>
      <c r="O515" s="12" t="s">
        <v>47</v>
      </c>
      <c r="P515" s="12" t="s">
        <v>47</v>
      </c>
      <c r="Q515" s="12" t="s">
        <v>47</v>
      </c>
      <c r="R515" s="12" t="s">
        <v>47</v>
      </c>
      <c r="S515" s="13" t="n">
        <v>476.004179</v>
      </c>
    </row>
    <row r="516" customFormat="false" ht="15" hidden="false" customHeight="false" outlineLevel="0" collapsed="false">
      <c r="B516" s="8"/>
      <c r="C516" s="9"/>
      <c r="D516" s="10" t="n">
        <v>50</v>
      </c>
      <c r="E516" s="11" t="s">
        <v>745</v>
      </c>
      <c r="F516" s="10" t="s">
        <v>746</v>
      </c>
      <c r="G516" s="12" t="n">
        <v>67.507495</v>
      </c>
      <c r="H516" s="12" t="n">
        <v>61.09647</v>
      </c>
      <c r="I516" s="12" t="n">
        <v>60.737493</v>
      </c>
      <c r="J516" s="12" t="s">
        <v>47</v>
      </c>
      <c r="K516" s="12" t="n">
        <v>57.360854</v>
      </c>
      <c r="L516" s="12" t="n">
        <v>35.116277</v>
      </c>
      <c r="M516" s="12" t="n">
        <v>35.015157</v>
      </c>
      <c r="N516" s="12" t="n">
        <v>49.23614</v>
      </c>
      <c r="O516" s="12" t="n">
        <v>21.086215</v>
      </c>
      <c r="P516" s="12" t="n">
        <v>6.835031</v>
      </c>
      <c r="Q516" s="12" t="n">
        <v>13.670063</v>
      </c>
      <c r="R516" s="12" t="n">
        <v>27.520126</v>
      </c>
      <c r="S516" s="13" t="n">
        <v>435.181321</v>
      </c>
    </row>
    <row r="517" customFormat="false" ht="15" hidden="false" customHeight="false" outlineLevel="0" collapsed="false">
      <c r="B517" s="8"/>
      <c r="C517" s="11"/>
      <c r="D517" s="14" t="s">
        <v>118</v>
      </c>
      <c r="E517" s="11" t="s">
        <v>118</v>
      </c>
      <c r="F517" s="15" t="s">
        <v>119</v>
      </c>
      <c r="G517" s="16" t="n">
        <v>1791.346043</v>
      </c>
      <c r="H517" s="16" t="n">
        <v>1775.29339</v>
      </c>
      <c r="I517" s="16" t="n">
        <v>1622.108947</v>
      </c>
      <c r="J517" s="16" t="n">
        <v>1248.608239</v>
      </c>
      <c r="K517" s="16" t="n">
        <v>1438.700975</v>
      </c>
      <c r="L517" s="16" t="n">
        <v>1725.42411</v>
      </c>
      <c r="M517" s="16" t="n">
        <v>2082.794543</v>
      </c>
      <c r="N517" s="16" t="n">
        <v>2434.850784</v>
      </c>
      <c r="O517" s="16" t="n">
        <v>2320.140681</v>
      </c>
      <c r="P517" s="16" t="n">
        <v>2587.929064</v>
      </c>
      <c r="Q517" s="16" t="n">
        <v>1708.951292</v>
      </c>
      <c r="R517" s="16" t="n">
        <v>1888.103798</v>
      </c>
      <c r="S517" s="17" t="n">
        <v>22624.251866</v>
      </c>
    </row>
    <row r="518" customFormat="false" ht="15" hidden="false" customHeight="false" outlineLevel="0" collapsed="false">
      <c r="B518" s="18"/>
      <c r="C518" s="19" t="s">
        <v>747</v>
      </c>
      <c r="D518" s="20"/>
      <c r="E518" s="21"/>
      <c r="F518" s="20"/>
      <c r="G518" s="22" t="n">
        <v>9841.837354</v>
      </c>
      <c r="H518" s="22" t="n">
        <v>9322.55283200001</v>
      </c>
      <c r="I518" s="22" t="n">
        <v>8212.924419</v>
      </c>
      <c r="J518" s="22" t="n">
        <v>9355.831717</v>
      </c>
      <c r="K518" s="22" t="n">
        <v>9849.996743</v>
      </c>
      <c r="L518" s="22" t="n">
        <v>9433.498574</v>
      </c>
      <c r="M518" s="22" t="n">
        <v>9460.30243</v>
      </c>
      <c r="N518" s="22" t="n">
        <v>11409.963345</v>
      </c>
      <c r="O518" s="22" t="n">
        <v>11233.237186</v>
      </c>
      <c r="P518" s="22" t="n">
        <v>12680.747087</v>
      </c>
      <c r="Q518" s="22" t="n">
        <v>11297.134331</v>
      </c>
      <c r="R518" s="22" t="n">
        <v>12117.642213</v>
      </c>
      <c r="S518" s="23" t="n">
        <v>124215.668231</v>
      </c>
    </row>
    <row r="519" customFormat="false" ht="15" hidden="false" customHeight="false" outlineLevel="0" collapsed="false">
      <c r="B519" s="8" t="s">
        <v>748</v>
      </c>
      <c r="C519" s="9" t="s">
        <v>749</v>
      </c>
      <c r="D519" s="10" t="n">
        <v>1</v>
      </c>
      <c r="E519" s="11" t="s">
        <v>45</v>
      </c>
      <c r="F519" s="10" t="s">
        <v>46</v>
      </c>
      <c r="G519" s="12" t="n">
        <v>4912.51263</v>
      </c>
      <c r="H519" s="12" t="s">
        <v>47</v>
      </c>
      <c r="I519" s="12" t="n">
        <v>5742.54321</v>
      </c>
      <c r="J519" s="12" t="s">
        <v>47</v>
      </c>
      <c r="K519" s="12" t="s">
        <v>47</v>
      </c>
      <c r="L519" s="12" t="s">
        <v>47</v>
      </c>
      <c r="M519" s="12" t="s">
        <v>47</v>
      </c>
      <c r="N519" s="12" t="s">
        <v>47</v>
      </c>
      <c r="O519" s="12" t="s">
        <v>47</v>
      </c>
      <c r="P519" s="12" t="s">
        <v>47</v>
      </c>
      <c r="Q519" s="12" t="s">
        <v>47</v>
      </c>
      <c r="R519" s="12" t="s">
        <v>47</v>
      </c>
      <c r="S519" s="13" t="n">
        <v>10655.05584</v>
      </c>
    </row>
    <row r="520" customFormat="false" ht="15" hidden="false" customHeight="false" outlineLevel="0" collapsed="false">
      <c r="B520" s="8"/>
      <c r="C520" s="9"/>
      <c r="D520" s="10" t="n">
        <v>2</v>
      </c>
      <c r="E520" s="11" t="s">
        <v>750</v>
      </c>
      <c r="F520" s="10" t="s">
        <v>751</v>
      </c>
      <c r="G520" s="12" t="s">
        <v>47</v>
      </c>
      <c r="H520" s="12" t="n">
        <v>2003.347105</v>
      </c>
      <c r="I520" s="12" t="s">
        <v>47</v>
      </c>
      <c r="J520" s="12" t="s">
        <v>47</v>
      </c>
      <c r="K520" s="12" t="n">
        <v>1837.16062</v>
      </c>
      <c r="L520" s="12" t="s">
        <v>47</v>
      </c>
      <c r="M520" s="12" t="n">
        <v>1586.71059</v>
      </c>
      <c r="N520" s="12" t="s">
        <v>47</v>
      </c>
      <c r="O520" s="12" t="s">
        <v>47</v>
      </c>
      <c r="P520" s="12" t="s">
        <v>47</v>
      </c>
      <c r="Q520" s="12" t="s">
        <v>47</v>
      </c>
      <c r="R520" s="12" t="n">
        <v>1336.04113</v>
      </c>
      <c r="S520" s="13" t="n">
        <v>6763.259445</v>
      </c>
    </row>
    <row r="521" customFormat="false" ht="15" hidden="false" customHeight="false" outlineLevel="0" collapsed="false">
      <c r="B521" s="8"/>
      <c r="C521" s="9"/>
      <c r="D521" s="10" t="n">
        <v>3</v>
      </c>
      <c r="E521" s="11" t="s">
        <v>614</v>
      </c>
      <c r="F521" s="10" t="s">
        <v>615</v>
      </c>
      <c r="G521" s="12" t="s">
        <v>47</v>
      </c>
      <c r="H521" s="12" t="n">
        <v>1635.159072</v>
      </c>
      <c r="I521" s="12" t="s">
        <v>47</v>
      </c>
      <c r="J521" s="12" t="n">
        <v>909.841083</v>
      </c>
      <c r="K521" s="12" t="s">
        <v>47</v>
      </c>
      <c r="L521" s="12" t="s">
        <v>47</v>
      </c>
      <c r="M521" s="12" t="n">
        <v>2222.811726</v>
      </c>
      <c r="N521" s="12" t="s">
        <v>47</v>
      </c>
      <c r="O521" s="12" t="n">
        <v>1941.188252</v>
      </c>
      <c r="P521" s="12" t="s">
        <v>47</v>
      </c>
      <c r="Q521" s="12" t="s">
        <v>47</v>
      </c>
      <c r="R521" s="12" t="s">
        <v>47</v>
      </c>
      <c r="S521" s="13" t="n">
        <v>6709.000133</v>
      </c>
    </row>
    <row r="522" customFormat="false" ht="15" hidden="false" customHeight="false" outlineLevel="0" collapsed="false">
      <c r="B522" s="8"/>
      <c r="C522" s="9"/>
      <c r="D522" s="10" t="n">
        <v>4</v>
      </c>
      <c r="E522" s="11" t="s">
        <v>752</v>
      </c>
      <c r="F522" s="10" t="s">
        <v>46</v>
      </c>
      <c r="G522" s="12" t="s">
        <v>47</v>
      </c>
      <c r="H522" s="12" t="s">
        <v>47</v>
      </c>
      <c r="I522" s="12" t="s">
        <v>47</v>
      </c>
      <c r="J522" s="12" t="s">
        <v>47</v>
      </c>
      <c r="K522" s="12" t="s">
        <v>47</v>
      </c>
      <c r="L522" s="12" t="n">
        <v>5495.47861</v>
      </c>
      <c r="M522" s="12" t="s">
        <v>47</v>
      </c>
      <c r="N522" s="12" t="s">
        <v>47</v>
      </c>
      <c r="O522" s="12" t="s">
        <v>47</v>
      </c>
      <c r="P522" s="12" t="s">
        <v>47</v>
      </c>
      <c r="Q522" s="12" t="s">
        <v>47</v>
      </c>
      <c r="R522" s="12" t="s">
        <v>47</v>
      </c>
      <c r="S522" s="13" t="n">
        <v>5495.47861</v>
      </c>
    </row>
    <row r="523" customFormat="false" ht="15" hidden="false" customHeight="false" outlineLevel="0" collapsed="false">
      <c r="B523" s="8"/>
      <c r="C523" s="9"/>
      <c r="D523" s="10" t="n">
        <v>5</v>
      </c>
      <c r="E523" s="11" t="s">
        <v>123</v>
      </c>
      <c r="F523" s="10" t="s">
        <v>124</v>
      </c>
      <c r="G523" s="12" t="n">
        <v>104.031858</v>
      </c>
      <c r="H523" s="12" t="n">
        <v>107.709878</v>
      </c>
      <c r="I523" s="12" t="n">
        <v>135.71067</v>
      </c>
      <c r="J523" s="12" t="n">
        <v>162.296011</v>
      </c>
      <c r="K523" s="12" t="n">
        <v>322.215951</v>
      </c>
      <c r="L523" s="12" t="n">
        <v>354.171747</v>
      </c>
      <c r="M523" s="12" t="n">
        <v>195.244675</v>
      </c>
      <c r="N523" s="12" t="n">
        <v>200.759694</v>
      </c>
      <c r="O523" s="12" t="n">
        <v>194.800853</v>
      </c>
      <c r="P523" s="12" t="n">
        <v>344.210931</v>
      </c>
      <c r="Q523" s="12" t="n">
        <v>415.094098</v>
      </c>
      <c r="R523" s="12" t="n">
        <v>318.64734</v>
      </c>
      <c r="S523" s="13" t="n">
        <v>2854.893706</v>
      </c>
    </row>
    <row r="524" customFormat="false" ht="15" hidden="false" customHeight="false" outlineLevel="0" collapsed="false">
      <c r="B524" s="8"/>
      <c r="C524" s="9"/>
      <c r="D524" s="10" t="n">
        <v>6</v>
      </c>
      <c r="E524" s="11" t="s">
        <v>753</v>
      </c>
      <c r="F524" s="10" t="s">
        <v>754</v>
      </c>
      <c r="G524" s="12" t="s">
        <v>47</v>
      </c>
      <c r="H524" s="12" t="n">
        <v>495.983188</v>
      </c>
      <c r="I524" s="12" t="s">
        <v>47</v>
      </c>
      <c r="J524" s="12" t="n">
        <v>200.820074</v>
      </c>
      <c r="K524" s="12" t="s">
        <v>47</v>
      </c>
      <c r="L524" s="12" t="s">
        <v>47</v>
      </c>
      <c r="M524" s="12" t="n">
        <v>380.702771</v>
      </c>
      <c r="N524" s="12" t="s">
        <v>47</v>
      </c>
      <c r="O524" s="12" t="n">
        <v>862.614537</v>
      </c>
      <c r="P524" s="12" t="s">
        <v>47</v>
      </c>
      <c r="Q524" s="12" t="s">
        <v>47</v>
      </c>
      <c r="R524" s="12" t="s">
        <v>47</v>
      </c>
      <c r="S524" s="13" t="n">
        <v>1940.12057</v>
      </c>
    </row>
    <row r="525" customFormat="false" ht="15" hidden="false" customHeight="false" outlineLevel="0" collapsed="false">
      <c r="B525" s="8"/>
      <c r="C525" s="9"/>
      <c r="D525" s="10" t="n">
        <v>7</v>
      </c>
      <c r="E525" s="11" t="s">
        <v>755</v>
      </c>
      <c r="F525" s="10" t="s">
        <v>756</v>
      </c>
      <c r="G525" s="12" t="s">
        <v>47</v>
      </c>
      <c r="H525" s="12" t="s">
        <v>47</v>
      </c>
      <c r="I525" s="12" t="s">
        <v>47</v>
      </c>
      <c r="J525" s="12" t="s">
        <v>47</v>
      </c>
      <c r="K525" s="12" t="s">
        <v>47</v>
      </c>
      <c r="L525" s="12" t="s">
        <v>47</v>
      </c>
      <c r="M525" s="12" t="n">
        <v>1306.75814</v>
      </c>
      <c r="N525" s="12" t="s">
        <v>47</v>
      </c>
      <c r="O525" s="12" t="s">
        <v>47</v>
      </c>
      <c r="P525" s="12" t="s">
        <v>47</v>
      </c>
      <c r="Q525" s="12" t="s">
        <v>47</v>
      </c>
      <c r="R525" s="12" t="s">
        <v>47</v>
      </c>
      <c r="S525" s="13" t="n">
        <v>1306.75814</v>
      </c>
    </row>
    <row r="526" customFormat="false" ht="15" hidden="false" customHeight="false" outlineLevel="0" collapsed="false">
      <c r="B526" s="8"/>
      <c r="C526" s="9"/>
      <c r="D526" s="10" t="n">
        <v>8</v>
      </c>
      <c r="E526" s="11" t="s">
        <v>522</v>
      </c>
      <c r="F526" s="10" t="s">
        <v>523</v>
      </c>
      <c r="G526" s="12" t="s">
        <v>47</v>
      </c>
      <c r="H526" s="12" t="s">
        <v>47</v>
      </c>
      <c r="I526" s="12" t="s">
        <v>47</v>
      </c>
      <c r="J526" s="12" t="s">
        <v>47</v>
      </c>
      <c r="K526" s="12" t="s">
        <v>47</v>
      </c>
      <c r="L526" s="12" t="s">
        <v>47</v>
      </c>
      <c r="M526" s="12" t="s">
        <v>47</v>
      </c>
      <c r="N526" s="12" t="s">
        <v>47</v>
      </c>
      <c r="O526" s="12" t="s">
        <v>47</v>
      </c>
      <c r="P526" s="12" t="n">
        <v>980.66287</v>
      </c>
      <c r="Q526" s="12" t="s">
        <v>47</v>
      </c>
      <c r="R526" s="12" t="s">
        <v>47</v>
      </c>
      <c r="S526" s="13" t="n">
        <v>980.66287</v>
      </c>
    </row>
    <row r="527" customFormat="false" ht="15" hidden="false" customHeight="false" outlineLevel="0" collapsed="false">
      <c r="B527" s="8"/>
      <c r="C527" s="9"/>
      <c r="D527" s="10" t="n">
        <v>9</v>
      </c>
      <c r="E527" s="11" t="s">
        <v>757</v>
      </c>
      <c r="F527" s="10" t="s">
        <v>758</v>
      </c>
      <c r="G527" s="12" t="s">
        <v>47</v>
      </c>
      <c r="H527" s="12" t="n">
        <v>209.667475</v>
      </c>
      <c r="I527" s="12" t="s">
        <v>47</v>
      </c>
      <c r="J527" s="12" t="n">
        <v>208.713142</v>
      </c>
      <c r="K527" s="12" t="s">
        <v>47</v>
      </c>
      <c r="L527" s="12" t="s">
        <v>47</v>
      </c>
      <c r="M527" s="12" t="n">
        <v>395.471141</v>
      </c>
      <c r="N527" s="12" t="s">
        <v>47</v>
      </c>
      <c r="O527" s="12" t="n">
        <v>149.688148</v>
      </c>
      <c r="P527" s="12" t="s">
        <v>47</v>
      </c>
      <c r="Q527" s="12" t="s">
        <v>47</v>
      </c>
      <c r="R527" s="12" t="s">
        <v>47</v>
      </c>
      <c r="S527" s="13" t="n">
        <v>963.539906</v>
      </c>
    </row>
    <row r="528" customFormat="false" ht="15" hidden="false" customHeight="false" outlineLevel="0" collapsed="false">
      <c r="B528" s="8"/>
      <c r="C528" s="9"/>
      <c r="D528" s="10" t="n">
        <v>10</v>
      </c>
      <c r="E528" s="11" t="s">
        <v>390</v>
      </c>
      <c r="F528" s="10" t="s">
        <v>391</v>
      </c>
      <c r="G528" s="12" t="s">
        <v>47</v>
      </c>
      <c r="H528" s="12" t="n">
        <v>885.40594</v>
      </c>
      <c r="I528" s="12" t="s">
        <v>47</v>
      </c>
      <c r="J528" s="12" t="s">
        <v>47</v>
      </c>
      <c r="K528" s="12" t="s">
        <v>47</v>
      </c>
      <c r="L528" s="12" t="s">
        <v>47</v>
      </c>
      <c r="M528" s="12" t="s">
        <v>47</v>
      </c>
      <c r="N528" s="12" t="s">
        <v>47</v>
      </c>
      <c r="O528" s="12" t="s">
        <v>47</v>
      </c>
      <c r="P528" s="12" t="s">
        <v>47</v>
      </c>
      <c r="Q528" s="12" t="s">
        <v>47</v>
      </c>
      <c r="R528" s="12" t="s">
        <v>47</v>
      </c>
      <c r="S528" s="13" t="n">
        <v>885.40594</v>
      </c>
    </row>
    <row r="529" customFormat="false" ht="15" hidden="false" customHeight="false" outlineLevel="0" collapsed="false">
      <c r="B529" s="8"/>
      <c r="C529" s="9"/>
      <c r="D529" s="10" t="n">
        <v>11</v>
      </c>
      <c r="E529" s="11" t="s">
        <v>759</v>
      </c>
      <c r="F529" s="10" t="s">
        <v>760</v>
      </c>
      <c r="G529" s="12" t="s">
        <v>47</v>
      </c>
      <c r="H529" s="12" t="n">
        <v>45.310032</v>
      </c>
      <c r="I529" s="12" t="s">
        <v>47</v>
      </c>
      <c r="J529" s="12" t="n">
        <v>152.732367</v>
      </c>
      <c r="K529" s="12" t="s">
        <v>47</v>
      </c>
      <c r="L529" s="12" t="s">
        <v>47</v>
      </c>
      <c r="M529" s="12" t="n">
        <v>406.475428</v>
      </c>
      <c r="N529" s="12" t="s">
        <v>47</v>
      </c>
      <c r="O529" s="12" t="n">
        <v>235.689823</v>
      </c>
      <c r="P529" s="12" t="s">
        <v>47</v>
      </c>
      <c r="Q529" s="12" t="s">
        <v>47</v>
      </c>
      <c r="R529" s="12" t="n">
        <v>16.600371</v>
      </c>
      <c r="S529" s="13" t="n">
        <v>856.808021</v>
      </c>
    </row>
    <row r="530" customFormat="false" ht="15" hidden="false" customHeight="false" outlineLevel="0" collapsed="false">
      <c r="B530" s="8"/>
      <c r="C530" s="9"/>
      <c r="D530" s="10" t="n">
        <v>12</v>
      </c>
      <c r="E530" s="11" t="s">
        <v>262</v>
      </c>
      <c r="F530" s="10" t="s">
        <v>263</v>
      </c>
      <c r="G530" s="12" t="s">
        <v>47</v>
      </c>
      <c r="H530" s="12" t="s">
        <v>47</v>
      </c>
      <c r="I530" s="12" t="s">
        <v>47</v>
      </c>
      <c r="J530" s="12" t="s">
        <v>47</v>
      </c>
      <c r="K530" s="12" t="n">
        <v>645.164431</v>
      </c>
      <c r="L530" s="12" t="s">
        <v>47</v>
      </c>
      <c r="M530" s="12" t="s">
        <v>47</v>
      </c>
      <c r="N530" s="12" t="s">
        <v>47</v>
      </c>
      <c r="O530" s="12" t="s">
        <v>47</v>
      </c>
      <c r="P530" s="12" t="s">
        <v>47</v>
      </c>
      <c r="Q530" s="12" t="s">
        <v>47</v>
      </c>
      <c r="R530" s="12" t="s">
        <v>47</v>
      </c>
      <c r="S530" s="13" t="n">
        <v>645.164431</v>
      </c>
    </row>
    <row r="531" customFormat="false" ht="15" hidden="false" customHeight="false" outlineLevel="0" collapsed="false">
      <c r="B531" s="8"/>
      <c r="C531" s="9"/>
      <c r="D531" s="10" t="n">
        <v>13</v>
      </c>
      <c r="E531" s="11" t="s">
        <v>349</v>
      </c>
      <c r="F531" s="10" t="s">
        <v>350</v>
      </c>
      <c r="G531" s="12" t="s">
        <v>47</v>
      </c>
      <c r="H531" s="12" t="n">
        <v>78.630306</v>
      </c>
      <c r="I531" s="12" t="s">
        <v>47</v>
      </c>
      <c r="J531" s="12" t="n">
        <v>159.661115</v>
      </c>
      <c r="K531" s="12" t="s">
        <v>47</v>
      </c>
      <c r="L531" s="12" t="s">
        <v>47</v>
      </c>
      <c r="M531" s="12" t="n">
        <v>263.866749</v>
      </c>
      <c r="N531" s="12" t="s">
        <v>47</v>
      </c>
      <c r="O531" s="12" t="n">
        <v>131.560202</v>
      </c>
      <c r="P531" s="12" t="s">
        <v>47</v>
      </c>
      <c r="Q531" s="12" t="s">
        <v>47</v>
      </c>
      <c r="R531" s="12" t="n">
        <v>5.257139</v>
      </c>
      <c r="S531" s="13" t="n">
        <v>638.975511</v>
      </c>
    </row>
    <row r="532" customFormat="false" ht="15" hidden="false" customHeight="false" outlineLevel="0" collapsed="false">
      <c r="B532" s="8"/>
      <c r="C532" s="9"/>
      <c r="D532" s="10" t="n">
        <v>14</v>
      </c>
      <c r="E532" s="11" t="s">
        <v>761</v>
      </c>
      <c r="F532" s="10" t="s">
        <v>762</v>
      </c>
      <c r="G532" s="12" t="n">
        <v>13.113297</v>
      </c>
      <c r="H532" s="12" t="n">
        <v>433.038163</v>
      </c>
      <c r="I532" s="12" t="n">
        <v>11.895061</v>
      </c>
      <c r="J532" s="12" t="n">
        <v>0.832637</v>
      </c>
      <c r="K532" s="12" t="n">
        <v>0.988</v>
      </c>
      <c r="L532" s="12" t="n">
        <v>2.918473</v>
      </c>
      <c r="M532" s="12" t="n">
        <v>2.750188</v>
      </c>
      <c r="N532" s="12" t="s">
        <v>47</v>
      </c>
      <c r="O532" s="12" t="n">
        <v>0.144322</v>
      </c>
      <c r="P532" s="12" t="s">
        <v>47</v>
      </c>
      <c r="Q532" s="12" t="n">
        <v>13.689028</v>
      </c>
      <c r="R532" s="12" t="n">
        <v>6.526609</v>
      </c>
      <c r="S532" s="13" t="n">
        <v>485.895778</v>
      </c>
    </row>
    <row r="533" customFormat="false" ht="15" hidden="false" customHeight="false" outlineLevel="0" collapsed="false">
      <c r="B533" s="8"/>
      <c r="C533" s="9"/>
      <c r="D533" s="10" t="n">
        <v>15</v>
      </c>
      <c r="E533" s="11" t="s">
        <v>763</v>
      </c>
      <c r="F533" s="10" t="s">
        <v>764</v>
      </c>
      <c r="G533" s="12" t="s">
        <v>47</v>
      </c>
      <c r="H533" s="12" t="n">
        <v>30.921185</v>
      </c>
      <c r="I533" s="12" t="s">
        <v>47</v>
      </c>
      <c r="J533" s="12" t="s">
        <v>47</v>
      </c>
      <c r="K533" s="12" t="s">
        <v>47</v>
      </c>
      <c r="L533" s="12" t="s">
        <v>47</v>
      </c>
      <c r="M533" s="12" t="s">
        <v>47</v>
      </c>
      <c r="N533" s="12" t="s">
        <v>47</v>
      </c>
      <c r="O533" s="12" t="s">
        <v>47</v>
      </c>
      <c r="P533" s="12" t="s">
        <v>47</v>
      </c>
      <c r="Q533" s="12" t="s">
        <v>47</v>
      </c>
      <c r="R533" s="12" t="n">
        <v>315.777883</v>
      </c>
      <c r="S533" s="13" t="n">
        <v>346.699068</v>
      </c>
    </row>
    <row r="534" customFormat="false" ht="15" hidden="false" customHeight="false" outlineLevel="0" collapsed="false">
      <c r="B534" s="8"/>
      <c r="C534" s="9"/>
      <c r="D534" s="10" t="n">
        <v>16</v>
      </c>
      <c r="E534" s="11" t="s">
        <v>216</v>
      </c>
      <c r="F534" s="10" t="s">
        <v>217</v>
      </c>
      <c r="G534" s="12" t="s">
        <v>47</v>
      </c>
      <c r="H534" s="12" t="s">
        <v>47</v>
      </c>
      <c r="I534" s="12" t="s">
        <v>47</v>
      </c>
      <c r="J534" s="12" t="s">
        <v>47</v>
      </c>
      <c r="K534" s="12" t="n">
        <v>327.867421</v>
      </c>
      <c r="L534" s="12" t="s">
        <v>47</v>
      </c>
      <c r="M534" s="12" t="s">
        <v>47</v>
      </c>
      <c r="N534" s="12" t="s">
        <v>47</v>
      </c>
      <c r="O534" s="12" t="s">
        <v>47</v>
      </c>
      <c r="P534" s="12" t="s">
        <v>47</v>
      </c>
      <c r="Q534" s="12" t="s">
        <v>47</v>
      </c>
      <c r="R534" s="12" t="s">
        <v>47</v>
      </c>
      <c r="S534" s="13" t="n">
        <v>327.867421</v>
      </c>
    </row>
    <row r="535" customFormat="false" ht="15" hidden="false" customHeight="false" outlineLevel="0" collapsed="false">
      <c r="B535" s="8"/>
      <c r="C535" s="9"/>
      <c r="D535" s="10" t="n">
        <v>17</v>
      </c>
      <c r="E535" s="11" t="s">
        <v>370</v>
      </c>
      <c r="F535" s="10" t="s">
        <v>371</v>
      </c>
      <c r="G535" s="12" t="s">
        <v>47</v>
      </c>
      <c r="H535" s="12" t="s">
        <v>47</v>
      </c>
      <c r="I535" s="12" t="s">
        <v>47</v>
      </c>
      <c r="J535" s="12" t="s">
        <v>47</v>
      </c>
      <c r="K535" s="12" t="s">
        <v>47</v>
      </c>
      <c r="L535" s="12" t="s">
        <v>47</v>
      </c>
      <c r="M535" s="12" t="s">
        <v>47</v>
      </c>
      <c r="N535" s="12" t="s">
        <v>47</v>
      </c>
      <c r="O535" s="12" t="s">
        <v>47</v>
      </c>
      <c r="P535" s="12" t="n">
        <v>70.19001</v>
      </c>
      <c r="Q535" s="12" t="s">
        <v>47</v>
      </c>
      <c r="R535" s="12" t="n">
        <v>181.394501</v>
      </c>
      <c r="S535" s="13" t="n">
        <v>251.584511</v>
      </c>
    </row>
    <row r="536" customFormat="false" ht="15" hidden="false" customHeight="false" outlineLevel="0" collapsed="false">
      <c r="B536" s="8"/>
      <c r="C536" s="9"/>
      <c r="D536" s="10" t="n">
        <v>18</v>
      </c>
      <c r="E536" s="11" t="s">
        <v>765</v>
      </c>
      <c r="F536" s="10" t="s">
        <v>766</v>
      </c>
      <c r="G536" s="12" t="s">
        <v>47</v>
      </c>
      <c r="H536" s="12" t="n">
        <v>64.920843</v>
      </c>
      <c r="I536" s="12" t="s">
        <v>47</v>
      </c>
      <c r="J536" s="12" t="s">
        <v>47</v>
      </c>
      <c r="K536" s="12" t="s">
        <v>47</v>
      </c>
      <c r="L536" s="12" t="s">
        <v>47</v>
      </c>
      <c r="M536" s="12" t="n">
        <v>53.209304</v>
      </c>
      <c r="N536" s="12" t="n">
        <v>50.87451</v>
      </c>
      <c r="O536" s="12" t="n">
        <v>40.239289</v>
      </c>
      <c r="P536" s="12" t="s">
        <v>47</v>
      </c>
      <c r="Q536" s="12" t="s">
        <v>47</v>
      </c>
      <c r="R536" s="12" t="s">
        <v>47</v>
      </c>
      <c r="S536" s="13" t="n">
        <v>209.243946</v>
      </c>
    </row>
    <row r="537" customFormat="false" ht="15" hidden="false" customHeight="false" outlineLevel="0" collapsed="false">
      <c r="B537" s="8"/>
      <c r="C537" s="9"/>
      <c r="D537" s="10" t="n">
        <v>19</v>
      </c>
      <c r="E537" s="11" t="s">
        <v>767</v>
      </c>
      <c r="F537" s="10" t="s">
        <v>768</v>
      </c>
      <c r="G537" s="12" t="s">
        <v>47</v>
      </c>
      <c r="H537" s="12" t="s">
        <v>47</v>
      </c>
      <c r="I537" s="12" t="s">
        <v>47</v>
      </c>
      <c r="J537" s="12" t="n">
        <v>201.232935</v>
      </c>
      <c r="K537" s="12" t="s">
        <v>47</v>
      </c>
      <c r="L537" s="12" t="s">
        <v>47</v>
      </c>
      <c r="M537" s="12" t="s">
        <v>47</v>
      </c>
      <c r="N537" s="12" t="s">
        <v>47</v>
      </c>
      <c r="O537" s="12" t="s">
        <v>47</v>
      </c>
      <c r="P537" s="12" t="s">
        <v>47</v>
      </c>
      <c r="Q537" s="12" t="s">
        <v>47</v>
      </c>
      <c r="R537" s="12" t="s">
        <v>47</v>
      </c>
      <c r="S537" s="13" t="n">
        <v>201.232935</v>
      </c>
    </row>
    <row r="538" customFormat="false" ht="15" hidden="false" customHeight="false" outlineLevel="0" collapsed="false">
      <c r="B538" s="8"/>
      <c r="C538" s="9"/>
      <c r="D538" s="10" t="n">
        <v>20</v>
      </c>
      <c r="E538" s="11" t="s">
        <v>769</v>
      </c>
      <c r="F538" s="10" t="s">
        <v>770</v>
      </c>
      <c r="G538" s="12" t="s">
        <v>47</v>
      </c>
      <c r="H538" s="12" t="n">
        <v>3.246129</v>
      </c>
      <c r="I538" s="12" t="s">
        <v>47</v>
      </c>
      <c r="J538" s="12" t="n">
        <v>179.663224</v>
      </c>
      <c r="K538" s="12" t="n">
        <v>5.523262</v>
      </c>
      <c r="L538" s="12" t="n">
        <v>3.742493</v>
      </c>
      <c r="M538" s="12" t="s">
        <v>47</v>
      </c>
      <c r="N538" s="12" t="s">
        <v>47</v>
      </c>
      <c r="O538" s="12" t="s">
        <v>47</v>
      </c>
      <c r="P538" s="12" t="s">
        <v>47</v>
      </c>
      <c r="Q538" s="12" t="s">
        <v>47</v>
      </c>
      <c r="R538" s="12" t="s">
        <v>47</v>
      </c>
      <c r="S538" s="13" t="n">
        <v>192.175108</v>
      </c>
    </row>
    <row r="539" customFormat="false" ht="15" hidden="false" customHeight="false" outlineLevel="0" collapsed="false">
      <c r="B539" s="8"/>
      <c r="C539" s="9"/>
      <c r="D539" s="10" t="n">
        <v>21</v>
      </c>
      <c r="E539" s="11" t="s">
        <v>157</v>
      </c>
      <c r="F539" s="10" t="s">
        <v>158</v>
      </c>
      <c r="G539" s="12" t="n">
        <v>0.151054</v>
      </c>
      <c r="H539" s="12" t="n">
        <v>0.34308</v>
      </c>
      <c r="I539" s="12" t="s">
        <v>47</v>
      </c>
      <c r="J539" s="12" t="n">
        <v>32.057363</v>
      </c>
      <c r="K539" s="12" t="n">
        <v>62.208202</v>
      </c>
      <c r="L539" s="12" t="s">
        <v>47</v>
      </c>
      <c r="M539" s="12" t="n">
        <v>0.733699</v>
      </c>
      <c r="N539" s="12" t="n">
        <v>61.994832</v>
      </c>
      <c r="O539" s="12" t="s">
        <v>47</v>
      </c>
      <c r="P539" s="12" t="s">
        <v>47</v>
      </c>
      <c r="Q539" s="12" t="n">
        <v>0.05227</v>
      </c>
      <c r="R539" s="12" t="n">
        <v>0.663962</v>
      </c>
      <c r="S539" s="13" t="n">
        <v>158.204462</v>
      </c>
    </row>
    <row r="540" customFormat="false" ht="15" hidden="false" customHeight="false" outlineLevel="0" collapsed="false">
      <c r="B540" s="8"/>
      <c r="C540" s="9"/>
      <c r="D540" s="10" t="n">
        <v>22</v>
      </c>
      <c r="E540" s="11" t="s">
        <v>299</v>
      </c>
      <c r="F540" s="10" t="s">
        <v>300</v>
      </c>
      <c r="G540" s="12" t="s">
        <v>47</v>
      </c>
      <c r="H540" s="12" t="s">
        <v>47</v>
      </c>
      <c r="I540" s="12" t="s">
        <v>47</v>
      </c>
      <c r="J540" s="12" t="s">
        <v>47</v>
      </c>
      <c r="K540" s="12" t="n">
        <v>149.207114</v>
      </c>
      <c r="L540" s="12" t="s">
        <v>47</v>
      </c>
      <c r="M540" s="12" t="s">
        <v>47</v>
      </c>
      <c r="N540" s="12" t="s">
        <v>47</v>
      </c>
      <c r="O540" s="12" t="s">
        <v>47</v>
      </c>
      <c r="P540" s="12" t="s">
        <v>47</v>
      </c>
      <c r="Q540" s="12" t="s">
        <v>47</v>
      </c>
      <c r="R540" s="12" t="s">
        <v>47</v>
      </c>
      <c r="S540" s="13" t="n">
        <v>149.207114</v>
      </c>
    </row>
    <row r="541" customFormat="false" ht="15" hidden="false" customHeight="false" outlineLevel="0" collapsed="false">
      <c r="B541" s="8"/>
      <c r="C541" s="9"/>
      <c r="D541" s="10" t="n">
        <v>23</v>
      </c>
      <c r="E541" s="11" t="s">
        <v>771</v>
      </c>
      <c r="F541" s="10" t="s">
        <v>772</v>
      </c>
      <c r="G541" s="12" t="s">
        <v>47</v>
      </c>
      <c r="H541" s="12" t="n">
        <v>48.8429</v>
      </c>
      <c r="I541" s="12" t="s">
        <v>47</v>
      </c>
      <c r="J541" s="12" t="s">
        <v>47</v>
      </c>
      <c r="K541" s="12" t="s">
        <v>47</v>
      </c>
      <c r="L541" s="12" t="s">
        <v>47</v>
      </c>
      <c r="M541" s="12" t="s">
        <v>47</v>
      </c>
      <c r="N541" s="12" t="n">
        <v>47.8076</v>
      </c>
      <c r="O541" s="12" t="s">
        <v>47</v>
      </c>
      <c r="P541" s="12" t="s">
        <v>47</v>
      </c>
      <c r="Q541" s="12" t="n">
        <v>47.573</v>
      </c>
      <c r="R541" s="12" t="s">
        <v>47</v>
      </c>
      <c r="S541" s="13" t="n">
        <v>144.2235</v>
      </c>
    </row>
    <row r="542" customFormat="false" ht="15" hidden="false" customHeight="false" outlineLevel="0" collapsed="false">
      <c r="B542" s="8"/>
      <c r="C542" s="9"/>
      <c r="D542" s="10" t="n">
        <v>24</v>
      </c>
      <c r="E542" s="11" t="s">
        <v>356</v>
      </c>
      <c r="F542" s="10" t="s">
        <v>357</v>
      </c>
      <c r="G542" s="12" t="n">
        <v>6.91117</v>
      </c>
      <c r="H542" s="12" t="n">
        <v>1.145587</v>
      </c>
      <c r="I542" s="12" t="n">
        <v>20.272865</v>
      </c>
      <c r="J542" s="12" t="n">
        <v>2.772988</v>
      </c>
      <c r="K542" s="12" t="n">
        <v>3.956025</v>
      </c>
      <c r="L542" s="12" t="n">
        <v>0.167415</v>
      </c>
      <c r="M542" s="12" t="n">
        <v>22.56526</v>
      </c>
      <c r="N542" s="12" t="s">
        <v>47</v>
      </c>
      <c r="O542" s="12" t="s">
        <v>47</v>
      </c>
      <c r="P542" s="12" t="n">
        <v>25.239216</v>
      </c>
      <c r="Q542" s="12" t="n">
        <v>22.156245</v>
      </c>
      <c r="R542" s="12" t="n">
        <v>24.047417</v>
      </c>
      <c r="S542" s="13" t="n">
        <v>129.234188</v>
      </c>
    </row>
    <row r="543" customFormat="false" ht="15" hidden="false" customHeight="false" outlineLevel="0" collapsed="false">
      <c r="B543" s="8"/>
      <c r="C543" s="9"/>
      <c r="D543" s="10" t="n">
        <v>25</v>
      </c>
      <c r="E543" s="11" t="s">
        <v>185</v>
      </c>
      <c r="F543" s="10" t="s">
        <v>186</v>
      </c>
      <c r="G543" s="12" t="s">
        <v>47</v>
      </c>
      <c r="H543" s="12" t="s">
        <v>47</v>
      </c>
      <c r="I543" s="12" t="s">
        <v>47</v>
      </c>
      <c r="J543" s="12" t="s">
        <v>47</v>
      </c>
      <c r="K543" s="12" t="s">
        <v>47</v>
      </c>
      <c r="L543" s="12" t="n">
        <v>96.323303</v>
      </c>
      <c r="M543" s="12" t="s">
        <v>47</v>
      </c>
      <c r="N543" s="12" t="n">
        <v>18.629206</v>
      </c>
      <c r="O543" s="12" t="s">
        <v>47</v>
      </c>
      <c r="P543" s="12" t="s">
        <v>47</v>
      </c>
      <c r="Q543" s="12" t="n">
        <v>6.3</v>
      </c>
      <c r="R543" s="12" t="s">
        <v>47</v>
      </c>
      <c r="S543" s="13" t="n">
        <v>121.252509</v>
      </c>
    </row>
    <row r="544" customFormat="false" ht="15" hidden="false" customHeight="false" outlineLevel="0" collapsed="false">
      <c r="B544" s="8"/>
      <c r="C544" s="9"/>
      <c r="D544" s="10" t="n">
        <v>26</v>
      </c>
      <c r="E544" s="11" t="s">
        <v>183</v>
      </c>
      <c r="F544" s="10" t="s">
        <v>184</v>
      </c>
      <c r="G544" s="12" t="s">
        <v>47</v>
      </c>
      <c r="H544" s="12" t="n">
        <v>0.306439</v>
      </c>
      <c r="I544" s="12" t="s">
        <v>47</v>
      </c>
      <c r="J544" s="12" t="s">
        <v>47</v>
      </c>
      <c r="K544" s="12" t="s">
        <v>47</v>
      </c>
      <c r="L544" s="12" t="n">
        <v>56.44919</v>
      </c>
      <c r="M544" s="12" t="s">
        <v>47</v>
      </c>
      <c r="N544" s="12" t="n">
        <v>40.385782</v>
      </c>
      <c r="O544" s="12" t="s">
        <v>47</v>
      </c>
      <c r="P544" s="12" t="s">
        <v>47</v>
      </c>
      <c r="Q544" s="12" t="n">
        <v>1.317122</v>
      </c>
      <c r="R544" s="12" t="s">
        <v>47</v>
      </c>
      <c r="S544" s="13" t="n">
        <v>98.458533</v>
      </c>
    </row>
    <row r="545" customFormat="false" ht="15" hidden="false" customHeight="false" outlineLevel="0" collapsed="false">
      <c r="B545" s="8"/>
      <c r="C545" s="9"/>
      <c r="D545" s="10" t="n">
        <v>27</v>
      </c>
      <c r="E545" s="11" t="s">
        <v>773</v>
      </c>
      <c r="F545" s="10" t="s">
        <v>774</v>
      </c>
      <c r="G545" s="12" t="s">
        <v>47</v>
      </c>
      <c r="H545" s="12" t="s">
        <v>47</v>
      </c>
      <c r="I545" s="12" t="s">
        <v>47</v>
      </c>
      <c r="J545" s="12" t="s">
        <v>47</v>
      </c>
      <c r="K545" s="12" t="s">
        <v>47</v>
      </c>
      <c r="L545" s="12" t="n">
        <v>87.41938</v>
      </c>
      <c r="M545" s="12" t="s">
        <v>47</v>
      </c>
      <c r="N545" s="12" t="s">
        <v>47</v>
      </c>
      <c r="O545" s="12" t="s">
        <v>47</v>
      </c>
      <c r="P545" s="12" t="s">
        <v>47</v>
      </c>
      <c r="Q545" s="12" t="s">
        <v>47</v>
      </c>
      <c r="R545" s="12" t="s">
        <v>47</v>
      </c>
      <c r="S545" s="13" t="n">
        <v>87.41938</v>
      </c>
    </row>
    <row r="546" customFormat="false" ht="15" hidden="false" customHeight="false" outlineLevel="0" collapsed="false">
      <c r="B546" s="8"/>
      <c r="C546" s="9"/>
      <c r="D546" s="10" t="n">
        <v>28</v>
      </c>
      <c r="E546" s="11" t="s">
        <v>775</v>
      </c>
      <c r="F546" s="10" t="s">
        <v>776</v>
      </c>
      <c r="G546" s="12" t="s">
        <v>47</v>
      </c>
      <c r="H546" s="12" t="n">
        <v>80.611505</v>
      </c>
      <c r="I546" s="12" t="s">
        <v>47</v>
      </c>
      <c r="J546" s="12" t="s">
        <v>47</v>
      </c>
      <c r="K546" s="12" t="s">
        <v>47</v>
      </c>
      <c r="L546" s="12" t="s">
        <v>47</v>
      </c>
      <c r="M546" s="12" t="s">
        <v>47</v>
      </c>
      <c r="N546" s="12" t="s">
        <v>47</v>
      </c>
      <c r="O546" s="12" t="s">
        <v>47</v>
      </c>
      <c r="P546" s="12" t="s">
        <v>47</v>
      </c>
      <c r="Q546" s="12" t="s">
        <v>47</v>
      </c>
      <c r="R546" s="12" t="s">
        <v>47</v>
      </c>
      <c r="S546" s="13" t="n">
        <v>80.611505</v>
      </c>
    </row>
    <row r="547" customFormat="false" ht="15" hidden="false" customHeight="false" outlineLevel="0" collapsed="false">
      <c r="B547" s="8"/>
      <c r="C547" s="9"/>
      <c r="D547" s="10" t="n">
        <v>29</v>
      </c>
      <c r="E547" s="11" t="s">
        <v>777</v>
      </c>
      <c r="F547" s="10" t="s">
        <v>778</v>
      </c>
      <c r="G547" s="12" t="s">
        <v>47</v>
      </c>
      <c r="H547" s="12" t="s">
        <v>47</v>
      </c>
      <c r="I547" s="12" t="s">
        <v>47</v>
      </c>
      <c r="J547" s="12" t="s">
        <v>47</v>
      </c>
      <c r="K547" s="12" t="s">
        <v>47</v>
      </c>
      <c r="L547" s="12" t="n">
        <v>73.892247</v>
      </c>
      <c r="M547" s="12" t="s">
        <v>47</v>
      </c>
      <c r="N547" s="12" t="s">
        <v>47</v>
      </c>
      <c r="O547" s="12" t="s">
        <v>47</v>
      </c>
      <c r="P547" s="12" t="s">
        <v>47</v>
      </c>
      <c r="Q547" s="12" t="s">
        <v>47</v>
      </c>
      <c r="R547" s="12" t="s">
        <v>47</v>
      </c>
      <c r="S547" s="13" t="n">
        <v>73.892247</v>
      </c>
    </row>
    <row r="548" customFormat="false" ht="15" hidden="false" customHeight="false" outlineLevel="0" collapsed="false">
      <c r="B548" s="8"/>
      <c r="C548" s="9"/>
      <c r="D548" s="10" t="n">
        <v>30</v>
      </c>
      <c r="E548" s="11" t="s">
        <v>779</v>
      </c>
      <c r="F548" s="10" t="s">
        <v>780</v>
      </c>
      <c r="G548" s="12" t="s">
        <v>47</v>
      </c>
      <c r="H548" s="12" t="s">
        <v>47</v>
      </c>
      <c r="I548" s="12" t="s">
        <v>47</v>
      </c>
      <c r="J548" s="12" t="s">
        <v>47</v>
      </c>
      <c r="K548" s="12" t="s">
        <v>47</v>
      </c>
      <c r="L548" s="12" t="s">
        <v>47</v>
      </c>
      <c r="M548" s="12" t="s">
        <v>47</v>
      </c>
      <c r="N548" s="12" t="s">
        <v>47</v>
      </c>
      <c r="O548" s="12" t="s">
        <v>47</v>
      </c>
      <c r="P548" s="12" t="n">
        <v>69.631046</v>
      </c>
      <c r="Q548" s="12" t="s">
        <v>47</v>
      </c>
      <c r="R548" s="12" t="s">
        <v>47</v>
      </c>
      <c r="S548" s="13" t="n">
        <v>69.631046</v>
      </c>
    </row>
    <row r="549" customFormat="false" ht="15" hidden="false" customHeight="false" outlineLevel="0" collapsed="false">
      <c r="B549" s="8"/>
      <c r="C549" s="9"/>
      <c r="D549" s="10" t="n">
        <v>31</v>
      </c>
      <c r="E549" s="11" t="s">
        <v>781</v>
      </c>
      <c r="F549" s="10" t="s">
        <v>782</v>
      </c>
      <c r="G549" s="12" t="s">
        <v>47</v>
      </c>
      <c r="H549" s="12" t="s">
        <v>47</v>
      </c>
      <c r="I549" s="12" t="s">
        <v>47</v>
      </c>
      <c r="J549" s="12" t="s">
        <v>47</v>
      </c>
      <c r="K549" s="12" t="s">
        <v>47</v>
      </c>
      <c r="L549" s="12" t="s">
        <v>47</v>
      </c>
      <c r="M549" s="12" t="s">
        <v>47</v>
      </c>
      <c r="N549" s="12" t="s">
        <v>47</v>
      </c>
      <c r="O549" s="12" t="s">
        <v>47</v>
      </c>
      <c r="P549" s="12" t="s">
        <v>47</v>
      </c>
      <c r="Q549" s="12" t="s">
        <v>47</v>
      </c>
      <c r="R549" s="12" t="n">
        <v>63.9823</v>
      </c>
      <c r="S549" s="13" t="n">
        <v>63.9823</v>
      </c>
    </row>
    <row r="550" customFormat="false" ht="15" hidden="false" customHeight="false" outlineLevel="0" collapsed="false">
      <c r="B550" s="8"/>
      <c r="C550" s="9"/>
      <c r="D550" s="10" t="n">
        <v>32</v>
      </c>
      <c r="E550" s="11" t="s">
        <v>783</v>
      </c>
      <c r="F550" s="10" t="s">
        <v>784</v>
      </c>
      <c r="G550" s="12" t="s">
        <v>47</v>
      </c>
      <c r="H550" s="12" t="n">
        <v>7.569777</v>
      </c>
      <c r="I550" s="12" t="s">
        <v>47</v>
      </c>
      <c r="J550" s="12" t="s">
        <v>47</v>
      </c>
      <c r="K550" s="12" t="n">
        <v>37.290206</v>
      </c>
      <c r="L550" s="12" t="n">
        <v>17.702171</v>
      </c>
      <c r="M550" s="12" t="s">
        <v>47</v>
      </c>
      <c r="N550" s="12" t="s">
        <v>47</v>
      </c>
      <c r="O550" s="12" t="s">
        <v>47</v>
      </c>
      <c r="P550" s="12" t="s">
        <v>47</v>
      </c>
      <c r="Q550" s="12" t="s">
        <v>47</v>
      </c>
      <c r="R550" s="12" t="s">
        <v>47</v>
      </c>
      <c r="S550" s="13" t="n">
        <v>62.562154</v>
      </c>
    </row>
    <row r="551" customFormat="false" ht="15" hidden="false" customHeight="false" outlineLevel="0" collapsed="false">
      <c r="B551" s="8"/>
      <c r="C551" s="9"/>
      <c r="D551" s="10" t="n">
        <v>33</v>
      </c>
      <c r="E551" s="11" t="s">
        <v>785</v>
      </c>
      <c r="F551" s="10" t="s">
        <v>786</v>
      </c>
      <c r="G551" s="12" t="s">
        <v>47</v>
      </c>
      <c r="H551" s="12" t="s">
        <v>47</v>
      </c>
      <c r="I551" s="12" t="n">
        <v>62.192055</v>
      </c>
      <c r="J551" s="12" t="s">
        <v>47</v>
      </c>
      <c r="K551" s="12" t="s">
        <v>47</v>
      </c>
      <c r="L551" s="12" t="s">
        <v>47</v>
      </c>
      <c r="M551" s="12" t="s">
        <v>47</v>
      </c>
      <c r="N551" s="12" t="s">
        <v>47</v>
      </c>
      <c r="O551" s="12" t="s">
        <v>47</v>
      </c>
      <c r="P551" s="12" t="s">
        <v>47</v>
      </c>
      <c r="Q551" s="12" t="s">
        <v>47</v>
      </c>
      <c r="R551" s="12" t="s">
        <v>47</v>
      </c>
      <c r="S551" s="13" t="n">
        <v>62.192055</v>
      </c>
    </row>
    <row r="552" customFormat="false" ht="15" hidden="false" customHeight="false" outlineLevel="0" collapsed="false">
      <c r="B552" s="8"/>
      <c r="C552" s="9"/>
      <c r="D552" s="10" t="n">
        <v>34</v>
      </c>
      <c r="E552" s="11" t="s">
        <v>177</v>
      </c>
      <c r="F552" s="10" t="s">
        <v>178</v>
      </c>
      <c r="G552" s="12" t="n">
        <v>0.757935</v>
      </c>
      <c r="H552" s="12" t="s">
        <v>47</v>
      </c>
      <c r="I552" s="12" t="n">
        <v>0.692328</v>
      </c>
      <c r="J552" s="12" t="n">
        <v>0.394411</v>
      </c>
      <c r="K552" s="12" t="n">
        <v>23.757698</v>
      </c>
      <c r="L552" s="12" t="n">
        <v>5.387215</v>
      </c>
      <c r="M552" s="12" t="n">
        <v>0.990338</v>
      </c>
      <c r="N552" s="12" t="n">
        <v>0.140849</v>
      </c>
      <c r="O552" s="12" t="n">
        <v>17.412181</v>
      </c>
      <c r="P552" s="12" t="n">
        <v>3.211456</v>
      </c>
      <c r="Q552" s="12" t="n">
        <v>6.2</v>
      </c>
      <c r="R552" s="12" t="s">
        <v>47</v>
      </c>
      <c r="S552" s="13" t="n">
        <v>58.944411</v>
      </c>
    </row>
    <row r="553" customFormat="false" ht="15" hidden="false" customHeight="false" outlineLevel="0" collapsed="false">
      <c r="B553" s="8"/>
      <c r="C553" s="9"/>
      <c r="D553" s="10" t="n">
        <v>35</v>
      </c>
      <c r="E553" s="11" t="s">
        <v>787</v>
      </c>
      <c r="F553" s="10" t="s">
        <v>788</v>
      </c>
      <c r="G553" s="12" t="s">
        <v>47</v>
      </c>
      <c r="H553" s="12" t="s">
        <v>47</v>
      </c>
      <c r="I553" s="12" t="n">
        <v>0.109541</v>
      </c>
      <c r="J553" s="12" t="n">
        <v>0.090512</v>
      </c>
      <c r="K553" s="12" t="n">
        <v>1.654777</v>
      </c>
      <c r="L553" s="12" t="n">
        <v>51.307183</v>
      </c>
      <c r="M553" s="12" t="s">
        <v>47</v>
      </c>
      <c r="N553" s="12" t="s">
        <v>47</v>
      </c>
      <c r="O553" s="12" t="n">
        <v>0.24217</v>
      </c>
      <c r="P553" s="12" t="n">
        <v>0.149678</v>
      </c>
      <c r="Q553" s="12" t="n">
        <v>0.066421</v>
      </c>
      <c r="R553" s="12" t="n">
        <v>0.059826</v>
      </c>
      <c r="S553" s="13" t="n">
        <v>53.680108</v>
      </c>
    </row>
    <row r="554" customFormat="false" ht="15" hidden="false" customHeight="false" outlineLevel="0" collapsed="false">
      <c r="B554" s="8"/>
      <c r="C554" s="9"/>
      <c r="D554" s="10" t="n">
        <v>36</v>
      </c>
      <c r="E554" s="11" t="s">
        <v>789</v>
      </c>
      <c r="F554" s="10" t="s">
        <v>790</v>
      </c>
      <c r="G554" s="12" t="s">
        <v>47</v>
      </c>
      <c r="H554" s="12" t="n">
        <v>0.851946</v>
      </c>
      <c r="I554" s="12" t="n">
        <v>3.073107</v>
      </c>
      <c r="J554" s="12" t="n">
        <v>0.84615</v>
      </c>
      <c r="K554" s="12" t="s">
        <v>47</v>
      </c>
      <c r="L554" s="12" t="n">
        <v>15.600016</v>
      </c>
      <c r="M554" s="12" t="n">
        <v>16.72499</v>
      </c>
      <c r="N554" s="12" t="s">
        <v>47</v>
      </c>
      <c r="O554" s="12" t="n">
        <v>2.35</v>
      </c>
      <c r="P554" s="12" t="s">
        <v>47</v>
      </c>
      <c r="Q554" s="12" t="n">
        <v>2.77571</v>
      </c>
      <c r="R554" s="12" t="n">
        <v>10.132083</v>
      </c>
      <c r="S554" s="13" t="n">
        <v>52.354002</v>
      </c>
    </row>
    <row r="555" customFormat="false" ht="15" hidden="false" customHeight="false" outlineLevel="0" collapsed="false">
      <c r="B555" s="8"/>
      <c r="C555" s="9"/>
      <c r="D555" s="10" t="n">
        <v>37</v>
      </c>
      <c r="E555" s="11" t="s">
        <v>791</v>
      </c>
      <c r="F555" s="10" t="s">
        <v>792</v>
      </c>
      <c r="G555" s="12" t="s">
        <v>47</v>
      </c>
      <c r="H555" s="12" t="n">
        <v>1.019059</v>
      </c>
      <c r="I555" s="12" t="n">
        <v>0.4437</v>
      </c>
      <c r="J555" s="12" t="n">
        <v>0.776214</v>
      </c>
      <c r="K555" s="12" t="n">
        <v>3.082345</v>
      </c>
      <c r="L555" s="12" t="n">
        <v>3.03375</v>
      </c>
      <c r="M555" s="12" t="n">
        <v>4.788651</v>
      </c>
      <c r="N555" s="12" t="s">
        <v>47</v>
      </c>
      <c r="O555" s="12" t="n">
        <v>1.934872</v>
      </c>
      <c r="P555" s="12" t="n">
        <v>15.836232</v>
      </c>
      <c r="Q555" s="12" t="n">
        <v>9.086825</v>
      </c>
      <c r="R555" s="12" t="n">
        <v>9.887774</v>
      </c>
      <c r="S555" s="13" t="n">
        <v>49.889422</v>
      </c>
    </row>
    <row r="556" customFormat="false" ht="15" hidden="false" customHeight="false" outlineLevel="0" collapsed="false">
      <c r="B556" s="8"/>
      <c r="C556" s="9"/>
      <c r="D556" s="10" t="n">
        <v>38</v>
      </c>
      <c r="E556" s="11" t="s">
        <v>793</v>
      </c>
      <c r="F556" s="10" t="s">
        <v>794</v>
      </c>
      <c r="G556" s="12" t="s">
        <v>47</v>
      </c>
      <c r="H556" s="12" t="n">
        <v>22.976692</v>
      </c>
      <c r="I556" s="12" t="s">
        <v>47</v>
      </c>
      <c r="J556" s="12" t="s">
        <v>47</v>
      </c>
      <c r="K556" s="12" t="s">
        <v>47</v>
      </c>
      <c r="L556" s="12" t="s">
        <v>47</v>
      </c>
      <c r="M556" s="12" t="s">
        <v>47</v>
      </c>
      <c r="N556" s="12" t="s">
        <v>47</v>
      </c>
      <c r="O556" s="12" t="s">
        <v>47</v>
      </c>
      <c r="P556" s="12" t="s">
        <v>47</v>
      </c>
      <c r="Q556" s="12" t="n">
        <v>26.408711</v>
      </c>
      <c r="R556" s="12" t="s">
        <v>47</v>
      </c>
      <c r="S556" s="13" t="n">
        <v>49.385403</v>
      </c>
    </row>
    <row r="557" customFormat="false" ht="15" hidden="false" customHeight="false" outlineLevel="0" collapsed="false">
      <c r="B557" s="8"/>
      <c r="C557" s="9"/>
      <c r="D557" s="10" t="n">
        <v>39</v>
      </c>
      <c r="E557" s="11" t="s">
        <v>795</v>
      </c>
      <c r="F557" s="10" t="s">
        <v>796</v>
      </c>
      <c r="G557" s="12" t="s">
        <v>47</v>
      </c>
      <c r="H557" s="12" t="s">
        <v>47</v>
      </c>
      <c r="I557" s="12" t="s">
        <v>47</v>
      </c>
      <c r="J557" s="12" t="s">
        <v>47</v>
      </c>
      <c r="K557" s="12" t="s">
        <v>47</v>
      </c>
      <c r="L557" s="12" t="s">
        <v>47</v>
      </c>
      <c r="M557" s="12" t="s">
        <v>47</v>
      </c>
      <c r="N557" s="12" t="s">
        <v>47</v>
      </c>
      <c r="O557" s="12" t="s">
        <v>47</v>
      </c>
      <c r="P557" s="12" t="s">
        <v>47</v>
      </c>
      <c r="Q557" s="12" t="s">
        <v>47</v>
      </c>
      <c r="R557" s="12" t="n">
        <v>48.371901</v>
      </c>
      <c r="S557" s="13" t="n">
        <v>48.371901</v>
      </c>
    </row>
    <row r="558" customFormat="false" ht="15" hidden="false" customHeight="false" outlineLevel="0" collapsed="false">
      <c r="B558" s="8"/>
      <c r="C558" s="9"/>
      <c r="D558" s="10" t="n">
        <v>40</v>
      </c>
      <c r="E558" s="11" t="s">
        <v>797</v>
      </c>
      <c r="F558" s="10" t="s">
        <v>798</v>
      </c>
      <c r="G558" s="12" t="s">
        <v>47</v>
      </c>
      <c r="H558" s="12" t="s">
        <v>47</v>
      </c>
      <c r="I558" s="12" t="s">
        <v>47</v>
      </c>
      <c r="J558" s="12" t="n">
        <v>5.401972</v>
      </c>
      <c r="K558" s="12" t="s">
        <v>47</v>
      </c>
      <c r="L558" s="12" t="s">
        <v>47</v>
      </c>
      <c r="M558" s="12" t="s">
        <v>47</v>
      </c>
      <c r="N558" s="12" t="s">
        <v>47</v>
      </c>
      <c r="O558" s="12" t="s">
        <v>47</v>
      </c>
      <c r="P558" s="12" t="s">
        <v>47</v>
      </c>
      <c r="Q558" s="12" t="n">
        <v>40.780364</v>
      </c>
      <c r="R558" s="12" t="s">
        <v>47</v>
      </c>
      <c r="S558" s="13" t="n">
        <v>46.182336</v>
      </c>
    </row>
    <row r="559" customFormat="false" ht="15" hidden="false" customHeight="false" outlineLevel="0" collapsed="false">
      <c r="B559" s="8"/>
      <c r="C559" s="9"/>
      <c r="D559" s="10" t="n">
        <v>41</v>
      </c>
      <c r="E559" s="11" t="s">
        <v>799</v>
      </c>
      <c r="F559" s="10" t="s">
        <v>800</v>
      </c>
      <c r="G559" s="12" t="s">
        <v>47</v>
      </c>
      <c r="H559" s="12" t="s">
        <v>47</v>
      </c>
      <c r="I559" s="12" t="n">
        <v>45.991535</v>
      </c>
      <c r="J559" s="12" t="s">
        <v>47</v>
      </c>
      <c r="K559" s="12" t="s">
        <v>47</v>
      </c>
      <c r="L559" s="12" t="s">
        <v>47</v>
      </c>
      <c r="M559" s="12" t="s">
        <v>47</v>
      </c>
      <c r="N559" s="12" t="s">
        <v>47</v>
      </c>
      <c r="O559" s="12" t="s">
        <v>47</v>
      </c>
      <c r="P559" s="12" t="s">
        <v>47</v>
      </c>
      <c r="Q559" s="12" t="s">
        <v>47</v>
      </c>
      <c r="R559" s="12" t="s">
        <v>47</v>
      </c>
      <c r="S559" s="13" t="n">
        <v>45.991535</v>
      </c>
    </row>
    <row r="560" customFormat="false" ht="15" hidden="false" customHeight="false" outlineLevel="0" collapsed="false">
      <c r="B560" s="8"/>
      <c r="C560" s="9"/>
      <c r="D560" s="10" t="n">
        <v>42</v>
      </c>
      <c r="E560" s="11" t="s">
        <v>801</v>
      </c>
      <c r="F560" s="10" t="s">
        <v>802</v>
      </c>
      <c r="G560" s="12" t="s">
        <v>47</v>
      </c>
      <c r="H560" s="12" t="s">
        <v>47</v>
      </c>
      <c r="I560" s="12" t="s">
        <v>47</v>
      </c>
      <c r="J560" s="12" t="n">
        <v>42.692024</v>
      </c>
      <c r="K560" s="12" t="s">
        <v>47</v>
      </c>
      <c r="L560" s="12" t="s">
        <v>47</v>
      </c>
      <c r="M560" s="12" t="s">
        <v>47</v>
      </c>
      <c r="N560" s="12" t="s">
        <v>47</v>
      </c>
      <c r="O560" s="12" t="s">
        <v>47</v>
      </c>
      <c r="P560" s="12" t="s">
        <v>47</v>
      </c>
      <c r="Q560" s="12" t="s">
        <v>47</v>
      </c>
      <c r="R560" s="12" t="s">
        <v>47</v>
      </c>
      <c r="S560" s="13" t="n">
        <v>42.692024</v>
      </c>
    </row>
    <row r="561" customFormat="false" ht="15" hidden="false" customHeight="false" outlineLevel="0" collapsed="false">
      <c r="B561" s="8"/>
      <c r="C561" s="9"/>
      <c r="D561" s="10" t="n">
        <v>43</v>
      </c>
      <c r="E561" s="11" t="s">
        <v>803</v>
      </c>
      <c r="F561" s="10" t="s">
        <v>804</v>
      </c>
      <c r="G561" s="12" t="s">
        <v>47</v>
      </c>
      <c r="H561" s="12" t="s">
        <v>47</v>
      </c>
      <c r="I561" s="12" t="s">
        <v>47</v>
      </c>
      <c r="J561" s="12" t="s">
        <v>47</v>
      </c>
      <c r="K561" s="12" t="s">
        <v>47</v>
      </c>
      <c r="L561" s="12" t="s">
        <v>47</v>
      </c>
      <c r="M561" s="12" t="n">
        <v>6.796217</v>
      </c>
      <c r="N561" s="12" t="s">
        <v>47</v>
      </c>
      <c r="O561" s="12" t="n">
        <v>34.251841</v>
      </c>
      <c r="P561" s="12" t="s">
        <v>47</v>
      </c>
      <c r="Q561" s="12" t="s">
        <v>47</v>
      </c>
      <c r="R561" s="12" t="s">
        <v>47</v>
      </c>
      <c r="S561" s="13" t="n">
        <v>41.048058</v>
      </c>
    </row>
    <row r="562" customFormat="false" ht="15" hidden="false" customHeight="false" outlineLevel="0" collapsed="false">
      <c r="B562" s="8"/>
      <c r="C562" s="9"/>
      <c r="D562" s="10" t="n">
        <v>44</v>
      </c>
      <c r="E562" s="11" t="s">
        <v>244</v>
      </c>
      <c r="F562" s="10" t="s">
        <v>245</v>
      </c>
      <c r="G562" s="12" t="s">
        <v>47</v>
      </c>
      <c r="H562" s="12" t="n">
        <v>0.418799</v>
      </c>
      <c r="I562" s="12" t="s">
        <v>47</v>
      </c>
      <c r="J562" s="12" t="n">
        <v>1.481829</v>
      </c>
      <c r="K562" s="12" t="s">
        <v>47</v>
      </c>
      <c r="L562" s="12" t="s">
        <v>47</v>
      </c>
      <c r="M562" s="12" t="s">
        <v>47</v>
      </c>
      <c r="N562" s="12" t="s">
        <v>47</v>
      </c>
      <c r="O562" s="12" t="s">
        <v>47</v>
      </c>
      <c r="P562" s="12" t="n">
        <v>37.88906</v>
      </c>
      <c r="Q562" s="12" t="s">
        <v>47</v>
      </c>
      <c r="R562" s="12" t="s">
        <v>47</v>
      </c>
      <c r="S562" s="13" t="n">
        <v>39.789688</v>
      </c>
    </row>
    <row r="563" customFormat="false" ht="15" hidden="false" customHeight="false" outlineLevel="0" collapsed="false">
      <c r="B563" s="8"/>
      <c r="C563" s="9"/>
      <c r="D563" s="10" t="n">
        <v>45</v>
      </c>
      <c r="E563" s="11" t="s">
        <v>98</v>
      </c>
      <c r="F563" s="10" t="s">
        <v>99</v>
      </c>
      <c r="G563" s="12" t="n">
        <v>32.646198</v>
      </c>
      <c r="H563" s="12" t="s">
        <v>47</v>
      </c>
      <c r="I563" s="12" t="s">
        <v>47</v>
      </c>
      <c r="J563" s="12" t="n">
        <v>0.6401</v>
      </c>
      <c r="K563" s="12" t="s">
        <v>47</v>
      </c>
      <c r="L563" s="12" t="s">
        <v>47</v>
      </c>
      <c r="M563" s="12" t="s">
        <v>47</v>
      </c>
      <c r="N563" s="12" t="n">
        <v>1.146757</v>
      </c>
      <c r="O563" s="12" t="s">
        <v>47</v>
      </c>
      <c r="P563" s="12" t="n">
        <v>1.200464</v>
      </c>
      <c r="Q563" s="12" t="n">
        <v>3.955477</v>
      </c>
      <c r="R563" s="12" t="s">
        <v>47</v>
      </c>
      <c r="S563" s="13" t="n">
        <v>39.588996</v>
      </c>
    </row>
    <row r="564" customFormat="false" ht="15" hidden="false" customHeight="false" outlineLevel="0" collapsed="false">
      <c r="B564" s="8"/>
      <c r="C564" s="9"/>
      <c r="D564" s="10" t="n">
        <v>46</v>
      </c>
      <c r="E564" s="11" t="s">
        <v>179</v>
      </c>
      <c r="F564" s="10" t="s">
        <v>180</v>
      </c>
      <c r="G564" s="12" t="s">
        <v>47</v>
      </c>
      <c r="H564" s="12" t="s">
        <v>47</v>
      </c>
      <c r="I564" s="12" t="n">
        <v>6.421386</v>
      </c>
      <c r="J564" s="12" t="n">
        <v>0.706648</v>
      </c>
      <c r="K564" s="12" t="s">
        <v>47</v>
      </c>
      <c r="L564" s="12" t="s">
        <v>47</v>
      </c>
      <c r="M564" s="12" t="s">
        <v>47</v>
      </c>
      <c r="N564" s="12" t="s">
        <v>47</v>
      </c>
      <c r="O564" s="12" t="n">
        <v>13.359167</v>
      </c>
      <c r="P564" s="12" t="n">
        <v>18.115304</v>
      </c>
      <c r="Q564" s="12" t="s">
        <v>47</v>
      </c>
      <c r="R564" s="12" t="s">
        <v>47</v>
      </c>
      <c r="S564" s="13" t="n">
        <v>38.602505</v>
      </c>
    </row>
    <row r="565" customFormat="false" ht="15" hidden="false" customHeight="false" outlineLevel="0" collapsed="false">
      <c r="B565" s="8"/>
      <c r="C565" s="9"/>
      <c r="D565" s="10" t="n">
        <v>47</v>
      </c>
      <c r="E565" s="11" t="s">
        <v>805</v>
      </c>
      <c r="F565" s="10" t="s">
        <v>806</v>
      </c>
      <c r="G565" s="12" t="s">
        <v>47</v>
      </c>
      <c r="H565" s="12" t="s">
        <v>47</v>
      </c>
      <c r="I565" s="12" t="s">
        <v>47</v>
      </c>
      <c r="J565" s="12" t="s">
        <v>47</v>
      </c>
      <c r="K565" s="12" t="n">
        <v>12.39191</v>
      </c>
      <c r="L565" s="12" t="s">
        <v>47</v>
      </c>
      <c r="M565" s="12" t="s">
        <v>47</v>
      </c>
      <c r="N565" s="12" t="n">
        <v>26.141881</v>
      </c>
      <c r="O565" s="12" t="s">
        <v>47</v>
      </c>
      <c r="P565" s="12" t="s">
        <v>47</v>
      </c>
      <c r="Q565" s="12" t="s">
        <v>47</v>
      </c>
      <c r="R565" s="12" t="n">
        <v>0.036991</v>
      </c>
      <c r="S565" s="13" t="n">
        <v>38.570782</v>
      </c>
    </row>
    <row r="566" customFormat="false" ht="15" hidden="false" customHeight="false" outlineLevel="0" collapsed="false">
      <c r="B566" s="8"/>
      <c r="C566" s="9"/>
      <c r="D566" s="10" t="n">
        <v>48</v>
      </c>
      <c r="E566" s="11" t="s">
        <v>807</v>
      </c>
      <c r="F566" s="10" t="s">
        <v>808</v>
      </c>
      <c r="G566" s="12" t="s">
        <v>47</v>
      </c>
      <c r="H566" s="12" t="n">
        <v>0.682374</v>
      </c>
      <c r="I566" s="12" t="n">
        <v>0.566947</v>
      </c>
      <c r="J566" s="12" t="n">
        <v>1.278094</v>
      </c>
      <c r="K566" s="12" t="n">
        <v>2.611898</v>
      </c>
      <c r="L566" s="12" t="n">
        <v>3.486358</v>
      </c>
      <c r="M566" s="12" t="n">
        <v>4.569893</v>
      </c>
      <c r="N566" s="12" t="s">
        <v>47</v>
      </c>
      <c r="O566" s="12" t="n">
        <v>0.905129</v>
      </c>
      <c r="P566" s="12" t="n">
        <v>8.860622</v>
      </c>
      <c r="Q566" s="12" t="n">
        <v>10.436842</v>
      </c>
      <c r="R566" s="12" t="n">
        <v>4.055423</v>
      </c>
      <c r="S566" s="13" t="n">
        <v>37.45358</v>
      </c>
    </row>
    <row r="567" customFormat="false" ht="15" hidden="false" customHeight="false" outlineLevel="0" collapsed="false">
      <c r="B567" s="8"/>
      <c r="C567" s="9"/>
      <c r="D567" s="10" t="n">
        <v>49</v>
      </c>
      <c r="E567" s="11" t="s">
        <v>809</v>
      </c>
      <c r="F567" s="10" t="s">
        <v>810</v>
      </c>
      <c r="G567" s="12" t="s">
        <v>47</v>
      </c>
      <c r="H567" s="12" t="n">
        <v>31.376579</v>
      </c>
      <c r="I567" s="12" t="s">
        <v>47</v>
      </c>
      <c r="J567" s="12" t="s">
        <v>47</v>
      </c>
      <c r="K567" s="12" t="s">
        <v>47</v>
      </c>
      <c r="L567" s="12" t="s">
        <v>47</v>
      </c>
      <c r="M567" s="12" t="s">
        <v>47</v>
      </c>
      <c r="N567" s="12" t="s">
        <v>47</v>
      </c>
      <c r="O567" s="12" t="s">
        <v>47</v>
      </c>
      <c r="P567" s="12" t="s">
        <v>47</v>
      </c>
      <c r="Q567" s="12" t="s">
        <v>47</v>
      </c>
      <c r="R567" s="12" t="n">
        <v>5.532405</v>
      </c>
      <c r="S567" s="13" t="n">
        <v>36.908984</v>
      </c>
    </row>
    <row r="568" customFormat="false" ht="15" hidden="false" customHeight="false" outlineLevel="0" collapsed="false">
      <c r="B568" s="8"/>
      <c r="C568" s="9"/>
      <c r="D568" s="10" t="n">
        <v>50</v>
      </c>
      <c r="E568" s="11" t="s">
        <v>811</v>
      </c>
      <c r="F568" s="10" t="s">
        <v>812</v>
      </c>
      <c r="G568" s="12" t="n">
        <v>2.035056</v>
      </c>
      <c r="H568" s="12" t="s">
        <v>47</v>
      </c>
      <c r="I568" s="12" t="n">
        <v>8.637509</v>
      </c>
      <c r="J568" s="12" t="n">
        <v>5.051651</v>
      </c>
      <c r="K568" s="12" t="n">
        <v>4.514707</v>
      </c>
      <c r="L568" s="12" t="s">
        <v>47</v>
      </c>
      <c r="M568" s="12" t="n">
        <v>0.235488</v>
      </c>
      <c r="N568" s="12" t="n">
        <v>0.709118</v>
      </c>
      <c r="O568" s="12" t="n">
        <v>7.390836</v>
      </c>
      <c r="P568" s="12" t="n">
        <v>3.078024</v>
      </c>
      <c r="Q568" s="12" t="n">
        <v>3.692819</v>
      </c>
      <c r="R568" s="12" t="s">
        <v>47</v>
      </c>
      <c r="S568" s="13" t="n">
        <v>35.345208</v>
      </c>
    </row>
    <row r="569" customFormat="false" ht="15" hidden="false" customHeight="false" outlineLevel="0" collapsed="false">
      <c r="B569" s="8"/>
      <c r="C569" s="11"/>
      <c r="D569" s="14" t="s">
        <v>118</v>
      </c>
      <c r="E569" s="11" t="s">
        <v>118</v>
      </c>
      <c r="F569" s="15" t="s">
        <v>119</v>
      </c>
      <c r="G569" s="16" t="n">
        <v>38.546837</v>
      </c>
      <c r="H569" s="16" t="n">
        <v>78.608947</v>
      </c>
      <c r="I569" s="16" t="n">
        <v>71.078202</v>
      </c>
      <c r="J569" s="16" t="n">
        <v>87.551182</v>
      </c>
      <c r="K569" s="16" t="n">
        <v>166.198178</v>
      </c>
      <c r="L569" s="16" t="n">
        <v>199.840456</v>
      </c>
      <c r="M569" s="16" t="n">
        <v>125.153976</v>
      </c>
      <c r="N569" s="16" t="n">
        <v>174.958807</v>
      </c>
      <c r="O569" s="16" t="n">
        <v>107.78542</v>
      </c>
      <c r="P569" s="16" t="n">
        <v>90.63716</v>
      </c>
      <c r="Q569" s="16" t="n">
        <v>104.311555</v>
      </c>
      <c r="R569" s="16" t="n">
        <v>79.767449</v>
      </c>
      <c r="S569" s="17" t="n">
        <v>1324.438169</v>
      </c>
    </row>
    <row r="570" customFormat="false" ht="15" hidden="false" customHeight="false" outlineLevel="0" collapsed="false">
      <c r="B570" s="18"/>
      <c r="C570" s="19" t="s">
        <v>813</v>
      </c>
      <c r="D570" s="20"/>
      <c r="E570" s="21"/>
      <c r="F570" s="20"/>
      <c r="G570" s="22" t="n">
        <v>5110.706035</v>
      </c>
      <c r="H570" s="22" t="n">
        <v>6268.093</v>
      </c>
      <c r="I570" s="22" t="n">
        <v>6109.628116</v>
      </c>
      <c r="J570" s="22" t="n">
        <v>2357.533726</v>
      </c>
      <c r="K570" s="22" t="n">
        <v>3605.792745</v>
      </c>
      <c r="L570" s="22" t="n">
        <v>6466.920007</v>
      </c>
      <c r="M570" s="22" t="n">
        <v>6996.559224</v>
      </c>
      <c r="N570" s="22" t="n">
        <v>623.549036</v>
      </c>
      <c r="O570" s="22" t="n">
        <v>3741.557042</v>
      </c>
      <c r="P570" s="22" t="n">
        <v>1668.912073</v>
      </c>
      <c r="Q570" s="22" t="n">
        <v>713.896487</v>
      </c>
      <c r="R570" s="22" t="n">
        <v>2426.782504</v>
      </c>
      <c r="S570" s="23" t="n">
        <v>46089.929995</v>
      </c>
    </row>
    <row r="571" customFormat="false" ht="15" hidden="false" customHeight="false" outlineLevel="0" collapsed="false">
      <c r="B571" s="8" t="s">
        <v>814</v>
      </c>
      <c r="C571" s="9" t="s">
        <v>815</v>
      </c>
      <c r="D571" s="10" t="n">
        <v>1</v>
      </c>
      <c r="E571" s="11" t="s">
        <v>816</v>
      </c>
      <c r="F571" s="10" t="s">
        <v>817</v>
      </c>
      <c r="G571" s="12" t="n">
        <v>192.222916</v>
      </c>
      <c r="H571" s="12" t="n">
        <v>527.650404</v>
      </c>
      <c r="I571" s="12" t="n">
        <v>836.374089</v>
      </c>
      <c r="J571" s="12" t="n">
        <v>478.793929</v>
      </c>
      <c r="K571" s="12" t="n">
        <v>445.535114</v>
      </c>
      <c r="L571" s="12" t="n">
        <v>238.162561</v>
      </c>
      <c r="M571" s="12" t="n">
        <v>81.99</v>
      </c>
      <c r="N571" s="12" t="n">
        <v>104.382047</v>
      </c>
      <c r="O571" s="12" t="s">
        <v>47</v>
      </c>
      <c r="P571" s="12" t="n">
        <v>58.590281</v>
      </c>
      <c r="Q571" s="12" t="n">
        <v>22.649768</v>
      </c>
      <c r="R571" s="12" t="s">
        <v>47</v>
      </c>
      <c r="S571" s="13" t="n">
        <v>2986.351109</v>
      </c>
    </row>
    <row r="572" customFormat="false" ht="15" hidden="false" customHeight="false" outlineLevel="0" collapsed="false">
      <c r="B572" s="8"/>
      <c r="C572" s="9"/>
      <c r="D572" s="10" t="n">
        <v>2</v>
      </c>
      <c r="E572" s="11" t="s">
        <v>818</v>
      </c>
      <c r="F572" s="10" t="s">
        <v>819</v>
      </c>
      <c r="G572" s="12" t="n">
        <v>123.300052</v>
      </c>
      <c r="H572" s="12" t="s">
        <v>47</v>
      </c>
      <c r="I572" s="12" t="s">
        <v>47</v>
      </c>
      <c r="J572" s="12" t="n">
        <v>129.522959</v>
      </c>
      <c r="K572" s="12" t="n">
        <v>129.722948</v>
      </c>
      <c r="L572" s="12" t="s">
        <v>47</v>
      </c>
      <c r="M572" s="12" t="n">
        <v>128.522959</v>
      </c>
      <c r="N572" s="12" t="n">
        <v>127.722959</v>
      </c>
      <c r="O572" s="12" t="n">
        <v>250.987425</v>
      </c>
      <c r="P572" s="12" t="n">
        <v>125.722959</v>
      </c>
      <c r="Q572" s="12" t="n">
        <v>129.910517</v>
      </c>
      <c r="R572" s="12" t="s">
        <v>47</v>
      </c>
      <c r="S572" s="13" t="n">
        <v>1145.412778</v>
      </c>
    </row>
    <row r="573" customFormat="false" ht="15" hidden="false" customHeight="false" outlineLevel="0" collapsed="false">
      <c r="B573" s="8"/>
      <c r="C573" s="9"/>
      <c r="D573" s="10" t="n">
        <v>3</v>
      </c>
      <c r="E573" s="11" t="s">
        <v>33</v>
      </c>
      <c r="F573" s="10" t="s">
        <v>34</v>
      </c>
      <c r="G573" s="12" t="n">
        <v>179.952957</v>
      </c>
      <c r="H573" s="12" t="n">
        <v>75.54728</v>
      </c>
      <c r="I573" s="12" t="n">
        <v>57.745807</v>
      </c>
      <c r="J573" s="12" t="n">
        <v>89.042475</v>
      </c>
      <c r="K573" s="12" t="n">
        <v>41.282742</v>
      </c>
      <c r="L573" s="12" t="n">
        <v>33.551688</v>
      </c>
      <c r="M573" s="12" t="s">
        <v>47</v>
      </c>
      <c r="N573" s="12" t="n">
        <v>51.778008</v>
      </c>
      <c r="O573" s="12" t="n">
        <v>43.264231</v>
      </c>
      <c r="P573" s="12" t="n">
        <v>146.808497</v>
      </c>
      <c r="Q573" s="12" t="n">
        <v>261.025002</v>
      </c>
      <c r="R573" s="12" t="n">
        <v>159.620347</v>
      </c>
      <c r="S573" s="13" t="n">
        <v>1139.619034</v>
      </c>
    </row>
    <row r="574" customFormat="false" ht="15" hidden="false" customHeight="false" outlineLevel="0" collapsed="false">
      <c r="B574" s="8"/>
      <c r="C574" s="9"/>
      <c r="D574" s="10" t="n">
        <v>4</v>
      </c>
      <c r="E574" s="11" t="s">
        <v>820</v>
      </c>
      <c r="F574" s="10" t="s">
        <v>821</v>
      </c>
      <c r="G574" s="12" t="s">
        <v>47</v>
      </c>
      <c r="H574" s="12" t="n">
        <v>102.16387</v>
      </c>
      <c r="I574" s="12" t="n">
        <v>101.634731</v>
      </c>
      <c r="J574" s="12" t="n">
        <v>95.241469</v>
      </c>
      <c r="K574" s="12" t="n">
        <v>107.68805</v>
      </c>
      <c r="L574" s="12" t="s">
        <v>47</v>
      </c>
      <c r="M574" s="12" t="n">
        <v>107.68805</v>
      </c>
      <c r="N574" s="12" t="n">
        <v>121.419841</v>
      </c>
      <c r="O574" s="12" t="n">
        <v>113.464114</v>
      </c>
      <c r="P574" s="12" t="s">
        <v>47</v>
      </c>
      <c r="Q574" s="12" t="n">
        <v>113.464112</v>
      </c>
      <c r="R574" s="12" t="n">
        <v>263.678204</v>
      </c>
      <c r="S574" s="13" t="n">
        <v>1126.442441</v>
      </c>
    </row>
    <row r="575" customFormat="false" ht="15" hidden="false" customHeight="false" outlineLevel="0" collapsed="false">
      <c r="B575" s="8"/>
      <c r="C575" s="9"/>
      <c r="D575" s="10" t="n">
        <v>5</v>
      </c>
      <c r="E575" s="11" t="s">
        <v>522</v>
      </c>
      <c r="F575" s="10" t="s">
        <v>523</v>
      </c>
      <c r="G575" s="12" t="n">
        <v>57.057239</v>
      </c>
      <c r="H575" s="12" t="n">
        <v>80.235938</v>
      </c>
      <c r="I575" s="12" t="s">
        <v>47</v>
      </c>
      <c r="J575" s="12" t="n">
        <v>39.599063</v>
      </c>
      <c r="K575" s="12" t="n">
        <v>82.93425</v>
      </c>
      <c r="L575" s="12" t="n">
        <v>81.896438</v>
      </c>
      <c r="M575" s="12" t="n">
        <v>196.469741</v>
      </c>
      <c r="N575" s="12" t="n">
        <v>66.502033</v>
      </c>
      <c r="O575" s="12" t="n">
        <v>78.67932</v>
      </c>
      <c r="P575" s="12" t="n">
        <v>112.08799</v>
      </c>
      <c r="Q575" s="12" t="n">
        <v>37.419656</v>
      </c>
      <c r="R575" s="12" t="n">
        <v>152.601413</v>
      </c>
      <c r="S575" s="13" t="n">
        <v>985.483081</v>
      </c>
    </row>
    <row r="576" customFormat="false" ht="15" hidden="false" customHeight="false" outlineLevel="0" collapsed="false">
      <c r="B576" s="8"/>
      <c r="C576" s="9"/>
      <c r="D576" s="10" t="n">
        <v>6</v>
      </c>
      <c r="E576" s="11" t="s">
        <v>356</v>
      </c>
      <c r="F576" s="10" t="s">
        <v>357</v>
      </c>
      <c r="G576" s="12" t="s">
        <v>47</v>
      </c>
      <c r="H576" s="12" t="s">
        <v>47</v>
      </c>
      <c r="I576" s="12" t="s">
        <v>47</v>
      </c>
      <c r="J576" s="12" t="s">
        <v>47</v>
      </c>
      <c r="K576" s="12" t="n">
        <v>102.379836</v>
      </c>
      <c r="L576" s="12" t="s">
        <v>47</v>
      </c>
      <c r="M576" s="12" t="n">
        <v>111.705983</v>
      </c>
      <c r="N576" s="12" t="n">
        <v>20.616856</v>
      </c>
      <c r="O576" s="12" t="s">
        <v>47</v>
      </c>
      <c r="P576" s="12" t="n">
        <v>49.720968</v>
      </c>
      <c r="Q576" s="12" t="n">
        <v>21.18327</v>
      </c>
      <c r="R576" s="12" t="s">
        <v>47</v>
      </c>
      <c r="S576" s="13" t="n">
        <v>305.606913</v>
      </c>
    </row>
    <row r="577" customFormat="false" ht="15" hidden="false" customHeight="false" outlineLevel="0" collapsed="false">
      <c r="B577" s="8"/>
      <c r="C577" s="9"/>
      <c r="D577" s="10" t="n">
        <v>7</v>
      </c>
      <c r="E577" s="11" t="s">
        <v>822</v>
      </c>
      <c r="F577" s="10" t="s">
        <v>823</v>
      </c>
      <c r="G577" s="12" t="s">
        <v>47</v>
      </c>
      <c r="H577" s="12" t="s">
        <v>47</v>
      </c>
      <c r="I577" s="12" t="s">
        <v>47</v>
      </c>
      <c r="J577" s="12" t="s">
        <v>47</v>
      </c>
      <c r="K577" s="12" t="s">
        <v>47</v>
      </c>
      <c r="L577" s="12" t="s">
        <v>47</v>
      </c>
      <c r="M577" s="12" t="s">
        <v>47</v>
      </c>
      <c r="N577" s="12" t="s">
        <v>47</v>
      </c>
      <c r="O577" s="12" t="s">
        <v>47</v>
      </c>
      <c r="P577" s="12" t="s">
        <v>47</v>
      </c>
      <c r="Q577" s="12" t="s">
        <v>47</v>
      </c>
      <c r="R577" s="12" t="n">
        <v>299.721036</v>
      </c>
      <c r="S577" s="13" t="n">
        <v>299.721036</v>
      </c>
    </row>
    <row r="578" customFormat="false" ht="15" hidden="false" customHeight="false" outlineLevel="0" collapsed="false">
      <c r="B578" s="8"/>
      <c r="C578" s="9"/>
      <c r="D578" s="10" t="n">
        <v>8</v>
      </c>
      <c r="E578" s="11" t="s">
        <v>428</v>
      </c>
      <c r="F578" s="10" t="s">
        <v>429</v>
      </c>
      <c r="G578" s="12" t="s">
        <v>47</v>
      </c>
      <c r="H578" s="12" t="s">
        <v>47</v>
      </c>
      <c r="I578" s="12" t="s">
        <v>47</v>
      </c>
      <c r="J578" s="12" t="s">
        <v>47</v>
      </c>
      <c r="K578" s="12" t="n">
        <v>89.364638</v>
      </c>
      <c r="L578" s="12" t="s">
        <v>47</v>
      </c>
      <c r="M578" s="12" t="n">
        <v>37.030355</v>
      </c>
      <c r="N578" s="12" t="n">
        <v>37.070407</v>
      </c>
      <c r="O578" s="12" t="s">
        <v>47</v>
      </c>
      <c r="P578" s="12" t="n">
        <v>75.058565</v>
      </c>
      <c r="Q578" s="12" t="n">
        <v>44.999433</v>
      </c>
      <c r="R578" s="12" t="s">
        <v>47</v>
      </c>
      <c r="S578" s="13" t="n">
        <v>283.523398</v>
      </c>
    </row>
    <row r="579" customFormat="false" ht="15" hidden="false" customHeight="false" outlineLevel="0" collapsed="false">
      <c r="B579" s="8"/>
      <c r="C579" s="9"/>
      <c r="D579" s="10" t="n">
        <v>9</v>
      </c>
      <c r="E579" s="11" t="s">
        <v>824</v>
      </c>
      <c r="F579" s="10" t="s">
        <v>825</v>
      </c>
      <c r="G579" s="12" t="s">
        <v>47</v>
      </c>
      <c r="H579" s="12" t="s">
        <v>47</v>
      </c>
      <c r="I579" s="12" t="s">
        <v>47</v>
      </c>
      <c r="J579" s="12" t="s">
        <v>47</v>
      </c>
      <c r="K579" s="12" t="s">
        <v>47</v>
      </c>
      <c r="L579" s="12" t="s">
        <v>47</v>
      </c>
      <c r="M579" s="12" t="s">
        <v>47</v>
      </c>
      <c r="N579" s="12" t="s">
        <v>47</v>
      </c>
      <c r="O579" s="12" t="s">
        <v>47</v>
      </c>
      <c r="P579" s="12" t="n">
        <v>110.695389</v>
      </c>
      <c r="Q579" s="12" t="s">
        <v>47</v>
      </c>
      <c r="R579" s="12" t="n">
        <v>168.919676</v>
      </c>
      <c r="S579" s="13" t="n">
        <v>279.615065</v>
      </c>
    </row>
    <row r="580" customFormat="false" ht="15" hidden="false" customHeight="false" outlineLevel="0" collapsed="false">
      <c r="B580" s="8"/>
      <c r="C580" s="9"/>
      <c r="D580" s="10" t="n">
        <v>10</v>
      </c>
      <c r="E580" s="11" t="s">
        <v>596</v>
      </c>
      <c r="F580" s="10" t="s">
        <v>597</v>
      </c>
      <c r="G580" s="12" t="s">
        <v>47</v>
      </c>
      <c r="H580" s="12" t="s">
        <v>47</v>
      </c>
      <c r="I580" s="12" t="s">
        <v>47</v>
      </c>
      <c r="J580" s="12" t="s">
        <v>47</v>
      </c>
      <c r="K580" s="12" t="s">
        <v>47</v>
      </c>
      <c r="L580" s="12" t="s">
        <v>47</v>
      </c>
      <c r="M580" s="12" t="s">
        <v>47</v>
      </c>
      <c r="N580" s="12" t="s">
        <v>47</v>
      </c>
      <c r="O580" s="12" t="s">
        <v>47</v>
      </c>
      <c r="P580" s="12" t="s">
        <v>47</v>
      </c>
      <c r="Q580" s="12" t="s">
        <v>47</v>
      </c>
      <c r="R580" s="12" t="n">
        <v>222.510548</v>
      </c>
      <c r="S580" s="13" t="n">
        <v>222.510548</v>
      </c>
    </row>
    <row r="581" customFormat="false" ht="15" hidden="false" customHeight="false" outlineLevel="0" collapsed="false">
      <c r="B581" s="8"/>
      <c r="C581" s="9"/>
      <c r="D581" s="10" t="n">
        <v>11</v>
      </c>
      <c r="E581" s="11" t="s">
        <v>779</v>
      </c>
      <c r="F581" s="10" t="s">
        <v>780</v>
      </c>
      <c r="G581" s="12" t="s">
        <v>47</v>
      </c>
      <c r="H581" s="12" t="s">
        <v>47</v>
      </c>
      <c r="I581" s="12" t="s">
        <v>47</v>
      </c>
      <c r="J581" s="12" t="s">
        <v>47</v>
      </c>
      <c r="K581" s="12" t="s">
        <v>47</v>
      </c>
      <c r="L581" s="12" t="n">
        <v>3.343011</v>
      </c>
      <c r="M581" s="12" t="s">
        <v>47</v>
      </c>
      <c r="N581" s="12" t="s">
        <v>47</v>
      </c>
      <c r="O581" s="12" t="s">
        <v>47</v>
      </c>
      <c r="P581" s="12" t="n">
        <v>25.469543</v>
      </c>
      <c r="Q581" s="12" t="s">
        <v>47</v>
      </c>
      <c r="R581" s="12" t="n">
        <v>130.57156</v>
      </c>
      <c r="S581" s="13" t="n">
        <v>159.384114</v>
      </c>
    </row>
    <row r="582" customFormat="false" ht="15" hidden="false" customHeight="false" outlineLevel="0" collapsed="false">
      <c r="B582" s="8"/>
      <c r="C582" s="9"/>
      <c r="D582" s="10" t="n">
        <v>12</v>
      </c>
      <c r="E582" s="11" t="s">
        <v>262</v>
      </c>
      <c r="F582" s="10" t="s">
        <v>263</v>
      </c>
      <c r="G582" s="12" t="s">
        <v>47</v>
      </c>
      <c r="H582" s="12" t="s">
        <v>47</v>
      </c>
      <c r="I582" s="12" t="s">
        <v>47</v>
      </c>
      <c r="J582" s="12" t="s">
        <v>47</v>
      </c>
      <c r="K582" s="12" t="s">
        <v>47</v>
      </c>
      <c r="L582" s="12" t="n">
        <v>147.53538</v>
      </c>
      <c r="M582" s="12" t="s">
        <v>47</v>
      </c>
      <c r="N582" s="12" t="s">
        <v>47</v>
      </c>
      <c r="O582" s="12" t="s">
        <v>47</v>
      </c>
      <c r="P582" s="12" t="s">
        <v>47</v>
      </c>
      <c r="Q582" s="12" t="s">
        <v>47</v>
      </c>
      <c r="R582" s="12" t="s">
        <v>47</v>
      </c>
      <c r="S582" s="13" t="n">
        <v>147.53538</v>
      </c>
    </row>
    <row r="583" customFormat="false" ht="15" hidden="false" customHeight="false" outlineLevel="0" collapsed="false">
      <c r="B583" s="8"/>
      <c r="C583" s="9"/>
      <c r="D583" s="10" t="n">
        <v>13</v>
      </c>
      <c r="E583" s="11" t="s">
        <v>826</v>
      </c>
      <c r="F583" s="10" t="s">
        <v>827</v>
      </c>
      <c r="G583" s="12" t="s">
        <v>47</v>
      </c>
      <c r="H583" s="12" t="s">
        <v>47</v>
      </c>
      <c r="I583" s="12" t="s">
        <v>47</v>
      </c>
      <c r="J583" s="12" t="s">
        <v>47</v>
      </c>
      <c r="K583" s="12" t="s">
        <v>47</v>
      </c>
      <c r="L583" s="12" t="s">
        <v>47</v>
      </c>
      <c r="M583" s="12" t="s">
        <v>47</v>
      </c>
      <c r="N583" s="12" t="s">
        <v>47</v>
      </c>
      <c r="O583" s="12" t="s">
        <v>47</v>
      </c>
      <c r="P583" s="12" t="s">
        <v>47</v>
      </c>
      <c r="Q583" s="12" t="s">
        <v>47</v>
      </c>
      <c r="R583" s="12" t="n">
        <v>135.422414</v>
      </c>
      <c r="S583" s="13" t="n">
        <v>135.422414</v>
      </c>
    </row>
    <row r="584" customFormat="false" ht="15" hidden="false" customHeight="false" outlineLevel="0" collapsed="false">
      <c r="B584" s="8"/>
      <c r="C584" s="9"/>
      <c r="D584" s="10" t="n">
        <v>14</v>
      </c>
      <c r="E584" s="11" t="s">
        <v>828</v>
      </c>
      <c r="F584" s="10" t="s">
        <v>829</v>
      </c>
      <c r="G584" s="12" t="s">
        <v>47</v>
      </c>
      <c r="H584" s="12" t="s">
        <v>47</v>
      </c>
      <c r="I584" s="12" t="s">
        <v>47</v>
      </c>
      <c r="J584" s="12" t="s">
        <v>47</v>
      </c>
      <c r="K584" s="12" t="n">
        <v>44.989522</v>
      </c>
      <c r="L584" s="12" t="s">
        <v>47</v>
      </c>
      <c r="M584" s="12" t="s">
        <v>47</v>
      </c>
      <c r="N584" s="12" t="s">
        <v>47</v>
      </c>
      <c r="O584" s="12" t="n">
        <v>40.361039</v>
      </c>
      <c r="P584" s="12" t="s">
        <v>47</v>
      </c>
      <c r="Q584" s="12" t="s">
        <v>47</v>
      </c>
      <c r="R584" s="12" t="n">
        <v>47.757068</v>
      </c>
      <c r="S584" s="13" t="n">
        <v>133.107629</v>
      </c>
    </row>
    <row r="585" customFormat="false" ht="15" hidden="false" customHeight="false" outlineLevel="0" collapsed="false">
      <c r="B585" s="8"/>
      <c r="C585" s="9"/>
      <c r="D585" s="10" t="n">
        <v>15</v>
      </c>
      <c r="E585" s="11" t="s">
        <v>830</v>
      </c>
      <c r="F585" s="10" t="s">
        <v>831</v>
      </c>
      <c r="G585" s="12" t="s">
        <v>47</v>
      </c>
      <c r="H585" s="12" t="s">
        <v>47</v>
      </c>
      <c r="I585" s="12" t="s">
        <v>47</v>
      </c>
      <c r="J585" s="12" t="s">
        <v>47</v>
      </c>
      <c r="K585" s="12" t="s">
        <v>47</v>
      </c>
      <c r="L585" s="12" t="s">
        <v>47</v>
      </c>
      <c r="M585" s="12" t="s">
        <v>47</v>
      </c>
      <c r="N585" s="12" t="s">
        <v>47</v>
      </c>
      <c r="O585" s="12" t="s">
        <v>47</v>
      </c>
      <c r="P585" s="12" t="s">
        <v>47</v>
      </c>
      <c r="Q585" s="12" t="s">
        <v>47</v>
      </c>
      <c r="R585" s="12" t="n">
        <v>106.996547</v>
      </c>
      <c r="S585" s="13" t="n">
        <v>106.996547</v>
      </c>
    </row>
    <row r="586" customFormat="false" ht="15" hidden="false" customHeight="false" outlineLevel="0" collapsed="false">
      <c r="B586" s="8"/>
      <c r="C586" s="9"/>
      <c r="D586" s="10" t="n">
        <v>16</v>
      </c>
      <c r="E586" s="11" t="s">
        <v>832</v>
      </c>
      <c r="F586" s="10" t="s">
        <v>833</v>
      </c>
      <c r="G586" s="12" t="s">
        <v>47</v>
      </c>
      <c r="H586" s="12" t="n">
        <v>19.24083</v>
      </c>
      <c r="I586" s="12" t="n">
        <v>5.580752</v>
      </c>
      <c r="J586" s="12" t="s">
        <v>47</v>
      </c>
      <c r="K586" s="12" t="s">
        <v>47</v>
      </c>
      <c r="L586" s="12" t="n">
        <v>16.868716</v>
      </c>
      <c r="M586" s="12" t="n">
        <v>9.322702</v>
      </c>
      <c r="N586" s="12" t="s">
        <v>47</v>
      </c>
      <c r="O586" s="12" t="n">
        <v>14.790275</v>
      </c>
      <c r="P586" s="12" t="s">
        <v>47</v>
      </c>
      <c r="Q586" s="12" t="n">
        <v>19.297462</v>
      </c>
      <c r="R586" s="12" t="s">
        <v>47</v>
      </c>
      <c r="S586" s="13" t="n">
        <v>85.100737</v>
      </c>
    </row>
    <row r="587" customFormat="false" ht="15" hidden="false" customHeight="false" outlineLevel="0" collapsed="false">
      <c r="B587" s="8"/>
      <c r="C587" s="9"/>
      <c r="D587" s="10" t="n">
        <v>17</v>
      </c>
      <c r="E587" s="11" t="s">
        <v>313</v>
      </c>
      <c r="F587" s="10" t="s">
        <v>314</v>
      </c>
      <c r="G587" s="12" t="s">
        <v>47</v>
      </c>
      <c r="H587" s="12" t="s">
        <v>47</v>
      </c>
      <c r="I587" s="12" t="s">
        <v>47</v>
      </c>
      <c r="J587" s="12" t="s">
        <v>47</v>
      </c>
      <c r="K587" s="12" t="s">
        <v>47</v>
      </c>
      <c r="L587" s="12" t="s">
        <v>47</v>
      </c>
      <c r="M587" s="12" t="s">
        <v>47</v>
      </c>
      <c r="N587" s="12" t="s">
        <v>47</v>
      </c>
      <c r="O587" s="12" t="s">
        <v>47</v>
      </c>
      <c r="P587" s="12" t="s">
        <v>47</v>
      </c>
      <c r="Q587" s="12" t="s">
        <v>47</v>
      </c>
      <c r="R587" s="12" t="n">
        <v>66.105353</v>
      </c>
      <c r="S587" s="13" t="n">
        <v>66.105353</v>
      </c>
    </row>
    <row r="588" customFormat="false" ht="15" hidden="false" customHeight="false" outlineLevel="0" collapsed="false">
      <c r="B588" s="8"/>
      <c r="C588" s="9"/>
      <c r="D588" s="10" t="n">
        <v>18</v>
      </c>
      <c r="E588" s="11" t="s">
        <v>171</v>
      </c>
      <c r="F588" s="10" t="s">
        <v>172</v>
      </c>
      <c r="G588" s="12" t="s">
        <v>47</v>
      </c>
      <c r="H588" s="12" t="s">
        <v>47</v>
      </c>
      <c r="I588" s="12" t="s">
        <v>47</v>
      </c>
      <c r="J588" s="12" t="s">
        <v>47</v>
      </c>
      <c r="K588" s="12" t="s">
        <v>47</v>
      </c>
      <c r="L588" s="12" t="s">
        <v>47</v>
      </c>
      <c r="M588" s="12" t="s">
        <v>47</v>
      </c>
      <c r="N588" s="12" t="s">
        <v>47</v>
      </c>
      <c r="O588" s="12" t="s">
        <v>47</v>
      </c>
      <c r="P588" s="12" t="s">
        <v>47</v>
      </c>
      <c r="Q588" s="12" t="s">
        <v>47</v>
      </c>
      <c r="R588" s="12" t="n">
        <v>54.962873</v>
      </c>
      <c r="S588" s="13" t="n">
        <v>54.962873</v>
      </c>
    </row>
    <row r="589" customFormat="false" ht="15" hidden="false" customHeight="false" outlineLevel="0" collapsed="false">
      <c r="B589" s="8"/>
      <c r="C589" s="9"/>
      <c r="D589" s="10" t="n">
        <v>19</v>
      </c>
      <c r="E589" s="11" t="s">
        <v>52</v>
      </c>
      <c r="F589" s="10" t="s">
        <v>53</v>
      </c>
      <c r="G589" s="12" t="s">
        <v>47</v>
      </c>
      <c r="H589" s="12" t="s">
        <v>47</v>
      </c>
      <c r="I589" s="12" t="s">
        <v>47</v>
      </c>
      <c r="J589" s="12" t="s">
        <v>47</v>
      </c>
      <c r="K589" s="12" t="s">
        <v>47</v>
      </c>
      <c r="L589" s="12" t="s">
        <v>47</v>
      </c>
      <c r="M589" s="12" t="s">
        <v>47</v>
      </c>
      <c r="N589" s="12" t="s">
        <v>47</v>
      </c>
      <c r="O589" s="12" t="s">
        <v>47</v>
      </c>
      <c r="P589" s="12" t="s">
        <v>47</v>
      </c>
      <c r="Q589" s="12" t="s">
        <v>47</v>
      </c>
      <c r="R589" s="12" t="n">
        <v>39.016937</v>
      </c>
      <c r="S589" s="13" t="n">
        <v>39.016937</v>
      </c>
    </row>
    <row r="590" customFormat="false" ht="15" hidden="false" customHeight="false" outlineLevel="0" collapsed="false">
      <c r="B590" s="8"/>
      <c r="C590" s="9"/>
      <c r="D590" s="10" t="n">
        <v>20</v>
      </c>
      <c r="E590" s="11" t="s">
        <v>834</v>
      </c>
      <c r="F590" s="10" t="s">
        <v>835</v>
      </c>
      <c r="G590" s="12" t="s">
        <v>47</v>
      </c>
      <c r="H590" s="12" t="s">
        <v>47</v>
      </c>
      <c r="I590" s="12" t="s">
        <v>47</v>
      </c>
      <c r="J590" s="12" t="s">
        <v>47</v>
      </c>
      <c r="K590" s="12" t="s">
        <v>47</v>
      </c>
      <c r="L590" s="12" t="s">
        <v>47</v>
      </c>
      <c r="M590" s="12" t="n">
        <v>35.014481</v>
      </c>
      <c r="N590" s="12" t="s">
        <v>47</v>
      </c>
      <c r="O590" s="12" t="s">
        <v>47</v>
      </c>
      <c r="P590" s="12" t="s">
        <v>47</v>
      </c>
      <c r="Q590" s="12" t="s">
        <v>47</v>
      </c>
      <c r="R590" s="12" t="s">
        <v>47</v>
      </c>
      <c r="S590" s="13" t="n">
        <v>35.014481</v>
      </c>
    </row>
    <row r="591" customFormat="false" ht="15" hidden="false" customHeight="false" outlineLevel="0" collapsed="false">
      <c r="B591" s="8"/>
      <c r="C591" s="9"/>
      <c r="D591" s="10" t="n">
        <v>21</v>
      </c>
      <c r="E591" s="11" t="s">
        <v>836</v>
      </c>
      <c r="F591" s="10" t="s">
        <v>837</v>
      </c>
      <c r="G591" s="12" t="s">
        <v>47</v>
      </c>
      <c r="H591" s="12" t="s">
        <v>47</v>
      </c>
      <c r="I591" s="12" t="s">
        <v>47</v>
      </c>
      <c r="J591" s="12" t="s">
        <v>47</v>
      </c>
      <c r="K591" s="12" t="s">
        <v>47</v>
      </c>
      <c r="L591" s="12" t="n">
        <v>6.074415</v>
      </c>
      <c r="M591" s="12" t="n">
        <v>12.056399</v>
      </c>
      <c r="N591" s="12" t="n">
        <v>12.556399</v>
      </c>
      <c r="O591" s="12" t="s">
        <v>47</v>
      </c>
      <c r="P591" s="12" t="s">
        <v>47</v>
      </c>
      <c r="Q591" s="12" t="s">
        <v>47</v>
      </c>
      <c r="R591" s="12" t="s">
        <v>47</v>
      </c>
      <c r="S591" s="13" t="n">
        <v>30.687213</v>
      </c>
    </row>
    <row r="592" customFormat="false" ht="15" hidden="false" customHeight="false" outlineLevel="0" collapsed="false">
      <c r="B592" s="8"/>
      <c r="C592" s="9"/>
      <c r="D592" s="10" t="n">
        <v>22</v>
      </c>
      <c r="E592" s="11" t="s">
        <v>552</v>
      </c>
      <c r="F592" s="10" t="s">
        <v>553</v>
      </c>
      <c r="G592" s="12" t="s">
        <v>47</v>
      </c>
      <c r="H592" s="12" t="s">
        <v>47</v>
      </c>
      <c r="I592" s="12" t="s">
        <v>47</v>
      </c>
      <c r="J592" s="12" t="n">
        <v>4.181417</v>
      </c>
      <c r="K592" s="12" t="s">
        <v>47</v>
      </c>
      <c r="L592" s="12" t="n">
        <v>14.388019</v>
      </c>
      <c r="M592" s="12" t="s">
        <v>47</v>
      </c>
      <c r="N592" s="12" t="s">
        <v>47</v>
      </c>
      <c r="O592" s="12" t="s">
        <v>47</v>
      </c>
      <c r="P592" s="12" t="s">
        <v>47</v>
      </c>
      <c r="Q592" s="12" t="n">
        <v>9.745463</v>
      </c>
      <c r="R592" s="12" t="s">
        <v>47</v>
      </c>
      <c r="S592" s="13" t="n">
        <v>28.314899</v>
      </c>
    </row>
    <row r="593" customFormat="false" ht="15" hidden="false" customHeight="false" outlineLevel="0" collapsed="false">
      <c r="B593" s="8"/>
      <c r="C593" s="9"/>
      <c r="D593" s="10" t="n">
        <v>23</v>
      </c>
      <c r="E593" s="11" t="s">
        <v>60</v>
      </c>
      <c r="F593" s="10" t="s">
        <v>61</v>
      </c>
      <c r="G593" s="12" t="s">
        <v>47</v>
      </c>
      <c r="H593" s="12" t="s">
        <v>47</v>
      </c>
      <c r="I593" s="12" t="s">
        <v>47</v>
      </c>
      <c r="J593" s="12" t="s">
        <v>47</v>
      </c>
      <c r="K593" s="12" t="s">
        <v>47</v>
      </c>
      <c r="L593" s="12" t="n">
        <v>26.77203</v>
      </c>
      <c r="M593" s="12" t="s">
        <v>47</v>
      </c>
      <c r="N593" s="12" t="s">
        <v>47</v>
      </c>
      <c r="O593" s="12" t="s">
        <v>47</v>
      </c>
      <c r="P593" s="12" t="s">
        <v>47</v>
      </c>
      <c r="Q593" s="12" t="s">
        <v>47</v>
      </c>
      <c r="R593" s="12" t="s">
        <v>47</v>
      </c>
      <c r="S593" s="13" t="n">
        <v>26.77203</v>
      </c>
    </row>
    <row r="594" customFormat="false" ht="15" hidden="false" customHeight="false" outlineLevel="0" collapsed="false">
      <c r="B594" s="8"/>
      <c r="C594" s="9"/>
      <c r="D594" s="10" t="n">
        <v>24</v>
      </c>
      <c r="E594" s="11" t="s">
        <v>98</v>
      </c>
      <c r="F594" s="10" t="s">
        <v>99</v>
      </c>
      <c r="G594" s="12" t="s">
        <v>47</v>
      </c>
      <c r="H594" s="12" t="s">
        <v>47</v>
      </c>
      <c r="I594" s="12" t="s">
        <v>47</v>
      </c>
      <c r="J594" s="12" t="s">
        <v>47</v>
      </c>
      <c r="K594" s="12" t="n">
        <v>4.1413</v>
      </c>
      <c r="L594" s="12" t="s">
        <v>47</v>
      </c>
      <c r="M594" s="12" t="n">
        <v>2.147353</v>
      </c>
      <c r="N594" s="12" t="n">
        <v>11.637647</v>
      </c>
      <c r="O594" s="12" t="s">
        <v>47</v>
      </c>
      <c r="P594" s="12" t="s">
        <v>47</v>
      </c>
      <c r="Q594" s="12" t="n">
        <v>4.702078</v>
      </c>
      <c r="R594" s="12" t="s">
        <v>47</v>
      </c>
      <c r="S594" s="13" t="n">
        <v>22.628378</v>
      </c>
    </row>
    <row r="595" customFormat="false" ht="15" hidden="false" customHeight="false" outlineLevel="0" collapsed="false">
      <c r="B595" s="8"/>
      <c r="C595" s="9"/>
      <c r="D595" s="10" t="n">
        <v>25</v>
      </c>
      <c r="E595" s="11" t="s">
        <v>838</v>
      </c>
      <c r="F595" s="10" t="s">
        <v>839</v>
      </c>
      <c r="G595" s="12" t="s">
        <v>47</v>
      </c>
      <c r="H595" s="12" t="s">
        <v>47</v>
      </c>
      <c r="I595" s="12" t="s">
        <v>47</v>
      </c>
      <c r="J595" s="12" t="s">
        <v>47</v>
      </c>
      <c r="K595" s="12" t="s">
        <v>47</v>
      </c>
      <c r="L595" s="12" t="s">
        <v>47</v>
      </c>
      <c r="M595" s="12" t="s">
        <v>47</v>
      </c>
      <c r="N595" s="12" t="s">
        <v>47</v>
      </c>
      <c r="O595" s="12" t="s">
        <v>47</v>
      </c>
      <c r="P595" s="12" t="s">
        <v>47</v>
      </c>
      <c r="Q595" s="12" t="s">
        <v>47</v>
      </c>
      <c r="R595" s="12" t="n">
        <v>21.545874</v>
      </c>
      <c r="S595" s="13" t="n">
        <v>21.545874</v>
      </c>
    </row>
    <row r="596" customFormat="false" ht="15" hidden="false" customHeight="false" outlineLevel="0" collapsed="false">
      <c r="B596" s="8"/>
      <c r="C596" s="9"/>
      <c r="D596" s="10" t="n">
        <v>26</v>
      </c>
      <c r="E596" s="11" t="s">
        <v>801</v>
      </c>
      <c r="F596" s="10" t="s">
        <v>802</v>
      </c>
      <c r="G596" s="12" t="n">
        <v>18.825003</v>
      </c>
      <c r="H596" s="12" t="s">
        <v>47</v>
      </c>
      <c r="I596" s="12" t="s">
        <v>47</v>
      </c>
      <c r="J596" s="12" t="s">
        <v>47</v>
      </c>
      <c r="K596" s="12" t="s">
        <v>47</v>
      </c>
      <c r="L596" s="12" t="s">
        <v>47</v>
      </c>
      <c r="M596" s="12" t="s">
        <v>47</v>
      </c>
      <c r="N596" s="12" t="s">
        <v>47</v>
      </c>
      <c r="O596" s="12" t="s">
        <v>47</v>
      </c>
      <c r="P596" s="12" t="s">
        <v>47</v>
      </c>
      <c r="Q596" s="12" t="s">
        <v>47</v>
      </c>
      <c r="R596" s="12" t="s">
        <v>47</v>
      </c>
      <c r="S596" s="13" t="n">
        <v>18.825003</v>
      </c>
    </row>
    <row r="597" customFormat="false" ht="15" hidden="false" customHeight="false" outlineLevel="0" collapsed="false">
      <c r="B597" s="8"/>
      <c r="C597" s="9"/>
      <c r="D597" s="10" t="n">
        <v>27</v>
      </c>
      <c r="E597" s="11" t="s">
        <v>741</v>
      </c>
      <c r="F597" s="10" t="s">
        <v>742</v>
      </c>
      <c r="G597" s="12" t="s">
        <v>47</v>
      </c>
      <c r="H597" s="12" t="s">
        <v>47</v>
      </c>
      <c r="I597" s="12" t="s">
        <v>47</v>
      </c>
      <c r="J597" s="12" t="s">
        <v>47</v>
      </c>
      <c r="K597" s="12" t="s">
        <v>47</v>
      </c>
      <c r="L597" s="12" t="s">
        <v>47</v>
      </c>
      <c r="M597" s="12" t="s">
        <v>47</v>
      </c>
      <c r="N597" s="12" t="s">
        <v>47</v>
      </c>
      <c r="O597" s="12" t="s">
        <v>47</v>
      </c>
      <c r="P597" s="12" t="s">
        <v>47</v>
      </c>
      <c r="Q597" s="12" t="s">
        <v>47</v>
      </c>
      <c r="R597" s="12" t="n">
        <v>10.556916</v>
      </c>
      <c r="S597" s="13" t="n">
        <v>10.556916</v>
      </c>
    </row>
    <row r="598" customFormat="false" ht="15" hidden="false" customHeight="false" outlineLevel="0" collapsed="false">
      <c r="B598" s="8"/>
      <c r="C598" s="9"/>
      <c r="D598" s="10" t="n">
        <v>28</v>
      </c>
      <c r="E598" s="11" t="s">
        <v>840</v>
      </c>
      <c r="F598" s="10" t="s">
        <v>841</v>
      </c>
      <c r="G598" s="12" t="s">
        <v>47</v>
      </c>
      <c r="H598" s="12" t="s">
        <v>47</v>
      </c>
      <c r="I598" s="12" t="s">
        <v>47</v>
      </c>
      <c r="J598" s="12" t="s">
        <v>47</v>
      </c>
      <c r="K598" s="12" t="n">
        <v>9.70573</v>
      </c>
      <c r="L598" s="12" t="s">
        <v>47</v>
      </c>
      <c r="M598" s="12" t="s">
        <v>47</v>
      </c>
      <c r="N598" s="12" t="s">
        <v>47</v>
      </c>
      <c r="O598" s="12" t="s">
        <v>47</v>
      </c>
      <c r="P598" s="12" t="s">
        <v>47</v>
      </c>
      <c r="Q598" s="12" t="s">
        <v>47</v>
      </c>
      <c r="R598" s="12" t="s">
        <v>47</v>
      </c>
      <c r="S598" s="13" t="n">
        <v>9.70573</v>
      </c>
    </row>
    <row r="599" customFormat="false" ht="15" hidden="false" customHeight="false" outlineLevel="0" collapsed="false">
      <c r="B599" s="8"/>
      <c r="C599" s="9"/>
      <c r="D599" s="10" t="n">
        <v>29</v>
      </c>
      <c r="E599" s="11" t="s">
        <v>842</v>
      </c>
      <c r="F599" s="10" t="s">
        <v>843</v>
      </c>
      <c r="G599" s="12" t="s">
        <v>47</v>
      </c>
      <c r="H599" s="12" t="s">
        <v>47</v>
      </c>
      <c r="I599" s="12" t="s">
        <v>47</v>
      </c>
      <c r="J599" s="12" t="s">
        <v>47</v>
      </c>
      <c r="K599" s="12" t="s">
        <v>47</v>
      </c>
      <c r="L599" s="12" t="s">
        <v>47</v>
      </c>
      <c r="M599" s="12" t="s">
        <v>47</v>
      </c>
      <c r="N599" s="12" t="s">
        <v>47</v>
      </c>
      <c r="O599" s="12" t="s">
        <v>47</v>
      </c>
      <c r="P599" s="12" t="s">
        <v>47</v>
      </c>
      <c r="Q599" s="12" t="s">
        <v>47</v>
      </c>
      <c r="R599" s="12" t="n">
        <v>8.993965</v>
      </c>
      <c r="S599" s="13" t="n">
        <v>8.993965</v>
      </c>
    </row>
    <row r="600" customFormat="false" ht="15" hidden="false" customHeight="false" outlineLevel="0" collapsed="false">
      <c r="B600" s="8"/>
      <c r="C600" s="9"/>
      <c r="D600" s="10" t="n">
        <v>30</v>
      </c>
      <c r="E600" s="11" t="s">
        <v>844</v>
      </c>
      <c r="F600" s="10" t="s">
        <v>845</v>
      </c>
      <c r="G600" s="12" t="s">
        <v>47</v>
      </c>
      <c r="H600" s="12" t="s">
        <v>47</v>
      </c>
      <c r="I600" s="12" t="s">
        <v>47</v>
      </c>
      <c r="J600" s="12" t="s">
        <v>47</v>
      </c>
      <c r="K600" s="12" t="s">
        <v>47</v>
      </c>
      <c r="L600" s="12" t="s">
        <v>47</v>
      </c>
      <c r="M600" s="12" t="s">
        <v>47</v>
      </c>
      <c r="N600" s="12" t="s">
        <v>47</v>
      </c>
      <c r="O600" s="12" t="s">
        <v>47</v>
      </c>
      <c r="P600" s="12" t="n">
        <v>4.3552</v>
      </c>
      <c r="Q600" s="12" t="s">
        <v>47</v>
      </c>
      <c r="R600" s="12" t="n">
        <v>3.647378</v>
      </c>
      <c r="S600" s="13" t="n">
        <v>8.002578</v>
      </c>
    </row>
    <row r="601" customFormat="false" ht="15" hidden="false" customHeight="false" outlineLevel="0" collapsed="false">
      <c r="B601" s="8"/>
      <c r="C601" s="9"/>
      <c r="D601" s="10" t="n">
        <v>31</v>
      </c>
      <c r="E601" s="11" t="s">
        <v>157</v>
      </c>
      <c r="F601" s="10" t="s">
        <v>158</v>
      </c>
      <c r="G601" s="12" t="s">
        <v>47</v>
      </c>
      <c r="H601" s="12" t="s">
        <v>47</v>
      </c>
      <c r="I601" s="12" t="s">
        <v>47</v>
      </c>
      <c r="J601" s="12" t="s">
        <v>47</v>
      </c>
      <c r="K601" s="12" t="n">
        <v>3.299183</v>
      </c>
      <c r="L601" s="12" t="s">
        <v>47</v>
      </c>
      <c r="M601" s="12" t="s">
        <v>47</v>
      </c>
      <c r="N601" s="12" t="s">
        <v>47</v>
      </c>
      <c r="O601" s="12" t="n">
        <v>4.015455</v>
      </c>
      <c r="P601" s="12" t="s">
        <v>47</v>
      </c>
      <c r="Q601" s="12" t="s">
        <v>47</v>
      </c>
      <c r="R601" s="12" t="s">
        <v>47</v>
      </c>
      <c r="S601" s="13" t="n">
        <v>7.314638</v>
      </c>
    </row>
    <row r="602" customFormat="false" ht="15" hidden="false" customHeight="false" outlineLevel="0" collapsed="false">
      <c r="B602" s="8"/>
      <c r="C602" s="9"/>
      <c r="D602" s="10" t="n">
        <v>32</v>
      </c>
      <c r="E602" s="11" t="s">
        <v>846</v>
      </c>
      <c r="F602" s="10" t="s">
        <v>847</v>
      </c>
      <c r="G602" s="12" t="s">
        <v>47</v>
      </c>
      <c r="H602" s="12" t="n">
        <v>7.151685</v>
      </c>
      <c r="I602" s="12" t="s">
        <v>47</v>
      </c>
      <c r="J602" s="12" t="s">
        <v>47</v>
      </c>
      <c r="K602" s="12" t="s">
        <v>47</v>
      </c>
      <c r="L602" s="12" t="s">
        <v>47</v>
      </c>
      <c r="M602" s="12" t="s">
        <v>47</v>
      </c>
      <c r="N602" s="12" t="s">
        <v>47</v>
      </c>
      <c r="O602" s="12" t="s">
        <v>47</v>
      </c>
      <c r="P602" s="12" t="s">
        <v>47</v>
      </c>
      <c r="Q602" s="12" t="s">
        <v>47</v>
      </c>
      <c r="R602" s="12" t="s">
        <v>47</v>
      </c>
      <c r="S602" s="13" t="n">
        <v>7.151685</v>
      </c>
    </row>
    <row r="603" customFormat="false" ht="15" hidden="false" customHeight="false" outlineLevel="0" collapsed="false">
      <c r="B603" s="8"/>
      <c r="C603" s="9"/>
      <c r="D603" s="10" t="n">
        <v>33</v>
      </c>
      <c r="E603" s="11" t="s">
        <v>848</v>
      </c>
      <c r="F603" s="10" t="s">
        <v>194</v>
      </c>
      <c r="G603" s="12" t="s">
        <v>47</v>
      </c>
      <c r="H603" s="12" t="s">
        <v>47</v>
      </c>
      <c r="I603" s="12" t="s">
        <v>47</v>
      </c>
      <c r="J603" s="12" t="s">
        <v>47</v>
      </c>
      <c r="K603" s="12" t="s">
        <v>47</v>
      </c>
      <c r="L603" s="12" t="s">
        <v>47</v>
      </c>
      <c r="M603" s="12" t="s">
        <v>47</v>
      </c>
      <c r="N603" s="12" t="s">
        <v>47</v>
      </c>
      <c r="O603" s="12" t="s">
        <v>47</v>
      </c>
      <c r="P603" s="12" t="n">
        <v>4.758101</v>
      </c>
      <c r="Q603" s="12" t="s">
        <v>47</v>
      </c>
      <c r="R603" s="12" t="s">
        <v>47</v>
      </c>
      <c r="S603" s="13" t="n">
        <v>4.758101</v>
      </c>
    </row>
    <row r="604" customFormat="false" ht="15" hidden="false" customHeight="false" outlineLevel="0" collapsed="false">
      <c r="B604" s="8"/>
      <c r="C604" s="9"/>
      <c r="D604" s="10" t="n">
        <v>34</v>
      </c>
      <c r="E604" s="11" t="s">
        <v>35</v>
      </c>
      <c r="F604" s="10" t="s">
        <v>36</v>
      </c>
      <c r="G604" s="12" t="s">
        <v>47</v>
      </c>
      <c r="H604" s="12" t="s">
        <v>47</v>
      </c>
      <c r="I604" s="12" t="s">
        <v>47</v>
      </c>
      <c r="J604" s="12" t="s">
        <v>47</v>
      </c>
      <c r="K604" s="12" t="s">
        <v>47</v>
      </c>
      <c r="L604" s="12" t="s">
        <v>47</v>
      </c>
      <c r="M604" s="12" t="s">
        <v>47</v>
      </c>
      <c r="N604" s="12" t="s">
        <v>47</v>
      </c>
      <c r="O604" s="12" t="s">
        <v>47</v>
      </c>
      <c r="P604" s="12" t="s">
        <v>47</v>
      </c>
      <c r="Q604" s="12" t="s">
        <v>47</v>
      </c>
      <c r="R604" s="12" t="n">
        <v>4.443649</v>
      </c>
      <c r="S604" s="13" t="n">
        <v>4.443649</v>
      </c>
    </row>
    <row r="605" customFormat="false" ht="15" hidden="false" customHeight="false" outlineLevel="0" collapsed="false">
      <c r="B605" s="8"/>
      <c r="C605" s="9"/>
      <c r="D605" s="10" t="n">
        <v>35</v>
      </c>
      <c r="E605" s="11" t="s">
        <v>116</v>
      </c>
      <c r="F605" s="10" t="s">
        <v>117</v>
      </c>
      <c r="G605" s="12" t="s">
        <v>47</v>
      </c>
      <c r="H605" s="12" t="s">
        <v>47</v>
      </c>
      <c r="I605" s="12" t="s">
        <v>47</v>
      </c>
      <c r="J605" s="12" t="s">
        <v>47</v>
      </c>
      <c r="K605" s="12" t="s">
        <v>47</v>
      </c>
      <c r="L605" s="12" t="s">
        <v>47</v>
      </c>
      <c r="M605" s="12" t="s">
        <v>47</v>
      </c>
      <c r="N605" s="12" t="s">
        <v>47</v>
      </c>
      <c r="O605" s="12" t="s">
        <v>47</v>
      </c>
      <c r="P605" s="12" t="s">
        <v>47</v>
      </c>
      <c r="Q605" s="12" t="s">
        <v>47</v>
      </c>
      <c r="R605" s="12" t="n">
        <v>4.041678</v>
      </c>
      <c r="S605" s="13" t="n">
        <v>4.041678</v>
      </c>
    </row>
    <row r="606" customFormat="false" ht="15" hidden="false" customHeight="false" outlineLevel="0" collapsed="false">
      <c r="B606" s="8"/>
      <c r="C606" s="9"/>
      <c r="D606" s="10" t="n">
        <v>36</v>
      </c>
      <c r="E606" s="11" t="s">
        <v>290</v>
      </c>
      <c r="F606" s="10" t="s">
        <v>291</v>
      </c>
      <c r="G606" s="12" t="s">
        <v>47</v>
      </c>
      <c r="H606" s="12" t="n">
        <v>3.814234</v>
      </c>
      <c r="I606" s="12" t="s">
        <v>47</v>
      </c>
      <c r="J606" s="12" t="s">
        <v>47</v>
      </c>
      <c r="K606" s="12" t="s">
        <v>47</v>
      </c>
      <c r="L606" s="12" t="s">
        <v>47</v>
      </c>
      <c r="M606" s="12" t="s">
        <v>47</v>
      </c>
      <c r="N606" s="12" t="s">
        <v>47</v>
      </c>
      <c r="O606" s="12" t="s">
        <v>47</v>
      </c>
      <c r="P606" s="12" t="s">
        <v>47</v>
      </c>
      <c r="Q606" s="12" t="s">
        <v>47</v>
      </c>
      <c r="R606" s="12" t="s">
        <v>47</v>
      </c>
      <c r="S606" s="13" t="n">
        <v>3.814234</v>
      </c>
    </row>
    <row r="607" customFormat="false" ht="15" hidden="false" customHeight="false" outlineLevel="0" collapsed="false">
      <c r="B607" s="8"/>
      <c r="C607" s="9"/>
      <c r="D607" s="10" t="n">
        <v>37</v>
      </c>
      <c r="E607" s="11" t="s">
        <v>849</v>
      </c>
      <c r="F607" s="10" t="s">
        <v>850</v>
      </c>
      <c r="G607" s="12" t="s">
        <v>47</v>
      </c>
      <c r="H607" s="12" t="n">
        <v>3.293626</v>
      </c>
      <c r="I607" s="12" t="s">
        <v>47</v>
      </c>
      <c r="J607" s="12" t="s">
        <v>47</v>
      </c>
      <c r="K607" s="12" t="s">
        <v>47</v>
      </c>
      <c r="L607" s="12" t="s">
        <v>47</v>
      </c>
      <c r="M607" s="12" t="s">
        <v>47</v>
      </c>
      <c r="N607" s="12" t="s">
        <v>47</v>
      </c>
      <c r="O607" s="12" t="s">
        <v>47</v>
      </c>
      <c r="P607" s="12" t="s">
        <v>47</v>
      </c>
      <c r="Q607" s="12" t="s">
        <v>47</v>
      </c>
      <c r="R607" s="12" t="s">
        <v>47</v>
      </c>
      <c r="S607" s="13" t="n">
        <v>3.293626</v>
      </c>
    </row>
    <row r="608" customFormat="false" ht="15" hidden="false" customHeight="false" outlineLevel="0" collapsed="false">
      <c r="B608" s="8"/>
      <c r="C608" s="9"/>
      <c r="D608" s="10" t="n">
        <v>38</v>
      </c>
      <c r="E608" s="11" t="s">
        <v>851</v>
      </c>
      <c r="F608" s="10" t="s">
        <v>852</v>
      </c>
      <c r="G608" s="12" t="s">
        <v>47</v>
      </c>
      <c r="H608" s="12" t="s">
        <v>47</v>
      </c>
      <c r="I608" s="12" t="s">
        <v>47</v>
      </c>
      <c r="J608" s="12" t="s">
        <v>47</v>
      </c>
      <c r="K608" s="12" t="s">
        <v>47</v>
      </c>
      <c r="L608" s="12" t="s">
        <v>47</v>
      </c>
      <c r="M608" s="12" t="n">
        <v>3.0382</v>
      </c>
      <c r="N608" s="12" t="s">
        <v>47</v>
      </c>
      <c r="O608" s="12" t="s">
        <v>47</v>
      </c>
      <c r="P608" s="12" t="s">
        <v>47</v>
      </c>
      <c r="Q608" s="12" t="s">
        <v>47</v>
      </c>
      <c r="R608" s="12" t="s">
        <v>47</v>
      </c>
      <c r="S608" s="13" t="n">
        <v>3.0382</v>
      </c>
    </row>
    <row r="609" customFormat="false" ht="15" hidden="false" customHeight="false" outlineLevel="0" collapsed="false">
      <c r="B609" s="8"/>
      <c r="C609" s="9"/>
      <c r="D609" s="10" t="n">
        <v>39</v>
      </c>
      <c r="E609" s="11" t="s">
        <v>715</v>
      </c>
      <c r="F609" s="10" t="s">
        <v>716</v>
      </c>
      <c r="G609" s="12" t="s">
        <v>47</v>
      </c>
      <c r="H609" s="12" t="s">
        <v>47</v>
      </c>
      <c r="I609" s="12" t="s">
        <v>47</v>
      </c>
      <c r="J609" s="12" t="s">
        <v>47</v>
      </c>
      <c r="K609" s="12" t="s">
        <v>47</v>
      </c>
      <c r="L609" s="12" t="s">
        <v>47</v>
      </c>
      <c r="M609" s="12" t="n">
        <v>1.713091</v>
      </c>
      <c r="N609" s="12" t="n">
        <v>0.919818</v>
      </c>
      <c r="O609" s="12" t="s">
        <v>47</v>
      </c>
      <c r="P609" s="12" t="s">
        <v>47</v>
      </c>
      <c r="Q609" s="12" t="s">
        <v>47</v>
      </c>
      <c r="R609" s="12" t="s">
        <v>47</v>
      </c>
      <c r="S609" s="13" t="n">
        <v>2.632909</v>
      </c>
    </row>
    <row r="610" customFormat="false" ht="15" hidden="false" customHeight="false" outlineLevel="0" collapsed="false">
      <c r="B610" s="8"/>
      <c r="C610" s="9"/>
      <c r="D610" s="10" t="n">
        <v>40</v>
      </c>
      <c r="E610" s="11" t="s">
        <v>147</v>
      </c>
      <c r="F610" s="10" t="s">
        <v>148</v>
      </c>
      <c r="G610" s="12" t="s">
        <v>47</v>
      </c>
      <c r="H610" s="12" t="s">
        <v>47</v>
      </c>
      <c r="I610" s="12" t="s">
        <v>47</v>
      </c>
      <c r="J610" s="12" t="s">
        <v>47</v>
      </c>
      <c r="K610" s="12" t="s">
        <v>47</v>
      </c>
      <c r="L610" s="12" t="s">
        <v>47</v>
      </c>
      <c r="M610" s="12" t="s">
        <v>47</v>
      </c>
      <c r="N610" s="12" t="s">
        <v>47</v>
      </c>
      <c r="O610" s="12" t="s">
        <v>47</v>
      </c>
      <c r="P610" s="12" t="s">
        <v>47</v>
      </c>
      <c r="Q610" s="12" t="s">
        <v>47</v>
      </c>
      <c r="R610" s="12" t="n">
        <v>1.528497</v>
      </c>
      <c r="S610" s="13" t="n">
        <v>1.528497</v>
      </c>
    </row>
    <row r="611" customFormat="false" ht="15" hidden="false" customHeight="false" outlineLevel="0" collapsed="false">
      <c r="B611" s="8"/>
      <c r="C611" s="9"/>
      <c r="D611" s="10" t="n">
        <v>41</v>
      </c>
      <c r="E611" s="11" t="s">
        <v>169</v>
      </c>
      <c r="F611" s="10" t="s">
        <v>170</v>
      </c>
      <c r="G611" s="12" t="s">
        <v>47</v>
      </c>
      <c r="H611" s="12" t="s">
        <v>47</v>
      </c>
      <c r="I611" s="12" t="s">
        <v>47</v>
      </c>
      <c r="J611" s="12" t="s">
        <v>47</v>
      </c>
      <c r="K611" s="12" t="n">
        <v>1.507565</v>
      </c>
      <c r="L611" s="12" t="s">
        <v>47</v>
      </c>
      <c r="M611" s="12" t="s">
        <v>47</v>
      </c>
      <c r="N611" s="12" t="s">
        <v>47</v>
      </c>
      <c r="O611" s="12" t="s">
        <v>47</v>
      </c>
      <c r="P611" s="12" t="s">
        <v>47</v>
      </c>
      <c r="Q611" s="12" t="s">
        <v>47</v>
      </c>
      <c r="R611" s="12" t="s">
        <v>47</v>
      </c>
      <c r="S611" s="13" t="n">
        <v>1.507565</v>
      </c>
    </row>
    <row r="612" customFormat="false" ht="15" hidden="false" customHeight="false" outlineLevel="0" collapsed="false">
      <c r="B612" s="8"/>
      <c r="C612" s="9"/>
      <c r="D612" s="10" t="n">
        <v>42</v>
      </c>
      <c r="E612" s="11" t="s">
        <v>853</v>
      </c>
      <c r="F612" s="10" t="s">
        <v>854</v>
      </c>
      <c r="G612" s="12" t="s">
        <v>47</v>
      </c>
      <c r="H612" s="12" t="n">
        <v>1.430335</v>
      </c>
      <c r="I612" s="12" t="s">
        <v>47</v>
      </c>
      <c r="J612" s="12" t="s">
        <v>47</v>
      </c>
      <c r="K612" s="12" t="s">
        <v>47</v>
      </c>
      <c r="L612" s="12" t="s">
        <v>47</v>
      </c>
      <c r="M612" s="12" t="s">
        <v>47</v>
      </c>
      <c r="N612" s="12" t="s">
        <v>47</v>
      </c>
      <c r="O612" s="12" t="s">
        <v>47</v>
      </c>
      <c r="P612" s="12" t="s">
        <v>47</v>
      </c>
      <c r="Q612" s="12" t="s">
        <v>47</v>
      </c>
      <c r="R612" s="12" t="s">
        <v>47</v>
      </c>
      <c r="S612" s="13" t="n">
        <v>1.430335</v>
      </c>
    </row>
    <row r="613" customFormat="false" ht="15" hidden="false" customHeight="false" outlineLevel="0" collapsed="false">
      <c r="B613" s="8"/>
      <c r="C613" s="9"/>
      <c r="D613" s="10" t="n">
        <v>43</v>
      </c>
      <c r="E613" s="11" t="s">
        <v>855</v>
      </c>
      <c r="F613" s="10" t="s">
        <v>856</v>
      </c>
      <c r="G613" s="12" t="s">
        <v>47</v>
      </c>
      <c r="H613" s="12" t="s">
        <v>47</v>
      </c>
      <c r="I613" s="12" t="s">
        <v>47</v>
      </c>
      <c r="J613" s="12" t="s">
        <v>47</v>
      </c>
      <c r="K613" s="12" t="s">
        <v>47</v>
      </c>
      <c r="L613" s="12" t="n">
        <v>1.326962</v>
      </c>
      <c r="M613" s="12" t="s">
        <v>47</v>
      </c>
      <c r="N613" s="12" t="s">
        <v>47</v>
      </c>
      <c r="O613" s="12" t="s">
        <v>47</v>
      </c>
      <c r="P613" s="12" t="s">
        <v>47</v>
      </c>
      <c r="Q613" s="12" t="s">
        <v>47</v>
      </c>
      <c r="R613" s="12" t="s">
        <v>47</v>
      </c>
      <c r="S613" s="13" t="n">
        <v>1.326962</v>
      </c>
    </row>
    <row r="614" customFormat="false" ht="15" hidden="false" customHeight="false" outlineLevel="0" collapsed="false">
      <c r="B614" s="8"/>
      <c r="C614" s="9"/>
      <c r="D614" s="10" t="n">
        <v>44</v>
      </c>
      <c r="E614" s="11" t="s">
        <v>857</v>
      </c>
      <c r="F614" s="10" t="s">
        <v>858</v>
      </c>
      <c r="G614" s="12" t="s">
        <v>47</v>
      </c>
      <c r="H614" s="12" t="s">
        <v>47</v>
      </c>
      <c r="I614" s="12" t="s">
        <v>47</v>
      </c>
      <c r="J614" s="12" t="s">
        <v>47</v>
      </c>
      <c r="K614" s="12" t="s">
        <v>47</v>
      </c>
      <c r="L614" s="12" t="s">
        <v>47</v>
      </c>
      <c r="M614" s="12" t="n">
        <v>0.778567</v>
      </c>
      <c r="N614" s="12" t="n">
        <v>0.156078</v>
      </c>
      <c r="O614" s="12" t="s">
        <v>47</v>
      </c>
      <c r="P614" s="12" t="s">
        <v>47</v>
      </c>
      <c r="Q614" s="12" t="s">
        <v>47</v>
      </c>
      <c r="R614" s="12" t="s">
        <v>47</v>
      </c>
      <c r="S614" s="13" t="n">
        <v>0.934645</v>
      </c>
    </row>
    <row r="615" customFormat="false" ht="15" hidden="false" customHeight="false" outlineLevel="0" collapsed="false">
      <c r="B615" s="8"/>
      <c r="C615" s="9"/>
      <c r="D615" s="10" t="n">
        <v>45</v>
      </c>
      <c r="E615" s="11" t="s">
        <v>859</v>
      </c>
      <c r="F615" s="10" t="s">
        <v>860</v>
      </c>
      <c r="G615" s="12" t="s">
        <v>47</v>
      </c>
      <c r="H615" s="12" t="s">
        <v>47</v>
      </c>
      <c r="I615" s="12" t="s">
        <v>47</v>
      </c>
      <c r="J615" s="12" t="s">
        <v>47</v>
      </c>
      <c r="K615" s="12" t="s">
        <v>47</v>
      </c>
      <c r="L615" s="12" t="s">
        <v>47</v>
      </c>
      <c r="M615" s="12" t="n">
        <v>0.81491</v>
      </c>
      <c r="N615" s="12" t="s">
        <v>47</v>
      </c>
      <c r="O615" s="12" t="s">
        <v>47</v>
      </c>
      <c r="P615" s="12" t="s">
        <v>47</v>
      </c>
      <c r="Q615" s="12" t="s">
        <v>47</v>
      </c>
      <c r="R615" s="12" t="s">
        <v>47</v>
      </c>
      <c r="S615" s="13" t="n">
        <v>0.81491</v>
      </c>
    </row>
    <row r="616" customFormat="false" ht="15" hidden="false" customHeight="false" outlineLevel="0" collapsed="false">
      <c r="B616" s="8"/>
      <c r="C616" s="9"/>
      <c r="D616" s="10" t="n">
        <v>46</v>
      </c>
      <c r="E616" s="11" t="s">
        <v>151</v>
      </c>
      <c r="F616" s="10" t="s">
        <v>152</v>
      </c>
      <c r="G616" s="12" t="s">
        <v>47</v>
      </c>
      <c r="H616" s="12" t="s">
        <v>47</v>
      </c>
      <c r="I616" s="12" t="s">
        <v>47</v>
      </c>
      <c r="J616" s="12" t="s">
        <v>47</v>
      </c>
      <c r="K616" s="12" t="s">
        <v>47</v>
      </c>
      <c r="L616" s="12" t="s">
        <v>47</v>
      </c>
      <c r="M616" s="12" t="n">
        <v>0.45</v>
      </c>
      <c r="N616" s="12" t="n">
        <v>0.219966</v>
      </c>
      <c r="O616" s="12" t="s">
        <v>47</v>
      </c>
      <c r="P616" s="12" t="s">
        <v>47</v>
      </c>
      <c r="Q616" s="12" t="s">
        <v>47</v>
      </c>
      <c r="R616" s="12" t="s">
        <v>47</v>
      </c>
      <c r="S616" s="13" t="n">
        <v>0.669966</v>
      </c>
    </row>
    <row r="617" customFormat="false" ht="15" hidden="false" customHeight="false" outlineLevel="0" collapsed="false">
      <c r="B617" s="8"/>
      <c r="C617" s="9"/>
      <c r="D617" s="10" t="n">
        <v>47</v>
      </c>
      <c r="E617" s="11" t="s">
        <v>861</v>
      </c>
      <c r="F617" s="10" t="s">
        <v>862</v>
      </c>
      <c r="G617" s="12" t="s">
        <v>47</v>
      </c>
      <c r="H617" s="12" t="s">
        <v>47</v>
      </c>
      <c r="I617" s="12" t="s">
        <v>47</v>
      </c>
      <c r="J617" s="12" t="s">
        <v>47</v>
      </c>
      <c r="K617" s="12" t="s">
        <v>47</v>
      </c>
      <c r="L617" s="12" t="s">
        <v>47</v>
      </c>
      <c r="M617" s="12" t="s">
        <v>47</v>
      </c>
      <c r="N617" s="12" t="s">
        <v>47</v>
      </c>
      <c r="O617" s="12" t="s">
        <v>47</v>
      </c>
      <c r="P617" s="12" t="s">
        <v>47</v>
      </c>
      <c r="Q617" s="12" t="s">
        <v>47</v>
      </c>
      <c r="R617" s="12" t="n">
        <v>0.602471</v>
      </c>
      <c r="S617" s="13" t="n">
        <v>0.602471</v>
      </c>
    </row>
    <row r="618" customFormat="false" ht="15" hidden="false" customHeight="false" outlineLevel="0" collapsed="false">
      <c r="B618" s="8"/>
      <c r="C618" s="9"/>
      <c r="D618" s="10" t="n">
        <v>48</v>
      </c>
      <c r="E618" s="11" t="s">
        <v>863</v>
      </c>
      <c r="F618" s="10" t="s">
        <v>864</v>
      </c>
      <c r="G618" s="12" t="s">
        <v>47</v>
      </c>
      <c r="H618" s="12" t="s">
        <v>47</v>
      </c>
      <c r="I618" s="12" t="s">
        <v>47</v>
      </c>
      <c r="J618" s="12" t="s">
        <v>47</v>
      </c>
      <c r="K618" s="12" t="s">
        <v>47</v>
      </c>
      <c r="L618" s="12" t="s">
        <v>47</v>
      </c>
      <c r="M618" s="12" t="s">
        <v>47</v>
      </c>
      <c r="N618" s="12" t="s">
        <v>47</v>
      </c>
      <c r="O618" s="12" t="s">
        <v>47</v>
      </c>
      <c r="P618" s="12" t="s">
        <v>47</v>
      </c>
      <c r="Q618" s="12" t="s">
        <v>47</v>
      </c>
      <c r="R618" s="12" t="n">
        <v>0.560978</v>
      </c>
      <c r="S618" s="13" t="n">
        <v>0.560978</v>
      </c>
    </row>
    <row r="619" customFormat="false" ht="15" hidden="false" customHeight="false" outlineLevel="0" collapsed="false">
      <c r="B619" s="8"/>
      <c r="C619" s="9"/>
      <c r="D619" s="10" t="n">
        <v>49</v>
      </c>
      <c r="E619" s="11" t="s">
        <v>865</v>
      </c>
      <c r="F619" s="10" t="s">
        <v>419</v>
      </c>
      <c r="G619" s="12" t="s">
        <v>47</v>
      </c>
      <c r="H619" s="12" t="s">
        <v>47</v>
      </c>
      <c r="I619" s="12" t="s">
        <v>47</v>
      </c>
      <c r="J619" s="12" t="s">
        <v>47</v>
      </c>
      <c r="K619" s="12" t="s">
        <v>47</v>
      </c>
      <c r="L619" s="12" t="s">
        <v>47</v>
      </c>
      <c r="M619" s="12" t="n">
        <v>0.313556</v>
      </c>
      <c r="N619" s="12" t="s">
        <v>47</v>
      </c>
      <c r="O619" s="12" t="s">
        <v>47</v>
      </c>
      <c r="P619" s="12" t="s">
        <v>47</v>
      </c>
      <c r="Q619" s="12" t="s">
        <v>47</v>
      </c>
      <c r="R619" s="12" t="s">
        <v>47</v>
      </c>
      <c r="S619" s="13" t="n">
        <v>0.313556</v>
      </c>
    </row>
    <row r="620" customFormat="false" ht="15" hidden="false" customHeight="false" outlineLevel="0" collapsed="false">
      <c r="B620" s="8"/>
      <c r="C620" s="9"/>
      <c r="D620" s="10" t="n">
        <v>50</v>
      </c>
      <c r="E620" s="11" t="s">
        <v>866</v>
      </c>
      <c r="F620" s="10" t="s">
        <v>867</v>
      </c>
      <c r="G620" s="12" t="s">
        <v>47</v>
      </c>
      <c r="H620" s="12" t="s">
        <v>47</v>
      </c>
      <c r="I620" s="12" t="s">
        <v>47</v>
      </c>
      <c r="J620" s="12" t="s">
        <v>47</v>
      </c>
      <c r="K620" s="12" t="s">
        <v>47</v>
      </c>
      <c r="L620" s="12" t="s">
        <v>47</v>
      </c>
      <c r="M620" s="12" t="n">
        <v>0.013399</v>
      </c>
      <c r="N620" s="12" t="n">
        <v>0.014567</v>
      </c>
      <c r="O620" s="12" t="s">
        <v>47</v>
      </c>
      <c r="P620" s="12" t="s">
        <v>47</v>
      </c>
      <c r="Q620" s="12" t="s">
        <v>47</v>
      </c>
      <c r="R620" s="12" t="s">
        <v>47</v>
      </c>
      <c r="S620" s="13" t="n">
        <v>0.027966</v>
      </c>
    </row>
    <row r="621" customFormat="false" ht="15" hidden="false" customHeight="false" outlineLevel="0" collapsed="false">
      <c r="B621" s="8"/>
      <c r="C621" s="11"/>
      <c r="D621" s="14" t="s">
        <v>118</v>
      </c>
      <c r="E621" s="11" t="s">
        <v>118</v>
      </c>
      <c r="F621" s="15" t="s">
        <v>119</v>
      </c>
      <c r="G621" s="16" t="s">
        <v>47</v>
      </c>
      <c r="H621" s="16" t="s">
        <v>47</v>
      </c>
      <c r="I621" s="16" t="s">
        <v>47</v>
      </c>
      <c r="J621" s="16" t="s">
        <v>47</v>
      </c>
      <c r="K621" s="16" t="s">
        <v>47</v>
      </c>
      <c r="L621" s="16" t="s">
        <v>47</v>
      </c>
      <c r="M621" s="16" t="s">
        <v>47</v>
      </c>
      <c r="N621" s="16" t="n">
        <v>0.021642</v>
      </c>
      <c r="O621" s="16" t="s">
        <v>47</v>
      </c>
      <c r="P621" s="16" t="s">
        <v>47</v>
      </c>
      <c r="Q621" s="16" t="s">
        <v>47</v>
      </c>
      <c r="R621" s="16" t="s">
        <v>47</v>
      </c>
      <c r="S621" s="17" t="n">
        <v>0.021642</v>
      </c>
    </row>
    <row r="622" customFormat="false" ht="15" hidden="false" customHeight="false" outlineLevel="0" collapsed="false">
      <c r="B622" s="18"/>
      <c r="C622" s="19" t="s">
        <v>868</v>
      </c>
      <c r="D622" s="20"/>
      <c r="E622" s="21"/>
      <c r="F622" s="20"/>
      <c r="G622" s="22" t="n">
        <v>571.358167</v>
      </c>
      <c r="H622" s="22" t="n">
        <v>820.528202</v>
      </c>
      <c r="I622" s="22" t="n">
        <v>1001.335379</v>
      </c>
      <c r="J622" s="22" t="n">
        <v>836.381312</v>
      </c>
      <c r="K622" s="22" t="n">
        <v>1062.550878</v>
      </c>
      <c r="L622" s="22" t="n">
        <v>569.91922</v>
      </c>
      <c r="M622" s="22" t="n">
        <v>729.069746</v>
      </c>
      <c r="N622" s="22" t="n">
        <v>555.018268</v>
      </c>
      <c r="O622" s="22" t="n">
        <v>545.561859</v>
      </c>
      <c r="P622" s="22" t="n">
        <v>713.267493</v>
      </c>
      <c r="Q622" s="22" t="n">
        <v>664.396761</v>
      </c>
      <c r="R622" s="22" t="n">
        <v>1903.805382</v>
      </c>
      <c r="S622" s="23" t="n">
        <v>9973.192667</v>
      </c>
    </row>
    <row r="623" customFormat="false" ht="15" hidden="false" customHeight="false" outlineLevel="0" collapsed="false">
      <c r="B623" s="8" t="s">
        <v>869</v>
      </c>
      <c r="C623" s="9" t="s">
        <v>870</v>
      </c>
      <c r="D623" s="10" t="n">
        <v>1</v>
      </c>
      <c r="E623" s="11" t="s">
        <v>143</v>
      </c>
      <c r="F623" s="10" t="s">
        <v>144</v>
      </c>
      <c r="G623" s="12" t="n">
        <v>24.43161</v>
      </c>
      <c r="H623" s="12" t="n">
        <v>126.084464</v>
      </c>
      <c r="I623" s="12" t="s">
        <v>47</v>
      </c>
      <c r="J623" s="12" t="n">
        <v>9.572668</v>
      </c>
      <c r="K623" s="12" t="n">
        <v>11.689571</v>
      </c>
      <c r="L623" s="12" t="n">
        <v>28.091646</v>
      </c>
      <c r="M623" s="12" t="n">
        <v>23.996337</v>
      </c>
      <c r="N623" s="12" t="n">
        <v>35.917649</v>
      </c>
      <c r="O623" s="12" t="n">
        <v>0.345814</v>
      </c>
      <c r="P623" s="12" t="s">
        <v>47</v>
      </c>
      <c r="Q623" s="12" t="n">
        <v>19.469673</v>
      </c>
      <c r="R623" s="12" t="s">
        <v>47</v>
      </c>
      <c r="S623" s="13" t="n">
        <v>279.599432</v>
      </c>
    </row>
    <row r="624" customFormat="false" ht="15" hidden="false" customHeight="false" outlineLevel="0" collapsed="false">
      <c r="B624" s="8"/>
      <c r="C624" s="9"/>
      <c r="D624" s="10" t="n">
        <v>2</v>
      </c>
      <c r="E624" s="11" t="s">
        <v>871</v>
      </c>
      <c r="F624" s="10" t="s">
        <v>872</v>
      </c>
      <c r="G624" s="12" t="n">
        <v>11.48707</v>
      </c>
      <c r="H624" s="12" t="n">
        <v>15.816992</v>
      </c>
      <c r="I624" s="12" t="n">
        <v>21.010711</v>
      </c>
      <c r="J624" s="12" t="n">
        <v>15.663717</v>
      </c>
      <c r="K624" s="12" t="n">
        <v>24.928206</v>
      </c>
      <c r="L624" s="12" t="n">
        <v>11.095828</v>
      </c>
      <c r="M624" s="12" t="n">
        <v>11.873964</v>
      </c>
      <c r="N624" s="12" t="n">
        <v>1.602444</v>
      </c>
      <c r="O624" s="12" t="n">
        <v>73.982542</v>
      </c>
      <c r="P624" s="12" t="n">
        <v>3.074963</v>
      </c>
      <c r="Q624" s="12" t="n">
        <v>2.932046</v>
      </c>
      <c r="R624" s="12" t="n">
        <v>1.485528</v>
      </c>
      <c r="S624" s="13" t="n">
        <v>194.954011</v>
      </c>
    </row>
    <row r="625" customFormat="false" ht="15" hidden="false" customHeight="false" outlineLevel="0" collapsed="false">
      <c r="B625" s="8"/>
      <c r="C625" s="9"/>
      <c r="D625" s="10" t="n">
        <v>3</v>
      </c>
      <c r="E625" s="11" t="s">
        <v>129</v>
      </c>
      <c r="F625" s="10" t="s">
        <v>130</v>
      </c>
      <c r="G625" s="12" t="n">
        <v>27.121478</v>
      </c>
      <c r="H625" s="12" t="n">
        <v>13.723928</v>
      </c>
      <c r="I625" s="12" t="n">
        <v>28.024403</v>
      </c>
      <c r="J625" s="12" t="n">
        <v>20.758654</v>
      </c>
      <c r="K625" s="12" t="s">
        <v>47</v>
      </c>
      <c r="L625" s="12" t="n">
        <v>18.450128</v>
      </c>
      <c r="M625" s="12" t="n">
        <v>11.3859</v>
      </c>
      <c r="N625" s="12" t="n">
        <v>2.060913</v>
      </c>
      <c r="O625" s="12" t="s">
        <v>47</v>
      </c>
      <c r="P625" s="12" t="n">
        <v>4.046148</v>
      </c>
      <c r="Q625" s="12" t="n">
        <v>6.438611</v>
      </c>
      <c r="R625" s="12" t="n">
        <v>6.189053</v>
      </c>
      <c r="S625" s="13" t="n">
        <v>138.199216</v>
      </c>
    </row>
    <row r="626" customFormat="false" ht="15" hidden="false" customHeight="false" outlineLevel="0" collapsed="false">
      <c r="B626" s="8"/>
      <c r="C626" s="9"/>
      <c r="D626" s="10" t="n">
        <v>4</v>
      </c>
      <c r="E626" s="11" t="s">
        <v>873</v>
      </c>
      <c r="F626" s="10" t="s">
        <v>874</v>
      </c>
      <c r="G626" s="12" t="s">
        <v>47</v>
      </c>
      <c r="H626" s="12" t="n">
        <v>33.22938</v>
      </c>
      <c r="I626" s="12" t="n">
        <v>10.871747</v>
      </c>
      <c r="J626" s="12" t="n">
        <v>2.109343</v>
      </c>
      <c r="K626" s="12" t="n">
        <v>22.135985</v>
      </c>
      <c r="L626" s="12" t="s">
        <v>47</v>
      </c>
      <c r="M626" s="12" t="s">
        <v>47</v>
      </c>
      <c r="N626" s="12" t="n">
        <v>14.76063</v>
      </c>
      <c r="O626" s="12" t="n">
        <v>3.684447</v>
      </c>
      <c r="P626" s="12" t="s">
        <v>47</v>
      </c>
      <c r="Q626" s="12" t="n">
        <v>4.101533</v>
      </c>
      <c r="R626" s="12" t="n">
        <v>15.08302</v>
      </c>
      <c r="S626" s="13" t="n">
        <v>105.976085</v>
      </c>
    </row>
    <row r="627" customFormat="false" ht="15" hidden="false" customHeight="false" outlineLevel="0" collapsed="false">
      <c r="B627" s="8"/>
      <c r="C627" s="9"/>
      <c r="D627" s="10" t="n">
        <v>5</v>
      </c>
      <c r="E627" s="11" t="s">
        <v>875</v>
      </c>
      <c r="F627" s="10" t="s">
        <v>876</v>
      </c>
      <c r="G627" s="12" t="n">
        <v>6.946856</v>
      </c>
      <c r="H627" s="12" t="n">
        <v>6.110214</v>
      </c>
      <c r="I627" s="12" t="n">
        <v>10.476314</v>
      </c>
      <c r="J627" s="12" t="n">
        <v>2.997334</v>
      </c>
      <c r="K627" s="12" t="n">
        <v>15.838201</v>
      </c>
      <c r="L627" s="12" t="n">
        <v>17.914582</v>
      </c>
      <c r="M627" s="12" t="n">
        <v>8.709938</v>
      </c>
      <c r="N627" s="12" t="n">
        <v>5.233234</v>
      </c>
      <c r="O627" s="12" t="n">
        <v>1.784398</v>
      </c>
      <c r="P627" s="12" t="n">
        <v>11.374637</v>
      </c>
      <c r="Q627" s="12" t="n">
        <v>5.400904</v>
      </c>
      <c r="R627" s="12" t="n">
        <v>5.376169</v>
      </c>
      <c r="S627" s="13" t="n">
        <v>98.162781</v>
      </c>
    </row>
    <row r="628" customFormat="false" ht="15" hidden="false" customHeight="false" outlineLevel="0" collapsed="false">
      <c r="B628" s="8"/>
      <c r="C628" s="9"/>
      <c r="D628" s="10" t="n">
        <v>6</v>
      </c>
      <c r="E628" s="11" t="s">
        <v>877</v>
      </c>
      <c r="F628" s="10" t="s">
        <v>878</v>
      </c>
      <c r="G628" s="12" t="s">
        <v>47</v>
      </c>
      <c r="H628" s="12" t="n">
        <v>13.404817</v>
      </c>
      <c r="I628" s="12" t="n">
        <v>26.007984</v>
      </c>
      <c r="J628" s="12" t="n">
        <v>5.243188</v>
      </c>
      <c r="K628" s="12" t="n">
        <v>11.480733</v>
      </c>
      <c r="L628" s="12" t="n">
        <v>4.936</v>
      </c>
      <c r="M628" s="12" t="s">
        <v>47</v>
      </c>
      <c r="N628" s="12" t="n">
        <v>2.178975</v>
      </c>
      <c r="O628" s="12" t="s">
        <v>47</v>
      </c>
      <c r="P628" s="12" t="n">
        <v>6.2275</v>
      </c>
      <c r="Q628" s="12" t="s">
        <v>47</v>
      </c>
      <c r="R628" s="12" t="s">
        <v>47</v>
      </c>
      <c r="S628" s="13" t="n">
        <v>69.479197</v>
      </c>
    </row>
    <row r="629" customFormat="false" ht="15" hidden="false" customHeight="false" outlineLevel="0" collapsed="false">
      <c r="B629" s="8"/>
      <c r="C629" s="9"/>
      <c r="D629" s="10" t="n">
        <v>7</v>
      </c>
      <c r="E629" s="11" t="s">
        <v>137</v>
      </c>
      <c r="F629" s="10" t="s">
        <v>138</v>
      </c>
      <c r="G629" s="12" t="n">
        <v>10.318525</v>
      </c>
      <c r="H629" s="12" t="n">
        <v>4.213783</v>
      </c>
      <c r="I629" s="12" t="n">
        <v>3.501902</v>
      </c>
      <c r="J629" s="12" t="n">
        <v>6.541464</v>
      </c>
      <c r="K629" s="12" t="s">
        <v>47</v>
      </c>
      <c r="L629" s="12" t="n">
        <v>10.374553</v>
      </c>
      <c r="M629" s="12" t="s">
        <v>47</v>
      </c>
      <c r="N629" s="12" t="n">
        <v>2.70541</v>
      </c>
      <c r="O629" s="12" t="n">
        <v>10.59427</v>
      </c>
      <c r="P629" s="12" t="s">
        <v>47</v>
      </c>
      <c r="Q629" s="12" t="n">
        <v>4.96823</v>
      </c>
      <c r="R629" s="12" t="n">
        <v>7.50151</v>
      </c>
      <c r="S629" s="13" t="n">
        <v>60.719647</v>
      </c>
    </row>
    <row r="630" customFormat="false" ht="15" hidden="false" customHeight="false" outlineLevel="0" collapsed="false">
      <c r="B630" s="8"/>
      <c r="C630" s="9"/>
      <c r="D630" s="10" t="n">
        <v>8</v>
      </c>
      <c r="E630" s="11" t="s">
        <v>145</v>
      </c>
      <c r="F630" s="10" t="s">
        <v>146</v>
      </c>
      <c r="G630" s="12" t="n">
        <v>8.81443</v>
      </c>
      <c r="H630" s="12" t="n">
        <v>1.59373</v>
      </c>
      <c r="I630" s="12" t="s">
        <v>47</v>
      </c>
      <c r="J630" s="12" t="n">
        <v>4.480269</v>
      </c>
      <c r="K630" s="12" t="n">
        <v>10.432969</v>
      </c>
      <c r="L630" s="12" t="n">
        <v>7.864561</v>
      </c>
      <c r="M630" s="12" t="n">
        <v>6.13409</v>
      </c>
      <c r="N630" s="12" t="n">
        <v>4.787842</v>
      </c>
      <c r="O630" s="12" t="s">
        <v>47</v>
      </c>
      <c r="P630" s="12" t="s">
        <v>47</v>
      </c>
      <c r="Q630" s="12" t="s">
        <v>47</v>
      </c>
      <c r="R630" s="12" t="n">
        <v>2.327042</v>
      </c>
      <c r="S630" s="13" t="n">
        <v>46.434933</v>
      </c>
    </row>
    <row r="631" customFormat="false" ht="15" hidden="false" customHeight="false" outlineLevel="0" collapsed="false">
      <c r="B631" s="8"/>
      <c r="C631" s="9"/>
      <c r="D631" s="10" t="n">
        <v>9</v>
      </c>
      <c r="E631" s="11" t="s">
        <v>879</v>
      </c>
      <c r="F631" s="10" t="s">
        <v>880</v>
      </c>
      <c r="G631" s="12" t="n">
        <v>5.531347</v>
      </c>
      <c r="H631" s="12" t="s">
        <v>47</v>
      </c>
      <c r="I631" s="12" t="n">
        <v>15.817602</v>
      </c>
      <c r="J631" s="12" t="n">
        <v>8.49289</v>
      </c>
      <c r="K631" s="12" t="n">
        <v>1.25408</v>
      </c>
      <c r="L631" s="12" t="s">
        <v>47</v>
      </c>
      <c r="M631" s="12" t="s">
        <v>47</v>
      </c>
      <c r="N631" s="12" t="s">
        <v>47</v>
      </c>
      <c r="O631" s="12" t="s">
        <v>47</v>
      </c>
      <c r="P631" s="12" t="s">
        <v>47</v>
      </c>
      <c r="Q631" s="12" t="n">
        <v>3.38924</v>
      </c>
      <c r="R631" s="12" t="n">
        <v>6.70302</v>
      </c>
      <c r="S631" s="13" t="n">
        <v>41.188179</v>
      </c>
    </row>
    <row r="632" customFormat="false" ht="15" hidden="false" customHeight="false" outlineLevel="0" collapsed="false">
      <c r="B632" s="8"/>
      <c r="C632" s="9"/>
      <c r="D632" s="10" t="n">
        <v>10</v>
      </c>
      <c r="E632" s="11" t="s">
        <v>881</v>
      </c>
      <c r="F632" s="10" t="s">
        <v>882</v>
      </c>
      <c r="G632" s="12" t="s">
        <v>47</v>
      </c>
      <c r="H632" s="12" t="s">
        <v>47</v>
      </c>
      <c r="I632" s="12" t="n">
        <v>0.144329</v>
      </c>
      <c r="J632" s="12" t="s">
        <v>47</v>
      </c>
      <c r="K632" s="12" t="s">
        <v>47</v>
      </c>
      <c r="L632" s="12" t="n">
        <v>15.873317</v>
      </c>
      <c r="M632" s="12" t="s">
        <v>47</v>
      </c>
      <c r="N632" s="12" t="n">
        <v>13.211163</v>
      </c>
      <c r="O632" s="12" t="s">
        <v>47</v>
      </c>
      <c r="P632" s="12" t="s">
        <v>47</v>
      </c>
      <c r="Q632" s="12" t="n">
        <v>11.457742</v>
      </c>
      <c r="R632" s="12" t="s">
        <v>47</v>
      </c>
      <c r="S632" s="13" t="n">
        <v>40.686551</v>
      </c>
    </row>
    <row r="633" customFormat="false" ht="15" hidden="false" customHeight="false" outlineLevel="0" collapsed="false">
      <c r="B633" s="8"/>
      <c r="C633" s="9"/>
      <c r="D633" s="10" t="n">
        <v>11</v>
      </c>
      <c r="E633" s="11" t="s">
        <v>151</v>
      </c>
      <c r="F633" s="10" t="s">
        <v>152</v>
      </c>
      <c r="G633" s="12" t="n">
        <v>1.126969</v>
      </c>
      <c r="H633" s="12" t="n">
        <v>5.776089</v>
      </c>
      <c r="I633" s="12" t="n">
        <v>0.234326</v>
      </c>
      <c r="J633" s="12" t="n">
        <v>5.484822</v>
      </c>
      <c r="K633" s="12" t="n">
        <v>0.35497</v>
      </c>
      <c r="L633" s="12" t="n">
        <v>3.862373</v>
      </c>
      <c r="M633" s="12" t="n">
        <v>6.151006</v>
      </c>
      <c r="N633" s="12" t="n">
        <v>8.870148</v>
      </c>
      <c r="O633" s="12" t="n">
        <v>2.501292</v>
      </c>
      <c r="P633" s="12" t="n">
        <v>1.278096</v>
      </c>
      <c r="Q633" s="12" t="n">
        <v>4.263973</v>
      </c>
      <c r="R633" s="12" t="n">
        <v>0.237901</v>
      </c>
      <c r="S633" s="13" t="n">
        <v>40.141965</v>
      </c>
    </row>
    <row r="634" customFormat="false" ht="15" hidden="false" customHeight="false" outlineLevel="0" collapsed="false">
      <c r="B634" s="8"/>
      <c r="C634" s="9"/>
      <c r="D634" s="10" t="n">
        <v>12</v>
      </c>
      <c r="E634" s="11" t="s">
        <v>883</v>
      </c>
      <c r="F634" s="10" t="s">
        <v>884</v>
      </c>
      <c r="G634" s="12" t="s">
        <v>47</v>
      </c>
      <c r="H634" s="12" t="s">
        <v>47</v>
      </c>
      <c r="I634" s="12" t="s">
        <v>47</v>
      </c>
      <c r="J634" s="12" t="n">
        <v>4.001025</v>
      </c>
      <c r="K634" s="12" t="n">
        <v>4.123403</v>
      </c>
      <c r="L634" s="12" t="n">
        <v>2.886853</v>
      </c>
      <c r="M634" s="12" t="n">
        <v>3.849</v>
      </c>
      <c r="N634" s="12" t="n">
        <v>3.189227</v>
      </c>
      <c r="O634" s="12" t="n">
        <v>4.885739</v>
      </c>
      <c r="P634" s="12" t="s">
        <v>47</v>
      </c>
      <c r="Q634" s="12" t="n">
        <v>12.902309</v>
      </c>
      <c r="R634" s="12" t="s">
        <v>47</v>
      </c>
      <c r="S634" s="13" t="n">
        <v>35.837556</v>
      </c>
    </row>
    <row r="635" customFormat="false" ht="15" hidden="false" customHeight="false" outlineLevel="0" collapsed="false">
      <c r="B635" s="8"/>
      <c r="C635" s="9"/>
      <c r="D635" s="10" t="n">
        <v>13</v>
      </c>
      <c r="E635" s="11" t="s">
        <v>207</v>
      </c>
      <c r="F635" s="10" t="s">
        <v>208</v>
      </c>
      <c r="G635" s="12" t="n">
        <v>0.068702</v>
      </c>
      <c r="H635" s="12" t="n">
        <v>1.385254</v>
      </c>
      <c r="I635" s="12" t="s">
        <v>47</v>
      </c>
      <c r="J635" s="12" t="s">
        <v>47</v>
      </c>
      <c r="K635" s="12" t="n">
        <v>11.73664</v>
      </c>
      <c r="L635" s="12" t="n">
        <v>2.554921</v>
      </c>
      <c r="M635" s="12" t="s">
        <v>47</v>
      </c>
      <c r="N635" s="12" t="s">
        <v>47</v>
      </c>
      <c r="O635" s="12" t="n">
        <v>1.358298</v>
      </c>
      <c r="P635" s="12" t="n">
        <v>4.389993</v>
      </c>
      <c r="Q635" s="12" t="n">
        <v>9.071066</v>
      </c>
      <c r="R635" s="12" t="n">
        <v>1.237398</v>
      </c>
      <c r="S635" s="13" t="n">
        <v>31.802272</v>
      </c>
    </row>
    <row r="636" customFormat="false" ht="15" hidden="false" customHeight="false" outlineLevel="0" collapsed="false">
      <c r="B636" s="8"/>
      <c r="C636" s="9"/>
      <c r="D636" s="10" t="n">
        <v>14</v>
      </c>
      <c r="E636" s="11" t="s">
        <v>165</v>
      </c>
      <c r="F636" s="10" t="s">
        <v>166</v>
      </c>
      <c r="G636" s="12" t="s">
        <v>47</v>
      </c>
      <c r="H636" s="12" t="s">
        <v>47</v>
      </c>
      <c r="I636" s="12" t="n">
        <v>10.419608</v>
      </c>
      <c r="J636" s="12" t="s">
        <v>47</v>
      </c>
      <c r="K636" s="12" t="s">
        <v>47</v>
      </c>
      <c r="L636" s="12" t="n">
        <v>12.092116</v>
      </c>
      <c r="M636" s="12" t="s">
        <v>47</v>
      </c>
      <c r="N636" s="12" t="n">
        <v>7.674406</v>
      </c>
      <c r="O636" s="12" t="s">
        <v>47</v>
      </c>
      <c r="P636" s="12" t="s">
        <v>47</v>
      </c>
      <c r="Q636" s="12" t="s">
        <v>47</v>
      </c>
      <c r="R636" s="12" t="s">
        <v>47</v>
      </c>
      <c r="S636" s="13" t="n">
        <v>30.18613</v>
      </c>
    </row>
    <row r="637" customFormat="false" ht="15" hidden="false" customHeight="false" outlineLevel="0" collapsed="false">
      <c r="B637" s="8"/>
      <c r="C637" s="9"/>
      <c r="D637" s="10" t="n">
        <v>15</v>
      </c>
      <c r="E637" s="11" t="s">
        <v>885</v>
      </c>
      <c r="F637" s="10" t="s">
        <v>886</v>
      </c>
      <c r="G637" s="12" t="n">
        <v>6.001943</v>
      </c>
      <c r="H637" s="12" t="n">
        <v>0.029587</v>
      </c>
      <c r="I637" s="12" t="s">
        <v>47</v>
      </c>
      <c r="J637" s="12" t="n">
        <v>4.716732</v>
      </c>
      <c r="K637" s="12" t="n">
        <v>3.661079</v>
      </c>
      <c r="L637" s="12" t="s">
        <v>47</v>
      </c>
      <c r="M637" s="12" t="n">
        <v>0.647016</v>
      </c>
      <c r="N637" s="12" t="n">
        <v>3.228623</v>
      </c>
      <c r="O637" s="12" t="s">
        <v>47</v>
      </c>
      <c r="P637" s="12" t="s">
        <v>47</v>
      </c>
      <c r="Q637" s="12" t="n">
        <v>6.730114</v>
      </c>
      <c r="R637" s="12" t="s">
        <v>47</v>
      </c>
      <c r="S637" s="13" t="n">
        <v>25.015094</v>
      </c>
    </row>
    <row r="638" customFormat="false" ht="15" hidden="false" customHeight="false" outlineLevel="0" collapsed="false">
      <c r="B638" s="8"/>
      <c r="C638" s="9"/>
      <c r="D638" s="10" t="n">
        <v>16</v>
      </c>
      <c r="E638" s="11" t="s">
        <v>887</v>
      </c>
      <c r="F638" s="10" t="s">
        <v>888</v>
      </c>
      <c r="G638" s="12" t="s">
        <v>47</v>
      </c>
      <c r="H638" s="12" t="n">
        <v>2.017347</v>
      </c>
      <c r="I638" s="12" t="n">
        <v>0.240098</v>
      </c>
      <c r="J638" s="12" t="n">
        <v>1.374499</v>
      </c>
      <c r="K638" s="12" t="n">
        <v>8.587226</v>
      </c>
      <c r="L638" s="12" t="s">
        <v>47</v>
      </c>
      <c r="M638" s="12" t="s">
        <v>47</v>
      </c>
      <c r="N638" s="12" t="n">
        <v>2.966736</v>
      </c>
      <c r="O638" s="12" t="n">
        <v>1.330466</v>
      </c>
      <c r="P638" s="12" t="s">
        <v>47</v>
      </c>
      <c r="Q638" s="12" t="n">
        <v>6.326294</v>
      </c>
      <c r="R638" s="12" t="s">
        <v>47</v>
      </c>
      <c r="S638" s="13" t="n">
        <v>22.842666</v>
      </c>
    </row>
    <row r="639" customFormat="false" ht="15" hidden="false" customHeight="false" outlineLevel="0" collapsed="false">
      <c r="B639" s="8"/>
      <c r="C639" s="9"/>
      <c r="D639" s="10" t="n">
        <v>17</v>
      </c>
      <c r="E639" s="11" t="s">
        <v>889</v>
      </c>
      <c r="F639" s="10" t="s">
        <v>890</v>
      </c>
      <c r="G639" s="12" t="n">
        <v>4.911864</v>
      </c>
      <c r="H639" s="12" t="s">
        <v>47</v>
      </c>
      <c r="I639" s="12" t="n">
        <v>8.557797</v>
      </c>
      <c r="J639" s="12" t="s">
        <v>47</v>
      </c>
      <c r="K639" s="12" t="n">
        <v>7.960943</v>
      </c>
      <c r="L639" s="12" t="s">
        <v>47</v>
      </c>
      <c r="M639" s="12" t="s">
        <v>47</v>
      </c>
      <c r="N639" s="12" t="n">
        <v>0.941608</v>
      </c>
      <c r="O639" s="12" t="s">
        <v>47</v>
      </c>
      <c r="P639" s="12" t="s">
        <v>47</v>
      </c>
      <c r="Q639" s="12" t="s">
        <v>47</v>
      </c>
      <c r="R639" s="12" t="s">
        <v>47</v>
      </c>
      <c r="S639" s="13" t="n">
        <v>22.372212</v>
      </c>
    </row>
    <row r="640" customFormat="false" ht="15" hidden="false" customHeight="false" outlineLevel="0" collapsed="false">
      <c r="B640" s="8"/>
      <c r="C640" s="9"/>
      <c r="D640" s="10" t="n">
        <v>18</v>
      </c>
      <c r="E640" s="11" t="s">
        <v>809</v>
      </c>
      <c r="F640" s="10" t="s">
        <v>810</v>
      </c>
      <c r="G640" s="12" t="n">
        <v>4.732296</v>
      </c>
      <c r="H640" s="12" t="s">
        <v>47</v>
      </c>
      <c r="I640" s="12" t="s">
        <v>47</v>
      </c>
      <c r="J640" s="12" t="n">
        <v>3.378639</v>
      </c>
      <c r="K640" s="12" t="s">
        <v>47</v>
      </c>
      <c r="L640" s="12" t="s">
        <v>47</v>
      </c>
      <c r="M640" s="12" t="n">
        <v>8.001135</v>
      </c>
      <c r="N640" s="12" t="n">
        <v>2.483394</v>
      </c>
      <c r="O640" s="12" t="s">
        <v>47</v>
      </c>
      <c r="P640" s="12" t="s">
        <v>47</v>
      </c>
      <c r="Q640" s="12" t="n">
        <v>1.12921</v>
      </c>
      <c r="R640" s="12" t="s">
        <v>47</v>
      </c>
      <c r="S640" s="13" t="n">
        <v>19.724674</v>
      </c>
    </row>
    <row r="641" customFormat="false" ht="15" hidden="false" customHeight="false" outlineLevel="0" collapsed="false">
      <c r="B641" s="8"/>
      <c r="C641" s="9"/>
      <c r="D641" s="10" t="n">
        <v>19</v>
      </c>
      <c r="E641" s="11" t="s">
        <v>891</v>
      </c>
      <c r="F641" s="10" t="s">
        <v>892</v>
      </c>
      <c r="G641" s="12" t="n">
        <v>9.393226</v>
      </c>
      <c r="H641" s="12" t="n">
        <v>6.708828</v>
      </c>
      <c r="I641" s="12" t="n">
        <v>2.1611</v>
      </c>
      <c r="J641" s="12" t="s">
        <v>47</v>
      </c>
      <c r="K641" s="12" t="s">
        <v>47</v>
      </c>
      <c r="L641" s="12" t="s">
        <v>47</v>
      </c>
      <c r="M641" s="12" t="s">
        <v>47</v>
      </c>
      <c r="N641" s="12" t="s">
        <v>47</v>
      </c>
      <c r="O641" s="12" t="s">
        <v>47</v>
      </c>
      <c r="P641" s="12" t="s">
        <v>47</v>
      </c>
      <c r="Q641" s="12" t="s">
        <v>47</v>
      </c>
      <c r="R641" s="12" t="s">
        <v>47</v>
      </c>
      <c r="S641" s="13" t="n">
        <v>18.263154</v>
      </c>
    </row>
    <row r="642" customFormat="false" ht="15" hidden="false" customHeight="false" outlineLevel="0" collapsed="false">
      <c r="B642" s="8"/>
      <c r="C642" s="9"/>
      <c r="D642" s="10" t="n">
        <v>20</v>
      </c>
      <c r="E642" s="11" t="s">
        <v>893</v>
      </c>
      <c r="F642" s="10" t="s">
        <v>894</v>
      </c>
      <c r="G642" s="12" t="s">
        <v>47</v>
      </c>
      <c r="H642" s="12" t="s">
        <v>47</v>
      </c>
      <c r="I642" s="12" t="s">
        <v>47</v>
      </c>
      <c r="J642" s="12" t="s">
        <v>47</v>
      </c>
      <c r="K642" s="12" t="s">
        <v>47</v>
      </c>
      <c r="L642" s="12" t="s">
        <v>47</v>
      </c>
      <c r="M642" s="12" t="s">
        <v>47</v>
      </c>
      <c r="N642" s="12" t="s">
        <v>47</v>
      </c>
      <c r="O642" s="12" t="n">
        <v>18.231157</v>
      </c>
      <c r="P642" s="12" t="s">
        <v>47</v>
      </c>
      <c r="Q642" s="12" t="s">
        <v>47</v>
      </c>
      <c r="R642" s="12" t="s">
        <v>47</v>
      </c>
      <c r="S642" s="13" t="n">
        <v>18.231157</v>
      </c>
    </row>
    <row r="643" customFormat="false" ht="15" hidden="false" customHeight="false" outlineLevel="0" collapsed="false">
      <c r="B643" s="8"/>
      <c r="C643" s="9"/>
      <c r="D643" s="10" t="n">
        <v>21</v>
      </c>
      <c r="E643" s="11" t="s">
        <v>459</v>
      </c>
      <c r="F643" s="10" t="s">
        <v>460</v>
      </c>
      <c r="G643" s="12" t="s">
        <v>47</v>
      </c>
      <c r="H643" s="12" t="s">
        <v>47</v>
      </c>
      <c r="I643" s="12" t="n">
        <v>17.38932</v>
      </c>
      <c r="J643" s="12" t="s">
        <v>47</v>
      </c>
      <c r="K643" s="12" t="s">
        <v>47</v>
      </c>
      <c r="L643" s="12" t="s">
        <v>47</v>
      </c>
      <c r="M643" s="12" t="s">
        <v>47</v>
      </c>
      <c r="N643" s="12" t="s">
        <v>47</v>
      </c>
      <c r="O643" s="12" t="s">
        <v>47</v>
      </c>
      <c r="P643" s="12" t="s">
        <v>47</v>
      </c>
      <c r="Q643" s="12" t="s">
        <v>47</v>
      </c>
      <c r="R643" s="12" t="s">
        <v>47</v>
      </c>
      <c r="S643" s="13" t="n">
        <v>17.38932</v>
      </c>
    </row>
    <row r="644" customFormat="false" ht="15" hidden="false" customHeight="false" outlineLevel="0" collapsed="false">
      <c r="B644" s="8"/>
      <c r="C644" s="9"/>
      <c r="D644" s="10" t="n">
        <v>22</v>
      </c>
      <c r="E644" s="11" t="s">
        <v>133</v>
      </c>
      <c r="F644" s="10" t="s">
        <v>134</v>
      </c>
      <c r="G644" s="12" t="n">
        <v>0.206092</v>
      </c>
      <c r="H644" s="12" t="s">
        <v>47</v>
      </c>
      <c r="I644" s="12" t="s">
        <v>47</v>
      </c>
      <c r="J644" s="12" t="s">
        <v>47</v>
      </c>
      <c r="K644" s="12" t="s">
        <v>47</v>
      </c>
      <c r="L644" s="12" t="s">
        <v>47</v>
      </c>
      <c r="M644" s="12" t="n">
        <v>5.695105</v>
      </c>
      <c r="N644" s="12" t="n">
        <v>2.5854</v>
      </c>
      <c r="O644" s="12" t="n">
        <v>0.033576</v>
      </c>
      <c r="P644" s="12" t="s">
        <v>47</v>
      </c>
      <c r="Q644" s="12" t="n">
        <v>8.79785</v>
      </c>
      <c r="R644" s="12" t="s">
        <v>47</v>
      </c>
      <c r="S644" s="13" t="n">
        <v>17.318023</v>
      </c>
    </row>
    <row r="645" customFormat="false" ht="15" hidden="false" customHeight="false" outlineLevel="0" collapsed="false">
      <c r="B645" s="8"/>
      <c r="C645" s="9"/>
      <c r="D645" s="10" t="n">
        <v>23</v>
      </c>
      <c r="E645" s="11" t="s">
        <v>895</v>
      </c>
      <c r="F645" s="10" t="s">
        <v>896</v>
      </c>
      <c r="G645" s="12" t="s">
        <v>47</v>
      </c>
      <c r="H645" s="12" t="s">
        <v>47</v>
      </c>
      <c r="I645" s="12" t="s">
        <v>47</v>
      </c>
      <c r="J645" s="12" t="n">
        <v>5.637431</v>
      </c>
      <c r="K645" s="12" t="n">
        <v>6.315552</v>
      </c>
      <c r="L645" s="12" t="s">
        <v>47</v>
      </c>
      <c r="M645" s="12" t="s">
        <v>47</v>
      </c>
      <c r="N645" s="12" t="s">
        <v>47</v>
      </c>
      <c r="O645" s="12" t="s">
        <v>47</v>
      </c>
      <c r="P645" s="12" t="s">
        <v>47</v>
      </c>
      <c r="Q645" s="12" t="n">
        <v>5.273398</v>
      </c>
      <c r="R645" s="12" t="s">
        <v>47</v>
      </c>
      <c r="S645" s="13" t="n">
        <v>17.226381</v>
      </c>
    </row>
    <row r="646" customFormat="false" ht="15" hidden="false" customHeight="false" outlineLevel="0" collapsed="false">
      <c r="B646" s="8"/>
      <c r="C646" s="9"/>
      <c r="D646" s="10" t="n">
        <v>24</v>
      </c>
      <c r="E646" s="11" t="s">
        <v>897</v>
      </c>
      <c r="F646" s="10" t="s">
        <v>898</v>
      </c>
      <c r="G646" s="12" t="s">
        <v>47</v>
      </c>
      <c r="H646" s="12" t="n">
        <v>16.141593</v>
      </c>
      <c r="I646" s="12" t="s">
        <v>47</v>
      </c>
      <c r="J646" s="12" t="s">
        <v>47</v>
      </c>
      <c r="K646" s="12" t="n">
        <v>0.080552</v>
      </c>
      <c r="L646" s="12" t="s">
        <v>47</v>
      </c>
      <c r="M646" s="12" t="s">
        <v>47</v>
      </c>
      <c r="N646" s="12" t="s">
        <v>47</v>
      </c>
      <c r="O646" s="12" t="s">
        <v>47</v>
      </c>
      <c r="P646" s="12" t="n">
        <v>0.149679</v>
      </c>
      <c r="Q646" s="12" t="s">
        <v>47</v>
      </c>
      <c r="R646" s="12" t="s">
        <v>47</v>
      </c>
      <c r="S646" s="13" t="n">
        <v>16.371824</v>
      </c>
    </row>
    <row r="647" customFormat="false" ht="15" hidden="false" customHeight="false" outlineLevel="0" collapsed="false">
      <c r="B647" s="8"/>
      <c r="C647" s="9"/>
      <c r="D647" s="10" t="n">
        <v>25</v>
      </c>
      <c r="E647" s="11" t="s">
        <v>899</v>
      </c>
      <c r="F647" s="10" t="s">
        <v>900</v>
      </c>
      <c r="G647" s="12" t="s">
        <v>47</v>
      </c>
      <c r="H647" s="12" t="n">
        <v>2.294885</v>
      </c>
      <c r="I647" s="12" t="n">
        <v>1.301018</v>
      </c>
      <c r="J647" s="12" t="n">
        <v>1.580197</v>
      </c>
      <c r="K647" s="12" t="n">
        <v>0.101368</v>
      </c>
      <c r="L647" s="12" t="n">
        <v>2.018222</v>
      </c>
      <c r="M647" s="12" t="n">
        <v>0.888549</v>
      </c>
      <c r="N647" s="12" t="n">
        <v>3.663144</v>
      </c>
      <c r="O647" s="12" t="s">
        <v>47</v>
      </c>
      <c r="P647" s="12" t="n">
        <v>2.176833</v>
      </c>
      <c r="Q647" s="12" t="n">
        <v>0.008017</v>
      </c>
      <c r="R647" s="12" t="n">
        <v>1.550304</v>
      </c>
      <c r="S647" s="13" t="n">
        <v>15.582537</v>
      </c>
    </row>
    <row r="648" customFormat="false" ht="15" hidden="false" customHeight="false" outlineLevel="0" collapsed="false">
      <c r="B648" s="8"/>
      <c r="C648" s="9"/>
      <c r="D648" s="10" t="n">
        <v>26</v>
      </c>
      <c r="E648" s="11" t="s">
        <v>159</v>
      </c>
      <c r="F648" s="10" t="s">
        <v>160</v>
      </c>
      <c r="G648" s="12" t="n">
        <v>7.200487</v>
      </c>
      <c r="H648" s="12" t="s">
        <v>47</v>
      </c>
      <c r="I648" s="12" t="n">
        <v>2.676005</v>
      </c>
      <c r="J648" s="12" t="s">
        <v>47</v>
      </c>
      <c r="K648" s="12" t="s">
        <v>47</v>
      </c>
      <c r="L648" s="12" t="s">
        <v>47</v>
      </c>
      <c r="M648" s="12" t="s">
        <v>47</v>
      </c>
      <c r="N648" s="12" t="n">
        <v>3.742372</v>
      </c>
      <c r="O648" s="12" t="n">
        <v>0.180254</v>
      </c>
      <c r="P648" s="12" t="s">
        <v>47</v>
      </c>
      <c r="Q648" s="12" t="n">
        <v>1.25469</v>
      </c>
      <c r="R648" s="12" t="s">
        <v>47</v>
      </c>
      <c r="S648" s="13" t="n">
        <v>15.053808</v>
      </c>
    </row>
    <row r="649" customFormat="false" ht="15" hidden="false" customHeight="false" outlineLevel="0" collapsed="false">
      <c r="B649" s="8"/>
      <c r="C649" s="9"/>
      <c r="D649" s="10" t="n">
        <v>27</v>
      </c>
      <c r="E649" s="11" t="s">
        <v>901</v>
      </c>
      <c r="F649" s="10" t="s">
        <v>902</v>
      </c>
      <c r="G649" s="12" t="s">
        <v>47</v>
      </c>
      <c r="H649" s="12" t="s">
        <v>47</v>
      </c>
      <c r="I649" s="12" t="s">
        <v>47</v>
      </c>
      <c r="J649" s="12" t="s">
        <v>47</v>
      </c>
      <c r="K649" s="12" t="s">
        <v>47</v>
      </c>
      <c r="L649" s="12" t="s">
        <v>47</v>
      </c>
      <c r="M649" s="12" t="n">
        <v>4.115462</v>
      </c>
      <c r="N649" s="12" t="n">
        <v>5.282605</v>
      </c>
      <c r="O649" s="12" t="n">
        <v>3.195978</v>
      </c>
      <c r="P649" s="12" t="s">
        <v>47</v>
      </c>
      <c r="Q649" s="12" t="n">
        <v>1.231209</v>
      </c>
      <c r="R649" s="12" t="n">
        <v>1.217437</v>
      </c>
      <c r="S649" s="13" t="n">
        <v>15.042691</v>
      </c>
    </row>
    <row r="650" customFormat="false" ht="15" hidden="false" customHeight="false" outlineLevel="0" collapsed="false">
      <c r="B650" s="8"/>
      <c r="C650" s="9"/>
      <c r="D650" s="10" t="n">
        <v>28</v>
      </c>
      <c r="E650" s="11" t="s">
        <v>903</v>
      </c>
      <c r="F650" s="10" t="s">
        <v>904</v>
      </c>
      <c r="G650" s="12" t="s">
        <v>47</v>
      </c>
      <c r="H650" s="12" t="s">
        <v>47</v>
      </c>
      <c r="I650" s="12" t="s">
        <v>47</v>
      </c>
      <c r="J650" s="12" t="n">
        <v>14.424192</v>
      </c>
      <c r="K650" s="12" t="s">
        <v>47</v>
      </c>
      <c r="L650" s="12" t="s">
        <v>47</v>
      </c>
      <c r="M650" s="12" t="s">
        <v>47</v>
      </c>
      <c r="N650" s="12" t="s">
        <v>47</v>
      </c>
      <c r="O650" s="12" t="s">
        <v>47</v>
      </c>
      <c r="P650" s="12" t="s">
        <v>47</v>
      </c>
      <c r="Q650" s="12" t="n">
        <v>0.542438</v>
      </c>
      <c r="R650" s="12" t="s">
        <v>47</v>
      </c>
      <c r="S650" s="13" t="n">
        <v>14.96663</v>
      </c>
    </row>
    <row r="651" customFormat="false" ht="15" hidden="false" customHeight="false" outlineLevel="0" collapsed="false">
      <c r="B651" s="8"/>
      <c r="C651" s="9"/>
      <c r="D651" s="10" t="n">
        <v>29</v>
      </c>
      <c r="E651" s="11" t="s">
        <v>905</v>
      </c>
      <c r="F651" s="10" t="s">
        <v>906</v>
      </c>
      <c r="G651" s="12" t="s">
        <v>47</v>
      </c>
      <c r="H651" s="12" t="n">
        <v>0.940702</v>
      </c>
      <c r="I651" s="12" t="s">
        <v>47</v>
      </c>
      <c r="J651" s="12" t="n">
        <v>5.85188</v>
      </c>
      <c r="K651" s="12" t="s">
        <v>47</v>
      </c>
      <c r="L651" s="12" t="n">
        <v>0.037785</v>
      </c>
      <c r="M651" s="12" t="s">
        <v>47</v>
      </c>
      <c r="N651" s="12" t="s">
        <v>47</v>
      </c>
      <c r="O651" s="12" t="n">
        <v>8.08211</v>
      </c>
      <c r="P651" s="12" t="s">
        <v>47</v>
      </c>
      <c r="Q651" s="12" t="s">
        <v>47</v>
      </c>
      <c r="R651" s="12" t="s">
        <v>47</v>
      </c>
      <c r="S651" s="13" t="n">
        <v>14.912477</v>
      </c>
    </row>
    <row r="652" customFormat="false" ht="15" hidden="false" customHeight="false" outlineLevel="0" collapsed="false">
      <c r="B652" s="8"/>
      <c r="C652" s="9"/>
      <c r="D652" s="10" t="n">
        <v>30</v>
      </c>
      <c r="E652" s="11" t="s">
        <v>907</v>
      </c>
      <c r="F652" s="10" t="s">
        <v>908</v>
      </c>
      <c r="G652" s="12" t="s">
        <v>47</v>
      </c>
      <c r="H652" s="12" t="s">
        <v>47</v>
      </c>
      <c r="I652" s="12" t="n">
        <v>5.6172</v>
      </c>
      <c r="J652" s="12" t="s">
        <v>47</v>
      </c>
      <c r="K652" s="12" t="s">
        <v>47</v>
      </c>
      <c r="L652" s="12" t="s">
        <v>47</v>
      </c>
      <c r="M652" s="12" t="s">
        <v>47</v>
      </c>
      <c r="N652" s="12" t="s">
        <v>47</v>
      </c>
      <c r="O652" s="12" t="s">
        <v>47</v>
      </c>
      <c r="P652" s="12" t="s">
        <v>47</v>
      </c>
      <c r="Q652" s="12" t="n">
        <v>7.2057</v>
      </c>
      <c r="R652" s="12" t="s">
        <v>47</v>
      </c>
      <c r="S652" s="13" t="n">
        <v>12.8229</v>
      </c>
    </row>
    <row r="653" customFormat="false" ht="15" hidden="false" customHeight="false" outlineLevel="0" collapsed="false">
      <c r="B653" s="8"/>
      <c r="C653" s="9"/>
      <c r="D653" s="10" t="n">
        <v>31</v>
      </c>
      <c r="E653" s="11" t="s">
        <v>909</v>
      </c>
      <c r="F653" s="10" t="s">
        <v>910</v>
      </c>
      <c r="G653" s="12" t="n">
        <v>2.405282</v>
      </c>
      <c r="H653" s="12" t="n">
        <v>3.051834</v>
      </c>
      <c r="I653" s="12" t="s">
        <v>47</v>
      </c>
      <c r="J653" s="12" t="n">
        <v>5.776363</v>
      </c>
      <c r="K653" s="12" t="s">
        <v>47</v>
      </c>
      <c r="L653" s="12" t="s">
        <v>47</v>
      </c>
      <c r="M653" s="12" t="s">
        <v>47</v>
      </c>
      <c r="N653" s="12" t="n">
        <v>0.04632</v>
      </c>
      <c r="O653" s="12" t="n">
        <v>0.340592</v>
      </c>
      <c r="P653" s="12" t="s">
        <v>47</v>
      </c>
      <c r="Q653" s="12" t="n">
        <v>1.04523</v>
      </c>
      <c r="R653" s="12" t="s">
        <v>47</v>
      </c>
      <c r="S653" s="13" t="n">
        <v>12.665621</v>
      </c>
    </row>
    <row r="654" customFormat="false" ht="15" hidden="false" customHeight="false" outlineLevel="0" collapsed="false">
      <c r="B654" s="8"/>
      <c r="C654" s="9"/>
      <c r="D654" s="10" t="n">
        <v>32</v>
      </c>
      <c r="E654" s="11" t="s">
        <v>911</v>
      </c>
      <c r="F654" s="10" t="s">
        <v>912</v>
      </c>
      <c r="G654" s="12" t="s">
        <v>47</v>
      </c>
      <c r="H654" s="12" t="n">
        <v>2.2118</v>
      </c>
      <c r="I654" s="12" t="s">
        <v>47</v>
      </c>
      <c r="J654" s="12" t="s">
        <v>47</v>
      </c>
      <c r="K654" s="12" t="s">
        <v>47</v>
      </c>
      <c r="L654" s="12" t="n">
        <v>10.451288</v>
      </c>
      <c r="M654" s="12" t="s">
        <v>47</v>
      </c>
      <c r="N654" s="12" t="s">
        <v>47</v>
      </c>
      <c r="O654" s="12" t="s">
        <v>47</v>
      </c>
      <c r="P654" s="12" t="s">
        <v>47</v>
      </c>
      <c r="Q654" s="12" t="s">
        <v>47</v>
      </c>
      <c r="R654" s="12" t="s">
        <v>47</v>
      </c>
      <c r="S654" s="13" t="n">
        <v>12.663088</v>
      </c>
    </row>
    <row r="655" customFormat="false" ht="15" hidden="false" customHeight="false" outlineLevel="0" collapsed="false">
      <c r="B655" s="8"/>
      <c r="C655" s="9"/>
      <c r="D655" s="10" t="n">
        <v>33</v>
      </c>
      <c r="E655" s="11" t="s">
        <v>913</v>
      </c>
      <c r="F655" s="10" t="s">
        <v>914</v>
      </c>
      <c r="G655" s="12" t="s">
        <v>47</v>
      </c>
      <c r="H655" s="12" t="n">
        <v>1.2984</v>
      </c>
      <c r="I655" s="12" t="s">
        <v>47</v>
      </c>
      <c r="J655" s="12" t="s">
        <v>47</v>
      </c>
      <c r="K655" s="12" t="s">
        <v>47</v>
      </c>
      <c r="L655" s="12" t="s">
        <v>47</v>
      </c>
      <c r="M655" s="12" t="n">
        <v>7.967937</v>
      </c>
      <c r="N655" s="12" t="s">
        <v>47</v>
      </c>
      <c r="O655" s="12" t="s">
        <v>47</v>
      </c>
      <c r="P655" s="12" t="s">
        <v>47</v>
      </c>
      <c r="Q655" s="12" t="s">
        <v>47</v>
      </c>
      <c r="R655" s="12" t="n">
        <v>2.525046</v>
      </c>
      <c r="S655" s="13" t="n">
        <v>11.791383</v>
      </c>
    </row>
    <row r="656" customFormat="false" ht="15" hidden="false" customHeight="false" outlineLevel="0" collapsed="false">
      <c r="B656" s="8"/>
      <c r="C656" s="9"/>
      <c r="D656" s="10" t="n">
        <v>34</v>
      </c>
      <c r="E656" s="11" t="s">
        <v>915</v>
      </c>
      <c r="F656" s="10" t="s">
        <v>916</v>
      </c>
      <c r="G656" s="12" t="s">
        <v>47</v>
      </c>
      <c r="H656" s="12" t="s">
        <v>47</v>
      </c>
      <c r="I656" s="12" t="s">
        <v>47</v>
      </c>
      <c r="J656" s="12" t="s">
        <v>47</v>
      </c>
      <c r="K656" s="12" t="s">
        <v>47</v>
      </c>
      <c r="L656" s="12" t="s">
        <v>47</v>
      </c>
      <c r="M656" s="12" t="s">
        <v>47</v>
      </c>
      <c r="N656" s="12" t="s">
        <v>47</v>
      </c>
      <c r="O656" s="12" t="s">
        <v>47</v>
      </c>
      <c r="P656" s="12" t="s">
        <v>47</v>
      </c>
      <c r="Q656" s="12" t="n">
        <v>11.76719</v>
      </c>
      <c r="R656" s="12" t="s">
        <v>47</v>
      </c>
      <c r="S656" s="13" t="n">
        <v>11.76719</v>
      </c>
    </row>
    <row r="657" customFormat="false" ht="15" hidden="false" customHeight="false" outlineLevel="0" collapsed="false">
      <c r="B657" s="8"/>
      <c r="C657" s="9"/>
      <c r="D657" s="10" t="n">
        <v>35</v>
      </c>
      <c r="E657" s="11" t="s">
        <v>917</v>
      </c>
      <c r="F657" s="10" t="s">
        <v>918</v>
      </c>
      <c r="G657" s="12" t="n">
        <v>0.032426</v>
      </c>
      <c r="H657" s="12" t="s">
        <v>47</v>
      </c>
      <c r="I657" s="12" t="n">
        <v>0.921041</v>
      </c>
      <c r="J657" s="12" t="n">
        <v>0.133147</v>
      </c>
      <c r="K657" s="12" t="n">
        <v>5.13352</v>
      </c>
      <c r="L657" s="12" t="s">
        <v>47</v>
      </c>
      <c r="M657" s="12" t="n">
        <v>0.306078</v>
      </c>
      <c r="N657" s="12" t="s">
        <v>47</v>
      </c>
      <c r="O657" s="12" t="s">
        <v>47</v>
      </c>
      <c r="P657" s="12" t="s">
        <v>47</v>
      </c>
      <c r="Q657" s="12" t="n">
        <v>5.154346</v>
      </c>
      <c r="R657" s="12" t="s">
        <v>47</v>
      </c>
      <c r="S657" s="13" t="n">
        <v>11.680558</v>
      </c>
    </row>
    <row r="658" customFormat="false" ht="15" hidden="false" customHeight="false" outlineLevel="0" collapsed="false">
      <c r="B658" s="8"/>
      <c r="C658" s="9"/>
      <c r="D658" s="10" t="n">
        <v>36</v>
      </c>
      <c r="E658" s="11" t="s">
        <v>919</v>
      </c>
      <c r="F658" s="10" t="s">
        <v>920</v>
      </c>
      <c r="G658" s="12" t="n">
        <v>0.282604</v>
      </c>
      <c r="H658" s="12" t="s">
        <v>47</v>
      </c>
      <c r="I658" s="12" t="s">
        <v>47</v>
      </c>
      <c r="J658" s="12" t="n">
        <v>5.948389</v>
      </c>
      <c r="K658" s="12" t="s">
        <v>47</v>
      </c>
      <c r="L658" s="12" t="s">
        <v>47</v>
      </c>
      <c r="M658" s="12" t="s">
        <v>47</v>
      </c>
      <c r="N658" s="12" t="s">
        <v>47</v>
      </c>
      <c r="O658" s="12" t="s">
        <v>47</v>
      </c>
      <c r="P658" s="12" t="s">
        <v>47</v>
      </c>
      <c r="Q658" s="12" t="n">
        <v>5.41936</v>
      </c>
      <c r="R658" s="12" t="s">
        <v>47</v>
      </c>
      <c r="S658" s="13" t="n">
        <v>11.650353</v>
      </c>
    </row>
    <row r="659" customFormat="false" ht="15" hidden="false" customHeight="false" outlineLevel="0" collapsed="false">
      <c r="B659" s="8"/>
      <c r="C659" s="9"/>
      <c r="D659" s="10" t="n">
        <v>37</v>
      </c>
      <c r="E659" s="11" t="s">
        <v>921</v>
      </c>
      <c r="F659" s="10" t="s">
        <v>922</v>
      </c>
      <c r="G659" s="12" t="n">
        <v>4.990137</v>
      </c>
      <c r="H659" s="12" t="s">
        <v>47</v>
      </c>
      <c r="I659" s="12" t="s">
        <v>47</v>
      </c>
      <c r="J659" s="12" t="s">
        <v>47</v>
      </c>
      <c r="K659" s="12" t="s">
        <v>47</v>
      </c>
      <c r="L659" s="12" t="s">
        <v>47</v>
      </c>
      <c r="M659" s="12" t="s">
        <v>47</v>
      </c>
      <c r="N659" s="12" t="n">
        <v>2.776</v>
      </c>
      <c r="O659" s="12" t="s">
        <v>47</v>
      </c>
      <c r="P659" s="12" t="s">
        <v>47</v>
      </c>
      <c r="Q659" s="12" t="n">
        <v>3.299176</v>
      </c>
      <c r="R659" s="12" t="n">
        <v>0.446782</v>
      </c>
      <c r="S659" s="13" t="n">
        <v>11.512095</v>
      </c>
    </row>
    <row r="660" customFormat="false" ht="15" hidden="false" customHeight="false" outlineLevel="0" collapsed="false">
      <c r="B660" s="8"/>
      <c r="C660" s="9"/>
      <c r="D660" s="10" t="n">
        <v>38</v>
      </c>
      <c r="E660" s="11" t="s">
        <v>923</v>
      </c>
      <c r="F660" s="10" t="s">
        <v>924</v>
      </c>
      <c r="G660" s="12" t="s">
        <v>47</v>
      </c>
      <c r="H660" s="12" t="s">
        <v>47</v>
      </c>
      <c r="I660" s="12" t="s">
        <v>47</v>
      </c>
      <c r="J660" s="12" t="s">
        <v>47</v>
      </c>
      <c r="K660" s="12" t="n">
        <v>0.536652</v>
      </c>
      <c r="L660" s="12" t="s">
        <v>47</v>
      </c>
      <c r="M660" s="12" t="s">
        <v>47</v>
      </c>
      <c r="N660" s="12" t="s">
        <v>47</v>
      </c>
      <c r="O660" s="12" t="s">
        <v>47</v>
      </c>
      <c r="P660" s="12" t="s">
        <v>47</v>
      </c>
      <c r="Q660" s="12" t="s">
        <v>47</v>
      </c>
      <c r="R660" s="12" t="n">
        <v>10.854976</v>
      </c>
      <c r="S660" s="13" t="n">
        <v>11.391628</v>
      </c>
    </row>
    <row r="661" customFormat="false" ht="15" hidden="false" customHeight="false" outlineLevel="0" collapsed="false">
      <c r="B661" s="8"/>
      <c r="C661" s="9"/>
      <c r="D661" s="10" t="n">
        <v>39</v>
      </c>
      <c r="E661" s="11" t="s">
        <v>925</v>
      </c>
      <c r="F661" s="10" t="s">
        <v>926</v>
      </c>
      <c r="G661" s="12" t="s">
        <v>47</v>
      </c>
      <c r="H661" s="12" t="s">
        <v>47</v>
      </c>
      <c r="I661" s="12" t="s">
        <v>47</v>
      </c>
      <c r="J661" s="12" t="s">
        <v>47</v>
      </c>
      <c r="K661" s="12" t="s">
        <v>47</v>
      </c>
      <c r="L661" s="12" t="s">
        <v>47</v>
      </c>
      <c r="M661" s="12" t="n">
        <v>11.103455</v>
      </c>
      <c r="N661" s="12" t="s">
        <v>47</v>
      </c>
      <c r="O661" s="12" t="s">
        <v>47</v>
      </c>
      <c r="P661" s="12" t="s">
        <v>47</v>
      </c>
      <c r="Q661" s="12" t="s">
        <v>47</v>
      </c>
      <c r="R661" s="12" t="s">
        <v>47</v>
      </c>
      <c r="S661" s="13" t="n">
        <v>11.103455</v>
      </c>
    </row>
    <row r="662" customFormat="false" ht="15" hidden="false" customHeight="false" outlineLevel="0" collapsed="false">
      <c r="B662" s="8"/>
      <c r="C662" s="9"/>
      <c r="D662" s="10" t="n">
        <v>40</v>
      </c>
      <c r="E662" s="11" t="s">
        <v>179</v>
      </c>
      <c r="F662" s="10" t="s">
        <v>180</v>
      </c>
      <c r="G662" s="12" t="s">
        <v>47</v>
      </c>
      <c r="H662" s="12" t="s">
        <v>47</v>
      </c>
      <c r="I662" s="12" t="n">
        <v>2.098616</v>
      </c>
      <c r="J662" s="12" t="s">
        <v>47</v>
      </c>
      <c r="K662" s="12" t="n">
        <v>0.243176</v>
      </c>
      <c r="L662" s="12" t="s">
        <v>47</v>
      </c>
      <c r="M662" s="12" t="n">
        <v>4.19824</v>
      </c>
      <c r="N662" s="12" t="s">
        <v>47</v>
      </c>
      <c r="O662" s="12" t="n">
        <v>0.5982</v>
      </c>
      <c r="P662" s="12" t="s">
        <v>47</v>
      </c>
      <c r="Q662" s="12" t="n">
        <v>3.776904</v>
      </c>
      <c r="R662" s="12" t="s">
        <v>47</v>
      </c>
      <c r="S662" s="13" t="n">
        <v>10.915136</v>
      </c>
    </row>
    <row r="663" customFormat="false" ht="15" hidden="false" customHeight="false" outlineLevel="0" collapsed="false">
      <c r="B663" s="8"/>
      <c r="C663" s="9"/>
      <c r="D663" s="10" t="n">
        <v>41</v>
      </c>
      <c r="E663" s="11" t="s">
        <v>927</v>
      </c>
      <c r="F663" s="10" t="s">
        <v>928</v>
      </c>
      <c r="G663" s="12" t="n">
        <v>0.025351</v>
      </c>
      <c r="H663" s="12" t="s">
        <v>47</v>
      </c>
      <c r="I663" s="12" t="n">
        <v>1.087734</v>
      </c>
      <c r="J663" s="12" t="n">
        <v>5.387009</v>
      </c>
      <c r="K663" s="12" t="s">
        <v>47</v>
      </c>
      <c r="L663" s="12" t="n">
        <v>0.621897</v>
      </c>
      <c r="M663" s="12" t="n">
        <v>0.777883</v>
      </c>
      <c r="N663" s="12" t="s">
        <v>47</v>
      </c>
      <c r="O663" s="12" t="s">
        <v>47</v>
      </c>
      <c r="P663" s="12" t="n">
        <v>1.736862</v>
      </c>
      <c r="Q663" s="12" t="s">
        <v>47</v>
      </c>
      <c r="R663" s="12" t="n">
        <v>1.188145</v>
      </c>
      <c r="S663" s="13" t="n">
        <v>10.824881</v>
      </c>
    </row>
    <row r="664" customFormat="false" ht="15" hidden="false" customHeight="false" outlineLevel="0" collapsed="false">
      <c r="B664" s="8"/>
      <c r="C664" s="9"/>
      <c r="D664" s="10" t="n">
        <v>42</v>
      </c>
      <c r="E664" s="11" t="s">
        <v>929</v>
      </c>
      <c r="F664" s="10" t="s">
        <v>930</v>
      </c>
      <c r="G664" s="12" t="s">
        <v>47</v>
      </c>
      <c r="H664" s="12" t="s">
        <v>47</v>
      </c>
      <c r="I664" s="12" t="n">
        <v>10.14855</v>
      </c>
      <c r="J664" s="12" t="s">
        <v>47</v>
      </c>
      <c r="K664" s="12" t="s">
        <v>47</v>
      </c>
      <c r="L664" s="12" t="s">
        <v>47</v>
      </c>
      <c r="M664" s="12" t="s">
        <v>47</v>
      </c>
      <c r="N664" s="12" t="s">
        <v>47</v>
      </c>
      <c r="O664" s="12" t="s">
        <v>47</v>
      </c>
      <c r="P664" s="12" t="s">
        <v>47</v>
      </c>
      <c r="Q664" s="12" t="s">
        <v>47</v>
      </c>
      <c r="R664" s="12" t="s">
        <v>47</v>
      </c>
      <c r="S664" s="13" t="n">
        <v>10.14855</v>
      </c>
    </row>
    <row r="665" customFormat="false" ht="15" hidden="false" customHeight="false" outlineLevel="0" collapsed="false">
      <c r="B665" s="8"/>
      <c r="C665" s="9"/>
      <c r="D665" s="10" t="n">
        <v>43</v>
      </c>
      <c r="E665" s="11" t="s">
        <v>931</v>
      </c>
      <c r="F665" s="10" t="s">
        <v>932</v>
      </c>
      <c r="G665" s="12" t="s">
        <v>47</v>
      </c>
      <c r="H665" s="12" t="n">
        <v>5.480748</v>
      </c>
      <c r="I665" s="12" t="s">
        <v>47</v>
      </c>
      <c r="J665" s="12" t="n">
        <v>4.236137</v>
      </c>
      <c r="K665" s="12" t="s">
        <v>47</v>
      </c>
      <c r="L665" s="12" t="s">
        <v>47</v>
      </c>
      <c r="M665" s="12" t="s">
        <v>47</v>
      </c>
      <c r="N665" s="12" t="s">
        <v>47</v>
      </c>
      <c r="O665" s="12" t="s">
        <v>47</v>
      </c>
      <c r="P665" s="12" t="s">
        <v>47</v>
      </c>
      <c r="Q665" s="12" t="s">
        <v>47</v>
      </c>
      <c r="R665" s="12" t="s">
        <v>47</v>
      </c>
      <c r="S665" s="13" t="n">
        <v>9.716885</v>
      </c>
    </row>
    <row r="666" customFormat="false" ht="15" hidden="false" customHeight="false" outlineLevel="0" collapsed="false">
      <c r="B666" s="8"/>
      <c r="C666" s="9"/>
      <c r="D666" s="10" t="n">
        <v>44</v>
      </c>
      <c r="E666" s="11" t="s">
        <v>933</v>
      </c>
      <c r="F666" s="10" t="s">
        <v>934</v>
      </c>
      <c r="G666" s="12" t="n">
        <v>3.530419</v>
      </c>
      <c r="H666" s="12" t="s">
        <v>47</v>
      </c>
      <c r="I666" s="12" t="s">
        <v>47</v>
      </c>
      <c r="J666" s="12" t="n">
        <v>0.521635</v>
      </c>
      <c r="K666" s="12" t="n">
        <v>1.151877</v>
      </c>
      <c r="L666" s="12" t="n">
        <v>3.430225</v>
      </c>
      <c r="M666" s="12" t="s">
        <v>47</v>
      </c>
      <c r="N666" s="12" t="n">
        <v>0.410096</v>
      </c>
      <c r="O666" s="12" t="n">
        <v>0.473055</v>
      </c>
      <c r="P666" s="12" t="s">
        <v>47</v>
      </c>
      <c r="Q666" s="12" t="s">
        <v>47</v>
      </c>
      <c r="R666" s="12" t="n">
        <v>0.021004</v>
      </c>
      <c r="S666" s="13" t="n">
        <v>9.538311</v>
      </c>
    </row>
    <row r="667" customFormat="false" ht="15" hidden="false" customHeight="false" outlineLevel="0" collapsed="false">
      <c r="B667" s="8"/>
      <c r="C667" s="9"/>
      <c r="D667" s="10" t="n">
        <v>45</v>
      </c>
      <c r="E667" s="11" t="s">
        <v>167</v>
      </c>
      <c r="F667" s="10" t="s">
        <v>168</v>
      </c>
      <c r="G667" s="12" t="n">
        <v>2.173222</v>
      </c>
      <c r="H667" s="12" t="n">
        <v>1.684628</v>
      </c>
      <c r="I667" s="12" t="n">
        <v>0.700387</v>
      </c>
      <c r="J667" s="12" t="n">
        <v>0.095897</v>
      </c>
      <c r="K667" s="12" t="s">
        <v>47</v>
      </c>
      <c r="L667" s="12" t="s">
        <v>47</v>
      </c>
      <c r="M667" s="12" t="s">
        <v>47</v>
      </c>
      <c r="N667" s="12" t="n">
        <v>0.366172</v>
      </c>
      <c r="O667" s="12" t="n">
        <v>0.16876</v>
      </c>
      <c r="P667" s="12" t="s">
        <v>47</v>
      </c>
      <c r="Q667" s="12" t="s">
        <v>47</v>
      </c>
      <c r="R667" s="12" t="n">
        <v>4.243745</v>
      </c>
      <c r="S667" s="13" t="n">
        <v>9.432811</v>
      </c>
    </row>
    <row r="668" customFormat="false" ht="15" hidden="false" customHeight="false" outlineLevel="0" collapsed="false">
      <c r="B668" s="8"/>
      <c r="C668" s="9"/>
      <c r="D668" s="10" t="n">
        <v>46</v>
      </c>
      <c r="E668" s="11" t="s">
        <v>935</v>
      </c>
      <c r="F668" s="10" t="s">
        <v>936</v>
      </c>
      <c r="G668" s="12" t="s">
        <v>47</v>
      </c>
      <c r="H668" s="12" t="n">
        <v>5.046695</v>
      </c>
      <c r="I668" s="12" t="s">
        <v>47</v>
      </c>
      <c r="J668" s="12" t="s">
        <v>47</v>
      </c>
      <c r="K668" s="12" t="s">
        <v>47</v>
      </c>
      <c r="L668" s="12" t="s">
        <v>47</v>
      </c>
      <c r="M668" s="12" t="s">
        <v>47</v>
      </c>
      <c r="N668" s="12" t="n">
        <v>4.289221</v>
      </c>
      <c r="O668" s="12" t="s">
        <v>47</v>
      </c>
      <c r="P668" s="12" t="s">
        <v>47</v>
      </c>
      <c r="Q668" s="12" t="s">
        <v>47</v>
      </c>
      <c r="R668" s="12" t="s">
        <v>47</v>
      </c>
      <c r="S668" s="13" t="n">
        <v>9.335916</v>
      </c>
    </row>
    <row r="669" customFormat="false" ht="15" hidden="false" customHeight="false" outlineLevel="0" collapsed="false">
      <c r="B669" s="8"/>
      <c r="C669" s="9"/>
      <c r="D669" s="10" t="n">
        <v>47</v>
      </c>
      <c r="E669" s="11" t="s">
        <v>48</v>
      </c>
      <c r="F669" s="10" t="s">
        <v>49</v>
      </c>
      <c r="G669" s="12" t="s">
        <v>47</v>
      </c>
      <c r="H669" s="12" t="s">
        <v>47</v>
      </c>
      <c r="I669" s="12" t="n">
        <v>3.568357</v>
      </c>
      <c r="J669" s="12" t="s">
        <v>47</v>
      </c>
      <c r="K669" s="12" t="n">
        <v>0.407911</v>
      </c>
      <c r="L669" s="12" t="s">
        <v>47</v>
      </c>
      <c r="M669" s="12" t="s">
        <v>47</v>
      </c>
      <c r="N669" s="12" t="s">
        <v>47</v>
      </c>
      <c r="O669" s="12" t="s">
        <v>47</v>
      </c>
      <c r="P669" s="12" t="s">
        <v>47</v>
      </c>
      <c r="Q669" s="12" t="n">
        <v>5.164127</v>
      </c>
      <c r="R669" s="12" t="s">
        <v>47</v>
      </c>
      <c r="S669" s="13" t="n">
        <v>9.140395</v>
      </c>
    </row>
    <row r="670" customFormat="false" ht="15" hidden="false" customHeight="false" outlineLevel="0" collapsed="false">
      <c r="B670" s="8"/>
      <c r="C670" s="9"/>
      <c r="D670" s="10" t="n">
        <v>48</v>
      </c>
      <c r="E670" s="11" t="s">
        <v>161</v>
      </c>
      <c r="F670" s="10" t="s">
        <v>162</v>
      </c>
      <c r="G670" s="12" t="n">
        <v>0.311358</v>
      </c>
      <c r="H670" s="12" t="n">
        <v>0.800145</v>
      </c>
      <c r="I670" s="12" t="n">
        <v>0.870181</v>
      </c>
      <c r="J670" s="12" t="s">
        <v>47</v>
      </c>
      <c r="K670" s="12" t="s">
        <v>47</v>
      </c>
      <c r="L670" s="12" t="n">
        <v>3.1375</v>
      </c>
      <c r="M670" s="12" t="s">
        <v>47</v>
      </c>
      <c r="N670" s="12" t="n">
        <v>3.967581</v>
      </c>
      <c r="O670" s="12" t="s">
        <v>47</v>
      </c>
      <c r="P670" s="12" t="s">
        <v>47</v>
      </c>
      <c r="Q670" s="12" t="s">
        <v>47</v>
      </c>
      <c r="R670" s="12" t="s">
        <v>47</v>
      </c>
      <c r="S670" s="13" t="n">
        <v>9.086765</v>
      </c>
    </row>
    <row r="671" customFormat="false" ht="15" hidden="false" customHeight="false" outlineLevel="0" collapsed="false">
      <c r="B671" s="8"/>
      <c r="C671" s="9"/>
      <c r="D671" s="10" t="n">
        <v>49</v>
      </c>
      <c r="E671" s="11" t="s">
        <v>169</v>
      </c>
      <c r="F671" s="10" t="s">
        <v>170</v>
      </c>
      <c r="G671" s="12" t="s">
        <v>47</v>
      </c>
      <c r="H671" s="12" t="s">
        <v>47</v>
      </c>
      <c r="I671" s="12" t="s">
        <v>47</v>
      </c>
      <c r="J671" s="12" t="s">
        <v>47</v>
      </c>
      <c r="K671" s="12" t="n">
        <v>2.898972</v>
      </c>
      <c r="L671" s="12" t="n">
        <v>5.711631</v>
      </c>
      <c r="M671" s="12" t="s">
        <v>47</v>
      </c>
      <c r="N671" s="12" t="s">
        <v>47</v>
      </c>
      <c r="O671" s="12" t="s">
        <v>47</v>
      </c>
      <c r="P671" s="12" t="s">
        <v>47</v>
      </c>
      <c r="Q671" s="12" t="s">
        <v>47</v>
      </c>
      <c r="R671" s="12" t="s">
        <v>47</v>
      </c>
      <c r="S671" s="13" t="n">
        <v>8.610603</v>
      </c>
    </row>
    <row r="672" customFormat="false" ht="15" hidden="false" customHeight="false" outlineLevel="0" collapsed="false">
      <c r="B672" s="8"/>
      <c r="C672" s="9"/>
      <c r="D672" s="10" t="n">
        <v>50</v>
      </c>
      <c r="E672" s="11" t="s">
        <v>937</v>
      </c>
      <c r="F672" s="10" t="s">
        <v>938</v>
      </c>
      <c r="G672" s="12" t="s">
        <v>47</v>
      </c>
      <c r="H672" s="12" t="n">
        <v>0.078605</v>
      </c>
      <c r="I672" s="12" t="n">
        <v>0.319377</v>
      </c>
      <c r="J672" s="12" t="s">
        <v>47</v>
      </c>
      <c r="K672" s="12" t="s">
        <v>47</v>
      </c>
      <c r="L672" s="12" t="n">
        <v>1.664184</v>
      </c>
      <c r="M672" s="12" t="s">
        <v>47</v>
      </c>
      <c r="N672" s="12" t="n">
        <v>1.828521</v>
      </c>
      <c r="O672" s="12" t="s">
        <v>47</v>
      </c>
      <c r="P672" s="12" t="n">
        <v>2.000402</v>
      </c>
      <c r="Q672" s="12" t="n">
        <v>2.669245</v>
      </c>
      <c r="R672" s="12" t="s">
        <v>47</v>
      </c>
      <c r="S672" s="13" t="n">
        <v>8.560334</v>
      </c>
    </row>
    <row r="673" customFormat="false" ht="15" hidden="false" customHeight="false" outlineLevel="0" collapsed="false">
      <c r="B673" s="8"/>
      <c r="C673" s="11"/>
      <c r="D673" s="14" t="s">
        <v>118</v>
      </c>
      <c r="E673" s="11" t="s">
        <v>118</v>
      </c>
      <c r="F673" s="15" t="s">
        <v>119</v>
      </c>
      <c r="G673" s="16" t="n">
        <v>55.375544</v>
      </c>
      <c r="H673" s="16" t="n">
        <v>71.902239</v>
      </c>
      <c r="I673" s="16" t="n">
        <v>79.700573</v>
      </c>
      <c r="J673" s="16" t="n">
        <v>51.742757</v>
      </c>
      <c r="K673" s="16" t="n">
        <v>77.270932</v>
      </c>
      <c r="L673" s="16" t="n">
        <v>43.666003</v>
      </c>
      <c r="M673" s="16" t="n">
        <v>53.428564</v>
      </c>
      <c r="N673" s="16" t="n">
        <v>68.75013</v>
      </c>
      <c r="O673" s="16" t="n">
        <v>37.094507</v>
      </c>
      <c r="P673" s="16" t="n">
        <v>39.96996</v>
      </c>
      <c r="Q673" s="16" t="n">
        <v>99.175381</v>
      </c>
      <c r="R673" s="16" t="n">
        <v>63.107968</v>
      </c>
      <c r="S673" s="17" t="n">
        <v>741.184558</v>
      </c>
    </row>
    <row r="674" customFormat="false" ht="15" hidden="false" customHeight="false" outlineLevel="0" collapsed="false">
      <c r="B674" s="18"/>
      <c r="C674" s="19" t="s">
        <v>939</v>
      </c>
      <c r="D674" s="20"/>
      <c r="E674" s="21"/>
      <c r="F674" s="20"/>
      <c r="G674" s="22" t="n">
        <v>197.419238</v>
      </c>
      <c r="H674" s="22" t="n">
        <v>341.026687</v>
      </c>
      <c r="I674" s="22" t="n">
        <v>263.86628</v>
      </c>
      <c r="J674" s="22" t="n">
        <v>196.150278</v>
      </c>
      <c r="K674" s="22" t="n">
        <v>228.324518</v>
      </c>
      <c r="L674" s="22" t="n">
        <v>206.735613</v>
      </c>
      <c r="M674" s="22" t="n">
        <v>169.229659</v>
      </c>
      <c r="N674" s="22" t="n">
        <v>209.519964</v>
      </c>
      <c r="O674" s="22" t="n">
        <v>168.865455</v>
      </c>
      <c r="P674" s="22" t="n">
        <v>76.425073</v>
      </c>
      <c r="Q674" s="22" t="n">
        <v>260.365206</v>
      </c>
      <c r="R674" s="22" t="n">
        <v>131.296048</v>
      </c>
      <c r="S674" s="23" t="n">
        <v>2449.224019</v>
      </c>
    </row>
    <row r="675" customFormat="false" ht="15" hidden="false" customHeight="false" outlineLevel="0" collapsed="false">
      <c r="B675" s="8" t="s">
        <v>940</v>
      </c>
      <c r="C675" s="9" t="s">
        <v>941</v>
      </c>
      <c r="D675" s="10" t="n">
        <v>1</v>
      </c>
      <c r="E675" s="11" t="s">
        <v>750</v>
      </c>
      <c r="F675" s="10" t="s">
        <v>751</v>
      </c>
      <c r="G675" s="12" t="s">
        <v>47</v>
      </c>
      <c r="H675" s="12" t="s">
        <v>47</v>
      </c>
      <c r="I675" s="12" t="s">
        <v>47</v>
      </c>
      <c r="J675" s="12" t="s">
        <v>47</v>
      </c>
      <c r="K675" s="12" t="n">
        <v>404.280188</v>
      </c>
      <c r="L675" s="12" t="s">
        <v>47</v>
      </c>
      <c r="M675" s="12" t="s">
        <v>47</v>
      </c>
      <c r="N675" s="12" t="s">
        <v>47</v>
      </c>
      <c r="O675" s="12" t="s">
        <v>47</v>
      </c>
      <c r="P675" s="12" t="s">
        <v>47</v>
      </c>
      <c r="Q675" s="12" t="s">
        <v>47</v>
      </c>
      <c r="R675" s="12" t="s">
        <v>47</v>
      </c>
      <c r="S675" s="13" t="n">
        <v>404.280188</v>
      </c>
    </row>
    <row r="676" customFormat="false" ht="15" hidden="false" customHeight="false" outlineLevel="0" collapsed="false">
      <c r="B676" s="8"/>
      <c r="C676" s="11"/>
      <c r="D676" s="14" t="n">
        <v>2</v>
      </c>
      <c r="E676" s="11" t="s">
        <v>942</v>
      </c>
      <c r="F676" s="14" t="s">
        <v>943</v>
      </c>
      <c r="G676" s="24" t="s">
        <v>47</v>
      </c>
      <c r="H676" s="24" t="s">
        <v>47</v>
      </c>
      <c r="I676" s="24" t="s">
        <v>47</v>
      </c>
      <c r="J676" s="24" t="s">
        <v>47</v>
      </c>
      <c r="K676" s="24" t="n">
        <v>172.582</v>
      </c>
      <c r="L676" s="24" t="s">
        <v>47</v>
      </c>
      <c r="M676" s="24" t="s">
        <v>47</v>
      </c>
      <c r="N676" s="24" t="s">
        <v>47</v>
      </c>
      <c r="O676" s="24" t="s">
        <v>47</v>
      </c>
      <c r="P676" s="24" t="s">
        <v>47</v>
      </c>
      <c r="Q676" s="24" t="s">
        <v>47</v>
      </c>
      <c r="R676" s="24" t="s">
        <v>47</v>
      </c>
      <c r="S676" s="25" t="n">
        <v>172.582</v>
      </c>
    </row>
    <row r="677" customFormat="false" ht="15" hidden="false" customHeight="false" outlineLevel="0" collapsed="false">
      <c r="B677" s="18"/>
      <c r="C677" s="19" t="s">
        <v>944</v>
      </c>
      <c r="D677" s="20"/>
      <c r="E677" s="21"/>
      <c r="F677" s="20"/>
      <c r="G677" s="22" t="s">
        <v>47</v>
      </c>
      <c r="H677" s="22" t="s">
        <v>47</v>
      </c>
      <c r="I677" s="22" t="s">
        <v>47</v>
      </c>
      <c r="J677" s="22" t="s">
        <v>47</v>
      </c>
      <c r="K677" s="22" t="n">
        <v>576.862188</v>
      </c>
      <c r="L677" s="22" t="s">
        <v>47</v>
      </c>
      <c r="M677" s="22" t="s">
        <v>47</v>
      </c>
      <c r="N677" s="22" t="s">
        <v>47</v>
      </c>
      <c r="O677" s="22" t="s">
        <v>47</v>
      </c>
      <c r="P677" s="22" t="s">
        <v>47</v>
      </c>
      <c r="Q677" s="22" t="s">
        <v>47</v>
      </c>
      <c r="R677" s="22" t="s">
        <v>47</v>
      </c>
      <c r="S677" s="23" t="n">
        <v>576.862188</v>
      </c>
    </row>
    <row r="678" customFormat="false" ht="15" hidden="false" customHeight="false" outlineLevel="0" collapsed="false">
      <c r="B678" s="8" t="s">
        <v>945</v>
      </c>
      <c r="C678" s="11" t="s">
        <v>946</v>
      </c>
      <c r="D678" s="14" t="n">
        <v>1</v>
      </c>
      <c r="E678" s="11" t="s">
        <v>947</v>
      </c>
      <c r="F678" s="14" t="s">
        <v>948</v>
      </c>
      <c r="G678" s="24" t="s">
        <v>47</v>
      </c>
      <c r="H678" s="24" t="s">
        <v>47</v>
      </c>
      <c r="I678" s="24" t="s">
        <v>47</v>
      </c>
      <c r="J678" s="24" t="s">
        <v>47</v>
      </c>
      <c r="K678" s="24" t="s">
        <v>47</v>
      </c>
      <c r="L678" s="24" t="s">
        <v>47</v>
      </c>
      <c r="M678" s="24" t="s">
        <v>47</v>
      </c>
      <c r="N678" s="24" t="s">
        <v>47</v>
      </c>
      <c r="O678" s="24" t="s">
        <v>47</v>
      </c>
      <c r="P678" s="24" t="s">
        <v>47</v>
      </c>
      <c r="Q678" s="24" t="s">
        <v>47</v>
      </c>
      <c r="R678" s="24" t="n">
        <v>199.546</v>
      </c>
      <c r="S678" s="25" t="n">
        <v>199.546</v>
      </c>
    </row>
    <row r="679" customFormat="false" ht="15" hidden="false" customHeight="false" outlineLevel="0" collapsed="false">
      <c r="B679" s="26"/>
      <c r="C679" s="27" t="s">
        <v>949</v>
      </c>
      <c r="D679" s="28"/>
      <c r="E679" s="29"/>
      <c r="F679" s="28"/>
      <c r="G679" s="30" t="s">
        <v>47</v>
      </c>
      <c r="H679" s="30" t="s">
        <v>47</v>
      </c>
      <c r="I679" s="30" t="s">
        <v>47</v>
      </c>
      <c r="J679" s="30" t="s">
        <v>47</v>
      </c>
      <c r="K679" s="30" t="s">
        <v>47</v>
      </c>
      <c r="L679" s="30" t="s">
        <v>47</v>
      </c>
      <c r="M679" s="30" t="s">
        <v>47</v>
      </c>
      <c r="N679" s="30" t="s">
        <v>47</v>
      </c>
      <c r="O679" s="30" t="s">
        <v>47</v>
      </c>
      <c r="P679" s="30" t="s">
        <v>47</v>
      </c>
      <c r="Q679" s="30" t="s">
        <v>47</v>
      </c>
      <c r="R679" s="30" t="n">
        <v>199.546</v>
      </c>
      <c r="S679" s="31" t="n">
        <v>199.546</v>
      </c>
    </row>
    <row r="680" customFormat="false" ht="15" hidden="false" customHeight="false" outlineLevel="0" collapsed="false">
      <c r="B680" s="32" t="s">
        <v>950</v>
      </c>
      <c r="C680" s="32"/>
      <c r="D680" s="32"/>
      <c r="E680" s="32"/>
      <c r="F680" s="32"/>
      <c r="G680" s="33" t="n">
        <v>3733801.63125801</v>
      </c>
      <c r="H680" s="33" t="n">
        <v>3089554.726561</v>
      </c>
      <c r="I680" s="33" t="n">
        <v>3501721.92399</v>
      </c>
      <c r="J680" s="33" t="n">
        <v>3709380.279854</v>
      </c>
      <c r="K680" s="33" t="n">
        <v>3608928.84752</v>
      </c>
      <c r="L680" s="33" t="n">
        <v>3407442.267457</v>
      </c>
      <c r="M680" s="33" t="n">
        <v>3716939.498955</v>
      </c>
      <c r="N680" s="33" t="n">
        <v>3697397.265739</v>
      </c>
      <c r="O680" s="33" t="n">
        <v>3511115.735844</v>
      </c>
      <c r="P680" s="33" t="n">
        <v>3681103.52162</v>
      </c>
      <c r="Q680" s="33" t="n">
        <v>3359329.823165</v>
      </c>
      <c r="R680" s="33" t="n">
        <v>3207028.598201</v>
      </c>
      <c r="S680" s="33" t="n">
        <v>42223744.1201639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51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52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53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810" activePane="topLeft" state="split"/>
      <selection pane="topLeft" activeCell="B811" activeCellId="0" sqref="B81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363581.126</v>
      </c>
      <c r="H7" s="12" t="n">
        <v>137372.659</v>
      </c>
      <c r="I7" s="12" t="n">
        <v>365193.905748</v>
      </c>
      <c r="J7" s="12" t="n">
        <v>401919.755</v>
      </c>
      <c r="K7" s="12" t="n">
        <v>290155.257</v>
      </c>
      <c r="L7" s="12" t="n">
        <v>196833.638</v>
      </c>
      <c r="M7" s="12" t="n">
        <v>339095.95</v>
      </c>
      <c r="N7" s="12" t="n">
        <v>337721.284</v>
      </c>
      <c r="O7" s="12" t="n">
        <v>221813.751</v>
      </c>
      <c r="P7" s="12" t="n">
        <v>326312.838</v>
      </c>
      <c r="Q7" s="12" t="n">
        <v>243499.855096</v>
      </c>
      <c r="R7" s="12" t="n">
        <v>342805.636</v>
      </c>
      <c r="S7" s="13" t="n">
        <v>3566305.654844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222137.814411</v>
      </c>
      <c r="H8" s="12" t="n">
        <v>49219.906419</v>
      </c>
      <c r="I8" s="12" t="n">
        <v>116110.71765</v>
      </c>
      <c r="J8" s="12" t="n">
        <v>45110.254</v>
      </c>
      <c r="K8" s="12" t="n">
        <v>98491.581</v>
      </c>
      <c r="L8" s="12" t="n">
        <v>113687.16598</v>
      </c>
      <c r="M8" s="12" t="n">
        <v>134786.275009</v>
      </c>
      <c r="N8" s="12" t="n">
        <v>165516.923811</v>
      </c>
      <c r="O8" s="12" t="n">
        <v>62650.72325</v>
      </c>
      <c r="P8" s="12" t="n">
        <v>149870.737662</v>
      </c>
      <c r="Q8" s="12" t="n">
        <v>76821.87392</v>
      </c>
      <c r="R8" s="12" t="n">
        <v>102960.678146</v>
      </c>
      <c r="S8" s="13" t="n">
        <v>1337364.651258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4986.973</v>
      </c>
      <c r="H9" s="12" t="n">
        <v>5395.21</v>
      </c>
      <c r="I9" s="12" t="n">
        <v>7137.64</v>
      </c>
      <c r="J9" s="12" t="n">
        <v>8533.106</v>
      </c>
      <c r="K9" s="12" t="n">
        <v>6083.791</v>
      </c>
      <c r="L9" s="12" t="n">
        <v>5574.996</v>
      </c>
      <c r="M9" s="12" t="n">
        <v>7482.612</v>
      </c>
      <c r="N9" s="12" t="n">
        <v>6561.30505</v>
      </c>
      <c r="O9" s="12" t="n">
        <v>6597.97</v>
      </c>
      <c r="P9" s="12" t="n">
        <v>5941.4935</v>
      </c>
      <c r="Q9" s="12" t="n">
        <v>8546.73</v>
      </c>
      <c r="R9" s="12" t="n">
        <v>6637.785</v>
      </c>
      <c r="S9" s="13" t="n">
        <v>79479.61155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637.967</v>
      </c>
      <c r="H10" s="12" t="n">
        <v>5317.249732</v>
      </c>
      <c r="I10" s="12" t="n">
        <v>4893.067429</v>
      </c>
      <c r="J10" s="12" t="n">
        <v>5681.34081</v>
      </c>
      <c r="K10" s="12" t="n">
        <v>5101.598154</v>
      </c>
      <c r="L10" s="12" t="n">
        <v>4934.423561</v>
      </c>
      <c r="M10" s="12" t="n">
        <v>6255.154228</v>
      </c>
      <c r="N10" s="12" t="n">
        <v>3776.998769</v>
      </c>
      <c r="O10" s="12" t="n">
        <v>4309.110556</v>
      </c>
      <c r="P10" s="12" t="n">
        <v>5300.599976</v>
      </c>
      <c r="Q10" s="12" t="n">
        <v>5596.965054</v>
      </c>
      <c r="R10" s="12" t="n">
        <v>4349.39539</v>
      </c>
      <c r="S10" s="13" t="n">
        <v>58153.870659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761.335085</v>
      </c>
      <c r="H11" s="12" t="n">
        <v>1449.973881</v>
      </c>
      <c r="I11" s="12" t="n">
        <v>1514.725607</v>
      </c>
      <c r="J11" s="12" t="n">
        <v>2510.932159</v>
      </c>
      <c r="K11" s="12" t="n">
        <v>2924.655788</v>
      </c>
      <c r="L11" s="12" t="n">
        <v>1891.553438</v>
      </c>
      <c r="M11" s="12" t="n">
        <v>1532.156653</v>
      </c>
      <c r="N11" s="12" t="n">
        <v>1619.141709</v>
      </c>
      <c r="O11" s="12" t="n">
        <v>1309.554227</v>
      </c>
      <c r="P11" s="12" t="n">
        <v>1910.405747</v>
      </c>
      <c r="Q11" s="12" t="n">
        <v>2047.436598</v>
      </c>
      <c r="R11" s="12" t="n">
        <v>986.744958</v>
      </c>
      <c r="S11" s="13" t="n">
        <v>20458.61585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05494.034</v>
      </c>
      <c r="H12" s="12" t="n">
        <v>83828.441028</v>
      </c>
      <c r="I12" s="12" t="n">
        <v>52138.76</v>
      </c>
      <c r="J12" s="12" t="n">
        <v>123409.58991</v>
      </c>
      <c r="K12" s="12" t="n">
        <v>112064.73809</v>
      </c>
      <c r="L12" s="12" t="n">
        <v>70300.316</v>
      </c>
      <c r="M12" s="12" t="n">
        <v>109299.13196</v>
      </c>
      <c r="N12" s="12" t="n">
        <v>173960.07204</v>
      </c>
      <c r="O12" s="12" t="n">
        <v>89304.8352</v>
      </c>
      <c r="P12" s="12" t="n">
        <v>119930.4148</v>
      </c>
      <c r="Q12" s="12" t="n">
        <v>81670.454</v>
      </c>
      <c r="R12" s="12" t="n">
        <v>74649.91</v>
      </c>
      <c r="S12" s="13" t="n">
        <v>1196050.697028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5829.974329</v>
      </c>
      <c r="H13" s="12" t="n">
        <v>16081.06496</v>
      </c>
      <c r="I13" s="12" t="n">
        <v>17146.433026</v>
      </c>
      <c r="J13" s="12" t="n">
        <v>13966.099872</v>
      </c>
      <c r="K13" s="12" t="n">
        <v>17444.776257</v>
      </c>
      <c r="L13" s="12" t="n">
        <v>14828.041522</v>
      </c>
      <c r="M13" s="12" t="n">
        <v>20399.698486</v>
      </c>
      <c r="N13" s="12" t="n">
        <v>16187.906341</v>
      </c>
      <c r="O13" s="12" t="n">
        <v>18423.74213</v>
      </c>
      <c r="P13" s="12" t="n">
        <v>17128.809481</v>
      </c>
      <c r="Q13" s="12" t="n">
        <v>19898.251428</v>
      </c>
      <c r="R13" s="12" t="n">
        <v>8389.815738</v>
      </c>
      <c r="S13" s="13" t="n">
        <v>195724.61357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149567.18</v>
      </c>
      <c r="H14" s="12" t="n">
        <v>279040.31</v>
      </c>
      <c r="I14" s="12" t="n">
        <v>45895.91</v>
      </c>
      <c r="J14" s="12" t="n">
        <v>67651.11</v>
      </c>
      <c r="K14" s="12" t="n">
        <v>66918.88</v>
      </c>
      <c r="L14" s="12" t="n">
        <v>36034.63</v>
      </c>
      <c r="M14" s="12" t="n">
        <v>141478.68</v>
      </c>
      <c r="N14" s="12" t="n">
        <v>110451.66</v>
      </c>
      <c r="O14" s="12" t="n">
        <v>184477.5</v>
      </c>
      <c r="P14" s="12" t="n">
        <v>138500.69</v>
      </c>
      <c r="Q14" s="12" t="n">
        <v>99996.4</v>
      </c>
      <c r="R14" s="12" t="n">
        <v>25979.08</v>
      </c>
      <c r="S14" s="13" t="n">
        <v>1345992.03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7477.94</v>
      </c>
      <c r="H15" s="12" t="n">
        <v>31896.37</v>
      </c>
      <c r="I15" s="12" t="n">
        <v>21434.58</v>
      </c>
      <c r="J15" s="12" t="n">
        <v>30365.77</v>
      </c>
      <c r="K15" s="12" t="n">
        <v>23781.024382</v>
      </c>
      <c r="L15" s="12" t="n">
        <v>32348.46</v>
      </c>
      <c r="M15" s="12" t="n">
        <v>40660.921</v>
      </c>
      <c r="N15" s="12" t="n">
        <v>32078.195</v>
      </c>
      <c r="O15" s="12" t="n">
        <v>19440.59</v>
      </c>
      <c r="P15" s="12" t="n">
        <v>29392.921</v>
      </c>
      <c r="Q15" s="12" t="n">
        <v>26016.481</v>
      </c>
      <c r="R15" s="12" t="n">
        <v>32530.56</v>
      </c>
      <c r="S15" s="13" t="n">
        <v>327423.812382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2306.762052</v>
      </c>
      <c r="H16" s="12" t="n">
        <v>9269.466159</v>
      </c>
      <c r="I16" s="12" t="n">
        <v>13724.791385</v>
      </c>
      <c r="J16" s="12" t="n">
        <v>12785.731189</v>
      </c>
      <c r="K16" s="12" t="n">
        <v>12154.17825</v>
      </c>
      <c r="L16" s="12" t="n">
        <v>9049.990953</v>
      </c>
      <c r="M16" s="12" t="n">
        <v>11734.511574</v>
      </c>
      <c r="N16" s="12" t="n">
        <v>9073.406284</v>
      </c>
      <c r="O16" s="12" t="n">
        <v>10614.733082</v>
      </c>
      <c r="P16" s="12" t="n">
        <v>11331.752364</v>
      </c>
      <c r="Q16" s="12" t="n">
        <v>10274.537163</v>
      </c>
      <c r="R16" s="12" t="n">
        <v>10497.062676</v>
      </c>
      <c r="S16" s="13" t="n">
        <v>132816.923131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891.241</v>
      </c>
      <c r="H17" s="12" t="n">
        <v>1345.215</v>
      </c>
      <c r="I17" s="12" t="n">
        <v>1710.652</v>
      </c>
      <c r="J17" s="12" t="n">
        <v>1787.674</v>
      </c>
      <c r="K17" s="12" t="n">
        <v>1095.389</v>
      </c>
      <c r="L17" s="12" t="n">
        <v>1335.373</v>
      </c>
      <c r="M17" s="12" t="n">
        <v>1720.397991</v>
      </c>
      <c r="N17" s="12" t="n">
        <v>1960.742</v>
      </c>
      <c r="O17" s="12" t="n">
        <v>1669.56302</v>
      </c>
      <c r="P17" s="12" t="n">
        <v>2227.421274</v>
      </c>
      <c r="Q17" s="12" t="n">
        <v>2479.566992</v>
      </c>
      <c r="R17" s="12" t="n">
        <v>1876.8775</v>
      </c>
      <c r="S17" s="13" t="n">
        <v>21100.112777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899.3</v>
      </c>
      <c r="H18" s="12" t="n">
        <v>2210.373</v>
      </c>
      <c r="I18" s="12" t="n">
        <v>3556.908</v>
      </c>
      <c r="J18" s="12" t="n">
        <v>3169.001</v>
      </c>
      <c r="K18" s="12" t="n">
        <v>1417.973</v>
      </c>
      <c r="L18" s="12" t="n">
        <v>1875.42</v>
      </c>
      <c r="M18" s="12" t="n">
        <v>2245.811</v>
      </c>
      <c r="N18" s="12" t="n">
        <v>627.069316</v>
      </c>
      <c r="O18" s="12" t="n">
        <v>863.68311</v>
      </c>
      <c r="P18" s="12" t="n">
        <v>1666.775146</v>
      </c>
      <c r="Q18" s="12" t="n">
        <v>1020.87</v>
      </c>
      <c r="R18" s="12" t="n">
        <v>643.389956</v>
      </c>
      <c r="S18" s="13" t="n">
        <v>20196.573528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9671.652472</v>
      </c>
      <c r="H19" s="12" t="n">
        <v>8846.36431</v>
      </c>
      <c r="I19" s="12" t="n">
        <v>11878.601596</v>
      </c>
      <c r="J19" s="12" t="n">
        <v>10138.603336</v>
      </c>
      <c r="K19" s="12" t="n">
        <v>9815.310961</v>
      </c>
      <c r="L19" s="12" t="n">
        <v>9615.538794</v>
      </c>
      <c r="M19" s="12" t="n">
        <v>7846.930962</v>
      </c>
      <c r="N19" s="12" t="n">
        <v>10141.949904</v>
      </c>
      <c r="O19" s="12" t="n">
        <v>9726.622917</v>
      </c>
      <c r="P19" s="12" t="n">
        <v>10856.872017</v>
      </c>
      <c r="Q19" s="12" t="n">
        <v>11550.353929</v>
      </c>
      <c r="R19" s="12" t="n">
        <v>11940.959636</v>
      </c>
      <c r="S19" s="13" t="n">
        <v>122029.760834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687.414</v>
      </c>
      <c r="H20" s="12" t="n">
        <v>22273.133</v>
      </c>
      <c r="I20" s="12" t="n">
        <v>6408.896</v>
      </c>
      <c r="J20" s="12" t="s">
        <v>47</v>
      </c>
      <c r="K20" s="12" t="n">
        <v>45187.197</v>
      </c>
      <c r="L20" s="12" t="s">
        <v>47</v>
      </c>
      <c r="M20" s="12" t="n">
        <v>14459.678</v>
      </c>
      <c r="N20" s="12" t="n">
        <v>16491.033</v>
      </c>
      <c r="O20" s="12" t="n">
        <v>18214.969</v>
      </c>
      <c r="P20" s="12" t="n">
        <v>28556.202</v>
      </c>
      <c r="Q20" s="12" t="n">
        <v>19190.908</v>
      </c>
      <c r="R20" s="12" t="n">
        <v>24162.854</v>
      </c>
      <c r="S20" s="13" t="n">
        <v>207632.284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8</v>
      </c>
      <c r="F21" s="10" t="s">
        <v>49</v>
      </c>
      <c r="G21" s="12" t="n">
        <v>136.352484</v>
      </c>
      <c r="H21" s="12" t="n">
        <v>159.482866</v>
      </c>
      <c r="I21" s="12" t="n">
        <v>196.172048</v>
      </c>
      <c r="J21" s="12" t="n">
        <v>123.922759</v>
      </c>
      <c r="K21" s="12" t="n">
        <v>190.265419</v>
      </c>
      <c r="L21" s="12" t="n">
        <v>106.875957</v>
      </c>
      <c r="M21" s="12" t="n">
        <v>153.654103</v>
      </c>
      <c r="N21" s="12" t="n">
        <v>192.752969</v>
      </c>
      <c r="O21" s="12" t="n">
        <v>126.427815</v>
      </c>
      <c r="P21" s="12" t="n">
        <v>162.318572</v>
      </c>
      <c r="Q21" s="12" t="n">
        <v>129.55185</v>
      </c>
      <c r="R21" s="12" t="n">
        <v>252.85707</v>
      </c>
      <c r="S21" s="13" t="n">
        <v>1930.633912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50</v>
      </c>
      <c r="F22" s="10" t="s">
        <v>51</v>
      </c>
      <c r="G22" s="12" t="n">
        <v>3488.248689</v>
      </c>
      <c r="H22" s="12" t="n">
        <v>1531.441275</v>
      </c>
      <c r="I22" s="12" t="n">
        <v>773.811177</v>
      </c>
      <c r="J22" s="12" t="n">
        <v>3336.100496</v>
      </c>
      <c r="K22" s="12" t="n">
        <v>2625.637336</v>
      </c>
      <c r="L22" s="12" t="n">
        <v>1824.031465</v>
      </c>
      <c r="M22" s="12" t="n">
        <v>1135.999309</v>
      </c>
      <c r="N22" s="12" t="n">
        <v>2141.580542</v>
      </c>
      <c r="O22" s="12" t="n">
        <v>1603.87468</v>
      </c>
      <c r="P22" s="12" t="n">
        <v>1024.692</v>
      </c>
      <c r="Q22" s="12" t="n">
        <v>769.47214</v>
      </c>
      <c r="R22" s="12" t="n">
        <v>2156.234324</v>
      </c>
      <c r="S22" s="13" t="n">
        <v>22411.123433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2</v>
      </c>
      <c r="F23" s="10" t="s">
        <v>53</v>
      </c>
      <c r="G23" s="12" t="n">
        <v>35399.79</v>
      </c>
      <c r="H23" s="12" t="n">
        <v>9254.16</v>
      </c>
      <c r="I23" s="12" t="n">
        <v>23669.074</v>
      </c>
      <c r="J23" s="12" t="n">
        <v>11959.726</v>
      </c>
      <c r="K23" s="12" t="n">
        <v>21658.03</v>
      </c>
      <c r="L23" s="12" t="n">
        <v>42144.199</v>
      </c>
      <c r="M23" s="12" t="n">
        <v>34053.91</v>
      </c>
      <c r="N23" s="12" t="n">
        <v>5961.426</v>
      </c>
      <c r="O23" s="12" t="n">
        <v>57673.272</v>
      </c>
      <c r="P23" s="12" t="n">
        <v>25684.561</v>
      </c>
      <c r="Q23" s="12" t="n">
        <v>32795.4</v>
      </c>
      <c r="R23" s="12" t="n">
        <v>39647.93</v>
      </c>
      <c r="S23" s="13" t="n">
        <v>339901.478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4</v>
      </c>
      <c r="F24" s="10" t="s">
        <v>55</v>
      </c>
      <c r="G24" s="12" t="n">
        <v>16163.392</v>
      </c>
      <c r="H24" s="12" t="n">
        <v>9353.661234</v>
      </c>
      <c r="I24" s="12" t="n">
        <v>13795.648</v>
      </c>
      <c r="J24" s="12" t="n">
        <v>8496.017</v>
      </c>
      <c r="K24" s="12" t="n">
        <v>8117.963942</v>
      </c>
      <c r="L24" s="12" t="n">
        <v>12113.788202</v>
      </c>
      <c r="M24" s="12" t="n">
        <v>12045.942237</v>
      </c>
      <c r="N24" s="12" t="n">
        <v>8549.687767</v>
      </c>
      <c r="O24" s="12" t="n">
        <v>7708.76158</v>
      </c>
      <c r="P24" s="12" t="n">
        <v>8946.684573</v>
      </c>
      <c r="Q24" s="12" t="n">
        <v>9053.692647</v>
      </c>
      <c r="R24" s="12" t="n">
        <v>11590.286771</v>
      </c>
      <c r="S24" s="13" t="n">
        <v>125935.525953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6</v>
      </c>
      <c r="F25" s="10" t="s">
        <v>57</v>
      </c>
      <c r="G25" s="12" t="n">
        <v>5563.906786</v>
      </c>
      <c r="H25" s="12" t="n">
        <v>5304.639006</v>
      </c>
      <c r="I25" s="12" t="n">
        <v>5168.160377</v>
      </c>
      <c r="J25" s="12" t="n">
        <v>5757.993703</v>
      </c>
      <c r="K25" s="12" t="n">
        <v>4831.095327</v>
      </c>
      <c r="L25" s="12" t="n">
        <v>5514.219245</v>
      </c>
      <c r="M25" s="12" t="n">
        <v>6049.363006</v>
      </c>
      <c r="N25" s="12" t="n">
        <v>5473.606537</v>
      </c>
      <c r="O25" s="12" t="n">
        <v>4804.241401</v>
      </c>
      <c r="P25" s="12" t="n">
        <v>4734.06283</v>
      </c>
      <c r="Q25" s="12" t="n">
        <v>4918.322085</v>
      </c>
      <c r="R25" s="12" t="n">
        <v>5959.895063</v>
      </c>
      <c r="S25" s="13" t="n">
        <v>64079.505366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8</v>
      </c>
      <c r="F26" s="10" t="s">
        <v>59</v>
      </c>
      <c r="G26" s="12" t="n">
        <v>12693.437178</v>
      </c>
      <c r="H26" s="12" t="n">
        <v>9508.239108</v>
      </c>
      <c r="I26" s="12" t="n">
        <v>11523.603946</v>
      </c>
      <c r="J26" s="12" t="n">
        <v>14861.18599</v>
      </c>
      <c r="K26" s="12" t="n">
        <v>9615.250672</v>
      </c>
      <c r="L26" s="12" t="n">
        <v>13727.162136</v>
      </c>
      <c r="M26" s="12" t="n">
        <v>13760.953286</v>
      </c>
      <c r="N26" s="12" t="n">
        <v>14787.221333</v>
      </c>
      <c r="O26" s="12" t="n">
        <v>11608.25625</v>
      </c>
      <c r="P26" s="12" t="n">
        <v>12581.678</v>
      </c>
      <c r="Q26" s="12" t="n">
        <v>11805.767</v>
      </c>
      <c r="R26" s="12" t="n">
        <v>9965.974</v>
      </c>
      <c r="S26" s="13" t="n">
        <v>146438.728899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60</v>
      </c>
      <c r="F27" s="10" t="s">
        <v>61</v>
      </c>
      <c r="G27" s="12" t="n">
        <v>1688.898933</v>
      </c>
      <c r="H27" s="12" t="n">
        <v>559.37655</v>
      </c>
      <c r="I27" s="12" t="n">
        <v>1264.650446</v>
      </c>
      <c r="J27" s="12" t="n">
        <v>2635.841381</v>
      </c>
      <c r="K27" s="12" t="n">
        <v>779.532355</v>
      </c>
      <c r="L27" s="12" t="n">
        <v>921.660058</v>
      </c>
      <c r="M27" s="12" t="n">
        <v>592.087237</v>
      </c>
      <c r="N27" s="12" t="n">
        <v>1025.669194</v>
      </c>
      <c r="O27" s="12" t="n">
        <v>912.69037</v>
      </c>
      <c r="P27" s="12" t="n">
        <v>1397.358922</v>
      </c>
      <c r="Q27" s="12" t="n">
        <v>864.791064</v>
      </c>
      <c r="R27" s="12" t="n">
        <v>1069.610847</v>
      </c>
      <c r="S27" s="13" t="n">
        <v>13712.167357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2</v>
      </c>
      <c r="F28" s="10" t="s">
        <v>63</v>
      </c>
      <c r="G28" s="12" t="n">
        <v>2398.35079</v>
      </c>
      <c r="H28" s="12" t="n">
        <v>2066.487786</v>
      </c>
      <c r="I28" s="12" t="n">
        <v>2085.188756</v>
      </c>
      <c r="J28" s="12" t="n">
        <v>1766.394526</v>
      </c>
      <c r="K28" s="12" t="n">
        <v>2077.625414</v>
      </c>
      <c r="L28" s="12" t="n">
        <v>1681.730512</v>
      </c>
      <c r="M28" s="12" t="n">
        <v>2670.215569</v>
      </c>
      <c r="N28" s="12" t="n">
        <v>2851.535869</v>
      </c>
      <c r="O28" s="12" t="n">
        <v>2775.940648</v>
      </c>
      <c r="P28" s="12" t="n">
        <v>2692.952738</v>
      </c>
      <c r="Q28" s="12" t="n">
        <v>2536.7751</v>
      </c>
      <c r="R28" s="12" t="n">
        <v>2643.287292</v>
      </c>
      <c r="S28" s="13" t="n">
        <v>28246.485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4</v>
      </c>
      <c r="F29" s="10" t="s">
        <v>65</v>
      </c>
      <c r="G29" s="12" t="n">
        <v>7856.707</v>
      </c>
      <c r="H29" s="12" t="n">
        <v>11519.16</v>
      </c>
      <c r="I29" s="12" t="n">
        <v>19742.361</v>
      </c>
      <c r="J29" s="12" t="n">
        <v>4976.112</v>
      </c>
      <c r="K29" s="12" t="n">
        <v>9497.83</v>
      </c>
      <c r="L29" s="12" t="n">
        <v>15014.118</v>
      </c>
      <c r="M29" s="12" t="n">
        <v>15301.495</v>
      </c>
      <c r="N29" s="12" t="n">
        <v>17370.194</v>
      </c>
      <c r="O29" s="12" t="n">
        <v>9171.258</v>
      </c>
      <c r="P29" s="12" t="n">
        <v>20875.634</v>
      </c>
      <c r="Q29" s="12" t="n">
        <v>10799.134</v>
      </c>
      <c r="R29" s="12" t="n">
        <v>13850.637</v>
      </c>
      <c r="S29" s="13" t="n">
        <v>155974.64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6</v>
      </c>
      <c r="F30" s="10" t="s">
        <v>67</v>
      </c>
      <c r="G30" s="12" t="n">
        <v>39588.904</v>
      </c>
      <c r="H30" s="12" t="s">
        <v>47</v>
      </c>
      <c r="I30" s="12" t="n">
        <v>11596.087</v>
      </c>
      <c r="J30" s="12" t="s">
        <v>47</v>
      </c>
      <c r="K30" s="12" t="s">
        <v>47</v>
      </c>
      <c r="L30" s="12" t="s">
        <v>47</v>
      </c>
      <c r="M30" s="12" t="n">
        <v>10836.967</v>
      </c>
      <c r="N30" s="12" t="n">
        <v>11322.496</v>
      </c>
      <c r="O30" s="12" t="n">
        <v>18440.006</v>
      </c>
      <c r="P30" s="12" t="n">
        <v>7523.72427</v>
      </c>
      <c r="Q30" s="12" t="n">
        <v>33348.50573</v>
      </c>
      <c r="R30" s="12" t="n">
        <v>19420.194</v>
      </c>
      <c r="S30" s="13" t="n">
        <v>152076.884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8</v>
      </c>
      <c r="F31" s="10" t="s">
        <v>69</v>
      </c>
      <c r="G31" s="12" t="n">
        <v>18049.237557</v>
      </c>
      <c r="H31" s="12" t="n">
        <v>20215.865443</v>
      </c>
      <c r="I31" s="12" t="n">
        <v>17943.736177</v>
      </c>
      <c r="J31" s="12" t="n">
        <v>11700.365221</v>
      </c>
      <c r="K31" s="12" t="n">
        <v>17594.358469</v>
      </c>
      <c r="L31" s="12" t="n">
        <v>7645.922211</v>
      </c>
      <c r="M31" s="12" t="n">
        <v>17093.962909</v>
      </c>
      <c r="N31" s="12" t="n">
        <v>16495.011633</v>
      </c>
      <c r="O31" s="12" t="n">
        <v>24953.531062</v>
      </c>
      <c r="P31" s="12" t="n">
        <v>24279.392059</v>
      </c>
      <c r="Q31" s="12" t="n">
        <v>23633.281638</v>
      </c>
      <c r="R31" s="12" t="n">
        <v>8008.752</v>
      </c>
      <c r="S31" s="13" t="n">
        <v>207613.416379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70</v>
      </c>
      <c r="F32" s="10" t="s">
        <v>71</v>
      </c>
      <c r="G32" s="12" t="n">
        <v>1910.660677</v>
      </c>
      <c r="H32" s="12" t="n">
        <v>1109.207124</v>
      </c>
      <c r="I32" s="12" t="n">
        <v>1538.465974</v>
      </c>
      <c r="J32" s="12" t="n">
        <v>2730.46385</v>
      </c>
      <c r="K32" s="12" t="n">
        <v>1312.3678</v>
      </c>
      <c r="L32" s="12" t="n">
        <v>1667.745397</v>
      </c>
      <c r="M32" s="12" t="n">
        <v>1721.07221</v>
      </c>
      <c r="N32" s="12" t="n">
        <v>2180.769396</v>
      </c>
      <c r="O32" s="12" t="n">
        <v>2478.131079</v>
      </c>
      <c r="P32" s="12" t="n">
        <v>2253.727979</v>
      </c>
      <c r="Q32" s="12" t="n">
        <v>2463.092385</v>
      </c>
      <c r="R32" s="12" t="n">
        <v>1197.212315</v>
      </c>
      <c r="S32" s="13" t="n">
        <v>22562.916186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2</v>
      </c>
      <c r="F33" s="10" t="s">
        <v>73</v>
      </c>
      <c r="G33" s="12" t="n">
        <v>2996.528895</v>
      </c>
      <c r="H33" s="12" t="n">
        <v>1881.77733</v>
      </c>
      <c r="I33" s="12" t="n">
        <v>3464.55174</v>
      </c>
      <c r="J33" s="12" t="n">
        <v>3953.766722</v>
      </c>
      <c r="K33" s="12" t="n">
        <v>3077.233665</v>
      </c>
      <c r="L33" s="12" t="n">
        <v>3659.094858</v>
      </c>
      <c r="M33" s="12" t="n">
        <v>2502.093799</v>
      </c>
      <c r="N33" s="12" t="n">
        <v>2554.952352</v>
      </c>
      <c r="O33" s="12" t="n">
        <v>2896.148234</v>
      </c>
      <c r="P33" s="12" t="n">
        <v>2691.201579</v>
      </c>
      <c r="Q33" s="12" t="n">
        <v>2478.254677</v>
      </c>
      <c r="R33" s="12" t="n">
        <v>3349.953848</v>
      </c>
      <c r="S33" s="13" t="n">
        <v>35505.557699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4</v>
      </c>
      <c r="F34" s="10" t="s">
        <v>75</v>
      </c>
      <c r="G34" s="12" t="n">
        <v>8004.8605</v>
      </c>
      <c r="H34" s="12" t="n">
        <v>26450.6495</v>
      </c>
      <c r="I34" s="12" t="n">
        <v>10714.6288</v>
      </c>
      <c r="J34" s="12" t="n">
        <v>8035.9716</v>
      </c>
      <c r="K34" s="12" t="n">
        <v>6055.9756</v>
      </c>
      <c r="L34" s="12" t="n">
        <v>6685.15195</v>
      </c>
      <c r="M34" s="12" t="n">
        <v>12835.491744</v>
      </c>
      <c r="N34" s="12" t="n">
        <v>8690.697535</v>
      </c>
      <c r="O34" s="12" t="n">
        <v>17959.954621</v>
      </c>
      <c r="P34" s="12" t="n">
        <v>3319.205625</v>
      </c>
      <c r="Q34" s="12" t="n">
        <v>15143.685525</v>
      </c>
      <c r="R34" s="12" t="n">
        <v>13556.0958</v>
      </c>
      <c r="S34" s="13" t="n">
        <v>137452.3688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6</v>
      </c>
      <c r="F35" s="10" t="s">
        <v>77</v>
      </c>
      <c r="G35" s="12" t="n">
        <v>1311.585</v>
      </c>
      <c r="H35" s="12" t="n">
        <v>1543.113</v>
      </c>
      <c r="I35" s="12" t="n">
        <v>2114.007</v>
      </c>
      <c r="J35" s="12" t="n">
        <v>2714.01</v>
      </c>
      <c r="K35" s="12" t="n">
        <v>1216.314</v>
      </c>
      <c r="L35" s="12" t="n">
        <v>1117.446</v>
      </c>
      <c r="M35" s="12" t="n">
        <v>1045.34312</v>
      </c>
      <c r="N35" s="12" t="n">
        <v>1467.436</v>
      </c>
      <c r="O35" s="12" t="n">
        <v>1004.13266</v>
      </c>
      <c r="P35" s="12" t="n">
        <v>1199.029</v>
      </c>
      <c r="Q35" s="12" t="n">
        <v>902.5441</v>
      </c>
      <c r="R35" s="12" t="n">
        <v>677.081</v>
      </c>
      <c r="S35" s="13" t="n">
        <v>16312.04088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8</v>
      </c>
      <c r="F36" s="10" t="s">
        <v>79</v>
      </c>
      <c r="G36" s="12" t="n">
        <v>882.51038</v>
      </c>
      <c r="H36" s="12" t="n">
        <v>711.45293</v>
      </c>
      <c r="I36" s="12" t="n">
        <v>2986.772461</v>
      </c>
      <c r="J36" s="12" t="n">
        <v>946.078901</v>
      </c>
      <c r="K36" s="12" t="n">
        <v>1534.593299</v>
      </c>
      <c r="L36" s="12" t="n">
        <v>2623.080847</v>
      </c>
      <c r="M36" s="12" t="n">
        <v>741.065962</v>
      </c>
      <c r="N36" s="12" t="n">
        <v>1454.3203</v>
      </c>
      <c r="O36" s="12" t="n">
        <v>1718.345279</v>
      </c>
      <c r="P36" s="12" t="n">
        <v>2106.637712</v>
      </c>
      <c r="Q36" s="12" t="n">
        <v>793.256196</v>
      </c>
      <c r="R36" s="12" t="n">
        <v>589.912984</v>
      </c>
      <c r="S36" s="13" t="n">
        <v>17088.027251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80</v>
      </c>
      <c r="F37" s="10" t="s">
        <v>81</v>
      </c>
      <c r="G37" s="12" t="n">
        <v>794.126</v>
      </c>
      <c r="H37" s="12" t="n">
        <v>1169.591</v>
      </c>
      <c r="I37" s="12" t="n">
        <v>887.044</v>
      </c>
      <c r="J37" s="12" t="n">
        <v>1034.96</v>
      </c>
      <c r="K37" s="12" t="n">
        <v>992.60752</v>
      </c>
      <c r="L37" s="12" t="n">
        <v>902.33</v>
      </c>
      <c r="M37" s="12" t="n">
        <v>834.099776</v>
      </c>
      <c r="N37" s="12" t="n">
        <v>929.222</v>
      </c>
      <c r="O37" s="12" t="n">
        <v>1105.250334</v>
      </c>
      <c r="P37" s="12" t="n">
        <v>757.768526</v>
      </c>
      <c r="Q37" s="12" t="n">
        <v>818.395</v>
      </c>
      <c r="R37" s="12" t="n">
        <v>390.955034</v>
      </c>
      <c r="S37" s="13" t="n">
        <v>10616.34919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2</v>
      </c>
      <c r="F38" s="10" t="s">
        <v>83</v>
      </c>
      <c r="G38" s="12" t="n">
        <v>1419.076556</v>
      </c>
      <c r="H38" s="12" t="n">
        <v>1117.715</v>
      </c>
      <c r="I38" s="12" t="n">
        <v>1677.113444</v>
      </c>
      <c r="J38" s="12" t="n">
        <v>746.89</v>
      </c>
      <c r="K38" s="12" t="n">
        <v>1546.49</v>
      </c>
      <c r="L38" s="12" t="n">
        <v>3145.553</v>
      </c>
      <c r="M38" s="12" t="n">
        <v>2930.659</v>
      </c>
      <c r="N38" s="12" t="n">
        <v>1279.279</v>
      </c>
      <c r="O38" s="12" t="n">
        <v>942.412636</v>
      </c>
      <c r="P38" s="12" t="n">
        <v>4499.367364</v>
      </c>
      <c r="Q38" s="12" t="n">
        <v>2003.435</v>
      </c>
      <c r="R38" s="12" t="n">
        <v>3860.386688</v>
      </c>
      <c r="S38" s="13" t="n">
        <v>25168.377688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4</v>
      </c>
      <c r="F39" s="10" t="s">
        <v>85</v>
      </c>
      <c r="G39" s="12" t="n">
        <v>245.950883</v>
      </c>
      <c r="H39" s="12" t="n">
        <v>193.240292</v>
      </c>
      <c r="I39" s="12" t="n">
        <v>188.738824</v>
      </c>
      <c r="J39" s="12" t="n">
        <v>253.595555</v>
      </c>
      <c r="K39" s="12" t="n">
        <v>248.357372</v>
      </c>
      <c r="L39" s="12" t="n">
        <v>207.693526</v>
      </c>
      <c r="M39" s="12" t="n">
        <v>242.884045</v>
      </c>
      <c r="N39" s="12" t="n">
        <v>212.128761</v>
      </c>
      <c r="O39" s="12" t="n">
        <v>190.857146</v>
      </c>
      <c r="P39" s="12" t="n">
        <v>246.152817</v>
      </c>
      <c r="Q39" s="12" t="n">
        <v>182.35255</v>
      </c>
      <c r="R39" s="12" t="n">
        <v>167.388</v>
      </c>
      <c r="S39" s="13" t="n">
        <v>2579.339771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6</v>
      </c>
      <c r="F40" s="10" t="s">
        <v>87</v>
      </c>
      <c r="G40" s="12" t="n">
        <v>9211.201571</v>
      </c>
      <c r="H40" s="12" t="n">
        <v>7205.191118</v>
      </c>
      <c r="I40" s="12" t="n">
        <v>10642.621975</v>
      </c>
      <c r="J40" s="12" t="n">
        <v>4527.718012</v>
      </c>
      <c r="K40" s="12" t="n">
        <v>8725.288419</v>
      </c>
      <c r="L40" s="12" t="n">
        <v>6018.513019</v>
      </c>
      <c r="M40" s="12" t="n">
        <v>8121.357757</v>
      </c>
      <c r="N40" s="12" t="n">
        <v>8635.964212</v>
      </c>
      <c r="O40" s="12" t="n">
        <v>6353.216412</v>
      </c>
      <c r="P40" s="12" t="n">
        <v>7905.334073</v>
      </c>
      <c r="Q40" s="12" t="n">
        <v>7368.902815</v>
      </c>
      <c r="R40" s="12" t="n">
        <v>4939.398243</v>
      </c>
      <c r="S40" s="13" t="n">
        <v>89654.707626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8</v>
      </c>
      <c r="F41" s="10" t="s">
        <v>40</v>
      </c>
      <c r="G41" s="12" t="n">
        <v>576.164</v>
      </c>
      <c r="H41" s="12" t="n">
        <v>946.656</v>
      </c>
      <c r="I41" s="12" t="n">
        <v>872.97</v>
      </c>
      <c r="J41" s="12" t="n">
        <v>1750.315</v>
      </c>
      <c r="K41" s="12" t="n">
        <v>1027.58</v>
      </c>
      <c r="L41" s="12" t="n">
        <v>1811.78474</v>
      </c>
      <c r="M41" s="12" t="n">
        <v>985.924546</v>
      </c>
      <c r="N41" s="12" t="n">
        <v>1105.792</v>
      </c>
      <c r="O41" s="12" t="n">
        <v>1200.14815</v>
      </c>
      <c r="P41" s="12" t="n">
        <v>1627.554</v>
      </c>
      <c r="Q41" s="12" t="n">
        <v>896.1682</v>
      </c>
      <c r="R41" s="12" t="n">
        <v>922.812954</v>
      </c>
      <c r="S41" s="13" t="n">
        <v>13723.86959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9</v>
      </c>
      <c r="F42" s="10" t="s">
        <v>46</v>
      </c>
      <c r="G42" s="12" t="n">
        <v>14802.88</v>
      </c>
      <c r="H42" s="12" t="n">
        <v>12999.749</v>
      </c>
      <c r="I42" s="12" t="n">
        <v>6112.723</v>
      </c>
      <c r="J42" s="12" t="n">
        <v>7181.912</v>
      </c>
      <c r="K42" s="12" t="n">
        <v>7437.416</v>
      </c>
      <c r="L42" s="12" t="n">
        <v>7362.822</v>
      </c>
      <c r="M42" s="12" t="n">
        <v>6274.725</v>
      </c>
      <c r="N42" s="12" t="n">
        <v>5471.282</v>
      </c>
      <c r="O42" s="12" t="n">
        <v>4711.026</v>
      </c>
      <c r="P42" s="12" t="n">
        <v>5439.104</v>
      </c>
      <c r="Q42" s="12" t="n">
        <v>2909.503</v>
      </c>
      <c r="R42" s="12" t="n">
        <v>11972.307</v>
      </c>
      <c r="S42" s="13" t="n">
        <v>92675.449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262.798648</v>
      </c>
      <c r="H43" s="12" t="n">
        <v>247.361088</v>
      </c>
      <c r="I43" s="12" t="n">
        <v>219.476632</v>
      </c>
      <c r="J43" s="12" t="n">
        <v>74.124233</v>
      </c>
      <c r="K43" s="12" t="n">
        <v>342.028746</v>
      </c>
      <c r="L43" s="12" t="n">
        <v>225.501891</v>
      </c>
      <c r="M43" s="12" t="n">
        <v>234.778482</v>
      </c>
      <c r="N43" s="12" t="n">
        <v>168.433809</v>
      </c>
      <c r="O43" s="12" t="n">
        <v>119.685176</v>
      </c>
      <c r="P43" s="12" t="n">
        <v>246.223862</v>
      </c>
      <c r="Q43" s="12" t="n">
        <v>191.444502</v>
      </c>
      <c r="R43" s="12" t="n">
        <v>132.698798</v>
      </c>
      <c r="S43" s="13" t="n">
        <v>2464.555867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11120.470035</v>
      </c>
      <c r="H44" s="12" t="n">
        <v>6484.393654</v>
      </c>
      <c r="I44" s="12" t="n">
        <v>8235.692324</v>
      </c>
      <c r="J44" s="12" t="n">
        <v>7818.112059</v>
      </c>
      <c r="K44" s="12" t="n">
        <v>7158.972821</v>
      </c>
      <c r="L44" s="12" t="n">
        <v>7541.862262</v>
      </c>
      <c r="M44" s="12" t="n">
        <v>10022.43666</v>
      </c>
      <c r="N44" s="12" t="n">
        <v>10957.267901</v>
      </c>
      <c r="O44" s="12" t="n">
        <v>12798.589676</v>
      </c>
      <c r="P44" s="12" t="n">
        <v>10488.581949</v>
      </c>
      <c r="Q44" s="12" t="n">
        <v>8807.326243</v>
      </c>
      <c r="R44" s="12" t="n">
        <v>6708.400109</v>
      </c>
      <c r="S44" s="13" t="n">
        <v>108142.105693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4853.807074</v>
      </c>
      <c r="H45" s="12" t="n">
        <v>4191.253397</v>
      </c>
      <c r="I45" s="12" t="n">
        <v>5261.646802</v>
      </c>
      <c r="J45" s="12" t="n">
        <v>5230.343347</v>
      </c>
      <c r="K45" s="12" t="n">
        <v>3843.352649</v>
      </c>
      <c r="L45" s="12" t="n">
        <v>5281.664289</v>
      </c>
      <c r="M45" s="12" t="n">
        <v>5078.030125</v>
      </c>
      <c r="N45" s="12" t="n">
        <v>4633.861836</v>
      </c>
      <c r="O45" s="12" t="n">
        <v>3165.615916</v>
      </c>
      <c r="P45" s="12" t="n">
        <v>4401.963254</v>
      </c>
      <c r="Q45" s="12" t="n">
        <v>4033.948253</v>
      </c>
      <c r="R45" s="12" t="n">
        <v>4424.939532</v>
      </c>
      <c r="S45" s="13" t="n">
        <v>54400.426474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625.416981</v>
      </c>
      <c r="H46" s="12" t="n">
        <v>892.788552</v>
      </c>
      <c r="I46" s="12" t="n">
        <v>1438.160849</v>
      </c>
      <c r="J46" s="12" t="n">
        <v>2307.538725</v>
      </c>
      <c r="K46" s="12" t="n">
        <v>1501.997511</v>
      </c>
      <c r="L46" s="12" t="n">
        <v>1880.625383</v>
      </c>
      <c r="M46" s="12" t="n">
        <v>1635.873431</v>
      </c>
      <c r="N46" s="12" t="n">
        <v>1569.362333</v>
      </c>
      <c r="O46" s="12" t="n">
        <v>972.523482</v>
      </c>
      <c r="P46" s="12" t="n">
        <v>1725.248978</v>
      </c>
      <c r="Q46" s="12" t="n">
        <v>2171.235121</v>
      </c>
      <c r="R46" s="12" t="n">
        <v>739.354678</v>
      </c>
      <c r="S46" s="13" t="n">
        <v>17460.126024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697.690777</v>
      </c>
      <c r="H47" s="12" t="n">
        <v>764.161195</v>
      </c>
      <c r="I47" s="12" t="n">
        <v>740.077493</v>
      </c>
      <c r="J47" s="12" t="n">
        <v>358.602313</v>
      </c>
      <c r="K47" s="12" t="n">
        <v>278.618179</v>
      </c>
      <c r="L47" s="12" t="n">
        <v>490.429796</v>
      </c>
      <c r="M47" s="12" t="n">
        <v>747.127607</v>
      </c>
      <c r="N47" s="12" t="n">
        <v>1013.204974</v>
      </c>
      <c r="O47" s="12" t="n">
        <v>624.549114</v>
      </c>
      <c r="P47" s="12" t="n">
        <v>593.540827</v>
      </c>
      <c r="Q47" s="12" t="n">
        <v>522.478559</v>
      </c>
      <c r="R47" s="12" t="n">
        <v>588.9955</v>
      </c>
      <c r="S47" s="13" t="n">
        <v>7419.476334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758.563744</v>
      </c>
      <c r="H48" s="12" t="n">
        <v>800.590962</v>
      </c>
      <c r="I48" s="12" t="n">
        <v>958.390517</v>
      </c>
      <c r="J48" s="12" t="n">
        <v>909.370823</v>
      </c>
      <c r="K48" s="12" t="n">
        <v>908.984073</v>
      </c>
      <c r="L48" s="12" t="n">
        <v>1209.79343</v>
      </c>
      <c r="M48" s="12" t="n">
        <v>843.570424</v>
      </c>
      <c r="N48" s="12" t="n">
        <v>827.021002</v>
      </c>
      <c r="O48" s="12" t="n">
        <v>425.857575</v>
      </c>
      <c r="P48" s="12" t="n">
        <v>1097.17538</v>
      </c>
      <c r="Q48" s="12" t="n">
        <v>935.834242</v>
      </c>
      <c r="R48" s="12" t="n">
        <v>574.066061</v>
      </c>
      <c r="S48" s="13" t="n">
        <v>10249.218233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8042.392528</v>
      </c>
      <c r="H49" s="12" t="n">
        <v>8996.78</v>
      </c>
      <c r="I49" s="12" t="n">
        <v>24520.79</v>
      </c>
      <c r="J49" s="12" t="n">
        <v>13096.04</v>
      </c>
      <c r="K49" s="12" t="n">
        <v>7290.51</v>
      </c>
      <c r="L49" s="12" t="s">
        <v>47</v>
      </c>
      <c r="M49" s="12" t="n">
        <v>7479.29</v>
      </c>
      <c r="N49" s="12" t="n">
        <v>29505.135</v>
      </c>
      <c r="O49" s="12" t="n">
        <v>29167.031742</v>
      </c>
      <c r="P49" s="12" t="n">
        <v>12344.01</v>
      </c>
      <c r="Q49" s="12" t="n">
        <v>22203.87</v>
      </c>
      <c r="R49" s="12" t="n">
        <v>6982.03</v>
      </c>
      <c r="S49" s="13" t="n">
        <v>169627.87927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2640.677573</v>
      </c>
      <c r="H50" s="12" t="n">
        <v>2210.6345</v>
      </c>
      <c r="I50" s="12" t="n">
        <v>2343.73347</v>
      </c>
      <c r="J50" s="12" t="n">
        <v>3409.533265</v>
      </c>
      <c r="K50" s="12" t="n">
        <v>4775.2073</v>
      </c>
      <c r="L50" s="12" t="n">
        <v>3583.10977</v>
      </c>
      <c r="M50" s="12" t="n">
        <v>4304.879256</v>
      </c>
      <c r="N50" s="12" t="n">
        <v>1989.42</v>
      </c>
      <c r="O50" s="12" t="n">
        <v>3926.6</v>
      </c>
      <c r="P50" s="12" t="n">
        <v>3624.35166</v>
      </c>
      <c r="Q50" s="12" t="n">
        <v>2766.593341</v>
      </c>
      <c r="R50" s="12" t="n">
        <v>2037.274999</v>
      </c>
      <c r="S50" s="13" t="n">
        <v>37612.015134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811.065034</v>
      </c>
      <c r="H51" s="12" t="n">
        <v>802.759829</v>
      </c>
      <c r="I51" s="12" t="n">
        <v>876.08024</v>
      </c>
      <c r="J51" s="12" t="n">
        <v>1381.028589</v>
      </c>
      <c r="K51" s="12" t="n">
        <v>1203.273014</v>
      </c>
      <c r="L51" s="12" t="n">
        <v>1147.504406</v>
      </c>
      <c r="M51" s="12" t="n">
        <v>800.311039</v>
      </c>
      <c r="N51" s="12" t="n">
        <v>958.91203</v>
      </c>
      <c r="O51" s="12" t="n">
        <v>1067.914567</v>
      </c>
      <c r="P51" s="12" t="n">
        <v>762.353623</v>
      </c>
      <c r="Q51" s="12" t="n">
        <v>605.565094</v>
      </c>
      <c r="R51" s="12" t="n">
        <v>875.314299</v>
      </c>
      <c r="S51" s="13" t="n">
        <v>11292.081764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109</v>
      </c>
      <c r="G52" s="12" t="n">
        <v>4101.42137</v>
      </c>
      <c r="H52" s="12" t="n">
        <v>5632.372862</v>
      </c>
      <c r="I52" s="12" t="n">
        <v>3584.087406</v>
      </c>
      <c r="J52" s="12" t="n">
        <v>10171.808608</v>
      </c>
      <c r="K52" s="12" t="n">
        <v>10460.916307</v>
      </c>
      <c r="L52" s="12" t="n">
        <v>13960.186669</v>
      </c>
      <c r="M52" s="12" t="n">
        <v>12377.288198</v>
      </c>
      <c r="N52" s="12" t="n">
        <v>12466.158013</v>
      </c>
      <c r="O52" s="12" t="n">
        <v>21999.4203</v>
      </c>
      <c r="P52" s="12" t="n">
        <v>9942.58145</v>
      </c>
      <c r="Q52" s="12" t="n">
        <v>9313.556342</v>
      </c>
      <c r="R52" s="12" t="n">
        <v>6178.917862</v>
      </c>
      <c r="S52" s="13" t="n">
        <v>120188.715387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10</v>
      </c>
      <c r="F53" s="10" t="s">
        <v>111</v>
      </c>
      <c r="G53" s="12" t="n">
        <v>1998.266406</v>
      </c>
      <c r="H53" s="12" t="n">
        <v>2357.615226</v>
      </c>
      <c r="I53" s="12" t="n">
        <v>1914.18854</v>
      </c>
      <c r="J53" s="12" t="n">
        <v>1667.089601</v>
      </c>
      <c r="K53" s="12" t="n">
        <v>2192.913864</v>
      </c>
      <c r="L53" s="12" t="n">
        <v>1928.718229</v>
      </c>
      <c r="M53" s="12" t="n">
        <v>1553.800852</v>
      </c>
      <c r="N53" s="12" t="n">
        <v>2335.259321</v>
      </c>
      <c r="O53" s="12" t="n">
        <v>1998.362557</v>
      </c>
      <c r="P53" s="12" t="n">
        <v>1949.50863</v>
      </c>
      <c r="Q53" s="12" t="n">
        <v>2160.888238</v>
      </c>
      <c r="R53" s="12" t="n">
        <v>2371.542249</v>
      </c>
      <c r="S53" s="13" t="n">
        <v>24428.153713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2</v>
      </c>
      <c r="F54" s="10" t="s">
        <v>113</v>
      </c>
      <c r="G54" s="12" t="n">
        <v>636.32</v>
      </c>
      <c r="H54" s="12" t="n">
        <v>710.312</v>
      </c>
      <c r="I54" s="12" t="n">
        <v>738.594</v>
      </c>
      <c r="J54" s="12" t="n">
        <v>748.8</v>
      </c>
      <c r="K54" s="12" t="n">
        <v>656.185</v>
      </c>
      <c r="L54" s="12" t="n">
        <v>471.685043</v>
      </c>
      <c r="M54" s="12" t="n">
        <v>244.19</v>
      </c>
      <c r="N54" s="12" t="n">
        <v>565.82</v>
      </c>
      <c r="O54" s="12" t="n">
        <v>503.657</v>
      </c>
      <c r="P54" s="12" t="n">
        <v>866.257474</v>
      </c>
      <c r="Q54" s="12" t="n">
        <v>413.671</v>
      </c>
      <c r="R54" s="12" t="n">
        <v>657.931966</v>
      </c>
      <c r="S54" s="13" t="n">
        <v>7213.423483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4</v>
      </c>
      <c r="F55" s="10" t="s">
        <v>115</v>
      </c>
      <c r="G55" s="12" t="n">
        <v>347.92</v>
      </c>
      <c r="H55" s="12" t="n">
        <v>393.891</v>
      </c>
      <c r="I55" s="12" t="n">
        <v>755.55</v>
      </c>
      <c r="J55" s="12" t="n">
        <v>1294.569163</v>
      </c>
      <c r="K55" s="12" t="n">
        <v>450.36</v>
      </c>
      <c r="L55" s="12" t="n">
        <v>978.663728</v>
      </c>
      <c r="M55" s="12" t="n">
        <v>222.2</v>
      </c>
      <c r="N55" s="12" t="n">
        <v>507.623</v>
      </c>
      <c r="O55" s="12" t="n">
        <v>52.01</v>
      </c>
      <c r="P55" s="12" t="n">
        <v>653.54</v>
      </c>
      <c r="Q55" s="12" t="n">
        <v>332.57</v>
      </c>
      <c r="R55" s="12" t="n">
        <v>327.61996</v>
      </c>
      <c r="S55" s="13" t="n">
        <v>6316.516851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6</v>
      </c>
      <c r="F56" s="10" t="s">
        <v>117</v>
      </c>
      <c r="G56" s="12" t="n">
        <v>134.940603</v>
      </c>
      <c r="H56" s="12" t="n">
        <v>120.657927</v>
      </c>
      <c r="I56" s="12" t="n">
        <v>119.579429</v>
      </c>
      <c r="J56" s="12" t="n">
        <v>102.453115</v>
      </c>
      <c r="K56" s="12" t="n">
        <v>115.415174</v>
      </c>
      <c r="L56" s="12" t="n">
        <v>108.909498</v>
      </c>
      <c r="M56" s="12" t="n">
        <v>78.917809</v>
      </c>
      <c r="N56" s="12" t="n">
        <v>120.70808</v>
      </c>
      <c r="O56" s="12" t="n">
        <v>97.772218</v>
      </c>
      <c r="P56" s="12" t="n">
        <v>177.692322</v>
      </c>
      <c r="Q56" s="12" t="n">
        <v>158.635171</v>
      </c>
      <c r="R56" s="12" t="n">
        <v>112.406041</v>
      </c>
      <c r="S56" s="13" t="n">
        <v>1448.087387</v>
      </c>
    </row>
    <row r="57" customFormat="false" ht="15" hidden="false" customHeight="false" outlineLevel="0" collapsed="false">
      <c r="B57" s="8"/>
      <c r="C57" s="11"/>
      <c r="D57" s="14" t="s">
        <v>118</v>
      </c>
      <c r="E57" s="11" t="s">
        <v>118</v>
      </c>
      <c r="F57" s="15" t="s">
        <v>119</v>
      </c>
      <c r="G57" s="16" t="n">
        <v>1316392.732579</v>
      </c>
      <c r="H57" s="16" t="n">
        <v>663880.578437</v>
      </c>
      <c r="I57" s="16" t="n">
        <v>742360.779396</v>
      </c>
      <c r="J57" s="16" t="n">
        <v>793478.026078</v>
      </c>
      <c r="K57" s="16" t="n">
        <v>890516.678121</v>
      </c>
      <c r="L57" s="16" t="n">
        <v>787509.638774</v>
      </c>
      <c r="M57" s="16" t="n">
        <v>798358.614055</v>
      </c>
      <c r="N57" s="16" t="n">
        <v>753280.44272</v>
      </c>
      <c r="O57" s="16" t="n">
        <v>838010.890029</v>
      </c>
      <c r="P57" s="16" t="n">
        <v>827542.374531</v>
      </c>
      <c r="Q57" s="16" t="n">
        <v>881229.085373</v>
      </c>
      <c r="R57" s="16" t="n">
        <v>850762.801525</v>
      </c>
      <c r="S57" s="17" t="n">
        <v>10143322.641618</v>
      </c>
    </row>
    <row r="58" customFormat="false" ht="15" hidden="false" customHeight="false" outlineLevel="0" collapsed="false">
      <c r="B58" s="18"/>
      <c r="C58" s="19" t="s">
        <v>120</v>
      </c>
      <c r="D58" s="20"/>
      <c r="E58" s="21"/>
      <c r="F58" s="20"/>
      <c r="G58" s="22" t="n">
        <v>2448537.96658</v>
      </c>
      <c r="H58" s="22" t="n">
        <v>1476832.74268</v>
      </c>
      <c r="I58" s="22" t="n">
        <v>1611770.545684</v>
      </c>
      <c r="J58" s="22" t="n">
        <v>1668565.747911</v>
      </c>
      <c r="K58" s="22" t="n">
        <v>1734493.57525</v>
      </c>
      <c r="L58" s="22" t="n">
        <v>1460522.762539</v>
      </c>
      <c r="M58" s="22" t="n">
        <v>1834908.483416</v>
      </c>
      <c r="N58" s="22" t="n">
        <v>1827219.342643</v>
      </c>
      <c r="O58" s="22" t="n">
        <v>1744685.709201</v>
      </c>
      <c r="P58" s="22" t="n">
        <v>1867291.478546</v>
      </c>
      <c r="Q58" s="22" t="n">
        <v>1711071.667361</v>
      </c>
      <c r="R58" s="22" t="n">
        <v>1688074.204812</v>
      </c>
      <c r="S58" s="23" t="n">
        <v>21073974.226623</v>
      </c>
    </row>
    <row r="59" customFormat="false" ht="15" hidden="false" customHeight="false" outlineLevel="0" collapsed="false">
      <c r="B59" s="8" t="s">
        <v>121</v>
      </c>
      <c r="C59" s="9" t="s">
        <v>122</v>
      </c>
      <c r="D59" s="10" t="n">
        <v>1</v>
      </c>
      <c r="E59" s="11" t="s">
        <v>123</v>
      </c>
      <c r="F59" s="10" t="s">
        <v>124</v>
      </c>
      <c r="G59" s="12" t="n">
        <v>133.983541</v>
      </c>
      <c r="H59" s="12" t="n">
        <v>159.205068</v>
      </c>
      <c r="I59" s="12" t="n">
        <v>215.66939</v>
      </c>
      <c r="J59" s="12" t="n">
        <v>326.296753</v>
      </c>
      <c r="K59" s="12" t="n">
        <v>241.094303</v>
      </c>
      <c r="L59" s="12" t="n">
        <v>244.311182</v>
      </c>
      <c r="M59" s="12" t="n">
        <v>262.410466</v>
      </c>
      <c r="N59" s="12" t="n">
        <v>170.788019</v>
      </c>
      <c r="O59" s="12" t="n">
        <v>234.398397</v>
      </c>
      <c r="P59" s="12" t="n">
        <v>273.954764</v>
      </c>
      <c r="Q59" s="12" t="n">
        <v>442.837912</v>
      </c>
      <c r="R59" s="12" t="n">
        <v>267.582844</v>
      </c>
      <c r="S59" s="13" t="n">
        <v>2972.532639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8</v>
      </c>
      <c r="F60" s="10" t="s">
        <v>49</v>
      </c>
      <c r="G60" s="12" t="n">
        <v>102.39585</v>
      </c>
      <c r="H60" s="12" t="n">
        <v>129.362362</v>
      </c>
      <c r="I60" s="12" t="n">
        <v>189.137723</v>
      </c>
      <c r="J60" s="12" t="n">
        <v>126.677952</v>
      </c>
      <c r="K60" s="12" t="n">
        <v>171.59541</v>
      </c>
      <c r="L60" s="12" t="n">
        <v>122.420761</v>
      </c>
      <c r="M60" s="12" t="n">
        <v>182.076642</v>
      </c>
      <c r="N60" s="12" t="n">
        <v>164.590257</v>
      </c>
      <c r="O60" s="12" t="n">
        <v>119.946039</v>
      </c>
      <c r="P60" s="12" t="n">
        <v>101.855435</v>
      </c>
      <c r="Q60" s="12" t="n">
        <v>162.926914</v>
      </c>
      <c r="R60" s="12" t="n">
        <v>129.442226</v>
      </c>
      <c r="S60" s="13" t="n">
        <v>1702.427571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0</v>
      </c>
      <c r="F61" s="10" t="s">
        <v>101</v>
      </c>
      <c r="G61" s="12" t="n">
        <v>133.818639</v>
      </c>
      <c r="H61" s="12" t="n">
        <v>154.247023</v>
      </c>
      <c r="I61" s="12" t="n">
        <v>146.385305</v>
      </c>
      <c r="J61" s="12" t="n">
        <v>137.216044</v>
      </c>
      <c r="K61" s="12" t="n">
        <v>150.700975</v>
      </c>
      <c r="L61" s="12" t="n">
        <v>150.965026</v>
      </c>
      <c r="M61" s="12" t="n">
        <v>136.034006</v>
      </c>
      <c r="N61" s="12" t="n">
        <v>133.623041</v>
      </c>
      <c r="O61" s="12" t="n">
        <v>144.149954</v>
      </c>
      <c r="P61" s="12" t="n">
        <v>166.260284</v>
      </c>
      <c r="Q61" s="12" t="n">
        <v>109.555622</v>
      </c>
      <c r="R61" s="12" t="n">
        <v>111.778091</v>
      </c>
      <c r="S61" s="13" t="n">
        <v>1674.73401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90</v>
      </c>
      <c r="F62" s="10" t="s">
        <v>91</v>
      </c>
      <c r="G62" s="12" t="n">
        <v>52.243327</v>
      </c>
      <c r="H62" s="12" t="n">
        <v>31.554433</v>
      </c>
      <c r="I62" s="12" t="n">
        <v>59.406895</v>
      </c>
      <c r="J62" s="12" t="n">
        <v>67.789494</v>
      </c>
      <c r="K62" s="12" t="n">
        <v>142.133822</v>
      </c>
      <c r="L62" s="12" t="n">
        <v>63.2645</v>
      </c>
      <c r="M62" s="12" t="n">
        <v>72.091616</v>
      </c>
      <c r="N62" s="12" t="n">
        <v>39.97925</v>
      </c>
      <c r="O62" s="12" t="n">
        <v>33.423348</v>
      </c>
      <c r="P62" s="12" t="n">
        <v>38.068642</v>
      </c>
      <c r="Q62" s="12" t="n">
        <v>39.715627</v>
      </c>
      <c r="R62" s="12" t="n">
        <v>82.277068</v>
      </c>
      <c r="S62" s="13" t="n">
        <v>721.948022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2.961914</v>
      </c>
      <c r="H63" s="12" t="n">
        <v>7.803768</v>
      </c>
      <c r="I63" s="12" t="n">
        <v>1.463503</v>
      </c>
      <c r="J63" s="12" t="n">
        <v>2.995122</v>
      </c>
      <c r="K63" s="12" t="n">
        <v>8.852296</v>
      </c>
      <c r="L63" s="12" t="n">
        <v>5.885876</v>
      </c>
      <c r="M63" s="12" t="n">
        <v>2.729408</v>
      </c>
      <c r="N63" s="12" t="n">
        <v>3.568789</v>
      </c>
      <c r="O63" s="12" t="n">
        <v>4.004763</v>
      </c>
      <c r="P63" s="12" t="n">
        <v>5.718886</v>
      </c>
      <c r="Q63" s="12" t="n">
        <v>0.894012</v>
      </c>
      <c r="R63" s="12" t="n">
        <v>19.728042</v>
      </c>
      <c r="S63" s="13" t="n">
        <v>66.606379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6.744158</v>
      </c>
      <c r="H64" s="12" t="n">
        <v>7.56136</v>
      </c>
      <c r="I64" s="12" t="n">
        <v>25.7648</v>
      </c>
      <c r="J64" s="12" t="n">
        <v>68.5408</v>
      </c>
      <c r="K64" s="12" t="n">
        <v>38.356362</v>
      </c>
      <c r="L64" s="12" t="n">
        <v>63.980892</v>
      </c>
      <c r="M64" s="12" t="n">
        <v>17.781681</v>
      </c>
      <c r="N64" s="12" t="n">
        <v>10.472304</v>
      </c>
      <c r="O64" s="12" t="n">
        <v>31.99196</v>
      </c>
      <c r="P64" s="12" t="n">
        <v>13.035356</v>
      </c>
      <c r="Q64" s="12" t="n">
        <v>17.168446</v>
      </c>
      <c r="R64" s="12" t="n">
        <v>26.1363</v>
      </c>
      <c r="S64" s="13" t="n">
        <v>327.534419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16.034697</v>
      </c>
      <c r="H65" s="12" t="n">
        <v>18.834577</v>
      </c>
      <c r="I65" s="12" t="n">
        <v>45.670975</v>
      </c>
      <c r="J65" s="12" t="n">
        <v>101.027677</v>
      </c>
      <c r="K65" s="12" t="n">
        <v>71.822911</v>
      </c>
      <c r="L65" s="12" t="n">
        <v>26.855561</v>
      </c>
      <c r="M65" s="12" t="n">
        <v>47.833464</v>
      </c>
      <c r="N65" s="12" t="n">
        <v>31.592182</v>
      </c>
      <c r="O65" s="12" t="n">
        <v>34.319321</v>
      </c>
      <c r="P65" s="12" t="n">
        <v>27.16639</v>
      </c>
      <c r="Q65" s="12" t="n">
        <v>25.853115</v>
      </c>
      <c r="R65" s="12" t="n">
        <v>38.254764</v>
      </c>
      <c r="S65" s="13" t="n">
        <v>485.265634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16</v>
      </c>
      <c r="F66" s="10" t="s">
        <v>117</v>
      </c>
      <c r="G66" s="12" t="n">
        <v>49.569715</v>
      </c>
      <c r="H66" s="12" t="n">
        <v>29.791226</v>
      </c>
      <c r="I66" s="12" t="n">
        <v>37.826269</v>
      </c>
      <c r="J66" s="12" t="n">
        <v>37.895467</v>
      </c>
      <c r="K66" s="12" t="n">
        <v>27.747547</v>
      </c>
      <c r="L66" s="12" t="n">
        <v>32.640801</v>
      </c>
      <c r="M66" s="12" t="n">
        <v>29.856757</v>
      </c>
      <c r="N66" s="12" t="n">
        <v>68.108344</v>
      </c>
      <c r="O66" s="12" t="n">
        <v>38.167192</v>
      </c>
      <c r="P66" s="12" t="n">
        <v>53.151771</v>
      </c>
      <c r="Q66" s="12" t="n">
        <v>60.928161</v>
      </c>
      <c r="R66" s="12" t="n">
        <v>119.748144</v>
      </c>
      <c r="S66" s="13" t="n">
        <v>585.431394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1</v>
      </c>
      <c r="F67" s="10" t="s">
        <v>132</v>
      </c>
      <c r="G67" s="12" t="n">
        <v>16.371414</v>
      </c>
      <c r="H67" s="12" t="n">
        <v>27.30748</v>
      </c>
      <c r="I67" s="12" t="n">
        <v>25.288157</v>
      </c>
      <c r="J67" s="12" t="n">
        <v>27.452315</v>
      </c>
      <c r="K67" s="12" t="n">
        <v>23.247636</v>
      </c>
      <c r="L67" s="12" t="n">
        <v>22.298922</v>
      </c>
      <c r="M67" s="12" t="n">
        <v>14.631167</v>
      </c>
      <c r="N67" s="12" t="n">
        <v>21.993828</v>
      </c>
      <c r="O67" s="12" t="n">
        <v>23.754514</v>
      </c>
      <c r="P67" s="12" t="n">
        <v>22.890551</v>
      </c>
      <c r="Q67" s="12" t="n">
        <v>28.545571</v>
      </c>
      <c r="R67" s="12" t="n">
        <v>23.721379</v>
      </c>
      <c r="S67" s="13" t="n">
        <v>277.502934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3</v>
      </c>
      <c r="F68" s="10" t="s">
        <v>134</v>
      </c>
      <c r="G68" s="12" t="n">
        <v>36.851164</v>
      </c>
      <c r="H68" s="12" t="n">
        <v>24.244849</v>
      </c>
      <c r="I68" s="12" t="n">
        <v>31.567536</v>
      </c>
      <c r="J68" s="12" t="n">
        <v>28.107658</v>
      </c>
      <c r="K68" s="12" t="n">
        <v>26.477609</v>
      </c>
      <c r="L68" s="12" t="n">
        <v>34.894801</v>
      </c>
      <c r="M68" s="12" t="n">
        <v>26.609762</v>
      </c>
      <c r="N68" s="12" t="n">
        <v>25.435913</v>
      </c>
      <c r="O68" s="12" t="n">
        <v>28.025275</v>
      </c>
      <c r="P68" s="12" t="n">
        <v>33.309481</v>
      </c>
      <c r="Q68" s="12" t="n">
        <v>24.214483</v>
      </c>
      <c r="R68" s="12" t="n">
        <v>25.011041</v>
      </c>
      <c r="S68" s="13" t="n">
        <v>344.749572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5</v>
      </c>
      <c r="F69" s="10" t="s">
        <v>136</v>
      </c>
      <c r="G69" s="12" t="n">
        <v>10.843713</v>
      </c>
      <c r="H69" s="12" t="n">
        <v>10.60849</v>
      </c>
      <c r="I69" s="12" t="n">
        <v>10.309401</v>
      </c>
      <c r="J69" s="12" t="n">
        <v>18.295278</v>
      </c>
      <c r="K69" s="12" t="n">
        <v>17.475905</v>
      </c>
      <c r="L69" s="12" t="n">
        <v>11.430735</v>
      </c>
      <c r="M69" s="12" t="n">
        <v>8.762693</v>
      </c>
      <c r="N69" s="12" t="n">
        <v>14.585229</v>
      </c>
      <c r="O69" s="12" t="n">
        <v>14.630445</v>
      </c>
      <c r="P69" s="12" t="n">
        <v>13.410446</v>
      </c>
      <c r="Q69" s="12" t="n">
        <v>13.932974</v>
      </c>
      <c r="R69" s="12" t="n">
        <v>16.072997</v>
      </c>
      <c r="S69" s="13" t="n">
        <v>160.358306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26.93881</v>
      </c>
      <c r="H70" s="12" t="n">
        <v>26.048084</v>
      </c>
      <c r="I70" s="12" t="n">
        <v>24.009975</v>
      </c>
      <c r="J70" s="12" t="n">
        <v>23.906498</v>
      </c>
      <c r="K70" s="12" t="n">
        <v>19.948825</v>
      </c>
      <c r="L70" s="12" t="n">
        <v>19.419509</v>
      </c>
      <c r="M70" s="12" t="n">
        <v>20.528523</v>
      </c>
      <c r="N70" s="12" t="n">
        <v>21.808125</v>
      </c>
      <c r="O70" s="12" t="n">
        <v>22.171401</v>
      </c>
      <c r="P70" s="12" t="n">
        <v>28.048925</v>
      </c>
      <c r="Q70" s="12" t="n">
        <v>24.952163</v>
      </c>
      <c r="R70" s="12" t="n">
        <v>21.300294</v>
      </c>
      <c r="S70" s="13" t="n">
        <v>279.081132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3.930308</v>
      </c>
      <c r="H71" s="12" t="n">
        <v>6.568807</v>
      </c>
      <c r="I71" s="12" t="n">
        <v>5.723009</v>
      </c>
      <c r="J71" s="12" t="n">
        <v>4.72219</v>
      </c>
      <c r="K71" s="12" t="n">
        <v>7.524332</v>
      </c>
      <c r="L71" s="12" t="n">
        <v>12.857401</v>
      </c>
      <c r="M71" s="12" t="n">
        <v>4.693672</v>
      </c>
      <c r="N71" s="12" t="n">
        <v>8.109965</v>
      </c>
      <c r="O71" s="12" t="n">
        <v>7.151576</v>
      </c>
      <c r="P71" s="12" t="n">
        <v>7.414607</v>
      </c>
      <c r="Q71" s="12" t="n">
        <v>7.830674</v>
      </c>
      <c r="R71" s="12" t="n">
        <v>6.752168</v>
      </c>
      <c r="S71" s="13" t="n">
        <v>83.278709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8.596153</v>
      </c>
      <c r="H72" s="12" t="n">
        <v>18.264402</v>
      </c>
      <c r="I72" s="12" t="n">
        <v>20.227791</v>
      </c>
      <c r="J72" s="12" t="n">
        <v>27.496184</v>
      </c>
      <c r="K72" s="12" t="n">
        <v>27.044028</v>
      </c>
      <c r="L72" s="12" t="n">
        <v>23.308717</v>
      </c>
      <c r="M72" s="12" t="n">
        <v>33.395181</v>
      </c>
      <c r="N72" s="12" t="n">
        <v>18.217569</v>
      </c>
      <c r="O72" s="12" t="n">
        <v>37.596767</v>
      </c>
      <c r="P72" s="12" t="n">
        <v>33.408577</v>
      </c>
      <c r="Q72" s="12" t="n">
        <v>39.2288</v>
      </c>
      <c r="R72" s="12" t="n">
        <v>61.843953</v>
      </c>
      <c r="S72" s="13" t="n">
        <v>348.628122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15.576481</v>
      </c>
      <c r="H73" s="12" t="n">
        <v>17.346337</v>
      </c>
      <c r="I73" s="12" t="n">
        <v>17.86683</v>
      </c>
      <c r="J73" s="12" t="n">
        <v>15.345789</v>
      </c>
      <c r="K73" s="12" t="n">
        <v>20.088127</v>
      </c>
      <c r="L73" s="12" t="n">
        <v>18.853564</v>
      </c>
      <c r="M73" s="12" t="n">
        <v>16.233169</v>
      </c>
      <c r="N73" s="12" t="n">
        <v>16.782204</v>
      </c>
      <c r="O73" s="12" t="n">
        <v>20.747177</v>
      </c>
      <c r="P73" s="12" t="n">
        <v>16.848331</v>
      </c>
      <c r="Q73" s="12" t="n">
        <v>18.390063</v>
      </c>
      <c r="R73" s="12" t="n">
        <v>14.476523</v>
      </c>
      <c r="S73" s="13" t="n">
        <v>208.554595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84</v>
      </c>
      <c r="F74" s="10" t="s">
        <v>85</v>
      </c>
      <c r="G74" s="12" t="n">
        <v>31.379873</v>
      </c>
      <c r="H74" s="12" t="n">
        <v>29.097579</v>
      </c>
      <c r="I74" s="12" t="n">
        <v>36.646422</v>
      </c>
      <c r="J74" s="12" t="n">
        <v>36.49216</v>
      </c>
      <c r="K74" s="12" t="n">
        <v>40.032495</v>
      </c>
      <c r="L74" s="12" t="n">
        <v>37.051495</v>
      </c>
      <c r="M74" s="12" t="n">
        <v>36.173456</v>
      </c>
      <c r="N74" s="12" t="n">
        <v>32.872482</v>
      </c>
      <c r="O74" s="12" t="n">
        <v>36.569225</v>
      </c>
      <c r="P74" s="12" t="n">
        <v>36.140305</v>
      </c>
      <c r="Q74" s="12" t="n">
        <v>37.298757</v>
      </c>
      <c r="R74" s="12" t="n">
        <v>43.321687</v>
      </c>
      <c r="S74" s="13" t="n">
        <v>433.075936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5</v>
      </c>
      <c r="F75" s="10" t="s">
        <v>146</v>
      </c>
      <c r="G75" s="12" t="n">
        <v>20.685048</v>
      </c>
      <c r="H75" s="12" t="n">
        <v>19.494142</v>
      </c>
      <c r="I75" s="12" t="n">
        <v>21.95707</v>
      </c>
      <c r="J75" s="12" t="n">
        <v>16.310825</v>
      </c>
      <c r="K75" s="12" t="n">
        <v>13.227315</v>
      </c>
      <c r="L75" s="12" t="n">
        <v>12.393593</v>
      </c>
      <c r="M75" s="12" t="n">
        <v>12.651495</v>
      </c>
      <c r="N75" s="12" t="n">
        <v>17.862346</v>
      </c>
      <c r="O75" s="12" t="n">
        <v>14.958706</v>
      </c>
      <c r="P75" s="12" t="n">
        <v>23.443706</v>
      </c>
      <c r="Q75" s="12" t="n">
        <v>26.341743</v>
      </c>
      <c r="R75" s="12" t="n">
        <v>27.961504</v>
      </c>
      <c r="S75" s="13" t="n">
        <v>227.287493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7</v>
      </c>
      <c r="F76" s="10" t="s">
        <v>148</v>
      </c>
      <c r="G76" s="12" t="n">
        <v>0.059014</v>
      </c>
      <c r="H76" s="12" t="n">
        <v>0.264924</v>
      </c>
      <c r="I76" s="12" t="n">
        <v>37.968859</v>
      </c>
      <c r="J76" s="12" t="n">
        <v>15.335174</v>
      </c>
      <c r="K76" s="12" t="n">
        <v>32.348867</v>
      </c>
      <c r="L76" s="12" t="n">
        <v>39.323731</v>
      </c>
      <c r="M76" s="12" t="n">
        <v>13.02977</v>
      </c>
      <c r="N76" s="12" t="n">
        <v>6.092904</v>
      </c>
      <c r="O76" s="12" t="n">
        <v>13.378178</v>
      </c>
      <c r="P76" s="12" t="n">
        <v>29.027685</v>
      </c>
      <c r="Q76" s="12" t="n">
        <v>34.389744</v>
      </c>
      <c r="R76" s="12" t="n">
        <v>18.66812</v>
      </c>
      <c r="S76" s="13" t="n">
        <v>239.88697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49</v>
      </c>
      <c r="F77" s="10" t="s">
        <v>150</v>
      </c>
      <c r="G77" s="12" t="n">
        <v>12.155143</v>
      </c>
      <c r="H77" s="12" t="n">
        <v>12.65794</v>
      </c>
      <c r="I77" s="12" t="n">
        <v>16.525753</v>
      </c>
      <c r="J77" s="12" t="n">
        <v>14.635307</v>
      </c>
      <c r="K77" s="12" t="n">
        <v>15.659143</v>
      </c>
      <c r="L77" s="12" t="n">
        <v>15.335826</v>
      </c>
      <c r="M77" s="12" t="n">
        <v>10.040823</v>
      </c>
      <c r="N77" s="12" t="n">
        <v>11.907672</v>
      </c>
      <c r="O77" s="12" t="n">
        <v>16.44749</v>
      </c>
      <c r="P77" s="12" t="n">
        <v>11.844203</v>
      </c>
      <c r="Q77" s="12" t="n">
        <v>12.110553</v>
      </c>
      <c r="R77" s="12" t="n">
        <v>14.467473</v>
      </c>
      <c r="S77" s="13" t="n">
        <v>163.787326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1</v>
      </c>
      <c r="F78" s="10" t="s">
        <v>152</v>
      </c>
      <c r="G78" s="12" t="n">
        <v>45.956561</v>
      </c>
      <c r="H78" s="12" t="n">
        <v>46.002612</v>
      </c>
      <c r="I78" s="12" t="n">
        <v>65.351304</v>
      </c>
      <c r="J78" s="12" t="n">
        <v>65.451158</v>
      </c>
      <c r="K78" s="12" t="n">
        <v>64.239343</v>
      </c>
      <c r="L78" s="12" t="n">
        <v>69.867949</v>
      </c>
      <c r="M78" s="12" t="n">
        <v>71.23071</v>
      </c>
      <c r="N78" s="12" t="n">
        <v>74.590774</v>
      </c>
      <c r="O78" s="12" t="n">
        <v>76.258473</v>
      </c>
      <c r="P78" s="12" t="n">
        <v>78.76969</v>
      </c>
      <c r="Q78" s="12" t="n">
        <v>63.077158</v>
      </c>
      <c r="R78" s="12" t="n">
        <v>89.234081</v>
      </c>
      <c r="S78" s="13" t="n">
        <v>810.029813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3</v>
      </c>
      <c r="F79" s="10" t="s">
        <v>154</v>
      </c>
      <c r="G79" s="12" t="n">
        <v>24.598441</v>
      </c>
      <c r="H79" s="12" t="n">
        <v>20.95899</v>
      </c>
      <c r="I79" s="12" t="n">
        <v>13.497793</v>
      </c>
      <c r="J79" s="12" t="n">
        <v>19.265392</v>
      </c>
      <c r="K79" s="12" t="n">
        <v>16.447466</v>
      </c>
      <c r="L79" s="12" t="n">
        <v>24.611478</v>
      </c>
      <c r="M79" s="12" t="n">
        <v>13.713362</v>
      </c>
      <c r="N79" s="12" t="n">
        <v>18.096276</v>
      </c>
      <c r="O79" s="12" t="n">
        <v>12.333953</v>
      </c>
      <c r="P79" s="12" t="n">
        <v>12.843823</v>
      </c>
      <c r="Q79" s="12" t="n">
        <v>21.38261</v>
      </c>
      <c r="R79" s="12" t="n">
        <v>18.214619</v>
      </c>
      <c r="S79" s="13" t="n">
        <v>215.964203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5</v>
      </c>
      <c r="F80" s="10" t="s">
        <v>156</v>
      </c>
      <c r="G80" s="12" t="n">
        <v>55.515865</v>
      </c>
      <c r="H80" s="12" t="n">
        <v>47.252335</v>
      </c>
      <c r="I80" s="12" t="n">
        <v>69.226837</v>
      </c>
      <c r="J80" s="12" t="n">
        <v>43.175755</v>
      </c>
      <c r="K80" s="12" t="n">
        <v>84.062488</v>
      </c>
      <c r="L80" s="12" t="n">
        <v>70.642424</v>
      </c>
      <c r="M80" s="12" t="n">
        <v>87.04716</v>
      </c>
      <c r="N80" s="12" t="n">
        <v>54.52159</v>
      </c>
      <c r="O80" s="12" t="n">
        <v>55.254</v>
      </c>
      <c r="P80" s="12" t="n">
        <v>57.336352</v>
      </c>
      <c r="Q80" s="12" t="n">
        <v>62.919511</v>
      </c>
      <c r="R80" s="12" t="n">
        <v>88.150072</v>
      </c>
      <c r="S80" s="13" t="n">
        <v>775.104389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7</v>
      </c>
      <c r="F81" s="10" t="s">
        <v>158</v>
      </c>
      <c r="G81" s="12" t="n">
        <v>48.490122</v>
      </c>
      <c r="H81" s="12" t="n">
        <v>45.336943</v>
      </c>
      <c r="I81" s="12" t="n">
        <v>54.646607</v>
      </c>
      <c r="J81" s="12" t="n">
        <v>83.657195</v>
      </c>
      <c r="K81" s="12" t="n">
        <v>63.695788</v>
      </c>
      <c r="L81" s="12" t="n">
        <v>69.063283</v>
      </c>
      <c r="M81" s="12" t="n">
        <v>61.066767</v>
      </c>
      <c r="N81" s="12" t="n">
        <v>61.082945</v>
      </c>
      <c r="O81" s="12" t="n">
        <v>48.38458</v>
      </c>
      <c r="P81" s="12" t="n">
        <v>70.935923</v>
      </c>
      <c r="Q81" s="12" t="n">
        <v>61.385563</v>
      </c>
      <c r="R81" s="12" t="n">
        <v>55.300729</v>
      </c>
      <c r="S81" s="13" t="n">
        <v>723.046445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59</v>
      </c>
      <c r="F82" s="10" t="s">
        <v>160</v>
      </c>
      <c r="G82" s="12" t="n">
        <v>14.47357</v>
      </c>
      <c r="H82" s="12" t="n">
        <v>20.494003</v>
      </c>
      <c r="I82" s="12" t="n">
        <v>11.07791</v>
      </c>
      <c r="J82" s="12" t="n">
        <v>13.115073</v>
      </c>
      <c r="K82" s="12" t="n">
        <v>10.772557</v>
      </c>
      <c r="L82" s="12" t="n">
        <v>10.658101</v>
      </c>
      <c r="M82" s="12" t="n">
        <v>13.446306</v>
      </c>
      <c r="N82" s="12" t="n">
        <v>12.793994</v>
      </c>
      <c r="O82" s="12" t="n">
        <v>8.678494</v>
      </c>
      <c r="P82" s="12" t="n">
        <v>11.56292</v>
      </c>
      <c r="Q82" s="12" t="n">
        <v>13.279108</v>
      </c>
      <c r="R82" s="12" t="n">
        <v>12.867179</v>
      </c>
      <c r="S82" s="13" t="n">
        <v>153.219215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1</v>
      </c>
      <c r="F83" s="10" t="s">
        <v>162</v>
      </c>
      <c r="G83" s="12" t="n">
        <v>15.837544</v>
      </c>
      <c r="H83" s="12" t="n">
        <v>15.744312</v>
      </c>
      <c r="I83" s="12" t="n">
        <v>17.058943</v>
      </c>
      <c r="J83" s="12" t="n">
        <v>20.371139</v>
      </c>
      <c r="K83" s="12" t="n">
        <v>16.134848</v>
      </c>
      <c r="L83" s="12" t="n">
        <v>14.613625</v>
      </c>
      <c r="M83" s="12" t="n">
        <v>17.837548</v>
      </c>
      <c r="N83" s="12" t="n">
        <v>16.605355</v>
      </c>
      <c r="O83" s="12" t="n">
        <v>16.048321</v>
      </c>
      <c r="P83" s="12" t="n">
        <v>15.979912</v>
      </c>
      <c r="Q83" s="12" t="n">
        <v>18.513339</v>
      </c>
      <c r="R83" s="12" t="n">
        <v>17.952906</v>
      </c>
      <c r="S83" s="13" t="n">
        <v>202.697792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3</v>
      </c>
      <c r="F84" s="10" t="s">
        <v>164</v>
      </c>
      <c r="G84" s="12" t="n">
        <v>14.988898</v>
      </c>
      <c r="H84" s="12" t="n">
        <v>17.685106</v>
      </c>
      <c r="I84" s="12" t="n">
        <v>19.040298</v>
      </c>
      <c r="J84" s="12" t="n">
        <v>18.285555</v>
      </c>
      <c r="K84" s="12" t="n">
        <v>20.526379</v>
      </c>
      <c r="L84" s="12" t="n">
        <v>24.962891</v>
      </c>
      <c r="M84" s="12" t="n">
        <v>21.804065</v>
      </c>
      <c r="N84" s="12" t="n">
        <v>29.709477</v>
      </c>
      <c r="O84" s="12" t="n">
        <v>22.23396</v>
      </c>
      <c r="P84" s="12" t="n">
        <v>19.342579</v>
      </c>
      <c r="Q84" s="12" t="n">
        <v>23.502828</v>
      </c>
      <c r="R84" s="12" t="n">
        <v>22.726146</v>
      </c>
      <c r="S84" s="13" t="n">
        <v>254.808182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5</v>
      </c>
      <c r="F85" s="10" t="s">
        <v>166</v>
      </c>
      <c r="G85" s="12" t="n">
        <v>11.808674</v>
      </c>
      <c r="H85" s="12" t="n">
        <v>4.078663</v>
      </c>
      <c r="I85" s="12" t="n">
        <v>9.100845</v>
      </c>
      <c r="J85" s="12" t="n">
        <v>6.604597</v>
      </c>
      <c r="K85" s="12" t="n">
        <v>6.209134</v>
      </c>
      <c r="L85" s="12" t="n">
        <v>7.104657</v>
      </c>
      <c r="M85" s="12" t="n">
        <v>4.551163</v>
      </c>
      <c r="N85" s="12" t="n">
        <v>11.718259</v>
      </c>
      <c r="O85" s="12" t="n">
        <v>5.267158</v>
      </c>
      <c r="P85" s="12" t="n">
        <v>6.768221</v>
      </c>
      <c r="Q85" s="12" t="n">
        <v>8.354173</v>
      </c>
      <c r="R85" s="12" t="n">
        <v>15.208105</v>
      </c>
      <c r="S85" s="13" t="n">
        <v>96.773649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7</v>
      </c>
      <c r="F86" s="10" t="s">
        <v>168</v>
      </c>
      <c r="G86" s="12" t="n">
        <v>23.583884</v>
      </c>
      <c r="H86" s="12" t="n">
        <v>19.359447</v>
      </c>
      <c r="I86" s="12" t="n">
        <v>20.694661</v>
      </c>
      <c r="J86" s="12" t="n">
        <v>27.06018</v>
      </c>
      <c r="K86" s="12" t="n">
        <v>18.750055</v>
      </c>
      <c r="L86" s="12" t="n">
        <v>18.429393</v>
      </c>
      <c r="M86" s="12" t="n">
        <v>28.776324</v>
      </c>
      <c r="N86" s="12" t="n">
        <v>29.189806</v>
      </c>
      <c r="O86" s="12" t="n">
        <v>24.968746</v>
      </c>
      <c r="P86" s="12" t="n">
        <v>32.363063</v>
      </c>
      <c r="Q86" s="12" t="n">
        <v>21.193059</v>
      </c>
      <c r="R86" s="12" t="n">
        <v>23.397351</v>
      </c>
      <c r="S86" s="13" t="n">
        <v>287.765969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69</v>
      </c>
      <c r="F87" s="10" t="s">
        <v>170</v>
      </c>
      <c r="G87" s="12" t="n">
        <v>21.507778</v>
      </c>
      <c r="H87" s="12" t="n">
        <v>28.287523</v>
      </c>
      <c r="I87" s="12" t="n">
        <v>35.776504</v>
      </c>
      <c r="J87" s="12" t="n">
        <v>40.372927</v>
      </c>
      <c r="K87" s="12" t="n">
        <v>23.307276</v>
      </c>
      <c r="L87" s="12" t="n">
        <v>24.9674</v>
      </c>
      <c r="M87" s="12" t="n">
        <v>25.105742</v>
      </c>
      <c r="N87" s="12" t="n">
        <v>32.786486</v>
      </c>
      <c r="O87" s="12" t="n">
        <v>27.024092</v>
      </c>
      <c r="P87" s="12" t="n">
        <v>37.459741</v>
      </c>
      <c r="Q87" s="12" t="n">
        <v>59.308942</v>
      </c>
      <c r="R87" s="12" t="n">
        <v>48.584275</v>
      </c>
      <c r="S87" s="13" t="n">
        <v>404.488686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2.523552</v>
      </c>
      <c r="H88" s="12" t="n">
        <v>10.354785</v>
      </c>
      <c r="I88" s="12" t="n">
        <v>14.683184</v>
      </c>
      <c r="J88" s="12" t="n">
        <v>14.71718</v>
      </c>
      <c r="K88" s="12" t="n">
        <v>11.216147</v>
      </c>
      <c r="L88" s="12" t="n">
        <v>8.65931</v>
      </c>
      <c r="M88" s="12" t="n">
        <v>16.472267</v>
      </c>
      <c r="N88" s="12" t="n">
        <v>36.666285</v>
      </c>
      <c r="O88" s="12" t="n">
        <v>42.644401</v>
      </c>
      <c r="P88" s="12" t="n">
        <v>14.445044</v>
      </c>
      <c r="Q88" s="12" t="n">
        <v>26.896022</v>
      </c>
      <c r="R88" s="12" t="n">
        <v>36.575812</v>
      </c>
      <c r="S88" s="13" t="n">
        <v>245.853989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0.4848</v>
      </c>
      <c r="H89" s="12" t="n">
        <v>1.693945</v>
      </c>
      <c r="I89" s="12" t="n">
        <v>1.1184</v>
      </c>
      <c r="J89" s="12" t="n">
        <v>1.86166</v>
      </c>
      <c r="K89" s="12" t="n">
        <v>0.972254</v>
      </c>
      <c r="L89" s="12" t="n">
        <v>0.8007</v>
      </c>
      <c r="M89" s="12" t="n">
        <v>0.848956</v>
      </c>
      <c r="N89" s="12" t="n">
        <v>0.7296</v>
      </c>
      <c r="O89" s="12" t="n">
        <v>1.100559</v>
      </c>
      <c r="P89" s="12" t="n">
        <v>1.1673</v>
      </c>
      <c r="Q89" s="12" t="n">
        <v>1.2081</v>
      </c>
      <c r="R89" s="12" t="n">
        <v>1.8256</v>
      </c>
      <c r="S89" s="13" t="n">
        <v>13.811874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21.923319</v>
      </c>
      <c r="H90" s="12" t="n">
        <v>11.023167</v>
      </c>
      <c r="I90" s="12" t="n">
        <v>18.224856</v>
      </c>
      <c r="J90" s="12" t="n">
        <v>17.238943</v>
      </c>
      <c r="K90" s="12" t="n">
        <v>24.032458</v>
      </c>
      <c r="L90" s="12" t="n">
        <v>29.612118</v>
      </c>
      <c r="M90" s="12" t="n">
        <v>12.336733</v>
      </c>
      <c r="N90" s="12" t="n">
        <v>20.724205</v>
      </c>
      <c r="O90" s="12" t="n">
        <v>21.205348</v>
      </c>
      <c r="P90" s="12" t="n">
        <v>20.737415</v>
      </c>
      <c r="Q90" s="12" t="n">
        <v>16.046049</v>
      </c>
      <c r="R90" s="12" t="n">
        <v>22.760953</v>
      </c>
      <c r="S90" s="13" t="n">
        <v>235.865564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25.606696</v>
      </c>
      <c r="H91" s="12" t="n">
        <v>22.244058</v>
      </c>
      <c r="I91" s="12" t="n">
        <v>24.83905</v>
      </c>
      <c r="J91" s="12" t="n">
        <v>31.56689</v>
      </c>
      <c r="K91" s="12" t="n">
        <v>25.584192</v>
      </c>
      <c r="L91" s="12" t="n">
        <v>27.910422</v>
      </c>
      <c r="M91" s="12" t="n">
        <v>29.932209</v>
      </c>
      <c r="N91" s="12" t="n">
        <v>26.281651</v>
      </c>
      <c r="O91" s="12" t="n">
        <v>46.445788</v>
      </c>
      <c r="P91" s="12" t="n">
        <v>28.493459</v>
      </c>
      <c r="Q91" s="12" t="n">
        <v>22.110944</v>
      </c>
      <c r="R91" s="12" t="n">
        <v>27.007298</v>
      </c>
      <c r="S91" s="13" t="n">
        <v>338.022657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9.957211</v>
      </c>
      <c r="H92" s="12" t="n">
        <v>9.785507</v>
      </c>
      <c r="I92" s="12" t="n">
        <v>11.407027</v>
      </c>
      <c r="J92" s="12" t="n">
        <v>14.700403</v>
      </c>
      <c r="K92" s="12" t="n">
        <v>21.388345</v>
      </c>
      <c r="L92" s="12" t="n">
        <v>19.612073</v>
      </c>
      <c r="M92" s="12" t="n">
        <v>18.308023</v>
      </c>
      <c r="N92" s="12" t="n">
        <v>24.612931</v>
      </c>
      <c r="O92" s="12" t="n">
        <v>20.162111</v>
      </c>
      <c r="P92" s="12" t="n">
        <v>21.863177</v>
      </c>
      <c r="Q92" s="12" t="n">
        <v>16.505306</v>
      </c>
      <c r="R92" s="12" t="n">
        <v>17.750666</v>
      </c>
      <c r="S92" s="13" t="n">
        <v>206.05278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3.978056</v>
      </c>
      <c r="H93" s="12" t="n">
        <v>1.566142</v>
      </c>
      <c r="I93" s="12" t="n">
        <v>5.665393</v>
      </c>
      <c r="J93" s="12" t="n">
        <v>6.501151</v>
      </c>
      <c r="K93" s="12" t="n">
        <v>3.84433</v>
      </c>
      <c r="L93" s="12" t="n">
        <v>8.257102</v>
      </c>
      <c r="M93" s="12" t="n">
        <v>6.651303</v>
      </c>
      <c r="N93" s="12" t="n">
        <v>3.945307</v>
      </c>
      <c r="O93" s="12" t="n">
        <v>9.002523</v>
      </c>
      <c r="P93" s="12" t="n">
        <v>9.658104</v>
      </c>
      <c r="Q93" s="12" t="n">
        <v>10.0479</v>
      </c>
      <c r="R93" s="12" t="n">
        <v>10.633323</v>
      </c>
      <c r="S93" s="13" t="n">
        <v>79.750634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26.981459</v>
      </c>
      <c r="H94" s="12" t="n">
        <v>17.570907</v>
      </c>
      <c r="I94" s="12" t="n">
        <v>32.266552</v>
      </c>
      <c r="J94" s="12" t="n">
        <v>27.860089</v>
      </c>
      <c r="K94" s="12" t="n">
        <v>27.424702</v>
      </c>
      <c r="L94" s="12" t="n">
        <v>33.890926</v>
      </c>
      <c r="M94" s="12" t="n">
        <v>29.818869</v>
      </c>
      <c r="N94" s="12" t="n">
        <v>30.698931</v>
      </c>
      <c r="O94" s="12" t="n">
        <v>29.543341</v>
      </c>
      <c r="P94" s="12" t="n">
        <v>25.160795</v>
      </c>
      <c r="Q94" s="12" t="n">
        <v>22.647908</v>
      </c>
      <c r="R94" s="12" t="n">
        <v>29.154317</v>
      </c>
      <c r="S94" s="13" t="n">
        <v>333.018796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24.169449</v>
      </c>
      <c r="H95" s="12" t="n">
        <v>23.217429</v>
      </c>
      <c r="I95" s="12" t="n">
        <v>21.435398</v>
      </c>
      <c r="J95" s="12" t="n">
        <v>26.55541</v>
      </c>
      <c r="K95" s="12" t="n">
        <v>28.172839</v>
      </c>
      <c r="L95" s="12" t="n">
        <v>28.804944</v>
      </c>
      <c r="M95" s="12" t="n">
        <v>32.110247</v>
      </c>
      <c r="N95" s="12" t="n">
        <v>27.349551</v>
      </c>
      <c r="O95" s="12" t="n">
        <v>25.342384</v>
      </c>
      <c r="P95" s="12" t="n">
        <v>35.70797</v>
      </c>
      <c r="Q95" s="12" t="n">
        <v>40.236048</v>
      </c>
      <c r="R95" s="12" t="n">
        <v>33.671675</v>
      </c>
      <c r="S95" s="13" t="n">
        <v>346.773344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3.4145</v>
      </c>
      <c r="H96" s="12" t="n">
        <v>3.7044</v>
      </c>
      <c r="I96" s="12" t="n">
        <v>8.7392</v>
      </c>
      <c r="J96" s="12" t="n">
        <v>10.8165</v>
      </c>
      <c r="K96" s="12" t="n">
        <v>11.1416</v>
      </c>
      <c r="L96" s="12" t="n">
        <v>9.307</v>
      </c>
      <c r="M96" s="12" t="n">
        <v>8.303</v>
      </c>
      <c r="N96" s="12" t="n">
        <v>5.6926</v>
      </c>
      <c r="O96" s="12" t="n">
        <v>9.1382</v>
      </c>
      <c r="P96" s="12" t="n">
        <v>4.7244</v>
      </c>
      <c r="Q96" s="12" t="n">
        <v>7.001</v>
      </c>
      <c r="R96" s="12" t="n">
        <v>7.4856</v>
      </c>
      <c r="S96" s="13" t="n">
        <v>89.468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7.130594</v>
      </c>
      <c r="H97" s="12" t="n">
        <v>3.063045</v>
      </c>
      <c r="I97" s="12" t="n">
        <v>13.350576</v>
      </c>
      <c r="J97" s="12" t="n">
        <v>6.974146</v>
      </c>
      <c r="K97" s="12" t="n">
        <v>4.951436</v>
      </c>
      <c r="L97" s="12" t="n">
        <v>6.776495</v>
      </c>
      <c r="M97" s="12" t="n">
        <v>7.744646</v>
      </c>
      <c r="N97" s="12" t="n">
        <v>4.118045</v>
      </c>
      <c r="O97" s="12" t="n">
        <v>6.399365</v>
      </c>
      <c r="P97" s="12" t="n">
        <v>5.428232</v>
      </c>
      <c r="Q97" s="12" t="n">
        <v>7.534798</v>
      </c>
      <c r="R97" s="12" t="n">
        <v>5.86344</v>
      </c>
      <c r="S97" s="13" t="n">
        <v>79.334818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55.463128</v>
      </c>
      <c r="H98" s="12" t="n">
        <v>43.50843</v>
      </c>
      <c r="I98" s="12" t="n">
        <v>66.98043</v>
      </c>
      <c r="J98" s="12" t="n">
        <v>69.36082</v>
      </c>
      <c r="K98" s="12" t="n">
        <v>48.447868</v>
      </c>
      <c r="L98" s="12" t="n">
        <v>44.547765</v>
      </c>
      <c r="M98" s="12" t="n">
        <v>50.555599</v>
      </c>
      <c r="N98" s="12" t="n">
        <v>43.430427</v>
      </c>
      <c r="O98" s="12" t="n">
        <v>58.386543</v>
      </c>
      <c r="P98" s="12" t="n">
        <v>55.929405</v>
      </c>
      <c r="Q98" s="12" t="n">
        <v>72.73074</v>
      </c>
      <c r="R98" s="12" t="n">
        <v>63.859099</v>
      </c>
      <c r="S98" s="13" t="n">
        <v>673.200254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1.943746</v>
      </c>
      <c r="H99" s="12" t="n">
        <v>7.624565</v>
      </c>
      <c r="I99" s="12" t="n">
        <v>21.712126</v>
      </c>
      <c r="J99" s="12" t="n">
        <v>7.020204</v>
      </c>
      <c r="K99" s="12" t="n">
        <v>6.765925</v>
      </c>
      <c r="L99" s="12" t="n">
        <v>18.329789</v>
      </c>
      <c r="M99" s="12" t="n">
        <v>16.455424</v>
      </c>
      <c r="N99" s="12" t="n">
        <v>5.427123</v>
      </c>
      <c r="O99" s="12" t="n">
        <v>11.251339</v>
      </c>
      <c r="P99" s="12" t="n">
        <v>4.519986</v>
      </c>
      <c r="Q99" s="12" t="n">
        <v>36.755176</v>
      </c>
      <c r="R99" s="12" t="n">
        <v>16.924875</v>
      </c>
      <c r="S99" s="13" t="n">
        <v>154.730278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3.788106</v>
      </c>
      <c r="H100" s="12" t="n">
        <v>3.231753</v>
      </c>
      <c r="I100" s="12" t="n">
        <v>3.444227</v>
      </c>
      <c r="J100" s="12" t="n">
        <v>6.449511</v>
      </c>
      <c r="K100" s="12" t="n">
        <v>5.577205</v>
      </c>
      <c r="L100" s="12" t="n">
        <v>4.707448</v>
      </c>
      <c r="M100" s="12" t="n">
        <v>3.194062</v>
      </c>
      <c r="N100" s="12" t="n">
        <v>5.365148</v>
      </c>
      <c r="O100" s="12" t="n">
        <v>8.274954</v>
      </c>
      <c r="P100" s="12" t="n">
        <v>8.56132</v>
      </c>
      <c r="Q100" s="12" t="n">
        <v>7.301366</v>
      </c>
      <c r="R100" s="12" t="n">
        <v>8.8525</v>
      </c>
      <c r="S100" s="13" t="n">
        <v>68.7476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17.237613</v>
      </c>
      <c r="H101" s="12" t="n">
        <v>20.487928</v>
      </c>
      <c r="I101" s="12" t="n">
        <v>22.50608</v>
      </c>
      <c r="J101" s="12" t="n">
        <v>18.63373</v>
      </c>
      <c r="K101" s="12" t="n">
        <v>20.00503</v>
      </c>
      <c r="L101" s="12" t="n">
        <v>14.708958</v>
      </c>
      <c r="M101" s="12" t="n">
        <v>25.655446</v>
      </c>
      <c r="N101" s="12" t="n">
        <v>25.687424</v>
      </c>
      <c r="O101" s="12" t="n">
        <v>19.654846</v>
      </c>
      <c r="P101" s="12" t="n">
        <v>20.41035</v>
      </c>
      <c r="Q101" s="12" t="n">
        <v>25.989729</v>
      </c>
      <c r="R101" s="12" t="n">
        <v>16.119473</v>
      </c>
      <c r="S101" s="13" t="n">
        <v>247.096607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8.072285</v>
      </c>
      <c r="H102" s="12" t="n">
        <v>13.827891</v>
      </c>
      <c r="I102" s="12" t="n">
        <v>9.080543</v>
      </c>
      <c r="J102" s="12" t="n">
        <v>13.270543</v>
      </c>
      <c r="K102" s="12" t="n">
        <v>12.100868</v>
      </c>
      <c r="L102" s="12" t="n">
        <v>0.8746</v>
      </c>
      <c r="M102" s="12" t="n">
        <v>2.003</v>
      </c>
      <c r="N102" s="12" t="n">
        <v>1.26662</v>
      </c>
      <c r="O102" s="12" t="n">
        <v>1.558516</v>
      </c>
      <c r="P102" s="12" t="n">
        <v>12.711717</v>
      </c>
      <c r="Q102" s="12" t="n">
        <v>6.709781</v>
      </c>
      <c r="R102" s="12" t="n">
        <v>19.583717</v>
      </c>
      <c r="S102" s="13" t="n">
        <v>101.060081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39.698958</v>
      </c>
      <c r="H103" s="12" t="n">
        <v>39.49758</v>
      </c>
      <c r="I103" s="12" t="n">
        <v>39.456613</v>
      </c>
      <c r="J103" s="12" t="n">
        <v>23.582521</v>
      </c>
      <c r="K103" s="12" t="n">
        <v>50.005594</v>
      </c>
      <c r="L103" s="12" t="n">
        <v>32.923475</v>
      </c>
      <c r="M103" s="12" t="n">
        <v>25.524563</v>
      </c>
      <c r="N103" s="12" t="n">
        <v>27.971459</v>
      </c>
      <c r="O103" s="12" t="n">
        <v>27.627333</v>
      </c>
      <c r="P103" s="12" t="n">
        <v>33.89592</v>
      </c>
      <c r="Q103" s="12" t="n">
        <v>43.32591</v>
      </c>
      <c r="R103" s="12" t="n">
        <v>35.269396</v>
      </c>
      <c r="S103" s="13" t="n">
        <v>418.779322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204</v>
      </c>
      <c r="G104" s="12" t="n">
        <v>18.789135</v>
      </c>
      <c r="H104" s="12" t="n">
        <v>5.560158</v>
      </c>
      <c r="I104" s="12" t="n">
        <v>3.714096</v>
      </c>
      <c r="J104" s="12" t="n">
        <v>23.534401</v>
      </c>
      <c r="K104" s="12" t="n">
        <v>7.915268</v>
      </c>
      <c r="L104" s="12" t="n">
        <v>8.120007</v>
      </c>
      <c r="M104" s="12" t="n">
        <v>5.863912</v>
      </c>
      <c r="N104" s="12" t="n">
        <v>6.527226</v>
      </c>
      <c r="O104" s="12" t="n">
        <v>8.346503</v>
      </c>
      <c r="P104" s="12" t="n">
        <v>9.261235</v>
      </c>
      <c r="Q104" s="12" t="n">
        <v>9.28951</v>
      </c>
      <c r="R104" s="12" t="n">
        <v>5.870658</v>
      </c>
      <c r="S104" s="13" t="n">
        <v>112.792109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5</v>
      </c>
      <c r="F105" s="10" t="s">
        <v>206</v>
      </c>
      <c r="G105" s="12" t="n">
        <v>13.004878</v>
      </c>
      <c r="H105" s="12" t="n">
        <v>6.256266</v>
      </c>
      <c r="I105" s="12" t="n">
        <v>7.905169</v>
      </c>
      <c r="J105" s="12" t="n">
        <v>8.69352</v>
      </c>
      <c r="K105" s="12" t="n">
        <v>5.263342</v>
      </c>
      <c r="L105" s="12" t="n">
        <v>4.943102</v>
      </c>
      <c r="M105" s="12" t="n">
        <v>5.62188</v>
      </c>
      <c r="N105" s="12" t="n">
        <v>6.055374</v>
      </c>
      <c r="O105" s="12" t="n">
        <v>5.524551</v>
      </c>
      <c r="P105" s="12" t="n">
        <v>5.572109</v>
      </c>
      <c r="Q105" s="12" t="n">
        <v>8.416085</v>
      </c>
      <c r="R105" s="12" t="n">
        <v>6.602532</v>
      </c>
      <c r="S105" s="13" t="n">
        <v>83.858808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7</v>
      </c>
      <c r="F106" s="10" t="s">
        <v>208</v>
      </c>
      <c r="G106" s="12" t="n">
        <v>5.299338</v>
      </c>
      <c r="H106" s="12" t="n">
        <v>3.617303</v>
      </c>
      <c r="I106" s="12" t="n">
        <v>5.266871</v>
      </c>
      <c r="J106" s="12" t="n">
        <v>4.390166</v>
      </c>
      <c r="K106" s="12" t="n">
        <v>11.369093</v>
      </c>
      <c r="L106" s="12" t="n">
        <v>5.074788</v>
      </c>
      <c r="M106" s="12" t="n">
        <v>3.908743</v>
      </c>
      <c r="N106" s="12" t="n">
        <v>6.346059</v>
      </c>
      <c r="O106" s="12" t="n">
        <v>4.490594</v>
      </c>
      <c r="P106" s="12" t="n">
        <v>4.725078</v>
      </c>
      <c r="Q106" s="12" t="n">
        <v>6.691913</v>
      </c>
      <c r="R106" s="12" t="n">
        <v>5.890599</v>
      </c>
      <c r="S106" s="13" t="n">
        <v>67.070545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09</v>
      </c>
      <c r="F107" s="10" t="s">
        <v>210</v>
      </c>
      <c r="G107" s="12" t="n">
        <v>4.422091</v>
      </c>
      <c r="H107" s="12" t="n">
        <v>7.341256</v>
      </c>
      <c r="I107" s="12" t="n">
        <v>4.46487</v>
      </c>
      <c r="J107" s="12" t="n">
        <v>4.464957</v>
      </c>
      <c r="K107" s="12" t="n">
        <v>3.225589</v>
      </c>
      <c r="L107" s="12" t="n">
        <v>4.243939</v>
      </c>
      <c r="M107" s="12" t="n">
        <v>5.820628</v>
      </c>
      <c r="N107" s="12" t="n">
        <v>4.085829</v>
      </c>
      <c r="O107" s="12" t="n">
        <v>8.849644</v>
      </c>
      <c r="P107" s="12" t="n">
        <v>6.154033</v>
      </c>
      <c r="Q107" s="12" t="n">
        <v>3.65042</v>
      </c>
      <c r="R107" s="12" t="n">
        <v>4.033126</v>
      </c>
      <c r="S107" s="13" t="n">
        <v>60.756382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1</v>
      </c>
      <c r="F108" s="10" t="s">
        <v>212</v>
      </c>
      <c r="G108" s="12" t="n">
        <v>15.804028</v>
      </c>
      <c r="H108" s="12" t="n">
        <v>18.112171</v>
      </c>
      <c r="I108" s="12" t="n">
        <v>21.219919</v>
      </c>
      <c r="J108" s="12" t="n">
        <v>17.358249</v>
      </c>
      <c r="K108" s="12" t="n">
        <v>20.377893</v>
      </c>
      <c r="L108" s="12" t="n">
        <v>19.050518</v>
      </c>
      <c r="M108" s="12" t="n">
        <v>22.585241</v>
      </c>
      <c r="N108" s="12" t="n">
        <v>19.027046</v>
      </c>
      <c r="O108" s="12" t="n">
        <v>24.714017</v>
      </c>
      <c r="P108" s="12" t="n">
        <v>27.248289</v>
      </c>
      <c r="Q108" s="12" t="n">
        <v>20.193167</v>
      </c>
      <c r="R108" s="12" t="n">
        <v>29.417098</v>
      </c>
      <c r="S108" s="13" t="n">
        <v>255.107636</v>
      </c>
    </row>
    <row r="109" customFormat="false" ht="15" hidden="false" customHeight="false" outlineLevel="0" collapsed="false">
      <c r="B109" s="8"/>
      <c r="C109" s="11"/>
      <c r="D109" s="14" t="s">
        <v>118</v>
      </c>
      <c r="E109" s="11" t="s">
        <v>118</v>
      </c>
      <c r="F109" s="15" t="s">
        <v>119</v>
      </c>
      <c r="G109" s="16" t="n">
        <v>3519.635862</v>
      </c>
      <c r="H109" s="16" t="n">
        <v>3608.914455</v>
      </c>
      <c r="I109" s="16" t="n">
        <v>4108.115712</v>
      </c>
      <c r="J109" s="16" t="n">
        <v>4177.677218</v>
      </c>
      <c r="K109" s="16" t="n">
        <v>3785.806216</v>
      </c>
      <c r="L109" s="16" t="n">
        <v>3543.844304</v>
      </c>
      <c r="M109" s="16" t="n">
        <v>3930.315846</v>
      </c>
      <c r="N109" s="16" t="n">
        <v>3872.771797</v>
      </c>
      <c r="O109" s="16" t="n">
        <v>3721.476999</v>
      </c>
      <c r="P109" s="16" t="n">
        <v>4486.427716</v>
      </c>
      <c r="Q109" s="16" t="n">
        <v>3924.469805</v>
      </c>
      <c r="R109" s="16" t="n">
        <v>4083.88893</v>
      </c>
      <c r="S109" s="17" t="n">
        <v>46763.34486</v>
      </c>
    </row>
    <row r="110" customFormat="false" ht="15" hidden="false" customHeight="false" outlineLevel="0" collapsed="false">
      <c r="B110" s="18"/>
      <c r="C110" s="19" t="s">
        <v>213</v>
      </c>
      <c r="D110" s="20"/>
      <c r="E110" s="21"/>
      <c r="F110" s="20"/>
      <c r="G110" s="22" t="n">
        <v>4797.229103</v>
      </c>
      <c r="H110" s="22" t="n">
        <v>4877.665926</v>
      </c>
      <c r="I110" s="22" t="n">
        <v>5750.483657</v>
      </c>
      <c r="J110" s="22" t="n">
        <v>5967.12587</v>
      </c>
      <c r="K110" s="22" t="n">
        <v>5555.111436</v>
      </c>
      <c r="L110" s="22" t="n">
        <v>5167.413877</v>
      </c>
      <c r="M110" s="22" t="n">
        <v>5552.173495</v>
      </c>
      <c r="N110" s="22" t="n">
        <v>5364.266023</v>
      </c>
      <c r="O110" s="22" t="n">
        <v>5283.423364</v>
      </c>
      <c r="P110" s="22" t="n">
        <v>6121.163623</v>
      </c>
      <c r="Q110" s="22" t="n">
        <v>5815.789302</v>
      </c>
      <c r="R110" s="22" t="n">
        <v>5949.220768</v>
      </c>
      <c r="S110" s="23" t="n">
        <v>66201.066444</v>
      </c>
    </row>
    <row r="111" customFormat="false" ht="15" hidden="false" customHeight="false" outlineLevel="0" collapsed="false">
      <c r="B111" s="8" t="s">
        <v>214</v>
      </c>
      <c r="C111" s="9" t="s">
        <v>215</v>
      </c>
      <c r="D111" s="10" t="n">
        <v>1</v>
      </c>
      <c r="E111" s="11" t="s">
        <v>21</v>
      </c>
      <c r="F111" s="10" t="s">
        <v>22</v>
      </c>
      <c r="G111" s="12" t="n">
        <v>69635.814</v>
      </c>
      <c r="H111" s="12" t="n">
        <v>44727.545</v>
      </c>
      <c r="I111" s="12" t="n">
        <v>56748.507</v>
      </c>
      <c r="J111" s="12" t="n">
        <v>44873.485</v>
      </c>
      <c r="K111" s="12" t="n">
        <v>63299.583</v>
      </c>
      <c r="L111" s="12" t="n">
        <v>80864.4</v>
      </c>
      <c r="M111" s="12" t="n">
        <v>78162.603</v>
      </c>
      <c r="N111" s="12" t="n">
        <v>83027.08</v>
      </c>
      <c r="O111" s="12" t="n">
        <v>52724.55</v>
      </c>
      <c r="P111" s="12" t="n">
        <v>83354.094</v>
      </c>
      <c r="Q111" s="12" t="n">
        <v>67048.231</v>
      </c>
      <c r="R111" s="12" t="n">
        <v>82271.13</v>
      </c>
      <c r="S111" s="13" t="n">
        <v>806737.022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78</v>
      </c>
      <c r="F112" s="10" t="s">
        <v>79</v>
      </c>
      <c r="G112" s="12" t="n">
        <v>2059.756475</v>
      </c>
      <c r="H112" s="12" t="n">
        <v>1493.07747</v>
      </c>
      <c r="I112" s="12" t="n">
        <v>172.154317</v>
      </c>
      <c r="J112" s="12" t="n">
        <v>2521.28322</v>
      </c>
      <c r="K112" s="12" t="n">
        <v>549.666238</v>
      </c>
      <c r="L112" s="12" t="n">
        <v>2909.181585</v>
      </c>
      <c r="M112" s="12" t="n">
        <v>857.859065</v>
      </c>
      <c r="N112" s="12" t="n">
        <v>760.969253</v>
      </c>
      <c r="O112" s="12" t="s">
        <v>47</v>
      </c>
      <c r="P112" s="12" t="n">
        <v>25.96514</v>
      </c>
      <c r="Q112" s="12" t="n">
        <v>5.2774</v>
      </c>
      <c r="R112" s="12" t="n">
        <v>140.804627</v>
      </c>
      <c r="S112" s="13" t="n">
        <v>11495.99479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50</v>
      </c>
      <c r="F113" s="10" t="s">
        <v>51</v>
      </c>
      <c r="G113" s="12" t="n">
        <v>600.53</v>
      </c>
      <c r="H113" s="12" t="n">
        <v>46.61061</v>
      </c>
      <c r="I113" s="12" t="n">
        <v>630.1</v>
      </c>
      <c r="J113" s="12" t="s">
        <v>47</v>
      </c>
      <c r="K113" s="12" t="n">
        <v>1532.03997</v>
      </c>
      <c r="L113" s="12" t="s">
        <v>47</v>
      </c>
      <c r="M113" s="12" t="n">
        <v>1161.65</v>
      </c>
      <c r="N113" s="12" t="s">
        <v>47</v>
      </c>
      <c r="O113" s="12" t="n">
        <v>2827.85963</v>
      </c>
      <c r="P113" s="12" t="s">
        <v>47</v>
      </c>
      <c r="Q113" s="12" t="s">
        <v>47</v>
      </c>
      <c r="R113" s="12" t="s">
        <v>47</v>
      </c>
      <c r="S113" s="13" t="n">
        <v>6798.79021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6</v>
      </c>
      <c r="F114" s="10" t="s">
        <v>217</v>
      </c>
      <c r="G114" s="12" t="n">
        <v>3284.584386</v>
      </c>
      <c r="H114" s="12" t="n">
        <v>2607.307016</v>
      </c>
      <c r="I114" s="12" t="n">
        <v>2294.923447</v>
      </c>
      <c r="J114" s="12" t="n">
        <v>4195.859853</v>
      </c>
      <c r="K114" s="12" t="n">
        <v>5018.21605</v>
      </c>
      <c r="L114" s="12" t="n">
        <v>4777.269068</v>
      </c>
      <c r="M114" s="12" t="n">
        <v>2585.173646</v>
      </c>
      <c r="N114" s="12" t="n">
        <v>910.013289</v>
      </c>
      <c r="O114" s="12" t="n">
        <v>3476.560987</v>
      </c>
      <c r="P114" s="12" t="n">
        <v>1162.876667</v>
      </c>
      <c r="Q114" s="12" t="n">
        <v>277.417947</v>
      </c>
      <c r="R114" s="12" t="s">
        <v>47</v>
      </c>
      <c r="S114" s="13" t="n">
        <v>30590.202356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8</v>
      </c>
      <c r="F115" s="10" t="s">
        <v>219</v>
      </c>
      <c r="G115" s="12" t="n">
        <v>666.27</v>
      </c>
      <c r="H115" s="12" t="s">
        <v>47</v>
      </c>
      <c r="I115" s="12" t="n">
        <v>774.63</v>
      </c>
      <c r="J115" s="12" t="s">
        <v>47</v>
      </c>
      <c r="K115" s="12" t="n">
        <v>320.15</v>
      </c>
      <c r="L115" s="12" t="s">
        <v>47</v>
      </c>
      <c r="M115" s="12" t="s">
        <v>47</v>
      </c>
      <c r="N115" s="12" t="s">
        <v>47</v>
      </c>
      <c r="O115" s="12" t="s">
        <v>47</v>
      </c>
      <c r="P115" s="12" t="s">
        <v>47</v>
      </c>
      <c r="Q115" s="12" t="n">
        <v>1622.34</v>
      </c>
      <c r="R115" s="12" t="n">
        <v>494.400723</v>
      </c>
      <c r="S115" s="13" t="n">
        <v>3877.790723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220</v>
      </c>
      <c r="F116" s="10" t="s">
        <v>221</v>
      </c>
      <c r="G116" s="12" t="n">
        <v>1358.15</v>
      </c>
      <c r="H116" s="12" t="n">
        <v>1505.377868</v>
      </c>
      <c r="I116" s="12" t="n">
        <v>49.400836</v>
      </c>
      <c r="J116" s="12" t="n">
        <v>1541.036938</v>
      </c>
      <c r="K116" s="12" t="n">
        <v>3.796262</v>
      </c>
      <c r="L116" s="12" t="n">
        <v>121.378192</v>
      </c>
      <c r="M116" s="12" t="n">
        <v>15.30926</v>
      </c>
      <c r="N116" s="12" t="s">
        <v>47</v>
      </c>
      <c r="O116" s="12" t="n">
        <v>125.814384</v>
      </c>
      <c r="P116" s="12" t="s">
        <v>47</v>
      </c>
      <c r="Q116" s="12" t="n">
        <v>104.374046</v>
      </c>
      <c r="R116" s="12" t="n">
        <v>8.45</v>
      </c>
      <c r="S116" s="13" t="n">
        <v>4833.087786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36067.42</v>
      </c>
      <c r="H117" s="12" t="n">
        <v>5000</v>
      </c>
      <c r="I117" s="12" t="n">
        <v>10000</v>
      </c>
      <c r="J117" s="12" t="n">
        <v>62893.42</v>
      </c>
      <c r="K117" s="12" t="n">
        <v>16616.66</v>
      </c>
      <c r="L117" s="12" t="n">
        <v>30409.95</v>
      </c>
      <c r="M117" s="12" t="n">
        <v>26284.05</v>
      </c>
      <c r="N117" s="12" t="n">
        <v>7678.92</v>
      </c>
      <c r="O117" s="12" t="n">
        <v>10000</v>
      </c>
      <c r="P117" s="12" t="n">
        <v>32190.04</v>
      </c>
      <c r="Q117" s="12" t="n">
        <v>17163.92</v>
      </c>
      <c r="R117" s="12" t="n">
        <v>17000</v>
      </c>
      <c r="S117" s="13" t="n">
        <v>271304.38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s">
        <v>47</v>
      </c>
      <c r="H118" s="12" t="s">
        <v>47</v>
      </c>
      <c r="I118" s="12" t="n">
        <v>45522.62</v>
      </c>
      <c r="J118" s="12" t="n">
        <v>17430.06</v>
      </c>
      <c r="K118" s="12" t="n">
        <v>25930.75</v>
      </c>
      <c r="L118" s="12" t="s">
        <v>47</v>
      </c>
      <c r="M118" s="12" t="n">
        <v>20661.47</v>
      </c>
      <c r="N118" s="12" t="n">
        <v>53456.07</v>
      </c>
      <c r="O118" s="12" t="n">
        <v>8463.67</v>
      </c>
      <c r="P118" s="12" t="s">
        <v>47</v>
      </c>
      <c r="Q118" s="12" t="n">
        <v>12499</v>
      </c>
      <c r="R118" s="12" t="s">
        <v>47</v>
      </c>
      <c r="S118" s="13" t="n">
        <v>183963.64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4</v>
      </c>
      <c r="F119" s="10" t="s">
        <v>65</v>
      </c>
      <c r="G119" s="12" t="n">
        <v>5610.629</v>
      </c>
      <c r="H119" s="12" t="n">
        <v>2643.177</v>
      </c>
      <c r="I119" s="12" t="n">
        <v>4290.097</v>
      </c>
      <c r="J119" s="12" t="s">
        <v>47</v>
      </c>
      <c r="K119" s="12" t="n">
        <v>4190.516</v>
      </c>
      <c r="L119" s="12" t="n">
        <v>5185.607</v>
      </c>
      <c r="M119" s="12" t="n">
        <v>6594.963</v>
      </c>
      <c r="N119" s="12" t="n">
        <v>2281.684</v>
      </c>
      <c r="O119" s="12" t="n">
        <v>5042.088</v>
      </c>
      <c r="P119" s="12" t="n">
        <v>5047.08</v>
      </c>
      <c r="Q119" s="12" t="n">
        <v>3258.827</v>
      </c>
      <c r="R119" s="12" t="n">
        <v>1260.175</v>
      </c>
      <c r="S119" s="13" t="n">
        <v>45404.843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2</v>
      </c>
      <c r="F120" s="10" t="s">
        <v>223</v>
      </c>
      <c r="G120" s="12" t="n">
        <v>63.312143</v>
      </c>
      <c r="H120" s="12" t="n">
        <v>475.682768</v>
      </c>
      <c r="I120" s="12" t="n">
        <v>641.604358</v>
      </c>
      <c r="J120" s="12" t="n">
        <v>185.259149</v>
      </c>
      <c r="K120" s="12" t="n">
        <v>1600.74268</v>
      </c>
      <c r="L120" s="12" t="n">
        <v>1797.010865</v>
      </c>
      <c r="M120" s="12" t="n">
        <v>396.572485</v>
      </c>
      <c r="N120" s="12" t="n">
        <v>79.346028</v>
      </c>
      <c r="O120" s="12" t="n">
        <v>614.886235</v>
      </c>
      <c r="P120" s="12" t="n">
        <v>2357.448314</v>
      </c>
      <c r="Q120" s="12" t="n">
        <v>410.920058</v>
      </c>
      <c r="R120" s="12" t="n">
        <v>100.85</v>
      </c>
      <c r="S120" s="13" t="n">
        <v>8723.635083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4</v>
      </c>
      <c r="F121" s="10" t="s">
        <v>225</v>
      </c>
      <c r="G121" s="12" t="s">
        <v>47</v>
      </c>
      <c r="H121" s="12" t="n">
        <v>10186.28</v>
      </c>
      <c r="I121" s="12" t="n">
        <v>3006.7</v>
      </c>
      <c r="J121" s="12" t="n">
        <v>7512.94</v>
      </c>
      <c r="K121" s="12" t="n">
        <v>4016.44</v>
      </c>
      <c r="L121" s="12" t="n">
        <v>4503.11</v>
      </c>
      <c r="M121" s="12" t="n">
        <v>3008.56</v>
      </c>
      <c r="N121" s="12" t="n">
        <v>7522.3</v>
      </c>
      <c r="O121" s="12" t="n">
        <v>3012.75</v>
      </c>
      <c r="P121" s="12" t="n">
        <v>10612.65</v>
      </c>
      <c r="Q121" s="12" t="n">
        <v>3702.14</v>
      </c>
      <c r="R121" s="12" t="n">
        <v>13629.02</v>
      </c>
      <c r="S121" s="13" t="n">
        <v>70712.89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6</v>
      </c>
      <c r="F122" s="10" t="s">
        <v>227</v>
      </c>
      <c r="G122" s="12" t="n">
        <v>52</v>
      </c>
      <c r="H122" s="12" t="s">
        <v>47</v>
      </c>
      <c r="I122" s="12" t="s">
        <v>47</v>
      </c>
      <c r="J122" s="12" t="n">
        <v>115.486755</v>
      </c>
      <c r="K122" s="12" t="s">
        <v>47</v>
      </c>
      <c r="L122" s="12" t="n">
        <v>90.717403</v>
      </c>
      <c r="M122" s="12" t="n">
        <v>194.758</v>
      </c>
      <c r="N122" s="12" t="n">
        <v>124.19</v>
      </c>
      <c r="O122" s="12" t="n">
        <v>145.84</v>
      </c>
      <c r="P122" s="12" t="n">
        <v>94.32</v>
      </c>
      <c r="Q122" s="12" t="n">
        <v>169</v>
      </c>
      <c r="R122" s="12" t="n">
        <v>86.6</v>
      </c>
      <c r="S122" s="13" t="n">
        <v>1072.912158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8</v>
      </c>
      <c r="F123" s="10" t="s">
        <v>229</v>
      </c>
      <c r="G123" s="12" t="n">
        <v>6970.77</v>
      </c>
      <c r="H123" s="12" t="n">
        <v>10039.47</v>
      </c>
      <c r="I123" s="12" t="s">
        <v>47</v>
      </c>
      <c r="J123" s="12" t="s">
        <v>47</v>
      </c>
      <c r="K123" s="12" t="n">
        <v>6874.85</v>
      </c>
      <c r="L123" s="12" t="s">
        <v>47</v>
      </c>
      <c r="M123" s="12" t="n">
        <v>10061.63</v>
      </c>
      <c r="N123" s="12" t="s">
        <v>47</v>
      </c>
      <c r="O123" s="12" t="n">
        <v>6432.05</v>
      </c>
      <c r="P123" s="12" t="n">
        <v>6483.89</v>
      </c>
      <c r="Q123" s="12" t="s">
        <v>47</v>
      </c>
      <c r="R123" s="12" t="s">
        <v>47</v>
      </c>
      <c r="S123" s="13" t="n">
        <v>46862.66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30</v>
      </c>
      <c r="F124" s="10" t="s">
        <v>231</v>
      </c>
      <c r="G124" s="12" t="s">
        <v>47</v>
      </c>
      <c r="H124" s="12" t="s">
        <v>47</v>
      </c>
      <c r="I124" s="12" t="s">
        <v>47</v>
      </c>
      <c r="J124" s="12" t="s">
        <v>47</v>
      </c>
      <c r="K124" s="12" t="s">
        <v>47</v>
      </c>
      <c r="L124" s="12" t="n">
        <v>223.08</v>
      </c>
      <c r="M124" s="12" t="n">
        <v>1.4E-005</v>
      </c>
      <c r="N124" s="12" t="n">
        <v>9.8E-005</v>
      </c>
      <c r="O124" s="12" t="n">
        <v>428.895038</v>
      </c>
      <c r="P124" s="12" t="s">
        <v>47</v>
      </c>
      <c r="Q124" s="12" t="s">
        <v>47</v>
      </c>
      <c r="R124" s="12" t="s">
        <v>47</v>
      </c>
      <c r="S124" s="13" t="n">
        <v>651.97515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2</v>
      </c>
      <c r="F125" s="10" t="s">
        <v>233</v>
      </c>
      <c r="G125" s="12" t="n">
        <v>2024.388428</v>
      </c>
      <c r="H125" s="12" t="s">
        <v>47</v>
      </c>
      <c r="I125" s="12" t="s">
        <v>47</v>
      </c>
      <c r="J125" s="12" t="s">
        <v>47</v>
      </c>
      <c r="K125" s="12" t="n">
        <v>201.070565</v>
      </c>
      <c r="L125" s="12" t="s">
        <v>47</v>
      </c>
      <c r="M125" s="12" t="n">
        <v>0.085384</v>
      </c>
      <c r="N125" s="12" t="s">
        <v>47</v>
      </c>
      <c r="O125" s="12" t="s">
        <v>47</v>
      </c>
      <c r="P125" s="12" t="s">
        <v>47</v>
      </c>
      <c r="Q125" s="12" t="s">
        <v>47</v>
      </c>
      <c r="R125" s="12" t="s">
        <v>47</v>
      </c>
      <c r="S125" s="13" t="n">
        <v>2225.544377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4</v>
      </c>
      <c r="F126" s="10" t="s">
        <v>235</v>
      </c>
      <c r="G126" s="12" t="s">
        <v>47</v>
      </c>
      <c r="H126" s="12" t="s">
        <v>47</v>
      </c>
      <c r="I126" s="12" t="n">
        <v>29930.79</v>
      </c>
      <c r="J126" s="12" t="n">
        <v>32636.02</v>
      </c>
      <c r="K126" s="12" t="n">
        <v>29664.81</v>
      </c>
      <c r="L126" s="12" t="n">
        <v>29667.92</v>
      </c>
      <c r="M126" s="12" t="s">
        <v>47</v>
      </c>
      <c r="N126" s="12" t="s">
        <v>47</v>
      </c>
      <c r="O126" s="12" t="n">
        <v>30323.18</v>
      </c>
      <c r="P126" s="12" t="s">
        <v>47</v>
      </c>
      <c r="Q126" s="12" t="n">
        <v>38290.85</v>
      </c>
      <c r="R126" s="12" t="n">
        <v>30809.03</v>
      </c>
      <c r="S126" s="13" t="n">
        <v>221322.6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6</v>
      </c>
      <c r="F127" s="10" t="s">
        <v>237</v>
      </c>
      <c r="G127" s="12" t="s">
        <v>47</v>
      </c>
      <c r="H127" s="12" t="n">
        <v>6994.54</v>
      </c>
      <c r="I127" s="12" t="s">
        <v>47</v>
      </c>
      <c r="J127" s="12" t="n">
        <v>1981.72</v>
      </c>
      <c r="K127" s="12" t="n">
        <v>3956.82</v>
      </c>
      <c r="L127" s="12" t="n">
        <v>3994.67</v>
      </c>
      <c r="M127" s="12" t="n">
        <v>3645.08</v>
      </c>
      <c r="N127" s="12" t="n">
        <v>8026.07</v>
      </c>
      <c r="O127" s="12" t="n">
        <v>1406.03</v>
      </c>
      <c r="P127" s="12" t="n">
        <v>9383.23</v>
      </c>
      <c r="Q127" s="12" t="s">
        <v>47</v>
      </c>
      <c r="R127" s="12" t="n">
        <v>3568.92</v>
      </c>
      <c r="S127" s="13" t="n">
        <v>42957.08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8</v>
      </c>
      <c r="F128" s="10" t="s">
        <v>239</v>
      </c>
      <c r="G128" s="12" t="s">
        <v>47</v>
      </c>
      <c r="H128" s="12" t="n">
        <v>4530.59</v>
      </c>
      <c r="I128" s="12" t="n">
        <v>1348.08</v>
      </c>
      <c r="J128" s="12" t="n">
        <v>7010.67</v>
      </c>
      <c r="K128" s="12" t="n">
        <v>7029.67</v>
      </c>
      <c r="L128" s="12" t="s">
        <v>47</v>
      </c>
      <c r="M128" s="12" t="n">
        <v>6150.84</v>
      </c>
      <c r="N128" s="12" t="n">
        <v>15139.72</v>
      </c>
      <c r="O128" s="12" t="n">
        <v>1467.52</v>
      </c>
      <c r="P128" s="12" t="n">
        <v>6880.06</v>
      </c>
      <c r="Q128" s="12" t="s">
        <v>47</v>
      </c>
      <c r="R128" s="12" t="n">
        <v>762.6</v>
      </c>
      <c r="S128" s="13" t="n">
        <v>50319.75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40</v>
      </c>
      <c r="F129" s="10" t="s">
        <v>241</v>
      </c>
      <c r="G129" s="12" t="s">
        <v>47</v>
      </c>
      <c r="H129" s="12" t="n">
        <v>1904.09</v>
      </c>
      <c r="I129" s="12" t="n">
        <v>183.96</v>
      </c>
      <c r="J129" s="12" t="s">
        <v>47</v>
      </c>
      <c r="K129" s="12" t="s">
        <v>47</v>
      </c>
      <c r="L129" s="12" t="s">
        <v>47</v>
      </c>
      <c r="M129" s="12" t="s">
        <v>47</v>
      </c>
      <c r="N129" s="12" t="s">
        <v>47</v>
      </c>
      <c r="O129" s="12" t="s">
        <v>47</v>
      </c>
      <c r="P129" s="12" t="s">
        <v>47</v>
      </c>
      <c r="Q129" s="12" t="s">
        <v>47</v>
      </c>
      <c r="R129" s="12" t="s">
        <v>47</v>
      </c>
      <c r="S129" s="13" t="n">
        <v>2088.05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2</v>
      </c>
      <c r="F130" s="10" t="s">
        <v>243</v>
      </c>
      <c r="G130" s="12" t="n">
        <v>69.83</v>
      </c>
      <c r="H130" s="12" t="n">
        <v>34.59</v>
      </c>
      <c r="I130" s="12" t="s">
        <v>47</v>
      </c>
      <c r="J130" s="12" t="s">
        <v>47</v>
      </c>
      <c r="K130" s="12" t="s">
        <v>47</v>
      </c>
      <c r="L130" s="12" t="n">
        <v>165.21</v>
      </c>
      <c r="M130" s="12" t="s">
        <v>47</v>
      </c>
      <c r="N130" s="12" t="n">
        <v>129.81</v>
      </c>
      <c r="O130" s="12" t="n">
        <v>165.03</v>
      </c>
      <c r="P130" s="12" t="s">
        <v>47</v>
      </c>
      <c r="Q130" s="12" t="s">
        <v>47</v>
      </c>
      <c r="R130" s="12" t="s">
        <v>47</v>
      </c>
      <c r="S130" s="13" t="n">
        <v>564.47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4</v>
      </c>
      <c r="F131" s="10" t="s">
        <v>245</v>
      </c>
      <c r="G131" s="12" t="n">
        <v>0.054861</v>
      </c>
      <c r="H131" s="12" t="n">
        <v>0.06706</v>
      </c>
      <c r="I131" s="12" t="s">
        <v>47</v>
      </c>
      <c r="J131" s="12" t="n">
        <v>24.009326</v>
      </c>
      <c r="K131" s="12" t="n">
        <v>425.042864</v>
      </c>
      <c r="L131" s="12" t="n">
        <v>15.254797</v>
      </c>
      <c r="M131" s="12" t="n">
        <v>39.893336</v>
      </c>
      <c r="N131" s="12" t="n">
        <v>214.803181</v>
      </c>
      <c r="O131" s="12" t="n">
        <v>102.495476</v>
      </c>
      <c r="P131" s="12" t="n">
        <v>0.012215</v>
      </c>
      <c r="Q131" s="12" t="n">
        <v>78.132315</v>
      </c>
      <c r="R131" s="12" t="n">
        <v>23.267515</v>
      </c>
      <c r="S131" s="13" t="n">
        <v>923.032946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6</v>
      </c>
      <c r="F132" s="10" t="s">
        <v>247</v>
      </c>
      <c r="G132" s="12" t="n">
        <v>13237.53</v>
      </c>
      <c r="H132" s="12" t="s">
        <v>47</v>
      </c>
      <c r="I132" s="12" t="s">
        <v>47</v>
      </c>
      <c r="J132" s="12" t="n">
        <v>13449.56</v>
      </c>
      <c r="K132" s="12" t="s">
        <v>47</v>
      </c>
      <c r="L132" s="12" t="s">
        <v>47</v>
      </c>
      <c r="M132" s="12" t="n">
        <v>12674.49</v>
      </c>
      <c r="N132" s="12" t="s">
        <v>47</v>
      </c>
      <c r="O132" s="12" t="s">
        <v>47</v>
      </c>
      <c r="P132" s="12" t="s">
        <v>47</v>
      </c>
      <c r="Q132" s="12" t="s">
        <v>47</v>
      </c>
      <c r="R132" s="12" t="s">
        <v>47</v>
      </c>
      <c r="S132" s="13" t="n">
        <v>39361.58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8</v>
      </c>
      <c r="F133" s="10" t="s">
        <v>249</v>
      </c>
      <c r="G133" s="12" t="s">
        <v>47</v>
      </c>
      <c r="H133" s="12" t="n">
        <v>52.92</v>
      </c>
      <c r="I133" s="12" t="s">
        <v>47</v>
      </c>
      <c r="J133" s="12" t="s">
        <v>47</v>
      </c>
      <c r="K133" s="12" t="s">
        <v>47</v>
      </c>
      <c r="L133" s="12" t="s">
        <v>47</v>
      </c>
      <c r="M133" s="12" t="s">
        <v>47</v>
      </c>
      <c r="N133" s="12" t="s">
        <v>47</v>
      </c>
      <c r="O133" s="12" t="n">
        <v>611.11</v>
      </c>
      <c r="P133" s="12" t="n">
        <v>875.27</v>
      </c>
      <c r="Q133" s="12" t="s">
        <v>47</v>
      </c>
      <c r="R133" s="12" t="n">
        <v>102.87</v>
      </c>
      <c r="S133" s="13" t="n">
        <v>1642.17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50</v>
      </c>
      <c r="F134" s="10" t="s">
        <v>251</v>
      </c>
      <c r="G134" s="12" t="n">
        <v>1379.75</v>
      </c>
      <c r="H134" s="12" t="n">
        <v>1550.006</v>
      </c>
      <c r="I134" s="12" t="n">
        <v>3163.958</v>
      </c>
      <c r="J134" s="12" t="n">
        <v>1183.94</v>
      </c>
      <c r="K134" s="12" t="n">
        <v>1269.22</v>
      </c>
      <c r="L134" s="12" t="n">
        <v>528.925</v>
      </c>
      <c r="M134" s="12" t="n">
        <v>2673.866</v>
      </c>
      <c r="N134" s="12" t="n">
        <v>1340.825</v>
      </c>
      <c r="O134" s="12" t="n">
        <v>4201.711</v>
      </c>
      <c r="P134" s="12" t="n">
        <v>2280.025</v>
      </c>
      <c r="Q134" s="12" t="n">
        <v>1587.335</v>
      </c>
      <c r="R134" s="12" t="n">
        <v>1985.017</v>
      </c>
      <c r="S134" s="13" t="n">
        <v>23144.578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52</v>
      </c>
      <c r="F135" s="10" t="s">
        <v>253</v>
      </c>
      <c r="G135" s="12" t="s">
        <v>47</v>
      </c>
      <c r="H135" s="12" t="n">
        <v>421.055</v>
      </c>
      <c r="I135" s="12" t="n">
        <v>514.285556</v>
      </c>
      <c r="J135" s="12" t="n">
        <v>245.338919</v>
      </c>
      <c r="K135" s="12" t="n">
        <v>545.845</v>
      </c>
      <c r="L135" s="12" t="n">
        <v>719.593</v>
      </c>
      <c r="M135" s="12" t="n">
        <v>287.585859</v>
      </c>
      <c r="N135" s="12" t="n">
        <v>457.135</v>
      </c>
      <c r="O135" s="12" t="n">
        <v>2.604418</v>
      </c>
      <c r="P135" s="12" t="n">
        <v>91.244761</v>
      </c>
      <c r="Q135" s="12" t="s">
        <v>47</v>
      </c>
      <c r="R135" s="12" t="s">
        <v>47</v>
      </c>
      <c r="S135" s="13" t="n">
        <v>3284.687513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54</v>
      </c>
      <c r="F136" s="10" t="s">
        <v>255</v>
      </c>
      <c r="G136" s="12" t="s">
        <v>47</v>
      </c>
      <c r="H136" s="12" t="n">
        <v>2364.59</v>
      </c>
      <c r="I136" s="12" t="n">
        <v>3101.84</v>
      </c>
      <c r="J136" s="12" t="n">
        <v>3717.99</v>
      </c>
      <c r="K136" s="12" t="n">
        <v>1991.28</v>
      </c>
      <c r="L136" s="12" t="s">
        <v>47</v>
      </c>
      <c r="M136" s="12" t="s">
        <v>47</v>
      </c>
      <c r="N136" s="12" t="n">
        <v>2994.31</v>
      </c>
      <c r="O136" s="12" t="s">
        <v>47</v>
      </c>
      <c r="P136" s="12" t="n">
        <v>9181.17</v>
      </c>
      <c r="Q136" s="12" t="n">
        <v>4040.07</v>
      </c>
      <c r="R136" s="12" t="n">
        <v>1560.92</v>
      </c>
      <c r="S136" s="13" t="n">
        <v>28952.17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6</v>
      </c>
      <c r="F137" s="10" t="s">
        <v>257</v>
      </c>
      <c r="G137" s="12" t="n">
        <v>0.309452</v>
      </c>
      <c r="H137" s="12" t="n">
        <v>146.671138</v>
      </c>
      <c r="I137" s="12" t="s">
        <v>47</v>
      </c>
      <c r="J137" s="12" t="n">
        <v>458.654063</v>
      </c>
      <c r="K137" s="12" t="n">
        <v>73.424135</v>
      </c>
      <c r="L137" s="12" t="n">
        <v>0.859657</v>
      </c>
      <c r="M137" s="12" t="n">
        <v>22.685568</v>
      </c>
      <c r="N137" s="12" t="n">
        <v>1.740133</v>
      </c>
      <c r="O137" s="12" t="n">
        <v>248.959363</v>
      </c>
      <c r="P137" s="12" t="n">
        <v>0.030809</v>
      </c>
      <c r="Q137" s="12" t="n">
        <v>0.1008</v>
      </c>
      <c r="R137" s="12" t="s">
        <v>47</v>
      </c>
      <c r="S137" s="13" t="n">
        <v>953.435118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8</v>
      </c>
      <c r="F138" s="10" t="s">
        <v>259</v>
      </c>
      <c r="G138" s="12" t="n">
        <v>2076.02</v>
      </c>
      <c r="H138" s="12" t="n">
        <v>1654.48</v>
      </c>
      <c r="I138" s="12" t="s">
        <v>47</v>
      </c>
      <c r="J138" s="12" t="n">
        <v>996.7</v>
      </c>
      <c r="K138" s="12" t="s">
        <v>47</v>
      </c>
      <c r="L138" s="12" t="n">
        <v>5204.3</v>
      </c>
      <c r="M138" s="12" t="n">
        <v>6928.02</v>
      </c>
      <c r="N138" s="12" t="n">
        <v>6598.74</v>
      </c>
      <c r="O138" s="12" t="n">
        <v>6377.36</v>
      </c>
      <c r="P138" s="12" t="s">
        <v>47</v>
      </c>
      <c r="Q138" s="12" t="s">
        <v>47</v>
      </c>
      <c r="R138" s="12" t="n">
        <v>512.34</v>
      </c>
      <c r="S138" s="13" t="n">
        <v>30347.96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60</v>
      </c>
      <c r="F139" s="10" t="s">
        <v>261</v>
      </c>
      <c r="G139" s="12" t="s">
        <v>47</v>
      </c>
      <c r="H139" s="12" t="n">
        <v>1899.37</v>
      </c>
      <c r="I139" s="12" t="s">
        <v>47</v>
      </c>
      <c r="J139" s="12" t="n">
        <v>3002.17</v>
      </c>
      <c r="K139" s="12" t="n">
        <v>1981.42</v>
      </c>
      <c r="L139" s="12" t="s">
        <v>47</v>
      </c>
      <c r="M139" s="12" t="n">
        <v>2794.47</v>
      </c>
      <c r="N139" s="12" t="s">
        <v>47</v>
      </c>
      <c r="O139" s="12" t="s">
        <v>47</v>
      </c>
      <c r="P139" s="12" t="n">
        <v>2504.81</v>
      </c>
      <c r="Q139" s="12" t="s">
        <v>47</v>
      </c>
      <c r="R139" s="12" t="n">
        <v>3589.88</v>
      </c>
      <c r="S139" s="13" t="n">
        <v>15772.12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62</v>
      </c>
      <c r="F140" s="10" t="s">
        <v>263</v>
      </c>
      <c r="G140" s="12" t="n">
        <v>3.003393</v>
      </c>
      <c r="H140" s="12" t="s">
        <v>47</v>
      </c>
      <c r="I140" s="12" t="n">
        <v>62.937484</v>
      </c>
      <c r="J140" s="12" t="s">
        <v>47</v>
      </c>
      <c r="K140" s="12" t="n">
        <v>956.010143</v>
      </c>
      <c r="L140" s="12" t="n">
        <v>73.33145</v>
      </c>
      <c r="M140" s="12" t="n">
        <v>8.877418</v>
      </c>
      <c r="N140" s="12" t="n">
        <v>329.508241</v>
      </c>
      <c r="O140" s="12" t="s">
        <v>47</v>
      </c>
      <c r="P140" s="12" t="n">
        <v>26.81144</v>
      </c>
      <c r="Q140" s="12" t="n">
        <v>1</v>
      </c>
      <c r="R140" s="12" t="n">
        <v>0.221478</v>
      </c>
      <c r="S140" s="13" t="n">
        <v>1461.701047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64</v>
      </c>
      <c r="F141" s="10" t="s">
        <v>265</v>
      </c>
      <c r="G141" s="12" t="n">
        <v>29171.77</v>
      </c>
      <c r="H141" s="12" t="s">
        <v>47</v>
      </c>
      <c r="I141" s="12" t="s">
        <v>47</v>
      </c>
      <c r="J141" s="12" t="s">
        <v>47</v>
      </c>
      <c r="K141" s="12" t="s">
        <v>47</v>
      </c>
      <c r="L141" s="12" t="s">
        <v>47</v>
      </c>
      <c r="M141" s="12" t="n">
        <v>30721.64</v>
      </c>
      <c r="N141" s="12" t="s">
        <v>47</v>
      </c>
      <c r="O141" s="12" t="s">
        <v>47</v>
      </c>
      <c r="P141" s="12" t="s">
        <v>47</v>
      </c>
      <c r="Q141" s="12" t="n">
        <v>8395.7</v>
      </c>
      <c r="R141" s="12" t="s">
        <v>47</v>
      </c>
      <c r="S141" s="13" t="n">
        <v>68289.11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167</v>
      </c>
      <c r="F142" s="10" t="s">
        <v>168</v>
      </c>
      <c r="G142" s="12" t="n">
        <v>368.546642</v>
      </c>
      <c r="H142" s="12" t="s">
        <v>47</v>
      </c>
      <c r="I142" s="12" t="n">
        <v>368.568029</v>
      </c>
      <c r="J142" s="12" t="n">
        <v>0.005071</v>
      </c>
      <c r="K142" s="12" t="n">
        <v>12.217901</v>
      </c>
      <c r="L142" s="12" t="n">
        <v>0.001471</v>
      </c>
      <c r="M142" s="12" t="s">
        <v>47</v>
      </c>
      <c r="N142" s="12" t="s">
        <v>47</v>
      </c>
      <c r="O142" s="12" t="n">
        <v>0.0223</v>
      </c>
      <c r="P142" s="12" t="s">
        <v>47</v>
      </c>
      <c r="Q142" s="12" t="n">
        <v>0.569349</v>
      </c>
      <c r="R142" s="12" t="s">
        <v>47</v>
      </c>
      <c r="S142" s="13" t="n">
        <v>749.930763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52</v>
      </c>
      <c r="F143" s="10" t="s">
        <v>53</v>
      </c>
      <c r="G143" s="12" t="s">
        <v>47</v>
      </c>
      <c r="H143" s="12" t="n">
        <v>10827.36</v>
      </c>
      <c r="I143" s="12" t="s">
        <v>47</v>
      </c>
      <c r="J143" s="12" t="n">
        <v>89.26</v>
      </c>
      <c r="K143" s="12" t="s">
        <v>47</v>
      </c>
      <c r="L143" s="12" t="s">
        <v>47</v>
      </c>
      <c r="M143" s="12" t="s">
        <v>47</v>
      </c>
      <c r="N143" s="12" t="n">
        <v>2502.81</v>
      </c>
      <c r="O143" s="12" t="s">
        <v>47</v>
      </c>
      <c r="P143" s="12" t="s">
        <v>47</v>
      </c>
      <c r="Q143" s="12" t="s">
        <v>47</v>
      </c>
      <c r="R143" s="12" t="s">
        <v>47</v>
      </c>
      <c r="S143" s="13" t="n">
        <v>13419.43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6</v>
      </c>
      <c r="F144" s="10" t="s">
        <v>267</v>
      </c>
      <c r="G144" s="12" t="n">
        <v>0.979061</v>
      </c>
      <c r="H144" s="12" t="n">
        <v>0.007089</v>
      </c>
      <c r="I144" s="12" t="n">
        <v>0.027284</v>
      </c>
      <c r="J144" s="12" t="n">
        <v>6.118612</v>
      </c>
      <c r="K144" s="12" t="n">
        <v>243.66</v>
      </c>
      <c r="L144" s="12" t="n">
        <v>184.235854</v>
      </c>
      <c r="M144" s="12" t="n">
        <v>384.028548</v>
      </c>
      <c r="N144" s="12" t="n">
        <v>282.50642</v>
      </c>
      <c r="O144" s="12" t="n">
        <v>508.55</v>
      </c>
      <c r="P144" s="12" t="n">
        <v>542.319671</v>
      </c>
      <c r="Q144" s="12" t="n">
        <v>36.955966</v>
      </c>
      <c r="R144" s="12" t="n">
        <v>1.968826</v>
      </c>
      <c r="S144" s="13" t="n">
        <v>2191.357331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8</v>
      </c>
      <c r="F145" s="10" t="s">
        <v>269</v>
      </c>
      <c r="G145" s="12" t="s">
        <v>47</v>
      </c>
      <c r="H145" s="12" t="n">
        <v>8.007854</v>
      </c>
      <c r="I145" s="12" t="s">
        <v>47</v>
      </c>
      <c r="J145" s="12" t="n">
        <v>83.011596</v>
      </c>
      <c r="K145" s="12" t="n">
        <v>23.16262</v>
      </c>
      <c r="L145" s="12" t="n">
        <v>1.858816</v>
      </c>
      <c r="M145" s="12" t="s">
        <v>47</v>
      </c>
      <c r="N145" s="12" t="n">
        <v>3.741521</v>
      </c>
      <c r="O145" s="12" t="s">
        <v>47</v>
      </c>
      <c r="P145" s="12" t="n">
        <v>0.055109</v>
      </c>
      <c r="Q145" s="12" t="n">
        <v>12.199835</v>
      </c>
      <c r="R145" s="12" t="n">
        <v>7.289726</v>
      </c>
      <c r="S145" s="13" t="n">
        <v>139.327077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70</v>
      </c>
      <c r="F146" s="10" t="s">
        <v>271</v>
      </c>
      <c r="G146" s="12" t="s">
        <v>47</v>
      </c>
      <c r="H146" s="12" t="n">
        <v>3203.87</v>
      </c>
      <c r="I146" s="12" t="n">
        <v>186.195</v>
      </c>
      <c r="J146" s="12" t="s">
        <v>47</v>
      </c>
      <c r="K146" s="12" t="n">
        <v>2464.9</v>
      </c>
      <c r="L146" s="12" t="n">
        <v>1965.08</v>
      </c>
      <c r="M146" s="12" t="s">
        <v>47</v>
      </c>
      <c r="N146" s="12" t="s">
        <v>47</v>
      </c>
      <c r="O146" s="12" t="n">
        <v>75.32</v>
      </c>
      <c r="P146" s="12" t="n">
        <v>3373.45</v>
      </c>
      <c r="Q146" s="12" t="n">
        <v>50.24</v>
      </c>
      <c r="R146" s="12" t="n">
        <v>2152.17</v>
      </c>
      <c r="S146" s="13" t="n">
        <v>13471.225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72</v>
      </c>
      <c r="F147" s="10" t="s">
        <v>273</v>
      </c>
      <c r="G147" s="12" t="s">
        <v>47</v>
      </c>
      <c r="H147" s="12" t="n">
        <v>38.55598</v>
      </c>
      <c r="I147" s="12" t="n">
        <v>0.61182</v>
      </c>
      <c r="J147" s="12" t="s">
        <v>47</v>
      </c>
      <c r="K147" s="12" t="n">
        <v>62.195773</v>
      </c>
      <c r="L147" s="12" t="n">
        <v>11.45</v>
      </c>
      <c r="M147" s="12" t="s">
        <v>47</v>
      </c>
      <c r="N147" s="12" t="n">
        <v>111.283293</v>
      </c>
      <c r="O147" s="12" t="n">
        <v>0.330158</v>
      </c>
      <c r="P147" s="12" t="s">
        <v>47</v>
      </c>
      <c r="Q147" s="12" t="s">
        <v>47</v>
      </c>
      <c r="R147" s="12" t="n">
        <v>40.023802</v>
      </c>
      <c r="S147" s="13" t="n">
        <v>264.450826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4</v>
      </c>
      <c r="F148" s="10" t="s">
        <v>275</v>
      </c>
      <c r="G148" s="12" t="n">
        <v>41.425693</v>
      </c>
      <c r="H148" s="12" t="n">
        <v>66.913409</v>
      </c>
      <c r="I148" s="12" t="n">
        <v>1.949622</v>
      </c>
      <c r="J148" s="12" t="n">
        <v>16.777497</v>
      </c>
      <c r="K148" s="12" t="n">
        <v>0.05429</v>
      </c>
      <c r="L148" s="12" t="n">
        <v>944.13542</v>
      </c>
      <c r="M148" s="12" t="n">
        <v>0.697844</v>
      </c>
      <c r="N148" s="12" t="n">
        <v>1.226198</v>
      </c>
      <c r="O148" s="12" t="n">
        <v>51.504657</v>
      </c>
      <c r="P148" s="12" t="n">
        <v>22.8521</v>
      </c>
      <c r="Q148" s="12" t="n">
        <v>5.670875</v>
      </c>
      <c r="R148" s="12" t="n">
        <v>1.565</v>
      </c>
      <c r="S148" s="13" t="n">
        <v>1154.772605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6</v>
      </c>
      <c r="F149" s="10" t="s">
        <v>277</v>
      </c>
      <c r="G149" s="12" t="n">
        <v>244.518107</v>
      </c>
      <c r="H149" s="12" t="s">
        <v>47</v>
      </c>
      <c r="I149" s="12" t="s">
        <v>47</v>
      </c>
      <c r="J149" s="12" t="s">
        <v>47</v>
      </c>
      <c r="K149" s="12" t="n">
        <v>0.118482</v>
      </c>
      <c r="L149" s="12" t="s">
        <v>47</v>
      </c>
      <c r="M149" s="12" t="s">
        <v>47</v>
      </c>
      <c r="N149" s="12" t="s">
        <v>47</v>
      </c>
      <c r="O149" s="12" t="s">
        <v>47</v>
      </c>
      <c r="P149" s="12" t="s">
        <v>47</v>
      </c>
      <c r="Q149" s="12" t="n">
        <v>0.013</v>
      </c>
      <c r="R149" s="12" t="s">
        <v>47</v>
      </c>
      <c r="S149" s="13" t="n">
        <v>244.649589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02</v>
      </c>
      <c r="F150" s="10" t="s">
        <v>103</v>
      </c>
      <c r="G150" s="12" t="s">
        <v>47</v>
      </c>
      <c r="H150" s="12" t="n">
        <v>1948.55</v>
      </c>
      <c r="I150" s="12" t="s">
        <v>47</v>
      </c>
      <c r="J150" s="12" t="s">
        <v>47</v>
      </c>
      <c r="K150" s="12" t="s">
        <v>47</v>
      </c>
      <c r="L150" s="12" t="s">
        <v>47</v>
      </c>
      <c r="M150" s="12" t="s">
        <v>47</v>
      </c>
      <c r="N150" s="12" t="n">
        <v>4001.58</v>
      </c>
      <c r="O150" s="12" t="s">
        <v>47</v>
      </c>
      <c r="P150" s="12" t="s">
        <v>47</v>
      </c>
      <c r="Q150" s="12" t="s">
        <v>47</v>
      </c>
      <c r="R150" s="12" t="n">
        <v>5344.24</v>
      </c>
      <c r="S150" s="13" t="n">
        <v>11294.37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8</v>
      </c>
      <c r="F151" s="10" t="s">
        <v>279</v>
      </c>
      <c r="G151" s="12" t="n">
        <v>1898.83</v>
      </c>
      <c r="H151" s="12" t="n">
        <v>2.02</v>
      </c>
      <c r="I151" s="12" t="n">
        <v>2326.475</v>
      </c>
      <c r="J151" s="12" t="n">
        <v>3470.37</v>
      </c>
      <c r="K151" s="12" t="s">
        <v>47</v>
      </c>
      <c r="L151" s="12" t="n">
        <v>119.725</v>
      </c>
      <c r="M151" s="12" t="n">
        <v>3000.15</v>
      </c>
      <c r="N151" s="12" t="s">
        <v>47</v>
      </c>
      <c r="O151" s="12" t="n">
        <v>192</v>
      </c>
      <c r="P151" s="12" t="n">
        <v>215.755</v>
      </c>
      <c r="Q151" s="12" t="n">
        <v>4368.81</v>
      </c>
      <c r="R151" s="12" t="n">
        <v>108.54</v>
      </c>
      <c r="S151" s="13" t="n">
        <v>15702.675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01</v>
      </c>
      <c r="F152" s="10" t="s">
        <v>202</v>
      </c>
      <c r="G152" s="12" t="n">
        <v>85.032294</v>
      </c>
      <c r="H152" s="12" t="n">
        <v>39.011548</v>
      </c>
      <c r="I152" s="12" t="n">
        <v>61.415989</v>
      </c>
      <c r="J152" s="12" t="n">
        <v>222.605205</v>
      </c>
      <c r="K152" s="12" t="n">
        <v>262.840323</v>
      </c>
      <c r="L152" s="12" t="n">
        <v>135.417676</v>
      </c>
      <c r="M152" s="12" t="n">
        <v>118.226493</v>
      </c>
      <c r="N152" s="12" t="n">
        <v>78.943976</v>
      </c>
      <c r="O152" s="12" t="n">
        <v>72.167062</v>
      </c>
      <c r="P152" s="12" t="n">
        <v>17.922252</v>
      </c>
      <c r="Q152" s="12" t="n">
        <v>0.076935</v>
      </c>
      <c r="R152" s="12" t="n">
        <v>0.07001</v>
      </c>
      <c r="S152" s="13" t="n">
        <v>1093.729763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80</v>
      </c>
      <c r="F153" s="10" t="s">
        <v>281</v>
      </c>
      <c r="G153" s="12" t="n">
        <v>1223.495086</v>
      </c>
      <c r="H153" s="12" t="n">
        <v>406.738736</v>
      </c>
      <c r="I153" s="12" t="s">
        <v>47</v>
      </c>
      <c r="J153" s="12" t="n">
        <v>242.30379</v>
      </c>
      <c r="K153" s="12" t="s">
        <v>47</v>
      </c>
      <c r="L153" s="12" t="s">
        <v>47</v>
      </c>
      <c r="M153" s="12" t="s">
        <v>47</v>
      </c>
      <c r="N153" s="12" t="s">
        <v>47</v>
      </c>
      <c r="O153" s="12" t="s">
        <v>47</v>
      </c>
      <c r="P153" s="12" t="s">
        <v>47</v>
      </c>
      <c r="Q153" s="12" t="s">
        <v>47</v>
      </c>
      <c r="R153" s="12" t="s">
        <v>47</v>
      </c>
      <c r="S153" s="13" t="n">
        <v>1872.537612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2</v>
      </c>
      <c r="F154" s="10" t="s">
        <v>283</v>
      </c>
      <c r="G154" s="12" t="s">
        <v>47</v>
      </c>
      <c r="H154" s="12" t="n">
        <v>118.98</v>
      </c>
      <c r="I154" s="12" t="s">
        <v>47</v>
      </c>
      <c r="J154" s="12" t="s">
        <v>47</v>
      </c>
      <c r="K154" s="12" t="s">
        <v>47</v>
      </c>
      <c r="L154" s="12" t="s">
        <v>47</v>
      </c>
      <c r="M154" s="12" t="s">
        <v>47</v>
      </c>
      <c r="N154" s="12" t="n">
        <v>433.17</v>
      </c>
      <c r="O154" s="12" t="s">
        <v>47</v>
      </c>
      <c r="P154" s="12" t="s">
        <v>47</v>
      </c>
      <c r="Q154" s="12" t="s">
        <v>47</v>
      </c>
      <c r="R154" s="12" t="s">
        <v>47</v>
      </c>
      <c r="S154" s="13" t="n">
        <v>552.15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4</v>
      </c>
      <c r="F155" s="10" t="s">
        <v>285</v>
      </c>
      <c r="G155" s="12" t="s">
        <v>47</v>
      </c>
      <c r="H155" s="12" t="s">
        <v>47</v>
      </c>
      <c r="I155" s="12" t="s">
        <v>47</v>
      </c>
      <c r="J155" s="12" t="s">
        <v>47</v>
      </c>
      <c r="K155" s="12" t="s">
        <v>47</v>
      </c>
      <c r="L155" s="12" t="n">
        <v>14.723146</v>
      </c>
      <c r="M155" s="12" t="n">
        <v>119.477474</v>
      </c>
      <c r="N155" s="12" t="n">
        <v>135.913655</v>
      </c>
      <c r="O155" s="12" t="n">
        <v>327.461852</v>
      </c>
      <c r="P155" s="12" t="n">
        <v>130.112666</v>
      </c>
      <c r="Q155" s="12" t="n">
        <v>24.779034</v>
      </c>
      <c r="R155" s="12" t="s">
        <v>47</v>
      </c>
      <c r="S155" s="13" t="n">
        <v>752.467827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6</v>
      </c>
      <c r="F156" s="10" t="s">
        <v>287</v>
      </c>
      <c r="G156" s="12" t="n">
        <v>214.770002</v>
      </c>
      <c r="H156" s="12" t="s">
        <v>47</v>
      </c>
      <c r="I156" s="12" t="n">
        <v>40.3</v>
      </c>
      <c r="J156" s="12" t="s">
        <v>47</v>
      </c>
      <c r="K156" s="12" t="n">
        <v>2E-006</v>
      </c>
      <c r="L156" s="12" t="n">
        <v>42.837008</v>
      </c>
      <c r="M156" s="12" t="s">
        <v>47</v>
      </c>
      <c r="N156" s="12" t="s">
        <v>47</v>
      </c>
      <c r="O156" s="12" t="s">
        <v>47</v>
      </c>
      <c r="P156" s="12" t="s">
        <v>47</v>
      </c>
      <c r="Q156" s="12" t="s">
        <v>47</v>
      </c>
      <c r="R156" s="12" t="s">
        <v>47</v>
      </c>
      <c r="S156" s="13" t="n">
        <v>297.907012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8</v>
      </c>
      <c r="F157" s="10" t="s">
        <v>289</v>
      </c>
      <c r="G157" s="12" t="s">
        <v>47</v>
      </c>
      <c r="H157" s="12" t="s">
        <v>47</v>
      </c>
      <c r="I157" s="12" t="n">
        <v>3.445754</v>
      </c>
      <c r="J157" s="12" t="n">
        <v>2.501819</v>
      </c>
      <c r="K157" s="12" t="n">
        <v>17.487777</v>
      </c>
      <c r="L157" s="12" t="n">
        <v>103.65</v>
      </c>
      <c r="M157" s="12" t="s">
        <v>47</v>
      </c>
      <c r="N157" s="12" t="s">
        <v>47</v>
      </c>
      <c r="O157" s="12" t="n">
        <v>99.635616</v>
      </c>
      <c r="P157" s="12" t="s">
        <v>47</v>
      </c>
      <c r="Q157" s="12" t="s">
        <v>47</v>
      </c>
      <c r="R157" s="12" t="s">
        <v>47</v>
      </c>
      <c r="S157" s="13" t="n">
        <v>226.720966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157</v>
      </c>
      <c r="F158" s="10" t="s">
        <v>158</v>
      </c>
      <c r="G158" s="12" t="n">
        <v>71.390128</v>
      </c>
      <c r="H158" s="12" t="n">
        <v>9.902331</v>
      </c>
      <c r="I158" s="12" t="n">
        <v>0.780808</v>
      </c>
      <c r="J158" s="12" t="n">
        <v>10.22173</v>
      </c>
      <c r="K158" s="12" t="n">
        <v>50.566281</v>
      </c>
      <c r="L158" s="12" t="n">
        <v>441.534317</v>
      </c>
      <c r="M158" s="12" t="n">
        <v>102.220015</v>
      </c>
      <c r="N158" s="12" t="n">
        <v>116.279323</v>
      </c>
      <c r="O158" s="12" t="n">
        <v>9.950301</v>
      </c>
      <c r="P158" s="12" t="n">
        <v>36.068573</v>
      </c>
      <c r="Q158" s="12" t="n">
        <v>8.750615</v>
      </c>
      <c r="R158" s="12" t="n">
        <v>9.633446</v>
      </c>
      <c r="S158" s="13" t="n">
        <v>867.297868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90</v>
      </c>
      <c r="F159" s="10" t="s">
        <v>291</v>
      </c>
      <c r="G159" s="12" t="s">
        <v>47</v>
      </c>
      <c r="H159" s="12" t="n">
        <v>114.795358</v>
      </c>
      <c r="I159" s="12" t="n">
        <v>17.40059</v>
      </c>
      <c r="J159" s="12" t="n">
        <v>120.160676</v>
      </c>
      <c r="K159" s="12" t="n">
        <v>2.487116</v>
      </c>
      <c r="L159" s="12" t="n">
        <v>3.814157</v>
      </c>
      <c r="M159" s="12" t="s">
        <v>47</v>
      </c>
      <c r="N159" s="12" t="s">
        <v>47</v>
      </c>
      <c r="O159" s="12" t="s">
        <v>47</v>
      </c>
      <c r="P159" s="12" t="s">
        <v>47</v>
      </c>
      <c r="Q159" s="12" t="s">
        <v>47</v>
      </c>
      <c r="R159" s="12" t="s">
        <v>47</v>
      </c>
      <c r="S159" s="13" t="n">
        <v>258.657897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2</v>
      </c>
      <c r="F160" s="10" t="s">
        <v>293</v>
      </c>
      <c r="G160" s="12" t="s">
        <v>47</v>
      </c>
      <c r="H160" s="12" t="s">
        <v>47</v>
      </c>
      <c r="I160" s="12" t="s">
        <v>47</v>
      </c>
      <c r="J160" s="12" t="s">
        <v>47</v>
      </c>
      <c r="K160" s="12" t="s">
        <v>47</v>
      </c>
      <c r="L160" s="12" t="n">
        <v>6.24837</v>
      </c>
      <c r="M160" s="12" t="n">
        <v>71.451014</v>
      </c>
      <c r="N160" s="12" t="n">
        <v>280.700109</v>
      </c>
      <c r="O160" s="12" t="n">
        <v>283.349334</v>
      </c>
      <c r="P160" s="12" t="n">
        <v>19.277334</v>
      </c>
      <c r="Q160" s="12" t="n">
        <v>24.323709</v>
      </c>
      <c r="R160" s="12" t="s">
        <v>47</v>
      </c>
      <c r="S160" s="13" t="n">
        <v>685.34987</v>
      </c>
    </row>
    <row r="161" customFormat="false" ht="15" hidden="false" customHeight="false" outlineLevel="0" collapsed="false">
      <c r="B161" s="8"/>
      <c r="C161" s="11"/>
      <c r="D161" s="14" t="s">
        <v>118</v>
      </c>
      <c r="E161" s="11" t="s">
        <v>118</v>
      </c>
      <c r="F161" s="15" t="s">
        <v>119</v>
      </c>
      <c r="G161" s="16" t="n">
        <v>5774.916351</v>
      </c>
      <c r="H161" s="16" t="n">
        <v>15068.240725</v>
      </c>
      <c r="I161" s="16" t="n">
        <v>7832.803108</v>
      </c>
      <c r="J161" s="16" t="n">
        <v>8619.107844</v>
      </c>
      <c r="K161" s="16" t="n">
        <v>9566.933389</v>
      </c>
      <c r="L161" s="16" t="n">
        <v>5394.307452</v>
      </c>
      <c r="M161" s="16" t="n">
        <v>13021.671831</v>
      </c>
      <c r="N161" s="16" t="n">
        <v>6068.203702</v>
      </c>
      <c r="O161" s="16" t="n">
        <v>32191.633628</v>
      </c>
      <c r="P161" s="16" t="n">
        <v>11810.389949</v>
      </c>
      <c r="Q161" s="16" t="n">
        <v>6740.917106</v>
      </c>
      <c r="R161" s="16" t="n">
        <v>4855.339778</v>
      </c>
      <c r="S161" s="17" t="n">
        <v>126944.464863</v>
      </c>
    </row>
    <row r="162" customFormat="false" ht="15" hidden="false" customHeight="false" outlineLevel="0" collapsed="false">
      <c r="B162" s="18"/>
      <c r="C162" s="19" t="s">
        <v>294</v>
      </c>
      <c r="D162" s="20"/>
      <c r="E162" s="21"/>
      <c r="F162" s="20"/>
      <c r="G162" s="22" t="n">
        <v>184255.795502</v>
      </c>
      <c r="H162" s="22" t="n">
        <v>132130.44996</v>
      </c>
      <c r="I162" s="22" t="n">
        <v>173276.561002</v>
      </c>
      <c r="J162" s="22" t="n">
        <v>218858.047063</v>
      </c>
      <c r="K162" s="22" t="n">
        <v>190754.646861</v>
      </c>
      <c r="L162" s="22" t="n">
        <v>180620.786704</v>
      </c>
      <c r="M162" s="22" t="n">
        <v>232750.055254</v>
      </c>
      <c r="N162" s="22" t="n">
        <v>205089.59242</v>
      </c>
      <c r="O162" s="22" t="n">
        <v>172012.889439</v>
      </c>
      <c r="P162" s="22" t="n">
        <v>188719.231</v>
      </c>
      <c r="Q162" s="22" t="n">
        <v>169927.94199</v>
      </c>
      <c r="R162" s="22" t="n">
        <v>170427.336931</v>
      </c>
      <c r="S162" s="23" t="n">
        <v>2218823.334126</v>
      </c>
    </row>
    <row r="163" customFormat="false" ht="15" hidden="false" customHeight="false" outlineLevel="0" collapsed="false">
      <c r="B163" s="8" t="s">
        <v>295</v>
      </c>
      <c r="C163" s="9" t="s">
        <v>296</v>
      </c>
      <c r="D163" s="10" t="n">
        <v>1</v>
      </c>
      <c r="E163" s="11" t="s">
        <v>19</v>
      </c>
      <c r="F163" s="10" t="s">
        <v>20</v>
      </c>
      <c r="G163" s="12" t="n">
        <v>58853.461</v>
      </c>
      <c r="H163" s="12" t="n">
        <v>72190.75</v>
      </c>
      <c r="I163" s="12" t="n">
        <v>85953.538</v>
      </c>
      <c r="J163" s="12" t="s">
        <v>47</v>
      </c>
      <c r="K163" s="12" t="n">
        <v>27688.861</v>
      </c>
      <c r="L163" s="12" t="n">
        <v>55679.044</v>
      </c>
      <c r="M163" s="12" t="n">
        <v>35055.888</v>
      </c>
      <c r="N163" s="12" t="n">
        <v>63131.202</v>
      </c>
      <c r="O163" s="12" t="n">
        <v>82878.743</v>
      </c>
      <c r="P163" s="12" t="n">
        <v>64176.542</v>
      </c>
      <c r="Q163" s="12" t="n">
        <v>71701.949</v>
      </c>
      <c r="R163" s="12" t="n">
        <v>61684.539</v>
      </c>
      <c r="S163" s="13" t="n">
        <v>678994.517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4</v>
      </c>
      <c r="F164" s="10" t="s">
        <v>65</v>
      </c>
      <c r="G164" s="12" t="n">
        <v>6103.398</v>
      </c>
      <c r="H164" s="12" t="n">
        <v>6589.003</v>
      </c>
      <c r="I164" s="12" t="n">
        <v>5055.68</v>
      </c>
      <c r="J164" s="12" t="s">
        <v>47</v>
      </c>
      <c r="K164" s="12" t="n">
        <v>7386.853</v>
      </c>
      <c r="L164" s="12" t="n">
        <v>4731.042</v>
      </c>
      <c r="M164" s="12" t="n">
        <v>8212.538</v>
      </c>
      <c r="N164" s="12" t="n">
        <v>5022.679</v>
      </c>
      <c r="O164" s="12" t="s">
        <v>47</v>
      </c>
      <c r="P164" s="12" t="n">
        <v>7249.542</v>
      </c>
      <c r="Q164" s="12" t="n">
        <v>5472.572</v>
      </c>
      <c r="R164" s="12" t="n">
        <v>5588.71</v>
      </c>
      <c r="S164" s="13" t="n">
        <v>61412.017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297</v>
      </c>
      <c r="F165" s="10" t="s">
        <v>298</v>
      </c>
      <c r="G165" s="12" t="s">
        <v>47</v>
      </c>
      <c r="H165" s="12" t="s">
        <v>47</v>
      </c>
      <c r="I165" s="12" t="s">
        <v>47</v>
      </c>
      <c r="J165" s="12" t="s">
        <v>47</v>
      </c>
      <c r="K165" s="12" t="n">
        <v>201.432</v>
      </c>
      <c r="L165" s="12" t="s">
        <v>47</v>
      </c>
      <c r="M165" s="12" t="n">
        <v>397.951</v>
      </c>
      <c r="N165" s="12" t="s">
        <v>47</v>
      </c>
      <c r="O165" s="12" t="n">
        <v>564.758</v>
      </c>
      <c r="P165" s="12" t="s">
        <v>47</v>
      </c>
      <c r="Q165" s="12" t="s">
        <v>47</v>
      </c>
      <c r="R165" s="12" t="s">
        <v>47</v>
      </c>
      <c r="S165" s="13" t="n">
        <v>1164.141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78</v>
      </c>
      <c r="F166" s="10" t="s">
        <v>79</v>
      </c>
      <c r="G166" s="12" t="n">
        <v>740.551597</v>
      </c>
      <c r="H166" s="12" t="n">
        <v>1048.865</v>
      </c>
      <c r="I166" s="12" t="n">
        <v>545.59</v>
      </c>
      <c r="J166" s="12" t="n">
        <v>238.68228</v>
      </c>
      <c r="K166" s="12" t="n">
        <v>3.375631</v>
      </c>
      <c r="L166" s="12" t="n">
        <v>44.592475</v>
      </c>
      <c r="M166" s="12" t="n">
        <v>29.198689</v>
      </c>
      <c r="N166" s="12" t="n">
        <v>0.085874</v>
      </c>
      <c r="O166" s="12" t="s">
        <v>47</v>
      </c>
      <c r="P166" s="12" t="n">
        <v>0.910854</v>
      </c>
      <c r="Q166" s="12" t="n">
        <v>18.35</v>
      </c>
      <c r="R166" s="12" t="n">
        <v>0.828174</v>
      </c>
      <c r="S166" s="13" t="n">
        <v>2671.030574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38</v>
      </c>
      <c r="F167" s="10" t="s">
        <v>239</v>
      </c>
      <c r="G167" s="12" t="s">
        <v>47</v>
      </c>
      <c r="H167" s="12" t="n">
        <v>10563.99</v>
      </c>
      <c r="I167" s="12" t="n">
        <v>5004.07</v>
      </c>
      <c r="J167" s="12" t="n">
        <v>8016.12</v>
      </c>
      <c r="K167" s="12" t="n">
        <v>6502.12</v>
      </c>
      <c r="L167" s="12" t="n">
        <v>5022.61</v>
      </c>
      <c r="M167" s="12" t="s">
        <v>47</v>
      </c>
      <c r="N167" s="12" t="n">
        <v>21475.15</v>
      </c>
      <c r="O167" s="12" t="n">
        <v>20125.02</v>
      </c>
      <c r="P167" s="12" t="s">
        <v>47</v>
      </c>
      <c r="Q167" s="12" t="s">
        <v>47</v>
      </c>
      <c r="R167" s="12" t="n">
        <v>4643.29</v>
      </c>
      <c r="S167" s="13" t="n">
        <v>81352.37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45</v>
      </c>
      <c r="F168" s="10" t="s">
        <v>46</v>
      </c>
      <c r="G168" s="12" t="n">
        <v>7108.02</v>
      </c>
      <c r="H168" s="12" t="s">
        <v>47</v>
      </c>
      <c r="I168" s="12" t="n">
        <v>4804.097</v>
      </c>
      <c r="J168" s="12" t="s">
        <v>47</v>
      </c>
      <c r="K168" s="12" t="s">
        <v>47</v>
      </c>
      <c r="L168" s="12" t="s">
        <v>47</v>
      </c>
      <c r="M168" s="12" t="n">
        <v>3730.306</v>
      </c>
      <c r="N168" s="12" t="n">
        <v>1805.687</v>
      </c>
      <c r="O168" s="12" t="n">
        <v>946.719</v>
      </c>
      <c r="P168" s="12" t="n">
        <v>1283.742</v>
      </c>
      <c r="Q168" s="12" t="n">
        <v>2817.39</v>
      </c>
      <c r="R168" s="12" t="n">
        <v>849.414</v>
      </c>
      <c r="S168" s="13" t="n">
        <v>23345.375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</v>
      </c>
      <c r="F169" s="10" t="s">
        <v>30</v>
      </c>
      <c r="G169" s="12" t="n">
        <v>7151.02</v>
      </c>
      <c r="H169" s="12" t="n">
        <v>5004.75</v>
      </c>
      <c r="I169" s="12" t="n">
        <v>12900.33</v>
      </c>
      <c r="J169" s="12" t="n">
        <v>14205.09</v>
      </c>
      <c r="K169" s="12" t="s">
        <v>47</v>
      </c>
      <c r="L169" s="12" t="s">
        <v>47</v>
      </c>
      <c r="M169" s="12" t="n">
        <v>9014.51</v>
      </c>
      <c r="N169" s="12" t="n">
        <v>10004.93</v>
      </c>
      <c r="O169" s="12" t="s">
        <v>47</v>
      </c>
      <c r="P169" s="12" t="n">
        <v>2000</v>
      </c>
      <c r="Q169" s="12" t="n">
        <v>11004.53</v>
      </c>
      <c r="R169" s="12" t="s">
        <v>47</v>
      </c>
      <c r="S169" s="13" t="n">
        <v>71285.16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9</v>
      </c>
      <c r="F170" s="10" t="s">
        <v>300</v>
      </c>
      <c r="G170" s="12" t="n">
        <v>1355.555038</v>
      </c>
      <c r="H170" s="12" t="n">
        <v>738.37</v>
      </c>
      <c r="I170" s="12" t="n">
        <v>1237.997377</v>
      </c>
      <c r="J170" s="12" t="n">
        <v>1036.3275</v>
      </c>
      <c r="K170" s="12" t="s">
        <v>47</v>
      </c>
      <c r="L170" s="12" t="n">
        <v>1137.163</v>
      </c>
      <c r="M170" s="12" t="n">
        <v>1334.586611</v>
      </c>
      <c r="N170" s="12" t="n">
        <v>201.468194</v>
      </c>
      <c r="O170" s="12" t="n">
        <v>1164.977581</v>
      </c>
      <c r="P170" s="12" t="n">
        <v>660.441141</v>
      </c>
      <c r="Q170" s="12" t="n">
        <v>572.177258</v>
      </c>
      <c r="R170" s="12" t="n">
        <v>1035.808196</v>
      </c>
      <c r="S170" s="13" t="n">
        <v>10474.871896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1</v>
      </c>
      <c r="F171" s="10" t="s">
        <v>302</v>
      </c>
      <c r="G171" s="12" t="s">
        <v>47</v>
      </c>
      <c r="H171" s="12" t="n">
        <v>917.52</v>
      </c>
      <c r="I171" s="12" t="n">
        <v>686.488</v>
      </c>
      <c r="J171" s="12" t="n">
        <v>1974.189</v>
      </c>
      <c r="K171" s="12" t="n">
        <v>1180.763355</v>
      </c>
      <c r="L171" s="12" t="n">
        <v>616.840045</v>
      </c>
      <c r="M171" s="12" t="s">
        <v>47</v>
      </c>
      <c r="N171" s="12" t="n">
        <v>184.4935</v>
      </c>
      <c r="O171" s="12" t="n">
        <v>452.7445</v>
      </c>
      <c r="P171" s="12" t="n">
        <v>152.726877</v>
      </c>
      <c r="Q171" s="12" t="n">
        <v>1484.115</v>
      </c>
      <c r="R171" s="12" t="n">
        <v>1790.543064</v>
      </c>
      <c r="S171" s="13" t="n">
        <v>9440.423341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3</v>
      </c>
      <c r="F172" s="10" t="s">
        <v>304</v>
      </c>
      <c r="G172" s="12" t="n">
        <v>127.64927</v>
      </c>
      <c r="H172" s="12" t="n">
        <v>62.63065</v>
      </c>
      <c r="I172" s="12" t="n">
        <v>90.562099</v>
      </c>
      <c r="J172" s="12" t="n">
        <v>17.80561</v>
      </c>
      <c r="K172" s="12" t="n">
        <v>49.82237</v>
      </c>
      <c r="L172" s="12" t="n">
        <v>63.21948</v>
      </c>
      <c r="M172" s="12" t="n">
        <v>67.85806</v>
      </c>
      <c r="N172" s="12" t="n">
        <v>50.61639</v>
      </c>
      <c r="O172" s="12" t="n">
        <v>76.29996</v>
      </c>
      <c r="P172" s="12" t="n">
        <v>0.068128</v>
      </c>
      <c r="Q172" s="12" t="s">
        <v>47</v>
      </c>
      <c r="R172" s="12" t="s">
        <v>47</v>
      </c>
      <c r="S172" s="13" t="n">
        <v>606.532017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89</v>
      </c>
      <c r="F173" s="10" t="s">
        <v>46</v>
      </c>
      <c r="G173" s="12" t="n">
        <v>2522.954</v>
      </c>
      <c r="H173" s="12" t="s">
        <v>47</v>
      </c>
      <c r="I173" s="12" t="n">
        <v>1882.457</v>
      </c>
      <c r="J173" s="12" t="s">
        <v>47</v>
      </c>
      <c r="K173" s="12" t="s">
        <v>47</v>
      </c>
      <c r="L173" s="12" t="s">
        <v>47</v>
      </c>
      <c r="M173" s="12" t="s">
        <v>47</v>
      </c>
      <c r="N173" s="12" t="s">
        <v>47</v>
      </c>
      <c r="O173" s="12" t="n">
        <v>976.439</v>
      </c>
      <c r="P173" s="12" t="n">
        <v>1505.313</v>
      </c>
      <c r="Q173" s="12" t="n">
        <v>3187.998</v>
      </c>
      <c r="R173" s="12" t="n">
        <v>3998.871</v>
      </c>
      <c r="S173" s="13" t="n">
        <v>14074.032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5</v>
      </c>
      <c r="F174" s="10" t="s">
        <v>306</v>
      </c>
      <c r="G174" s="12" t="s">
        <v>47</v>
      </c>
      <c r="H174" s="12" t="s">
        <v>47</v>
      </c>
      <c r="I174" s="12" t="s">
        <v>47</v>
      </c>
      <c r="J174" s="12" t="s">
        <v>47</v>
      </c>
      <c r="K174" s="12" t="n">
        <v>242.52</v>
      </c>
      <c r="L174" s="12" t="s">
        <v>47</v>
      </c>
      <c r="M174" s="12" t="n">
        <v>274.951</v>
      </c>
      <c r="N174" s="12" t="s">
        <v>47</v>
      </c>
      <c r="O174" s="12" t="s">
        <v>47</v>
      </c>
      <c r="P174" s="12" t="s">
        <v>47</v>
      </c>
      <c r="Q174" s="12" t="s">
        <v>47</v>
      </c>
      <c r="R174" s="12" t="s">
        <v>47</v>
      </c>
      <c r="S174" s="13" t="n">
        <v>517.471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7</v>
      </c>
      <c r="F175" s="10" t="s">
        <v>308</v>
      </c>
      <c r="G175" s="12" t="s">
        <v>47</v>
      </c>
      <c r="H175" s="12" t="n">
        <v>173.42</v>
      </c>
      <c r="I175" s="12" t="s">
        <v>47</v>
      </c>
      <c r="J175" s="12" t="s">
        <v>47</v>
      </c>
      <c r="K175" s="12" t="s">
        <v>47</v>
      </c>
      <c r="L175" s="12" t="s">
        <v>47</v>
      </c>
      <c r="M175" s="12" t="s">
        <v>47</v>
      </c>
      <c r="N175" s="12" t="s">
        <v>47</v>
      </c>
      <c r="O175" s="12" t="s">
        <v>47</v>
      </c>
      <c r="P175" s="12" t="s">
        <v>47</v>
      </c>
      <c r="Q175" s="12" t="s">
        <v>47</v>
      </c>
      <c r="R175" s="12" t="s">
        <v>47</v>
      </c>
      <c r="S175" s="13" t="n">
        <v>173.4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9</v>
      </c>
      <c r="F176" s="10" t="s">
        <v>310</v>
      </c>
      <c r="G176" s="12" t="s">
        <v>47</v>
      </c>
      <c r="H176" s="12" t="n">
        <v>3250.34</v>
      </c>
      <c r="I176" s="12" t="s">
        <v>47</v>
      </c>
      <c r="J176" s="12" t="n">
        <v>5351.82</v>
      </c>
      <c r="K176" s="12" t="n">
        <v>13842.87</v>
      </c>
      <c r="L176" s="12" t="n">
        <v>6803.74</v>
      </c>
      <c r="M176" s="12" t="n">
        <v>494.12</v>
      </c>
      <c r="N176" s="12" t="s">
        <v>47</v>
      </c>
      <c r="O176" s="12" t="n">
        <v>14397.47</v>
      </c>
      <c r="P176" s="12" t="n">
        <v>2700.81</v>
      </c>
      <c r="Q176" s="12" t="n">
        <v>4999.64</v>
      </c>
      <c r="R176" s="12" t="s">
        <v>47</v>
      </c>
      <c r="S176" s="13" t="n">
        <v>51840.81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11</v>
      </c>
      <c r="F177" s="10" t="s">
        <v>312</v>
      </c>
      <c r="G177" s="12" t="s">
        <v>47</v>
      </c>
      <c r="H177" s="12" t="s">
        <v>47</v>
      </c>
      <c r="I177" s="12" t="s">
        <v>47</v>
      </c>
      <c r="J177" s="12" t="s">
        <v>47</v>
      </c>
      <c r="K177" s="12" t="s">
        <v>47</v>
      </c>
      <c r="L177" s="12" t="s">
        <v>47</v>
      </c>
      <c r="M177" s="12" t="n">
        <v>213.75</v>
      </c>
      <c r="N177" s="12" t="s">
        <v>47</v>
      </c>
      <c r="O177" s="12" t="s">
        <v>47</v>
      </c>
      <c r="P177" s="12" t="s">
        <v>47</v>
      </c>
      <c r="Q177" s="12" t="s">
        <v>47</v>
      </c>
      <c r="R177" s="12" t="s">
        <v>47</v>
      </c>
      <c r="S177" s="13" t="n">
        <v>213.75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13</v>
      </c>
      <c r="F178" s="10" t="s">
        <v>314</v>
      </c>
      <c r="G178" s="12" t="n">
        <v>7.04213</v>
      </c>
      <c r="H178" s="12" t="n">
        <v>0.239244</v>
      </c>
      <c r="I178" s="12" t="n">
        <v>80.420828</v>
      </c>
      <c r="J178" s="12" t="n">
        <v>307.37489</v>
      </c>
      <c r="K178" s="12" t="n">
        <v>5.38315</v>
      </c>
      <c r="L178" s="12" t="n">
        <v>6.407902</v>
      </c>
      <c r="M178" s="12" t="n">
        <v>4.804355</v>
      </c>
      <c r="N178" s="12" t="n">
        <v>53.857493</v>
      </c>
      <c r="O178" s="12" t="s">
        <v>47</v>
      </c>
      <c r="P178" s="12" t="n">
        <v>41.411747</v>
      </c>
      <c r="Q178" s="12" t="s">
        <v>47</v>
      </c>
      <c r="R178" s="12" t="n">
        <v>5.770115</v>
      </c>
      <c r="S178" s="13" t="n">
        <v>512.711854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5</v>
      </c>
      <c r="F179" s="10" t="s">
        <v>316</v>
      </c>
      <c r="G179" s="12" t="n">
        <v>280.56</v>
      </c>
      <c r="H179" s="12" t="n">
        <v>108.98</v>
      </c>
      <c r="I179" s="12" t="n">
        <v>763.275</v>
      </c>
      <c r="J179" s="12" t="n">
        <v>802.37</v>
      </c>
      <c r="K179" s="12" t="n">
        <v>836.635</v>
      </c>
      <c r="L179" s="12" t="n">
        <v>975.66</v>
      </c>
      <c r="M179" s="12" t="n">
        <v>1092.27</v>
      </c>
      <c r="N179" s="12" t="n">
        <v>556.51</v>
      </c>
      <c r="O179" s="12" t="n">
        <v>530.135</v>
      </c>
      <c r="P179" s="12" t="n">
        <v>686.49</v>
      </c>
      <c r="Q179" s="12" t="n">
        <v>1691.275</v>
      </c>
      <c r="R179" s="12" t="n">
        <v>1979.550219</v>
      </c>
      <c r="S179" s="13" t="n">
        <v>10303.710219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7</v>
      </c>
      <c r="F180" s="10" t="s">
        <v>318</v>
      </c>
      <c r="G180" s="12" t="s">
        <v>47</v>
      </c>
      <c r="H180" s="12" t="s">
        <v>47</v>
      </c>
      <c r="I180" s="12" t="s">
        <v>47</v>
      </c>
      <c r="J180" s="12" t="s">
        <v>47</v>
      </c>
      <c r="K180" s="12" t="s">
        <v>47</v>
      </c>
      <c r="L180" s="12" t="s">
        <v>47</v>
      </c>
      <c r="M180" s="12" t="n">
        <v>0.461582</v>
      </c>
      <c r="N180" s="12" t="s">
        <v>47</v>
      </c>
      <c r="O180" s="12" t="n">
        <v>47.599999</v>
      </c>
      <c r="P180" s="12" t="s">
        <v>47</v>
      </c>
      <c r="Q180" s="12" t="s">
        <v>47</v>
      </c>
      <c r="R180" s="12" t="n">
        <v>24.204269</v>
      </c>
      <c r="S180" s="13" t="n">
        <v>72.26585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9</v>
      </c>
      <c r="F181" s="10" t="s">
        <v>320</v>
      </c>
      <c r="G181" s="12" t="s">
        <v>47</v>
      </c>
      <c r="H181" s="12" t="s">
        <v>47</v>
      </c>
      <c r="I181" s="12" t="n">
        <v>3250.319</v>
      </c>
      <c r="J181" s="12" t="n">
        <v>1581.848</v>
      </c>
      <c r="K181" s="12" t="s">
        <v>47</v>
      </c>
      <c r="L181" s="12" t="s">
        <v>47</v>
      </c>
      <c r="M181" s="12" t="n">
        <v>1186.337</v>
      </c>
      <c r="N181" s="12" t="s">
        <v>47</v>
      </c>
      <c r="O181" s="12" t="s">
        <v>47</v>
      </c>
      <c r="P181" s="12" t="s">
        <v>47</v>
      </c>
      <c r="Q181" s="12" t="s">
        <v>47</v>
      </c>
      <c r="R181" s="12" t="s">
        <v>47</v>
      </c>
      <c r="S181" s="13" t="n">
        <v>6018.504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62</v>
      </c>
      <c r="F182" s="10" t="s">
        <v>63</v>
      </c>
      <c r="G182" s="12" t="n">
        <v>205.551003</v>
      </c>
      <c r="H182" s="12" t="n">
        <v>129.763145</v>
      </c>
      <c r="I182" s="12" t="n">
        <v>182.751781</v>
      </c>
      <c r="J182" s="12" t="n">
        <v>181.987915</v>
      </c>
      <c r="K182" s="12" t="n">
        <v>150.915662</v>
      </c>
      <c r="L182" s="12" t="n">
        <v>45.87885</v>
      </c>
      <c r="M182" s="12" t="n">
        <v>175.888261</v>
      </c>
      <c r="N182" s="12" t="n">
        <v>208.403499</v>
      </c>
      <c r="O182" s="12" t="n">
        <v>234.499576</v>
      </c>
      <c r="P182" s="12" t="n">
        <v>179.17079</v>
      </c>
      <c r="Q182" s="12" t="n">
        <v>76.278256</v>
      </c>
      <c r="R182" s="12" t="n">
        <v>145.635702</v>
      </c>
      <c r="S182" s="13" t="n">
        <v>1916.72444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21</v>
      </c>
      <c r="F183" s="10" t="s">
        <v>322</v>
      </c>
      <c r="G183" s="12" t="s">
        <v>47</v>
      </c>
      <c r="H183" s="12" t="s">
        <v>47</v>
      </c>
      <c r="I183" s="12" t="s">
        <v>47</v>
      </c>
      <c r="J183" s="12" t="s">
        <v>47</v>
      </c>
      <c r="K183" s="12" t="s">
        <v>47</v>
      </c>
      <c r="L183" s="12" t="s">
        <v>47</v>
      </c>
      <c r="M183" s="12" t="s">
        <v>47</v>
      </c>
      <c r="N183" s="12" t="s">
        <v>47</v>
      </c>
      <c r="O183" s="12" t="n">
        <v>3776.168723</v>
      </c>
      <c r="P183" s="12" t="s">
        <v>47</v>
      </c>
      <c r="Q183" s="12" t="s">
        <v>47</v>
      </c>
      <c r="R183" s="12" t="n">
        <v>4454.65</v>
      </c>
      <c r="S183" s="13" t="n">
        <v>8230.818723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6</v>
      </c>
      <c r="F184" s="10" t="s">
        <v>227</v>
      </c>
      <c r="G184" s="12" t="s">
        <v>47</v>
      </c>
      <c r="H184" s="12" t="s">
        <v>47</v>
      </c>
      <c r="I184" s="12" t="s">
        <v>47</v>
      </c>
      <c r="J184" s="12" t="s">
        <v>47</v>
      </c>
      <c r="K184" s="12" t="s">
        <v>47</v>
      </c>
      <c r="L184" s="12" t="s">
        <v>47</v>
      </c>
      <c r="M184" s="12" t="n">
        <v>271.676601</v>
      </c>
      <c r="N184" s="12" t="n">
        <v>1.336916</v>
      </c>
      <c r="O184" s="12" t="s">
        <v>47</v>
      </c>
      <c r="P184" s="12" t="n">
        <v>4.445</v>
      </c>
      <c r="Q184" s="12" t="s">
        <v>47</v>
      </c>
      <c r="R184" s="12" t="s">
        <v>47</v>
      </c>
      <c r="S184" s="13" t="n">
        <v>277.458517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7</v>
      </c>
      <c r="F185" s="10" t="s">
        <v>38</v>
      </c>
      <c r="G185" s="12" t="n">
        <v>175.1</v>
      </c>
      <c r="H185" s="12" t="s">
        <v>47</v>
      </c>
      <c r="I185" s="12" t="n">
        <v>293.35</v>
      </c>
      <c r="J185" s="12" t="s">
        <v>47</v>
      </c>
      <c r="K185" s="12" t="n">
        <v>557.44961</v>
      </c>
      <c r="L185" s="12" t="n">
        <v>35.277</v>
      </c>
      <c r="M185" s="12" t="n">
        <v>211.14</v>
      </c>
      <c r="N185" s="12" t="n">
        <v>670.42</v>
      </c>
      <c r="O185" s="12" t="n">
        <v>249.39</v>
      </c>
      <c r="P185" s="12" t="n">
        <v>343.27</v>
      </c>
      <c r="Q185" s="12" t="n">
        <v>397.12</v>
      </c>
      <c r="R185" s="12" t="n">
        <v>639.085</v>
      </c>
      <c r="S185" s="13" t="n">
        <v>3571.60161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222</v>
      </c>
      <c r="F186" s="10" t="s">
        <v>223</v>
      </c>
      <c r="G186" s="12" t="n">
        <v>42.938064</v>
      </c>
      <c r="H186" s="12" t="n">
        <v>8.357143</v>
      </c>
      <c r="I186" s="12" t="n">
        <v>45.385803</v>
      </c>
      <c r="J186" s="12" t="n">
        <v>1.598164</v>
      </c>
      <c r="K186" s="12" t="n">
        <v>36.966448</v>
      </c>
      <c r="L186" s="12" t="n">
        <v>8.007244</v>
      </c>
      <c r="M186" s="12" t="n">
        <v>120.996881</v>
      </c>
      <c r="N186" s="12" t="n">
        <v>189.667267</v>
      </c>
      <c r="O186" s="12" t="n">
        <v>194.378</v>
      </c>
      <c r="P186" s="12" t="n">
        <v>40.648664</v>
      </c>
      <c r="Q186" s="12" t="n">
        <v>538.373179</v>
      </c>
      <c r="R186" s="12" t="n">
        <v>330.702</v>
      </c>
      <c r="S186" s="13" t="n">
        <v>1558.018857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3</v>
      </c>
      <c r="F187" s="10" t="s">
        <v>324</v>
      </c>
      <c r="G187" s="12" t="n">
        <v>592.95</v>
      </c>
      <c r="H187" s="12" t="s">
        <v>47</v>
      </c>
      <c r="I187" s="12" t="s">
        <v>47</v>
      </c>
      <c r="J187" s="12" t="s">
        <v>47</v>
      </c>
      <c r="K187" s="12" t="n">
        <v>336.84</v>
      </c>
      <c r="L187" s="12" t="n">
        <v>176.84</v>
      </c>
      <c r="M187" s="12" t="n">
        <v>296.141</v>
      </c>
      <c r="N187" s="12" t="s">
        <v>47</v>
      </c>
      <c r="O187" s="12" t="s">
        <v>47</v>
      </c>
      <c r="P187" s="12" t="s">
        <v>47</v>
      </c>
      <c r="Q187" s="12" t="s">
        <v>47</v>
      </c>
      <c r="R187" s="12" t="s">
        <v>47</v>
      </c>
      <c r="S187" s="13" t="n">
        <v>1402.771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236</v>
      </c>
      <c r="F188" s="10" t="s">
        <v>237</v>
      </c>
      <c r="G188" s="12" t="n">
        <v>495.98</v>
      </c>
      <c r="H188" s="12" t="s">
        <v>47</v>
      </c>
      <c r="I188" s="12" t="s">
        <v>47</v>
      </c>
      <c r="J188" s="12" t="s">
        <v>47</v>
      </c>
      <c r="K188" s="12" t="s">
        <v>47</v>
      </c>
      <c r="L188" s="12" t="s">
        <v>47</v>
      </c>
      <c r="M188" s="12" t="n">
        <v>5000.84</v>
      </c>
      <c r="N188" s="12" t="s">
        <v>47</v>
      </c>
      <c r="O188" s="12" t="n">
        <v>625.14</v>
      </c>
      <c r="P188" s="12" t="n">
        <v>501.52</v>
      </c>
      <c r="Q188" s="12" t="s">
        <v>47</v>
      </c>
      <c r="R188" s="12" t="n">
        <v>5702.13</v>
      </c>
      <c r="S188" s="13" t="n">
        <v>12325.61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5</v>
      </c>
      <c r="F189" s="10" t="s">
        <v>326</v>
      </c>
      <c r="G189" s="12" t="s">
        <v>47</v>
      </c>
      <c r="H189" s="12" t="s">
        <v>47</v>
      </c>
      <c r="I189" s="12" t="s">
        <v>47</v>
      </c>
      <c r="J189" s="12" t="s">
        <v>47</v>
      </c>
      <c r="K189" s="12" t="s">
        <v>47</v>
      </c>
      <c r="L189" s="12" t="s">
        <v>47</v>
      </c>
      <c r="M189" s="12" t="s">
        <v>47</v>
      </c>
      <c r="N189" s="12" t="n">
        <v>338.77</v>
      </c>
      <c r="O189" s="12" t="n">
        <v>3358.92</v>
      </c>
      <c r="P189" s="12" t="n">
        <v>3376.71</v>
      </c>
      <c r="Q189" s="12" t="n">
        <v>963.988</v>
      </c>
      <c r="R189" s="12" t="n">
        <v>340.74</v>
      </c>
      <c r="S189" s="13" t="n">
        <v>8379.128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7</v>
      </c>
      <c r="F190" s="10" t="s">
        <v>328</v>
      </c>
      <c r="G190" s="12" t="n">
        <v>54.461936</v>
      </c>
      <c r="H190" s="12" t="n">
        <v>81.39</v>
      </c>
      <c r="I190" s="12" t="n">
        <v>374.76</v>
      </c>
      <c r="J190" s="12" t="n">
        <v>533.991</v>
      </c>
      <c r="K190" s="12" t="n">
        <v>3186.293</v>
      </c>
      <c r="L190" s="12" t="n">
        <v>1809.81</v>
      </c>
      <c r="M190" s="12" t="n">
        <v>797.38</v>
      </c>
      <c r="N190" s="12" t="n">
        <v>2127.43</v>
      </c>
      <c r="O190" s="12" t="n">
        <v>1010.279</v>
      </c>
      <c r="P190" s="12" t="n">
        <v>388.23</v>
      </c>
      <c r="Q190" s="12" t="n">
        <v>806.068</v>
      </c>
      <c r="R190" s="12" t="n">
        <v>1377.826351</v>
      </c>
      <c r="S190" s="13" t="n">
        <v>12547.919287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125</v>
      </c>
      <c r="F191" s="10" t="s">
        <v>126</v>
      </c>
      <c r="G191" s="12" t="s">
        <v>47</v>
      </c>
      <c r="H191" s="12" t="s">
        <v>47</v>
      </c>
      <c r="I191" s="12" t="s">
        <v>47</v>
      </c>
      <c r="J191" s="12" t="s">
        <v>47</v>
      </c>
      <c r="K191" s="12" t="n">
        <v>1.381334</v>
      </c>
      <c r="L191" s="12" t="s">
        <v>47</v>
      </c>
      <c r="M191" s="12" t="n">
        <v>379.130211</v>
      </c>
      <c r="N191" s="12" t="n">
        <v>6.92763</v>
      </c>
      <c r="O191" s="12" t="n">
        <v>1.00776</v>
      </c>
      <c r="P191" s="12" t="s">
        <v>47</v>
      </c>
      <c r="Q191" s="12" t="s">
        <v>47</v>
      </c>
      <c r="R191" s="12" t="s">
        <v>47</v>
      </c>
      <c r="S191" s="13" t="n">
        <v>388.446935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58</v>
      </c>
      <c r="F192" s="10" t="s">
        <v>59</v>
      </c>
      <c r="G192" s="12" t="n">
        <v>122.82</v>
      </c>
      <c r="H192" s="12" t="n">
        <v>410.485</v>
      </c>
      <c r="I192" s="12" t="n">
        <v>308.78</v>
      </c>
      <c r="J192" s="12" t="n">
        <v>308.92</v>
      </c>
      <c r="K192" s="12" t="n">
        <v>655.915</v>
      </c>
      <c r="L192" s="12" t="n">
        <v>1269.69</v>
      </c>
      <c r="M192" s="12" t="n">
        <v>184.08</v>
      </c>
      <c r="N192" s="12" t="n">
        <v>370</v>
      </c>
      <c r="O192" s="12" t="n">
        <v>183.95</v>
      </c>
      <c r="P192" s="12" t="n">
        <v>184.29</v>
      </c>
      <c r="Q192" s="12" t="n">
        <v>512.56</v>
      </c>
      <c r="R192" s="12" t="n">
        <v>409.953</v>
      </c>
      <c r="S192" s="13" t="n">
        <v>4921.443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29</v>
      </c>
      <c r="F193" s="10" t="s">
        <v>330</v>
      </c>
      <c r="G193" s="12" t="s">
        <v>47</v>
      </c>
      <c r="H193" s="12" t="n">
        <v>23.35</v>
      </c>
      <c r="I193" s="12" t="n">
        <v>71.525</v>
      </c>
      <c r="J193" s="12" t="n">
        <v>32.93</v>
      </c>
      <c r="K193" s="12" t="n">
        <v>15.7</v>
      </c>
      <c r="L193" s="12" t="n">
        <v>39.17</v>
      </c>
      <c r="M193" s="12" t="n">
        <v>116.65</v>
      </c>
      <c r="N193" s="12" t="n">
        <v>71.69</v>
      </c>
      <c r="O193" s="12" t="n">
        <v>23.45</v>
      </c>
      <c r="P193" s="12" t="n">
        <v>88.13</v>
      </c>
      <c r="Q193" s="12" t="n">
        <v>30.01</v>
      </c>
      <c r="R193" s="12" t="n">
        <v>9.39</v>
      </c>
      <c r="S193" s="13" t="n">
        <v>521.995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262</v>
      </c>
      <c r="F194" s="10" t="s">
        <v>263</v>
      </c>
      <c r="G194" s="12" t="n">
        <v>36.853077</v>
      </c>
      <c r="H194" s="12" t="n">
        <v>13.953491</v>
      </c>
      <c r="I194" s="12" t="n">
        <v>2.943491</v>
      </c>
      <c r="J194" s="12" t="s">
        <v>47</v>
      </c>
      <c r="K194" s="12" t="n">
        <v>1236.01</v>
      </c>
      <c r="L194" s="12" t="s">
        <v>47</v>
      </c>
      <c r="M194" s="12" t="s">
        <v>47</v>
      </c>
      <c r="N194" s="12" t="n">
        <v>32.4</v>
      </c>
      <c r="O194" s="12" t="s">
        <v>47</v>
      </c>
      <c r="P194" s="12" t="n">
        <v>4.086278</v>
      </c>
      <c r="Q194" s="12" t="n">
        <v>2.001237</v>
      </c>
      <c r="R194" s="12" t="s">
        <v>47</v>
      </c>
      <c r="S194" s="13" t="n">
        <v>1328.247574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n">
        <v>80.78</v>
      </c>
      <c r="H195" s="12" t="n">
        <v>81.48</v>
      </c>
      <c r="I195" s="12" t="n">
        <v>26.462</v>
      </c>
      <c r="J195" s="12" t="n">
        <v>76.804</v>
      </c>
      <c r="K195" s="12" t="n">
        <v>340.952603</v>
      </c>
      <c r="L195" s="12" t="n">
        <v>336.047955</v>
      </c>
      <c r="M195" s="12" t="s">
        <v>47</v>
      </c>
      <c r="N195" s="12" t="n">
        <v>464.338989</v>
      </c>
      <c r="O195" s="12" t="n">
        <v>136.424292</v>
      </c>
      <c r="P195" s="12" t="n">
        <v>180.024282</v>
      </c>
      <c r="Q195" s="12" t="n">
        <v>387.205</v>
      </c>
      <c r="R195" s="12" t="n">
        <v>385.051683</v>
      </c>
      <c r="S195" s="13" t="n">
        <v>2495.570804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258</v>
      </c>
      <c r="F196" s="10" t="s">
        <v>259</v>
      </c>
      <c r="G196" s="12" t="s">
        <v>47</v>
      </c>
      <c r="H196" s="12" t="s">
        <v>47</v>
      </c>
      <c r="I196" s="12" t="s">
        <v>47</v>
      </c>
      <c r="J196" s="12" t="s">
        <v>47</v>
      </c>
      <c r="K196" s="12" t="n">
        <v>4285.66</v>
      </c>
      <c r="L196" s="12" t="n">
        <v>1002.52</v>
      </c>
      <c r="M196" s="12" t="n">
        <v>1002.19</v>
      </c>
      <c r="N196" s="12" t="n">
        <v>1699.51</v>
      </c>
      <c r="O196" s="12" t="n">
        <v>5453.42</v>
      </c>
      <c r="P196" s="12" t="s">
        <v>47</v>
      </c>
      <c r="Q196" s="12" t="s">
        <v>47</v>
      </c>
      <c r="R196" s="12" t="s">
        <v>47</v>
      </c>
      <c r="S196" s="13" t="n">
        <v>13443.3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3</v>
      </c>
      <c r="F197" s="10" t="s">
        <v>334</v>
      </c>
      <c r="G197" s="12" t="n">
        <v>208.11</v>
      </c>
      <c r="H197" s="12" t="n">
        <v>249.24</v>
      </c>
      <c r="I197" s="12" t="n">
        <v>124.67</v>
      </c>
      <c r="J197" s="12" t="n">
        <v>336.07</v>
      </c>
      <c r="K197" s="12" t="n">
        <v>41.61</v>
      </c>
      <c r="L197" s="12" t="n">
        <v>695.65</v>
      </c>
      <c r="M197" s="12" t="n">
        <v>335.12</v>
      </c>
      <c r="N197" s="12" t="n">
        <v>415.81</v>
      </c>
      <c r="O197" s="12" t="n">
        <v>1347.115</v>
      </c>
      <c r="P197" s="12" t="n">
        <v>666.98</v>
      </c>
      <c r="Q197" s="12" t="n">
        <v>137.65</v>
      </c>
      <c r="R197" s="12" t="n">
        <v>264.34</v>
      </c>
      <c r="S197" s="13" t="n">
        <v>4822.365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335</v>
      </c>
      <c r="F198" s="10" t="s">
        <v>336</v>
      </c>
      <c r="G198" s="12" t="n">
        <v>0.09833</v>
      </c>
      <c r="H198" s="12" t="s">
        <v>47</v>
      </c>
      <c r="I198" s="12" t="s">
        <v>47</v>
      </c>
      <c r="J198" s="12" t="n">
        <v>4.222167</v>
      </c>
      <c r="K198" s="12" t="s">
        <v>47</v>
      </c>
      <c r="L198" s="12" t="n">
        <v>3.293777</v>
      </c>
      <c r="M198" s="12" t="n">
        <v>6.260127</v>
      </c>
      <c r="N198" s="12" t="n">
        <v>129.552961</v>
      </c>
      <c r="O198" s="12" t="s">
        <v>47</v>
      </c>
      <c r="P198" s="12" t="n">
        <v>13.720739</v>
      </c>
      <c r="Q198" s="12" t="n">
        <v>1.434177</v>
      </c>
      <c r="R198" s="12" t="s">
        <v>47</v>
      </c>
      <c r="S198" s="13" t="n">
        <v>158.582278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7</v>
      </c>
      <c r="F199" s="10" t="s">
        <v>338</v>
      </c>
      <c r="G199" s="12" t="n">
        <v>118.83</v>
      </c>
      <c r="H199" s="12" t="n">
        <v>475.41</v>
      </c>
      <c r="I199" s="12" t="n">
        <v>298.1</v>
      </c>
      <c r="J199" s="12" t="n">
        <v>157.14</v>
      </c>
      <c r="K199" s="12" t="n">
        <v>135.37</v>
      </c>
      <c r="L199" s="12" t="n">
        <v>19.88</v>
      </c>
      <c r="M199" s="12" t="n">
        <v>99.935632</v>
      </c>
      <c r="N199" s="12" t="s">
        <v>47</v>
      </c>
      <c r="O199" s="12" t="s">
        <v>47</v>
      </c>
      <c r="P199" s="12" t="s">
        <v>47</v>
      </c>
      <c r="Q199" s="12" t="n">
        <v>97.704368</v>
      </c>
      <c r="R199" s="12" t="n">
        <v>198.475</v>
      </c>
      <c r="S199" s="13" t="n">
        <v>1600.845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240</v>
      </c>
      <c r="F200" s="10" t="s">
        <v>241</v>
      </c>
      <c r="G200" s="12" t="s">
        <v>47</v>
      </c>
      <c r="H200" s="12" t="s">
        <v>47</v>
      </c>
      <c r="I200" s="12" t="n">
        <v>88.18</v>
      </c>
      <c r="J200" s="12" t="s">
        <v>47</v>
      </c>
      <c r="K200" s="12" t="s">
        <v>47</v>
      </c>
      <c r="L200" s="12" t="s">
        <v>47</v>
      </c>
      <c r="M200" s="12" t="s">
        <v>47</v>
      </c>
      <c r="N200" s="12" t="s">
        <v>47</v>
      </c>
      <c r="O200" s="12" t="s">
        <v>47</v>
      </c>
      <c r="P200" s="12" t="n">
        <v>499.32</v>
      </c>
      <c r="Q200" s="12" t="s">
        <v>47</v>
      </c>
      <c r="R200" s="12" t="s">
        <v>47</v>
      </c>
      <c r="S200" s="13" t="n">
        <v>587.5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112</v>
      </c>
      <c r="F201" s="10" t="s">
        <v>113</v>
      </c>
      <c r="G201" s="12" t="s">
        <v>47</v>
      </c>
      <c r="H201" s="12" t="s">
        <v>47</v>
      </c>
      <c r="I201" s="12" t="n">
        <v>518.4</v>
      </c>
      <c r="J201" s="12" t="s">
        <v>47</v>
      </c>
      <c r="K201" s="12" t="s">
        <v>47</v>
      </c>
      <c r="L201" s="12" t="s">
        <v>47</v>
      </c>
      <c r="M201" s="12" t="s">
        <v>47</v>
      </c>
      <c r="N201" s="12" t="s">
        <v>47</v>
      </c>
      <c r="O201" s="12" t="s">
        <v>47</v>
      </c>
      <c r="P201" s="12" t="s">
        <v>47</v>
      </c>
      <c r="Q201" s="12" t="s">
        <v>47</v>
      </c>
      <c r="R201" s="12" t="s">
        <v>47</v>
      </c>
      <c r="S201" s="13" t="n">
        <v>518.4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47</v>
      </c>
      <c r="H202" s="12" t="s">
        <v>47</v>
      </c>
      <c r="I202" s="12" t="s">
        <v>47</v>
      </c>
      <c r="J202" s="12" t="s">
        <v>47</v>
      </c>
      <c r="K202" s="12" t="s">
        <v>47</v>
      </c>
      <c r="L202" s="12" t="s">
        <v>47</v>
      </c>
      <c r="M202" s="12" t="s">
        <v>47</v>
      </c>
      <c r="N202" s="12" t="s">
        <v>47</v>
      </c>
      <c r="O202" s="12" t="n">
        <v>16.323835</v>
      </c>
      <c r="P202" s="12" t="n">
        <v>55.803444</v>
      </c>
      <c r="Q202" s="12" t="n">
        <v>85.04786</v>
      </c>
      <c r="R202" s="12" t="n">
        <v>61.293575</v>
      </c>
      <c r="S202" s="13" t="n">
        <v>218.468714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s">
        <v>47</v>
      </c>
      <c r="H203" s="12" t="s">
        <v>47</v>
      </c>
      <c r="I203" s="12" t="s">
        <v>47</v>
      </c>
      <c r="J203" s="12" t="s">
        <v>47</v>
      </c>
      <c r="K203" s="12" t="s">
        <v>47</v>
      </c>
      <c r="L203" s="12" t="s">
        <v>47</v>
      </c>
      <c r="M203" s="12" t="s">
        <v>47</v>
      </c>
      <c r="N203" s="12" t="s">
        <v>47</v>
      </c>
      <c r="O203" s="12" t="n">
        <v>272.309794</v>
      </c>
      <c r="P203" s="12" t="n">
        <v>435.490208</v>
      </c>
      <c r="Q203" s="12" t="n">
        <v>262.061949</v>
      </c>
      <c r="R203" s="12" t="s">
        <v>47</v>
      </c>
      <c r="S203" s="13" t="n">
        <v>969.861951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33</v>
      </c>
      <c r="F204" s="10" t="s">
        <v>34</v>
      </c>
      <c r="G204" s="12" t="s">
        <v>47</v>
      </c>
      <c r="H204" s="12" t="s">
        <v>47</v>
      </c>
      <c r="I204" s="12" t="s">
        <v>47</v>
      </c>
      <c r="J204" s="12" t="s">
        <v>47</v>
      </c>
      <c r="K204" s="12" t="s">
        <v>47</v>
      </c>
      <c r="L204" s="12" t="s">
        <v>47</v>
      </c>
      <c r="M204" s="12" t="n">
        <v>6000.34</v>
      </c>
      <c r="N204" s="12" t="n">
        <v>10000.69</v>
      </c>
      <c r="O204" s="12" t="s">
        <v>47</v>
      </c>
      <c r="P204" s="12" t="s">
        <v>47</v>
      </c>
      <c r="Q204" s="12" t="s">
        <v>47</v>
      </c>
      <c r="R204" s="12" t="s">
        <v>47</v>
      </c>
      <c r="S204" s="13" t="n">
        <v>16001.03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s">
        <v>47</v>
      </c>
      <c r="H205" s="12" t="s">
        <v>47</v>
      </c>
      <c r="I205" s="12" t="n">
        <v>349.675</v>
      </c>
      <c r="J205" s="12" t="s">
        <v>47</v>
      </c>
      <c r="K205" s="12" t="n">
        <v>189.85</v>
      </c>
      <c r="L205" s="12" t="s">
        <v>47</v>
      </c>
      <c r="M205" s="12" t="n">
        <v>2950.31</v>
      </c>
      <c r="N205" s="12" t="s">
        <v>47</v>
      </c>
      <c r="O205" s="12" t="s">
        <v>47</v>
      </c>
      <c r="P205" s="12" t="s">
        <v>47</v>
      </c>
      <c r="Q205" s="12" t="s">
        <v>47</v>
      </c>
      <c r="R205" s="12" t="n">
        <v>4500.98</v>
      </c>
      <c r="S205" s="13" t="n">
        <v>7990.815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169</v>
      </c>
      <c r="F206" s="10" t="s">
        <v>170</v>
      </c>
      <c r="G206" s="12" t="n">
        <v>141.043</v>
      </c>
      <c r="H206" s="12" t="s">
        <v>47</v>
      </c>
      <c r="I206" s="12" t="n">
        <v>12.89917</v>
      </c>
      <c r="J206" s="12" t="s">
        <v>47</v>
      </c>
      <c r="K206" s="12" t="s">
        <v>47</v>
      </c>
      <c r="L206" s="12" t="n">
        <v>23.00272</v>
      </c>
      <c r="M206" s="12" t="n">
        <v>23.001779</v>
      </c>
      <c r="N206" s="12" t="s">
        <v>47</v>
      </c>
      <c r="O206" s="12" t="n">
        <v>0.177022</v>
      </c>
      <c r="P206" s="12" t="n">
        <v>8.618467</v>
      </c>
      <c r="Q206" s="12" t="n">
        <v>79.985397</v>
      </c>
      <c r="R206" s="12" t="n">
        <v>22.90631</v>
      </c>
      <c r="S206" s="13" t="n">
        <v>311.633865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5</v>
      </c>
      <c r="F207" s="10" t="s">
        <v>346</v>
      </c>
      <c r="G207" s="12" t="n">
        <v>4969</v>
      </c>
      <c r="H207" s="12" t="s">
        <v>47</v>
      </c>
      <c r="I207" s="12" t="s">
        <v>47</v>
      </c>
      <c r="J207" s="12" t="s">
        <v>47</v>
      </c>
      <c r="K207" s="12" t="s">
        <v>47</v>
      </c>
      <c r="L207" s="12" t="s">
        <v>47</v>
      </c>
      <c r="M207" s="12" t="s">
        <v>47</v>
      </c>
      <c r="N207" s="12" t="s">
        <v>47</v>
      </c>
      <c r="O207" s="12" t="s">
        <v>47</v>
      </c>
      <c r="P207" s="12" t="s">
        <v>47</v>
      </c>
      <c r="Q207" s="12" t="s">
        <v>47</v>
      </c>
      <c r="R207" s="12" t="s">
        <v>47</v>
      </c>
      <c r="S207" s="13" t="n">
        <v>4969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47</v>
      </c>
      <c r="F208" s="10" t="s">
        <v>348</v>
      </c>
      <c r="G208" s="12" t="s">
        <v>47</v>
      </c>
      <c r="H208" s="12" t="s">
        <v>47</v>
      </c>
      <c r="I208" s="12" t="s">
        <v>47</v>
      </c>
      <c r="J208" s="12" t="n">
        <v>96.41</v>
      </c>
      <c r="K208" s="12" t="n">
        <v>194.53</v>
      </c>
      <c r="L208" s="12" t="n">
        <v>91.73</v>
      </c>
      <c r="M208" s="12" t="n">
        <v>91.53</v>
      </c>
      <c r="N208" s="12" t="n">
        <v>92.55</v>
      </c>
      <c r="O208" s="12" t="n">
        <v>273.87</v>
      </c>
      <c r="P208" s="12" t="s">
        <v>47</v>
      </c>
      <c r="Q208" s="12" t="n">
        <v>96.31</v>
      </c>
      <c r="R208" s="12" t="n">
        <v>91.6</v>
      </c>
      <c r="S208" s="13" t="n">
        <v>1028.53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9.36237</v>
      </c>
      <c r="H209" s="12" t="s">
        <v>47</v>
      </c>
      <c r="I209" s="12" t="n">
        <v>20.355831</v>
      </c>
      <c r="J209" s="12" t="n">
        <v>69.256852</v>
      </c>
      <c r="K209" s="12" t="n">
        <v>57.692836</v>
      </c>
      <c r="L209" s="12" t="n">
        <v>171.759544</v>
      </c>
      <c r="M209" s="12" t="n">
        <v>187.36</v>
      </c>
      <c r="N209" s="12" t="n">
        <v>216.629298</v>
      </c>
      <c r="O209" s="12" t="n">
        <v>68.175196</v>
      </c>
      <c r="P209" s="12" t="n">
        <v>52.2452</v>
      </c>
      <c r="Q209" s="12" t="n">
        <v>178.162759</v>
      </c>
      <c r="R209" s="12" t="n">
        <v>43.982724</v>
      </c>
      <c r="S209" s="13" t="n">
        <v>1074.98261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171</v>
      </c>
      <c r="F210" s="10" t="s">
        <v>172</v>
      </c>
      <c r="G210" s="12" t="n">
        <v>0.912062</v>
      </c>
      <c r="H210" s="12" t="s">
        <v>47</v>
      </c>
      <c r="I210" s="12" t="n">
        <v>0.002232</v>
      </c>
      <c r="J210" s="12" t="n">
        <v>8.160849</v>
      </c>
      <c r="K210" s="12" t="n">
        <v>1.71801</v>
      </c>
      <c r="L210" s="12" t="n">
        <v>22.184697</v>
      </c>
      <c r="M210" s="12" t="n">
        <v>0.018635</v>
      </c>
      <c r="N210" s="12" t="n">
        <v>29.886544</v>
      </c>
      <c r="O210" s="12" t="n">
        <v>0.06095</v>
      </c>
      <c r="P210" s="12" t="n">
        <v>30.041181</v>
      </c>
      <c r="Q210" s="12" t="s">
        <v>47</v>
      </c>
      <c r="R210" s="12" t="n">
        <v>1.700103</v>
      </c>
      <c r="S210" s="13" t="n">
        <v>94.685263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244</v>
      </c>
      <c r="F211" s="10" t="s">
        <v>245</v>
      </c>
      <c r="G211" s="12" t="n">
        <v>0.054697</v>
      </c>
      <c r="H211" s="12" t="n">
        <v>0.726808</v>
      </c>
      <c r="I211" s="12" t="s">
        <v>47</v>
      </c>
      <c r="J211" s="12" t="n">
        <v>118.54</v>
      </c>
      <c r="K211" s="12" t="s">
        <v>47</v>
      </c>
      <c r="L211" s="12" t="n">
        <v>0.099398</v>
      </c>
      <c r="M211" s="12" t="n">
        <v>89.840147</v>
      </c>
      <c r="N211" s="12" t="n">
        <v>7.958765</v>
      </c>
      <c r="O211" s="12" t="n">
        <v>42.72211</v>
      </c>
      <c r="P211" s="12" t="n">
        <v>1.515662</v>
      </c>
      <c r="Q211" s="12" t="s">
        <v>47</v>
      </c>
      <c r="R211" s="12" t="s">
        <v>47</v>
      </c>
      <c r="S211" s="13" t="n">
        <v>261.457587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1</v>
      </c>
      <c r="F212" s="10" t="s">
        <v>352</v>
      </c>
      <c r="G212" s="12" t="n">
        <v>84.630724</v>
      </c>
      <c r="H212" s="12" t="n">
        <v>18.234952</v>
      </c>
      <c r="I212" s="12" t="n">
        <v>53.81163</v>
      </c>
      <c r="J212" s="12" t="n">
        <v>33.377396</v>
      </c>
      <c r="K212" s="12" t="n">
        <v>56.48864</v>
      </c>
      <c r="L212" s="12" t="n">
        <v>29.120123</v>
      </c>
      <c r="M212" s="12" t="n">
        <v>67.62204</v>
      </c>
      <c r="N212" s="12" t="n">
        <v>84.004959</v>
      </c>
      <c r="O212" s="12" t="n">
        <v>55.805487</v>
      </c>
      <c r="P212" s="12" t="n">
        <v>73.862486</v>
      </c>
      <c r="Q212" s="12" t="n">
        <v>36.262771</v>
      </c>
      <c r="R212" s="12" t="n">
        <v>69.999101</v>
      </c>
      <c r="S212" s="13" t="n">
        <v>663.220309</v>
      </c>
    </row>
    <row r="213" customFormat="false" ht="15" hidden="false" customHeight="false" outlineLevel="0" collapsed="false">
      <c r="B213" s="8"/>
      <c r="C213" s="11"/>
      <c r="D213" s="14" t="s">
        <v>118</v>
      </c>
      <c r="E213" s="11" t="s">
        <v>118</v>
      </c>
      <c r="F213" s="15" t="s">
        <v>119</v>
      </c>
      <c r="G213" s="16" t="n">
        <v>3824.318681</v>
      </c>
      <c r="H213" s="16" t="n">
        <v>2914.635483</v>
      </c>
      <c r="I213" s="16" t="n">
        <v>4483.381665</v>
      </c>
      <c r="J213" s="16" t="n">
        <v>8336.225194</v>
      </c>
      <c r="K213" s="16" t="n">
        <v>7410.675001</v>
      </c>
      <c r="L213" s="16" t="n">
        <v>7947.255873</v>
      </c>
      <c r="M213" s="16" t="n">
        <v>7531.695982</v>
      </c>
      <c r="N213" s="16" t="n">
        <v>8707.379593</v>
      </c>
      <c r="O213" s="16" t="n">
        <v>8485.622374</v>
      </c>
      <c r="P213" s="16" t="n">
        <v>8194.554215</v>
      </c>
      <c r="Q213" s="16" t="n">
        <v>8478.466863</v>
      </c>
      <c r="R213" s="16" t="n">
        <v>9891.196528</v>
      </c>
      <c r="S213" s="17" t="n">
        <v>86205.407452</v>
      </c>
    </row>
    <row r="214" customFormat="false" ht="15" hidden="false" customHeight="false" outlineLevel="0" collapsed="false">
      <c r="B214" s="18"/>
      <c r="C214" s="19" t="s">
        <v>353</v>
      </c>
      <c r="D214" s="20"/>
      <c r="E214" s="21"/>
      <c r="F214" s="20"/>
      <c r="G214" s="22" t="n">
        <v>95414.0049790001</v>
      </c>
      <c r="H214" s="22" t="n">
        <v>105055.883916</v>
      </c>
      <c r="I214" s="22" t="n">
        <v>129510.257907</v>
      </c>
      <c r="J214" s="22" t="n">
        <v>43827.260817</v>
      </c>
      <c r="K214" s="22" t="n">
        <v>76832.65365</v>
      </c>
      <c r="L214" s="22" t="n">
        <v>88807.536083</v>
      </c>
      <c r="M214" s="22" t="n">
        <v>87048.677593</v>
      </c>
      <c r="N214" s="22" t="n">
        <v>128352.035872</v>
      </c>
      <c r="O214" s="22" t="n">
        <v>147970.115159</v>
      </c>
      <c r="P214" s="22" t="n">
        <v>95780.674363</v>
      </c>
      <c r="Q214" s="22" t="n">
        <v>116116.686074</v>
      </c>
      <c r="R214" s="22" t="n">
        <v>110543.165114</v>
      </c>
      <c r="S214" s="23" t="n">
        <v>1225258.951527</v>
      </c>
    </row>
    <row r="215" customFormat="false" ht="15" hidden="false" customHeight="false" outlineLevel="0" collapsed="false">
      <c r="B215" s="8" t="s">
        <v>354</v>
      </c>
      <c r="C215" s="9" t="s">
        <v>355</v>
      </c>
      <c r="D215" s="10" t="n">
        <v>1</v>
      </c>
      <c r="E215" s="11" t="s">
        <v>76</v>
      </c>
      <c r="F215" s="10" t="s">
        <v>77</v>
      </c>
      <c r="G215" s="12" t="n">
        <v>66.77</v>
      </c>
      <c r="H215" s="12" t="n">
        <v>569.09</v>
      </c>
      <c r="I215" s="12" t="n">
        <v>222.712</v>
      </c>
      <c r="J215" s="12" t="n">
        <v>870.489</v>
      </c>
      <c r="K215" s="12" t="n">
        <v>1439.25</v>
      </c>
      <c r="L215" s="12" t="n">
        <v>1947.337</v>
      </c>
      <c r="M215" s="12" t="n">
        <v>636.741</v>
      </c>
      <c r="N215" s="12" t="n">
        <v>1476.969</v>
      </c>
      <c r="O215" s="12" t="n">
        <v>781.63</v>
      </c>
      <c r="P215" s="12" t="n">
        <v>296.53</v>
      </c>
      <c r="Q215" s="12" t="n">
        <v>878.449</v>
      </c>
      <c r="R215" s="12" t="n">
        <v>1313.16</v>
      </c>
      <c r="S215" s="13" t="n">
        <v>10499.127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112</v>
      </c>
      <c r="F216" s="10" t="s">
        <v>113</v>
      </c>
      <c r="G216" s="12" t="n">
        <v>160.056</v>
      </c>
      <c r="H216" s="12" t="n">
        <v>501.825</v>
      </c>
      <c r="I216" s="12" t="n">
        <v>118.855</v>
      </c>
      <c r="J216" s="12" t="n">
        <v>334.665</v>
      </c>
      <c r="K216" s="12" t="n">
        <v>223.67</v>
      </c>
      <c r="L216" s="12" t="n">
        <v>727.59</v>
      </c>
      <c r="M216" s="12" t="n">
        <v>615.062</v>
      </c>
      <c r="N216" s="12" t="n">
        <v>76.345</v>
      </c>
      <c r="O216" s="12" t="n">
        <v>96.771</v>
      </c>
      <c r="P216" s="12" t="n">
        <v>455.13</v>
      </c>
      <c r="Q216" s="12" t="n">
        <v>534.779</v>
      </c>
      <c r="R216" s="12" t="n">
        <v>302.665</v>
      </c>
      <c r="S216" s="13" t="n">
        <v>4147.413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41</v>
      </c>
      <c r="F217" s="10" t="s">
        <v>42</v>
      </c>
      <c r="G217" s="12" t="n">
        <v>25.37</v>
      </c>
      <c r="H217" s="12" t="n">
        <v>37.9</v>
      </c>
      <c r="I217" s="12" t="s">
        <v>47</v>
      </c>
      <c r="J217" s="12" t="n">
        <v>277.51</v>
      </c>
      <c r="K217" s="12" t="n">
        <v>623.35</v>
      </c>
      <c r="L217" s="12" t="n">
        <v>1026.458</v>
      </c>
      <c r="M217" s="12" t="n">
        <v>279.31</v>
      </c>
      <c r="N217" s="12" t="n">
        <v>457.92</v>
      </c>
      <c r="O217" s="12" t="n">
        <v>356.38</v>
      </c>
      <c r="P217" s="12" t="n">
        <v>581.66</v>
      </c>
      <c r="Q217" s="12" t="n">
        <v>426.975</v>
      </c>
      <c r="R217" s="12" t="n">
        <v>101.6</v>
      </c>
      <c r="S217" s="13" t="n">
        <v>4194.433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98</v>
      </c>
      <c r="F218" s="10" t="s">
        <v>99</v>
      </c>
      <c r="G218" s="12" t="n">
        <v>103.24013</v>
      </c>
      <c r="H218" s="12" t="n">
        <v>90.829504</v>
      </c>
      <c r="I218" s="12" t="n">
        <v>168.961089</v>
      </c>
      <c r="J218" s="12" t="n">
        <v>139.177288</v>
      </c>
      <c r="K218" s="12" t="n">
        <v>178.142177</v>
      </c>
      <c r="L218" s="12" t="n">
        <v>187.552819</v>
      </c>
      <c r="M218" s="12" t="n">
        <v>231.957982</v>
      </c>
      <c r="N218" s="12" t="n">
        <v>130.786885</v>
      </c>
      <c r="O218" s="12" t="n">
        <v>206.204719</v>
      </c>
      <c r="P218" s="12" t="n">
        <v>219.147271</v>
      </c>
      <c r="Q218" s="12" t="n">
        <v>272.356588</v>
      </c>
      <c r="R218" s="12" t="n">
        <v>226.677584</v>
      </c>
      <c r="S218" s="13" t="n">
        <v>2155.034036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56</v>
      </c>
      <c r="F219" s="10" t="s">
        <v>357</v>
      </c>
      <c r="G219" s="12" t="n">
        <v>154.411011</v>
      </c>
      <c r="H219" s="12" t="n">
        <v>99.370099</v>
      </c>
      <c r="I219" s="12" t="n">
        <v>162.521244</v>
      </c>
      <c r="J219" s="12" t="n">
        <v>136.249767</v>
      </c>
      <c r="K219" s="12" t="n">
        <v>195.426351</v>
      </c>
      <c r="L219" s="12" t="n">
        <v>109.769074</v>
      </c>
      <c r="M219" s="12" t="n">
        <v>168.42389</v>
      </c>
      <c r="N219" s="12" t="n">
        <v>128.596711</v>
      </c>
      <c r="O219" s="12" t="n">
        <v>121.656818</v>
      </c>
      <c r="P219" s="12" t="n">
        <v>128.567684</v>
      </c>
      <c r="Q219" s="12" t="n">
        <v>225.066253</v>
      </c>
      <c r="R219" s="12" t="n">
        <v>152.310194</v>
      </c>
      <c r="S219" s="13" t="n">
        <v>1782.369096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58</v>
      </c>
      <c r="F220" s="10" t="s">
        <v>359</v>
      </c>
      <c r="G220" s="12" t="n">
        <v>298.42</v>
      </c>
      <c r="H220" s="12" t="n">
        <v>226.189184</v>
      </c>
      <c r="I220" s="12" t="n">
        <v>315.455</v>
      </c>
      <c r="J220" s="12" t="n">
        <v>214.458</v>
      </c>
      <c r="K220" s="12" t="n">
        <v>287.650004</v>
      </c>
      <c r="L220" s="12" t="n">
        <v>208.255</v>
      </c>
      <c r="M220" s="12" t="n">
        <v>200.283</v>
      </c>
      <c r="N220" s="12" t="n">
        <v>275.95</v>
      </c>
      <c r="O220" s="12" t="n">
        <v>219.706</v>
      </c>
      <c r="P220" s="12" t="n">
        <v>153.216</v>
      </c>
      <c r="Q220" s="12" t="n">
        <v>170.065</v>
      </c>
      <c r="R220" s="12" t="n">
        <v>165.119</v>
      </c>
      <c r="S220" s="13" t="n">
        <v>2734.766188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0</v>
      </c>
      <c r="F221" s="10" t="s">
        <v>361</v>
      </c>
      <c r="G221" s="12" t="n">
        <v>372.272</v>
      </c>
      <c r="H221" s="12" t="n">
        <v>1124.9922</v>
      </c>
      <c r="I221" s="12" t="n">
        <v>3286.794</v>
      </c>
      <c r="J221" s="12" t="n">
        <v>3164.1122</v>
      </c>
      <c r="K221" s="12" t="n">
        <v>3925.3082</v>
      </c>
      <c r="L221" s="12" t="n">
        <v>3829.203</v>
      </c>
      <c r="M221" s="12" t="n">
        <v>3752.16</v>
      </c>
      <c r="N221" s="12" t="n">
        <v>4803.104</v>
      </c>
      <c r="O221" s="12" t="n">
        <v>3838.5424</v>
      </c>
      <c r="P221" s="12" t="n">
        <v>3222.195</v>
      </c>
      <c r="Q221" s="12" t="n">
        <v>1218.78</v>
      </c>
      <c r="R221" s="12" t="n">
        <v>312.189</v>
      </c>
      <c r="S221" s="13" t="n">
        <v>32849.652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2</v>
      </c>
      <c r="F222" s="10" t="s">
        <v>363</v>
      </c>
      <c r="G222" s="12" t="n">
        <v>53.935186</v>
      </c>
      <c r="H222" s="12" t="n">
        <v>21.841742</v>
      </c>
      <c r="I222" s="12" t="n">
        <v>37.473364</v>
      </c>
      <c r="J222" s="12" t="n">
        <v>85.249344</v>
      </c>
      <c r="K222" s="12" t="n">
        <v>53.96106</v>
      </c>
      <c r="L222" s="12" t="n">
        <v>42.496197</v>
      </c>
      <c r="M222" s="12" t="n">
        <v>50.654969</v>
      </c>
      <c r="N222" s="12" t="n">
        <v>39.480718</v>
      </c>
      <c r="O222" s="12" t="n">
        <v>51.084057</v>
      </c>
      <c r="P222" s="12" t="n">
        <v>79.656254</v>
      </c>
      <c r="Q222" s="12" t="n">
        <v>111.06556</v>
      </c>
      <c r="R222" s="12" t="n">
        <v>80.527046</v>
      </c>
      <c r="S222" s="13" t="n">
        <v>707.425497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64</v>
      </c>
      <c r="F223" s="10" t="s">
        <v>365</v>
      </c>
      <c r="G223" s="12" t="n">
        <v>44.033554</v>
      </c>
      <c r="H223" s="12" t="n">
        <v>105.186378</v>
      </c>
      <c r="I223" s="12" t="n">
        <v>106.89912</v>
      </c>
      <c r="J223" s="12" t="n">
        <v>32.830303</v>
      </c>
      <c r="K223" s="12" t="n">
        <v>31.786796</v>
      </c>
      <c r="L223" s="12" t="n">
        <v>34.896154</v>
      </c>
      <c r="M223" s="12" t="n">
        <v>56.534946</v>
      </c>
      <c r="N223" s="12" t="n">
        <v>61.569261</v>
      </c>
      <c r="O223" s="12" t="n">
        <v>69.099179</v>
      </c>
      <c r="P223" s="12" t="n">
        <v>57.169178</v>
      </c>
      <c r="Q223" s="12" t="n">
        <v>52.207039</v>
      </c>
      <c r="R223" s="12" t="n">
        <v>42.795</v>
      </c>
      <c r="S223" s="13" t="n">
        <v>695.006908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66</v>
      </c>
      <c r="F224" s="10" t="s">
        <v>367</v>
      </c>
      <c r="G224" s="12" t="s">
        <v>47</v>
      </c>
      <c r="H224" s="12" t="n">
        <v>0.015</v>
      </c>
      <c r="I224" s="12" t="s">
        <v>47</v>
      </c>
      <c r="J224" s="12" t="s">
        <v>47</v>
      </c>
      <c r="K224" s="12" t="s">
        <v>47</v>
      </c>
      <c r="L224" s="12" t="s">
        <v>47</v>
      </c>
      <c r="M224" s="12" t="s">
        <v>47</v>
      </c>
      <c r="N224" s="12" t="s">
        <v>47</v>
      </c>
      <c r="O224" s="12" t="n">
        <v>703.76</v>
      </c>
      <c r="P224" s="12" t="n">
        <v>813.21</v>
      </c>
      <c r="Q224" s="12" t="n">
        <v>0.8944</v>
      </c>
      <c r="R224" s="12" t="n">
        <v>0.167</v>
      </c>
      <c r="S224" s="13" t="n">
        <v>1518.0464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8</v>
      </c>
      <c r="F225" s="10" t="s">
        <v>79</v>
      </c>
      <c r="G225" s="12" t="n">
        <v>240.632801</v>
      </c>
      <c r="H225" s="12" t="n">
        <v>322.257</v>
      </c>
      <c r="I225" s="12" t="n">
        <v>317.8596</v>
      </c>
      <c r="J225" s="12" t="n">
        <v>199.298</v>
      </c>
      <c r="K225" s="12" t="n">
        <v>435.864893</v>
      </c>
      <c r="L225" s="12" t="n">
        <v>203.4375</v>
      </c>
      <c r="M225" s="12" t="n">
        <v>135.987947</v>
      </c>
      <c r="N225" s="12" t="n">
        <v>155.856597</v>
      </c>
      <c r="O225" s="12" t="n">
        <v>202.223</v>
      </c>
      <c r="P225" s="12" t="n">
        <v>142.51</v>
      </c>
      <c r="Q225" s="12" t="n">
        <v>209.455</v>
      </c>
      <c r="R225" s="12" t="n">
        <v>98.101977</v>
      </c>
      <c r="S225" s="13" t="n">
        <v>2663.484315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274</v>
      </c>
      <c r="F226" s="10" t="s">
        <v>275</v>
      </c>
      <c r="G226" s="12" t="n">
        <v>1.76</v>
      </c>
      <c r="H226" s="12" t="n">
        <v>0.44</v>
      </c>
      <c r="I226" s="12" t="n">
        <v>624.68</v>
      </c>
      <c r="J226" s="12" t="n">
        <v>156.01</v>
      </c>
      <c r="K226" s="12" t="n">
        <v>125.66</v>
      </c>
      <c r="L226" s="12" t="n">
        <v>105.494485</v>
      </c>
      <c r="M226" s="12" t="n">
        <v>144.68</v>
      </c>
      <c r="N226" s="12" t="n">
        <v>37.83</v>
      </c>
      <c r="O226" s="12" t="s">
        <v>47</v>
      </c>
      <c r="P226" s="12" t="n">
        <v>56.78</v>
      </c>
      <c r="Q226" s="12" t="n">
        <v>10.56</v>
      </c>
      <c r="R226" s="12" t="n">
        <v>43.71</v>
      </c>
      <c r="S226" s="13" t="n">
        <v>1307.604485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68</v>
      </c>
      <c r="F227" s="10" t="s">
        <v>369</v>
      </c>
      <c r="G227" s="12" t="n">
        <v>9259.126</v>
      </c>
      <c r="H227" s="12" t="n">
        <v>8876.71828</v>
      </c>
      <c r="I227" s="12" t="n">
        <v>7790.7612</v>
      </c>
      <c r="J227" s="12" t="n">
        <v>8237.27044</v>
      </c>
      <c r="K227" s="12" t="n">
        <v>7179.03632</v>
      </c>
      <c r="L227" s="12" t="n">
        <v>7886.3832</v>
      </c>
      <c r="M227" s="12" t="n">
        <v>8456.939</v>
      </c>
      <c r="N227" s="12" t="n">
        <v>5301.4005</v>
      </c>
      <c r="O227" s="12" t="n">
        <v>9781.71768</v>
      </c>
      <c r="P227" s="12" t="n">
        <v>10776.22</v>
      </c>
      <c r="Q227" s="12" t="n">
        <v>10902.47</v>
      </c>
      <c r="R227" s="12" t="n">
        <v>8981.74324</v>
      </c>
      <c r="S227" s="13" t="n">
        <v>103429.78586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0</v>
      </c>
      <c r="F228" s="10" t="s">
        <v>371</v>
      </c>
      <c r="G228" s="12" t="n">
        <v>252.29</v>
      </c>
      <c r="H228" s="12" t="s">
        <v>47</v>
      </c>
      <c r="I228" s="12" t="n">
        <v>504.698</v>
      </c>
      <c r="J228" s="12" t="s">
        <v>47</v>
      </c>
      <c r="K228" s="12" t="s">
        <v>47</v>
      </c>
      <c r="L228" s="12" t="s">
        <v>47</v>
      </c>
      <c r="M228" s="12" t="s">
        <v>47</v>
      </c>
      <c r="N228" s="12" t="s">
        <v>47</v>
      </c>
      <c r="O228" s="12" t="s">
        <v>47</v>
      </c>
      <c r="P228" s="12" t="s">
        <v>47</v>
      </c>
      <c r="Q228" s="12" t="n">
        <v>55.33</v>
      </c>
      <c r="R228" s="12" t="s">
        <v>47</v>
      </c>
      <c r="S228" s="13" t="n">
        <v>812.318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2</v>
      </c>
      <c r="F229" s="10" t="s">
        <v>373</v>
      </c>
      <c r="G229" s="12" t="n">
        <v>255.828242</v>
      </c>
      <c r="H229" s="12" t="n">
        <v>167.676475</v>
      </c>
      <c r="I229" s="12" t="n">
        <v>102.244467</v>
      </c>
      <c r="J229" s="12" t="n">
        <v>58.167271</v>
      </c>
      <c r="K229" s="12" t="n">
        <v>16.181697</v>
      </c>
      <c r="L229" s="12" t="n">
        <v>154.201199</v>
      </c>
      <c r="M229" s="12" t="n">
        <v>5.469856</v>
      </c>
      <c r="N229" s="12" t="n">
        <v>9.120636</v>
      </c>
      <c r="O229" s="12" t="n">
        <v>35.475046</v>
      </c>
      <c r="P229" s="12" t="n">
        <v>189.767788</v>
      </c>
      <c r="Q229" s="12" t="n">
        <v>67.7145</v>
      </c>
      <c r="R229" s="12" t="n">
        <v>86.91572</v>
      </c>
      <c r="S229" s="13" t="n">
        <v>1148.762897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72</v>
      </c>
      <c r="F230" s="10" t="s">
        <v>73</v>
      </c>
      <c r="G230" s="12" t="n">
        <v>65.2141</v>
      </c>
      <c r="H230" s="12" t="n">
        <v>146.13985</v>
      </c>
      <c r="I230" s="12" t="n">
        <v>132.16845</v>
      </c>
      <c r="J230" s="12" t="n">
        <v>156.803274</v>
      </c>
      <c r="K230" s="12" t="n">
        <v>189.14995</v>
      </c>
      <c r="L230" s="12" t="n">
        <v>162.33729</v>
      </c>
      <c r="M230" s="12" t="n">
        <v>131.889254</v>
      </c>
      <c r="N230" s="12" t="n">
        <v>138.83573</v>
      </c>
      <c r="O230" s="12" t="n">
        <v>152.896521</v>
      </c>
      <c r="P230" s="12" t="n">
        <v>190.729715</v>
      </c>
      <c r="Q230" s="12" t="n">
        <v>103.70904</v>
      </c>
      <c r="R230" s="12" t="n">
        <v>99.42594</v>
      </c>
      <c r="S230" s="13" t="n">
        <v>1669.299114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4</v>
      </c>
      <c r="F231" s="10" t="s">
        <v>375</v>
      </c>
      <c r="G231" s="12" t="s">
        <v>47</v>
      </c>
      <c r="H231" s="12" t="n">
        <v>18.67</v>
      </c>
      <c r="I231" s="12" t="n">
        <v>89.02</v>
      </c>
      <c r="J231" s="12" t="n">
        <v>125.26</v>
      </c>
      <c r="K231" s="12" t="n">
        <v>61.57</v>
      </c>
      <c r="L231" s="12" t="s">
        <v>47</v>
      </c>
      <c r="M231" s="12" t="n">
        <v>95.65</v>
      </c>
      <c r="N231" s="12" t="n">
        <v>171.96</v>
      </c>
      <c r="O231" s="12" t="n">
        <v>75.61</v>
      </c>
      <c r="P231" s="12" t="s">
        <v>47</v>
      </c>
      <c r="Q231" s="12" t="n">
        <v>134.499</v>
      </c>
      <c r="R231" s="12" t="s">
        <v>47</v>
      </c>
      <c r="S231" s="13" t="n">
        <v>772.239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376</v>
      </c>
      <c r="F232" s="10" t="s">
        <v>377</v>
      </c>
      <c r="G232" s="12" t="n">
        <v>173.23434</v>
      </c>
      <c r="H232" s="12" t="n">
        <v>183.735325</v>
      </c>
      <c r="I232" s="12" t="n">
        <v>151.803703</v>
      </c>
      <c r="J232" s="12" t="n">
        <v>25.176952</v>
      </c>
      <c r="K232" s="12" t="n">
        <v>133.188669</v>
      </c>
      <c r="L232" s="12" t="n">
        <v>156.98589</v>
      </c>
      <c r="M232" s="12" t="n">
        <v>70.846051</v>
      </c>
      <c r="N232" s="12" t="n">
        <v>171.150283</v>
      </c>
      <c r="O232" s="12" t="n">
        <v>110.121184</v>
      </c>
      <c r="P232" s="12" t="n">
        <v>154.978917</v>
      </c>
      <c r="Q232" s="12" t="n">
        <v>125.907426</v>
      </c>
      <c r="R232" s="12" t="n">
        <v>146.0495</v>
      </c>
      <c r="S232" s="13" t="n">
        <v>1603.17824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8</v>
      </c>
      <c r="F233" s="10" t="s">
        <v>379</v>
      </c>
      <c r="G233" s="12" t="n">
        <v>189.810617</v>
      </c>
      <c r="H233" s="12" t="n">
        <v>143.567806</v>
      </c>
      <c r="I233" s="12" t="n">
        <v>134.010288</v>
      </c>
      <c r="J233" s="12" t="n">
        <v>110.303533</v>
      </c>
      <c r="K233" s="12" t="n">
        <v>145.839778</v>
      </c>
      <c r="L233" s="12" t="n">
        <v>134.63651</v>
      </c>
      <c r="M233" s="12" t="n">
        <v>169.124578</v>
      </c>
      <c r="N233" s="12" t="n">
        <v>129.995313</v>
      </c>
      <c r="O233" s="12" t="n">
        <v>179.712485</v>
      </c>
      <c r="P233" s="12" t="n">
        <v>136.022732</v>
      </c>
      <c r="Q233" s="12" t="n">
        <v>248.873445</v>
      </c>
      <c r="R233" s="12" t="n">
        <v>199.861315</v>
      </c>
      <c r="S233" s="13" t="n">
        <v>1921.7584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0</v>
      </c>
      <c r="F234" s="10" t="s">
        <v>381</v>
      </c>
      <c r="G234" s="12" t="n">
        <v>60.731354</v>
      </c>
      <c r="H234" s="12" t="n">
        <v>71.015132</v>
      </c>
      <c r="I234" s="12" t="n">
        <v>127.218017</v>
      </c>
      <c r="J234" s="12" t="n">
        <v>120.645095</v>
      </c>
      <c r="K234" s="12" t="n">
        <v>240.657993</v>
      </c>
      <c r="L234" s="12" t="n">
        <v>101.359613</v>
      </c>
      <c r="M234" s="12" t="n">
        <v>22.605582</v>
      </c>
      <c r="N234" s="12" t="n">
        <v>57.513142</v>
      </c>
      <c r="O234" s="12" t="n">
        <v>16.535323</v>
      </c>
      <c r="P234" s="12" t="n">
        <v>29.085998</v>
      </c>
      <c r="Q234" s="12" t="n">
        <v>8.46638</v>
      </c>
      <c r="R234" s="12" t="n">
        <v>3.86089</v>
      </c>
      <c r="S234" s="13" t="n">
        <v>859.694519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240</v>
      </c>
      <c r="F235" s="10" t="s">
        <v>241</v>
      </c>
      <c r="G235" s="12" t="s">
        <v>47</v>
      </c>
      <c r="H235" s="12" t="n">
        <v>25.57</v>
      </c>
      <c r="I235" s="12" t="n">
        <v>78.35808</v>
      </c>
      <c r="J235" s="12" t="n">
        <v>74.01</v>
      </c>
      <c r="K235" s="12" t="n">
        <v>164.51</v>
      </c>
      <c r="L235" s="12" t="n">
        <v>61.18</v>
      </c>
      <c r="M235" s="12" t="n">
        <v>37.68</v>
      </c>
      <c r="N235" s="12" t="n">
        <v>54.35</v>
      </c>
      <c r="O235" s="12" t="n">
        <v>48.66</v>
      </c>
      <c r="P235" s="12" t="n">
        <v>59.68</v>
      </c>
      <c r="Q235" s="12" t="n">
        <v>71.66</v>
      </c>
      <c r="R235" s="12" t="s">
        <v>47</v>
      </c>
      <c r="S235" s="13" t="n">
        <v>675.65808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2</v>
      </c>
      <c r="F236" s="10" t="s">
        <v>383</v>
      </c>
      <c r="G236" s="12" t="n">
        <v>40.363846</v>
      </c>
      <c r="H236" s="12" t="n">
        <v>62.920012</v>
      </c>
      <c r="I236" s="12" t="n">
        <v>60.761783</v>
      </c>
      <c r="J236" s="12" t="n">
        <v>51.332711</v>
      </c>
      <c r="K236" s="12" t="n">
        <v>111.835831</v>
      </c>
      <c r="L236" s="12" t="n">
        <v>94.961082</v>
      </c>
      <c r="M236" s="12" t="n">
        <v>82.623906</v>
      </c>
      <c r="N236" s="12" t="n">
        <v>120.704429</v>
      </c>
      <c r="O236" s="12" t="n">
        <v>76.088527</v>
      </c>
      <c r="P236" s="12" t="n">
        <v>70.630077</v>
      </c>
      <c r="Q236" s="12" t="n">
        <v>66.016452</v>
      </c>
      <c r="R236" s="12" t="n">
        <v>70.316336</v>
      </c>
      <c r="S236" s="13" t="n">
        <v>908.554992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4</v>
      </c>
      <c r="F237" s="10" t="s">
        <v>385</v>
      </c>
      <c r="G237" s="12" t="s">
        <v>47</v>
      </c>
      <c r="H237" s="12" t="n">
        <v>20.85</v>
      </c>
      <c r="I237" s="12" t="n">
        <v>24.25</v>
      </c>
      <c r="J237" s="12" t="n">
        <v>28.08</v>
      </c>
      <c r="K237" s="12" t="n">
        <v>61.64</v>
      </c>
      <c r="L237" s="12" t="n">
        <v>15.03</v>
      </c>
      <c r="M237" s="12" t="n">
        <v>18.5</v>
      </c>
      <c r="N237" s="12" t="n">
        <v>70.341</v>
      </c>
      <c r="O237" s="12" t="n">
        <v>45.534</v>
      </c>
      <c r="P237" s="12" t="n">
        <v>83.222</v>
      </c>
      <c r="Q237" s="12" t="n">
        <v>33.48</v>
      </c>
      <c r="R237" s="12" t="n">
        <v>27.86</v>
      </c>
      <c r="S237" s="13" t="n">
        <v>428.787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6</v>
      </c>
      <c r="F238" s="10" t="s">
        <v>387</v>
      </c>
      <c r="G238" s="12" t="n">
        <v>39.6744</v>
      </c>
      <c r="H238" s="12" t="n">
        <v>30.416658</v>
      </c>
      <c r="I238" s="12" t="n">
        <v>35.459627</v>
      </c>
      <c r="J238" s="12" t="n">
        <v>35.049984</v>
      </c>
      <c r="K238" s="12" t="n">
        <v>131.459552</v>
      </c>
      <c r="L238" s="12" t="n">
        <v>84.249986</v>
      </c>
      <c r="M238" s="12" t="n">
        <v>103.789019</v>
      </c>
      <c r="N238" s="12" t="n">
        <v>95.236146</v>
      </c>
      <c r="O238" s="12" t="n">
        <v>70.701809</v>
      </c>
      <c r="P238" s="12" t="n">
        <v>48.370392</v>
      </c>
      <c r="Q238" s="12" t="n">
        <v>29.74691</v>
      </c>
      <c r="R238" s="12" t="n">
        <v>41.01925</v>
      </c>
      <c r="S238" s="13" t="n">
        <v>745.173733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88</v>
      </c>
      <c r="F239" s="10" t="s">
        <v>389</v>
      </c>
      <c r="G239" s="12" t="s">
        <v>47</v>
      </c>
      <c r="H239" s="12" t="n">
        <v>13.78</v>
      </c>
      <c r="I239" s="12" t="n">
        <v>131</v>
      </c>
      <c r="J239" s="12" t="n">
        <v>33.8</v>
      </c>
      <c r="K239" s="12" t="n">
        <v>55.24</v>
      </c>
      <c r="L239" s="12" t="n">
        <v>8</v>
      </c>
      <c r="M239" s="12" t="n">
        <v>32.9</v>
      </c>
      <c r="N239" s="12" t="s">
        <v>47</v>
      </c>
      <c r="O239" s="12" t="n">
        <v>36.2</v>
      </c>
      <c r="P239" s="12" t="n">
        <v>82.609</v>
      </c>
      <c r="Q239" s="12" t="n">
        <v>8.84</v>
      </c>
      <c r="R239" s="12" t="n">
        <v>37.932</v>
      </c>
      <c r="S239" s="13" t="n">
        <v>440.301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16</v>
      </c>
      <c r="F240" s="10" t="s">
        <v>217</v>
      </c>
      <c r="G240" s="12" t="s">
        <v>47</v>
      </c>
      <c r="H240" s="12" t="n">
        <v>2.28</v>
      </c>
      <c r="I240" s="12" t="s">
        <v>47</v>
      </c>
      <c r="J240" s="12" t="s">
        <v>47</v>
      </c>
      <c r="K240" s="12" t="s">
        <v>47</v>
      </c>
      <c r="L240" s="12" t="s">
        <v>47</v>
      </c>
      <c r="M240" s="12" t="n">
        <v>732.91875</v>
      </c>
      <c r="N240" s="12" t="n">
        <v>735.8164</v>
      </c>
      <c r="O240" s="12" t="n">
        <v>270.4225</v>
      </c>
      <c r="P240" s="12" t="s">
        <v>47</v>
      </c>
      <c r="Q240" s="12" t="s">
        <v>47</v>
      </c>
      <c r="R240" s="12" t="n">
        <v>146.88</v>
      </c>
      <c r="S240" s="13" t="n">
        <v>1888.31765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0</v>
      </c>
      <c r="F241" s="10" t="s">
        <v>391</v>
      </c>
      <c r="G241" s="12" t="n">
        <v>26.99</v>
      </c>
      <c r="H241" s="12" t="n">
        <v>263.03</v>
      </c>
      <c r="I241" s="12" t="s">
        <v>47</v>
      </c>
      <c r="J241" s="12" t="n">
        <v>35.1075</v>
      </c>
      <c r="K241" s="12" t="n">
        <v>67.42</v>
      </c>
      <c r="L241" s="12" t="n">
        <v>77.36</v>
      </c>
      <c r="M241" s="12" t="s">
        <v>47</v>
      </c>
      <c r="N241" s="12" t="n">
        <v>11.14</v>
      </c>
      <c r="O241" s="12" t="n">
        <v>12.97</v>
      </c>
      <c r="P241" s="12" t="s">
        <v>47</v>
      </c>
      <c r="Q241" s="12" t="s">
        <v>47</v>
      </c>
      <c r="R241" s="12" t="s">
        <v>47</v>
      </c>
      <c r="S241" s="13" t="n">
        <v>494.0175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2</v>
      </c>
      <c r="F242" s="10" t="s">
        <v>393</v>
      </c>
      <c r="G242" s="12" t="n">
        <v>182.195</v>
      </c>
      <c r="H242" s="12" t="n">
        <v>485.011</v>
      </c>
      <c r="I242" s="12" t="n">
        <v>894.166</v>
      </c>
      <c r="J242" s="12" t="n">
        <v>857.509</v>
      </c>
      <c r="K242" s="12" t="n">
        <v>851.449</v>
      </c>
      <c r="L242" s="12" t="n">
        <v>910.565</v>
      </c>
      <c r="M242" s="12" t="n">
        <v>864.486</v>
      </c>
      <c r="N242" s="12" t="n">
        <v>711.638</v>
      </c>
      <c r="O242" s="12" t="n">
        <v>484.7006</v>
      </c>
      <c r="P242" s="12" t="n">
        <v>210.689</v>
      </c>
      <c r="Q242" s="12" t="n">
        <v>21.952</v>
      </c>
      <c r="R242" s="12" t="s">
        <v>47</v>
      </c>
      <c r="S242" s="13" t="n">
        <v>6474.3606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4</v>
      </c>
      <c r="F243" s="10" t="s">
        <v>395</v>
      </c>
      <c r="G243" s="12" t="s">
        <v>47</v>
      </c>
      <c r="H243" s="12" t="n">
        <v>21.6</v>
      </c>
      <c r="I243" s="12" t="n">
        <v>15.90192</v>
      </c>
      <c r="J243" s="12" t="n">
        <v>50.72</v>
      </c>
      <c r="K243" s="12" t="n">
        <v>22.88648</v>
      </c>
      <c r="L243" s="12" t="n">
        <v>59.68</v>
      </c>
      <c r="M243" s="12" t="n">
        <v>19.69</v>
      </c>
      <c r="N243" s="12" t="n">
        <v>66.79</v>
      </c>
      <c r="O243" s="12" t="n">
        <v>51.58</v>
      </c>
      <c r="P243" s="12" t="n">
        <v>21.82</v>
      </c>
      <c r="Q243" s="12" t="n">
        <v>53.106</v>
      </c>
      <c r="R243" s="12" t="n">
        <v>42.01556</v>
      </c>
      <c r="S243" s="13" t="n">
        <v>425.78996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396</v>
      </c>
      <c r="F244" s="10" t="s">
        <v>397</v>
      </c>
      <c r="G244" s="12" t="n">
        <v>22.381593</v>
      </c>
      <c r="H244" s="12" t="n">
        <v>32.22794</v>
      </c>
      <c r="I244" s="12" t="n">
        <v>45.597065</v>
      </c>
      <c r="J244" s="12" t="n">
        <v>26.763927</v>
      </c>
      <c r="K244" s="12" t="n">
        <v>63.187366</v>
      </c>
      <c r="L244" s="12" t="n">
        <v>91.18058</v>
      </c>
      <c r="M244" s="12" t="n">
        <v>60.511268</v>
      </c>
      <c r="N244" s="12" t="n">
        <v>61.541199</v>
      </c>
      <c r="O244" s="12" t="n">
        <v>42.219283</v>
      </c>
      <c r="P244" s="12" t="n">
        <v>34.61026</v>
      </c>
      <c r="Q244" s="12" t="n">
        <v>33.095748</v>
      </c>
      <c r="R244" s="12" t="n">
        <v>36.440997</v>
      </c>
      <c r="S244" s="13" t="n">
        <v>549.757226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98</v>
      </c>
      <c r="F245" s="10" t="s">
        <v>399</v>
      </c>
      <c r="G245" s="12" t="n">
        <v>71.487661</v>
      </c>
      <c r="H245" s="12" t="n">
        <v>84.799735</v>
      </c>
      <c r="I245" s="12" t="n">
        <v>92.557826</v>
      </c>
      <c r="J245" s="12" t="n">
        <v>23.06261</v>
      </c>
      <c r="K245" s="12" t="n">
        <v>61.76469</v>
      </c>
      <c r="L245" s="12" t="n">
        <v>118.182683</v>
      </c>
      <c r="M245" s="12" t="n">
        <v>119.207865</v>
      </c>
      <c r="N245" s="12" t="n">
        <v>217.415341</v>
      </c>
      <c r="O245" s="12" t="n">
        <v>307.84381</v>
      </c>
      <c r="P245" s="12" t="n">
        <v>293.85972</v>
      </c>
      <c r="Q245" s="12" t="n">
        <v>422.6701</v>
      </c>
      <c r="R245" s="12" t="n">
        <v>236.349473</v>
      </c>
      <c r="S245" s="13" t="n">
        <v>2049.201514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0</v>
      </c>
      <c r="F246" s="10" t="s">
        <v>401</v>
      </c>
      <c r="G246" s="12" t="n">
        <v>13.792316</v>
      </c>
      <c r="H246" s="12" t="n">
        <v>17.811061</v>
      </c>
      <c r="I246" s="12" t="n">
        <v>79.571416</v>
      </c>
      <c r="J246" s="12" t="n">
        <v>44.391057</v>
      </c>
      <c r="K246" s="12" t="n">
        <v>216.711741</v>
      </c>
      <c r="L246" s="12" t="n">
        <v>83.293958</v>
      </c>
      <c r="M246" s="12" t="n">
        <v>75.213965</v>
      </c>
      <c r="N246" s="12" t="n">
        <v>173.301328</v>
      </c>
      <c r="O246" s="12" t="n">
        <v>58.131208</v>
      </c>
      <c r="P246" s="12" t="n">
        <v>21.458</v>
      </c>
      <c r="Q246" s="12" t="n">
        <v>5.720359</v>
      </c>
      <c r="R246" s="12" t="n">
        <v>10.037</v>
      </c>
      <c r="S246" s="13" t="n">
        <v>799.433409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167</v>
      </c>
      <c r="F247" s="10" t="s">
        <v>168</v>
      </c>
      <c r="G247" s="12" t="n">
        <v>2.175667</v>
      </c>
      <c r="H247" s="12" t="n">
        <v>0.326151</v>
      </c>
      <c r="I247" s="12" t="n">
        <v>2.623815</v>
      </c>
      <c r="J247" s="12" t="n">
        <v>0.468609</v>
      </c>
      <c r="K247" s="12" t="n">
        <v>2.467725</v>
      </c>
      <c r="L247" s="12" t="n">
        <v>5.897548</v>
      </c>
      <c r="M247" s="12" t="n">
        <v>8.984526</v>
      </c>
      <c r="N247" s="12" t="n">
        <v>187.555183</v>
      </c>
      <c r="O247" s="12" t="n">
        <v>3.15077</v>
      </c>
      <c r="P247" s="12" t="n">
        <v>3.578037</v>
      </c>
      <c r="Q247" s="12" t="n">
        <v>1.539046</v>
      </c>
      <c r="R247" s="12" t="n">
        <v>3.4227</v>
      </c>
      <c r="S247" s="13" t="n">
        <v>222.189777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402</v>
      </c>
      <c r="F248" s="10" t="s">
        <v>403</v>
      </c>
      <c r="G248" s="12" t="n">
        <v>214.236943</v>
      </c>
      <c r="H248" s="12" t="n">
        <v>138.751694</v>
      </c>
      <c r="I248" s="12" t="n">
        <v>36.343359</v>
      </c>
      <c r="J248" s="12" t="n">
        <v>38.736427</v>
      </c>
      <c r="K248" s="12" t="n">
        <v>15.229877</v>
      </c>
      <c r="L248" s="12" t="n">
        <v>3.312342</v>
      </c>
      <c r="M248" s="12" t="n">
        <v>30.817998</v>
      </c>
      <c r="N248" s="12" t="n">
        <v>14.461264</v>
      </c>
      <c r="O248" s="12" t="n">
        <v>55.67495</v>
      </c>
      <c r="P248" s="12" t="n">
        <v>20.352318</v>
      </c>
      <c r="Q248" s="12" t="n">
        <v>28.106711</v>
      </c>
      <c r="R248" s="12" t="n">
        <v>58.091275</v>
      </c>
      <c r="S248" s="13" t="n">
        <v>654.115158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4</v>
      </c>
      <c r="F249" s="10" t="s">
        <v>405</v>
      </c>
      <c r="G249" s="12" t="n">
        <v>6.4162</v>
      </c>
      <c r="H249" s="12" t="n">
        <v>17.5052</v>
      </c>
      <c r="I249" s="12" t="n">
        <v>17.37482</v>
      </c>
      <c r="J249" s="12" t="n">
        <v>5.85</v>
      </c>
      <c r="K249" s="12" t="n">
        <v>31.08031</v>
      </c>
      <c r="L249" s="12" t="s">
        <v>47</v>
      </c>
      <c r="M249" s="12" t="n">
        <v>15.83239</v>
      </c>
      <c r="N249" s="12" t="n">
        <v>12.68104</v>
      </c>
      <c r="O249" s="12" t="n">
        <v>2.83813</v>
      </c>
      <c r="P249" s="12" t="n">
        <v>12.50375</v>
      </c>
      <c r="Q249" s="12" t="n">
        <v>5.60159</v>
      </c>
      <c r="R249" s="12" t="n">
        <v>12.56</v>
      </c>
      <c r="S249" s="13" t="n">
        <v>140.24343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80</v>
      </c>
      <c r="F250" s="10" t="s">
        <v>81</v>
      </c>
      <c r="G250" s="12" t="n">
        <v>18.043</v>
      </c>
      <c r="H250" s="12" t="n">
        <v>99.137</v>
      </c>
      <c r="I250" s="12" t="n">
        <v>70.311</v>
      </c>
      <c r="J250" s="12" t="n">
        <v>16.728</v>
      </c>
      <c r="K250" s="12" t="n">
        <v>34.2</v>
      </c>
      <c r="L250" s="12" t="n">
        <v>23.7</v>
      </c>
      <c r="M250" s="12" t="n">
        <v>61.775</v>
      </c>
      <c r="N250" s="12" t="n">
        <v>31.6</v>
      </c>
      <c r="O250" s="12" t="n">
        <v>85.9</v>
      </c>
      <c r="P250" s="12" t="n">
        <v>85.76</v>
      </c>
      <c r="Q250" s="12" t="n">
        <v>35.355</v>
      </c>
      <c r="R250" s="12" t="n">
        <v>10.715</v>
      </c>
      <c r="S250" s="13" t="n">
        <v>573.224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06</v>
      </c>
      <c r="F251" s="10" t="s">
        <v>407</v>
      </c>
      <c r="G251" s="12" t="n">
        <v>203.368636</v>
      </c>
      <c r="H251" s="12" t="n">
        <v>145.765029</v>
      </c>
      <c r="I251" s="12" t="n">
        <v>94.359121</v>
      </c>
      <c r="J251" s="12" t="n">
        <v>61.987325</v>
      </c>
      <c r="K251" s="12" t="n">
        <v>90.486611</v>
      </c>
      <c r="L251" s="12" t="n">
        <v>140.24522</v>
      </c>
      <c r="M251" s="12" t="n">
        <v>156.412493</v>
      </c>
      <c r="N251" s="12" t="n">
        <v>169.904966</v>
      </c>
      <c r="O251" s="12" t="n">
        <v>183.923954</v>
      </c>
      <c r="P251" s="12" t="n">
        <v>163.416987</v>
      </c>
      <c r="Q251" s="12" t="n">
        <v>192.608863</v>
      </c>
      <c r="R251" s="12" t="n">
        <v>266.17525</v>
      </c>
      <c r="S251" s="13" t="n">
        <v>1868.654455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08</v>
      </c>
      <c r="F252" s="10" t="s">
        <v>409</v>
      </c>
      <c r="G252" s="12" t="n">
        <v>44.193302</v>
      </c>
      <c r="H252" s="12" t="n">
        <v>65.955108</v>
      </c>
      <c r="I252" s="12" t="n">
        <v>58.00514</v>
      </c>
      <c r="J252" s="12" t="n">
        <v>67.555822</v>
      </c>
      <c r="K252" s="12" t="n">
        <v>38.96333</v>
      </c>
      <c r="L252" s="12" t="n">
        <v>16.65219</v>
      </c>
      <c r="M252" s="12" t="n">
        <v>50.720561</v>
      </c>
      <c r="N252" s="12" t="n">
        <v>65.37922</v>
      </c>
      <c r="O252" s="12" t="n">
        <v>36.831894</v>
      </c>
      <c r="P252" s="12" t="n">
        <v>97.541125</v>
      </c>
      <c r="Q252" s="12" t="n">
        <v>12.532004</v>
      </c>
      <c r="R252" s="12" t="n">
        <v>72.216356</v>
      </c>
      <c r="S252" s="13" t="n">
        <v>626.546052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0</v>
      </c>
      <c r="F253" s="10" t="s">
        <v>411</v>
      </c>
      <c r="G253" s="12" t="n">
        <v>23.296372</v>
      </c>
      <c r="H253" s="12" t="n">
        <v>38.20613</v>
      </c>
      <c r="I253" s="12" t="n">
        <v>33.557511</v>
      </c>
      <c r="J253" s="12" t="n">
        <v>13.878519</v>
      </c>
      <c r="K253" s="12" t="n">
        <v>45.557158</v>
      </c>
      <c r="L253" s="12" t="n">
        <v>37.785629</v>
      </c>
      <c r="M253" s="12" t="n">
        <v>44.032149</v>
      </c>
      <c r="N253" s="12" t="n">
        <v>68.758004</v>
      </c>
      <c r="O253" s="12" t="n">
        <v>22.673793</v>
      </c>
      <c r="P253" s="12" t="n">
        <v>21.58018</v>
      </c>
      <c r="Q253" s="12" t="n">
        <v>18.453028</v>
      </c>
      <c r="R253" s="12" t="n">
        <v>41.034889</v>
      </c>
      <c r="S253" s="13" t="n">
        <v>408.813362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2</v>
      </c>
      <c r="F254" s="10" t="s">
        <v>413</v>
      </c>
      <c r="G254" s="12" t="n">
        <v>28.968171</v>
      </c>
      <c r="H254" s="12" t="n">
        <v>7.034806</v>
      </c>
      <c r="I254" s="12" t="n">
        <v>3.432527</v>
      </c>
      <c r="J254" s="12" t="n">
        <v>1.34847</v>
      </c>
      <c r="K254" s="12" t="n">
        <v>5.350528</v>
      </c>
      <c r="L254" s="12" t="n">
        <v>9.084768</v>
      </c>
      <c r="M254" s="12" t="n">
        <v>1.661</v>
      </c>
      <c r="N254" s="12" t="n">
        <v>4.839439</v>
      </c>
      <c r="O254" s="12" t="n">
        <v>14.817384</v>
      </c>
      <c r="P254" s="12" t="n">
        <v>31.013863</v>
      </c>
      <c r="Q254" s="12" t="n">
        <v>18.001356</v>
      </c>
      <c r="R254" s="12" t="n">
        <v>3.043065</v>
      </c>
      <c r="S254" s="13" t="n">
        <v>128.595377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62</v>
      </c>
      <c r="F255" s="10" t="s">
        <v>63</v>
      </c>
      <c r="G255" s="12" t="n">
        <v>78.06432</v>
      </c>
      <c r="H255" s="12" t="n">
        <v>93.12078</v>
      </c>
      <c r="I255" s="12" t="n">
        <v>83.20041</v>
      </c>
      <c r="J255" s="12" t="n">
        <v>78.43943</v>
      </c>
      <c r="K255" s="12" t="n">
        <v>128.91359</v>
      </c>
      <c r="L255" s="12" t="n">
        <v>69.91957</v>
      </c>
      <c r="M255" s="12" t="n">
        <v>129.47689</v>
      </c>
      <c r="N255" s="12" t="n">
        <v>65.12824</v>
      </c>
      <c r="O255" s="12" t="n">
        <v>123.99063</v>
      </c>
      <c r="P255" s="12" t="n">
        <v>165.03924</v>
      </c>
      <c r="Q255" s="12" t="n">
        <v>95.96548</v>
      </c>
      <c r="R255" s="12" t="n">
        <v>89.48198</v>
      </c>
      <c r="S255" s="13" t="n">
        <v>1200.74056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14</v>
      </c>
      <c r="F256" s="10" t="s">
        <v>415</v>
      </c>
      <c r="G256" s="12" t="n">
        <v>15.056009</v>
      </c>
      <c r="H256" s="12" t="n">
        <v>27.073546</v>
      </c>
      <c r="I256" s="12" t="n">
        <v>40.768375</v>
      </c>
      <c r="J256" s="12" t="n">
        <v>26.485308</v>
      </c>
      <c r="K256" s="12" t="n">
        <v>76.293639</v>
      </c>
      <c r="L256" s="12" t="n">
        <v>45.960467</v>
      </c>
      <c r="M256" s="12" t="n">
        <v>36.53728</v>
      </c>
      <c r="N256" s="12" t="n">
        <v>25.543885</v>
      </c>
      <c r="O256" s="12" t="n">
        <v>17.793248</v>
      </c>
      <c r="P256" s="12" t="n">
        <v>19.776939</v>
      </c>
      <c r="Q256" s="12" t="n">
        <v>22.981001</v>
      </c>
      <c r="R256" s="12" t="n">
        <v>31.664546</v>
      </c>
      <c r="S256" s="13" t="n">
        <v>385.934243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16</v>
      </c>
      <c r="F257" s="10" t="s">
        <v>417</v>
      </c>
      <c r="G257" s="12" t="n">
        <v>155.350476</v>
      </c>
      <c r="H257" s="12" t="n">
        <v>150.120403</v>
      </c>
      <c r="I257" s="12" t="n">
        <v>101.425752</v>
      </c>
      <c r="J257" s="12" t="n">
        <v>36.417004</v>
      </c>
      <c r="K257" s="12" t="n">
        <v>80.161335</v>
      </c>
      <c r="L257" s="12" t="n">
        <v>159.717532</v>
      </c>
      <c r="M257" s="12" t="n">
        <v>115.426701</v>
      </c>
      <c r="N257" s="12" t="n">
        <v>138.579258</v>
      </c>
      <c r="O257" s="12" t="n">
        <v>135.566906</v>
      </c>
      <c r="P257" s="12" t="n">
        <v>117.45262</v>
      </c>
      <c r="Q257" s="12" t="n">
        <v>128.566504</v>
      </c>
      <c r="R257" s="12" t="n">
        <v>138.356773</v>
      </c>
      <c r="S257" s="13" t="n">
        <v>1457.141264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18</v>
      </c>
      <c r="F258" s="10" t="s">
        <v>419</v>
      </c>
      <c r="G258" s="12" t="n">
        <v>3.429935</v>
      </c>
      <c r="H258" s="12" t="n">
        <v>6.890612</v>
      </c>
      <c r="I258" s="12" t="n">
        <v>14.326418</v>
      </c>
      <c r="J258" s="12" t="n">
        <v>26.579502</v>
      </c>
      <c r="K258" s="12" t="n">
        <v>20.122396</v>
      </c>
      <c r="L258" s="12" t="n">
        <v>7.755239</v>
      </c>
      <c r="M258" s="12" t="n">
        <v>10.020377</v>
      </c>
      <c r="N258" s="12" t="n">
        <v>5.328991</v>
      </c>
      <c r="O258" s="12" t="n">
        <v>8.285292</v>
      </c>
      <c r="P258" s="12" t="n">
        <v>7.883106</v>
      </c>
      <c r="Q258" s="12" t="n">
        <v>17.693321</v>
      </c>
      <c r="R258" s="12" t="n">
        <v>6.423862</v>
      </c>
      <c r="S258" s="13" t="n">
        <v>134.739051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0</v>
      </c>
      <c r="F259" s="10" t="s">
        <v>421</v>
      </c>
      <c r="G259" s="12" t="n">
        <v>99.9</v>
      </c>
      <c r="H259" s="12" t="s">
        <v>47</v>
      </c>
      <c r="I259" s="12" t="s">
        <v>47</v>
      </c>
      <c r="J259" s="12" t="s">
        <v>47</v>
      </c>
      <c r="K259" s="12" t="n">
        <v>50.96</v>
      </c>
      <c r="L259" s="12" t="s">
        <v>47</v>
      </c>
      <c r="M259" s="12" t="s">
        <v>47</v>
      </c>
      <c r="N259" s="12" t="n">
        <v>31.86</v>
      </c>
      <c r="O259" s="12" t="n">
        <v>83.97</v>
      </c>
      <c r="P259" s="12" t="s">
        <v>47</v>
      </c>
      <c r="Q259" s="12" t="s">
        <v>47</v>
      </c>
      <c r="R259" s="12" t="s">
        <v>47</v>
      </c>
      <c r="S259" s="13" t="n">
        <v>266.69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2</v>
      </c>
      <c r="F260" s="10" t="s">
        <v>423</v>
      </c>
      <c r="G260" s="12" t="n">
        <v>246.04</v>
      </c>
      <c r="H260" s="12" t="n">
        <v>569.92</v>
      </c>
      <c r="I260" s="12" t="n">
        <v>620.63</v>
      </c>
      <c r="J260" s="12" t="n">
        <v>622.55</v>
      </c>
      <c r="K260" s="12" t="n">
        <v>850.93</v>
      </c>
      <c r="L260" s="12" t="n">
        <v>213.34</v>
      </c>
      <c r="M260" s="12" t="n">
        <v>89.13</v>
      </c>
      <c r="N260" s="12" t="s">
        <v>47</v>
      </c>
      <c r="O260" s="12" t="s">
        <v>47</v>
      </c>
      <c r="P260" s="12" t="s">
        <v>47</v>
      </c>
      <c r="Q260" s="12" t="s">
        <v>47</v>
      </c>
      <c r="R260" s="12" t="n">
        <v>91.87</v>
      </c>
      <c r="S260" s="13" t="n">
        <v>3304.41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24</v>
      </c>
      <c r="F261" s="10" t="s">
        <v>425</v>
      </c>
      <c r="G261" s="12" t="n">
        <v>10.351065</v>
      </c>
      <c r="H261" s="12" t="n">
        <v>6.701508</v>
      </c>
      <c r="I261" s="12" t="n">
        <v>6.207483</v>
      </c>
      <c r="J261" s="12" t="n">
        <v>9.360651</v>
      </c>
      <c r="K261" s="12" t="n">
        <v>2.569747</v>
      </c>
      <c r="L261" s="12" t="n">
        <v>3.646545</v>
      </c>
      <c r="M261" s="12" t="n">
        <v>1.164522</v>
      </c>
      <c r="N261" s="12" t="n">
        <v>4.951883</v>
      </c>
      <c r="O261" s="12" t="n">
        <v>8.285105</v>
      </c>
      <c r="P261" s="12" t="n">
        <v>9.824815</v>
      </c>
      <c r="Q261" s="12" t="n">
        <v>9.593982</v>
      </c>
      <c r="R261" s="12" t="n">
        <v>3.487977</v>
      </c>
      <c r="S261" s="13" t="n">
        <v>76.145283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26</v>
      </c>
      <c r="F262" s="10" t="s">
        <v>427</v>
      </c>
      <c r="G262" s="12" t="n">
        <v>4.918668</v>
      </c>
      <c r="H262" s="12" t="n">
        <v>17.984592</v>
      </c>
      <c r="I262" s="12" t="n">
        <v>21.983485</v>
      </c>
      <c r="J262" s="12" t="n">
        <v>45.824592</v>
      </c>
      <c r="K262" s="12" t="n">
        <v>91.32034</v>
      </c>
      <c r="L262" s="12" t="n">
        <v>61.754123</v>
      </c>
      <c r="M262" s="12" t="n">
        <v>53.208657</v>
      </c>
      <c r="N262" s="12" t="n">
        <v>67.940711</v>
      </c>
      <c r="O262" s="12" t="n">
        <v>13.770799</v>
      </c>
      <c r="P262" s="12" t="n">
        <v>31.037557</v>
      </c>
      <c r="Q262" s="12" t="n">
        <v>6.104481</v>
      </c>
      <c r="R262" s="12" t="n">
        <v>9.69775</v>
      </c>
      <c r="S262" s="13" t="n">
        <v>425.545755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28</v>
      </c>
      <c r="F263" s="10" t="s">
        <v>429</v>
      </c>
      <c r="G263" s="12" t="n">
        <v>105.824395</v>
      </c>
      <c r="H263" s="12" t="n">
        <v>30.017632</v>
      </c>
      <c r="I263" s="12" t="n">
        <v>68.721686</v>
      </c>
      <c r="J263" s="12" t="n">
        <v>58.801492</v>
      </c>
      <c r="K263" s="12" t="n">
        <v>32.25148</v>
      </c>
      <c r="L263" s="12" t="n">
        <v>33.393328</v>
      </c>
      <c r="M263" s="12" t="n">
        <v>33.717079</v>
      </c>
      <c r="N263" s="12" t="n">
        <v>56.418259</v>
      </c>
      <c r="O263" s="12" t="n">
        <v>51.259999</v>
      </c>
      <c r="P263" s="12" t="n">
        <v>50.050663</v>
      </c>
      <c r="Q263" s="12" t="n">
        <v>72.375129</v>
      </c>
      <c r="R263" s="12" t="n">
        <v>17.649029</v>
      </c>
      <c r="S263" s="13" t="n">
        <v>610.480171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0</v>
      </c>
      <c r="F264" s="10" t="s">
        <v>431</v>
      </c>
      <c r="G264" s="12" t="n">
        <v>4.360761</v>
      </c>
      <c r="H264" s="12" t="n">
        <v>5.499267</v>
      </c>
      <c r="I264" s="12" t="n">
        <v>17.478216</v>
      </c>
      <c r="J264" s="12" t="n">
        <v>28.528787</v>
      </c>
      <c r="K264" s="12" t="n">
        <v>64.830582</v>
      </c>
      <c r="L264" s="12" t="n">
        <v>23.820156</v>
      </c>
      <c r="M264" s="12" t="n">
        <v>16.547332</v>
      </c>
      <c r="N264" s="12" t="n">
        <v>13.848066</v>
      </c>
      <c r="O264" s="12" t="n">
        <v>2.572333</v>
      </c>
      <c r="P264" s="12" t="n">
        <v>4.809</v>
      </c>
      <c r="Q264" s="12" t="n">
        <v>6.381833</v>
      </c>
      <c r="R264" s="12" t="n">
        <v>3.644989</v>
      </c>
      <c r="S264" s="13" t="n">
        <v>192.321322</v>
      </c>
    </row>
    <row r="265" customFormat="false" ht="15" hidden="false" customHeight="false" outlineLevel="0" collapsed="false">
      <c r="B265" s="8"/>
      <c r="C265" s="11"/>
      <c r="D265" s="14" t="s">
        <v>118</v>
      </c>
      <c r="E265" s="11" t="s">
        <v>118</v>
      </c>
      <c r="F265" s="15" t="s">
        <v>119</v>
      </c>
      <c r="G265" s="16" t="n">
        <v>6539.648974</v>
      </c>
      <c r="H265" s="16" t="n">
        <v>6521.963431</v>
      </c>
      <c r="I265" s="16" t="n">
        <v>7240.586634</v>
      </c>
      <c r="J265" s="16" t="n">
        <v>5688.194616</v>
      </c>
      <c r="K265" s="16" t="n">
        <v>6233.911502</v>
      </c>
      <c r="L265" s="16" t="n">
        <v>6771.643346</v>
      </c>
      <c r="M265" s="16" t="n">
        <v>7186.246597</v>
      </c>
      <c r="N265" s="16" t="n">
        <v>6915.165073</v>
      </c>
      <c r="O265" s="16" t="n">
        <v>7256.705419</v>
      </c>
      <c r="P265" s="16" t="n">
        <v>8190.990551</v>
      </c>
      <c r="Q265" s="16" t="n">
        <v>6344.108232</v>
      </c>
      <c r="R265" s="16" t="n">
        <v>6977.907777</v>
      </c>
      <c r="S265" s="17" t="n">
        <v>81867.072152</v>
      </c>
    </row>
    <row r="266" customFormat="false" ht="15" hidden="false" customHeight="false" outlineLevel="0" collapsed="false">
      <c r="B266" s="18"/>
      <c r="C266" s="19" t="s">
        <v>432</v>
      </c>
      <c r="D266" s="20"/>
      <c r="E266" s="21"/>
      <c r="F266" s="20"/>
      <c r="G266" s="22" t="n">
        <v>19977.663045</v>
      </c>
      <c r="H266" s="22" t="n">
        <v>21709.72827</v>
      </c>
      <c r="I266" s="22" t="n">
        <v>24383.094011</v>
      </c>
      <c r="J266" s="22" t="n">
        <v>22531.23681</v>
      </c>
      <c r="K266" s="22" t="n">
        <v>25189.398698</v>
      </c>
      <c r="L266" s="22" t="n">
        <v>26249.704223</v>
      </c>
      <c r="M266" s="22" t="n">
        <v>25413.55238</v>
      </c>
      <c r="N266" s="22" t="n">
        <v>23822.601101</v>
      </c>
      <c r="O266" s="22" t="n">
        <v>26612.187755</v>
      </c>
      <c r="P266" s="22" t="n">
        <v>27642.135737</v>
      </c>
      <c r="Q266" s="22" t="n">
        <v>23519.877761</v>
      </c>
      <c r="R266" s="22" t="n">
        <v>20843.17224</v>
      </c>
      <c r="S266" s="23" t="n">
        <v>287894.352031</v>
      </c>
    </row>
    <row r="267" customFormat="false" ht="15" hidden="false" customHeight="false" outlineLevel="0" collapsed="false">
      <c r="B267" s="8" t="s">
        <v>433</v>
      </c>
      <c r="C267" s="9" t="s">
        <v>434</v>
      </c>
      <c r="D267" s="10" t="n">
        <v>1</v>
      </c>
      <c r="E267" s="11" t="s">
        <v>52</v>
      </c>
      <c r="F267" s="10" t="s">
        <v>53</v>
      </c>
      <c r="G267" s="12" t="n">
        <v>19957.54</v>
      </c>
      <c r="H267" s="12" t="n">
        <v>27398.16</v>
      </c>
      <c r="I267" s="12" t="n">
        <v>23983.42</v>
      </c>
      <c r="J267" s="12" t="s">
        <v>47</v>
      </c>
      <c r="K267" s="12" t="n">
        <v>47501.31</v>
      </c>
      <c r="L267" s="12" t="n">
        <v>5225.04</v>
      </c>
      <c r="M267" s="12" t="n">
        <v>51901.77</v>
      </c>
      <c r="N267" s="12" t="n">
        <v>26634.06</v>
      </c>
      <c r="O267" s="12" t="n">
        <v>52028.59</v>
      </c>
      <c r="P267" s="12" t="n">
        <v>12762</v>
      </c>
      <c r="Q267" s="12" t="n">
        <v>26517.95</v>
      </c>
      <c r="R267" s="12" t="n">
        <v>18814.47</v>
      </c>
      <c r="S267" s="13" t="n">
        <v>312724.31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33</v>
      </c>
      <c r="F268" s="10" t="s">
        <v>34</v>
      </c>
      <c r="G268" s="12" t="n">
        <v>66211.21</v>
      </c>
      <c r="H268" s="12" t="n">
        <v>74892.46</v>
      </c>
      <c r="I268" s="12" t="n">
        <v>58410.22</v>
      </c>
      <c r="J268" s="12" t="n">
        <v>13086.77</v>
      </c>
      <c r="K268" s="12" t="n">
        <v>16858.15</v>
      </c>
      <c r="L268" s="12" t="n">
        <v>28920.71</v>
      </c>
      <c r="M268" s="12" t="n">
        <v>46321.53</v>
      </c>
      <c r="N268" s="12" t="n">
        <v>55970.84</v>
      </c>
      <c r="O268" s="12" t="n">
        <v>36184</v>
      </c>
      <c r="P268" s="12" t="n">
        <v>62920.03</v>
      </c>
      <c r="Q268" s="12" t="n">
        <v>19642.44</v>
      </c>
      <c r="R268" s="12" t="n">
        <v>872.45</v>
      </c>
      <c r="S268" s="13" t="n">
        <v>480290.81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9</v>
      </c>
      <c r="F269" s="10" t="s">
        <v>30</v>
      </c>
      <c r="G269" s="12" t="n">
        <v>4771.66</v>
      </c>
      <c r="H269" s="12" t="n">
        <v>12562.56</v>
      </c>
      <c r="I269" s="12" t="n">
        <v>14553.27</v>
      </c>
      <c r="J269" s="12" t="n">
        <v>31758.05</v>
      </c>
      <c r="K269" s="12" t="n">
        <v>4939.75</v>
      </c>
      <c r="L269" s="12" t="n">
        <v>6345.52</v>
      </c>
      <c r="M269" s="12" t="n">
        <v>17673.89</v>
      </c>
      <c r="N269" s="12" t="n">
        <v>23493</v>
      </c>
      <c r="O269" s="12" t="n">
        <v>33865.13</v>
      </c>
      <c r="P269" s="12" t="n">
        <v>4400</v>
      </c>
      <c r="Q269" s="12" t="n">
        <v>19696.05</v>
      </c>
      <c r="R269" s="12" t="n">
        <v>2700</v>
      </c>
      <c r="S269" s="13" t="n">
        <v>176758.88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238</v>
      </c>
      <c r="F270" s="10" t="s">
        <v>239</v>
      </c>
      <c r="G270" s="12" t="s">
        <v>47</v>
      </c>
      <c r="H270" s="12" t="n">
        <v>19011.83</v>
      </c>
      <c r="I270" s="12" t="n">
        <v>6717.05</v>
      </c>
      <c r="J270" s="12" t="n">
        <v>10005.97</v>
      </c>
      <c r="K270" s="12" t="n">
        <v>5558.48</v>
      </c>
      <c r="L270" s="12" t="n">
        <v>1506.33</v>
      </c>
      <c r="M270" s="12" t="n">
        <v>8153.27</v>
      </c>
      <c r="N270" s="12" t="n">
        <v>27420.28</v>
      </c>
      <c r="O270" s="12" t="n">
        <v>47529.2</v>
      </c>
      <c r="P270" s="12" t="s">
        <v>47</v>
      </c>
      <c r="Q270" s="12" t="s">
        <v>47</v>
      </c>
      <c r="R270" s="12" t="n">
        <v>4137.19</v>
      </c>
      <c r="S270" s="13" t="n">
        <v>130039.6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6</v>
      </c>
      <c r="F271" s="10" t="s">
        <v>277</v>
      </c>
      <c r="G271" s="12" t="n">
        <v>1809.667999</v>
      </c>
      <c r="H271" s="12" t="s">
        <v>47</v>
      </c>
      <c r="I271" s="12" t="s">
        <v>47</v>
      </c>
      <c r="J271" s="12" t="s">
        <v>47</v>
      </c>
      <c r="K271" s="12" t="s">
        <v>47</v>
      </c>
      <c r="L271" s="12" t="s">
        <v>47</v>
      </c>
      <c r="M271" s="12" t="s">
        <v>47</v>
      </c>
      <c r="N271" s="12" t="s">
        <v>47</v>
      </c>
      <c r="O271" s="12" t="s">
        <v>47</v>
      </c>
      <c r="P271" s="12" t="s">
        <v>47</v>
      </c>
      <c r="Q271" s="12" t="s">
        <v>47</v>
      </c>
      <c r="R271" s="12" t="s">
        <v>47</v>
      </c>
      <c r="S271" s="13" t="n">
        <v>1809.667999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78</v>
      </c>
      <c r="F272" s="10" t="s">
        <v>79</v>
      </c>
      <c r="G272" s="12" t="s">
        <v>47</v>
      </c>
      <c r="H272" s="12" t="n">
        <v>908.478</v>
      </c>
      <c r="I272" s="12" t="s">
        <v>47</v>
      </c>
      <c r="J272" s="12" t="n">
        <v>1330.769898</v>
      </c>
      <c r="K272" s="12" t="s">
        <v>47</v>
      </c>
      <c r="L272" s="12" t="s">
        <v>47</v>
      </c>
      <c r="M272" s="12" t="s">
        <v>47</v>
      </c>
      <c r="N272" s="12" t="s">
        <v>47</v>
      </c>
      <c r="O272" s="12" t="s">
        <v>47</v>
      </c>
      <c r="P272" s="12" t="s">
        <v>47</v>
      </c>
      <c r="Q272" s="12" t="s">
        <v>47</v>
      </c>
      <c r="R272" s="12" t="s">
        <v>47</v>
      </c>
      <c r="S272" s="13" t="n">
        <v>2239.247898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35</v>
      </c>
      <c r="F273" s="10" t="s">
        <v>436</v>
      </c>
      <c r="G273" s="12" t="n">
        <v>38177.26</v>
      </c>
      <c r="H273" s="12" t="n">
        <v>38929.68</v>
      </c>
      <c r="I273" s="12" t="s">
        <v>47</v>
      </c>
      <c r="J273" s="12" t="n">
        <v>37931.24</v>
      </c>
      <c r="K273" s="12" t="n">
        <v>39764.43</v>
      </c>
      <c r="L273" s="12" t="s">
        <v>47</v>
      </c>
      <c r="M273" s="12" t="n">
        <v>76719.56</v>
      </c>
      <c r="N273" s="12" t="n">
        <v>113811.94</v>
      </c>
      <c r="O273" s="12" t="n">
        <v>40283.09</v>
      </c>
      <c r="P273" s="12" t="n">
        <v>39135.18</v>
      </c>
      <c r="Q273" s="12" t="n">
        <v>37095.92</v>
      </c>
      <c r="R273" s="12" t="n">
        <v>39272.12</v>
      </c>
      <c r="S273" s="13" t="n">
        <v>501120.42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102</v>
      </c>
      <c r="F274" s="10" t="s">
        <v>103</v>
      </c>
      <c r="G274" s="12" t="s">
        <v>47</v>
      </c>
      <c r="H274" s="12" t="s">
        <v>47</v>
      </c>
      <c r="I274" s="12" t="n">
        <v>8153.85</v>
      </c>
      <c r="J274" s="12" t="s">
        <v>47</v>
      </c>
      <c r="K274" s="12" t="s">
        <v>47</v>
      </c>
      <c r="L274" s="12" t="s">
        <v>47</v>
      </c>
      <c r="M274" s="12" t="n">
        <v>3529.81</v>
      </c>
      <c r="N274" s="12" t="n">
        <v>16935.83</v>
      </c>
      <c r="O274" s="12" t="s">
        <v>47</v>
      </c>
      <c r="P274" s="12" t="s">
        <v>47</v>
      </c>
      <c r="Q274" s="12" t="s">
        <v>47</v>
      </c>
      <c r="R274" s="12" t="n">
        <v>10004.86</v>
      </c>
      <c r="S274" s="13" t="n">
        <v>38624.35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236</v>
      </c>
      <c r="F275" s="10" t="s">
        <v>237</v>
      </c>
      <c r="G275" s="12" t="s">
        <v>47</v>
      </c>
      <c r="H275" s="12" t="n">
        <v>3351.75</v>
      </c>
      <c r="I275" s="12" t="s">
        <v>47</v>
      </c>
      <c r="J275" s="12" t="n">
        <v>2123.62</v>
      </c>
      <c r="K275" s="12" t="n">
        <v>5504.28</v>
      </c>
      <c r="L275" s="12" t="s">
        <v>47</v>
      </c>
      <c r="M275" s="12" t="n">
        <v>11209.89</v>
      </c>
      <c r="N275" s="12" t="s">
        <v>47</v>
      </c>
      <c r="O275" s="12" t="n">
        <v>7507.53</v>
      </c>
      <c r="P275" s="12" t="n">
        <v>2453.35</v>
      </c>
      <c r="Q275" s="12" t="s">
        <v>47</v>
      </c>
      <c r="R275" s="12" t="n">
        <v>7783.76</v>
      </c>
      <c r="S275" s="13" t="n">
        <v>39934.18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09</v>
      </c>
      <c r="F276" s="10" t="s">
        <v>310</v>
      </c>
      <c r="G276" s="12" t="s">
        <v>47</v>
      </c>
      <c r="H276" s="12" t="n">
        <v>7980.77</v>
      </c>
      <c r="I276" s="12" t="s">
        <v>47</v>
      </c>
      <c r="J276" s="12" t="n">
        <v>10152.02</v>
      </c>
      <c r="K276" s="12" t="n">
        <v>12076.52</v>
      </c>
      <c r="L276" s="12" t="n">
        <v>6870.18</v>
      </c>
      <c r="M276" s="12" t="s">
        <v>47</v>
      </c>
      <c r="N276" s="12" t="s">
        <v>47</v>
      </c>
      <c r="O276" s="12" t="n">
        <v>14404.76</v>
      </c>
      <c r="P276" s="12" t="n">
        <v>1901.55</v>
      </c>
      <c r="Q276" s="12" t="n">
        <v>9805.99</v>
      </c>
      <c r="R276" s="12" t="s">
        <v>47</v>
      </c>
      <c r="S276" s="13" t="n">
        <v>63191.79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4</v>
      </c>
      <c r="F277" s="10" t="s">
        <v>225</v>
      </c>
      <c r="G277" s="12" t="s">
        <v>47</v>
      </c>
      <c r="H277" s="12" t="n">
        <v>2008.93</v>
      </c>
      <c r="I277" s="12" t="n">
        <v>3039.99</v>
      </c>
      <c r="J277" s="12" t="s">
        <v>47</v>
      </c>
      <c r="K277" s="12" t="s">
        <v>47</v>
      </c>
      <c r="L277" s="12" t="n">
        <v>3011.24</v>
      </c>
      <c r="M277" s="12" t="n">
        <v>1506.58</v>
      </c>
      <c r="N277" s="12" t="n">
        <v>4517.01</v>
      </c>
      <c r="O277" s="12" t="n">
        <v>1503.35</v>
      </c>
      <c r="P277" s="12" t="n">
        <v>2506.15</v>
      </c>
      <c r="Q277" s="12" t="s">
        <v>47</v>
      </c>
      <c r="R277" s="12" t="n">
        <v>3304.27</v>
      </c>
      <c r="S277" s="13" t="n">
        <v>21397.52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58</v>
      </c>
      <c r="F278" s="10" t="s">
        <v>259</v>
      </c>
      <c r="G278" s="12" t="n">
        <v>2701.7</v>
      </c>
      <c r="H278" s="12" t="n">
        <v>1553.58</v>
      </c>
      <c r="I278" s="12" t="s">
        <v>47</v>
      </c>
      <c r="J278" s="12" t="n">
        <v>2459.92</v>
      </c>
      <c r="K278" s="12" t="n">
        <v>4504.42</v>
      </c>
      <c r="L278" s="12" t="n">
        <v>6732.34</v>
      </c>
      <c r="M278" s="12" t="s">
        <v>47</v>
      </c>
      <c r="N278" s="12" t="n">
        <v>7658.8</v>
      </c>
      <c r="O278" s="12" t="n">
        <v>6459.23</v>
      </c>
      <c r="P278" s="12" t="s">
        <v>47</v>
      </c>
      <c r="Q278" s="12" t="s">
        <v>47</v>
      </c>
      <c r="R278" s="12" t="s">
        <v>47</v>
      </c>
      <c r="S278" s="13" t="n">
        <v>32069.99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246</v>
      </c>
      <c r="F279" s="10" t="s">
        <v>247</v>
      </c>
      <c r="G279" s="12" t="n">
        <v>5524.97</v>
      </c>
      <c r="H279" s="12" t="s">
        <v>47</v>
      </c>
      <c r="I279" s="12" t="s">
        <v>47</v>
      </c>
      <c r="J279" s="12" t="n">
        <v>13013.5</v>
      </c>
      <c r="K279" s="12" t="s">
        <v>47</v>
      </c>
      <c r="L279" s="12" t="s">
        <v>47</v>
      </c>
      <c r="M279" s="12" t="n">
        <v>10900.84</v>
      </c>
      <c r="N279" s="12" t="s">
        <v>47</v>
      </c>
      <c r="O279" s="12" t="s">
        <v>47</v>
      </c>
      <c r="P279" s="12" t="s">
        <v>47</v>
      </c>
      <c r="Q279" s="12" t="s">
        <v>47</v>
      </c>
      <c r="R279" s="12" t="s">
        <v>47</v>
      </c>
      <c r="S279" s="13" t="n">
        <v>29439.31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37</v>
      </c>
      <c r="F280" s="10" t="s">
        <v>438</v>
      </c>
      <c r="G280" s="12" t="n">
        <v>3534.867</v>
      </c>
      <c r="H280" s="12" t="s">
        <v>47</v>
      </c>
      <c r="I280" s="12" t="n">
        <v>1424.66</v>
      </c>
      <c r="J280" s="12" t="n">
        <v>2254.42</v>
      </c>
      <c r="K280" s="12" t="n">
        <v>1418.39</v>
      </c>
      <c r="L280" s="12" t="s">
        <v>47</v>
      </c>
      <c r="M280" s="12" t="n">
        <v>1423.09</v>
      </c>
      <c r="N280" s="12" t="s">
        <v>47</v>
      </c>
      <c r="O280" s="12" t="s">
        <v>47</v>
      </c>
      <c r="P280" s="12" t="s">
        <v>47</v>
      </c>
      <c r="Q280" s="12" t="n">
        <v>893.58</v>
      </c>
      <c r="R280" s="12" t="s">
        <v>47</v>
      </c>
      <c r="S280" s="13" t="n">
        <v>10949.007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439</v>
      </c>
      <c r="F281" s="10" t="s">
        <v>440</v>
      </c>
      <c r="G281" s="12" t="s">
        <v>47</v>
      </c>
      <c r="H281" s="12" t="s">
        <v>47</v>
      </c>
      <c r="I281" s="12" t="s">
        <v>47</v>
      </c>
      <c r="J281" s="12" t="n">
        <v>520.166941</v>
      </c>
      <c r="K281" s="12" t="s">
        <v>47</v>
      </c>
      <c r="L281" s="12" t="s">
        <v>47</v>
      </c>
      <c r="M281" s="12" t="s">
        <v>47</v>
      </c>
      <c r="N281" s="12" t="s">
        <v>47</v>
      </c>
      <c r="O281" s="12" t="s">
        <v>47</v>
      </c>
      <c r="P281" s="12" t="s">
        <v>47</v>
      </c>
      <c r="Q281" s="12" t="s">
        <v>47</v>
      </c>
      <c r="R281" s="12" t="s">
        <v>47</v>
      </c>
      <c r="S281" s="13" t="n">
        <v>520.166941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15</v>
      </c>
      <c r="F282" s="10" t="s">
        <v>316</v>
      </c>
      <c r="G282" s="12" t="s">
        <v>47</v>
      </c>
      <c r="H282" s="12" t="s">
        <v>47</v>
      </c>
      <c r="I282" s="12" t="n">
        <v>758.16</v>
      </c>
      <c r="J282" s="12" t="s">
        <v>47</v>
      </c>
      <c r="K282" s="12" t="s">
        <v>47</v>
      </c>
      <c r="L282" s="12" t="s">
        <v>47</v>
      </c>
      <c r="M282" s="12" t="s">
        <v>47</v>
      </c>
      <c r="N282" s="12" t="n">
        <v>1257.78</v>
      </c>
      <c r="O282" s="12" t="n">
        <v>150.38</v>
      </c>
      <c r="P282" s="12" t="s">
        <v>47</v>
      </c>
      <c r="Q282" s="12" t="n">
        <v>6893.59</v>
      </c>
      <c r="R282" s="12" t="s">
        <v>47</v>
      </c>
      <c r="S282" s="13" t="n">
        <v>9059.91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278</v>
      </c>
      <c r="F283" s="10" t="s">
        <v>279</v>
      </c>
      <c r="G283" s="12" t="s">
        <v>47</v>
      </c>
      <c r="H283" s="12" t="s">
        <v>47</v>
      </c>
      <c r="I283" s="12" t="n">
        <v>5071.31</v>
      </c>
      <c r="J283" s="12" t="n">
        <v>7631.21</v>
      </c>
      <c r="K283" s="12" t="s">
        <v>47</v>
      </c>
      <c r="L283" s="12" t="s">
        <v>47</v>
      </c>
      <c r="M283" s="12" t="s">
        <v>47</v>
      </c>
      <c r="N283" s="12" t="n">
        <v>4704.34</v>
      </c>
      <c r="O283" s="12" t="s">
        <v>47</v>
      </c>
      <c r="P283" s="12" t="s">
        <v>47</v>
      </c>
      <c r="Q283" s="12" t="n">
        <v>700.49</v>
      </c>
      <c r="R283" s="12" t="s">
        <v>47</v>
      </c>
      <c r="S283" s="13" t="n">
        <v>18107.35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171</v>
      </c>
      <c r="F284" s="10" t="s">
        <v>172</v>
      </c>
      <c r="G284" s="12" t="n">
        <v>1.063678</v>
      </c>
      <c r="H284" s="12" t="s">
        <v>47</v>
      </c>
      <c r="I284" s="12" t="n">
        <v>93.86</v>
      </c>
      <c r="J284" s="12" t="s">
        <v>47</v>
      </c>
      <c r="K284" s="12" t="s">
        <v>47</v>
      </c>
      <c r="L284" s="12" t="s">
        <v>47</v>
      </c>
      <c r="M284" s="12" t="s">
        <v>47</v>
      </c>
      <c r="N284" s="12" t="s">
        <v>47</v>
      </c>
      <c r="O284" s="12" t="s">
        <v>47</v>
      </c>
      <c r="P284" s="12" t="s">
        <v>47</v>
      </c>
      <c r="Q284" s="12" t="s">
        <v>47</v>
      </c>
      <c r="R284" s="12" t="s">
        <v>47</v>
      </c>
      <c r="S284" s="13" t="n">
        <v>94.923678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41</v>
      </c>
      <c r="F285" s="10" t="s">
        <v>442</v>
      </c>
      <c r="G285" s="12" t="s">
        <v>47</v>
      </c>
      <c r="H285" s="12" t="s">
        <v>47</v>
      </c>
      <c r="I285" s="12" t="n">
        <v>1711</v>
      </c>
      <c r="J285" s="12" t="s">
        <v>47</v>
      </c>
      <c r="K285" s="12" t="s">
        <v>47</v>
      </c>
      <c r="L285" s="12" t="s">
        <v>47</v>
      </c>
      <c r="M285" s="12" t="s">
        <v>47</v>
      </c>
      <c r="N285" s="12" t="s">
        <v>47</v>
      </c>
      <c r="O285" s="12" t="n">
        <v>2005.37</v>
      </c>
      <c r="P285" s="12" t="s">
        <v>47</v>
      </c>
      <c r="Q285" s="12" t="n">
        <v>1503.64</v>
      </c>
      <c r="R285" s="12" t="s">
        <v>47</v>
      </c>
      <c r="S285" s="13" t="n">
        <v>5220.01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43</v>
      </c>
      <c r="F286" s="10" t="s">
        <v>444</v>
      </c>
      <c r="G286" s="12" t="s">
        <v>47</v>
      </c>
      <c r="H286" s="12" t="s">
        <v>47</v>
      </c>
      <c r="I286" s="12" t="s">
        <v>47</v>
      </c>
      <c r="J286" s="12" t="s">
        <v>47</v>
      </c>
      <c r="K286" s="12" t="s">
        <v>47</v>
      </c>
      <c r="L286" s="12" t="n">
        <v>38467.41</v>
      </c>
      <c r="M286" s="12" t="s">
        <v>47</v>
      </c>
      <c r="N286" s="12" t="s">
        <v>47</v>
      </c>
      <c r="O286" s="12" t="n">
        <v>37678.59</v>
      </c>
      <c r="P286" s="12" t="n">
        <v>38670.7</v>
      </c>
      <c r="Q286" s="12" t="n">
        <v>37758.13</v>
      </c>
      <c r="R286" s="12" t="s">
        <v>47</v>
      </c>
      <c r="S286" s="13" t="n">
        <v>152574.83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45</v>
      </c>
      <c r="F287" s="10" t="s">
        <v>446</v>
      </c>
      <c r="G287" s="12" t="n">
        <v>3004.49</v>
      </c>
      <c r="H287" s="12" t="s">
        <v>47</v>
      </c>
      <c r="I287" s="12" t="s">
        <v>47</v>
      </c>
      <c r="J287" s="12" t="s">
        <v>47</v>
      </c>
      <c r="K287" s="12" t="s">
        <v>47</v>
      </c>
      <c r="L287" s="12" t="s">
        <v>47</v>
      </c>
      <c r="M287" s="12" t="s">
        <v>47</v>
      </c>
      <c r="N287" s="12" t="s">
        <v>47</v>
      </c>
      <c r="O287" s="12" t="n">
        <v>11140.13</v>
      </c>
      <c r="P287" s="12" t="s">
        <v>47</v>
      </c>
      <c r="Q287" s="12" t="n">
        <v>3249.46</v>
      </c>
      <c r="R287" s="12" t="s">
        <v>47</v>
      </c>
      <c r="S287" s="13" t="n">
        <v>17394.08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254</v>
      </c>
      <c r="F288" s="10" t="s">
        <v>255</v>
      </c>
      <c r="G288" s="12" t="s">
        <v>47</v>
      </c>
      <c r="H288" s="12" t="s">
        <v>47</v>
      </c>
      <c r="I288" s="12" t="s">
        <v>47</v>
      </c>
      <c r="J288" s="12" t="s">
        <v>47</v>
      </c>
      <c r="K288" s="12" t="s">
        <v>47</v>
      </c>
      <c r="L288" s="12" t="s">
        <v>47</v>
      </c>
      <c r="M288" s="12" t="s">
        <v>47</v>
      </c>
      <c r="N288" s="12" t="s">
        <v>47</v>
      </c>
      <c r="O288" s="12" t="n">
        <v>6406.9</v>
      </c>
      <c r="P288" s="12" t="s">
        <v>47</v>
      </c>
      <c r="Q288" s="12" t="s">
        <v>47</v>
      </c>
      <c r="R288" s="12" t="n">
        <v>6862.72</v>
      </c>
      <c r="S288" s="13" t="n">
        <v>13269.62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47</v>
      </c>
      <c r="F289" s="10" t="s">
        <v>448</v>
      </c>
      <c r="G289" s="12" t="s">
        <v>47</v>
      </c>
      <c r="H289" s="12" t="s">
        <v>47</v>
      </c>
      <c r="I289" s="12" t="n">
        <v>1420.54</v>
      </c>
      <c r="J289" s="12" t="s">
        <v>47</v>
      </c>
      <c r="K289" s="12" t="s">
        <v>47</v>
      </c>
      <c r="L289" s="12" t="n">
        <v>820.67</v>
      </c>
      <c r="M289" s="12" t="s">
        <v>47</v>
      </c>
      <c r="N289" s="12" t="n">
        <v>1711.43</v>
      </c>
      <c r="O289" s="12" t="s">
        <v>47</v>
      </c>
      <c r="P289" s="12" t="s">
        <v>47</v>
      </c>
      <c r="Q289" s="12" t="n">
        <v>1004.89</v>
      </c>
      <c r="R289" s="12" t="s">
        <v>47</v>
      </c>
      <c r="S289" s="13" t="n">
        <v>4957.53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3</v>
      </c>
      <c r="F290" s="10" t="s">
        <v>344</v>
      </c>
      <c r="G290" s="12" t="s">
        <v>47</v>
      </c>
      <c r="H290" s="12" t="s">
        <v>47</v>
      </c>
      <c r="I290" s="12" t="s">
        <v>47</v>
      </c>
      <c r="J290" s="12" t="s">
        <v>47</v>
      </c>
      <c r="K290" s="12" t="s">
        <v>47</v>
      </c>
      <c r="L290" s="12" t="s">
        <v>47</v>
      </c>
      <c r="M290" s="12" t="n">
        <v>4210.35</v>
      </c>
      <c r="N290" s="12" t="s">
        <v>47</v>
      </c>
      <c r="O290" s="12" t="s">
        <v>47</v>
      </c>
      <c r="P290" s="12" t="s">
        <v>47</v>
      </c>
      <c r="Q290" s="12" t="s">
        <v>47</v>
      </c>
      <c r="R290" s="12" t="n">
        <v>2905.02</v>
      </c>
      <c r="S290" s="13" t="n">
        <v>7115.37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270</v>
      </c>
      <c r="F291" s="10" t="s">
        <v>271</v>
      </c>
      <c r="G291" s="12" t="s">
        <v>47</v>
      </c>
      <c r="H291" s="12" t="s">
        <v>47</v>
      </c>
      <c r="I291" s="12" t="s">
        <v>47</v>
      </c>
      <c r="J291" s="12" t="s">
        <v>47</v>
      </c>
      <c r="K291" s="12" t="n">
        <v>3014.19</v>
      </c>
      <c r="L291" s="12" t="s">
        <v>47</v>
      </c>
      <c r="M291" s="12" t="s">
        <v>47</v>
      </c>
      <c r="N291" s="12" t="s">
        <v>47</v>
      </c>
      <c r="O291" s="12" t="s">
        <v>47</v>
      </c>
      <c r="P291" s="12" t="n">
        <v>302.47</v>
      </c>
      <c r="Q291" s="12" t="s">
        <v>47</v>
      </c>
      <c r="R291" s="12" t="n">
        <v>500.4</v>
      </c>
      <c r="S291" s="13" t="n">
        <v>3817.06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40</v>
      </c>
      <c r="F292" s="10" t="s">
        <v>241</v>
      </c>
      <c r="G292" s="12" t="s">
        <v>47</v>
      </c>
      <c r="H292" s="12" t="s">
        <v>47</v>
      </c>
      <c r="I292" s="12" t="n">
        <v>142.378</v>
      </c>
      <c r="J292" s="12" t="s">
        <v>47</v>
      </c>
      <c r="K292" s="12" t="s">
        <v>47</v>
      </c>
      <c r="L292" s="12" t="s">
        <v>47</v>
      </c>
      <c r="M292" s="12" t="s">
        <v>47</v>
      </c>
      <c r="N292" s="12" t="s">
        <v>47</v>
      </c>
      <c r="O292" s="12" t="s">
        <v>47</v>
      </c>
      <c r="P292" s="12" t="s">
        <v>47</v>
      </c>
      <c r="Q292" s="12" t="s">
        <v>47</v>
      </c>
      <c r="R292" s="12" t="s">
        <v>47</v>
      </c>
      <c r="S292" s="13" t="n">
        <v>142.378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449</v>
      </c>
      <c r="F293" s="10" t="s">
        <v>450</v>
      </c>
      <c r="G293" s="12" t="n">
        <v>302.72</v>
      </c>
      <c r="H293" s="12" t="s">
        <v>47</v>
      </c>
      <c r="I293" s="12" t="n">
        <v>609.56</v>
      </c>
      <c r="J293" s="12" t="n">
        <v>177.02</v>
      </c>
      <c r="K293" s="12" t="n">
        <v>270.65</v>
      </c>
      <c r="L293" s="12" t="s">
        <v>47</v>
      </c>
      <c r="M293" s="12" t="s">
        <v>47</v>
      </c>
      <c r="N293" s="12" t="s">
        <v>47</v>
      </c>
      <c r="O293" s="12" t="s">
        <v>47</v>
      </c>
      <c r="P293" s="12" t="s">
        <v>47</v>
      </c>
      <c r="Q293" s="12" t="s">
        <v>47</v>
      </c>
      <c r="R293" s="12" t="s">
        <v>47</v>
      </c>
      <c r="S293" s="13" t="n">
        <v>1359.95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01</v>
      </c>
      <c r="F294" s="10" t="s">
        <v>202</v>
      </c>
      <c r="G294" s="12" t="s">
        <v>47</v>
      </c>
      <c r="H294" s="12" t="s">
        <v>47</v>
      </c>
      <c r="I294" s="12" t="s">
        <v>47</v>
      </c>
      <c r="J294" s="12" t="n">
        <v>40.855479</v>
      </c>
      <c r="K294" s="12" t="s">
        <v>47</v>
      </c>
      <c r="L294" s="12" t="s">
        <v>47</v>
      </c>
      <c r="M294" s="12" t="s">
        <v>47</v>
      </c>
      <c r="N294" s="12" t="s">
        <v>47</v>
      </c>
      <c r="O294" s="12" t="s">
        <v>47</v>
      </c>
      <c r="P294" s="12" t="s">
        <v>47</v>
      </c>
      <c r="Q294" s="12" t="s">
        <v>47</v>
      </c>
      <c r="R294" s="12" t="s">
        <v>47</v>
      </c>
      <c r="S294" s="13" t="n">
        <v>40.855479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51</v>
      </c>
      <c r="F295" s="10" t="s">
        <v>452</v>
      </c>
      <c r="G295" s="12" t="s">
        <v>47</v>
      </c>
      <c r="H295" s="12" t="n">
        <v>13.0033</v>
      </c>
      <c r="I295" s="12" t="s">
        <v>47</v>
      </c>
      <c r="J295" s="12" t="s">
        <v>47</v>
      </c>
      <c r="K295" s="12" t="s">
        <v>47</v>
      </c>
      <c r="L295" s="12" t="s">
        <v>47</v>
      </c>
      <c r="M295" s="12" t="s">
        <v>47</v>
      </c>
      <c r="N295" s="12" t="s">
        <v>47</v>
      </c>
      <c r="O295" s="12" t="s">
        <v>47</v>
      </c>
      <c r="P295" s="12" t="s">
        <v>47</v>
      </c>
      <c r="Q295" s="12" t="s">
        <v>47</v>
      </c>
      <c r="R295" s="12" t="s">
        <v>47</v>
      </c>
      <c r="S295" s="13" t="n">
        <v>13.0033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53</v>
      </c>
      <c r="F296" s="10" t="s">
        <v>454</v>
      </c>
      <c r="G296" s="12" t="s">
        <v>47</v>
      </c>
      <c r="H296" s="12" t="n">
        <v>11.62627</v>
      </c>
      <c r="I296" s="12" t="s">
        <v>47</v>
      </c>
      <c r="J296" s="12" t="s">
        <v>47</v>
      </c>
      <c r="K296" s="12" t="s">
        <v>47</v>
      </c>
      <c r="L296" s="12" t="s">
        <v>47</v>
      </c>
      <c r="M296" s="12" t="s">
        <v>47</v>
      </c>
      <c r="N296" s="12" t="s">
        <v>47</v>
      </c>
      <c r="O296" s="12" t="s">
        <v>47</v>
      </c>
      <c r="P296" s="12" t="s">
        <v>47</v>
      </c>
      <c r="Q296" s="12" t="s">
        <v>47</v>
      </c>
      <c r="R296" s="12" t="s">
        <v>47</v>
      </c>
      <c r="S296" s="13" t="n">
        <v>11.62627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55</v>
      </c>
      <c r="F297" s="10" t="s">
        <v>456</v>
      </c>
      <c r="G297" s="12" t="s">
        <v>47</v>
      </c>
      <c r="H297" s="12" t="s">
        <v>47</v>
      </c>
      <c r="I297" s="12" t="s">
        <v>47</v>
      </c>
      <c r="J297" s="12" t="n">
        <v>29.009157</v>
      </c>
      <c r="K297" s="12" t="s">
        <v>47</v>
      </c>
      <c r="L297" s="12" t="s">
        <v>47</v>
      </c>
      <c r="M297" s="12" t="s">
        <v>47</v>
      </c>
      <c r="N297" s="12" t="s">
        <v>47</v>
      </c>
      <c r="O297" s="12" t="s">
        <v>47</v>
      </c>
      <c r="P297" s="12" t="s">
        <v>47</v>
      </c>
      <c r="Q297" s="12" t="s">
        <v>47</v>
      </c>
      <c r="R297" s="12" t="s">
        <v>47</v>
      </c>
      <c r="S297" s="13" t="n">
        <v>29.009157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57</v>
      </c>
      <c r="F298" s="10" t="s">
        <v>458</v>
      </c>
      <c r="G298" s="12" t="s">
        <v>47</v>
      </c>
      <c r="H298" s="12" t="n">
        <v>9.51723</v>
      </c>
      <c r="I298" s="12" t="s">
        <v>47</v>
      </c>
      <c r="J298" s="12" t="s">
        <v>47</v>
      </c>
      <c r="K298" s="12" t="s">
        <v>47</v>
      </c>
      <c r="L298" s="12" t="s">
        <v>47</v>
      </c>
      <c r="M298" s="12" t="s">
        <v>47</v>
      </c>
      <c r="N298" s="12" t="s">
        <v>47</v>
      </c>
      <c r="O298" s="12" t="s">
        <v>47</v>
      </c>
      <c r="P298" s="12" t="s">
        <v>47</v>
      </c>
      <c r="Q298" s="12" t="s">
        <v>47</v>
      </c>
      <c r="R298" s="12" t="s">
        <v>47</v>
      </c>
      <c r="S298" s="13" t="n">
        <v>9.51723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220</v>
      </c>
      <c r="F299" s="10" t="s">
        <v>221</v>
      </c>
      <c r="G299" s="12" t="s">
        <v>47</v>
      </c>
      <c r="H299" s="12" t="s">
        <v>47</v>
      </c>
      <c r="I299" s="12" t="s">
        <v>47</v>
      </c>
      <c r="J299" s="12" t="n">
        <v>11.18</v>
      </c>
      <c r="K299" s="12" t="s">
        <v>47</v>
      </c>
      <c r="L299" s="12" t="s">
        <v>47</v>
      </c>
      <c r="M299" s="12" t="s">
        <v>47</v>
      </c>
      <c r="N299" s="12" t="s">
        <v>47</v>
      </c>
      <c r="O299" s="12" t="s">
        <v>47</v>
      </c>
      <c r="P299" s="12" t="s">
        <v>47</v>
      </c>
      <c r="Q299" s="12" t="s">
        <v>47</v>
      </c>
      <c r="R299" s="12" t="s">
        <v>47</v>
      </c>
      <c r="S299" s="13" t="n">
        <v>11.18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59</v>
      </c>
      <c r="F300" s="10" t="s">
        <v>460</v>
      </c>
      <c r="G300" s="12" t="s">
        <v>47</v>
      </c>
      <c r="H300" s="12" t="s">
        <v>47</v>
      </c>
      <c r="I300" s="12" t="s">
        <v>47</v>
      </c>
      <c r="J300" s="12" t="n">
        <v>17.480769</v>
      </c>
      <c r="K300" s="12" t="s">
        <v>47</v>
      </c>
      <c r="L300" s="12" t="s">
        <v>47</v>
      </c>
      <c r="M300" s="12" t="s">
        <v>47</v>
      </c>
      <c r="N300" s="12" t="s">
        <v>47</v>
      </c>
      <c r="O300" s="12" t="s">
        <v>47</v>
      </c>
      <c r="P300" s="12" t="s">
        <v>47</v>
      </c>
      <c r="Q300" s="12" t="s">
        <v>47</v>
      </c>
      <c r="R300" s="12" t="s">
        <v>47</v>
      </c>
      <c r="S300" s="13" t="n">
        <v>17.480769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74</v>
      </c>
      <c r="F301" s="10" t="s">
        <v>375</v>
      </c>
      <c r="G301" s="12" t="s">
        <v>47</v>
      </c>
      <c r="H301" s="12" t="n">
        <v>3.72864</v>
      </c>
      <c r="I301" s="12" t="s">
        <v>47</v>
      </c>
      <c r="J301" s="12" t="s">
        <v>47</v>
      </c>
      <c r="K301" s="12" t="s">
        <v>47</v>
      </c>
      <c r="L301" s="12" t="s">
        <v>47</v>
      </c>
      <c r="M301" s="12" t="s">
        <v>47</v>
      </c>
      <c r="N301" s="12" t="s">
        <v>47</v>
      </c>
      <c r="O301" s="12" t="s">
        <v>47</v>
      </c>
      <c r="P301" s="12" t="s">
        <v>47</v>
      </c>
      <c r="Q301" s="12" t="s">
        <v>47</v>
      </c>
      <c r="R301" s="12" t="s">
        <v>47</v>
      </c>
      <c r="S301" s="13" t="n">
        <v>3.72864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61</v>
      </c>
      <c r="F302" s="10" t="s">
        <v>462</v>
      </c>
      <c r="G302" s="12" t="n">
        <v>5.18082</v>
      </c>
      <c r="H302" s="12" t="s">
        <v>47</v>
      </c>
      <c r="I302" s="12" t="s">
        <v>47</v>
      </c>
      <c r="J302" s="12" t="s">
        <v>47</v>
      </c>
      <c r="K302" s="12" t="s">
        <v>47</v>
      </c>
      <c r="L302" s="12" t="s">
        <v>47</v>
      </c>
      <c r="M302" s="12" t="s">
        <v>47</v>
      </c>
      <c r="N302" s="12" t="s">
        <v>47</v>
      </c>
      <c r="O302" s="12" t="s">
        <v>47</v>
      </c>
      <c r="P302" s="12" t="s">
        <v>47</v>
      </c>
      <c r="Q302" s="12" t="s">
        <v>47</v>
      </c>
      <c r="R302" s="12" t="s">
        <v>47</v>
      </c>
      <c r="S302" s="13" t="n">
        <v>5.18082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63</v>
      </c>
      <c r="F303" s="10" t="s">
        <v>464</v>
      </c>
      <c r="G303" s="12" t="s">
        <v>47</v>
      </c>
      <c r="H303" s="12" t="s">
        <v>47</v>
      </c>
      <c r="I303" s="12" t="n">
        <v>150.54</v>
      </c>
      <c r="J303" s="12" t="s">
        <v>47</v>
      </c>
      <c r="K303" s="12" t="s">
        <v>47</v>
      </c>
      <c r="L303" s="12" t="s">
        <v>47</v>
      </c>
      <c r="M303" s="12" t="s">
        <v>47</v>
      </c>
      <c r="N303" s="12" t="s">
        <v>47</v>
      </c>
      <c r="O303" s="12" t="s">
        <v>47</v>
      </c>
      <c r="P303" s="12" t="s">
        <v>47</v>
      </c>
      <c r="Q303" s="12" t="s">
        <v>47</v>
      </c>
      <c r="R303" s="12" t="s">
        <v>47</v>
      </c>
      <c r="S303" s="13" t="n">
        <v>150.54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65</v>
      </c>
      <c r="F304" s="10" t="s">
        <v>466</v>
      </c>
      <c r="G304" s="12" t="s">
        <v>47</v>
      </c>
      <c r="H304" s="12" t="s">
        <v>47</v>
      </c>
      <c r="I304" s="12" t="s">
        <v>47</v>
      </c>
      <c r="J304" s="12" t="s">
        <v>47</v>
      </c>
      <c r="K304" s="12" t="s">
        <v>47</v>
      </c>
      <c r="L304" s="12" t="s">
        <v>47</v>
      </c>
      <c r="M304" s="12" t="s">
        <v>47</v>
      </c>
      <c r="N304" s="12" t="s">
        <v>47</v>
      </c>
      <c r="O304" s="12" t="s">
        <v>47</v>
      </c>
      <c r="P304" s="12" t="s">
        <v>47</v>
      </c>
      <c r="Q304" s="12" t="s">
        <v>47</v>
      </c>
      <c r="R304" s="12" t="n">
        <v>200</v>
      </c>
      <c r="S304" s="13" t="n">
        <v>200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67</v>
      </c>
      <c r="F305" s="10" t="s">
        <v>468</v>
      </c>
      <c r="G305" s="12" t="n">
        <v>3.772349</v>
      </c>
      <c r="H305" s="12" t="s">
        <v>47</v>
      </c>
      <c r="I305" s="12" t="s">
        <v>47</v>
      </c>
      <c r="J305" s="12" t="s">
        <v>47</v>
      </c>
      <c r="K305" s="12" t="s">
        <v>47</v>
      </c>
      <c r="L305" s="12" t="s">
        <v>47</v>
      </c>
      <c r="M305" s="12" t="s">
        <v>47</v>
      </c>
      <c r="N305" s="12" t="s">
        <v>47</v>
      </c>
      <c r="O305" s="12" t="s">
        <v>47</v>
      </c>
      <c r="P305" s="12" t="s">
        <v>47</v>
      </c>
      <c r="Q305" s="12" t="s">
        <v>47</v>
      </c>
      <c r="R305" s="12" t="s">
        <v>47</v>
      </c>
      <c r="S305" s="13" t="n">
        <v>3.772349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69</v>
      </c>
      <c r="F306" s="10" t="s">
        <v>470</v>
      </c>
      <c r="G306" s="12" t="s">
        <v>47</v>
      </c>
      <c r="H306" s="12" t="s">
        <v>47</v>
      </c>
      <c r="I306" s="12" t="s">
        <v>47</v>
      </c>
      <c r="J306" s="12" t="n">
        <v>4.12389</v>
      </c>
      <c r="K306" s="12" t="s">
        <v>47</v>
      </c>
      <c r="L306" s="12" t="s">
        <v>47</v>
      </c>
      <c r="M306" s="12" t="s">
        <v>47</v>
      </c>
      <c r="N306" s="12" t="s">
        <v>47</v>
      </c>
      <c r="O306" s="12" t="s">
        <v>47</v>
      </c>
      <c r="P306" s="12" t="s">
        <v>47</v>
      </c>
      <c r="Q306" s="12" t="s">
        <v>47</v>
      </c>
      <c r="R306" s="12" t="s">
        <v>47</v>
      </c>
      <c r="S306" s="13" t="n">
        <v>4.12389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71</v>
      </c>
      <c r="F307" s="10" t="s">
        <v>472</v>
      </c>
      <c r="G307" s="12" t="n">
        <v>2.589069</v>
      </c>
      <c r="H307" s="12" t="s">
        <v>47</v>
      </c>
      <c r="I307" s="12" t="s">
        <v>47</v>
      </c>
      <c r="J307" s="12" t="s">
        <v>47</v>
      </c>
      <c r="K307" s="12" t="s">
        <v>47</v>
      </c>
      <c r="L307" s="12" t="s">
        <v>47</v>
      </c>
      <c r="M307" s="12" t="s">
        <v>47</v>
      </c>
      <c r="N307" s="12" t="s">
        <v>47</v>
      </c>
      <c r="O307" s="12" t="s">
        <v>47</v>
      </c>
      <c r="P307" s="12" t="s">
        <v>47</v>
      </c>
      <c r="Q307" s="12" t="s">
        <v>47</v>
      </c>
      <c r="R307" s="12" t="s">
        <v>47</v>
      </c>
      <c r="S307" s="13" t="n">
        <v>2.589069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268</v>
      </c>
      <c r="F308" s="10" t="s">
        <v>269</v>
      </c>
      <c r="G308" s="12" t="s">
        <v>47</v>
      </c>
      <c r="H308" s="12" t="n">
        <v>0.00525</v>
      </c>
      <c r="I308" s="12" t="s">
        <v>47</v>
      </c>
      <c r="J308" s="12" t="n">
        <v>3.00154</v>
      </c>
      <c r="K308" s="12" t="s">
        <v>47</v>
      </c>
      <c r="L308" s="12" t="s">
        <v>47</v>
      </c>
      <c r="M308" s="12" t="s">
        <v>47</v>
      </c>
      <c r="N308" s="12" t="s">
        <v>47</v>
      </c>
      <c r="O308" s="12" t="s">
        <v>47</v>
      </c>
      <c r="P308" s="12" t="s">
        <v>47</v>
      </c>
      <c r="Q308" s="12" t="s">
        <v>47</v>
      </c>
      <c r="R308" s="12" t="s">
        <v>47</v>
      </c>
      <c r="S308" s="13" t="n">
        <v>3.00679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73</v>
      </c>
      <c r="F309" s="10" t="s">
        <v>474</v>
      </c>
      <c r="G309" s="12" t="n">
        <v>1.570562</v>
      </c>
      <c r="H309" s="12" t="s">
        <v>47</v>
      </c>
      <c r="I309" s="12" t="s">
        <v>47</v>
      </c>
      <c r="J309" s="12" t="s">
        <v>47</v>
      </c>
      <c r="K309" s="12" t="s">
        <v>47</v>
      </c>
      <c r="L309" s="12" t="s">
        <v>47</v>
      </c>
      <c r="M309" s="12" t="s">
        <v>47</v>
      </c>
      <c r="N309" s="12" t="s">
        <v>47</v>
      </c>
      <c r="O309" s="12" t="s">
        <v>47</v>
      </c>
      <c r="P309" s="12" t="s">
        <v>47</v>
      </c>
      <c r="Q309" s="12" t="s">
        <v>47</v>
      </c>
      <c r="R309" s="12" t="s">
        <v>47</v>
      </c>
      <c r="S309" s="13" t="n">
        <v>1.570562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75</v>
      </c>
      <c r="F310" s="10" t="s">
        <v>476</v>
      </c>
      <c r="G310" s="12" t="n">
        <v>1.341813</v>
      </c>
      <c r="H310" s="12" t="s">
        <v>47</v>
      </c>
      <c r="I310" s="12" t="s">
        <v>47</v>
      </c>
      <c r="J310" s="12" t="s">
        <v>47</v>
      </c>
      <c r="K310" s="12" t="s">
        <v>47</v>
      </c>
      <c r="L310" s="12" t="s">
        <v>47</v>
      </c>
      <c r="M310" s="12" t="s">
        <v>47</v>
      </c>
      <c r="N310" s="12" t="s">
        <v>47</v>
      </c>
      <c r="O310" s="12" t="s">
        <v>47</v>
      </c>
      <c r="P310" s="12" t="s">
        <v>47</v>
      </c>
      <c r="Q310" s="12" t="s">
        <v>47</v>
      </c>
      <c r="R310" s="12" t="s">
        <v>47</v>
      </c>
      <c r="S310" s="13" t="n">
        <v>1.341813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77</v>
      </c>
      <c r="F311" s="10" t="s">
        <v>478</v>
      </c>
      <c r="G311" s="12" t="n">
        <v>1.271083</v>
      </c>
      <c r="H311" s="12" t="s">
        <v>47</v>
      </c>
      <c r="I311" s="12" t="s">
        <v>47</v>
      </c>
      <c r="J311" s="12" t="s">
        <v>47</v>
      </c>
      <c r="K311" s="12" t="s">
        <v>47</v>
      </c>
      <c r="L311" s="12" t="s">
        <v>47</v>
      </c>
      <c r="M311" s="12" t="s">
        <v>47</v>
      </c>
      <c r="N311" s="12" t="s">
        <v>47</v>
      </c>
      <c r="O311" s="12" t="s">
        <v>47</v>
      </c>
      <c r="P311" s="12" t="s">
        <v>47</v>
      </c>
      <c r="Q311" s="12" t="s">
        <v>47</v>
      </c>
      <c r="R311" s="12" t="s">
        <v>47</v>
      </c>
      <c r="S311" s="13" t="n">
        <v>1.271083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79</v>
      </c>
      <c r="F312" s="10" t="s">
        <v>480</v>
      </c>
      <c r="G312" s="12" t="n">
        <v>1.045946</v>
      </c>
      <c r="H312" s="12" t="s">
        <v>47</v>
      </c>
      <c r="I312" s="12" t="s">
        <v>47</v>
      </c>
      <c r="J312" s="12" t="s">
        <v>47</v>
      </c>
      <c r="K312" s="12" t="s">
        <v>47</v>
      </c>
      <c r="L312" s="12" t="s">
        <v>47</v>
      </c>
      <c r="M312" s="12" t="s">
        <v>47</v>
      </c>
      <c r="N312" s="12" t="s">
        <v>47</v>
      </c>
      <c r="O312" s="12" t="s">
        <v>47</v>
      </c>
      <c r="P312" s="12" t="s">
        <v>47</v>
      </c>
      <c r="Q312" s="12" t="s">
        <v>47</v>
      </c>
      <c r="R312" s="12" t="s">
        <v>47</v>
      </c>
      <c r="S312" s="13" t="n">
        <v>1.045946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135</v>
      </c>
      <c r="F313" s="10" t="s">
        <v>136</v>
      </c>
      <c r="G313" s="12" t="n">
        <v>0.835256</v>
      </c>
      <c r="H313" s="12" t="s">
        <v>47</v>
      </c>
      <c r="I313" s="12" t="s">
        <v>47</v>
      </c>
      <c r="J313" s="12" t="s">
        <v>47</v>
      </c>
      <c r="K313" s="12" t="s">
        <v>47</v>
      </c>
      <c r="L313" s="12" t="s">
        <v>47</v>
      </c>
      <c r="M313" s="12" t="s">
        <v>47</v>
      </c>
      <c r="N313" s="12" t="s">
        <v>47</v>
      </c>
      <c r="O313" s="12" t="s">
        <v>47</v>
      </c>
      <c r="P313" s="12" t="s">
        <v>47</v>
      </c>
      <c r="Q313" s="12" t="s">
        <v>47</v>
      </c>
      <c r="R313" s="12" t="s">
        <v>47</v>
      </c>
      <c r="S313" s="13" t="n">
        <v>0.835256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167</v>
      </c>
      <c r="F314" s="10" t="s">
        <v>168</v>
      </c>
      <c r="G314" s="12" t="n">
        <v>0.797358</v>
      </c>
      <c r="H314" s="12" t="s">
        <v>47</v>
      </c>
      <c r="I314" s="12" t="s">
        <v>47</v>
      </c>
      <c r="J314" s="12" t="s">
        <v>47</v>
      </c>
      <c r="K314" s="12" t="s">
        <v>47</v>
      </c>
      <c r="L314" s="12" t="s">
        <v>47</v>
      </c>
      <c r="M314" s="12" t="s">
        <v>47</v>
      </c>
      <c r="N314" s="12" t="s">
        <v>47</v>
      </c>
      <c r="O314" s="12" t="s">
        <v>47</v>
      </c>
      <c r="P314" s="12" t="s">
        <v>47</v>
      </c>
      <c r="Q314" s="12" t="s">
        <v>47</v>
      </c>
      <c r="R314" s="12" t="s">
        <v>47</v>
      </c>
      <c r="S314" s="13" t="n">
        <v>0.797358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256</v>
      </c>
      <c r="F315" s="10" t="s">
        <v>257</v>
      </c>
      <c r="G315" s="12" t="s">
        <v>47</v>
      </c>
      <c r="H315" s="12" t="n">
        <v>0.35903</v>
      </c>
      <c r="I315" s="12" t="s">
        <v>47</v>
      </c>
      <c r="J315" s="12" t="s">
        <v>47</v>
      </c>
      <c r="K315" s="12" t="s">
        <v>47</v>
      </c>
      <c r="L315" s="12" t="s">
        <v>47</v>
      </c>
      <c r="M315" s="12" t="s">
        <v>47</v>
      </c>
      <c r="N315" s="12" t="s">
        <v>47</v>
      </c>
      <c r="O315" s="12" t="s">
        <v>47</v>
      </c>
      <c r="P315" s="12" t="s">
        <v>47</v>
      </c>
      <c r="Q315" s="12" t="s">
        <v>47</v>
      </c>
      <c r="R315" s="12" t="s">
        <v>47</v>
      </c>
      <c r="S315" s="13" t="n">
        <v>0.35903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07</v>
      </c>
      <c r="F316" s="10" t="s">
        <v>208</v>
      </c>
      <c r="G316" s="12" t="s">
        <v>47</v>
      </c>
      <c r="H316" s="12" t="s">
        <v>47</v>
      </c>
      <c r="I316" s="12" t="s">
        <v>47</v>
      </c>
      <c r="J316" s="12" t="n">
        <v>0.816644</v>
      </c>
      <c r="K316" s="12" t="s">
        <v>47</v>
      </c>
      <c r="L316" s="12" t="s">
        <v>47</v>
      </c>
      <c r="M316" s="12" t="s">
        <v>47</v>
      </c>
      <c r="N316" s="12" t="s">
        <v>47</v>
      </c>
      <c r="O316" s="12" t="s">
        <v>47</v>
      </c>
      <c r="P316" s="12" t="s">
        <v>47</v>
      </c>
      <c r="Q316" s="12" t="s">
        <v>47</v>
      </c>
      <c r="R316" s="12" t="s">
        <v>47</v>
      </c>
      <c r="S316" s="13" t="n">
        <v>0.816644</v>
      </c>
    </row>
    <row r="317" customFormat="false" ht="15" hidden="false" customHeight="false" outlineLevel="0" collapsed="false">
      <c r="B317" s="8"/>
      <c r="C317" s="11"/>
      <c r="D317" s="14" t="s">
        <v>118</v>
      </c>
      <c r="E317" s="11" t="s">
        <v>118</v>
      </c>
      <c r="F317" s="15" t="s">
        <v>119</v>
      </c>
      <c r="G317" s="16" t="n">
        <v>1.244067</v>
      </c>
      <c r="H317" s="16" t="n">
        <v>0.04028</v>
      </c>
      <c r="I317" s="16" t="n">
        <v>10.6</v>
      </c>
      <c r="J317" s="16" t="n">
        <v>0.080682</v>
      </c>
      <c r="K317" s="16" t="s">
        <v>47</v>
      </c>
      <c r="L317" s="16" t="n">
        <v>0.09</v>
      </c>
      <c r="M317" s="16" t="n">
        <v>0.102</v>
      </c>
      <c r="N317" s="16" t="n">
        <v>1.38</v>
      </c>
      <c r="O317" s="16" t="s">
        <v>47</v>
      </c>
      <c r="P317" s="16" t="n">
        <v>0.15</v>
      </c>
      <c r="Q317" s="16" t="s">
        <v>47</v>
      </c>
      <c r="R317" s="16" t="n">
        <v>0.15</v>
      </c>
      <c r="S317" s="17" t="n">
        <v>13.837029</v>
      </c>
    </row>
    <row r="318" customFormat="false" ht="15" hidden="false" customHeight="false" outlineLevel="0" collapsed="false">
      <c r="B318" s="18"/>
      <c r="C318" s="19" t="s">
        <v>481</v>
      </c>
      <c r="D318" s="20"/>
      <c r="E318" s="21"/>
      <c r="F318" s="20"/>
      <c r="G318" s="22" t="n">
        <v>146016.797</v>
      </c>
      <c r="H318" s="22" t="n">
        <v>188636.478</v>
      </c>
      <c r="I318" s="22" t="n">
        <v>126250.408</v>
      </c>
      <c r="J318" s="22" t="n">
        <v>132551.225</v>
      </c>
      <c r="K318" s="22" t="n">
        <v>141410.57</v>
      </c>
      <c r="L318" s="22" t="n">
        <v>97899.53</v>
      </c>
      <c r="M318" s="22" t="n">
        <v>233550.682</v>
      </c>
      <c r="N318" s="22" t="n">
        <v>284116.69</v>
      </c>
      <c r="O318" s="22" t="n">
        <v>297146.25</v>
      </c>
      <c r="P318" s="22" t="n">
        <v>165051.58</v>
      </c>
      <c r="Q318" s="22" t="n">
        <v>164762.13</v>
      </c>
      <c r="R318" s="22" t="n">
        <v>97357.41</v>
      </c>
      <c r="S318" s="23" t="n">
        <v>2074749.75</v>
      </c>
    </row>
    <row r="319" customFormat="false" ht="15" hidden="false" customHeight="false" outlineLevel="0" collapsed="false">
      <c r="B319" s="8" t="s">
        <v>482</v>
      </c>
      <c r="C319" s="9" t="s">
        <v>483</v>
      </c>
      <c r="D319" s="10" t="n">
        <v>1</v>
      </c>
      <c r="E319" s="11" t="s">
        <v>52</v>
      </c>
      <c r="F319" s="10" t="s">
        <v>53</v>
      </c>
      <c r="G319" s="12" t="n">
        <v>34308.587</v>
      </c>
      <c r="H319" s="12" t="n">
        <v>44077.684</v>
      </c>
      <c r="I319" s="12" t="n">
        <v>25549.807</v>
      </c>
      <c r="J319" s="12" t="n">
        <v>28712.17</v>
      </c>
      <c r="K319" s="12" t="n">
        <v>40848.666</v>
      </c>
      <c r="L319" s="12" t="n">
        <v>40701.842</v>
      </c>
      <c r="M319" s="12" t="n">
        <v>45390.612</v>
      </c>
      <c r="N319" s="12" t="n">
        <v>37583.94</v>
      </c>
      <c r="O319" s="12" t="n">
        <v>38228.779</v>
      </c>
      <c r="P319" s="12" t="n">
        <v>30824.41</v>
      </c>
      <c r="Q319" s="12" t="n">
        <v>37418.298</v>
      </c>
      <c r="R319" s="12" t="n">
        <v>22105.727</v>
      </c>
      <c r="S319" s="13" t="n">
        <v>425750.522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484</v>
      </c>
      <c r="F320" s="10" t="s">
        <v>485</v>
      </c>
      <c r="G320" s="12" t="n">
        <v>5797.637</v>
      </c>
      <c r="H320" s="12" t="n">
        <v>4644.997</v>
      </c>
      <c r="I320" s="12" t="n">
        <v>5539.448</v>
      </c>
      <c r="J320" s="12" t="n">
        <v>7221.246</v>
      </c>
      <c r="K320" s="12" t="n">
        <v>7256.746</v>
      </c>
      <c r="L320" s="12" t="n">
        <v>5573.602</v>
      </c>
      <c r="M320" s="12" t="n">
        <v>8356.186</v>
      </c>
      <c r="N320" s="12" t="n">
        <v>6193.95</v>
      </c>
      <c r="O320" s="12" t="n">
        <v>5274.076</v>
      </c>
      <c r="P320" s="12" t="n">
        <v>4148.515</v>
      </c>
      <c r="Q320" s="12" t="n">
        <v>4213.763</v>
      </c>
      <c r="R320" s="12" t="n">
        <v>8778.427</v>
      </c>
      <c r="S320" s="13" t="n">
        <v>72998.593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102</v>
      </c>
      <c r="F321" s="10" t="s">
        <v>103</v>
      </c>
      <c r="G321" s="12" t="n">
        <v>6485.861</v>
      </c>
      <c r="H321" s="12" t="n">
        <v>2976.105</v>
      </c>
      <c r="I321" s="12" t="n">
        <v>3555.225</v>
      </c>
      <c r="J321" s="12" t="n">
        <v>3712.07</v>
      </c>
      <c r="K321" s="12" t="n">
        <v>6276.254</v>
      </c>
      <c r="L321" s="12" t="n">
        <v>8529.322</v>
      </c>
      <c r="M321" s="12" t="n">
        <v>8414.233</v>
      </c>
      <c r="N321" s="12" t="n">
        <v>820.794</v>
      </c>
      <c r="O321" s="12" t="n">
        <v>296.97</v>
      </c>
      <c r="P321" s="12" t="n">
        <v>1898.26</v>
      </c>
      <c r="Q321" s="12" t="n">
        <v>1823.355</v>
      </c>
      <c r="R321" s="12" t="n">
        <v>1428.499</v>
      </c>
      <c r="S321" s="13" t="n">
        <v>46216.948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86</v>
      </c>
      <c r="F322" s="10" t="s">
        <v>487</v>
      </c>
      <c r="G322" s="12" t="n">
        <v>915.93</v>
      </c>
      <c r="H322" s="12" t="n">
        <v>737.32</v>
      </c>
      <c r="I322" s="12" t="n">
        <v>508.78</v>
      </c>
      <c r="J322" s="12" t="n">
        <v>355.73</v>
      </c>
      <c r="K322" s="12" t="n">
        <v>381.45</v>
      </c>
      <c r="L322" s="12" t="n">
        <v>611.31</v>
      </c>
      <c r="M322" s="12" t="n">
        <v>203.59</v>
      </c>
      <c r="N322" s="12" t="n">
        <v>787.92</v>
      </c>
      <c r="O322" s="12" t="n">
        <v>406.9</v>
      </c>
      <c r="P322" s="12" t="n">
        <v>50.88</v>
      </c>
      <c r="Q322" s="12" t="n">
        <v>101.5</v>
      </c>
      <c r="R322" s="12" t="n">
        <v>76.25</v>
      </c>
      <c r="S322" s="13" t="n">
        <v>5137.56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88</v>
      </c>
      <c r="F323" s="10" t="s">
        <v>489</v>
      </c>
      <c r="G323" s="12" t="n">
        <v>4522.473</v>
      </c>
      <c r="H323" s="12" t="n">
        <v>4141.165</v>
      </c>
      <c r="I323" s="12" t="n">
        <v>4482.905</v>
      </c>
      <c r="J323" s="12" t="n">
        <v>4313.62</v>
      </c>
      <c r="K323" s="12" t="n">
        <v>3811.285</v>
      </c>
      <c r="L323" s="12" t="n">
        <v>4237.27</v>
      </c>
      <c r="M323" s="12" t="n">
        <v>4671.775</v>
      </c>
      <c r="N323" s="12" t="n">
        <v>3677.155</v>
      </c>
      <c r="O323" s="12" t="n">
        <v>3744.455</v>
      </c>
      <c r="P323" s="12" t="n">
        <v>4226.745</v>
      </c>
      <c r="Q323" s="12" t="n">
        <v>4633.755</v>
      </c>
      <c r="R323" s="12" t="n">
        <v>4909.835</v>
      </c>
      <c r="S323" s="13" t="n">
        <v>51372.438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35</v>
      </c>
      <c r="F324" s="10" t="s">
        <v>36</v>
      </c>
      <c r="G324" s="12" t="n">
        <v>748.39</v>
      </c>
      <c r="H324" s="12" t="n">
        <v>1261.62</v>
      </c>
      <c r="I324" s="12" t="n">
        <v>739.55</v>
      </c>
      <c r="J324" s="12" t="n">
        <v>1710.65</v>
      </c>
      <c r="K324" s="12" t="n">
        <v>1719</v>
      </c>
      <c r="L324" s="12" t="n">
        <v>2067.725</v>
      </c>
      <c r="M324" s="12" t="n">
        <v>1941.54</v>
      </c>
      <c r="N324" s="12" t="n">
        <v>494.32</v>
      </c>
      <c r="O324" s="12" t="n">
        <v>204.41</v>
      </c>
      <c r="P324" s="12" t="n">
        <v>336.89</v>
      </c>
      <c r="Q324" s="12" t="n">
        <v>345.6</v>
      </c>
      <c r="R324" s="12" t="n">
        <v>230.55</v>
      </c>
      <c r="S324" s="13" t="n">
        <v>11800.245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90</v>
      </c>
      <c r="F325" s="10" t="s">
        <v>491</v>
      </c>
      <c r="G325" s="12" t="n">
        <v>1455.13</v>
      </c>
      <c r="H325" s="12" t="n">
        <v>2036.3</v>
      </c>
      <c r="I325" s="12" t="n">
        <v>425.75</v>
      </c>
      <c r="J325" s="12" t="n">
        <v>1348.39</v>
      </c>
      <c r="K325" s="12" t="n">
        <v>1387.38</v>
      </c>
      <c r="L325" s="12" t="n">
        <v>2415.72</v>
      </c>
      <c r="M325" s="12" t="n">
        <v>1525.42</v>
      </c>
      <c r="N325" s="12" t="n">
        <v>1050.6</v>
      </c>
      <c r="O325" s="12" t="n">
        <v>2848.76</v>
      </c>
      <c r="P325" s="12" t="n">
        <v>3324.44</v>
      </c>
      <c r="Q325" s="12" t="n">
        <v>3148.69</v>
      </c>
      <c r="R325" s="12" t="n">
        <v>2460.741</v>
      </c>
      <c r="S325" s="13" t="n">
        <v>23427.321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92</v>
      </c>
      <c r="F326" s="10" t="s">
        <v>493</v>
      </c>
      <c r="G326" s="12" t="n">
        <v>351.911</v>
      </c>
      <c r="H326" s="12" t="n">
        <v>413.036</v>
      </c>
      <c r="I326" s="12" t="n">
        <v>588.486</v>
      </c>
      <c r="J326" s="12" t="n">
        <v>765.649</v>
      </c>
      <c r="K326" s="12" t="n">
        <v>711.593</v>
      </c>
      <c r="L326" s="12" t="n">
        <v>530.773</v>
      </c>
      <c r="M326" s="12" t="n">
        <v>552.078</v>
      </c>
      <c r="N326" s="12" t="n">
        <v>868.686</v>
      </c>
      <c r="O326" s="12" t="n">
        <v>905.536</v>
      </c>
      <c r="P326" s="12" t="n">
        <v>756.173</v>
      </c>
      <c r="Q326" s="12" t="n">
        <v>374.986</v>
      </c>
      <c r="R326" s="12" t="n">
        <v>528.265</v>
      </c>
      <c r="S326" s="13" t="n">
        <v>7347.172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94</v>
      </c>
      <c r="F327" s="10" t="s">
        <v>495</v>
      </c>
      <c r="G327" s="12" t="n">
        <v>1761.16</v>
      </c>
      <c r="H327" s="12" t="n">
        <v>817.43</v>
      </c>
      <c r="I327" s="12" t="n">
        <v>609.1</v>
      </c>
      <c r="J327" s="12" t="n">
        <v>749.847</v>
      </c>
      <c r="K327" s="12" t="n">
        <v>632.25</v>
      </c>
      <c r="L327" s="12" t="n">
        <v>562.08</v>
      </c>
      <c r="M327" s="12" t="n">
        <v>656.89</v>
      </c>
      <c r="N327" s="12" t="n">
        <v>1005.09</v>
      </c>
      <c r="O327" s="12" t="n">
        <v>1257.91</v>
      </c>
      <c r="P327" s="12" t="n">
        <v>1028.48</v>
      </c>
      <c r="Q327" s="12" t="n">
        <v>757.12</v>
      </c>
      <c r="R327" s="12" t="n">
        <v>733</v>
      </c>
      <c r="S327" s="13" t="n">
        <v>10570.357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496</v>
      </c>
      <c r="F328" s="10" t="s">
        <v>497</v>
      </c>
      <c r="G328" s="12" t="n">
        <v>58.6994</v>
      </c>
      <c r="H328" s="12" t="n">
        <v>33.0716</v>
      </c>
      <c r="I328" s="12" t="n">
        <v>87.21366</v>
      </c>
      <c r="J328" s="12" t="n">
        <v>56.1179</v>
      </c>
      <c r="K328" s="12" t="n">
        <v>42.07665</v>
      </c>
      <c r="L328" s="12" t="n">
        <v>60.34235</v>
      </c>
      <c r="M328" s="12" t="n">
        <v>83.39265</v>
      </c>
      <c r="N328" s="12" t="n">
        <v>57.1892</v>
      </c>
      <c r="O328" s="12" t="n">
        <v>86.7601</v>
      </c>
      <c r="P328" s="12" t="n">
        <v>94.8695</v>
      </c>
      <c r="Q328" s="12" t="n">
        <v>53.7532</v>
      </c>
      <c r="R328" s="12" t="n">
        <v>79.87985</v>
      </c>
      <c r="S328" s="13" t="n">
        <v>793.36606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82</v>
      </c>
      <c r="F329" s="10" t="s">
        <v>83</v>
      </c>
      <c r="G329" s="12" t="n">
        <v>203.37</v>
      </c>
      <c r="H329" s="12" t="n">
        <v>76.28</v>
      </c>
      <c r="I329" s="12" t="n">
        <v>50.86</v>
      </c>
      <c r="J329" s="12" t="n">
        <v>101.67</v>
      </c>
      <c r="K329" s="12" t="n">
        <v>101.91</v>
      </c>
      <c r="L329" s="12" t="n">
        <v>101.55</v>
      </c>
      <c r="M329" s="12" t="n">
        <v>25.45</v>
      </c>
      <c r="N329" s="12" t="n">
        <v>25.45</v>
      </c>
      <c r="O329" s="12" t="s">
        <v>47</v>
      </c>
      <c r="P329" s="12" t="s">
        <v>47</v>
      </c>
      <c r="Q329" s="12" t="n">
        <v>203.53</v>
      </c>
      <c r="R329" s="12" t="n">
        <v>101.8</v>
      </c>
      <c r="S329" s="13" t="n">
        <v>991.87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498</v>
      </c>
      <c r="F330" s="10" t="s">
        <v>499</v>
      </c>
      <c r="G330" s="12" t="n">
        <v>523.9</v>
      </c>
      <c r="H330" s="12" t="n">
        <v>714.66</v>
      </c>
      <c r="I330" s="12" t="n">
        <v>245.83</v>
      </c>
      <c r="J330" s="12" t="n">
        <v>914.958</v>
      </c>
      <c r="K330" s="12" t="n">
        <v>113.75</v>
      </c>
      <c r="L330" s="12" t="n">
        <v>142.64</v>
      </c>
      <c r="M330" s="12" t="n">
        <v>308.02</v>
      </c>
      <c r="N330" s="12" t="n">
        <v>684.76</v>
      </c>
      <c r="O330" s="12" t="n">
        <v>860.94</v>
      </c>
      <c r="P330" s="12" t="n">
        <v>775.88</v>
      </c>
      <c r="Q330" s="12" t="n">
        <v>664.56</v>
      </c>
      <c r="R330" s="12" t="n">
        <v>780.28</v>
      </c>
      <c r="S330" s="13" t="n">
        <v>6730.178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500</v>
      </c>
      <c r="F331" s="10" t="s">
        <v>501</v>
      </c>
      <c r="G331" s="12" t="n">
        <v>52.75</v>
      </c>
      <c r="H331" s="12" t="n">
        <v>20.61</v>
      </c>
      <c r="I331" s="12" t="n">
        <v>30.33</v>
      </c>
      <c r="J331" s="12" t="n">
        <v>66.7</v>
      </c>
      <c r="K331" s="12" t="n">
        <v>167.66</v>
      </c>
      <c r="L331" s="12" t="n">
        <v>88.89</v>
      </c>
      <c r="M331" s="12" t="n">
        <v>101.18</v>
      </c>
      <c r="N331" s="12" t="n">
        <v>78.4</v>
      </c>
      <c r="O331" s="12" t="n">
        <v>45.7</v>
      </c>
      <c r="P331" s="12" t="n">
        <v>77.7</v>
      </c>
      <c r="Q331" s="12" t="n">
        <v>90.55</v>
      </c>
      <c r="R331" s="12" t="n">
        <v>90.3</v>
      </c>
      <c r="S331" s="13" t="n">
        <v>910.77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02</v>
      </c>
      <c r="F332" s="10" t="s">
        <v>503</v>
      </c>
      <c r="G332" s="12" t="s">
        <v>47</v>
      </c>
      <c r="H332" s="12" t="n">
        <v>20.035</v>
      </c>
      <c r="I332" s="12" t="n">
        <v>20.035</v>
      </c>
      <c r="J332" s="12" t="n">
        <v>151.197</v>
      </c>
      <c r="K332" s="12" t="s">
        <v>47</v>
      </c>
      <c r="L332" s="12" t="n">
        <v>5.005</v>
      </c>
      <c r="M332" s="12" t="n">
        <v>50.275</v>
      </c>
      <c r="N332" s="12" t="n">
        <v>98.35</v>
      </c>
      <c r="O332" s="12" t="n">
        <v>309.173</v>
      </c>
      <c r="P332" s="12" t="n">
        <v>160.138931</v>
      </c>
      <c r="Q332" s="12" t="n">
        <v>360.191</v>
      </c>
      <c r="R332" s="12" t="n">
        <v>164.362724</v>
      </c>
      <c r="S332" s="13" t="n">
        <v>1338.762655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504</v>
      </c>
      <c r="F333" s="10" t="s">
        <v>505</v>
      </c>
      <c r="G333" s="12" t="n">
        <v>45.467</v>
      </c>
      <c r="H333" s="12" t="n">
        <v>92.471</v>
      </c>
      <c r="I333" s="12" t="n">
        <v>46.623</v>
      </c>
      <c r="J333" s="12" t="n">
        <v>47.73</v>
      </c>
      <c r="K333" s="12" t="n">
        <v>46.308</v>
      </c>
      <c r="L333" s="12" t="n">
        <v>50.318</v>
      </c>
      <c r="M333" s="12" t="n">
        <v>88.178</v>
      </c>
      <c r="N333" s="12" t="n">
        <v>44.82</v>
      </c>
      <c r="O333" s="12" t="n">
        <v>73.682</v>
      </c>
      <c r="P333" s="12" t="n">
        <v>69.101</v>
      </c>
      <c r="Q333" s="12" t="n">
        <v>22.893</v>
      </c>
      <c r="R333" s="12" t="n">
        <v>47.602</v>
      </c>
      <c r="S333" s="13" t="n">
        <v>675.193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506</v>
      </c>
      <c r="F334" s="10" t="s">
        <v>507</v>
      </c>
      <c r="G334" s="12" t="n">
        <v>56.07788</v>
      </c>
      <c r="H334" s="12" t="n">
        <v>89.37965</v>
      </c>
      <c r="I334" s="12" t="n">
        <v>66.39094</v>
      </c>
      <c r="J334" s="12" t="n">
        <v>59.77985</v>
      </c>
      <c r="K334" s="12" t="n">
        <v>68.80175</v>
      </c>
      <c r="L334" s="12" t="n">
        <v>43.7085</v>
      </c>
      <c r="M334" s="12" t="s">
        <v>47</v>
      </c>
      <c r="N334" s="12" t="n">
        <v>23.4455</v>
      </c>
      <c r="O334" s="12" t="n">
        <v>37.6893</v>
      </c>
      <c r="P334" s="12" t="n">
        <v>67.55895</v>
      </c>
      <c r="Q334" s="12" t="n">
        <v>103.6896</v>
      </c>
      <c r="R334" s="12" t="n">
        <v>86.30945</v>
      </c>
      <c r="S334" s="13" t="n">
        <v>702.83137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508</v>
      </c>
      <c r="F335" s="10" t="s">
        <v>509</v>
      </c>
      <c r="G335" s="12" t="n">
        <v>866.5</v>
      </c>
      <c r="H335" s="12" t="n">
        <v>540.59</v>
      </c>
      <c r="I335" s="12" t="s">
        <v>47</v>
      </c>
      <c r="J335" s="12" t="n">
        <v>1360.275</v>
      </c>
      <c r="K335" s="12" t="s">
        <v>47</v>
      </c>
      <c r="L335" s="12" t="s">
        <v>47</v>
      </c>
      <c r="M335" s="12" t="n">
        <v>424.9</v>
      </c>
      <c r="N335" s="12" t="n">
        <v>118.9</v>
      </c>
      <c r="O335" s="12" t="s">
        <v>47</v>
      </c>
      <c r="P335" s="12" t="n">
        <v>1000.45</v>
      </c>
      <c r="Q335" s="12" t="s">
        <v>47</v>
      </c>
      <c r="R335" s="12" t="n">
        <v>1608.265</v>
      </c>
      <c r="S335" s="13" t="n">
        <v>5919.88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10</v>
      </c>
      <c r="F336" s="10" t="s">
        <v>511</v>
      </c>
      <c r="G336" s="12" t="n">
        <v>560.39</v>
      </c>
      <c r="H336" s="12" t="n">
        <v>148.599</v>
      </c>
      <c r="I336" s="12" t="n">
        <v>350.821</v>
      </c>
      <c r="J336" s="12" t="n">
        <v>391.076</v>
      </c>
      <c r="K336" s="12" t="n">
        <v>268.902</v>
      </c>
      <c r="L336" s="12" t="n">
        <v>323.26</v>
      </c>
      <c r="M336" s="12" t="n">
        <v>141.95</v>
      </c>
      <c r="N336" s="12" t="n">
        <v>231.59</v>
      </c>
      <c r="O336" s="12" t="n">
        <v>351.163</v>
      </c>
      <c r="P336" s="12" t="n">
        <v>321.542</v>
      </c>
      <c r="Q336" s="12" t="n">
        <v>403.007</v>
      </c>
      <c r="R336" s="12" t="n">
        <v>425.12</v>
      </c>
      <c r="S336" s="13" t="n">
        <v>3917.42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512</v>
      </c>
      <c r="F337" s="10" t="s">
        <v>513</v>
      </c>
      <c r="G337" s="12" t="n">
        <v>67.4</v>
      </c>
      <c r="H337" s="12" t="n">
        <v>66.93</v>
      </c>
      <c r="I337" s="12" t="n">
        <v>66.73</v>
      </c>
      <c r="J337" s="12" t="n">
        <v>72.28</v>
      </c>
      <c r="K337" s="12" t="n">
        <v>89.36</v>
      </c>
      <c r="L337" s="12" t="n">
        <v>89.77</v>
      </c>
      <c r="M337" s="12" t="n">
        <v>89.4</v>
      </c>
      <c r="N337" s="12" t="n">
        <v>84.48</v>
      </c>
      <c r="O337" s="12" t="n">
        <v>103.06</v>
      </c>
      <c r="P337" s="12" t="n">
        <v>115.26</v>
      </c>
      <c r="Q337" s="12" t="n">
        <v>66.73</v>
      </c>
      <c r="R337" s="12" t="n">
        <v>101.11</v>
      </c>
      <c r="S337" s="13" t="n">
        <v>1012.51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14</v>
      </c>
      <c r="F338" s="10" t="s">
        <v>515</v>
      </c>
      <c r="G338" s="12" t="n">
        <v>23.4497</v>
      </c>
      <c r="H338" s="12" t="n">
        <v>44.5019</v>
      </c>
      <c r="I338" s="12" t="n">
        <v>18.76</v>
      </c>
      <c r="J338" s="12" t="n">
        <v>19.9319</v>
      </c>
      <c r="K338" s="12" t="s">
        <v>47</v>
      </c>
      <c r="L338" s="12" t="n">
        <v>37.744685</v>
      </c>
      <c r="M338" s="12" t="s">
        <v>47</v>
      </c>
      <c r="N338" s="12" t="s">
        <v>47</v>
      </c>
      <c r="O338" s="12" t="n">
        <v>65.92156</v>
      </c>
      <c r="P338" s="12" t="n">
        <v>35.283889</v>
      </c>
      <c r="Q338" s="12" t="n">
        <v>32.693617</v>
      </c>
      <c r="R338" s="12" t="s">
        <v>47</v>
      </c>
      <c r="S338" s="13" t="n">
        <v>278.287251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16</v>
      </c>
      <c r="F339" s="10" t="s">
        <v>517</v>
      </c>
      <c r="G339" s="12" t="n">
        <v>60.291</v>
      </c>
      <c r="H339" s="12" t="n">
        <v>16.715</v>
      </c>
      <c r="I339" s="12" t="n">
        <v>37.928</v>
      </c>
      <c r="J339" s="12" t="n">
        <v>31.266</v>
      </c>
      <c r="K339" s="12" t="n">
        <v>11.329</v>
      </c>
      <c r="L339" s="12" t="n">
        <v>60.919</v>
      </c>
      <c r="M339" s="12" t="n">
        <v>81.82</v>
      </c>
      <c r="N339" s="12" t="n">
        <v>47.512</v>
      </c>
      <c r="O339" s="12" t="n">
        <v>49.769</v>
      </c>
      <c r="P339" s="12" t="n">
        <v>89.919</v>
      </c>
      <c r="Q339" s="12" t="n">
        <v>71.194</v>
      </c>
      <c r="R339" s="12" t="n">
        <v>57.148</v>
      </c>
      <c r="S339" s="13" t="n">
        <v>615.81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8</v>
      </c>
      <c r="F340" s="10" t="s">
        <v>519</v>
      </c>
      <c r="G340" s="12" t="s">
        <v>47</v>
      </c>
      <c r="H340" s="12" t="s">
        <v>47</v>
      </c>
      <c r="I340" s="12" t="n">
        <v>75.12</v>
      </c>
      <c r="J340" s="12" t="n">
        <v>171.06</v>
      </c>
      <c r="K340" s="12" t="n">
        <v>249.18</v>
      </c>
      <c r="L340" s="12" t="n">
        <v>173.31</v>
      </c>
      <c r="M340" s="12" t="n">
        <v>221.3</v>
      </c>
      <c r="N340" s="12" t="n">
        <v>243</v>
      </c>
      <c r="O340" s="12" t="n">
        <v>291.31</v>
      </c>
      <c r="P340" s="12" t="n">
        <v>413.01</v>
      </c>
      <c r="Q340" s="12" t="n">
        <v>48.67</v>
      </c>
      <c r="R340" s="12" t="s">
        <v>47</v>
      </c>
      <c r="S340" s="13" t="n">
        <v>1885.96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3</v>
      </c>
      <c r="F341" s="10" t="s">
        <v>34</v>
      </c>
      <c r="G341" s="12" t="s">
        <v>47</v>
      </c>
      <c r="H341" s="12" t="s">
        <v>47</v>
      </c>
      <c r="I341" s="12" t="s">
        <v>47</v>
      </c>
      <c r="J341" s="12" t="s">
        <v>47</v>
      </c>
      <c r="K341" s="12" t="s">
        <v>47</v>
      </c>
      <c r="L341" s="12" t="s">
        <v>47</v>
      </c>
      <c r="M341" s="12" t="s">
        <v>47</v>
      </c>
      <c r="N341" s="12" t="s">
        <v>47</v>
      </c>
      <c r="O341" s="12" t="s">
        <v>47</v>
      </c>
      <c r="P341" s="12" t="n">
        <v>524.185</v>
      </c>
      <c r="Q341" s="12" t="n">
        <v>2165.829</v>
      </c>
      <c r="R341" s="12" t="n">
        <v>2084.627</v>
      </c>
      <c r="S341" s="13" t="n">
        <v>4774.641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110</v>
      </c>
      <c r="F342" s="10" t="s">
        <v>111</v>
      </c>
      <c r="G342" s="12" t="n">
        <v>11.29</v>
      </c>
      <c r="H342" s="12" t="n">
        <v>11.216</v>
      </c>
      <c r="I342" s="12" t="n">
        <v>19.446</v>
      </c>
      <c r="J342" s="12" t="s">
        <v>47</v>
      </c>
      <c r="K342" s="12" t="n">
        <v>46.139</v>
      </c>
      <c r="L342" s="12" t="n">
        <v>23.338</v>
      </c>
      <c r="M342" s="12" t="n">
        <v>46.12</v>
      </c>
      <c r="N342" s="12" t="n">
        <v>70.038</v>
      </c>
      <c r="O342" s="12" t="n">
        <v>70.124</v>
      </c>
      <c r="P342" s="12" t="n">
        <v>116.655</v>
      </c>
      <c r="Q342" s="12" t="n">
        <v>93.3276</v>
      </c>
      <c r="R342" s="12" t="n">
        <v>93.364</v>
      </c>
      <c r="S342" s="13" t="n">
        <v>601.0576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20</v>
      </c>
      <c r="F343" s="10" t="s">
        <v>521</v>
      </c>
      <c r="G343" s="12" t="s">
        <v>47</v>
      </c>
      <c r="H343" s="12" t="s">
        <v>47</v>
      </c>
      <c r="I343" s="12" t="s">
        <v>47</v>
      </c>
      <c r="J343" s="12" t="s">
        <v>47</v>
      </c>
      <c r="K343" s="12" t="n">
        <v>115.512</v>
      </c>
      <c r="L343" s="12" t="n">
        <v>348.969</v>
      </c>
      <c r="M343" s="12" t="n">
        <v>16.1</v>
      </c>
      <c r="N343" s="12" t="s">
        <v>47</v>
      </c>
      <c r="O343" s="12" t="n">
        <v>53.045</v>
      </c>
      <c r="P343" s="12" t="n">
        <v>38.124069</v>
      </c>
      <c r="Q343" s="12" t="s">
        <v>47</v>
      </c>
      <c r="R343" s="12" t="n">
        <v>2.008276</v>
      </c>
      <c r="S343" s="13" t="n">
        <v>573.758345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522</v>
      </c>
      <c r="F344" s="10" t="s">
        <v>523</v>
      </c>
      <c r="G344" s="12" t="n">
        <v>115.72</v>
      </c>
      <c r="H344" s="12" t="s">
        <v>47</v>
      </c>
      <c r="I344" s="12" t="n">
        <v>57.59</v>
      </c>
      <c r="J344" s="12" t="s">
        <v>47</v>
      </c>
      <c r="K344" s="12" t="n">
        <v>279.19</v>
      </c>
      <c r="L344" s="12" t="n">
        <v>278.76</v>
      </c>
      <c r="M344" s="12" t="n">
        <v>142.57</v>
      </c>
      <c r="N344" s="12" t="n">
        <v>199.52</v>
      </c>
      <c r="O344" s="12" t="s">
        <v>47</v>
      </c>
      <c r="P344" s="12" t="s">
        <v>47</v>
      </c>
      <c r="Q344" s="12" t="s">
        <v>47</v>
      </c>
      <c r="R344" s="12" t="s">
        <v>47</v>
      </c>
      <c r="S344" s="13" t="n">
        <v>1073.35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24</v>
      </c>
      <c r="F345" s="10" t="s">
        <v>525</v>
      </c>
      <c r="G345" s="12" t="s">
        <v>47</v>
      </c>
      <c r="H345" s="12" t="n">
        <v>230.94</v>
      </c>
      <c r="I345" s="12" t="n">
        <v>114.915</v>
      </c>
      <c r="J345" s="12" t="n">
        <v>174.34</v>
      </c>
      <c r="K345" s="12" t="n">
        <v>200.41</v>
      </c>
      <c r="L345" s="12" t="n">
        <v>116.98</v>
      </c>
      <c r="M345" s="12" t="n">
        <v>87.47</v>
      </c>
      <c r="N345" s="12" t="n">
        <v>87</v>
      </c>
      <c r="O345" s="12" t="n">
        <v>87.57</v>
      </c>
      <c r="P345" s="12" t="s">
        <v>47</v>
      </c>
      <c r="Q345" s="12" t="n">
        <v>199.97</v>
      </c>
      <c r="R345" s="12" t="s">
        <v>47</v>
      </c>
      <c r="S345" s="13" t="n">
        <v>1299.595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26</v>
      </c>
      <c r="F346" s="10" t="s">
        <v>527</v>
      </c>
      <c r="G346" s="12" t="s">
        <v>47</v>
      </c>
      <c r="H346" s="12" t="s">
        <v>47</v>
      </c>
      <c r="I346" s="12" t="s">
        <v>47</v>
      </c>
      <c r="J346" s="12" t="n">
        <v>165.838533</v>
      </c>
      <c r="K346" s="12" t="n">
        <v>209.045895</v>
      </c>
      <c r="L346" s="12" t="n">
        <v>127.165</v>
      </c>
      <c r="M346" s="12" t="n">
        <v>4.55704</v>
      </c>
      <c r="N346" s="12" t="s">
        <v>47</v>
      </c>
      <c r="O346" s="12" t="s">
        <v>47</v>
      </c>
      <c r="P346" s="12" t="s">
        <v>47</v>
      </c>
      <c r="Q346" s="12" t="s">
        <v>47</v>
      </c>
      <c r="R346" s="12" t="s">
        <v>47</v>
      </c>
      <c r="S346" s="13" t="n">
        <v>506.606468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175</v>
      </c>
      <c r="F347" s="10" t="s">
        <v>176</v>
      </c>
      <c r="G347" s="12" t="n">
        <v>6.382425</v>
      </c>
      <c r="H347" s="12" t="n">
        <v>10.4929</v>
      </c>
      <c r="I347" s="12" t="n">
        <v>3.18016</v>
      </c>
      <c r="J347" s="12" t="n">
        <v>4.88685</v>
      </c>
      <c r="K347" s="12" t="s">
        <v>47</v>
      </c>
      <c r="L347" s="12" t="s">
        <v>47</v>
      </c>
      <c r="M347" s="12" t="n">
        <v>6.36108</v>
      </c>
      <c r="N347" s="12" t="n">
        <v>4.12992</v>
      </c>
      <c r="O347" s="12" t="n">
        <v>5.77566</v>
      </c>
      <c r="P347" s="12" t="n">
        <v>5.60504</v>
      </c>
      <c r="Q347" s="12" t="s">
        <v>47</v>
      </c>
      <c r="R347" s="12" t="s">
        <v>47</v>
      </c>
      <c r="S347" s="13" t="n">
        <v>46.814035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368</v>
      </c>
      <c r="F348" s="10" t="s">
        <v>369</v>
      </c>
      <c r="G348" s="12" t="n">
        <v>1153.066</v>
      </c>
      <c r="H348" s="12" t="n">
        <v>2968.23</v>
      </c>
      <c r="I348" s="12" t="n">
        <v>1159.14</v>
      </c>
      <c r="J348" s="12" t="n">
        <v>375.7223</v>
      </c>
      <c r="K348" s="12" t="n">
        <v>1398.88011</v>
      </c>
      <c r="L348" s="12" t="n">
        <v>812.4</v>
      </c>
      <c r="M348" s="12" t="n">
        <v>260.12</v>
      </c>
      <c r="N348" s="12" t="n">
        <v>993.565</v>
      </c>
      <c r="O348" s="12" t="n">
        <v>398.590346</v>
      </c>
      <c r="P348" s="12" t="n">
        <v>436.547452</v>
      </c>
      <c r="Q348" s="12" t="n">
        <v>111.379349</v>
      </c>
      <c r="R348" s="12" t="n">
        <v>3.954108</v>
      </c>
      <c r="S348" s="13" t="n">
        <v>10071.594665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528</v>
      </c>
      <c r="F349" s="10" t="s">
        <v>529</v>
      </c>
      <c r="G349" s="12" t="n">
        <v>36.3</v>
      </c>
      <c r="H349" s="12" t="n">
        <v>48.03</v>
      </c>
      <c r="I349" s="12" t="n">
        <v>36.12</v>
      </c>
      <c r="J349" s="12" t="n">
        <v>23.87</v>
      </c>
      <c r="K349" s="12" t="n">
        <v>36.12</v>
      </c>
      <c r="L349" s="12" t="n">
        <v>60.73</v>
      </c>
      <c r="M349" s="12" t="n">
        <v>36.06</v>
      </c>
      <c r="N349" s="12" t="n">
        <v>36.11</v>
      </c>
      <c r="O349" s="12" t="n">
        <v>48.5</v>
      </c>
      <c r="P349" s="12" t="n">
        <v>66.55</v>
      </c>
      <c r="Q349" s="12" t="n">
        <v>36.17</v>
      </c>
      <c r="R349" s="12" t="n">
        <v>66.09</v>
      </c>
      <c r="S349" s="13" t="n">
        <v>530.65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530</v>
      </c>
      <c r="F350" s="10" t="s">
        <v>531</v>
      </c>
      <c r="G350" s="12" t="n">
        <v>189.94</v>
      </c>
      <c r="H350" s="12" t="n">
        <v>84.9</v>
      </c>
      <c r="I350" s="12" t="n">
        <v>85.985</v>
      </c>
      <c r="J350" s="12" t="s">
        <v>47</v>
      </c>
      <c r="K350" s="12" t="n">
        <v>256.91</v>
      </c>
      <c r="L350" s="12" t="n">
        <v>84.4</v>
      </c>
      <c r="M350" s="12" t="n">
        <v>399.97</v>
      </c>
      <c r="N350" s="12" t="n">
        <v>273.72</v>
      </c>
      <c r="O350" s="12" t="n">
        <v>266</v>
      </c>
      <c r="P350" s="12" t="n">
        <v>482.99</v>
      </c>
      <c r="Q350" s="12" t="n">
        <v>215.96</v>
      </c>
      <c r="R350" s="12" t="s">
        <v>47</v>
      </c>
      <c r="S350" s="13" t="n">
        <v>2340.775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532</v>
      </c>
      <c r="F351" s="10" t="s">
        <v>533</v>
      </c>
      <c r="G351" s="12" t="n">
        <v>140.427</v>
      </c>
      <c r="H351" s="12" t="s">
        <v>47</v>
      </c>
      <c r="I351" s="12" t="n">
        <v>194.647</v>
      </c>
      <c r="J351" s="12" t="n">
        <v>58.17</v>
      </c>
      <c r="K351" s="12" t="s">
        <v>47</v>
      </c>
      <c r="L351" s="12" t="n">
        <v>24.55</v>
      </c>
      <c r="M351" s="12" t="n">
        <v>51.407</v>
      </c>
      <c r="N351" s="12" t="s">
        <v>47</v>
      </c>
      <c r="O351" s="12" t="n">
        <v>82.17</v>
      </c>
      <c r="P351" s="12" t="s">
        <v>47</v>
      </c>
      <c r="Q351" s="12" t="s">
        <v>47</v>
      </c>
      <c r="R351" s="12" t="n">
        <v>86.92</v>
      </c>
      <c r="S351" s="13" t="n">
        <v>638.291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534</v>
      </c>
      <c r="F352" s="10" t="s">
        <v>535</v>
      </c>
      <c r="G352" s="12" t="n">
        <v>473.776</v>
      </c>
      <c r="H352" s="12" t="n">
        <v>371.133</v>
      </c>
      <c r="I352" s="12" t="n">
        <v>317.56342</v>
      </c>
      <c r="J352" s="12" t="n">
        <v>253.941</v>
      </c>
      <c r="K352" s="12" t="n">
        <v>86.45</v>
      </c>
      <c r="L352" s="12" t="n">
        <v>255.795</v>
      </c>
      <c r="M352" s="12" t="n">
        <v>338.69</v>
      </c>
      <c r="N352" s="12" t="n">
        <v>200.31</v>
      </c>
      <c r="O352" s="12" t="n">
        <v>56.98</v>
      </c>
      <c r="P352" s="12" t="n">
        <v>145.9</v>
      </c>
      <c r="Q352" s="12" t="n">
        <v>56.9</v>
      </c>
      <c r="R352" s="12" t="n">
        <v>281.145</v>
      </c>
      <c r="S352" s="13" t="n">
        <v>2838.58342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536</v>
      </c>
      <c r="F353" s="10" t="s">
        <v>537</v>
      </c>
      <c r="G353" s="12" t="s">
        <v>47</v>
      </c>
      <c r="H353" s="12" t="s">
        <v>47</v>
      </c>
      <c r="I353" s="12" t="s">
        <v>47</v>
      </c>
      <c r="J353" s="12" t="s">
        <v>47</v>
      </c>
      <c r="K353" s="12" t="s">
        <v>47</v>
      </c>
      <c r="L353" s="12" t="s">
        <v>47</v>
      </c>
      <c r="M353" s="12" t="n">
        <v>220.35</v>
      </c>
      <c r="N353" s="12" t="n">
        <v>771.16</v>
      </c>
      <c r="O353" s="12" t="s">
        <v>47</v>
      </c>
      <c r="P353" s="12" t="n">
        <v>826.24</v>
      </c>
      <c r="Q353" s="12" t="n">
        <v>605.98</v>
      </c>
      <c r="R353" s="12" t="n">
        <v>2093.12</v>
      </c>
      <c r="S353" s="13" t="n">
        <v>4516.85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538</v>
      </c>
      <c r="F354" s="10" t="s">
        <v>539</v>
      </c>
      <c r="G354" s="12" t="s">
        <v>47</v>
      </c>
      <c r="H354" s="12" t="s">
        <v>47</v>
      </c>
      <c r="I354" s="12" t="s">
        <v>47</v>
      </c>
      <c r="J354" s="12" t="n">
        <v>509.953467</v>
      </c>
      <c r="K354" s="12" t="n">
        <v>505.076105</v>
      </c>
      <c r="L354" s="12" t="n">
        <v>93.528</v>
      </c>
      <c r="M354" s="12" t="n">
        <v>11.06896</v>
      </c>
      <c r="N354" s="12" t="s">
        <v>47</v>
      </c>
      <c r="O354" s="12" t="s">
        <v>47</v>
      </c>
      <c r="P354" s="12" t="s">
        <v>47</v>
      </c>
      <c r="Q354" s="12" t="s">
        <v>47</v>
      </c>
      <c r="R354" s="12" t="s">
        <v>47</v>
      </c>
      <c r="S354" s="13" t="n">
        <v>1119.626532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540</v>
      </c>
      <c r="F355" s="10" t="s">
        <v>541</v>
      </c>
      <c r="G355" s="12" t="n">
        <v>6.8806</v>
      </c>
      <c r="H355" s="12" t="n">
        <v>8.3084</v>
      </c>
      <c r="I355" s="12" t="n">
        <v>20.64634</v>
      </c>
      <c r="J355" s="12" t="n">
        <v>8.8121</v>
      </c>
      <c r="K355" s="12" t="n">
        <v>16.01335</v>
      </c>
      <c r="L355" s="12" t="n">
        <v>7.58765</v>
      </c>
      <c r="M355" s="12" t="n">
        <v>12.75735</v>
      </c>
      <c r="N355" s="12" t="n">
        <v>5.4608</v>
      </c>
      <c r="O355" s="12" t="n">
        <v>16.5299</v>
      </c>
      <c r="P355" s="12" t="n">
        <v>10.8405</v>
      </c>
      <c r="Q355" s="12" t="n">
        <v>10.4168</v>
      </c>
      <c r="R355" s="12" t="n">
        <v>5.82015</v>
      </c>
      <c r="S355" s="13" t="n">
        <v>130.07394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04</v>
      </c>
      <c r="F356" s="10" t="s">
        <v>405</v>
      </c>
      <c r="G356" s="12" t="n">
        <v>1.5003</v>
      </c>
      <c r="H356" s="12" t="n">
        <v>1.96</v>
      </c>
      <c r="I356" s="12" t="s">
        <v>47</v>
      </c>
      <c r="J356" s="12" t="s">
        <v>47</v>
      </c>
      <c r="K356" s="12" t="n">
        <v>0.99</v>
      </c>
      <c r="L356" s="12" t="n">
        <v>3.155315</v>
      </c>
      <c r="M356" s="12" t="s">
        <v>47</v>
      </c>
      <c r="N356" s="12" t="s">
        <v>47</v>
      </c>
      <c r="O356" s="12" t="n">
        <v>0.298115</v>
      </c>
      <c r="P356" s="12" t="n">
        <v>2.904006</v>
      </c>
      <c r="Q356" s="12" t="n">
        <v>2.496383</v>
      </c>
      <c r="R356" s="12" t="s">
        <v>47</v>
      </c>
      <c r="S356" s="13" t="n">
        <v>13.304119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542</v>
      </c>
      <c r="F357" s="10" t="s">
        <v>543</v>
      </c>
      <c r="G357" s="12" t="n">
        <v>4.99</v>
      </c>
      <c r="H357" s="12" t="n">
        <v>2.025</v>
      </c>
      <c r="I357" s="12" t="n">
        <v>4.536</v>
      </c>
      <c r="J357" s="12" t="n">
        <v>4.003</v>
      </c>
      <c r="K357" s="12" t="n">
        <v>1.689</v>
      </c>
      <c r="L357" s="12" t="n">
        <v>1.3</v>
      </c>
      <c r="M357" s="12" t="n">
        <v>6.862</v>
      </c>
      <c r="N357" s="12" t="s">
        <v>47</v>
      </c>
      <c r="O357" s="12" t="n">
        <v>7.387</v>
      </c>
      <c r="P357" s="12" t="n">
        <v>1.647</v>
      </c>
      <c r="Q357" s="12" t="n">
        <v>0.576</v>
      </c>
      <c r="R357" s="12" t="n">
        <v>0.83</v>
      </c>
      <c r="S357" s="13" t="n">
        <v>35.845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544</v>
      </c>
      <c r="F358" s="10" t="s">
        <v>545</v>
      </c>
      <c r="G358" s="12" t="n">
        <v>87.75</v>
      </c>
      <c r="H358" s="12" t="n">
        <v>89.18</v>
      </c>
      <c r="I358" s="12" t="n">
        <v>140.193</v>
      </c>
      <c r="J358" s="12" t="n">
        <v>145.51</v>
      </c>
      <c r="K358" s="12" t="n">
        <v>89.93</v>
      </c>
      <c r="L358" s="12" t="n">
        <v>116.695</v>
      </c>
      <c r="M358" s="12" t="n">
        <v>115.755</v>
      </c>
      <c r="N358" s="12" t="n">
        <v>58</v>
      </c>
      <c r="O358" s="12" t="n">
        <v>117.35</v>
      </c>
      <c r="P358" s="12" t="n">
        <v>168.91</v>
      </c>
      <c r="Q358" s="12" t="n">
        <v>139.325</v>
      </c>
      <c r="R358" s="12" t="n">
        <v>156.97</v>
      </c>
      <c r="S358" s="13" t="n">
        <v>1425.568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250</v>
      </c>
      <c r="F359" s="10" t="s">
        <v>251</v>
      </c>
      <c r="G359" s="12" t="n">
        <v>681.62</v>
      </c>
      <c r="H359" s="12" t="n">
        <v>481.11</v>
      </c>
      <c r="I359" s="12" t="s">
        <v>47</v>
      </c>
      <c r="J359" s="12" t="s">
        <v>47</v>
      </c>
      <c r="K359" s="12" t="s">
        <v>47</v>
      </c>
      <c r="L359" s="12" t="s">
        <v>47</v>
      </c>
      <c r="M359" s="12" t="n">
        <v>97.14</v>
      </c>
      <c r="N359" s="12" t="s">
        <v>47</v>
      </c>
      <c r="O359" s="12" t="s">
        <v>47</v>
      </c>
      <c r="P359" s="12" t="s">
        <v>47</v>
      </c>
      <c r="Q359" s="12" t="s">
        <v>47</v>
      </c>
      <c r="R359" s="12" t="s">
        <v>47</v>
      </c>
      <c r="S359" s="13" t="n">
        <v>1259.87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546</v>
      </c>
      <c r="F360" s="10" t="s">
        <v>547</v>
      </c>
      <c r="G360" s="12" t="n">
        <v>158.84</v>
      </c>
      <c r="H360" s="12" t="n">
        <v>26.15</v>
      </c>
      <c r="I360" s="12" t="n">
        <v>105.38</v>
      </c>
      <c r="J360" s="12" t="n">
        <v>285.73</v>
      </c>
      <c r="K360" s="12" t="s">
        <v>47</v>
      </c>
      <c r="L360" s="12" t="s">
        <v>47</v>
      </c>
      <c r="M360" s="12" t="n">
        <v>157.98</v>
      </c>
      <c r="N360" s="12" t="s">
        <v>47</v>
      </c>
      <c r="O360" s="12" t="n">
        <v>255.6</v>
      </c>
      <c r="P360" s="12" t="n">
        <v>125.42</v>
      </c>
      <c r="Q360" s="12" t="n">
        <v>98.85</v>
      </c>
      <c r="R360" s="12" t="n">
        <v>50.1</v>
      </c>
      <c r="S360" s="13" t="n">
        <v>1264.05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362</v>
      </c>
      <c r="F361" s="10" t="s">
        <v>363</v>
      </c>
      <c r="G361" s="12" t="n">
        <v>0.034236</v>
      </c>
      <c r="H361" s="12" t="n">
        <v>9.185364</v>
      </c>
      <c r="I361" s="12" t="s">
        <v>47</v>
      </c>
      <c r="J361" s="12" t="s">
        <v>47</v>
      </c>
      <c r="K361" s="12" t="s">
        <v>47</v>
      </c>
      <c r="L361" s="12" t="s">
        <v>47</v>
      </c>
      <c r="M361" s="12" t="s">
        <v>47</v>
      </c>
      <c r="N361" s="12" t="n">
        <v>1.936542</v>
      </c>
      <c r="O361" s="12" t="n">
        <v>12.88141</v>
      </c>
      <c r="P361" s="12" t="n">
        <v>6.612121</v>
      </c>
      <c r="Q361" s="12" t="n">
        <v>7.603001</v>
      </c>
      <c r="R361" s="12" t="n">
        <v>2.931045</v>
      </c>
      <c r="S361" s="13" t="n">
        <v>41.183719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548</v>
      </c>
      <c r="F362" s="10" t="s">
        <v>549</v>
      </c>
      <c r="G362" s="12" t="s">
        <v>47</v>
      </c>
      <c r="H362" s="12" t="s">
        <v>47</v>
      </c>
      <c r="I362" s="12" t="s">
        <v>47</v>
      </c>
      <c r="J362" s="12" t="s">
        <v>47</v>
      </c>
      <c r="K362" s="12" t="n">
        <v>82.985</v>
      </c>
      <c r="L362" s="12" t="n">
        <v>82.985</v>
      </c>
      <c r="M362" s="12" t="s">
        <v>47</v>
      </c>
      <c r="N362" s="12" t="s">
        <v>47</v>
      </c>
      <c r="O362" s="12" t="s">
        <v>47</v>
      </c>
      <c r="P362" s="12" t="n">
        <v>82.985</v>
      </c>
      <c r="Q362" s="12" t="n">
        <v>55.99</v>
      </c>
      <c r="R362" s="12" t="n">
        <v>85.985</v>
      </c>
      <c r="S362" s="13" t="n">
        <v>390.93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550</v>
      </c>
      <c r="F363" s="10" t="s">
        <v>551</v>
      </c>
      <c r="G363" s="12" t="n">
        <v>1.338</v>
      </c>
      <c r="H363" s="12" t="n">
        <v>5.389761</v>
      </c>
      <c r="I363" s="12" t="n">
        <v>0.913</v>
      </c>
      <c r="J363" s="12" t="n">
        <v>6.015762</v>
      </c>
      <c r="K363" s="12" t="n">
        <v>15.543743</v>
      </c>
      <c r="L363" s="12" t="n">
        <v>8.705</v>
      </c>
      <c r="M363" s="12" t="n">
        <v>20.425</v>
      </c>
      <c r="N363" s="12" t="n">
        <v>15.834236</v>
      </c>
      <c r="O363" s="12" t="n">
        <v>9.137</v>
      </c>
      <c r="P363" s="12" t="n">
        <v>6.636057</v>
      </c>
      <c r="Q363" s="12" t="n">
        <v>1.109</v>
      </c>
      <c r="R363" s="12" t="n">
        <v>4.463</v>
      </c>
      <c r="S363" s="13" t="n">
        <v>95.509559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20</v>
      </c>
      <c r="F364" s="10" t="s">
        <v>421</v>
      </c>
      <c r="G364" s="12" t="s">
        <v>47</v>
      </c>
      <c r="H364" s="12" t="s">
        <v>47</v>
      </c>
      <c r="I364" s="12" t="s">
        <v>47</v>
      </c>
      <c r="J364" s="12" t="s">
        <v>47</v>
      </c>
      <c r="K364" s="12" t="s">
        <v>47</v>
      </c>
      <c r="L364" s="12" t="s">
        <v>47</v>
      </c>
      <c r="M364" s="12" t="s">
        <v>47</v>
      </c>
      <c r="N364" s="12" t="n">
        <v>45.3</v>
      </c>
      <c r="O364" s="12" t="s">
        <v>47</v>
      </c>
      <c r="P364" s="12" t="s">
        <v>47</v>
      </c>
      <c r="Q364" s="12" t="n">
        <v>4.956</v>
      </c>
      <c r="R364" s="12" t="s">
        <v>47</v>
      </c>
      <c r="S364" s="13" t="n">
        <v>50.256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380</v>
      </c>
      <c r="F365" s="10" t="s">
        <v>381</v>
      </c>
      <c r="G365" s="12" t="s">
        <v>47</v>
      </c>
      <c r="H365" s="12" t="s">
        <v>47</v>
      </c>
      <c r="I365" s="12" t="s">
        <v>47</v>
      </c>
      <c r="J365" s="12" t="n">
        <v>11.850884</v>
      </c>
      <c r="K365" s="12" t="s">
        <v>47</v>
      </c>
      <c r="L365" s="12" t="n">
        <v>11.45</v>
      </c>
      <c r="M365" s="12" t="n">
        <v>6.76</v>
      </c>
      <c r="N365" s="12" t="n">
        <v>2.266</v>
      </c>
      <c r="O365" s="12" t="n">
        <v>17.843982</v>
      </c>
      <c r="P365" s="12" t="n">
        <v>0.135</v>
      </c>
      <c r="Q365" s="12" t="s">
        <v>47</v>
      </c>
      <c r="R365" s="12" t="n">
        <v>0.000557</v>
      </c>
      <c r="S365" s="13" t="n">
        <v>50.306423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52</v>
      </c>
      <c r="F366" s="10" t="s">
        <v>553</v>
      </c>
      <c r="G366" s="12" t="s">
        <v>47</v>
      </c>
      <c r="H366" s="12" t="n">
        <v>49.578</v>
      </c>
      <c r="I366" s="12" t="n">
        <v>105.73</v>
      </c>
      <c r="J366" s="12" t="n">
        <v>397.701</v>
      </c>
      <c r="K366" s="12" t="s">
        <v>47</v>
      </c>
      <c r="L366" s="12" t="s">
        <v>47</v>
      </c>
      <c r="M366" s="12" t="s">
        <v>47</v>
      </c>
      <c r="N366" s="12" t="s">
        <v>47</v>
      </c>
      <c r="O366" s="12" t="s">
        <v>47</v>
      </c>
      <c r="P366" s="12" t="n">
        <v>118.336</v>
      </c>
      <c r="Q366" s="12" t="s">
        <v>47</v>
      </c>
      <c r="R366" s="12" t="s">
        <v>47</v>
      </c>
      <c r="S366" s="13" t="n">
        <v>671.345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554</v>
      </c>
      <c r="F367" s="10" t="s">
        <v>555</v>
      </c>
      <c r="G367" s="12" t="n">
        <v>13.5</v>
      </c>
      <c r="H367" s="12" t="s">
        <v>47</v>
      </c>
      <c r="I367" s="12" t="n">
        <v>13.5</v>
      </c>
      <c r="J367" s="12" t="s">
        <v>47</v>
      </c>
      <c r="K367" s="12" t="n">
        <v>13.3</v>
      </c>
      <c r="L367" s="12" t="s">
        <v>47</v>
      </c>
      <c r="M367" s="12" t="s">
        <v>47</v>
      </c>
      <c r="N367" s="12" t="s">
        <v>47</v>
      </c>
      <c r="O367" s="12" t="n">
        <v>12.92</v>
      </c>
      <c r="P367" s="12" t="n">
        <v>13.6</v>
      </c>
      <c r="Q367" s="12" t="s">
        <v>47</v>
      </c>
      <c r="R367" s="12" t="n">
        <v>13.6</v>
      </c>
      <c r="S367" s="13" t="n">
        <v>80.42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556</v>
      </c>
      <c r="F368" s="10" t="s">
        <v>557</v>
      </c>
      <c r="G368" s="12" t="s">
        <v>47</v>
      </c>
      <c r="H368" s="12" t="s">
        <v>47</v>
      </c>
      <c r="I368" s="12" t="s">
        <v>47</v>
      </c>
      <c r="J368" s="12" t="n">
        <v>20.6</v>
      </c>
      <c r="K368" s="12" t="s">
        <v>47</v>
      </c>
      <c r="L368" s="12" t="s">
        <v>47</v>
      </c>
      <c r="M368" s="12" t="s">
        <v>47</v>
      </c>
      <c r="N368" s="12" t="s">
        <v>47</v>
      </c>
      <c r="O368" s="12" t="s">
        <v>47</v>
      </c>
      <c r="P368" s="12" t="n">
        <v>20.6</v>
      </c>
      <c r="Q368" s="12" t="s">
        <v>47</v>
      </c>
      <c r="R368" s="12" t="s">
        <v>47</v>
      </c>
      <c r="S368" s="13" t="n">
        <v>41.2</v>
      </c>
    </row>
    <row r="369" customFormat="false" ht="15" hidden="false" customHeight="false" outlineLevel="0" collapsed="false">
      <c r="B369" s="8"/>
      <c r="C369" s="11"/>
      <c r="D369" s="14" t="s">
        <v>118</v>
      </c>
      <c r="E369" s="11" t="s">
        <v>118</v>
      </c>
      <c r="F369" s="15" t="s">
        <v>119</v>
      </c>
      <c r="G369" s="16" t="n">
        <v>652.181929</v>
      </c>
      <c r="H369" s="16" t="n">
        <v>673.116425</v>
      </c>
      <c r="I369" s="16" t="n">
        <v>696.15348</v>
      </c>
      <c r="J369" s="16" t="n">
        <v>641.787454</v>
      </c>
      <c r="K369" s="16" t="n">
        <v>660.266397</v>
      </c>
      <c r="L369" s="16" t="n">
        <v>415.8535</v>
      </c>
      <c r="M369" s="16" t="n">
        <v>196.45392</v>
      </c>
      <c r="N369" s="16" t="n">
        <v>343.551802</v>
      </c>
      <c r="O369" s="16" t="n">
        <v>450.879627</v>
      </c>
      <c r="P369" s="16" t="n">
        <v>669.487485</v>
      </c>
      <c r="Q369" s="16" t="n">
        <v>566.59805</v>
      </c>
      <c r="R369" s="16" t="n">
        <v>467.23084</v>
      </c>
      <c r="S369" s="17" t="n">
        <v>6433.560909</v>
      </c>
    </row>
    <row r="370" customFormat="false" ht="15" hidden="false" customHeight="false" outlineLevel="0" collapsed="false">
      <c r="B370" s="18"/>
      <c r="C370" s="19" t="s">
        <v>558</v>
      </c>
      <c r="D370" s="20"/>
      <c r="E370" s="21"/>
      <c r="F370" s="20"/>
      <c r="G370" s="22" t="n">
        <v>62600.91047</v>
      </c>
      <c r="H370" s="22" t="n">
        <v>68040.445</v>
      </c>
      <c r="I370" s="22" t="n">
        <v>46171.331</v>
      </c>
      <c r="J370" s="22" t="n">
        <v>55422.146</v>
      </c>
      <c r="K370" s="22" t="n">
        <v>68198.352</v>
      </c>
      <c r="L370" s="22" t="n">
        <v>69281.448</v>
      </c>
      <c r="M370" s="22" t="n">
        <v>75563.167</v>
      </c>
      <c r="N370" s="22" t="n">
        <v>57328.254</v>
      </c>
      <c r="O370" s="22" t="n">
        <v>57412.546</v>
      </c>
      <c r="P370" s="22" t="n">
        <v>53686.416</v>
      </c>
      <c r="Q370" s="22" t="n">
        <v>59311.9646</v>
      </c>
      <c r="R370" s="22" t="n">
        <v>50292.63</v>
      </c>
      <c r="S370" s="23" t="n">
        <v>723309.61007</v>
      </c>
    </row>
    <row r="371" customFormat="false" ht="15" hidden="false" customHeight="false" outlineLevel="0" collapsed="false">
      <c r="B371" s="8" t="s">
        <v>559</v>
      </c>
      <c r="C371" s="9" t="s">
        <v>560</v>
      </c>
      <c r="D371" s="10" t="n">
        <v>1</v>
      </c>
      <c r="E371" s="11" t="s">
        <v>488</v>
      </c>
      <c r="F371" s="10" t="s">
        <v>489</v>
      </c>
      <c r="G371" s="12" t="n">
        <v>17617.97</v>
      </c>
      <c r="H371" s="12" t="n">
        <v>30323.01</v>
      </c>
      <c r="I371" s="12" t="n">
        <v>16311.82</v>
      </c>
      <c r="J371" s="12" t="n">
        <v>24737.38</v>
      </c>
      <c r="K371" s="12" t="n">
        <v>27660.31</v>
      </c>
      <c r="L371" s="12" t="n">
        <v>28418.65</v>
      </c>
      <c r="M371" s="12" t="n">
        <v>20177</v>
      </c>
      <c r="N371" s="12" t="n">
        <v>23936.11</v>
      </c>
      <c r="O371" s="12" t="n">
        <v>22615.54</v>
      </c>
      <c r="P371" s="12" t="n">
        <v>15635.1</v>
      </c>
      <c r="Q371" s="12" t="n">
        <v>18000</v>
      </c>
      <c r="R371" s="12" t="n">
        <v>28510.95</v>
      </c>
      <c r="S371" s="13" t="n">
        <v>273943.84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61</v>
      </c>
      <c r="F372" s="10" t="s">
        <v>562</v>
      </c>
      <c r="G372" s="12" t="s">
        <v>47</v>
      </c>
      <c r="H372" s="12" t="s">
        <v>47</v>
      </c>
      <c r="I372" s="12" t="n">
        <v>11016.042</v>
      </c>
      <c r="J372" s="12" t="n">
        <v>15507.471</v>
      </c>
      <c r="K372" s="12" t="n">
        <v>3603.037</v>
      </c>
      <c r="L372" s="12" t="n">
        <v>10021.67</v>
      </c>
      <c r="M372" s="12" t="n">
        <v>20386.57</v>
      </c>
      <c r="N372" s="12" t="n">
        <v>13967.38</v>
      </c>
      <c r="O372" s="12" t="n">
        <v>3002.585</v>
      </c>
      <c r="P372" s="12" t="n">
        <v>19508.007</v>
      </c>
      <c r="Q372" s="12" t="n">
        <v>16703.718</v>
      </c>
      <c r="R372" s="12" t="n">
        <v>16596.54</v>
      </c>
      <c r="S372" s="13" t="n">
        <v>130313.02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33</v>
      </c>
      <c r="F373" s="10" t="s">
        <v>34</v>
      </c>
      <c r="G373" s="12" t="n">
        <v>43361.88</v>
      </c>
      <c r="H373" s="12" t="n">
        <v>31116.16</v>
      </c>
      <c r="I373" s="12" t="n">
        <v>17835.62</v>
      </c>
      <c r="J373" s="12" t="n">
        <v>6649.79</v>
      </c>
      <c r="K373" s="12" t="n">
        <v>10265.72</v>
      </c>
      <c r="L373" s="12" t="n">
        <v>4244.81</v>
      </c>
      <c r="M373" s="12" t="n">
        <v>12000</v>
      </c>
      <c r="N373" s="12" t="n">
        <v>14724.11</v>
      </c>
      <c r="O373" s="12" t="n">
        <v>17759.8</v>
      </c>
      <c r="P373" s="12" t="n">
        <v>9684.84</v>
      </c>
      <c r="Q373" s="12" t="n">
        <v>21040.07</v>
      </c>
      <c r="R373" s="12" t="n">
        <v>4998.83</v>
      </c>
      <c r="S373" s="13" t="n">
        <v>193681.63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13</v>
      </c>
      <c r="F374" s="10" t="s">
        <v>314</v>
      </c>
      <c r="G374" s="12" t="s">
        <v>47</v>
      </c>
      <c r="H374" s="12" t="s">
        <v>47</v>
      </c>
      <c r="I374" s="12" t="s">
        <v>47</v>
      </c>
      <c r="J374" s="12" t="s">
        <v>47</v>
      </c>
      <c r="K374" s="12" t="s">
        <v>47</v>
      </c>
      <c r="L374" s="12" t="s">
        <v>47</v>
      </c>
      <c r="M374" s="12" t="s">
        <v>47</v>
      </c>
      <c r="N374" s="12" t="n">
        <v>232.22</v>
      </c>
      <c r="O374" s="12" t="s">
        <v>47</v>
      </c>
      <c r="P374" s="12" t="s">
        <v>47</v>
      </c>
      <c r="Q374" s="12" t="s">
        <v>47</v>
      </c>
      <c r="R374" s="12" t="s">
        <v>47</v>
      </c>
      <c r="S374" s="13" t="n">
        <v>232.22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63</v>
      </c>
      <c r="F375" s="10" t="s">
        <v>564</v>
      </c>
      <c r="G375" s="12" t="n">
        <v>4000</v>
      </c>
      <c r="H375" s="12" t="n">
        <v>3000</v>
      </c>
      <c r="I375" s="12" t="n">
        <v>3500</v>
      </c>
      <c r="J375" s="12" t="n">
        <v>4000</v>
      </c>
      <c r="K375" s="12" t="n">
        <v>1500</v>
      </c>
      <c r="L375" s="12" t="n">
        <v>2938.8</v>
      </c>
      <c r="M375" s="12" t="n">
        <v>2000</v>
      </c>
      <c r="N375" s="12" t="n">
        <v>3000</v>
      </c>
      <c r="O375" s="12" t="n">
        <v>4500</v>
      </c>
      <c r="P375" s="12" t="n">
        <v>2500</v>
      </c>
      <c r="Q375" s="12" t="n">
        <v>3000</v>
      </c>
      <c r="R375" s="12" t="n">
        <v>6000</v>
      </c>
      <c r="S375" s="13" t="n">
        <v>39938.8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236</v>
      </c>
      <c r="F376" s="10" t="s">
        <v>237</v>
      </c>
      <c r="G376" s="12" t="s">
        <v>47</v>
      </c>
      <c r="H376" s="12" t="n">
        <v>1500.58</v>
      </c>
      <c r="I376" s="12" t="s">
        <v>47</v>
      </c>
      <c r="J376" s="12" t="n">
        <v>1000.75</v>
      </c>
      <c r="K376" s="12" t="s">
        <v>47</v>
      </c>
      <c r="L376" s="12" t="s">
        <v>47</v>
      </c>
      <c r="M376" s="12" t="n">
        <v>3064.66</v>
      </c>
      <c r="N376" s="12" t="n">
        <v>7997.43</v>
      </c>
      <c r="O376" s="12" t="s">
        <v>47</v>
      </c>
      <c r="P376" s="12" t="n">
        <v>1704.16</v>
      </c>
      <c r="Q376" s="12" t="s">
        <v>47</v>
      </c>
      <c r="R376" s="12" t="n">
        <v>6527.89</v>
      </c>
      <c r="S376" s="13" t="n">
        <v>21795.47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258</v>
      </c>
      <c r="F377" s="10" t="s">
        <v>259</v>
      </c>
      <c r="G377" s="12" t="n">
        <v>6778.33</v>
      </c>
      <c r="H377" s="12" t="s">
        <v>47</v>
      </c>
      <c r="I377" s="12" t="s">
        <v>47</v>
      </c>
      <c r="J377" s="12" t="s">
        <v>47</v>
      </c>
      <c r="K377" s="12" t="s">
        <v>47</v>
      </c>
      <c r="L377" s="12" t="n">
        <v>3417.6</v>
      </c>
      <c r="M377" s="12" t="n">
        <v>4344.57</v>
      </c>
      <c r="N377" s="12" t="n">
        <v>3306.22</v>
      </c>
      <c r="O377" s="12" t="n">
        <v>900.78</v>
      </c>
      <c r="P377" s="12" t="s">
        <v>47</v>
      </c>
      <c r="Q377" s="12" t="n">
        <v>5969.74</v>
      </c>
      <c r="R377" s="12" t="s">
        <v>47</v>
      </c>
      <c r="S377" s="13" t="n">
        <v>24717.24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224</v>
      </c>
      <c r="F378" s="10" t="s">
        <v>225</v>
      </c>
      <c r="G378" s="12" t="s">
        <v>47</v>
      </c>
      <c r="H378" s="12" t="s">
        <v>47</v>
      </c>
      <c r="I378" s="12" t="s">
        <v>47</v>
      </c>
      <c r="J378" s="12" t="n">
        <v>6019.25</v>
      </c>
      <c r="K378" s="12" t="s">
        <v>47</v>
      </c>
      <c r="L378" s="12" t="n">
        <v>5010.7</v>
      </c>
      <c r="M378" s="12" t="s">
        <v>47</v>
      </c>
      <c r="N378" s="12" t="s">
        <v>47</v>
      </c>
      <c r="O378" s="12" t="s">
        <v>47</v>
      </c>
      <c r="P378" s="12" t="s">
        <v>47</v>
      </c>
      <c r="Q378" s="12" t="s">
        <v>47</v>
      </c>
      <c r="R378" s="12" t="n">
        <v>4007.42</v>
      </c>
      <c r="S378" s="13" t="n">
        <v>15037.37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441</v>
      </c>
      <c r="F379" s="10" t="s">
        <v>442</v>
      </c>
      <c r="G379" s="12" t="s">
        <v>47</v>
      </c>
      <c r="H379" s="12" t="s">
        <v>47</v>
      </c>
      <c r="I379" s="12" t="s">
        <v>47</v>
      </c>
      <c r="J379" s="12" t="n">
        <v>1758.12</v>
      </c>
      <c r="K379" s="12" t="s">
        <v>47</v>
      </c>
      <c r="L379" s="12" t="s">
        <v>47</v>
      </c>
      <c r="M379" s="12" t="s">
        <v>47</v>
      </c>
      <c r="N379" s="12" t="n">
        <v>3408.12</v>
      </c>
      <c r="O379" s="12" t="s">
        <v>47</v>
      </c>
      <c r="P379" s="12" t="s">
        <v>47</v>
      </c>
      <c r="Q379" s="12" t="s">
        <v>47</v>
      </c>
      <c r="R379" s="12" t="n">
        <v>1258.29</v>
      </c>
      <c r="S379" s="13" t="n">
        <v>6424.53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238</v>
      </c>
      <c r="F380" s="10" t="s">
        <v>239</v>
      </c>
      <c r="G380" s="12" t="s">
        <v>47</v>
      </c>
      <c r="H380" s="12" t="n">
        <v>3206.34</v>
      </c>
      <c r="I380" s="12" t="s">
        <v>47</v>
      </c>
      <c r="J380" s="12" t="s">
        <v>47</v>
      </c>
      <c r="K380" s="12" t="n">
        <v>3502.44</v>
      </c>
      <c r="L380" s="12" t="s">
        <v>47</v>
      </c>
      <c r="M380" s="12" t="n">
        <v>2502.26</v>
      </c>
      <c r="N380" s="12" t="n">
        <v>4506.25</v>
      </c>
      <c r="O380" s="12" t="n">
        <v>2207.33</v>
      </c>
      <c r="P380" s="12" t="n">
        <v>1502.41</v>
      </c>
      <c r="Q380" s="12" t="s">
        <v>47</v>
      </c>
      <c r="R380" s="12" t="n">
        <v>1334.74</v>
      </c>
      <c r="S380" s="13" t="n">
        <v>18761.77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52</v>
      </c>
      <c r="F381" s="10" t="s">
        <v>53</v>
      </c>
      <c r="G381" s="12" t="s">
        <v>47</v>
      </c>
      <c r="H381" s="12" t="s">
        <v>47</v>
      </c>
      <c r="I381" s="12" t="s">
        <v>47</v>
      </c>
      <c r="J381" s="12" t="s">
        <v>47</v>
      </c>
      <c r="K381" s="12" t="n">
        <v>5427.6</v>
      </c>
      <c r="L381" s="12" t="s">
        <v>47</v>
      </c>
      <c r="M381" s="12" t="s">
        <v>47</v>
      </c>
      <c r="N381" s="12" t="s">
        <v>47</v>
      </c>
      <c r="O381" s="12" t="n">
        <v>4821.72</v>
      </c>
      <c r="P381" s="12" t="s">
        <v>47</v>
      </c>
      <c r="Q381" s="12" t="s">
        <v>47</v>
      </c>
      <c r="R381" s="12" t="s">
        <v>47</v>
      </c>
      <c r="S381" s="13" t="n">
        <v>10249.32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315</v>
      </c>
      <c r="F382" s="10" t="s">
        <v>316</v>
      </c>
      <c r="G382" s="12" t="s">
        <v>47</v>
      </c>
      <c r="H382" s="12" t="s">
        <v>47</v>
      </c>
      <c r="I382" s="12" t="n">
        <v>1999.42</v>
      </c>
      <c r="J382" s="12" t="s">
        <v>47</v>
      </c>
      <c r="K382" s="12" t="s">
        <v>47</v>
      </c>
      <c r="L382" s="12" t="s">
        <v>47</v>
      </c>
      <c r="M382" s="12" t="n">
        <v>1304.92</v>
      </c>
      <c r="N382" s="12" t="s">
        <v>47</v>
      </c>
      <c r="O382" s="12" t="n">
        <v>100.15</v>
      </c>
      <c r="P382" s="12" t="s">
        <v>47</v>
      </c>
      <c r="Q382" s="12" t="n">
        <v>3061.23</v>
      </c>
      <c r="R382" s="12" t="s">
        <v>47</v>
      </c>
      <c r="S382" s="13" t="n">
        <v>6465.72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278</v>
      </c>
      <c r="F383" s="10" t="s">
        <v>279</v>
      </c>
      <c r="G383" s="12" t="s">
        <v>47</v>
      </c>
      <c r="H383" s="12" t="s">
        <v>47</v>
      </c>
      <c r="I383" s="12" t="n">
        <v>401.47</v>
      </c>
      <c r="J383" s="12" t="n">
        <v>5022.57</v>
      </c>
      <c r="K383" s="12" t="s">
        <v>47</v>
      </c>
      <c r="L383" s="12" t="s">
        <v>47</v>
      </c>
      <c r="M383" s="12" t="n">
        <v>802</v>
      </c>
      <c r="N383" s="12" t="s">
        <v>47</v>
      </c>
      <c r="O383" s="12" t="s">
        <v>47</v>
      </c>
      <c r="P383" s="12" t="s">
        <v>47</v>
      </c>
      <c r="Q383" s="12" t="n">
        <v>500.44</v>
      </c>
      <c r="R383" s="12" t="s">
        <v>47</v>
      </c>
      <c r="S383" s="13" t="n">
        <v>6726.48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234</v>
      </c>
      <c r="F384" s="10" t="s">
        <v>235</v>
      </c>
      <c r="G384" s="12" t="s">
        <v>47</v>
      </c>
      <c r="H384" s="12" t="n">
        <v>2000</v>
      </c>
      <c r="I384" s="12" t="s">
        <v>47</v>
      </c>
      <c r="J384" s="12" t="n">
        <v>3200.84</v>
      </c>
      <c r="K384" s="12" t="n">
        <v>2000</v>
      </c>
      <c r="L384" s="12" t="n">
        <v>2000</v>
      </c>
      <c r="M384" s="12" t="n">
        <v>2000</v>
      </c>
      <c r="N384" s="12" t="n">
        <v>1500</v>
      </c>
      <c r="O384" s="12" t="s">
        <v>47</v>
      </c>
      <c r="P384" s="12" t="n">
        <v>3000</v>
      </c>
      <c r="Q384" s="12" t="n">
        <v>1500</v>
      </c>
      <c r="R384" s="12" t="n">
        <v>1500</v>
      </c>
      <c r="S384" s="13" t="n">
        <v>18700.84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343</v>
      </c>
      <c r="F385" s="10" t="s">
        <v>344</v>
      </c>
      <c r="G385" s="12" t="s">
        <v>47</v>
      </c>
      <c r="H385" s="12" t="s">
        <v>47</v>
      </c>
      <c r="I385" s="12" t="s">
        <v>47</v>
      </c>
      <c r="J385" s="12" t="s">
        <v>47</v>
      </c>
      <c r="K385" s="12" t="s">
        <v>47</v>
      </c>
      <c r="L385" s="12" t="s">
        <v>47</v>
      </c>
      <c r="M385" s="12" t="n">
        <v>2382.32</v>
      </c>
      <c r="N385" s="12" t="s">
        <v>47</v>
      </c>
      <c r="O385" s="12" t="s">
        <v>47</v>
      </c>
      <c r="P385" s="12" t="s">
        <v>47</v>
      </c>
      <c r="Q385" s="12" t="s">
        <v>47</v>
      </c>
      <c r="R385" s="12" t="n">
        <v>590.18</v>
      </c>
      <c r="S385" s="13" t="n">
        <v>2972.5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309</v>
      </c>
      <c r="F386" s="10" t="s">
        <v>310</v>
      </c>
      <c r="G386" s="12" t="s">
        <v>47</v>
      </c>
      <c r="H386" s="12" t="n">
        <v>1246.15</v>
      </c>
      <c r="I386" s="12" t="s">
        <v>47</v>
      </c>
      <c r="J386" s="12" t="s">
        <v>47</v>
      </c>
      <c r="K386" s="12" t="n">
        <v>1004.04</v>
      </c>
      <c r="L386" s="12" t="n">
        <v>3812.47</v>
      </c>
      <c r="M386" s="12" t="s">
        <v>47</v>
      </c>
      <c r="N386" s="12" t="s">
        <v>47</v>
      </c>
      <c r="O386" s="12" t="s">
        <v>47</v>
      </c>
      <c r="P386" s="12" t="s">
        <v>47</v>
      </c>
      <c r="Q386" s="12" t="s">
        <v>47</v>
      </c>
      <c r="R386" s="12" t="s">
        <v>47</v>
      </c>
      <c r="S386" s="13" t="n">
        <v>6062.66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65</v>
      </c>
      <c r="F387" s="10" t="s">
        <v>566</v>
      </c>
      <c r="G387" s="12" t="s">
        <v>47</v>
      </c>
      <c r="H387" s="12" t="s">
        <v>47</v>
      </c>
      <c r="I387" s="12" t="s">
        <v>47</v>
      </c>
      <c r="J387" s="12" t="s">
        <v>47</v>
      </c>
      <c r="K387" s="12" t="s">
        <v>47</v>
      </c>
      <c r="L387" s="12" t="s">
        <v>47</v>
      </c>
      <c r="M387" s="12" t="s">
        <v>47</v>
      </c>
      <c r="N387" s="12" t="s">
        <v>47</v>
      </c>
      <c r="O387" s="12" t="s">
        <v>47</v>
      </c>
      <c r="P387" s="12" t="s">
        <v>47</v>
      </c>
      <c r="Q387" s="12" t="s">
        <v>47</v>
      </c>
      <c r="R387" s="12" t="n">
        <v>2001.24</v>
      </c>
      <c r="S387" s="13" t="n">
        <v>2001.24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445</v>
      </c>
      <c r="F388" s="10" t="s">
        <v>446</v>
      </c>
      <c r="G388" s="12" t="s">
        <v>47</v>
      </c>
      <c r="H388" s="12" t="s">
        <v>47</v>
      </c>
      <c r="I388" s="12" t="s">
        <v>47</v>
      </c>
      <c r="J388" s="12" t="s">
        <v>47</v>
      </c>
      <c r="K388" s="12" t="s">
        <v>47</v>
      </c>
      <c r="L388" s="12" t="s">
        <v>47</v>
      </c>
      <c r="M388" s="12" t="s">
        <v>47</v>
      </c>
      <c r="N388" s="12" t="s">
        <v>47</v>
      </c>
      <c r="O388" s="12" t="s">
        <v>47</v>
      </c>
      <c r="P388" s="12" t="s">
        <v>47</v>
      </c>
      <c r="Q388" s="12" t="n">
        <v>2089.53</v>
      </c>
      <c r="R388" s="12" t="s">
        <v>47</v>
      </c>
      <c r="S388" s="13" t="n">
        <v>2089.53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567</v>
      </c>
      <c r="F389" s="10" t="s">
        <v>568</v>
      </c>
      <c r="G389" s="12" t="s">
        <v>47</v>
      </c>
      <c r="H389" s="12" t="s">
        <v>47</v>
      </c>
      <c r="I389" s="12" t="s">
        <v>47</v>
      </c>
      <c r="J389" s="12" t="n">
        <v>0.31</v>
      </c>
      <c r="K389" s="12" t="s">
        <v>47</v>
      </c>
      <c r="L389" s="12" t="s">
        <v>47</v>
      </c>
      <c r="M389" s="12" t="s">
        <v>47</v>
      </c>
      <c r="N389" s="12" t="s">
        <v>47</v>
      </c>
      <c r="O389" s="12" t="s">
        <v>47</v>
      </c>
      <c r="P389" s="12" t="s">
        <v>47</v>
      </c>
      <c r="Q389" s="12" t="s">
        <v>47</v>
      </c>
      <c r="R389" s="12" t="n">
        <v>0.22</v>
      </c>
      <c r="S389" s="13" t="n">
        <v>0.53</v>
      </c>
    </row>
    <row r="390" customFormat="false" ht="15" hidden="false" customHeight="false" outlineLevel="0" collapsed="false">
      <c r="B390" s="8"/>
      <c r="C390" s="11"/>
      <c r="D390" s="14" t="n">
        <v>20</v>
      </c>
      <c r="E390" s="11" t="s">
        <v>569</v>
      </c>
      <c r="F390" s="14" t="s">
        <v>570</v>
      </c>
      <c r="G390" s="24" t="s">
        <v>47</v>
      </c>
      <c r="H390" s="24" t="s">
        <v>47</v>
      </c>
      <c r="I390" s="24" t="s">
        <v>47</v>
      </c>
      <c r="J390" s="24" t="s">
        <v>47</v>
      </c>
      <c r="K390" s="24" t="s">
        <v>47</v>
      </c>
      <c r="L390" s="24" t="n">
        <v>0.11</v>
      </c>
      <c r="M390" s="24" t="s">
        <v>47</v>
      </c>
      <c r="N390" s="24" t="s">
        <v>47</v>
      </c>
      <c r="O390" s="24" t="s">
        <v>47</v>
      </c>
      <c r="P390" s="24" t="s">
        <v>47</v>
      </c>
      <c r="Q390" s="24" t="s">
        <v>47</v>
      </c>
      <c r="R390" s="24" t="s">
        <v>47</v>
      </c>
      <c r="S390" s="25" t="n">
        <v>0.11</v>
      </c>
    </row>
    <row r="391" customFormat="false" ht="15" hidden="false" customHeight="false" outlineLevel="0" collapsed="false">
      <c r="B391" s="18"/>
      <c r="C391" s="19" t="s">
        <v>571</v>
      </c>
      <c r="D391" s="20"/>
      <c r="E391" s="21"/>
      <c r="F391" s="20"/>
      <c r="G391" s="22" t="n">
        <v>71758.18</v>
      </c>
      <c r="H391" s="22" t="n">
        <v>72392.24</v>
      </c>
      <c r="I391" s="22" t="n">
        <v>51064.372</v>
      </c>
      <c r="J391" s="22" t="n">
        <v>67896.481</v>
      </c>
      <c r="K391" s="22" t="n">
        <v>54963.147</v>
      </c>
      <c r="L391" s="22" t="n">
        <v>59864.81</v>
      </c>
      <c r="M391" s="22" t="n">
        <v>70964.3</v>
      </c>
      <c r="N391" s="22" t="n">
        <v>76577.84</v>
      </c>
      <c r="O391" s="22" t="n">
        <v>55907.905</v>
      </c>
      <c r="P391" s="22" t="n">
        <v>53534.517</v>
      </c>
      <c r="Q391" s="22" t="n">
        <v>71864.728</v>
      </c>
      <c r="R391" s="22" t="n">
        <v>73326.3</v>
      </c>
      <c r="S391" s="23" t="n">
        <v>780114.82</v>
      </c>
    </row>
    <row r="392" customFormat="false" ht="15" hidden="false" customHeight="false" outlineLevel="0" collapsed="false">
      <c r="B392" s="8" t="s">
        <v>572</v>
      </c>
      <c r="C392" s="9" t="s">
        <v>573</v>
      </c>
      <c r="D392" s="10" t="n">
        <v>1</v>
      </c>
      <c r="E392" s="11" t="s">
        <v>574</v>
      </c>
      <c r="F392" s="10" t="s">
        <v>575</v>
      </c>
      <c r="G392" s="12" t="n">
        <v>587.461</v>
      </c>
      <c r="H392" s="12" t="n">
        <v>267.125</v>
      </c>
      <c r="I392" s="12" t="n">
        <v>643.51</v>
      </c>
      <c r="J392" s="12" t="n">
        <v>835.246</v>
      </c>
      <c r="K392" s="12" t="n">
        <v>315.43</v>
      </c>
      <c r="L392" s="12" t="n">
        <v>867.315678</v>
      </c>
      <c r="M392" s="12" t="n">
        <v>547.38</v>
      </c>
      <c r="N392" s="12" t="n">
        <v>823.538</v>
      </c>
      <c r="O392" s="12" t="n">
        <v>390.031692</v>
      </c>
      <c r="P392" s="12" t="n">
        <v>1048.66</v>
      </c>
      <c r="Q392" s="12" t="n">
        <v>651.649</v>
      </c>
      <c r="R392" s="12" t="n">
        <v>483.15</v>
      </c>
      <c r="S392" s="13" t="n">
        <v>7460.49637</v>
      </c>
    </row>
    <row r="393" customFormat="false" ht="15" hidden="false" customHeight="false" outlineLevel="0" collapsed="false">
      <c r="B393" s="8"/>
      <c r="C393" s="9"/>
      <c r="D393" s="10" t="n">
        <v>2</v>
      </c>
      <c r="E393" s="11" t="s">
        <v>29</v>
      </c>
      <c r="F393" s="10" t="s">
        <v>30</v>
      </c>
      <c r="G393" s="12" t="s">
        <v>47</v>
      </c>
      <c r="H393" s="12" t="s">
        <v>47</v>
      </c>
      <c r="I393" s="12" t="n">
        <v>10500</v>
      </c>
      <c r="J393" s="12" t="n">
        <v>9585.11</v>
      </c>
      <c r="K393" s="12" t="n">
        <v>11803.85</v>
      </c>
      <c r="L393" s="12" t="n">
        <v>7600</v>
      </c>
      <c r="M393" s="12" t="n">
        <v>10203</v>
      </c>
      <c r="N393" s="12" t="n">
        <v>10700.26</v>
      </c>
      <c r="O393" s="12" t="n">
        <v>18733.61</v>
      </c>
      <c r="P393" s="12" t="s">
        <v>47</v>
      </c>
      <c r="Q393" s="12" t="s">
        <v>47</v>
      </c>
      <c r="R393" s="12" t="n">
        <v>14250</v>
      </c>
      <c r="S393" s="13" t="n">
        <v>93375.83</v>
      </c>
    </row>
    <row r="394" customFormat="false" ht="15" hidden="false" customHeight="false" outlineLevel="0" collapsed="false">
      <c r="B394" s="8"/>
      <c r="C394" s="9"/>
      <c r="D394" s="10" t="n">
        <v>3</v>
      </c>
      <c r="E394" s="11" t="s">
        <v>50</v>
      </c>
      <c r="F394" s="10" t="s">
        <v>51</v>
      </c>
      <c r="G394" s="12" t="n">
        <v>1380.849</v>
      </c>
      <c r="H394" s="12" t="s">
        <v>47</v>
      </c>
      <c r="I394" s="12" t="s">
        <v>47</v>
      </c>
      <c r="J394" s="12" t="s">
        <v>47</v>
      </c>
      <c r="K394" s="12" t="s">
        <v>47</v>
      </c>
      <c r="L394" s="12" t="s">
        <v>47</v>
      </c>
      <c r="M394" s="12" t="s">
        <v>47</v>
      </c>
      <c r="N394" s="12" t="s">
        <v>47</v>
      </c>
      <c r="O394" s="12" t="s">
        <v>47</v>
      </c>
      <c r="P394" s="12" t="s">
        <v>47</v>
      </c>
      <c r="Q394" s="12" t="s">
        <v>47</v>
      </c>
      <c r="R394" s="12" t="s">
        <v>47</v>
      </c>
      <c r="S394" s="13" t="n">
        <v>1380.849</v>
      </c>
    </row>
    <row r="395" customFormat="false" ht="15" hidden="false" customHeight="false" outlineLevel="0" collapsed="false">
      <c r="B395" s="8"/>
      <c r="C395" s="9"/>
      <c r="D395" s="10" t="n">
        <v>4</v>
      </c>
      <c r="E395" s="11" t="s">
        <v>218</v>
      </c>
      <c r="F395" s="10" t="s">
        <v>219</v>
      </c>
      <c r="G395" s="12" t="s">
        <v>47</v>
      </c>
      <c r="H395" s="12" t="s">
        <v>47</v>
      </c>
      <c r="I395" s="12" t="s">
        <v>47</v>
      </c>
      <c r="J395" s="12" t="n">
        <v>323.067</v>
      </c>
      <c r="K395" s="12" t="s">
        <v>47</v>
      </c>
      <c r="L395" s="12" t="n">
        <v>312.78</v>
      </c>
      <c r="M395" s="12" t="s">
        <v>47</v>
      </c>
      <c r="N395" s="12" t="s">
        <v>47</v>
      </c>
      <c r="O395" s="12" t="s">
        <v>47</v>
      </c>
      <c r="P395" s="12" t="s">
        <v>47</v>
      </c>
      <c r="Q395" s="12" t="s">
        <v>47</v>
      </c>
      <c r="R395" s="12" t="s">
        <v>47</v>
      </c>
      <c r="S395" s="13" t="n">
        <v>635.847</v>
      </c>
    </row>
    <row r="396" customFormat="false" ht="15" hidden="false" customHeight="false" outlineLevel="0" collapsed="false">
      <c r="B396" s="8"/>
      <c r="C396" s="9"/>
      <c r="D396" s="10" t="n">
        <v>5</v>
      </c>
      <c r="E396" s="11" t="s">
        <v>234</v>
      </c>
      <c r="F396" s="10" t="s">
        <v>235</v>
      </c>
      <c r="G396" s="12" t="n">
        <v>45916.98</v>
      </c>
      <c r="H396" s="12" t="s">
        <v>47</v>
      </c>
      <c r="I396" s="12" t="n">
        <v>50333.01</v>
      </c>
      <c r="J396" s="12" t="s">
        <v>47</v>
      </c>
      <c r="K396" s="12" t="s">
        <v>47</v>
      </c>
      <c r="L396" s="12" t="s">
        <v>47</v>
      </c>
      <c r="M396" s="12" t="s">
        <v>47</v>
      </c>
      <c r="N396" s="12" t="s">
        <v>47</v>
      </c>
      <c r="O396" s="12" t="s">
        <v>47</v>
      </c>
      <c r="P396" s="12" t="n">
        <v>55016.91</v>
      </c>
      <c r="Q396" s="12" t="s">
        <v>47</v>
      </c>
      <c r="R396" s="12" t="s">
        <v>47</v>
      </c>
      <c r="S396" s="13" t="n">
        <v>151266.9</v>
      </c>
    </row>
    <row r="397" customFormat="false" ht="15" hidden="false" customHeight="false" outlineLevel="0" collapsed="false">
      <c r="B397" s="8"/>
      <c r="C397" s="9"/>
      <c r="D397" s="10" t="n">
        <v>6</v>
      </c>
      <c r="E397" s="11" t="s">
        <v>78</v>
      </c>
      <c r="F397" s="10" t="s">
        <v>79</v>
      </c>
      <c r="G397" s="12" t="n">
        <v>0.622374</v>
      </c>
      <c r="H397" s="12" t="n">
        <v>1.181855</v>
      </c>
      <c r="I397" s="12" t="n">
        <v>6.497938</v>
      </c>
      <c r="J397" s="12" t="n">
        <v>23.984409</v>
      </c>
      <c r="K397" s="12" t="n">
        <v>6.11957</v>
      </c>
      <c r="L397" s="12" t="n">
        <v>0.787975</v>
      </c>
      <c r="M397" s="12" t="n">
        <v>131.193</v>
      </c>
      <c r="N397" s="12" t="n">
        <v>305.914</v>
      </c>
      <c r="O397" s="12" t="n">
        <v>226.884</v>
      </c>
      <c r="P397" s="12" t="n">
        <v>308.692794</v>
      </c>
      <c r="Q397" s="12" t="n">
        <v>598.402876</v>
      </c>
      <c r="R397" s="12" t="n">
        <v>353.456126</v>
      </c>
      <c r="S397" s="13" t="n">
        <v>1963.736917</v>
      </c>
    </row>
    <row r="398" customFormat="false" ht="15" hidden="false" customHeight="false" outlineLevel="0" collapsed="false">
      <c r="B398" s="8"/>
      <c r="C398" s="9"/>
      <c r="D398" s="10" t="n">
        <v>7</v>
      </c>
      <c r="E398" s="11" t="s">
        <v>242</v>
      </c>
      <c r="F398" s="10" t="s">
        <v>243</v>
      </c>
      <c r="G398" s="12" t="n">
        <v>384.145</v>
      </c>
      <c r="H398" s="12" t="s">
        <v>47</v>
      </c>
      <c r="I398" s="12" t="s">
        <v>47</v>
      </c>
      <c r="J398" s="12" t="s">
        <v>47</v>
      </c>
      <c r="K398" s="12" t="s">
        <v>47</v>
      </c>
      <c r="L398" s="12" t="s">
        <v>47</v>
      </c>
      <c r="M398" s="12" t="s">
        <v>47</v>
      </c>
      <c r="N398" s="12" t="s">
        <v>47</v>
      </c>
      <c r="O398" s="12" t="s">
        <v>47</v>
      </c>
      <c r="P398" s="12" t="s">
        <v>47</v>
      </c>
      <c r="Q398" s="12" t="s">
        <v>47</v>
      </c>
      <c r="R398" s="12" t="s">
        <v>47</v>
      </c>
      <c r="S398" s="13" t="n">
        <v>384.145</v>
      </c>
    </row>
    <row r="399" customFormat="false" ht="15" hidden="false" customHeight="false" outlineLevel="0" collapsed="false">
      <c r="B399" s="8"/>
      <c r="C399" s="9"/>
      <c r="D399" s="10" t="n">
        <v>8</v>
      </c>
      <c r="E399" s="11" t="s">
        <v>155</v>
      </c>
      <c r="F399" s="10" t="s">
        <v>156</v>
      </c>
      <c r="G399" s="12" t="n">
        <v>76.536462</v>
      </c>
      <c r="H399" s="12" t="n">
        <v>53.783686</v>
      </c>
      <c r="I399" s="12" t="n">
        <v>19.923994</v>
      </c>
      <c r="J399" s="12" t="n">
        <v>3.397185</v>
      </c>
      <c r="K399" s="12" t="n">
        <v>192.139774</v>
      </c>
      <c r="L399" s="12" t="n">
        <v>15.163289</v>
      </c>
      <c r="M399" s="12" t="n">
        <v>98.463234</v>
      </c>
      <c r="N399" s="12" t="n">
        <v>78.070569</v>
      </c>
      <c r="O399" s="12" t="n">
        <v>58.294193</v>
      </c>
      <c r="P399" s="12" t="n">
        <v>52.584594</v>
      </c>
      <c r="Q399" s="12" t="n">
        <v>54.989256</v>
      </c>
      <c r="R399" s="12" t="n">
        <v>6.788688</v>
      </c>
      <c r="S399" s="13" t="n">
        <v>710.134924</v>
      </c>
    </row>
    <row r="400" customFormat="false" ht="15" hidden="false" customHeight="false" outlineLevel="0" collapsed="false">
      <c r="B400" s="8"/>
      <c r="C400" s="9"/>
      <c r="D400" s="10" t="n">
        <v>9</v>
      </c>
      <c r="E400" s="11" t="s">
        <v>114</v>
      </c>
      <c r="F400" s="10" t="s">
        <v>115</v>
      </c>
      <c r="G400" s="12" t="n">
        <v>107.7</v>
      </c>
      <c r="H400" s="12" t="s">
        <v>47</v>
      </c>
      <c r="I400" s="12" t="s">
        <v>47</v>
      </c>
      <c r="J400" s="12" t="s">
        <v>47</v>
      </c>
      <c r="K400" s="12" t="s">
        <v>47</v>
      </c>
      <c r="L400" s="12" t="s">
        <v>47</v>
      </c>
      <c r="M400" s="12" t="s">
        <v>47</v>
      </c>
      <c r="N400" s="12" t="s">
        <v>47</v>
      </c>
      <c r="O400" s="12" t="s">
        <v>47</v>
      </c>
      <c r="P400" s="12" t="n">
        <v>113.364</v>
      </c>
      <c r="Q400" s="12" t="s">
        <v>47</v>
      </c>
      <c r="R400" s="12" t="s">
        <v>47</v>
      </c>
      <c r="S400" s="13" t="n">
        <v>221.064</v>
      </c>
    </row>
    <row r="401" customFormat="false" ht="15" hidden="false" customHeight="false" outlineLevel="0" collapsed="false">
      <c r="B401" s="8"/>
      <c r="C401" s="9"/>
      <c r="D401" s="10" t="n">
        <v>10</v>
      </c>
      <c r="E401" s="11" t="s">
        <v>222</v>
      </c>
      <c r="F401" s="10" t="s">
        <v>223</v>
      </c>
      <c r="G401" s="12" t="n">
        <v>0.502293</v>
      </c>
      <c r="H401" s="12" t="s">
        <v>47</v>
      </c>
      <c r="I401" s="12" t="s">
        <v>47</v>
      </c>
      <c r="J401" s="12" t="n">
        <v>137.039301</v>
      </c>
      <c r="K401" s="12" t="n">
        <v>10.727193</v>
      </c>
      <c r="L401" s="12" t="n">
        <v>274.444335</v>
      </c>
      <c r="M401" s="12" t="n">
        <v>2.597018</v>
      </c>
      <c r="N401" s="12" t="n">
        <v>1.505</v>
      </c>
      <c r="O401" s="12" t="n">
        <v>97.261105</v>
      </c>
      <c r="P401" s="12" t="s">
        <v>47</v>
      </c>
      <c r="Q401" s="12" t="n">
        <v>17.419236</v>
      </c>
      <c r="R401" s="12" t="n">
        <v>142.03</v>
      </c>
      <c r="S401" s="13" t="n">
        <v>683.525481</v>
      </c>
    </row>
    <row r="402" customFormat="false" ht="15" hidden="false" customHeight="false" outlineLevel="0" collapsed="false">
      <c r="B402" s="8"/>
      <c r="C402" s="9"/>
      <c r="D402" s="10" t="n">
        <v>11</v>
      </c>
      <c r="E402" s="11" t="s">
        <v>274</v>
      </c>
      <c r="F402" s="10" t="s">
        <v>275</v>
      </c>
      <c r="G402" s="12" t="n">
        <v>1.041649</v>
      </c>
      <c r="H402" s="12" t="n">
        <v>0.056</v>
      </c>
      <c r="I402" s="12" t="n">
        <v>0.1401</v>
      </c>
      <c r="J402" s="12" t="n">
        <v>57.789709</v>
      </c>
      <c r="K402" s="12" t="n">
        <v>6.863807</v>
      </c>
      <c r="L402" s="12" t="n">
        <v>77.832315</v>
      </c>
      <c r="M402" s="12" t="n">
        <v>11.767632</v>
      </c>
      <c r="N402" s="12" t="n">
        <v>0.019461</v>
      </c>
      <c r="O402" s="12" t="n">
        <v>2.493563</v>
      </c>
      <c r="P402" s="12" t="n">
        <v>20.151432</v>
      </c>
      <c r="Q402" s="12" t="n">
        <v>12.556954</v>
      </c>
      <c r="R402" s="12" t="n">
        <v>0.594</v>
      </c>
      <c r="S402" s="13" t="n">
        <v>191.306622</v>
      </c>
    </row>
    <row r="403" customFormat="false" ht="15" hidden="false" customHeight="false" outlineLevel="0" collapsed="false">
      <c r="B403" s="8"/>
      <c r="C403" s="9"/>
      <c r="D403" s="10" t="n">
        <v>12</v>
      </c>
      <c r="E403" s="11" t="s">
        <v>576</v>
      </c>
      <c r="F403" s="10" t="s">
        <v>577</v>
      </c>
      <c r="G403" s="12" t="s">
        <v>47</v>
      </c>
      <c r="H403" s="12" t="s">
        <v>47</v>
      </c>
      <c r="I403" s="12" t="n">
        <v>64.03</v>
      </c>
      <c r="J403" s="12" t="n">
        <v>69.39</v>
      </c>
      <c r="K403" s="12" t="n">
        <v>63.43</v>
      </c>
      <c r="L403" s="12" t="n">
        <v>262.82</v>
      </c>
      <c r="M403" s="12" t="n">
        <v>117.99</v>
      </c>
      <c r="N403" s="12" t="n">
        <v>62.54</v>
      </c>
      <c r="O403" s="12" t="n">
        <v>21.97</v>
      </c>
      <c r="P403" s="12" t="n">
        <v>78.28</v>
      </c>
      <c r="Q403" s="12" t="n">
        <v>123.095</v>
      </c>
      <c r="R403" s="12" t="s">
        <v>47</v>
      </c>
      <c r="S403" s="13" t="n">
        <v>863.545</v>
      </c>
    </row>
    <row r="404" customFormat="false" ht="15" hidden="false" customHeight="false" outlineLevel="0" collapsed="false">
      <c r="B404" s="8"/>
      <c r="C404" s="9"/>
      <c r="D404" s="10" t="n">
        <v>13</v>
      </c>
      <c r="E404" s="11" t="s">
        <v>578</v>
      </c>
      <c r="F404" s="10" t="s">
        <v>579</v>
      </c>
      <c r="G404" s="12" t="s">
        <v>47</v>
      </c>
      <c r="H404" s="12" t="s">
        <v>47</v>
      </c>
      <c r="I404" s="12" t="n">
        <v>89.91</v>
      </c>
      <c r="J404" s="12" t="s">
        <v>47</v>
      </c>
      <c r="K404" s="12" t="n">
        <v>826.040927</v>
      </c>
      <c r="L404" s="12" t="s">
        <v>47</v>
      </c>
      <c r="M404" s="12" t="n">
        <v>210.37</v>
      </c>
      <c r="N404" s="12" t="s">
        <v>47</v>
      </c>
      <c r="O404" s="12" t="s">
        <v>47</v>
      </c>
      <c r="P404" s="12" t="n">
        <v>5.15</v>
      </c>
      <c r="Q404" s="12" t="s">
        <v>47</v>
      </c>
      <c r="R404" s="12" t="s">
        <v>47</v>
      </c>
      <c r="S404" s="13" t="n">
        <v>1131.470927</v>
      </c>
    </row>
    <row r="405" customFormat="false" ht="15" hidden="false" customHeight="false" outlineLevel="0" collapsed="false">
      <c r="B405" s="8"/>
      <c r="C405" s="9"/>
      <c r="D405" s="10" t="n">
        <v>14</v>
      </c>
      <c r="E405" s="11" t="s">
        <v>220</v>
      </c>
      <c r="F405" s="10" t="s">
        <v>221</v>
      </c>
      <c r="G405" s="12" t="s">
        <v>47</v>
      </c>
      <c r="H405" s="12" t="n">
        <v>87.758</v>
      </c>
      <c r="I405" s="12" t="s">
        <v>47</v>
      </c>
      <c r="J405" s="12" t="s">
        <v>47</v>
      </c>
      <c r="K405" s="12" t="n">
        <v>5.292</v>
      </c>
      <c r="L405" s="12" t="s">
        <v>47</v>
      </c>
      <c r="M405" s="12" t="s">
        <v>47</v>
      </c>
      <c r="N405" s="12" t="s">
        <v>47</v>
      </c>
      <c r="O405" s="12" t="n">
        <v>0.04698</v>
      </c>
      <c r="P405" s="12" t="n">
        <v>17.972633</v>
      </c>
      <c r="Q405" s="12" t="s">
        <v>47</v>
      </c>
      <c r="R405" s="12" t="s">
        <v>47</v>
      </c>
      <c r="S405" s="13" t="n">
        <v>111.069613</v>
      </c>
    </row>
    <row r="406" customFormat="false" ht="15" hidden="false" customHeight="false" outlineLevel="0" collapsed="false">
      <c r="B406" s="8"/>
      <c r="C406" s="9"/>
      <c r="D406" s="10" t="n">
        <v>15</v>
      </c>
      <c r="E406" s="11" t="s">
        <v>524</v>
      </c>
      <c r="F406" s="10" t="s">
        <v>525</v>
      </c>
      <c r="G406" s="12" t="n">
        <v>2793.35</v>
      </c>
      <c r="H406" s="12" t="s">
        <v>47</v>
      </c>
      <c r="I406" s="12" t="s">
        <v>47</v>
      </c>
      <c r="J406" s="12" t="s">
        <v>47</v>
      </c>
      <c r="K406" s="12" t="s">
        <v>47</v>
      </c>
      <c r="L406" s="12" t="s">
        <v>47</v>
      </c>
      <c r="M406" s="12" t="s">
        <v>47</v>
      </c>
      <c r="N406" s="12" t="s">
        <v>47</v>
      </c>
      <c r="O406" s="12" t="s">
        <v>47</v>
      </c>
      <c r="P406" s="12" t="s">
        <v>47</v>
      </c>
      <c r="Q406" s="12" t="s">
        <v>47</v>
      </c>
      <c r="R406" s="12" t="s">
        <v>47</v>
      </c>
      <c r="S406" s="13" t="n">
        <v>2793.35</v>
      </c>
    </row>
    <row r="407" customFormat="false" ht="15" hidden="false" customHeight="false" outlineLevel="0" collapsed="false">
      <c r="B407" s="8"/>
      <c r="C407" s="9"/>
      <c r="D407" s="10" t="n">
        <v>16</v>
      </c>
      <c r="E407" s="11" t="s">
        <v>580</v>
      </c>
      <c r="F407" s="10" t="s">
        <v>581</v>
      </c>
      <c r="G407" s="12" t="n">
        <v>10.53095</v>
      </c>
      <c r="H407" s="12" t="n">
        <v>13.82566</v>
      </c>
      <c r="I407" s="12" t="n">
        <v>1.98672</v>
      </c>
      <c r="J407" s="12" t="s">
        <v>47</v>
      </c>
      <c r="K407" s="12" t="n">
        <v>8.987</v>
      </c>
      <c r="L407" s="12" t="n">
        <v>5.74524</v>
      </c>
      <c r="M407" s="12" t="n">
        <v>8.075</v>
      </c>
      <c r="N407" s="12" t="n">
        <v>6.355</v>
      </c>
      <c r="O407" s="12" t="n">
        <v>7.166</v>
      </c>
      <c r="P407" s="12" t="s">
        <v>47</v>
      </c>
      <c r="Q407" s="12" t="n">
        <v>0.001056</v>
      </c>
      <c r="R407" s="12" t="s">
        <v>47</v>
      </c>
      <c r="S407" s="13" t="n">
        <v>62.672626</v>
      </c>
    </row>
    <row r="408" customFormat="false" ht="15" hidden="false" customHeight="false" outlineLevel="0" collapsed="false">
      <c r="B408" s="8"/>
      <c r="C408" s="9"/>
      <c r="D408" s="10" t="n">
        <v>17</v>
      </c>
      <c r="E408" s="11" t="s">
        <v>582</v>
      </c>
      <c r="F408" s="10" t="s">
        <v>583</v>
      </c>
      <c r="G408" s="12" t="s">
        <v>47</v>
      </c>
      <c r="H408" s="12" t="s">
        <v>47</v>
      </c>
      <c r="I408" s="12" t="s">
        <v>47</v>
      </c>
      <c r="J408" s="12" t="n">
        <v>0.108287</v>
      </c>
      <c r="K408" s="12" t="s">
        <v>47</v>
      </c>
      <c r="L408" s="12" t="s">
        <v>47</v>
      </c>
      <c r="M408" s="12" t="n">
        <v>147.945</v>
      </c>
      <c r="N408" s="12" t="n">
        <v>0.00295</v>
      </c>
      <c r="O408" s="12" t="n">
        <v>0.00272</v>
      </c>
      <c r="P408" s="12" t="n">
        <v>189.57</v>
      </c>
      <c r="Q408" s="12" t="n">
        <v>141.240775</v>
      </c>
      <c r="R408" s="12" t="n">
        <v>168.708393</v>
      </c>
      <c r="S408" s="13" t="n">
        <v>647.578125</v>
      </c>
    </row>
    <row r="409" customFormat="false" ht="15" hidden="false" customHeight="false" outlineLevel="0" collapsed="false">
      <c r="B409" s="8"/>
      <c r="C409" s="9"/>
      <c r="D409" s="10" t="n">
        <v>18</v>
      </c>
      <c r="E409" s="11" t="s">
        <v>584</v>
      </c>
      <c r="F409" s="10" t="s">
        <v>585</v>
      </c>
      <c r="G409" s="12" t="s">
        <v>47</v>
      </c>
      <c r="H409" s="12" t="s">
        <v>47</v>
      </c>
      <c r="I409" s="12" t="s">
        <v>47</v>
      </c>
      <c r="J409" s="12" t="s">
        <v>47</v>
      </c>
      <c r="K409" s="12" t="s">
        <v>47</v>
      </c>
      <c r="L409" s="12" t="s">
        <v>47</v>
      </c>
      <c r="M409" s="12" t="s">
        <v>47</v>
      </c>
      <c r="N409" s="12" t="s">
        <v>47</v>
      </c>
      <c r="O409" s="12" t="s">
        <v>47</v>
      </c>
      <c r="P409" s="12" t="n">
        <v>113.364</v>
      </c>
      <c r="Q409" s="12" t="s">
        <v>47</v>
      </c>
      <c r="R409" s="12" t="s">
        <v>47</v>
      </c>
      <c r="S409" s="13" t="n">
        <v>113.364</v>
      </c>
    </row>
    <row r="410" customFormat="false" ht="15" hidden="false" customHeight="false" outlineLevel="0" collapsed="false">
      <c r="B410" s="8"/>
      <c r="C410" s="9"/>
      <c r="D410" s="10" t="n">
        <v>19</v>
      </c>
      <c r="E410" s="11" t="s">
        <v>586</v>
      </c>
      <c r="F410" s="10" t="s">
        <v>587</v>
      </c>
      <c r="G410" s="12" t="n">
        <v>67.451</v>
      </c>
      <c r="H410" s="12" t="s">
        <v>47</v>
      </c>
      <c r="I410" s="12" t="s">
        <v>47</v>
      </c>
      <c r="J410" s="12" t="s">
        <v>47</v>
      </c>
      <c r="K410" s="12" t="s">
        <v>47</v>
      </c>
      <c r="L410" s="12" t="s">
        <v>47</v>
      </c>
      <c r="M410" s="12" t="s">
        <v>47</v>
      </c>
      <c r="N410" s="12" t="s">
        <v>47</v>
      </c>
      <c r="O410" s="12" t="s">
        <v>47</v>
      </c>
      <c r="P410" s="12" t="s">
        <v>47</v>
      </c>
      <c r="Q410" s="12" t="s">
        <v>47</v>
      </c>
      <c r="R410" s="12" t="s">
        <v>47</v>
      </c>
      <c r="S410" s="13" t="n">
        <v>67.451</v>
      </c>
    </row>
    <row r="411" customFormat="false" ht="15" hidden="false" customHeight="false" outlineLevel="0" collapsed="false">
      <c r="B411" s="8"/>
      <c r="C411" s="9"/>
      <c r="D411" s="10" t="n">
        <v>20</v>
      </c>
      <c r="E411" s="11" t="s">
        <v>471</v>
      </c>
      <c r="F411" s="10" t="s">
        <v>472</v>
      </c>
      <c r="G411" s="12" t="s">
        <v>47</v>
      </c>
      <c r="H411" s="12" t="s">
        <v>47</v>
      </c>
      <c r="I411" s="12" t="s">
        <v>47</v>
      </c>
      <c r="J411" s="12" t="s">
        <v>47</v>
      </c>
      <c r="K411" s="12" t="s">
        <v>47</v>
      </c>
      <c r="L411" s="12" t="n">
        <v>7.738165</v>
      </c>
      <c r="M411" s="12" t="n">
        <v>53.643352</v>
      </c>
      <c r="N411" s="12" t="s">
        <v>47</v>
      </c>
      <c r="O411" s="12" t="n">
        <v>3.509508</v>
      </c>
      <c r="P411" s="12" t="s">
        <v>47</v>
      </c>
      <c r="Q411" s="12" t="s">
        <v>47</v>
      </c>
      <c r="R411" s="12" t="s">
        <v>47</v>
      </c>
      <c r="S411" s="13" t="n">
        <v>64.891025</v>
      </c>
    </row>
    <row r="412" customFormat="false" ht="15" hidden="false" customHeight="false" outlineLevel="0" collapsed="false">
      <c r="B412" s="8"/>
      <c r="C412" s="9"/>
      <c r="D412" s="10" t="n">
        <v>21</v>
      </c>
      <c r="E412" s="11" t="s">
        <v>588</v>
      </c>
      <c r="F412" s="10" t="s">
        <v>589</v>
      </c>
      <c r="G412" s="12" t="s">
        <v>47</v>
      </c>
      <c r="H412" s="12" t="s">
        <v>47</v>
      </c>
      <c r="I412" s="12" t="s">
        <v>47</v>
      </c>
      <c r="J412" s="12" t="s">
        <v>47</v>
      </c>
      <c r="K412" s="12" t="s">
        <v>47</v>
      </c>
      <c r="L412" s="12" t="n">
        <v>160.37</v>
      </c>
      <c r="M412" s="12" t="s">
        <v>47</v>
      </c>
      <c r="N412" s="12" t="s">
        <v>47</v>
      </c>
      <c r="O412" s="12" t="s">
        <v>47</v>
      </c>
      <c r="P412" s="12" t="s">
        <v>47</v>
      </c>
      <c r="Q412" s="12" t="s">
        <v>47</v>
      </c>
      <c r="R412" s="12" t="s">
        <v>47</v>
      </c>
      <c r="S412" s="13" t="n">
        <v>160.37</v>
      </c>
    </row>
    <row r="413" customFormat="false" ht="15" hidden="false" customHeight="false" outlineLevel="0" collapsed="false">
      <c r="B413" s="8"/>
      <c r="C413" s="9"/>
      <c r="D413" s="10" t="n">
        <v>22</v>
      </c>
      <c r="E413" s="11" t="s">
        <v>244</v>
      </c>
      <c r="F413" s="10" t="s">
        <v>245</v>
      </c>
      <c r="G413" s="12" t="n">
        <v>0.111832</v>
      </c>
      <c r="H413" s="12" t="n">
        <v>8.388702</v>
      </c>
      <c r="I413" s="12" t="n">
        <v>0.018493</v>
      </c>
      <c r="J413" s="12" t="n">
        <v>3.86315</v>
      </c>
      <c r="K413" s="12" t="n">
        <v>11.34039</v>
      </c>
      <c r="L413" s="12" t="n">
        <v>0.363474</v>
      </c>
      <c r="M413" s="12" t="n">
        <v>1.21976</v>
      </c>
      <c r="N413" s="12" t="n">
        <v>0.173225</v>
      </c>
      <c r="O413" s="12" t="n">
        <v>0.122178</v>
      </c>
      <c r="P413" s="12" t="n">
        <v>14.721433</v>
      </c>
      <c r="Q413" s="12" t="n">
        <v>4.19329</v>
      </c>
      <c r="R413" s="12" t="n">
        <v>0.405567</v>
      </c>
      <c r="S413" s="13" t="n">
        <v>44.921494</v>
      </c>
    </row>
    <row r="414" customFormat="false" ht="15" hidden="false" customHeight="false" outlineLevel="0" collapsed="false">
      <c r="B414" s="8"/>
      <c r="C414" s="9"/>
      <c r="D414" s="10" t="n">
        <v>23</v>
      </c>
      <c r="E414" s="11" t="s">
        <v>590</v>
      </c>
      <c r="F414" s="10" t="s">
        <v>591</v>
      </c>
      <c r="G414" s="12" t="s">
        <v>47</v>
      </c>
      <c r="H414" s="12" t="s">
        <v>47</v>
      </c>
      <c r="I414" s="12" t="s">
        <v>47</v>
      </c>
      <c r="J414" s="12" t="n">
        <v>193.918568</v>
      </c>
      <c r="K414" s="12" t="n">
        <v>2.05</v>
      </c>
      <c r="L414" s="12" t="s">
        <v>47</v>
      </c>
      <c r="M414" s="12" t="n">
        <v>795.434</v>
      </c>
      <c r="N414" s="12" t="s">
        <v>47</v>
      </c>
      <c r="O414" s="12" t="s">
        <v>47</v>
      </c>
      <c r="P414" s="12" t="s">
        <v>47</v>
      </c>
      <c r="Q414" s="12" t="s">
        <v>47</v>
      </c>
      <c r="R414" s="12" t="n">
        <v>0.237</v>
      </c>
      <c r="S414" s="13" t="n">
        <v>991.639568</v>
      </c>
    </row>
    <row r="415" customFormat="false" ht="15" hidden="false" customHeight="false" outlineLevel="0" collapsed="false">
      <c r="B415" s="8"/>
      <c r="C415" s="9"/>
      <c r="D415" s="10" t="n">
        <v>24</v>
      </c>
      <c r="E415" s="11" t="s">
        <v>592</v>
      </c>
      <c r="F415" s="10" t="s">
        <v>593</v>
      </c>
      <c r="G415" s="12" t="n">
        <v>1.446097</v>
      </c>
      <c r="H415" s="12" t="n">
        <v>0.585022</v>
      </c>
      <c r="I415" s="12" t="n">
        <v>2.198375</v>
      </c>
      <c r="J415" s="12" t="n">
        <v>2.779892</v>
      </c>
      <c r="K415" s="12" t="n">
        <v>4.21508</v>
      </c>
      <c r="L415" s="12" t="n">
        <v>5.438638</v>
      </c>
      <c r="M415" s="12" t="n">
        <v>7.105941</v>
      </c>
      <c r="N415" s="12" t="n">
        <v>3.281117</v>
      </c>
      <c r="O415" s="12" t="n">
        <v>8.742623</v>
      </c>
      <c r="P415" s="12" t="n">
        <v>0.841604</v>
      </c>
      <c r="Q415" s="12" t="n">
        <v>17.41316</v>
      </c>
      <c r="R415" s="12" t="n">
        <v>0.612737</v>
      </c>
      <c r="S415" s="13" t="n">
        <v>54.660286</v>
      </c>
    </row>
    <row r="416" customFormat="false" ht="15" hidden="false" customHeight="false" outlineLevel="0" collapsed="false">
      <c r="B416" s="8"/>
      <c r="C416" s="9"/>
      <c r="D416" s="10" t="n">
        <v>25</v>
      </c>
      <c r="E416" s="11" t="s">
        <v>594</v>
      </c>
      <c r="F416" s="10" t="s">
        <v>595</v>
      </c>
      <c r="G416" s="12" t="s">
        <v>47</v>
      </c>
      <c r="H416" s="12" t="s">
        <v>47</v>
      </c>
      <c r="I416" s="12" t="s">
        <v>47</v>
      </c>
      <c r="J416" s="12" t="s">
        <v>47</v>
      </c>
      <c r="K416" s="12" t="s">
        <v>47</v>
      </c>
      <c r="L416" s="12" t="s">
        <v>47</v>
      </c>
      <c r="M416" s="12" t="s">
        <v>47</v>
      </c>
      <c r="N416" s="12" t="s">
        <v>47</v>
      </c>
      <c r="O416" s="12" t="s">
        <v>47</v>
      </c>
      <c r="P416" s="12" t="s">
        <v>47</v>
      </c>
      <c r="Q416" s="12" t="n">
        <v>73.04</v>
      </c>
      <c r="R416" s="12" t="s">
        <v>47</v>
      </c>
      <c r="S416" s="13" t="n">
        <v>73.04</v>
      </c>
    </row>
    <row r="417" customFormat="false" ht="15" hidden="false" customHeight="false" outlineLevel="0" collapsed="false">
      <c r="B417" s="8"/>
      <c r="C417" s="9"/>
      <c r="D417" s="10" t="n">
        <v>26</v>
      </c>
      <c r="E417" s="11" t="s">
        <v>596</v>
      </c>
      <c r="F417" s="10" t="s">
        <v>597</v>
      </c>
      <c r="G417" s="12" t="s">
        <v>47</v>
      </c>
      <c r="H417" s="12" t="s">
        <v>47</v>
      </c>
      <c r="I417" s="12" t="s">
        <v>47</v>
      </c>
      <c r="J417" s="12" t="s">
        <v>47</v>
      </c>
      <c r="K417" s="12" t="s">
        <v>47</v>
      </c>
      <c r="L417" s="12" t="n">
        <v>41.785</v>
      </c>
      <c r="M417" s="12" t="n">
        <v>41.495</v>
      </c>
      <c r="N417" s="12" t="s">
        <v>47</v>
      </c>
      <c r="O417" s="12" t="s">
        <v>47</v>
      </c>
      <c r="P417" s="12" t="n">
        <v>4.56</v>
      </c>
      <c r="Q417" s="12" t="s">
        <v>47</v>
      </c>
      <c r="R417" s="12" t="s">
        <v>47</v>
      </c>
      <c r="S417" s="13" t="n">
        <v>87.84</v>
      </c>
    </row>
    <row r="418" customFormat="false" ht="15" hidden="false" customHeight="false" outlineLevel="0" collapsed="false">
      <c r="B418" s="8"/>
      <c r="C418" s="9"/>
      <c r="D418" s="10" t="n">
        <v>27</v>
      </c>
      <c r="E418" s="11" t="s">
        <v>598</v>
      </c>
      <c r="F418" s="10" t="s">
        <v>599</v>
      </c>
      <c r="G418" s="12" t="s">
        <v>47</v>
      </c>
      <c r="H418" s="12" t="s">
        <v>47</v>
      </c>
      <c r="I418" s="12" t="n">
        <v>15.855</v>
      </c>
      <c r="J418" s="12" t="s">
        <v>47</v>
      </c>
      <c r="K418" s="12" t="n">
        <v>46.22</v>
      </c>
      <c r="L418" s="12" t="s">
        <v>47</v>
      </c>
      <c r="M418" s="12" t="s">
        <v>47</v>
      </c>
      <c r="N418" s="12" t="n">
        <v>46.982</v>
      </c>
      <c r="O418" s="12" t="n">
        <v>62.844915</v>
      </c>
      <c r="P418" s="12" t="n">
        <v>15.62</v>
      </c>
      <c r="Q418" s="12" t="n">
        <v>65.975</v>
      </c>
      <c r="R418" s="12" t="n">
        <v>32.855</v>
      </c>
      <c r="S418" s="13" t="n">
        <v>286.351915</v>
      </c>
    </row>
    <row r="419" customFormat="false" ht="15" hidden="false" customHeight="false" outlineLevel="0" collapsed="false">
      <c r="B419" s="8"/>
      <c r="C419" s="9"/>
      <c r="D419" s="10" t="n">
        <v>28</v>
      </c>
      <c r="E419" s="11" t="s">
        <v>600</v>
      </c>
      <c r="F419" s="10" t="s">
        <v>601</v>
      </c>
      <c r="G419" s="12" t="n">
        <v>0.297716</v>
      </c>
      <c r="H419" s="12" t="n">
        <v>0.65196</v>
      </c>
      <c r="I419" s="12" t="n">
        <v>16.434396</v>
      </c>
      <c r="J419" s="12" t="s">
        <v>47</v>
      </c>
      <c r="K419" s="12" t="n">
        <v>0.036295</v>
      </c>
      <c r="L419" s="12" t="n">
        <v>0.045649</v>
      </c>
      <c r="M419" s="12" t="n">
        <v>0.01241</v>
      </c>
      <c r="N419" s="12" t="n">
        <v>0.001779</v>
      </c>
      <c r="O419" s="12" t="n">
        <v>0.031892</v>
      </c>
      <c r="P419" s="12" t="n">
        <v>0.022</v>
      </c>
      <c r="Q419" s="12" t="n">
        <v>0.00645</v>
      </c>
      <c r="R419" s="12" t="n">
        <v>0.047264</v>
      </c>
      <c r="S419" s="13" t="n">
        <v>17.587811</v>
      </c>
    </row>
    <row r="420" customFormat="false" ht="15" hidden="false" customHeight="false" outlineLevel="0" collapsed="false">
      <c r="B420" s="8"/>
      <c r="C420" s="9"/>
      <c r="D420" s="10" t="n">
        <v>29</v>
      </c>
      <c r="E420" s="11" t="s">
        <v>327</v>
      </c>
      <c r="F420" s="10" t="s">
        <v>328</v>
      </c>
      <c r="G420" s="12" t="n">
        <v>25.483</v>
      </c>
      <c r="H420" s="12" t="s">
        <v>47</v>
      </c>
      <c r="I420" s="12" t="n">
        <v>57.091</v>
      </c>
      <c r="J420" s="12" t="n">
        <v>0.812</v>
      </c>
      <c r="K420" s="12" t="n">
        <v>0.754</v>
      </c>
      <c r="L420" s="12" t="n">
        <v>62.139544</v>
      </c>
      <c r="M420" s="12" t="n">
        <v>69.937</v>
      </c>
      <c r="N420" s="12" t="s">
        <v>47</v>
      </c>
      <c r="O420" s="12" t="s">
        <v>47</v>
      </c>
      <c r="P420" s="12" t="n">
        <v>51.691</v>
      </c>
      <c r="Q420" s="12" t="n">
        <v>68.603</v>
      </c>
      <c r="R420" s="12" t="s">
        <v>47</v>
      </c>
      <c r="S420" s="13" t="n">
        <v>336.510544</v>
      </c>
    </row>
    <row r="421" customFormat="false" ht="15" hidden="false" customHeight="false" outlineLevel="0" collapsed="false">
      <c r="B421" s="8"/>
      <c r="C421" s="9"/>
      <c r="D421" s="10" t="n">
        <v>30</v>
      </c>
      <c r="E421" s="11" t="s">
        <v>602</v>
      </c>
      <c r="F421" s="10" t="s">
        <v>603</v>
      </c>
      <c r="G421" s="12" t="s">
        <v>47</v>
      </c>
      <c r="H421" s="12" t="n">
        <v>0.009801</v>
      </c>
      <c r="I421" s="12" t="n">
        <v>0.828956</v>
      </c>
      <c r="J421" s="12" t="s">
        <v>47</v>
      </c>
      <c r="K421" s="12" t="s">
        <v>47</v>
      </c>
      <c r="L421" s="12" t="n">
        <v>35.689</v>
      </c>
      <c r="M421" s="12" t="n">
        <v>0.16597</v>
      </c>
      <c r="N421" s="12" t="n">
        <v>2.105657</v>
      </c>
      <c r="O421" s="12" t="s">
        <v>47</v>
      </c>
      <c r="P421" s="12" t="s">
        <v>47</v>
      </c>
      <c r="Q421" s="12" t="n">
        <v>0.00957</v>
      </c>
      <c r="R421" s="12" t="s">
        <v>47</v>
      </c>
      <c r="S421" s="13" t="n">
        <v>38.808954</v>
      </c>
    </row>
    <row r="422" customFormat="false" ht="15" hidden="false" customHeight="false" outlineLevel="0" collapsed="false">
      <c r="B422" s="8"/>
      <c r="C422" s="9"/>
      <c r="D422" s="10" t="n">
        <v>31</v>
      </c>
      <c r="E422" s="11" t="s">
        <v>604</v>
      </c>
      <c r="F422" s="10" t="s">
        <v>605</v>
      </c>
      <c r="G422" s="12" t="n">
        <v>0.81</v>
      </c>
      <c r="H422" s="12" t="s">
        <v>47</v>
      </c>
      <c r="I422" s="12" t="s">
        <v>47</v>
      </c>
      <c r="J422" s="12" t="s">
        <v>47</v>
      </c>
      <c r="K422" s="12" t="n">
        <v>2.566558</v>
      </c>
      <c r="L422" s="12" t="n">
        <v>11.11143</v>
      </c>
      <c r="M422" s="12" t="s">
        <v>47</v>
      </c>
      <c r="N422" s="12" t="s">
        <v>47</v>
      </c>
      <c r="O422" s="12" t="s">
        <v>47</v>
      </c>
      <c r="P422" s="12" t="s">
        <v>47</v>
      </c>
      <c r="Q422" s="12" t="s">
        <v>47</v>
      </c>
      <c r="R422" s="12" t="s">
        <v>47</v>
      </c>
      <c r="S422" s="13" t="n">
        <v>14.487988</v>
      </c>
    </row>
    <row r="423" customFormat="false" ht="15" hidden="false" customHeight="false" outlineLevel="0" collapsed="false">
      <c r="B423" s="8"/>
      <c r="C423" s="9"/>
      <c r="D423" s="10" t="n">
        <v>32</v>
      </c>
      <c r="E423" s="11" t="s">
        <v>197</v>
      </c>
      <c r="F423" s="10" t="s">
        <v>198</v>
      </c>
      <c r="G423" s="12" t="s">
        <v>47</v>
      </c>
      <c r="H423" s="12" t="s">
        <v>47</v>
      </c>
      <c r="I423" s="12" t="n">
        <v>19.43</v>
      </c>
      <c r="J423" s="12" t="s">
        <v>47</v>
      </c>
      <c r="K423" s="12" t="n">
        <v>1.756</v>
      </c>
      <c r="L423" s="12" t="s">
        <v>47</v>
      </c>
      <c r="M423" s="12" t="s">
        <v>47</v>
      </c>
      <c r="N423" s="12" t="s">
        <v>47</v>
      </c>
      <c r="O423" s="12" t="n">
        <v>0.000108</v>
      </c>
      <c r="P423" s="12" t="s">
        <v>47</v>
      </c>
      <c r="Q423" s="12" t="s">
        <v>47</v>
      </c>
      <c r="R423" s="12" t="s">
        <v>47</v>
      </c>
      <c r="S423" s="13" t="n">
        <v>21.186108</v>
      </c>
    </row>
    <row r="424" customFormat="false" ht="15" hidden="false" customHeight="false" outlineLevel="0" collapsed="false">
      <c r="B424" s="8"/>
      <c r="C424" s="9"/>
      <c r="D424" s="10" t="n">
        <v>33</v>
      </c>
      <c r="E424" s="11" t="s">
        <v>185</v>
      </c>
      <c r="F424" s="10" t="s">
        <v>186</v>
      </c>
      <c r="G424" s="12" t="n">
        <v>0.088014</v>
      </c>
      <c r="H424" s="12" t="n">
        <v>1.209686</v>
      </c>
      <c r="I424" s="12" t="n">
        <v>1.386394</v>
      </c>
      <c r="J424" s="12" t="n">
        <v>0.084</v>
      </c>
      <c r="K424" s="12" t="n">
        <v>9.06475</v>
      </c>
      <c r="L424" s="12" t="n">
        <v>0.02948</v>
      </c>
      <c r="M424" s="12" t="s">
        <v>47</v>
      </c>
      <c r="N424" s="12" t="n">
        <v>0.480542</v>
      </c>
      <c r="O424" s="12" t="n">
        <v>0.401066</v>
      </c>
      <c r="P424" s="12" t="n">
        <v>2.264988</v>
      </c>
      <c r="Q424" s="12" t="n">
        <v>0.880752</v>
      </c>
      <c r="R424" s="12" t="n">
        <v>0.58834</v>
      </c>
      <c r="S424" s="13" t="n">
        <v>16.478012</v>
      </c>
    </row>
    <row r="425" customFormat="false" ht="15" hidden="false" customHeight="false" outlineLevel="0" collapsed="false">
      <c r="B425" s="8"/>
      <c r="C425" s="9"/>
      <c r="D425" s="10" t="n">
        <v>34</v>
      </c>
      <c r="E425" s="11" t="s">
        <v>606</v>
      </c>
      <c r="F425" s="10" t="s">
        <v>607</v>
      </c>
      <c r="G425" s="12" t="n">
        <v>31.57</v>
      </c>
      <c r="H425" s="12" t="s">
        <v>47</v>
      </c>
      <c r="I425" s="12" t="s">
        <v>47</v>
      </c>
      <c r="J425" s="12" t="n">
        <v>0.604</v>
      </c>
      <c r="K425" s="12" t="n">
        <v>0.173</v>
      </c>
      <c r="L425" s="12" t="s">
        <v>47</v>
      </c>
      <c r="M425" s="12" t="n">
        <v>5.551</v>
      </c>
      <c r="N425" s="12" t="n">
        <v>46.96</v>
      </c>
      <c r="O425" s="12" t="s">
        <v>47</v>
      </c>
      <c r="P425" s="12" t="s">
        <v>47</v>
      </c>
      <c r="Q425" s="12" t="n">
        <v>19.63</v>
      </c>
      <c r="R425" s="12" t="s">
        <v>47</v>
      </c>
      <c r="S425" s="13" t="n">
        <v>104.488</v>
      </c>
    </row>
    <row r="426" customFormat="false" ht="15" hidden="false" customHeight="false" outlineLevel="0" collapsed="false">
      <c r="B426" s="8"/>
      <c r="C426" s="9"/>
      <c r="D426" s="10" t="n">
        <v>35</v>
      </c>
      <c r="E426" s="11" t="s">
        <v>608</v>
      </c>
      <c r="F426" s="10" t="s">
        <v>609</v>
      </c>
      <c r="G426" s="12" t="s">
        <v>47</v>
      </c>
      <c r="H426" s="12" t="s">
        <v>47</v>
      </c>
      <c r="I426" s="12" t="n">
        <v>0.04501</v>
      </c>
      <c r="J426" s="12" t="s">
        <v>47</v>
      </c>
      <c r="K426" s="12" t="s">
        <v>47</v>
      </c>
      <c r="L426" s="12" t="n">
        <v>0.00635</v>
      </c>
      <c r="M426" s="12" t="n">
        <v>0.323078</v>
      </c>
      <c r="N426" s="12" t="s">
        <v>47</v>
      </c>
      <c r="O426" s="12" t="n">
        <v>0.272992</v>
      </c>
      <c r="P426" s="12" t="n">
        <v>10.46</v>
      </c>
      <c r="Q426" s="12" t="n">
        <v>0.318</v>
      </c>
      <c r="R426" s="12" t="s">
        <v>47</v>
      </c>
      <c r="S426" s="13" t="n">
        <v>11.42543</v>
      </c>
    </row>
    <row r="427" customFormat="false" ht="15" hidden="false" customHeight="false" outlineLevel="0" collapsed="false">
      <c r="B427" s="8"/>
      <c r="C427" s="9"/>
      <c r="D427" s="10" t="n">
        <v>36</v>
      </c>
      <c r="E427" s="11" t="s">
        <v>610</v>
      </c>
      <c r="F427" s="10" t="s">
        <v>611</v>
      </c>
      <c r="G427" s="12" t="s">
        <v>47</v>
      </c>
      <c r="H427" s="12" t="s">
        <v>47</v>
      </c>
      <c r="I427" s="12" t="s">
        <v>47</v>
      </c>
      <c r="J427" s="12" t="s">
        <v>47</v>
      </c>
      <c r="K427" s="12" t="n">
        <v>7.646</v>
      </c>
      <c r="L427" s="12" t="s">
        <v>47</v>
      </c>
      <c r="M427" s="12" t="n">
        <v>8.077</v>
      </c>
      <c r="N427" s="12" t="s">
        <v>47</v>
      </c>
      <c r="O427" s="12" t="n">
        <v>3.743823</v>
      </c>
      <c r="P427" s="12" t="s">
        <v>47</v>
      </c>
      <c r="Q427" s="12" t="s">
        <v>47</v>
      </c>
      <c r="R427" s="12" t="s">
        <v>47</v>
      </c>
      <c r="S427" s="13" t="n">
        <v>19.466823</v>
      </c>
    </row>
    <row r="428" customFormat="false" ht="15" hidden="false" customHeight="false" outlineLevel="0" collapsed="false">
      <c r="B428" s="8"/>
      <c r="C428" s="9"/>
      <c r="D428" s="10" t="n">
        <v>37</v>
      </c>
      <c r="E428" s="11" t="s">
        <v>612</v>
      </c>
      <c r="F428" s="10" t="s">
        <v>613</v>
      </c>
      <c r="G428" s="12" t="s">
        <v>47</v>
      </c>
      <c r="H428" s="12" t="s">
        <v>47</v>
      </c>
      <c r="I428" s="12" t="n">
        <v>0.088007</v>
      </c>
      <c r="J428" s="12" t="s">
        <v>47</v>
      </c>
      <c r="K428" s="12" t="n">
        <v>12.9</v>
      </c>
      <c r="L428" s="12" t="s">
        <v>47</v>
      </c>
      <c r="M428" s="12" t="n">
        <v>19.04</v>
      </c>
      <c r="N428" s="12" t="s">
        <v>47</v>
      </c>
      <c r="O428" s="12" t="n">
        <v>5.67</v>
      </c>
      <c r="P428" s="12" t="s">
        <v>47</v>
      </c>
      <c r="Q428" s="12" t="s">
        <v>47</v>
      </c>
      <c r="R428" s="12" t="s">
        <v>47</v>
      </c>
      <c r="S428" s="13" t="n">
        <v>37.698007</v>
      </c>
    </row>
    <row r="429" customFormat="false" ht="15" hidden="false" customHeight="false" outlineLevel="0" collapsed="false">
      <c r="B429" s="8"/>
      <c r="C429" s="9"/>
      <c r="D429" s="10" t="n">
        <v>38</v>
      </c>
      <c r="E429" s="11" t="s">
        <v>266</v>
      </c>
      <c r="F429" s="10" t="s">
        <v>267</v>
      </c>
      <c r="G429" s="12" t="n">
        <v>0.369465</v>
      </c>
      <c r="H429" s="12" t="n">
        <v>0.276094</v>
      </c>
      <c r="I429" s="12" t="n">
        <v>0.029757</v>
      </c>
      <c r="J429" s="12" t="n">
        <v>0.098811</v>
      </c>
      <c r="K429" s="12" t="n">
        <v>0.042274</v>
      </c>
      <c r="L429" s="12" t="s">
        <v>47</v>
      </c>
      <c r="M429" s="12" t="n">
        <v>0.038982</v>
      </c>
      <c r="N429" s="12" t="n">
        <v>25.25418</v>
      </c>
      <c r="O429" s="12" t="n">
        <v>0.018215</v>
      </c>
      <c r="P429" s="12" t="n">
        <v>8.283663</v>
      </c>
      <c r="Q429" s="12" t="n">
        <v>11.933021</v>
      </c>
      <c r="R429" s="12" t="n">
        <v>0.03311</v>
      </c>
      <c r="S429" s="13" t="n">
        <v>46.377572</v>
      </c>
    </row>
    <row r="430" customFormat="false" ht="15" hidden="false" customHeight="false" outlineLevel="0" collapsed="false">
      <c r="B430" s="8"/>
      <c r="C430" s="9"/>
      <c r="D430" s="10" t="n">
        <v>39</v>
      </c>
      <c r="E430" s="11" t="s">
        <v>614</v>
      </c>
      <c r="F430" s="10" t="s">
        <v>615</v>
      </c>
      <c r="G430" s="12" t="s">
        <v>47</v>
      </c>
      <c r="H430" s="12" t="s">
        <v>47</v>
      </c>
      <c r="I430" s="12" t="s">
        <v>47</v>
      </c>
      <c r="J430" s="12" t="n">
        <v>20.08</v>
      </c>
      <c r="K430" s="12" t="s">
        <v>47</v>
      </c>
      <c r="L430" s="12" t="s">
        <v>47</v>
      </c>
      <c r="M430" s="12" t="n">
        <v>19.94</v>
      </c>
      <c r="N430" s="12" t="s">
        <v>47</v>
      </c>
      <c r="O430" s="12" t="s">
        <v>47</v>
      </c>
      <c r="P430" s="12" t="s">
        <v>47</v>
      </c>
      <c r="Q430" s="12" t="s">
        <v>47</v>
      </c>
      <c r="R430" s="12" t="s">
        <v>47</v>
      </c>
      <c r="S430" s="13" t="n">
        <v>40.02</v>
      </c>
    </row>
    <row r="431" customFormat="false" ht="15" hidden="false" customHeight="false" outlineLevel="0" collapsed="false">
      <c r="B431" s="8"/>
      <c r="C431" s="9"/>
      <c r="D431" s="10" t="n">
        <v>40</v>
      </c>
      <c r="E431" s="11" t="s">
        <v>248</v>
      </c>
      <c r="F431" s="10" t="s">
        <v>249</v>
      </c>
      <c r="G431" s="12" t="s">
        <v>47</v>
      </c>
      <c r="H431" s="12" t="s">
        <v>47</v>
      </c>
      <c r="I431" s="12" t="n">
        <v>42.486</v>
      </c>
      <c r="J431" s="12" t="n">
        <v>59.935</v>
      </c>
      <c r="K431" s="12" t="s">
        <v>47</v>
      </c>
      <c r="L431" s="12" t="s">
        <v>47</v>
      </c>
      <c r="M431" s="12" t="s">
        <v>47</v>
      </c>
      <c r="N431" s="12" t="s">
        <v>47</v>
      </c>
      <c r="O431" s="12" t="s">
        <v>47</v>
      </c>
      <c r="P431" s="12" t="n">
        <v>27.93</v>
      </c>
      <c r="Q431" s="12" t="n">
        <v>0.18915</v>
      </c>
      <c r="R431" s="12" t="s">
        <v>47</v>
      </c>
      <c r="S431" s="13" t="n">
        <v>130.54015</v>
      </c>
    </row>
    <row r="432" customFormat="false" ht="15" hidden="false" customHeight="false" outlineLevel="0" collapsed="false">
      <c r="B432" s="8"/>
      <c r="C432" s="9"/>
      <c r="D432" s="10" t="n">
        <v>41</v>
      </c>
      <c r="E432" s="11" t="s">
        <v>177</v>
      </c>
      <c r="F432" s="10" t="s">
        <v>178</v>
      </c>
      <c r="G432" s="12" t="n">
        <v>0.413167</v>
      </c>
      <c r="H432" s="12" t="n">
        <v>1.484331</v>
      </c>
      <c r="I432" s="12" t="n">
        <v>0.755359</v>
      </c>
      <c r="J432" s="12" t="n">
        <v>0.001358</v>
      </c>
      <c r="K432" s="12" t="n">
        <v>1.411551</v>
      </c>
      <c r="L432" s="12" t="n">
        <v>0.460743</v>
      </c>
      <c r="M432" s="12" t="n">
        <v>1.046477</v>
      </c>
      <c r="N432" s="12" t="n">
        <v>0.099396</v>
      </c>
      <c r="O432" s="12" t="n">
        <v>0.828541</v>
      </c>
      <c r="P432" s="12" t="n">
        <v>0.7857</v>
      </c>
      <c r="Q432" s="12" t="n">
        <v>3.327757</v>
      </c>
      <c r="R432" s="12" t="n">
        <v>0.292349</v>
      </c>
      <c r="S432" s="13" t="n">
        <v>10.906729</v>
      </c>
    </row>
    <row r="433" customFormat="false" ht="15" hidden="false" customHeight="false" outlineLevel="0" collapsed="false">
      <c r="B433" s="8"/>
      <c r="C433" s="9"/>
      <c r="D433" s="10" t="n">
        <v>42</v>
      </c>
      <c r="E433" s="11" t="s">
        <v>479</v>
      </c>
      <c r="F433" s="10" t="s">
        <v>480</v>
      </c>
      <c r="G433" s="12" t="s">
        <v>47</v>
      </c>
      <c r="H433" s="12" t="n">
        <v>0.00899</v>
      </c>
      <c r="I433" s="12" t="n">
        <v>0.547544</v>
      </c>
      <c r="J433" s="12" t="n">
        <v>0.332727</v>
      </c>
      <c r="K433" s="12" t="n">
        <v>0.34058</v>
      </c>
      <c r="L433" s="12" t="s">
        <v>47</v>
      </c>
      <c r="M433" s="12" t="s">
        <v>47</v>
      </c>
      <c r="N433" s="12" t="n">
        <v>2.854343</v>
      </c>
      <c r="O433" s="12" t="n">
        <v>0.680984</v>
      </c>
      <c r="P433" s="12" t="n">
        <v>13.919042</v>
      </c>
      <c r="Q433" s="12" t="n">
        <v>0.5202</v>
      </c>
      <c r="R433" s="12" t="n">
        <v>0.77659</v>
      </c>
      <c r="S433" s="13" t="n">
        <v>19.981</v>
      </c>
    </row>
    <row r="434" customFormat="false" ht="15" hidden="false" customHeight="false" outlineLevel="0" collapsed="false">
      <c r="B434" s="8"/>
      <c r="C434" s="9"/>
      <c r="D434" s="10" t="n">
        <v>43</v>
      </c>
      <c r="E434" s="11" t="s">
        <v>439</v>
      </c>
      <c r="F434" s="10" t="s">
        <v>440</v>
      </c>
      <c r="G434" s="12" t="n">
        <v>0.335326</v>
      </c>
      <c r="H434" s="12" t="n">
        <v>0.347673</v>
      </c>
      <c r="I434" s="12" t="n">
        <v>0.838758</v>
      </c>
      <c r="J434" s="12" t="n">
        <v>0.234488</v>
      </c>
      <c r="K434" s="12" t="n">
        <v>4.314255</v>
      </c>
      <c r="L434" s="12" t="n">
        <v>3.835906</v>
      </c>
      <c r="M434" s="12" t="n">
        <v>0.799977</v>
      </c>
      <c r="N434" s="12" t="n">
        <v>0.847023</v>
      </c>
      <c r="O434" s="12" t="n">
        <v>0.933298</v>
      </c>
      <c r="P434" s="12" t="n">
        <v>0.265676</v>
      </c>
      <c r="Q434" s="12" t="n">
        <v>1.746208</v>
      </c>
      <c r="R434" s="12" t="n">
        <v>0.151463</v>
      </c>
      <c r="S434" s="13" t="n">
        <v>14.650051</v>
      </c>
    </row>
    <row r="435" customFormat="false" ht="15" hidden="false" customHeight="false" outlineLevel="0" collapsed="false">
      <c r="B435" s="8"/>
      <c r="C435" s="9"/>
      <c r="D435" s="10" t="n">
        <v>44</v>
      </c>
      <c r="E435" s="11" t="s">
        <v>616</v>
      </c>
      <c r="F435" s="10" t="s">
        <v>617</v>
      </c>
      <c r="G435" s="12" t="s">
        <v>47</v>
      </c>
      <c r="H435" s="12" t="s">
        <v>47</v>
      </c>
      <c r="I435" s="12" t="n">
        <v>16.23</v>
      </c>
      <c r="J435" s="12" t="n">
        <v>16.42</v>
      </c>
      <c r="K435" s="12" t="s">
        <v>47</v>
      </c>
      <c r="L435" s="12" t="s">
        <v>47</v>
      </c>
      <c r="M435" s="12" t="s">
        <v>47</v>
      </c>
      <c r="N435" s="12" t="n">
        <v>16.37</v>
      </c>
      <c r="O435" s="12" t="s">
        <v>47</v>
      </c>
      <c r="P435" s="12" t="s">
        <v>47</v>
      </c>
      <c r="Q435" s="12" t="s">
        <v>47</v>
      </c>
      <c r="R435" s="12" t="n">
        <v>34.03</v>
      </c>
      <c r="S435" s="13" t="n">
        <v>83.05</v>
      </c>
    </row>
    <row r="436" customFormat="false" ht="15" hidden="false" customHeight="false" outlineLevel="0" collapsed="false">
      <c r="B436" s="8"/>
      <c r="C436" s="9"/>
      <c r="D436" s="10" t="n">
        <v>45</v>
      </c>
      <c r="E436" s="11" t="s">
        <v>224</v>
      </c>
      <c r="F436" s="10" t="s">
        <v>225</v>
      </c>
      <c r="G436" s="12" t="s">
        <v>47</v>
      </c>
      <c r="H436" s="12" t="s">
        <v>47</v>
      </c>
      <c r="I436" s="12" t="s">
        <v>47</v>
      </c>
      <c r="J436" s="12" t="s">
        <v>47</v>
      </c>
      <c r="K436" s="12" t="n">
        <v>1004.07</v>
      </c>
      <c r="L436" s="12" t="s">
        <v>47</v>
      </c>
      <c r="M436" s="12" t="s">
        <v>47</v>
      </c>
      <c r="N436" s="12" t="s">
        <v>47</v>
      </c>
      <c r="O436" s="12" t="s">
        <v>47</v>
      </c>
      <c r="P436" s="12" t="s">
        <v>47</v>
      </c>
      <c r="Q436" s="12" t="s">
        <v>47</v>
      </c>
      <c r="R436" s="12" t="s">
        <v>47</v>
      </c>
      <c r="S436" s="13" t="n">
        <v>1004.07</v>
      </c>
    </row>
    <row r="437" customFormat="false" ht="15" hidden="false" customHeight="false" outlineLevel="0" collapsed="false">
      <c r="B437" s="8"/>
      <c r="C437" s="9"/>
      <c r="D437" s="10" t="n">
        <v>46</v>
      </c>
      <c r="E437" s="11" t="s">
        <v>157</v>
      </c>
      <c r="F437" s="10" t="s">
        <v>158</v>
      </c>
      <c r="G437" s="12" t="n">
        <v>1.902304</v>
      </c>
      <c r="H437" s="12" t="n">
        <v>4.828223</v>
      </c>
      <c r="I437" s="12" t="n">
        <v>0.332896</v>
      </c>
      <c r="J437" s="12" t="n">
        <v>0.224144</v>
      </c>
      <c r="K437" s="12" t="n">
        <v>1.242992</v>
      </c>
      <c r="L437" s="12" t="n">
        <v>1.055016</v>
      </c>
      <c r="M437" s="12" t="n">
        <v>0.732476</v>
      </c>
      <c r="N437" s="12" t="n">
        <v>3.125687</v>
      </c>
      <c r="O437" s="12" t="n">
        <v>0.582536</v>
      </c>
      <c r="P437" s="12" t="n">
        <v>4.144692</v>
      </c>
      <c r="Q437" s="12" t="n">
        <v>3.404476</v>
      </c>
      <c r="R437" s="12" t="n">
        <v>0.041205</v>
      </c>
      <c r="S437" s="13" t="n">
        <v>21.616647</v>
      </c>
    </row>
    <row r="438" customFormat="false" ht="15" hidden="false" customHeight="false" outlineLevel="0" collapsed="false">
      <c r="B438" s="8"/>
      <c r="C438" s="9"/>
      <c r="D438" s="10" t="n">
        <v>47</v>
      </c>
      <c r="E438" s="11" t="s">
        <v>618</v>
      </c>
      <c r="F438" s="10" t="s">
        <v>619</v>
      </c>
      <c r="G438" s="12" t="n">
        <v>0.40319</v>
      </c>
      <c r="H438" s="12" t="n">
        <v>1.227238</v>
      </c>
      <c r="I438" s="12" t="n">
        <v>2.344008</v>
      </c>
      <c r="J438" s="12" t="n">
        <v>0.149195</v>
      </c>
      <c r="K438" s="12" t="n">
        <v>0.242241</v>
      </c>
      <c r="L438" s="12" t="n">
        <v>2.859034</v>
      </c>
      <c r="M438" s="12" t="n">
        <v>0.24629</v>
      </c>
      <c r="N438" s="12" t="n">
        <v>0.234488</v>
      </c>
      <c r="O438" s="12" t="n">
        <v>0.381651</v>
      </c>
      <c r="P438" s="12" t="n">
        <v>2.739226</v>
      </c>
      <c r="Q438" s="12" t="n">
        <v>4.930488</v>
      </c>
      <c r="R438" s="12" t="n">
        <v>1.753909</v>
      </c>
      <c r="S438" s="13" t="n">
        <v>17.510958</v>
      </c>
    </row>
    <row r="439" customFormat="false" ht="15" hidden="false" customHeight="false" outlineLevel="0" collapsed="false">
      <c r="B439" s="8"/>
      <c r="C439" s="9"/>
      <c r="D439" s="10" t="n">
        <v>48</v>
      </c>
      <c r="E439" s="11" t="s">
        <v>620</v>
      </c>
      <c r="F439" s="10" t="s">
        <v>621</v>
      </c>
      <c r="G439" s="12" t="s">
        <v>47</v>
      </c>
      <c r="H439" s="12" t="s">
        <v>47</v>
      </c>
      <c r="I439" s="12" t="n">
        <v>226.34</v>
      </c>
      <c r="J439" s="12" t="n">
        <v>28.421</v>
      </c>
      <c r="K439" s="12" t="n">
        <v>228.358</v>
      </c>
      <c r="L439" s="12" t="s">
        <v>47</v>
      </c>
      <c r="M439" s="12" t="s">
        <v>47</v>
      </c>
      <c r="N439" s="12" t="n">
        <v>227.316</v>
      </c>
      <c r="O439" s="12" t="s">
        <v>47</v>
      </c>
      <c r="P439" s="12" t="s">
        <v>47</v>
      </c>
      <c r="Q439" s="12" t="s">
        <v>47</v>
      </c>
      <c r="R439" s="12" t="s">
        <v>47</v>
      </c>
      <c r="S439" s="13" t="n">
        <v>710.435</v>
      </c>
    </row>
    <row r="440" customFormat="false" ht="15" hidden="false" customHeight="false" outlineLevel="0" collapsed="false">
      <c r="B440" s="8"/>
      <c r="C440" s="9"/>
      <c r="D440" s="10" t="n">
        <v>49</v>
      </c>
      <c r="E440" s="11" t="s">
        <v>622</v>
      </c>
      <c r="F440" s="10" t="s">
        <v>623</v>
      </c>
      <c r="G440" s="12" t="s">
        <v>47</v>
      </c>
      <c r="H440" s="12" t="n">
        <v>0.000109</v>
      </c>
      <c r="I440" s="12" t="n">
        <v>1.956</v>
      </c>
      <c r="J440" s="12" t="n">
        <v>0.715</v>
      </c>
      <c r="K440" s="12" t="n">
        <v>2.357</v>
      </c>
      <c r="L440" s="12" t="n">
        <v>0.88</v>
      </c>
      <c r="M440" s="12" t="n">
        <v>0.00048</v>
      </c>
      <c r="N440" s="12" t="s">
        <v>47</v>
      </c>
      <c r="O440" s="12" t="s">
        <v>47</v>
      </c>
      <c r="P440" s="12" t="n">
        <v>0.008989</v>
      </c>
      <c r="Q440" s="12" t="n">
        <v>2.285642</v>
      </c>
      <c r="R440" s="12" t="s">
        <v>47</v>
      </c>
      <c r="S440" s="13" t="n">
        <v>8.20322</v>
      </c>
    </row>
    <row r="441" customFormat="false" ht="15" hidden="false" customHeight="false" outlineLevel="0" collapsed="false">
      <c r="B441" s="8"/>
      <c r="C441" s="9"/>
      <c r="D441" s="10" t="n">
        <v>50</v>
      </c>
      <c r="E441" s="11" t="s">
        <v>624</v>
      </c>
      <c r="F441" s="10" t="s">
        <v>625</v>
      </c>
      <c r="G441" s="12" t="s">
        <v>47</v>
      </c>
      <c r="H441" s="12" t="s">
        <v>47</v>
      </c>
      <c r="I441" s="12" t="s">
        <v>47</v>
      </c>
      <c r="J441" s="12" t="s">
        <v>47</v>
      </c>
      <c r="K441" s="12" t="s">
        <v>47</v>
      </c>
      <c r="L441" s="12" t="n">
        <v>33.5</v>
      </c>
      <c r="M441" s="12" t="s">
        <v>47</v>
      </c>
      <c r="N441" s="12" t="s">
        <v>47</v>
      </c>
      <c r="O441" s="12" t="s">
        <v>47</v>
      </c>
      <c r="P441" s="12" t="s">
        <v>47</v>
      </c>
      <c r="Q441" s="12" t="s">
        <v>47</v>
      </c>
      <c r="R441" s="12" t="s">
        <v>47</v>
      </c>
      <c r="S441" s="13" t="n">
        <v>33.5</v>
      </c>
    </row>
    <row r="442" customFormat="false" ht="15" hidden="false" customHeight="false" outlineLevel="0" collapsed="false">
      <c r="B442" s="8"/>
      <c r="C442" s="11"/>
      <c r="D442" s="14" t="s">
        <v>118</v>
      </c>
      <c r="E442" s="11" t="s">
        <v>118</v>
      </c>
      <c r="F442" s="15" t="s">
        <v>119</v>
      </c>
      <c r="G442" s="16" t="n">
        <v>175.844161</v>
      </c>
      <c r="H442" s="16" t="n">
        <v>177.32597</v>
      </c>
      <c r="I442" s="16" t="n">
        <v>79.422545</v>
      </c>
      <c r="J442" s="16" t="n">
        <v>330.357776</v>
      </c>
      <c r="K442" s="16" t="n">
        <v>311.115763</v>
      </c>
      <c r="L442" s="16" t="n">
        <v>213.593154</v>
      </c>
      <c r="M442" s="16" t="n">
        <v>308.552574</v>
      </c>
      <c r="N442" s="16" t="n">
        <v>182.955383</v>
      </c>
      <c r="O442" s="16" t="n">
        <v>90.868157</v>
      </c>
      <c r="P442" s="16" t="n">
        <v>560.709436</v>
      </c>
      <c r="Q442" s="16" t="n">
        <v>212.773963</v>
      </c>
      <c r="R442" s="16" t="n">
        <v>459.627509</v>
      </c>
      <c r="S442" s="17" t="n">
        <v>3103.146391</v>
      </c>
    </row>
    <row r="443" customFormat="false" ht="15" hidden="false" customHeight="false" outlineLevel="0" collapsed="false">
      <c r="B443" s="18"/>
      <c r="C443" s="19" t="s">
        <v>626</v>
      </c>
      <c r="D443" s="20"/>
      <c r="E443" s="21"/>
      <c r="F443" s="20"/>
      <c r="G443" s="22" t="n">
        <v>51566.244</v>
      </c>
      <c r="H443" s="22" t="n">
        <v>620.074</v>
      </c>
      <c r="I443" s="22" t="n">
        <v>62143.66725</v>
      </c>
      <c r="J443" s="22" t="n">
        <v>11694.163</v>
      </c>
      <c r="K443" s="22" t="n">
        <v>14891.097</v>
      </c>
      <c r="L443" s="22" t="n">
        <v>9997.789415</v>
      </c>
      <c r="M443" s="22" t="n">
        <v>12812.142651</v>
      </c>
      <c r="N443" s="22" t="n">
        <v>12537.2458</v>
      </c>
      <c r="O443" s="22" t="n">
        <v>19717.39274</v>
      </c>
      <c r="P443" s="22" t="n">
        <v>57683.666902</v>
      </c>
      <c r="Q443" s="22" t="n">
        <v>2090.53428</v>
      </c>
      <c r="R443" s="22" t="n">
        <v>15936.17925</v>
      </c>
      <c r="S443" s="23" t="n">
        <v>271690.196288</v>
      </c>
    </row>
    <row r="444" customFormat="false" ht="15" hidden="false" customHeight="false" outlineLevel="0" collapsed="false">
      <c r="B444" s="8" t="s">
        <v>627</v>
      </c>
      <c r="C444" s="9" t="s">
        <v>628</v>
      </c>
      <c r="D444" s="10" t="n">
        <v>1</v>
      </c>
      <c r="E444" s="11" t="s">
        <v>437</v>
      </c>
      <c r="F444" s="10" t="s">
        <v>438</v>
      </c>
      <c r="G444" s="12" t="s">
        <v>47</v>
      </c>
      <c r="H444" s="12" t="n">
        <v>55598.414</v>
      </c>
      <c r="I444" s="12" t="s">
        <v>47</v>
      </c>
      <c r="J444" s="12" t="n">
        <v>7109.67</v>
      </c>
      <c r="K444" s="12" t="n">
        <v>24912.65</v>
      </c>
      <c r="L444" s="12" t="s">
        <v>47</v>
      </c>
      <c r="M444" s="12" t="n">
        <v>7148.63</v>
      </c>
      <c r="N444" s="12" t="s">
        <v>47</v>
      </c>
      <c r="O444" s="12" t="n">
        <v>17684.23</v>
      </c>
      <c r="P444" s="12" t="s">
        <v>47</v>
      </c>
      <c r="Q444" s="12" t="n">
        <v>22621.06</v>
      </c>
      <c r="R444" s="12" t="n">
        <v>19296.98</v>
      </c>
      <c r="S444" s="13" t="n">
        <v>154371.634</v>
      </c>
    </row>
    <row r="445" customFormat="false" ht="15" hidden="false" customHeight="false" outlineLevel="0" collapsed="false">
      <c r="B445" s="8"/>
      <c r="C445" s="9"/>
      <c r="D445" s="10" t="n">
        <v>2</v>
      </c>
      <c r="E445" s="11" t="s">
        <v>561</v>
      </c>
      <c r="F445" s="10" t="s">
        <v>562</v>
      </c>
      <c r="G445" s="12" t="n">
        <v>16435.43</v>
      </c>
      <c r="H445" s="12" t="n">
        <v>2788.84</v>
      </c>
      <c r="I445" s="12" t="s">
        <v>47</v>
      </c>
      <c r="J445" s="12" t="n">
        <v>21367.53</v>
      </c>
      <c r="K445" s="12" t="n">
        <v>20028.66</v>
      </c>
      <c r="L445" s="12" t="s">
        <v>47</v>
      </c>
      <c r="M445" s="12" t="s">
        <v>47</v>
      </c>
      <c r="N445" s="12" t="n">
        <v>7544.82</v>
      </c>
      <c r="O445" s="12" t="n">
        <v>7466.41</v>
      </c>
      <c r="P445" s="12" t="s">
        <v>47</v>
      </c>
      <c r="Q445" s="12" t="n">
        <v>11278.43</v>
      </c>
      <c r="R445" s="12" t="s">
        <v>47</v>
      </c>
      <c r="S445" s="13" t="n">
        <v>86910.12</v>
      </c>
    </row>
    <row r="446" customFormat="false" ht="15" hidden="false" customHeight="false" outlineLevel="0" collapsed="false">
      <c r="B446" s="8"/>
      <c r="C446" s="9"/>
      <c r="D446" s="10" t="n">
        <v>3</v>
      </c>
      <c r="E446" s="11" t="s">
        <v>629</v>
      </c>
      <c r="F446" s="10" t="s">
        <v>630</v>
      </c>
      <c r="G446" s="12" t="n">
        <v>2577.3262</v>
      </c>
      <c r="H446" s="12" t="n">
        <v>6200.709</v>
      </c>
      <c r="I446" s="12" t="s">
        <v>47</v>
      </c>
      <c r="J446" s="12" t="n">
        <v>6405.951</v>
      </c>
      <c r="K446" s="12" t="s">
        <v>47</v>
      </c>
      <c r="L446" s="12" t="n">
        <v>5962.579</v>
      </c>
      <c r="M446" s="12" t="n">
        <v>2974.142</v>
      </c>
      <c r="N446" s="12" t="n">
        <v>95.77</v>
      </c>
      <c r="O446" s="12" t="s">
        <v>47</v>
      </c>
      <c r="P446" s="12" t="n">
        <v>302.06</v>
      </c>
      <c r="Q446" s="12" t="n">
        <v>513.19</v>
      </c>
      <c r="R446" s="12" t="s">
        <v>47</v>
      </c>
      <c r="S446" s="13" t="n">
        <v>25031.7272</v>
      </c>
    </row>
    <row r="447" customFormat="false" ht="15" hidden="false" customHeight="false" outlineLevel="0" collapsed="false">
      <c r="B447" s="8"/>
      <c r="C447" s="9"/>
      <c r="D447" s="10" t="n">
        <v>4</v>
      </c>
      <c r="E447" s="11" t="s">
        <v>488</v>
      </c>
      <c r="F447" s="10" t="s">
        <v>489</v>
      </c>
      <c r="G447" s="12" t="s">
        <v>47</v>
      </c>
      <c r="H447" s="12" t="s">
        <v>47</v>
      </c>
      <c r="I447" s="12" t="s">
        <v>47</v>
      </c>
      <c r="J447" s="12" t="s">
        <v>47</v>
      </c>
      <c r="K447" s="12" t="s">
        <v>47</v>
      </c>
      <c r="L447" s="12" t="n">
        <v>26707.31</v>
      </c>
      <c r="M447" s="12" t="s">
        <v>47</v>
      </c>
      <c r="N447" s="12" t="s">
        <v>47</v>
      </c>
      <c r="O447" s="12" t="s">
        <v>47</v>
      </c>
      <c r="P447" s="12" t="s">
        <v>47</v>
      </c>
      <c r="Q447" s="12" t="s">
        <v>47</v>
      </c>
      <c r="R447" s="12" t="s">
        <v>47</v>
      </c>
      <c r="S447" s="13" t="n">
        <v>26707.31</v>
      </c>
    </row>
    <row r="448" customFormat="false" ht="15" hidden="false" customHeight="false" outlineLevel="0" collapsed="false">
      <c r="B448" s="8"/>
      <c r="C448" s="9"/>
      <c r="D448" s="10" t="n">
        <v>5</v>
      </c>
      <c r="E448" s="11" t="s">
        <v>631</v>
      </c>
      <c r="F448" s="10" t="s">
        <v>630</v>
      </c>
      <c r="G448" s="12" t="n">
        <v>1238.43785</v>
      </c>
      <c r="H448" s="12" t="n">
        <v>2735.356</v>
      </c>
      <c r="I448" s="12" t="s">
        <v>47</v>
      </c>
      <c r="J448" s="12" t="n">
        <v>3566.806</v>
      </c>
      <c r="K448" s="12" t="s">
        <v>47</v>
      </c>
      <c r="L448" s="12" t="n">
        <v>3137.652</v>
      </c>
      <c r="M448" s="12" t="n">
        <v>2081.536</v>
      </c>
      <c r="N448" s="12" t="s">
        <v>47</v>
      </c>
      <c r="O448" s="12" t="s">
        <v>47</v>
      </c>
      <c r="P448" s="12" t="n">
        <v>1790.415</v>
      </c>
      <c r="Q448" s="12" t="n">
        <v>337.86</v>
      </c>
      <c r="R448" s="12" t="s">
        <v>47</v>
      </c>
      <c r="S448" s="13" t="n">
        <v>14888.06285</v>
      </c>
    </row>
    <row r="449" customFormat="false" ht="15" hidden="false" customHeight="false" outlineLevel="0" collapsed="false">
      <c r="B449" s="8"/>
      <c r="C449" s="9"/>
      <c r="D449" s="10" t="n">
        <v>6</v>
      </c>
      <c r="E449" s="11" t="s">
        <v>449</v>
      </c>
      <c r="F449" s="10" t="s">
        <v>450</v>
      </c>
      <c r="G449" s="12" t="s">
        <v>47</v>
      </c>
      <c r="H449" s="12" t="n">
        <v>4087.73</v>
      </c>
      <c r="I449" s="12" t="s">
        <v>47</v>
      </c>
      <c r="J449" s="12" t="s">
        <v>47</v>
      </c>
      <c r="K449" s="12" t="n">
        <v>523.09</v>
      </c>
      <c r="L449" s="12" t="s">
        <v>47</v>
      </c>
      <c r="M449" s="12" t="s">
        <v>47</v>
      </c>
      <c r="N449" s="12" t="s">
        <v>47</v>
      </c>
      <c r="O449" s="12" t="n">
        <v>3033.483423</v>
      </c>
      <c r="P449" s="12" t="n">
        <v>2001.823289</v>
      </c>
      <c r="Q449" s="12" t="n">
        <v>3044.743288</v>
      </c>
      <c r="R449" s="12" t="s">
        <v>47</v>
      </c>
      <c r="S449" s="13" t="n">
        <v>12690.87</v>
      </c>
    </row>
    <row r="450" customFormat="false" ht="15" hidden="false" customHeight="false" outlineLevel="0" collapsed="false">
      <c r="B450" s="8"/>
      <c r="C450" s="9"/>
      <c r="D450" s="10" t="n">
        <v>7</v>
      </c>
      <c r="E450" s="11" t="s">
        <v>632</v>
      </c>
      <c r="F450" s="10" t="s">
        <v>633</v>
      </c>
      <c r="G450" s="12" t="n">
        <v>1709.264</v>
      </c>
      <c r="H450" s="12" t="n">
        <v>995.053</v>
      </c>
      <c r="I450" s="12" t="s">
        <v>47</v>
      </c>
      <c r="J450" s="12" t="s">
        <v>47</v>
      </c>
      <c r="K450" s="12" t="n">
        <v>1047.659</v>
      </c>
      <c r="L450" s="12" t="n">
        <v>4193.490908</v>
      </c>
      <c r="M450" s="12" t="s">
        <v>47</v>
      </c>
      <c r="N450" s="12" t="n">
        <v>513.24</v>
      </c>
      <c r="O450" s="12" t="s">
        <v>47</v>
      </c>
      <c r="P450" s="12" t="n">
        <v>187.24</v>
      </c>
      <c r="Q450" s="12" t="n">
        <v>3088.45</v>
      </c>
      <c r="R450" s="12" t="s">
        <v>47</v>
      </c>
      <c r="S450" s="13" t="n">
        <v>11734.396908</v>
      </c>
    </row>
    <row r="451" customFormat="false" ht="15" hidden="false" customHeight="false" outlineLevel="0" collapsed="false">
      <c r="B451" s="8"/>
      <c r="C451" s="9"/>
      <c r="D451" s="10" t="n">
        <v>8</v>
      </c>
      <c r="E451" s="11" t="s">
        <v>634</v>
      </c>
      <c r="F451" s="10" t="s">
        <v>635</v>
      </c>
      <c r="G451" s="12" t="n">
        <v>1217.306</v>
      </c>
      <c r="H451" s="12" t="n">
        <v>1102.507</v>
      </c>
      <c r="I451" s="12" t="s">
        <v>47</v>
      </c>
      <c r="J451" s="12" t="s">
        <v>47</v>
      </c>
      <c r="K451" s="12" t="n">
        <v>215.171</v>
      </c>
      <c r="L451" s="12" t="n">
        <v>4776.959092</v>
      </c>
      <c r="M451" s="12" t="s">
        <v>47</v>
      </c>
      <c r="N451" s="12" t="s">
        <v>47</v>
      </c>
      <c r="O451" s="12" t="s">
        <v>47</v>
      </c>
      <c r="P451" s="12" t="n">
        <v>522.59</v>
      </c>
      <c r="Q451" s="12" t="n">
        <v>3005.54</v>
      </c>
      <c r="R451" s="12" t="s">
        <v>47</v>
      </c>
      <c r="S451" s="13" t="n">
        <v>10840.073092</v>
      </c>
    </row>
    <row r="452" customFormat="false" ht="15" hidden="false" customHeight="false" outlineLevel="0" collapsed="false">
      <c r="B452" s="8"/>
      <c r="C452" s="9"/>
      <c r="D452" s="10" t="n">
        <v>9</v>
      </c>
      <c r="E452" s="11" t="s">
        <v>636</v>
      </c>
      <c r="F452" s="10" t="s">
        <v>637</v>
      </c>
      <c r="G452" s="12" t="s">
        <v>47</v>
      </c>
      <c r="H452" s="12" t="n">
        <v>7644.157</v>
      </c>
      <c r="I452" s="12" t="s">
        <v>47</v>
      </c>
      <c r="J452" s="12" t="s">
        <v>47</v>
      </c>
      <c r="K452" s="12" t="s">
        <v>47</v>
      </c>
      <c r="L452" s="12" t="s">
        <v>47</v>
      </c>
      <c r="M452" s="12" t="s">
        <v>47</v>
      </c>
      <c r="N452" s="12" t="s">
        <v>47</v>
      </c>
      <c r="O452" s="12" t="s">
        <v>47</v>
      </c>
      <c r="P452" s="12" t="s">
        <v>47</v>
      </c>
      <c r="Q452" s="12" t="s">
        <v>47</v>
      </c>
      <c r="R452" s="12" t="s">
        <v>47</v>
      </c>
      <c r="S452" s="13" t="n">
        <v>7644.157</v>
      </c>
    </row>
    <row r="453" customFormat="false" ht="15" hidden="false" customHeight="false" outlineLevel="0" collapsed="false">
      <c r="B453" s="8"/>
      <c r="C453" s="9"/>
      <c r="D453" s="10" t="n">
        <v>10</v>
      </c>
      <c r="E453" s="11" t="s">
        <v>638</v>
      </c>
      <c r="F453" s="10" t="s">
        <v>639</v>
      </c>
      <c r="G453" s="12" t="n">
        <v>1494.26</v>
      </c>
      <c r="H453" s="12" t="s">
        <v>47</v>
      </c>
      <c r="I453" s="12" t="s">
        <v>47</v>
      </c>
      <c r="J453" s="12" t="s">
        <v>47</v>
      </c>
      <c r="K453" s="12" t="n">
        <v>820.56</v>
      </c>
      <c r="L453" s="12" t="n">
        <v>1813.05</v>
      </c>
      <c r="M453" s="12" t="s">
        <v>47</v>
      </c>
      <c r="N453" s="12" t="n">
        <v>124.1</v>
      </c>
      <c r="O453" s="12" t="s">
        <v>47</v>
      </c>
      <c r="P453" s="12" t="n">
        <v>235.73</v>
      </c>
      <c r="Q453" s="12" t="n">
        <v>1369.6</v>
      </c>
      <c r="R453" s="12" t="s">
        <v>47</v>
      </c>
      <c r="S453" s="13" t="n">
        <v>5857.3</v>
      </c>
    </row>
    <row r="454" customFormat="false" ht="15" hidden="false" customHeight="false" outlineLevel="0" collapsed="false">
      <c r="B454" s="8"/>
      <c r="C454" s="9"/>
      <c r="D454" s="10" t="n">
        <v>11</v>
      </c>
      <c r="E454" s="11" t="s">
        <v>640</v>
      </c>
      <c r="F454" s="10" t="s">
        <v>641</v>
      </c>
      <c r="G454" s="12" t="s">
        <v>47</v>
      </c>
      <c r="H454" s="12" t="s">
        <v>47</v>
      </c>
      <c r="I454" s="12" t="s">
        <v>47</v>
      </c>
      <c r="J454" s="12" t="s">
        <v>47</v>
      </c>
      <c r="K454" s="12" t="n">
        <v>6773.54</v>
      </c>
      <c r="L454" s="12" t="s">
        <v>47</v>
      </c>
      <c r="M454" s="12" t="s">
        <v>47</v>
      </c>
      <c r="N454" s="12" t="s">
        <v>47</v>
      </c>
      <c r="O454" s="12" t="s">
        <v>47</v>
      </c>
      <c r="P454" s="12" t="s">
        <v>47</v>
      </c>
      <c r="Q454" s="12" t="s">
        <v>47</v>
      </c>
      <c r="R454" s="12" t="s">
        <v>47</v>
      </c>
      <c r="S454" s="13" t="n">
        <v>6773.54</v>
      </c>
    </row>
    <row r="455" customFormat="false" ht="15" hidden="false" customHeight="false" outlineLevel="0" collapsed="false">
      <c r="B455" s="8"/>
      <c r="C455" s="9"/>
      <c r="D455" s="10" t="n">
        <v>12</v>
      </c>
      <c r="E455" s="11" t="s">
        <v>642</v>
      </c>
      <c r="F455" s="10" t="s">
        <v>630</v>
      </c>
      <c r="G455" s="12" t="n">
        <v>547.58681</v>
      </c>
      <c r="H455" s="12" t="n">
        <v>967.768</v>
      </c>
      <c r="I455" s="12" t="s">
        <v>47</v>
      </c>
      <c r="J455" s="12" t="n">
        <v>1160.932</v>
      </c>
      <c r="K455" s="12" t="s">
        <v>47</v>
      </c>
      <c r="L455" s="12" t="n">
        <v>609.102</v>
      </c>
      <c r="M455" s="12" t="n">
        <v>618.07</v>
      </c>
      <c r="N455" s="12" t="s">
        <v>47</v>
      </c>
      <c r="O455" s="12" t="s">
        <v>47</v>
      </c>
      <c r="P455" s="12" t="n">
        <v>516.474</v>
      </c>
      <c r="Q455" s="12" t="s">
        <v>47</v>
      </c>
      <c r="R455" s="12" t="s">
        <v>47</v>
      </c>
      <c r="S455" s="13" t="n">
        <v>4419.93281</v>
      </c>
    </row>
    <row r="456" customFormat="false" ht="15" hidden="false" customHeight="false" outlineLevel="0" collapsed="false">
      <c r="B456" s="8"/>
      <c r="C456" s="9"/>
      <c r="D456" s="10" t="n">
        <v>13</v>
      </c>
      <c r="E456" s="11" t="s">
        <v>643</v>
      </c>
      <c r="F456" s="10" t="s">
        <v>644</v>
      </c>
      <c r="G456" s="12" t="s">
        <v>47</v>
      </c>
      <c r="H456" s="12" t="s">
        <v>47</v>
      </c>
      <c r="I456" s="12" t="s">
        <v>47</v>
      </c>
      <c r="J456" s="12" t="s">
        <v>47</v>
      </c>
      <c r="K456" s="12" t="s">
        <v>47</v>
      </c>
      <c r="L456" s="12" t="s">
        <v>47</v>
      </c>
      <c r="M456" s="12" t="s">
        <v>47</v>
      </c>
      <c r="N456" s="12" t="n">
        <v>1191.164</v>
      </c>
      <c r="O456" s="12" t="n">
        <v>300.434</v>
      </c>
      <c r="P456" s="12" t="n">
        <v>502.798</v>
      </c>
      <c r="Q456" s="12" t="n">
        <v>2498.708</v>
      </c>
      <c r="R456" s="12" t="s">
        <v>47</v>
      </c>
      <c r="S456" s="13" t="n">
        <v>4493.104</v>
      </c>
    </row>
    <row r="457" customFormat="false" ht="15" hidden="false" customHeight="false" outlineLevel="0" collapsed="false">
      <c r="B457" s="8"/>
      <c r="C457" s="9"/>
      <c r="D457" s="10" t="n">
        <v>14</v>
      </c>
      <c r="E457" s="11" t="s">
        <v>645</v>
      </c>
      <c r="F457" s="10" t="s">
        <v>646</v>
      </c>
      <c r="G457" s="12" t="s">
        <v>47</v>
      </c>
      <c r="H457" s="12" t="s">
        <v>47</v>
      </c>
      <c r="I457" s="12" t="s">
        <v>47</v>
      </c>
      <c r="J457" s="12" t="s">
        <v>47</v>
      </c>
      <c r="K457" s="12" t="s">
        <v>47</v>
      </c>
      <c r="L457" s="12" t="s">
        <v>47</v>
      </c>
      <c r="M457" s="12" t="s">
        <v>47</v>
      </c>
      <c r="N457" s="12" t="s">
        <v>47</v>
      </c>
      <c r="O457" s="12" t="s">
        <v>47</v>
      </c>
      <c r="P457" s="12" t="n">
        <v>7908.93</v>
      </c>
      <c r="Q457" s="12" t="s">
        <v>47</v>
      </c>
      <c r="R457" s="12" t="s">
        <v>47</v>
      </c>
      <c r="S457" s="13" t="n">
        <v>7908.93</v>
      </c>
    </row>
    <row r="458" customFormat="false" ht="15" hidden="false" customHeight="false" outlineLevel="0" collapsed="false">
      <c r="B458" s="8"/>
      <c r="C458" s="9"/>
      <c r="D458" s="10" t="n">
        <v>15</v>
      </c>
      <c r="E458" s="11" t="s">
        <v>647</v>
      </c>
      <c r="F458" s="10" t="s">
        <v>630</v>
      </c>
      <c r="G458" s="12" t="n">
        <v>340.64914</v>
      </c>
      <c r="H458" s="12" t="n">
        <v>176.287</v>
      </c>
      <c r="I458" s="12" t="s">
        <v>47</v>
      </c>
      <c r="J458" s="12" t="n">
        <v>256.391</v>
      </c>
      <c r="K458" s="12" t="s">
        <v>47</v>
      </c>
      <c r="L458" s="12" t="n">
        <v>312.777</v>
      </c>
      <c r="M458" s="12" t="n">
        <v>183.162</v>
      </c>
      <c r="N458" s="12" t="s">
        <v>47</v>
      </c>
      <c r="O458" s="12" t="s">
        <v>47</v>
      </c>
      <c r="P458" s="12" t="n">
        <v>151.991</v>
      </c>
      <c r="Q458" s="12" t="s">
        <v>47</v>
      </c>
      <c r="R458" s="12" t="s">
        <v>47</v>
      </c>
      <c r="S458" s="13" t="n">
        <v>1421.25714</v>
      </c>
    </row>
    <row r="459" customFormat="false" ht="15" hidden="false" customHeight="false" outlineLevel="0" collapsed="false">
      <c r="B459" s="8"/>
      <c r="C459" s="9"/>
      <c r="D459" s="10" t="n">
        <v>16</v>
      </c>
      <c r="E459" s="11" t="s">
        <v>648</v>
      </c>
      <c r="F459" s="10" t="s">
        <v>649</v>
      </c>
      <c r="G459" s="12" t="s">
        <v>47</v>
      </c>
      <c r="H459" s="12" t="s">
        <v>47</v>
      </c>
      <c r="I459" s="12" t="s">
        <v>47</v>
      </c>
      <c r="J459" s="12" t="s">
        <v>47</v>
      </c>
      <c r="K459" s="12" t="s">
        <v>47</v>
      </c>
      <c r="L459" s="12" t="s">
        <v>47</v>
      </c>
      <c r="M459" s="12" t="s">
        <v>47</v>
      </c>
      <c r="N459" s="12" t="s">
        <v>47</v>
      </c>
      <c r="O459" s="12" t="s">
        <v>47</v>
      </c>
      <c r="P459" s="12" t="s">
        <v>47</v>
      </c>
      <c r="Q459" s="12" t="s">
        <v>47</v>
      </c>
      <c r="R459" s="12" t="n">
        <v>1270.35</v>
      </c>
      <c r="S459" s="13" t="n">
        <v>1270.35</v>
      </c>
    </row>
    <row r="460" customFormat="false" ht="15" hidden="false" customHeight="false" outlineLevel="0" collapsed="false">
      <c r="B460" s="8"/>
      <c r="C460" s="9"/>
      <c r="D460" s="10" t="n">
        <v>17</v>
      </c>
      <c r="E460" s="11" t="s">
        <v>650</v>
      </c>
      <c r="F460" s="10" t="s">
        <v>651</v>
      </c>
      <c r="G460" s="12" t="s">
        <v>47</v>
      </c>
      <c r="H460" s="12" t="s">
        <v>47</v>
      </c>
      <c r="I460" s="12" t="s">
        <v>47</v>
      </c>
      <c r="J460" s="12" t="s">
        <v>47</v>
      </c>
      <c r="K460" s="12" t="s">
        <v>47</v>
      </c>
      <c r="L460" s="12" t="s">
        <v>47</v>
      </c>
      <c r="M460" s="12" t="s">
        <v>47</v>
      </c>
      <c r="N460" s="12" t="s">
        <v>47</v>
      </c>
      <c r="O460" s="12" t="s">
        <v>47</v>
      </c>
      <c r="P460" s="12" t="s">
        <v>47</v>
      </c>
      <c r="Q460" s="12" t="s">
        <v>47</v>
      </c>
      <c r="R460" s="12" t="n">
        <v>1179.1</v>
      </c>
      <c r="S460" s="13" t="n">
        <v>1179.1</v>
      </c>
    </row>
    <row r="461" customFormat="false" ht="15" hidden="false" customHeight="false" outlineLevel="0" collapsed="false">
      <c r="B461" s="8"/>
      <c r="C461" s="9"/>
      <c r="D461" s="10" t="n">
        <v>18</v>
      </c>
      <c r="E461" s="11" t="s">
        <v>652</v>
      </c>
      <c r="F461" s="10" t="s">
        <v>653</v>
      </c>
      <c r="G461" s="12" t="s">
        <v>47</v>
      </c>
      <c r="H461" s="12" t="s">
        <v>47</v>
      </c>
      <c r="I461" s="12" t="s">
        <v>47</v>
      </c>
      <c r="J461" s="12" t="s">
        <v>47</v>
      </c>
      <c r="K461" s="12" t="s">
        <v>47</v>
      </c>
      <c r="L461" s="12" t="s">
        <v>47</v>
      </c>
      <c r="M461" s="12" t="s">
        <v>47</v>
      </c>
      <c r="N461" s="12" t="s">
        <v>47</v>
      </c>
      <c r="O461" s="12" t="s">
        <v>47</v>
      </c>
      <c r="P461" s="12" t="n">
        <v>1054.7</v>
      </c>
      <c r="Q461" s="12" t="s">
        <v>47</v>
      </c>
      <c r="R461" s="12" t="s">
        <v>47</v>
      </c>
      <c r="S461" s="13" t="n">
        <v>1054.7</v>
      </c>
    </row>
    <row r="462" customFormat="false" ht="15" hidden="false" customHeight="false" outlineLevel="0" collapsed="false">
      <c r="B462" s="8"/>
      <c r="C462" s="9"/>
      <c r="D462" s="10" t="n">
        <v>19</v>
      </c>
      <c r="E462" s="11" t="s">
        <v>301</v>
      </c>
      <c r="F462" s="10" t="s">
        <v>302</v>
      </c>
      <c r="G462" s="12" t="s">
        <v>47</v>
      </c>
      <c r="H462" s="12" t="s">
        <v>47</v>
      </c>
      <c r="I462" s="12" t="s">
        <v>47</v>
      </c>
      <c r="J462" s="12" t="n">
        <v>160.51</v>
      </c>
      <c r="K462" s="12" t="s">
        <v>47</v>
      </c>
      <c r="L462" s="12" t="s">
        <v>47</v>
      </c>
      <c r="M462" s="12" t="s">
        <v>47</v>
      </c>
      <c r="N462" s="12" t="s">
        <v>47</v>
      </c>
      <c r="O462" s="12" t="s">
        <v>47</v>
      </c>
      <c r="P462" s="12" t="s">
        <v>47</v>
      </c>
      <c r="Q462" s="12" t="s">
        <v>47</v>
      </c>
      <c r="R462" s="12" t="s">
        <v>47</v>
      </c>
      <c r="S462" s="13" t="n">
        <v>160.51</v>
      </c>
    </row>
    <row r="463" customFormat="false" ht="15" hidden="false" customHeight="false" outlineLevel="0" collapsed="false">
      <c r="B463" s="8"/>
      <c r="C463" s="9"/>
      <c r="D463" s="10" t="n">
        <v>20</v>
      </c>
      <c r="E463" s="11" t="s">
        <v>654</v>
      </c>
      <c r="F463" s="10" t="s">
        <v>655</v>
      </c>
      <c r="G463" s="12" t="s">
        <v>47</v>
      </c>
      <c r="H463" s="12" t="s">
        <v>47</v>
      </c>
      <c r="I463" s="12" t="s">
        <v>47</v>
      </c>
      <c r="J463" s="12" t="s">
        <v>47</v>
      </c>
      <c r="K463" s="12" t="s">
        <v>47</v>
      </c>
      <c r="L463" s="12" t="s">
        <v>47</v>
      </c>
      <c r="M463" s="12" t="s">
        <v>47</v>
      </c>
      <c r="N463" s="12" t="n">
        <v>301.93</v>
      </c>
      <c r="O463" s="12" t="s">
        <v>47</v>
      </c>
      <c r="P463" s="12" t="s">
        <v>47</v>
      </c>
      <c r="Q463" s="12" t="s">
        <v>47</v>
      </c>
      <c r="R463" s="12" t="s">
        <v>47</v>
      </c>
      <c r="S463" s="13" t="n">
        <v>301.93</v>
      </c>
    </row>
    <row r="464" customFormat="false" ht="15" hidden="false" customHeight="false" outlineLevel="0" collapsed="false">
      <c r="B464" s="8"/>
      <c r="C464" s="9"/>
      <c r="D464" s="10" t="n">
        <v>21</v>
      </c>
      <c r="E464" s="11" t="s">
        <v>656</v>
      </c>
      <c r="F464" s="10" t="s">
        <v>657</v>
      </c>
      <c r="G464" s="12" t="s">
        <v>47</v>
      </c>
      <c r="H464" s="12" t="s">
        <v>47</v>
      </c>
      <c r="I464" s="12" t="s">
        <v>47</v>
      </c>
      <c r="J464" s="12" t="s">
        <v>47</v>
      </c>
      <c r="K464" s="12" t="s">
        <v>47</v>
      </c>
      <c r="L464" s="12" t="s">
        <v>47</v>
      </c>
      <c r="M464" s="12" t="s">
        <v>47</v>
      </c>
      <c r="N464" s="12" t="n">
        <v>146.746</v>
      </c>
      <c r="O464" s="12" t="s">
        <v>47</v>
      </c>
      <c r="P464" s="12" t="s">
        <v>47</v>
      </c>
      <c r="Q464" s="12" t="s">
        <v>47</v>
      </c>
      <c r="R464" s="12" t="s">
        <v>47</v>
      </c>
      <c r="S464" s="13" t="n">
        <v>146.746</v>
      </c>
    </row>
    <row r="465" customFormat="false" ht="15" hidden="false" customHeight="false" outlineLevel="0" collapsed="false">
      <c r="B465" s="8"/>
      <c r="C465" s="11"/>
      <c r="D465" s="14" t="n">
        <v>22</v>
      </c>
      <c r="E465" s="11" t="s">
        <v>658</v>
      </c>
      <c r="F465" s="14" t="s">
        <v>659</v>
      </c>
      <c r="G465" s="24" t="s">
        <v>47</v>
      </c>
      <c r="H465" s="24" t="s">
        <v>47</v>
      </c>
      <c r="I465" s="24" t="s">
        <v>47</v>
      </c>
      <c r="J465" s="24" t="s">
        <v>47</v>
      </c>
      <c r="K465" s="24" t="s">
        <v>47</v>
      </c>
      <c r="L465" s="24" t="s">
        <v>47</v>
      </c>
      <c r="M465" s="24" t="s">
        <v>47</v>
      </c>
      <c r="N465" s="24" t="s">
        <v>47</v>
      </c>
      <c r="O465" s="24" t="s">
        <v>47</v>
      </c>
      <c r="P465" s="24" t="s">
        <v>47</v>
      </c>
      <c r="Q465" s="24" t="n">
        <v>116.8</v>
      </c>
      <c r="R465" s="24" t="s">
        <v>47</v>
      </c>
      <c r="S465" s="25" t="n">
        <v>116.8</v>
      </c>
    </row>
    <row r="466" customFormat="false" ht="15" hidden="false" customHeight="false" outlineLevel="0" collapsed="false">
      <c r="B466" s="18"/>
      <c r="C466" s="19" t="s">
        <v>660</v>
      </c>
      <c r="D466" s="20"/>
      <c r="E466" s="21"/>
      <c r="F466" s="20"/>
      <c r="G466" s="22" t="n">
        <v>25560.26</v>
      </c>
      <c r="H466" s="22" t="n">
        <v>82296.821</v>
      </c>
      <c r="I466" s="22" t="s">
        <v>47</v>
      </c>
      <c r="J466" s="22" t="n">
        <v>40027.79</v>
      </c>
      <c r="K466" s="22" t="n">
        <v>54321.33</v>
      </c>
      <c r="L466" s="22" t="n">
        <v>47512.92</v>
      </c>
      <c r="M466" s="22" t="n">
        <v>13005.54</v>
      </c>
      <c r="N466" s="22" t="n">
        <v>9917.77</v>
      </c>
      <c r="O466" s="22" t="n">
        <v>28484.557423</v>
      </c>
      <c r="P466" s="22" t="n">
        <v>15174.751289</v>
      </c>
      <c r="Q466" s="22" t="n">
        <v>47874.381288</v>
      </c>
      <c r="R466" s="22" t="n">
        <v>21746.43</v>
      </c>
      <c r="S466" s="23" t="n">
        <v>385922.551</v>
      </c>
    </row>
    <row r="467" customFormat="false" ht="15" hidden="false" customHeight="false" outlineLevel="0" collapsed="false">
      <c r="B467" s="8" t="s">
        <v>661</v>
      </c>
      <c r="C467" s="9" t="s">
        <v>662</v>
      </c>
      <c r="D467" s="10" t="n">
        <v>1</v>
      </c>
      <c r="E467" s="11" t="s">
        <v>663</v>
      </c>
      <c r="F467" s="10" t="s">
        <v>664</v>
      </c>
      <c r="G467" s="12" t="n">
        <v>65.745324</v>
      </c>
      <c r="H467" s="12" t="n">
        <v>11.77456</v>
      </c>
      <c r="I467" s="12" t="n">
        <v>16.490296</v>
      </c>
      <c r="J467" s="12" t="n">
        <v>47.380782</v>
      </c>
      <c r="K467" s="12" t="n">
        <v>39.482782</v>
      </c>
      <c r="L467" s="12" t="n">
        <v>37.008775</v>
      </c>
      <c r="M467" s="12" t="n">
        <v>28.201476</v>
      </c>
      <c r="N467" s="12" t="n">
        <v>154.459213</v>
      </c>
      <c r="O467" s="12" t="n">
        <v>63.133409</v>
      </c>
      <c r="P467" s="12" t="n">
        <v>51.757228</v>
      </c>
      <c r="Q467" s="12" t="n">
        <v>52.07661</v>
      </c>
      <c r="R467" s="12" t="n">
        <v>41.552399</v>
      </c>
      <c r="S467" s="13" t="n">
        <v>609.062854</v>
      </c>
    </row>
    <row r="468" customFormat="false" ht="15" hidden="false" customHeight="false" outlineLevel="0" collapsed="false">
      <c r="B468" s="8"/>
      <c r="C468" s="9"/>
      <c r="D468" s="10" t="n">
        <v>2</v>
      </c>
      <c r="E468" s="11" t="s">
        <v>665</v>
      </c>
      <c r="F468" s="10" t="s">
        <v>666</v>
      </c>
      <c r="G468" s="12" t="n">
        <v>1102.45</v>
      </c>
      <c r="H468" s="12" t="n">
        <v>768.23</v>
      </c>
      <c r="I468" s="12" t="n">
        <v>1012.21</v>
      </c>
      <c r="J468" s="12" t="n">
        <v>1132.61</v>
      </c>
      <c r="K468" s="12" t="n">
        <v>958.27</v>
      </c>
      <c r="L468" s="12" t="n">
        <v>617.17</v>
      </c>
      <c r="M468" s="12" t="n">
        <v>693.38</v>
      </c>
      <c r="N468" s="12" t="n">
        <v>853.46</v>
      </c>
      <c r="O468" s="12" t="n">
        <v>1250.05</v>
      </c>
      <c r="P468" s="12" t="n">
        <v>823.08</v>
      </c>
      <c r="Q468" s="12" t="n">
        <v>895.67</v>
      </c>
      <c r="R468" s="12" t="n">
        <v>1074.07</v>
      </c>
      <c r="S468" s="13" t="n">
        <v>11180.65</v>
      </c>
    </row>
    <row r="469" customFormat="false" ht="15" hidden="false" customHeight="false" outlineLevel="0" collapsed="false">
      <c r="B469" s="8"/>
      <c r="C469" s="9"/>
      <c r="D469" s="10" t="n">
        <v>3</v>
      </c>
      <c r="E469" s="11" t="s">
        <v>667</v>
      </c>
      <c r="F469" s="10" t="s">
        <v>668</v>
      </c>
      <c r="G469" s="12" t="n">
        <v>663.728483</v>
      </c>
      <c r="H469" s="12" t="n">
        <v>429.810776</v>
      </c>
      <c r="I469" s="12" t="n">
        <v>348.851065</v>
      </c>
      <c r="J469" s="12" t="n">
        <v>441.874614</v>
      </c>
      <c r="K469" s="12" t="n">
        <v>619.309157</v>
      </c>
      <c r="L469" s="12" t="n">
        <v>409.635456</v>
      </c>
      <c r="M469" s="12" t="n">
        <v>411.719629</v>
      </c>
      <c r="N469" s="12" t="n">
        <v>810.531429</v>
      </c>
      <c r="O469" s="12" t="n">
        <v>477.913628</v>
      </c>
      <c r="P469" s="12" t="n">
        <v>519.42375</v>
      </c>
      <c r="Q469" s="12" t="n">
        <v>402.18</v>
      </c>
      <c r="R469" s="12" t="n">
        <v>779.37</v>
      </c>
      <c r="S469" s="13" t="n">
        <v>6314.347987</v>
      </c>
    </row>
    <row r="470" customFormat="false" ht="15" hidden="false" customHeight="false" outlineLevel="0" collapsed="false">
      <c r="B470" s="8"/>
      <c r="C470" s="9"/>
      <c r="D470" s="10" t="n">
        <v>4</v>
      </c>
      <c r="E470" s="11" t="s">
        <v>669</v>
      </c>
      <c r="F470" s="10" t="s">
        <v>670</v>
      </c>
      <c r="G470" s="12" t="n">
        <v>470.33</v>
      </c>
      <c r="H470" s="12" t="n">
        <v>531.83</v>
      </c>
      <c r="I470" s="12" t="n">
        <v>421.65</v>
      </c>
      <c r="J470" s="12" t="n">
        <v>493.13</v>
      </c>
      <c r="K470" s="12" t="n">
        <v>458.23</v>
      </c>
      <c r="L470" s="12" t="n">
        <v>503.1</v>
      </c>
      <c r="M470" s="12" t="n">
        <v>580.37</v>
      </c>
      <c r="N470" s="12" t="n">
        <v>447.12419</v>
      </c>
      <c r="O470" s="12" t="n">
        <v>526.88</v>
      </c>
      <c r="P470" s="12" t="n">
        <v>798.46304</v>
      </c>
      <c r="Q470" s="12" t="n">
        <v>588.46425</v>
      </c>
      <c r="R470" s="12" t="n">
        <v>705.59</v>
      </c>
      <c r="S470" s="13" t="n">
        <v>6525.16148</v>
      </c>
    </row>
    <row r="471" customFormat="false" ht="15" hidden="false" customHeight="false" outlineLevel="0" collapsed="false">
      <c r="B471" s="8"/>
      <c r="C471" s="9"/>
      <c r="D471" s="10" t="n">
        <v>5</v>
      </c>
      <c r="E471" s="11" t="s">
        <v>671</v>
      </c>
      <c r="F471" s="10" t="s">
        <v>672</v>
      </c>
      <c r="G471" s="12" t="n">
        <v>227.299146</v>
      </c>
      <c r="H471" s="12" t="n">
        <v>225.70654</v>
      </c>
      <c r="I471" s="12" t="n">
        <v>177.76205</v>
      </c>
      <c r="J471" s="12" t="n">
        <v>146.649971</v>
      </c>
      <c r="K471" s="12" t="n">
        <v>119.921099</v>
      </c>
      <c r="L471" s="12" t="n">
        <v>82.232422</v>
      </c>
      <c r="M471" s="12" t="n">
        <v>153.762718</v>
      </c>
      <c r="N471" s="12" t="n">
        <v>114.608118</v>
      </c>
      <c r="O471" s="12" t="n">
        <v>206.448332</v>
      </c>
      <c r="P471" s="12" t="n">
        <v>240.6186</v>
      </c>
      <c r="Q471" s="12" t="n">
        <v>156.113216</v>
      </c>
      <c r="R471" s="12" t="n">
        <v>266.298722</v>
      </c>
      <c r="S471" s="13" t="n">
        <v>2117.420934</v>
      </c>
    </row>
    <row r="472" customFormat="false" ht="15" hidden="false" customHeight="false" outlineLevel="0" collapsed="false">
      <c r="B472" s="8"/>
      <c r="C472" s="9"/>
      <c r="D472" s="10" t="n">
        <v>6</v>
      </c>
      <c r="E472" s="11" t="s">
        <v>673</v>
      </c>
      <c r="F472" s="10" t="s">
        <v>674</v>
      </c>
      <c r="G472" s="12" t="n">
        <v>72.421484</v>
      </c>
      <c r="H472" s="12" t="n">
        <v>70.387835</v>
      </c>
      <c r="I472" s="12" t="n">
        <v>56.223081</v>
      </c>
      <c r="J472" s="12" t="n">
        <v>78.473534</v>
      </c>
      <c r="K472" s="12" t="n">
        <v>123.364337</v>
      </c>
      <c r="L472" s="12" t="n">
        <v>67.967697</v>
      </c>
      <c r="M472" s="12" t="n">
        <v>106.912908</v>
      </c>
      <c r="N472" s="12" t="n">
        <v>78.184133</v>
      </c>
      <c r="O472" s="12" t="n">
        <v>84.10876</v>
      </c>
      <c r="P472" s="12" t="n">
        <v>76.782957</v>
      </c>
      <c r="Q472" s="12" t="n">
        <v>61.903447</v>
      </c>
      <c r="R472" s="12" t="n">
        <v>39.374022</v>
      </c>
      <c r="S472" s="13" t="n">
        <v>916.104195</v>
      </c>
    </row>
    <row r="473" customFormat="false" ht="15" hidden="false" customHeight="false" outlineLevel="0" collapsed="false">
      <c r="B473" s="8"/>
      <c r="C473" s="9"/>
      <c r="D473" s="10" t="n">
        <v>7</v>
      </c>
      <c r="E473" s="11" t="s">
        <v>675</v>
      </c>
      <c r="F473" s="10" t="s">
        <v>676</v>
      </c>
      <c r="G473" s="12" t="n">
        <v>616.13</v>
      </c>
      <c r="H473" s="12" t="n">
        <v>686.054507</v>
      </c>
      <c r="I473" s="12" t="n">
        <v>771.075828</v>
      </c>
      <c r="J473" s="12" t="n">
        <v>1063.673145</v>
      </c>
      <c r="K473" s="12" t="n">
        <v>873.565872</v>
      </c>
      <c r="L473" s="12" t="n">
        <v>855.81</v>
      </c>
      <c r="M473" s="12" t="n">
        <v>704.47</v>
      </c>
      <c r="N473" s="12" t="n">
        <v>267.87</v>
      </c>
      <c r="O473" s="12" t="n">
        <v>209.61</v>
      </c>
      <c r="P473" s="12" t="n">
        <v>176.12</v>
      </c>
      <c r="Q473" s="12" t="n">
        <v>118.45</v>
      </c>
      <c r="R473" s="12" t="n">
        <v>393.98</v>
      </c>
      <c r="S473" s="13" t="n">
        <v>6736.809352</v>
      </c>
    </row>
    <row r="474" customFormat="false" ht="15" hidden="false" customHeight="false" outlineLevel="0" collapsed="false">
      <c r="B474" s="8"/>
      <c r="C474" s="9"/>
      <c r="D474" s="10" t="n">
        <v>8</v>
      </c>
      <c r="E474" s="11" t="s">
        <v>677</v>
      </c>
      <c r="F474" s="10" t="s">
        <v>678</v>
      </c>
      <c r="G474" s="12" t="n">
        <v>2687.413535</v>
      </c>
      <c r="H474" s="12" t="n">
        <v>509.378</v>
      </c>
      <c r="I474" s="12" t="n">
        <v>161.279</v>
      </c>
      <c r="J474" s="12" t="n">
        <v>4291.750154</v>
      </c>
      <c r="K474" s="12" t="n">
        <v>2398.0043</v>
      </c>
      <c r="L474" s="12" t="n">
        <v>4526.231559</v>
      </c>
      <c r="M474" s="12" t="n">
        <v>4717.849</v>
      </c>
      <c r="N474" s="12" t="n">
        <v>3330.418219</v>
      </c>
      <c r="O474" s="12" t="n">
        <v>624.128</v>
      </c>
      <c r="P474" s="12" t="n">
        <v>4108.976595</v>
      </c>
      <c r="Q474" s="12" t="n">
        <v>1162.692765</v>
      </c>
      <c r="R474" s="12" t="n">
        <v>2906.33616</v>
      </c>
      <c r="S474" s="13" t="n">
        <v>31424.457287</v>
      </c>
    </row>
    <row r="475" customFormat="false" ht="15" hidden="false" customHeight="false" outlineLevel="0" collapsed="false">
      <c r="B475" s="8"/>
      <c r="C475" s="9"/>
      <c r="D475" s="10" t="n">
        <v>9</v>
      </c>
      <c r="E475" s="11" t="s">
        <v>679</v>
      </c>
      <c r="F475" s="10" t="s">
        <v>680</v>
      </c>
      <c r="G475" s="12" t="s">
        <v>47</v>
      </c>
      <c r="H475" s="12" t="s">
        <v>47</v>
      </c>
      <c r="I475" s="12" t="n">
        <v>241.09</v>
      </c>
      <c r="J475" s="12" t="n">
        <v>345.43</v>
      </c>
      <c r="K475" s="12" t="n">
        <v>231</v>
      </c>
      <c r="L475" s="12" t="n">
        <v>84.41</v>
      </c>
      <c r="M475" s="12" t="n">
        <v>31.88</v>
      </c>
      <c r="N475" s="12" t="n">
        <v>116</v>
      </c>
      <c r="O475" s="12" t="n">
        <v>501.49</v>
      </c>
      <c r="P475" s="12" t="n">
        <v>358.16</v>
      </c>
      <c r="Q475" s="12" t="n">
        <v>123.62</v>
      </c>
      <c r="R475" s="12" t="n">
        <v>32.01</v>
      </c>
      <c r="S475" s="13" t="n">
        <v>2065.09</v>
      </c>
    </row>
    <row r="476" customFormat="false" ht="15" hidden="false" customHeight="false" outlineLevel="0" collapsed="false">
      <c r="B476" s="8"/>
      <c r="C476" s="9"/>
      <c r="D476" s="10" t="n">
        <v>10</v>
      </c>
      <c r="E476" s="11" t="s">
        <v>681</v>
      </c>
      <c r="F476" s="10" t="s">
        <v>682</v>
      </c>
      <c r="G476" s="12" t="n">
        <v>10.325439</v>
      </c>
      <c r="H476" s="12" t="n">
        <v>54.636195</v>
      </c>
      <c r="I476" s="12" t="n">
        <v>50.792091</v>
      </c>
      <c r="J476" s="12" t="n">
        <v>16.711729</v>
      </c>
      <c r="K476" s="12" t="n">
        <v>10.419125</v>
      </c>
      <c r="L476" s="12" t="n">
        <v>17.333608</v>
      </c>
      <c r="M476" s="12" t="s">
        <v>47</v>
      </c>
      <c r="N476" s="12" t="n">
        <v>8.918326</v>
      </c>
      <c r="O476" s="12" t="n">
        <v>19.823798</v>
      </c>
      <c r="P476" s="12" t="n">
        <v>110.701397</v>
      </c>
      <c r="Q476" s="12" t="n">
        <v>114.284695</v>
      </c>
      <c r="R476" s="12" t="n">
        <v>245.591774</v>
      </c>
      <c r="S476" s="13" t="n">
        <v>659.538177</v>
      </c>
    </row>
    <row r="477" customFormat="false" ht="15" hidden="false" customHeight="false" outlineLevel="0" collapsed="false">
      <c r="B477" s="8"/>
      <c r="C477" s="9"/>
      <c r="D477" s="10" t="n">
        <v>11</v>
      </c>
      <c r="E477" s="11" t="s">
        <v>191</v>
      </c>
      <c r="F477" s="10" t="s">
        <v>192</v>
      </c>
      <c r="G477" s="12" t="n">
        <v>32.705323</v>
      </c>
      <c r="H477" s="12" t="n">
        <v>3.173851</v>
      </c>
      <c r="I477" s="12" t="n">
        <v>7.963508</v>
      </c>
      <c r="J477" s="12" t="n">
        <v>18.143972</v>
      </c>
      <c r="K477" s="12" t="n">
        <v>8.490608</v>
      </c>
      <c r="L477" s="12" t="n">
        <v>18.993831</v>
      </c>
      <c r="M477" s="12" t="n">
        <v>14.384634</v>
      </c>
      <c r="N477" s="12" t="n">
        <v>52.051596</v>
      </c>
      <c r="O477" s="12" t="n">
        <v>29.583827</v>
      </c>
      <c r="P477" s="12" t="n">
        <v>55.101237</v>
      </c>
      <c r="Q477" s="12" t="n">
        <v>11.269848</v>
      </c>
      <c r="R477" s="12" t="n">
        <v>8.219102</v>
      </c>
      <c r="S477" s="13" t="n">
        <v>260.081337</v>
      </c>
    </row>
    <row r="478" customFormat="false" ht="15" hidden="false" customHeight="false" outlineLevel="0" collapsed="false">
      <c r="B478" s="8"/>
      <c r="C478" s="9"/>
      <c r="D478" s="10" t="n">
        <v>12</v>
      </c>
      <c r="E478" s="11" t="s">
        <v>683</v>
      </c>
      <c r="F478" s="10" t="s">
        <v>684</v>
      </c>
      <c r="G478" s="12" t="n">
        <v>35.563195</v>
      </c>
      <c r="H478" s="12" t="n">
        <v>29.394331</v>
      </c>
      <c r="I478" s="12" t="n">
        <v>61.620477</v>
      </c>
      <c r="J478" s="12" t="n">
        <v>30.764705</v>
      </c>
      <c r="K478" s="12" t="n">
        <v>38.892075</v>
      </c>
      <c r="L478" s="12" t="n">
        <v>64.071746</v>
      </c>
      <c r="M478" s="12" t="n">
        <v>35.211645</v>
      </c>
      <c r="N478" s="12" t="n">
        <v>46.980634</v>
      </c>
      <c r="O478" s="12" t="n">
        <v>64.739026</v>
      </c>
      <c r="P478" s="12" t="n">
        <v>88.025925</v>
      </c>
      <c r="Q478" s="12" t="n">
        <v>71.763794</v>
      </c>
      <c r="R478" s="12" t="n">
        <v>74.212956</v>
      </c>
      <c r="S478" s="13" t="n">
        <v>641.240509</v>
      </c>
    </row>
    <row r="479" customFormat="false" ht="15" hidden="false" customHeight="false" outlineLevel="0" collapsed="false">
      <c r="B479" s="8"/>
      <c r="C479" s="9"/>
      <c r="D479" s="10" t="n">
        <v>13</v>
      </c>
      <c r="E479" s="11" t="s">
        <v>685</v>
      </c>
      <c r="F479" s="10" t="s">
        <v>686</v>
      </c>
      <c r="G479" s="12" t="n">
        <v>61.18</v>
      </c>
      <c r="H479" s="12" t="n">
        <v>68.12</v>
      </c>
      <c r="I479" s="12" t="n">
        <v>90.42</v>
      </c>
      <c r="J479" s="12" t="n">
        <v>43.15</v>
      </c>
      <c r="K479" s="12" t="n">
        <v>71.21</v>
      </c>
      <c r="L479" s="12" t="n">
        <v>59.23</v>
      </c>
      <c r="M479" s="12" t="n">
        <v>30.13</v>
      </c>
      <c r="N479" s="12" t="n">
        <v>66.27</v>
      </c>
      <c r="O479" s="12" t="n">
        <v>78.08</v>
      </c>
      <c r="P479" s="12" t="n">
        <v>75.78</v>
      </c>
      <c r="Q479" s="12" t="n">
        <v>27.88</v>
      </c>
      <c r="R479" s="12" t="n">
        <v>62.92</v>
      </c>
      <c r="S479" s="13" t="n">
        <v>734.37</v>
      </c>
    </row>
    <row r="480" customFormat="false" ht="15" hidden="false" customHeight="false" outlineLevel="0" collapsed="false">
      <c r="B480" s="8"/>
      <c r="C480" s="9"/>
      <c r="D480" s="10" t="n">
        <v>14</v>
      </c>
      <c r="E480" s="11" t="s">
        <v>112</v>
      </c>
      <c r="F480" s="10" t="s">
        <v>113</v>
      </c>
      <c r="G480" s="12" t="s">
        <v>47</v>
      </c>
      <c r="H480" s="12" t="s">
        <v>47</v>
      </c>
      <c r="I480" s="12" t="s">
        <v>47</v>
      </c>
      <c r="J480" s="12" t="s">
        <v>47</v>
      </c>
      <c r="K480" s="12" t="s">
        <v>47</v>
      </c>
      <c r="L480" s="12" t="n">
        <v>87.91</v>
      </c>
      <c r="M480" s="12" t="n">
        <v>18.31</v>
      </c>
      <c r="N480" s="12" t="s">
        <v>47</v>
      </c>
      <c r="O480" s="12" t="n">
        <v>18.36</v>
      </c>
      <c r="P480" s="12" t="n">
        <v>42.29</v>
      </c>
      <c r="Q480" s="12" t="n">
        <v>14.13</v>
      </c>
      <c r="R480" s="12" t="s">
        <v>47</v>
      </c>
      <c r="S480" s="13" t="n">
        <v>181</v>
      </c>
    </row>
    <row r="481" customFormat="false" ht="15" hidden="false" customHeight="false" outlineLevel="0" collapsed="false">
      <c r="B481" s="8"/>
      <c r="C481" s="9"/>
      <c r="D481" s="10" t="n">
        <v>15</v>
      </c>
      <c r="E481" s="11" t="s">
        <v>687</v>
      </c>
      <c r="F481" s="10" t="s">
        <v>688</v>
      </c>
      <c r="G481" s="12" t="n">
        <v>72.37624</v>
      </c>
      <c r="H481" s="12" t="n">
        <v>141.934195</v>
      </c>
      <c r="I481" s="12" t="s">
        <v>47</v>
      </c>
      <c r="J481" s="12" t="n">
        <v>10.51</v>
      </c>
      <c r="K481" s="12" t="n">
        <v>13.43</v>
      </c>
      <c r="L481" s="12" t="s">
        <v>47</v>
      </c>
      <c r="M481" s="12" t="n">
        <v>13.6</v>
      </c>
      <c r="N481" s="12" t="s">
        <v>47</v>
      </c>
      <c r="O481" s="12" t="n">
        <v>26.63</v>
      </c>
      <c r="P481" s="12" t="n">
        <v>13.94</v>
      </c>
      <c r="Q481" s="12" t="n">
        <v>111.639482</v>
      </c>
      <c r="R481" s="12" t="n">
        <v>110.94</v>
      </c>
      <c r="S481" s="13" t="n">
        <v>514.999917</v>
      </c>
    </row>
    <row r="482" customFormat="false" ht="15" hidden="false" customHeight="false" outlineLevel="0" collapsed="false">
      <c r="B482" s="8"/>
      <c r="C482" s="9"/>
      <c r="D482" s="10" t="n">
        <v>16</v>
      </c>
      <c r="E482" s="11" t="s">
        <v>169</v>
      </c>
      <c r="F482" s="10" t="s">
        <v>170</v>
      </c>
      <c r="G482" s="12" t="n">
        <v>4.12</v>
      </c>
      <c r="H482" s="12" t="n">
        <v>65.488855</v>
      </c>
      <c r="I482" s="12" t="n">
        <v>0.878324</v>
      </c>
      <c r="J482" s="12" t="n">
        <v>0.53</v>
      </c>
      <c r="K482" s="12" t="n">
        <v>37.05</v>
      </c>
      <c r="L482" s="12" t="n">
        <v>1.34</v>
      </c>
      <c r="M482" s="12" t="n">
        <v>0.517896</v>
      </c>
      <c r="N482" s="12" t="n">
        <v>1.554818</v>
      </c>
      <c r="O482" s="12" t="n">
        <v>0.01049</v>
      </c>
      <c r="P482" s="12" t="s">
        <v>47</v>
      </c>
      <c r="Q482" s="12" t="n">
        <v>6.78</v>
      </c>
      <c r="R482" s="12" t="n">
        <v>1.55</v>
      </c>
      <c r="S482" s="13" t="n">
        <v>119.820383</v>
      </c>
    </row>
    <row r="483" customFormat="false" ht="15" hidden="false" customHeight="false" outlineLevel="0" collapsed="false">
      <c r="B483" s="8"/>
      <c r="C483" s="9"/>
      <c r="D483" s="10" t="n">
        <v>17</v>
      </c>
      <c r="E483" s="11" t="s">
        <v>689</v>
      </c>
      <c r="F483" s="10" t="s">
        <v>690</v>
      </c>
      <c r="G483" s="12" t="n">
        <v>20.670854</v>
      </c>
      <c r="H483" s="12" t="n">
        <v>52.71346</v>
      </c>
      <c r="I483" s="12" t="n">
        <v>31.01795</v>
      </c>
      <c r="J483" s="12" t="n">
        <v>18.210029</v>
      </c>
      <c r="K483" s="12" t="n">
        <v>30.208901</v>
      </c>
      <c r="L483" s="12" t="n">
        <v>20.197578</v>
      </c>
      <c r="M483" s="12" t="n">
        <v>55.487282</v>
      </c>
      <c r="N483" s="12" t="n">
        <v>34.891882</v>
      </c>
      <c r="O483" s="12" t="n">
        <v>37.195185</v>
      </c>
      <c r="P483" s="12" t="n">
        <v>41.7114</v>
      </c>
      <c r="Q483" s="12" t="n">
        <v>24.796784</v>
      </c>
      <c r="R483" s="12" t="n">
        <v>23.471278</v>
      </c>
      <c r="S483" s="13" t="n">
        <v>390.572583</v>
      </c>
    </row>
    <row r="484" customFormat="false" ht="15" hidden="false" customHeight="false" outlineLevel="0" collapsed="false">
      <c r="B484" s="8"/>
      <c r="C484" s="9"/>
      <c r="D484" s="10" t="n">
        <v>18</v>
      </c>
      <c r="E484" s="11" t="s">
        <v>691</v>
      </c>
      <c r="F484" s="10" t="s">
        <v>692</v>
      </c>
      <c r="G484" s="12" t="n">
        <v>145.13</v>
      </c>
      <c r="H484" s="12" t="n">
        <v>73.27</v>
      </c>
      <c r="I484" s="12" t="n">
        <v>149.28</v>
      </c>
      <c r="J484" s="12" t="n">
        <v>123.28</v>
      </c>
      <c r="K484" s="12" t="n">
        <v>158.75</v>
      </c>
      <c r="L484" s="12" t="n">
        <v>47.32</v>
      </c>
      <c r="M484" s="12" t="n">
        <v>122.88</v>
      </c>
      <c r="N484" s="12" t="n">
        <v>123.32</v>
      </c>
      <c r="O484" s="12" t="n">
        <v>122.87</v>
      </c>
      <c r="P484" s="12" t="n">
        <v>122.93</v>
      </c>
      <c r="Q484" s="12" t="n">
        <v>173.6</v>
      </c>
      <c r="R484" s="12" t="n">
        <v>71.96</v>
      </c>
      <c r="S484" s="13" t="n">
        <v>1434.59</v>
      </c>
    </row>
    <row r="485" customFormat="false" ht="15" hidden="false" customHeight="false" outlineLevel="0" collapsed="false">
      <c r="B485" s="8"/>
      <c r="C485" s="9"/>
      <c r="D485" s="10" t="n">
        <v>19</v>
      </c>
      <c r="E485" s="11" t="s">
        <v>693</v>
      </c>
      <c r="F485" s="10" t="s">
        <v>694</v>
      </c>
      <c r="G485" s="12" t="n">
        <v>29.71203</v>
      </c>
      <c r="H485" s="12" t="n">
        <v>34.751918</v>
      </c>
      <c r="I485" s="12" t="n">
        <v>9.740362</v>
      </c>
      <c r="J485" s="12" t="n">
        <v>2.985463</v>
      </c>
      <c r="K485" s="12" t="s">
        <v>47</v>
      </c>
      <c r="L485" s="12" t="n">
        <v>0.921379</v>
      </c>
      <c r="M485" s="12" t="n">
        <v>0.355772</v>
      </c>
      <c r="N485" s="12" t="n">
        <v>2.012619</v>
      </c>
      <c r="O485" s="12" t="n">
        <v>5.080897</v>
      </c>
      <c r="P485" s="12" t="n">
        <v>97.977984</v>
      </c>
      <c r="Q485" s="12" t="n">
        <v>75.71073</v>
      </c>
      <c r="R485" s="12" t="n">
        <v>66.73256</v>
      </c>
      <c r="S485" s="13" t="n">
        <v>325.981714</v>
      </c>
    </row>
    <row r="486" customFormat="false" ht="15" hidden="false" customHeight="false" outlineLevel="0" collapsed="false">
      <c r="B486" s="8"/>
      <c r="C486" s="9"/>
      <c r="D486" s="10" t="n">
        <v>20</v>
      </c>
      <c r="E486" s="11" t="s">
        <v>695</v>
      </c>
      <c r="F486" s="10" t="s">
        <v>696</v>
      </c>
      <c r="G486" s="12" t="n">
        <v>397.0769</v>
      </c>
      <c r="H486" s="12" t="n">
        <v>532.808</v>
      </c>
      <c r="I486" s="12" t="n">
        <v>3</v>
      </c>
      <c r="J486" s="12" t="n">
        <v>977.563611</v>
      </c>
      <c r="K486" s="12" t="n">
        <v>1412.0763</v>
      </c>
      <c r="L486" s="12" t="n">
        <v>938.938169</v>
      </c>
      <c r="M486" s="12" t="n">
        <v>816.478</v>
      </c>
      <c r="N486" s="12" t="n">
        <v>1354.551795</v>
      </c>
      <c r="O486" s="12" t="n">
        <v>744.505208</v>
      </c>
      <c r="P486" s="12" t="n">
        <v>880.59142</v>
      </c>
      <c r="Q486" s="12" t="n">
        <v>978.211067</v>
      </c>
      <c r="R486" s="12" t="n">
        <v>618.907768</v>
      </c>
      <c r="S486" s="13" t="n">
        <v>9654.708238</v>
      </c>
    </row>
    <row r="487" customFormat="false" ht="15" hidden="false" customHeight="false" outlineLevel="0" collapsed="false">
      <c r="B487" s="8"/>
      <c r="C487" s="9"/>
      <c r="D487" s="10" t="n">
        <v>21</v>
      </c>
      <c r="E487" s="11" t="s">
        <v>498</v>
      </c>
      <c r="F487" s="10" t="s">
        <v>499</v>
      </c>
      <c r="G487" s="12" t="n">
        <v>58.9</v>
      </c>
      <c r="H487" s="12" t="n">
        <v>58.98</v>
      </c>
      <c r="I487" s="12" t="n">
        <v>117.21</v>
      </c>
      <c r="J487" s="12" t="n">
        <v>86.81</v>
      </c>
      <c r="K487" s="12" t="n">
        <v>118.42</v>
      </c>
      <c r="L487" s="12" t="n">
        <v>59.24</v>
      </c>
      <c r="M487" s="12" t="n">
        <v>59.07</v>
      </c>
      <c r="N487" s="12" t="n">
        <v>179.84</v>
      </c>
      <c r="O487" s="12" t="n">
        <v>88.72</v>
      </c>
      <c r="P487" s="12" t="n">
        <v>118.35</v>
      </c>
      <c r="Q487" s="12" t="n">
        <v>58.89</v>
      </c>
      <c r="R487" s="12" t="n">
        <v>90.72</v>
      </c>
      <c r="S487" s="13" t="n">
        <v>1095.15</v>
      </c>
    </row>
    <row r="488" customFormat="false" ht="15" hidden="false" customHeight="false" outlineLevel="0" collapsed="false">
      <c r="B488" s="8"/>
      <c r="C488" s="9"/>
      <c r="D488" s="10" t="n">
        <v>22</v>
      </c>
      <c r="E488" s="11" t="s">
        <v>697</v>
      </c>
      <c r="F488" s="10" t="s">
        <v>698</v>
      </c>
      <c r="G488" s="12" t="n">
        <v>31.66</v>
      </c>
      <c r="H488" s="12" t="n">
        <v>30.74</v>
      </c>
      <c r="I488" s="12" t="n">
        <v>27.04</v>
      </c>
      <c r="J488" s="12" t="n">
        <v>11.863289</v>
      </c>
      <c r="K488" s="12" t="n">
        <v>23.07</v>
      </c>
      <c r="L488" s="12" t="n">
        <v>39.252662</v>
      </c>
      <c r="M488" s="12" t="n">
        <v>33.11</v>
      </c>
      <c r="N488" s="12" t="n">
        <v>17.232</v>
      </c>
      <c r="O488" s="12" t="n">
        <v>23.06</v>
      </c>
      <c r="P488" s="12" t="n">
        <v>50.698543</v>
      </c>
      <c r="Q488" s="12" t="s">
        <v>47</v>
      </c>
      <c r="R488" s="12" t="n">
        <v>20.58</v>
      </c>
      <c r="S488" s="13" t="n">
        <v>308.306494</v>
      </c>
    </row>
    <row r="489" customFormat="false" ht="15" hidden="false" customHeight="false" outlineLevel="0" collapsed="false">
      <c r="B489" s="8"/>
      <c r="C489" s="9"/>
      <c r="D489" s="10" t="n">
        <v>23</v>
      </c>
      <c r="E489" s="11" t="s">
        <v>699</v>
      </c>
      <c r="F489" s="10" t="s">
        <v>700</v>
      </c>
      <c r="G489" s="12" t="n">
        <v>171.53</v>
      </c>
      <c r="H489" s="12" t="n">
        <v>175.13</v>
      </c>
      <c r="I489" s="12" t="n">
        <v>295.23</v>
      </c>
      <c r="J489" s="12" t="n">
        <v>262.65</v>
      </c>
      <c r="K489" s="12" t="n">
        <v>298.63</v>
      </c>
      <c r="L489" s="12" t="n">
        <v>209.33</v>
      </c>
      <c r="M489" s="12" t="n">
        <v>120.88</v>
      </c>
      <c r="N489" s="12" t="s">
        <v>47</v>
      </c>
      <c r="O489" s="12" t="s">
        <v>47</v>
      </c>
      <c r="P489" s="12" t="s">
        <v>47</v>
      </c>
      <c r="Q489" s="12" t="s">
        <v>47</v>
      </c>
      <c r="R489" s="12" t="s">
        <v>47</v>
      </c>
      <c r="S489" s="13" t="n">
        <v>1533.38</v>
      </c>
    </row>
    <row r="490" customFormat="false" ht="15" hidden="false" customHeight="false" outlineLevel="0" collapsed="false">
      <c r="B490" s="8"/>
      <c r="C490" s="9"/>
      <c r="D490" s="10" t="n">
        <v>24</v>
      </c>
      <c r="E490" s="11" t="s">
        <v>701</v>
      </c>
      <c r="F490" s="10" t="s">
        <v>702</v>
      </c>
      <c r="G490" s="12" t="n">
        <v>55.94</v>
      </c>
      <c r="H490" s="12" t="n">
        <v>63.241044</v>
      </c>
      <c r="I490" s="12" t="n">
        <v>47.723</v>
      </c>
      <c r="J490" s="12" t="n">
        <v>48.158</v>
      </c>
      <c r="K490" s="12" t="n">
        <v>17.74</v>
      </c>
      <c r="L490" s="12" t="n">
        <v>33.58</v>
      </c>
      <c r="M490" s="12" t="n">
        <v>19.41</v>
      </c>
      <c r="N490" s="12" t="n">
        <v>16.23</v>
      </c>
      <c r="O490" s="12" t="n">
        <v>25.91</v>
      </c>
      <c r="P490" s="12" t="n">
        <v>6.98</v>
      </c>
      <c r="Q490" s="12" t="n">
        <v>33.51</v>
      </c>
      <c r="R490" s="12" t="n">
        <v>30.94</v>
      </c>
      <c r="S490" s="13" t="n">
        <v>399.362044</v>
      </c>
    </row>
    <row r="491" customFormat="false" ht="15" hidden="false" customHeight="false" outlineLevel="0" collapsed="false">
      <c r="B491" s="8"/>
      <c r="C491" s="9"/>
      <c r="D491" s="10" t="n">
        <v>25</v>
      </c>
      <c r="E491" s="11" t="s">
        <v>151</v>
      </c>
      <c r="F491" s="10" t="s">
        <v>152</v>
      </c>
      <c r="G491" s="12" t="n">
        <v>52.372817</v>
      </c>
      <c r="H491" s="12" t="n">
        <v>7.623452</v>
      </c>
      <c r="I491" s="12" t="n">
        <v>8.240749</v>
      </c>
      <c r="J491" s="12" t="n">
        <v>13.244236</v>
      </c>
      <c r="K491" s="12" t="n">
        <v>29.335449</v>
      </c>
      <c r="L491" s="12" t="n">
        <v>60.036311</v>
      </c>
      <c r="M491" s="12" t="n">
        <v>27.67551</v>
      </c>
      <c r="N491" s="12" t="n">
        <v>24.403152</v>
      </c>
      <c r="O491" s="12" t="n">
        <v>12.179601</v>
      </c>
      <c r="P491" s="12" t="n">
        <v>19.039999</v>
      </c>
      <c r="Q491" s="12" t="n">
        <v>9.83796</v>
      </c>
      <c r="R491" s="12" t="n">
        <v>5.284715</v>
      </c>
      <c r="S491" s="13" t="n">
        <v>269.273951</v>
      </c>
    </row>
    <row r="492" customFormat="false" ht="15" hidden="false" customHeight="false" outlineLevel="0" collapsed="false">
      <c r="B492" s="8"/>
      <c r="C492" s="9"/>
      <c r="D492" s="10" t="n">
        <v>26</v>
      </c>
      <c r="E492" s="11" t="s">
        <v>703</v>
      </c>
      <c r="F492" s="10" t="s">
        <v>704</v>
      </c>
      <c r="G492" s="12" t="n">
        <v>41.65</v>
      </c>
      <c r="H492" s="12" t="n">
        <v>0.513531</v>
      </c>
      <c r="I492" s="12" t="n">
        <v>8.627547</v>
      </c>
      <c r="J492" s="12" t="n">
        <v>8.802808</v>
      </c>
      <c r="K492" s="12" t="n">
        <v>11.702935</v>
      </c>
      <c r="L492" s="12" t="n">
        <v>12.666649</v>
      </c>
      <c r="M492" s="12" t="n">
        <v>5.284228</v>
      </c>
      <c r="N492" s="12" t="n">
        <v>12.059055</v>
      </c>
      <c r="O492" s="12" t="n">
        <v>28.326035</v>
      </c>
      <c r="P492" s="12" t="n">
        <v>6.785512</v>
      </c>
      <c r="Q492" s="12" t="n">
        <v>52.347663</v>
      </c>
      <c r="R492" s="12" t="n">
        <v>52.819322</v>
      </c>
      <c r="S492" s="13" t="n">
        <v>241.585285</v>
      </c>
    </row>
    <row r="493" customFormat="false" ht="15" hidden="false" customHeight="false" outlineLevel="0" collapsed="false">
      <c r="B493" s="8"/>
      <c r="C493" s="9"/>
      <c r="D493" s="10" t="n">
        <v>27</v>
      </c>
      <c r="E493" s="11" t="s">
        <v>705</v>
      </c>
      <c r="F493" s="10" t="s">
        <v>706</v>
      </c>
      <c r="G493" s="12" t="n">
        <v>759.87</v>
      </c>
      <c r="H493" s="12" t="n">
        <v>830.18</v>
      </c>
      <c r="I493" s="12" t="n">
        <v>589.209</v>
      </c>
      <c r="J493" s="12" t="n">
        <v>791.83</v>
      </c>
      <c r="K493" s="12" t="n">
        <v>609.82</v>
      </c>
      <c r="L493" s="12" t="n">
        <v>623.2</v>
      </c>
      <c r="M493" s="12" t="n">
        <v>695.726</v>
      </c>
      <c r="N493" s="12" t="n">
        <v>726.92</v>
      </c>
      <c r="O493" s="12" t="n">
        <v>548.012</v>
      </c>
      <c r="P493" s="12" t="n">
        <v>871.28</v>
      </c>
      <c r="Q493" s="12" t="n">
        <v>623.141</v>
      </c>
      <c r="R493" s="12" t="n">
        <v>646.63</v>
      </c>
      <c r="S493" s="13" t="n">
        <v>8315.818</v>
      </c>
    </row>
    <row r="494" customFormat="false" ht="15" hidden="false" customHeight="false" outlineLevel="0" collapsed="false">
      <c r="B494" s="8"/>
      <c r="C494" s="9"/>
      <c r="D494" s="10" t="n">
        <v>28</v>
      </c>
      <c r="E494" s="11" t="s">
        <v>707</v>
      </c>
      <c r="F494" s="10" t="s">
        <v>708</v>
      </c>
      <c r="G494" s="12" t="s">
        <v>47</v>
      </c>
      <c r="H494" s="12" t="s">
        <v>47</v>
      </c>
      <c r="I494" s="12" t="n">
        <v>29.92</v>
      </c>
      <c r="J494" s="12" t="s">
        <v>47</v>
      </c>
      <c r="K494" s="12" t="s">
        <v>47</v>
      </c>
      <c r="L494" s="12" t="s">
        <v>47</v>
      </c>
      <c r="M494" s="12" t="n">
        <v>14.34</v>
      </c>
      <c r="N494" s="12" t="s">
        <v>47</v>
      </c>
      <c r="O494" s="12" t="s">
        <v>47</v>
      </c>
      <c r="P494" s="12" t="n">
        <v>29.48</v>
      </c>
      <c r="Q494" s="12" t="n">
        <v>14.69</v>
      </c>
      <c r="R494" s="12" t="s">
        <v>47</v>
      </c>
      <c r="S494" s="13" t="n">
        <v>88.43</v>
      </c>
    </row>
    <row r="495" customFormat="false" ht="15" hidden="false" customHeight="false" outlineLevel="0" collapsed="false">
      <c r="B495" s="8"/>
      <c r="C495" s="9"/>
      <c r="D495" s="10" t="n">
        <v>29</v>
      </c>
      <c r="E495" s="11" t="s">
        <v>709</v>
      </c>
      <c r="F495" s="10" t="s">
        <v>710</v>
      </c>
      <c r="G495" s="12" t="n">
        <v>13.7</v>
      </c>
      <c r="H495" s="12" t="n">
        <v>16.39</v>
      </c>
      <c r="I495" s="12" t="s">
        <v>47</v>
      </c>
      <c r="J495" s="12" t="s">
        <v>47</v>
      </c>
      <c r="K495" s="12" t="s">
        <v>47</v>
      </c>
      <c r="L495" s="12" t="n">
        <v>3.89</v>
      </c>
      <c r="M495" s="12" t="n">
        <v>4.72</v>
      </c>
      <c r="N495" s="12" t="n">
        <v>18</v>
      </c>
      <c r="O495" s="12" t="n">
        <v>18.375</v>
      </c>
      <c r="P495" s="12" t="n">
        <v>22.43</v>
      </c>
      <c r="Q495" s="12" t="n">
        <v>22.1525</v>
      </c>
      <c r="R495" s="12" t="n">
        <v>17.8165</v>
      </c>
      <c r="S495" s="13" t="n">
        <v>137.474</v>
      </c>
    </row>
    <row r="496" customFormat="false" ht="15" hidden="false" customHeight="false" outlineLevel="0" collapsed="false">
      <c r="B496" s="8"/>
      <c r="C496" s="9"/>
      <c r="D496" s="10" t="n">
        <v>30</v>
      </c>
      <c r="E496" s="11" t="s">
        <v>711</v>
      </c>
      <c r="F496" s="10" t="s">
        <v>712</v>
      </c>
      <c r="G496" s="12" t="n">
        <v>125.200768</v>
      </c>
      <c r="H496" s="12" t="n">
        <v>144.078</v>
      </c>
      <c r="I496" s="12" t="n">
        <v>104.554</v>
      </c>
      <c r="J496" s="12" t="n">
        <v>151.342235</v>
      </c>
      <c r="K496" s="12" t="n">
        <v>72.25</v>
      </c>
      <c r="L496" s="12" t="n">
        <v>93.106829</v>
      </c>
      <c r="M496" s="12" t="n">
        <v>118</v>
      </c>
      <c r="N496" s="12" t="n">
        <v>165.09991</v>
      </c>
      <c r="O496" s="12" t="n">
        <v>138.7</v>
      </c>
      <c r="P496" s="12" t="n">
        <v>218.993877</v>
      </c>
      <c r="Q496" s="12" t="n">
        <v>224.505084</v>
      </c>
      <c r="R496" s="12" t="n">
        <v>313.357</v>
      </c>
      <c r="S496" s="13" t="n">
        <v>1869.187703</v>
      </c>
    </row>
    <row r="497" customFormat="false" ht="15" hidden="false" customHeight="false" outlineLevel="0" collapsed="false">
      <c r="B497" s="8"/>
      <c r="C497" s="9"/>
      <c r="D497" s="10" t="n">
        <v>31</v>
      </c>
      <c r="E497" s="11" t="s">
        <v>713</v>
      </c>
      <c r="F497" s="10" t="s">
        <v>714</v>
      </c>
      <c r="G497" s="12" t="n">
        <v>58.44</v>
      </c>
      <c r="H497" s="12" t="s">
        <v>47</v>
      </c>
      <c r="I497" s="12" t="n">
        <v>34.85</v>
      </c>
      <c r="J497" s="12" t="n">
        <v>91.09</v>
      </c>
      <c r="K497" s="12" t="n">
        <v>50.06512</v>
      </c>
      <c r="L497" s="12" t="n">
        <v>43.162</v>
      </c>
      <c r="M497" s="12" t="n">
        <v>34.8</v>
      </c>
      <c r="N497" s="12" t="n">
        <v>86.702</v>
      </c>
      <c r="O497" s="12" t="s">
        <v>47</v>
      </c>
      <c r="P497" s="12" t="n">
        <v>57.21</v>
      </c>
      <c r="Q497" s="12" t="n">
        <v>57.91</v>
      </c>
      <c r="R497" s="12" t="n">
        <v>34.65</v>
      </c>
      <c r="S497" s="13" t="n">
        <v>548.87912</v>
      </c>
    </row>
    <row r="498" customFormat="false" ht="15" hidden="false" customHeight="false" outlineLevel="0" collapsed="false">
      <c r="B498" s="8"/>
      <c r="C498" s="9"/>
      <c r="D498" s="10" t="n">
        <v>32</v>
      </c>
      <c r="E498" s="11" t="s">
        <v>715</v>
      </c>
      <c r="F498" s="10" t="s">
        <v>716</v>
      </c>
      <c r="G498" s="12" t="n">
        <v>3.51</v>
      </c>
      <c r="H498" s="12" t="n">
        <v>11.956</v>
      </c>
      <c r="I498" s="12" t="n">
        <v>44.611</v>
      </c>
      <c r="J498" s="12" t="n">
        <v>22.779</v>
      </c>
      <c r="K498" s="12" t="n">
        <v>22.616</v>
      </c>
      <c r="L498" s="12" t="n">
        <v>16.177</v>
      </c>
      <c r="M498" s="12" t="n">
        <v>21.895806</v>
      </c>
      <c r="N498" s="12" t="n">
        <v>6.344969</v>
      </c>
      <c r="O498" s="12" t="n">
        <v>38.46</v>
      </c>
      <c r="P498" s="12" t="n">
        <v>36.13</v>
      </c>
      <c r="Q498" s="12" t="n">
        <v>7.409197</v>
      </c>
      <c r="R498" s="12" t="n">
        <v>35.70744</v>
      </c>
      <c r="S498" s="13" t="n">
        <v>267.596412</v>
      </c>
    </row>
    <row r="499" customFormat="false" ht="15" hidden="false" customHeight="false" outlineLevel="0" collapsed="false">
      <c r="B499" s="8"/>
      <c r="C499" s="9"/>
      <c r="D499" s="10" t="n">
        <v>33</v>
      </c>
      <c r="E499" s="11" t="s">
        <v>717</v>
      </c>
      <c r="F499" s="10" t="s">
        <v>718</v>
      </c>
      <c r="G499" s="12" t="n">
        <v>328.9</v>
      </c>
      <c r="H499" s="12" t="n">
        <v>55.45</v>
      </c>
      <c r="I499" s="12" t="n">
        <v>226.79</v>
      </c>
      <c r="J499" s="12" t="n">
        <v>96.2</v>
      </c>
      <c r="K499" s="12" t="n">
        <v>356.58</v>
      </c>
      <c r="L499" s="12" t="n">
        <v>119.37</v>
      </c>
      <c r="M499" s="12" t="s">
        <v>47</v>
      </c>
      <c r="N499" s="12" t="n">
        <v>19.086364</v>
      </c>
      <c r="O499" s="12" t="n">
        <v>150.22</v>
      </c>
      <c r="P499" s="12" t="n">
        <v>123.63</v>
      </c>
      <c r="Q499" s="12" t="n">
        <v>219.57</v>
      </c>
      <c r="R499" s="12" t="n">
        <v>237.2</v>
      </c>
      <c r="S499" s="13" t="n">
        <v>1932.996364</v>
      </c>
    </row>
    <row r="500" customFormat="false" ht="15" hidden="false" customHeight="false" outlineLevel="0" collapsed="false">
      <c r="B500" s="8"/>
      <c r="C500" s="9"/>
      <c r="D500" s="10" t="n">
        <v>34</v>
      </c>
      <c r="E500" s="11" t="s">
        <v>719</v>
      </c>
      <c r="F500" s="10" t="s">
        <v>720</v>
      </c>
      <c r="G500" s="12" t="n">
        <v>3.122</v>
      </c>
      <c r="H500" s="12" t="n">
        <v>3.84</v>
      </c>
      <c r="I500" s="12" t="n">
        <v>3.268</v>
      </c>
      <c r="J500" s="12" t="n">
        <v>6.723</v>
      </c>
      <c r="K500" s="12" t="n">
        <v>3.992</v>
      </c>
      <c r="L500" s="12" t="n">
        <v>7.555</v>
      </c>
      <c r="M500" s="12" t="n">
        <v>7.249</v>
      </c>
      <c r="N500" s="12" t="n">
        <v>6.081943</v>
      </c>
      <c r="O500" s="12" t="n">
        <v>11.556</v>
      </c>
      <c r="P500" s="12" t="n">
        <v>8.447</v>
      </c>
      <c r="Q500" s="12" t="n">
        <v>6.7568</v>
      </c>
      <c r="R500" s="12" t="n">
        <v>9.215</v>
      </c>
      <c r="S500" s="13" t="n">
        <v>77.805743</v>
      </c>
    </row>
    <row r="501" customFormat="false" ht="15" hidden="false" customHeight="false" outlineLevel="0" collapsed="false">
      <c r="B501" s="8"/>
      <c r="C501" s="9"/>
      <c r="D501" s="10" t="n">
        <v>35</v>
      </c>
      <c r="E501" s="11" t="s">
        <v>721</v>
      </c>
      <c r="F501" s="10" t="s">
        <v>722</v>
      </c>
      <c r="G501" s="12" t="n">
        <v>69.609227</v>
      </c>
      <c r="H501" s="12" t="n">
        <v>9.131199</v>
      </c>
      <c r="I501" s="12" t="n">
        <v>13.419302</v>
      </c>
      <c r="J501" s="12" t="n">
        <v>13.943104</v>
      </c>
      <c r="K501" s="12" t="n">
        <v>15.357519</v>
      </c>
      <c r="L501" s="12" t="n">
        <v>23.606249</v>
      </c>
      <c r="M501" s="12" t="n">
        <v>15.291937</v>
      </c>
      <c r="N501" s="12" t="n">
        <v>13.18184</v>
      </c>
      <c r="O501" s="12" t="n">
        <v>8.697214</v>
      </c>
      <c r="P501" s="12" t="n">
        <v>2.578866</v>
      </c>
      <c r="Q501" s="12" t="n">
        <v>0.130366</v>
      </c>
      <c r="R501" s="12" t="n">
        <v>0.928419</v>
      </c>
      <c r="S501" s="13" t="n">
        <v>185.875242</v>
      </c>
    </row>
    <row r="502" customFormat="false" ht="15" hidden="false" customHeight="false" outlineLevel="0" collapsed="false">
      <c r="B502" s="8"/>
      <c r="C502" s="9"/>
      <c r="D502" s="10" t="n">
        <v>36</v>
      </c>
      <c r="E502" s="11" t="s">
        <v>723</v>
      </c>
      <c r="F502" s="10" t="s">
        <v>724</v>
      </c>
      <c r="G502" s="12" t="s">
        <v>47</v>
      </c>
      <c r="H502" s="12" t="s">
        <v>47</v>
      </c>
      <c r="I502" s="12" t="s">
        <v>47</v>
      </c>
      <c r="J502" s="12" t="s">
        <v>47</v>
      </c>
      <c r="K502" s="12" t="s">
        <v>47</v>
      </c>
      <c r="L502" s="12" t="n">
        <v>36.525766</v>
      </c>
      <c r="M502" s="12" t="n">
        <v>84.33</v>
      </c>
      <c r="N502" s="12" t="n">
        <v>157.95</v>
      </c>
      <c r="O502" s="12" t="n">
        <v>200.51</v>
      </c>
      <c r="P502" s="12" t="n">
        <v>129.34</v>
      </c>
      <c r="Q502" s="12" t="n">
        <v>160.65273</v>
      </c>
      <c r="R502" s="12" t="n">
        <v>54.54546</v>
      </c>
      <c r="S502" s="13" t="n">
        <v>823.853956</v>
      </c>
    </row>
    <row r="503" customFormat="false" ht="15" hidden="false" customHeight="false" outlineLevel="0" collapsed="false">
      <c r="B503" s="8"/>
      <c r="C503" s="9"/>
      <c r="D503" s="10" t="n">
        <v>37</v>
      </c>
      <c r="E503" s="11" t="s">
        <v>725</v>
      </c>
      <c r="F503" s="10" t="s">
        <v>726</v>
      </c>
      <c r="G503" s="12" t="n">
        <v>73.396</v>
      </c>
      <c r="H503" s="12" t="n">
        <v>77.6735</v>
      </c>
      <c r="I503" s="12" t="n">
        <v>7.355</v>
      </c>
      <c r="J503" s="12" t="n">
        <v>42.04</v>
      </c>
      <c r="K503" s="12" t="n">
        <v>53.28</v>
      </c>
      <c r="L503" s="12" t="n">
        <v>83.85</v>
      </c>
      <c r="M503" s="12" t="n">
        <v>42.29</v>
      </c>
      <c r="N503" s="12" t="n">
        <v>82.04</v>
      </c>
      <c r="O503" s="12" t="n">
        <v>40.4</v>
      </c>
      <c r="P503" s="12" t="n">
        <v>58.56625</v>
      </c>
      <c r="Q503" s="12" t="n">
        <v>10.863469</v>
      </c>
      <c r="R503" s="12" t="n">
        <v>37.09717</v>
      </c>
      <c r="S503" s="13" t="n">
        <v>608.851389</v>
      </c>
    </row>
    <row r="504" customFormat="false" ht="15" hidden="false" customHeight="false" outlineLevel="0" collapsed="false">
      <c r="B504" s="8"/>
      <c r="C504" s="9"/>
      <c r="D504" s="10" t="n">
        <v>38</v>
      </c>
      <c r="E504" s="11" t="s">
        <v>727</v>
      </c>
      <c r="F504" s="10" t="s">
        <v>728</v>
      </c>
      <c r="G504" s="12" t="s">
        <v>47</v>
      </c>
      <c r="H504" s="12" t="s">
        <v>47</v>
      </c>
      <c r="I504" s="12" t="s">
        <v>47</v>
      </c>
      <c r="J504" s="12" t="s">
        <v>47</v>
      </c>
      <c r="K504" s="12" t="s">
        <v>47</v>
      </c>
      <c r="L504" s="12" t="s">
        <v>47</v>
      </c>
      <c r="M504" s="12" t="s">
        <v>47</v>
      </c>
      <c r="N504" s="12" t="s">
        <v>47</v>
      </c>
      <c r="O504" s="12" t="s">
        <v>47</v>
      </c>
      <c r="P504" s="12" t="s">
        <v>47</v>
      </c>
      <c r="Q504" s="12" t="s">
        <v>47</v>
      </c>
      <c r="R504" s="12" t="n">
        <v>423.96</v>
      </c>
      <c r="S504" s="13" t="n">
        <v>423.96</v>
      </c>
    </row>
    <row r="505" customFormat="false" ht="15" hidden="false" customHeight="false" outlineLevel="0" collapsed="false">
      <c r="B505" s="8"/>
      <c r="C505" s="9"/>
      <c r="D505" s="10" t="n">
        <v>39</v>
      </c>
      <c r="E505" s="11" t="s">
        <v>729</v>
      </c>
      <c r="F505" s="10" t="s">
        <v>730</v>
      </c>
      <c r="G505" s="12" t="n">
        <v>7.461434</v>
      </c>
      <c r="H505" s="12" t="n">
        <v>25.357485</v>
      </c>
      <c r="I505" s="12" t="n">
        <v>7.941901</v>
      </c>
      <c r="J505" s="12" t="n">
        <v>2.732496</v>
      </c>
      <c r="K505" s="12" t="n">
        <v>11.773597</v>
      </c>
      <c r="L505" s="12" t="n">
        <v>18.010244</v>
      </c>
      <c r="M505" s="12" t="n">
        <v>10.855963</v>
      </c>
      <c r="N505" s="12" t="n">
        <v>14.517713</v>
      </c>
      <c r="O505" s="12" t="n">
        <v>23.254707</v>
      </c>
      <c r="P505" s="12" t="n">
        <v>45.248269</v>
      </c>
      <c r="Q505" s="12" t="n">
        <v>22.249534</v>
      </c>
      <c r="R505" s="12" t="n">
        <v>25.520891</v>
      </c>
      <c r="S505" s="13" t="n">
        <v>214.924234</v>
      </c>
    </row>
    <row r="506" customFormat="false" ht="15" hidden="false" customHeight="false" outlineLevel="0" collapsed="false">
      <c r="B506" s="8"/>
      <c r="C506" s="9"/>
      <c r="D506" s="10" t="n">
        <v>40</v>
      </c>
      <c r="E506" s="11" t="s">
        <v>420</v>
      </c>
      <c r="F506" s="10" t="s">
        <v>421</v>
      </c>
      <c r="G506" s="12" t="s">
        <v>47</v>
      </c>
      <c r="H506" s="12" t="s">
        <v>47</v>
      </c>
      <c r="I506" s="12" t="s">
        <v>47</v>
      </c>
      <c r="J506" s="12" t="s">
        <v>47</v>
      </c>
      <c r="K506" s="12" t="s">
        <v>47</v>
      </c>
      <c r="L506" s="12" t="s">
        <v>47</v>
      </c>
      <c r="M506" s="12" t="n">
        <v>101.88</v>
      </c>
      <c r="N506" s="12" t="s">
        <v>47</v>
      </c>
      <c r="O506" s="12" t="s">
        <v>47</v>
      </c>
      <c r="P506" s="12" t="s">
        <v>47</v>
      </c>
      <c r="Q506" s="12" t="s">
        <v>47</v>
      </c>
      <c r="R506" s="12" t="s">
        <v>47</v>
      </c>
      <c r="S506" s="13" t="n">
        <v>101.88</v>
      </c>
    </row>
    <row r="507" customFormat="false" ht="15" hidden="false" customHeight="false" outlineLevel="0" collapsed="false">
      <c r="B507" s="8"/>
      <c r="C507" s="9"/>
      <c r="D507" s="10" t="n">
        <v>41</v>
      </c>
      <c r="E507" s="11" t="s">
        <v>731</v>
      </c>
      <c r="F507" s="10" t="s">
        <v>732</v>
      </c>
      <c r="G507" s="12" t="n">
        <v>23.892531</v>
      </c>
      <c r="H507" s="12" t="n">
        <v>16.416944</v>
      </c>
      <c r="I507" s="12" t="n">
        <v>23.74</v>
      </c>
      <c r="J507" s="12" t="s">
        <v>47</v>
      </c>
      <c r="K507" s="12" t="s">
        <v>47</v>
      </c>
      <c r="L507" s="12" t="n">
        <v>6.389016</v>
      </c>
      <c r="M507" s="12" t="s">
        <v>47</v>
      </c>
      <c r="N507" s="12" t="s">
        <v>47</v>
      </c>
      <c r="O507" s="12" t="s">
        <v>47</v>
      </c>
      <c r="P507" s="12" t="n">
        <v>13.964667</v>
      </c>
      <c r="Q507" s="12" t="n">
        <v>9.259263</v>
      </c>
      <c r="R507" s="12" t="n">
        <v>27.041852</v>
      </c>
      <c r="S507" s="13" t="n">
        <v>120.704273</v>
      </c>
    </row>
    <row r="508" customFormat="false" ht="15" hidden="false" customHeight="false" outlineLevel="0" collapsed="false">
      <c r="B508" s="8"/>
      <c r="C508" s="9"/>
      <c r="D508" s="10" t="n">
        <v>42</v>
      </c>
      <c r="E508" s="11" t="s">
        <v>733</v>
      </c>
      <c r="F508" s="10" t="s">
        <v>734</v>
      </c>
      <c r="G508" s="12" t="n">
        <v>7.49</v>
      </c>
      <c r="H508" s="12" t="s">
        <v>47</v>
      </c>
      <c r="I508" s="12" t="n">
        <v>10.82</v>
      </c>
      <c r="J508" s="12" t="n">
        <v>18.35896</v>
      </c>
      <c r="K508" s="12" t="n">
        <v>29.85</v>
      </c>
      <c r="L508" s="12" t="n">
        <v>23.43</v>
      </c>
      <c r="M508" s="12" t="s">
        <v>47</v>
      </c>
      <c r="N508" s="12" t="n">
        <v>15.87</v>
      </c>
      <c r="O508" s="12" t="n">
        <v>11.05</v>
      </c>
      <c r="P508" s="12" t="n">
        <v>11.12</v>
      </c>
      <c r="Q508" s="12" t="n">
        <v>50.91</v>
      </c>
      <c r="R508" s="12" t="n">
        <v>12.32</v>
      </c>
      <c r="S508" s="13" t="n">
        <v>191.21896</v>
      </c>
    </row>
    <row r="509" customFormat="false" ht="15" hidden="false" customHeight="false" outlineLevel="0" collapsed="false">
      <c r="B509" s="8"/>
      <c r="C509" s="9"/>
      <c r="D509" s="10" t="n">
        <v>43</v>
      </c>
      <c r="E509" s="11" t="s">
        <v>735</v>
      </c>
      <c r="F509" s="10" t="s">
        <v>736</v>
      </c>
      <c r="G509" s="12" t="s">
        <v>47</v>
      </c>
      <c r="H509" s="12" t="n">
        <v>43.1</v>
      </c>
      <c r="I509" s="12" t="s">
        <v>47</v>
      </c>
      <c r="J509" s="12" t="s">
        <v>47</v>
      </c>
      <c r="K509" s="12" t="s">
        <v>47</v>
      </c>
      <c r="L509" s="12" t="n">
        <v>33.4</v>
      </c>
      <c r="M509" s="12" t="s">
        <v>47</v>
      </c>
      <c r="N509" s="12" t="s">
        <v>47</v>
      </c>
      <c r="O509" s="12" t="s">
        <v>47</v>
      </c>
      <c r="P509" s="12" t="s">
        <v>47</v>
      </c>
      <c r="Q509" s="12" t="s">
        <v>47</v>
      </c>
      <c r="R509" s="12" t="s">
        <v>47</v>
      </c>
      <c r="S509" s="13" t="n">
        <v>76.5</v>
      </c>
    </row>
    <row r="510" customFormat="false" ht="15" hidden="false" customHeight="false" outlineLevel="0" collapsed="false">
      <c r="B510" s="8"/>
      <c r="C510" s="9"/>
      <c r="D510" s="10" t="n">
        <v>44</v>
      </c>
      <c r="E510" s="11" t="s">
        <v>737</v>
      </c>
      <c r="F510" s="10" t="s">
        <v>738</v>
      </c>
      <c r="G510" s="12" t="s">
        <v>47</v>
      </c>
      <c r="H510" s="12" t="s">
        <v>47</v>
      </c>
      <c r="I510" s="12" t="n">
        <v>14.89</v>
      </c>
      <c r="J510" s="12" t="n">
        <v>14.99</v>
      </c>
      <c r="K510" s="12" t="n">
        <v>13.43</v>
      </c>
      <c r="L510" s="12" t="n">
        <v>11.81</v>
      </c>
      <c r="M510" s="12" t="n">
        <v>14.59</v>
      </c>
      <c r="N510" s="12" t="n">
        <v>4.3</v>
      </c>
      <c r="O510" s="12" t="s">
        <v>47</v>
      </c>
      <c r="P510" s="12" t="s">
        <v>47</v>
      </c>
      <c r="Q510" s="12" t="s">
        <v>47</v>
      </c>
      <c r="R510" s="12" t="s">
        <v>47</v>
      </c>
      <c r="S510" s="13" t="n">
        <v>74.01</v>
      </c>
    </row>
    <row r="511" customFormat="false" ht="15" hidden="false" customHeight="false" outlineLevel="0" collapsed="false">
      <c r="B511" s="8"/>
      <c r="C511" s="9"/>
      <c r="D511" s="10" t="n">
        <v>45</v>
      </c>
      <c r="E511" s="11" t="s">
        <v>739</v>
      </c>
      <c r="F511" s="10" t="s">
        <v>740</v>
      </c>
      <c r="G511" s="12" t="n">
        <v>130.116044</v>
      </c>
      <c r="H511" s="12" t="n">
        <v>74.992</v>
      </c>
      <c r="I511" s="12" t="s">
        <v>47</v>
      </c>
      <c r="J511" s="12" t="n">
        <v>56.302</v>
      </c>
      <c r="K511" s="12" t="n">
        <v>147.102</v>
      </c>
      <c r="L511" s="12" t="n">
        <v>376.004944</v>
      </c>
      <c r="M511" s="12" t="n">
        <v>275.409</v>
      </c>
      <c r="N511" s="12" t="n">
        <v>201.897813</v>
      </c>
      <c r="O511" s="12" t="n">
        <v>148.065896</v>
      </c>
      <c r="P511" s="12" t="n">
        <v>158.18489</v>
      </c>
      <c r="Q511" s="12" t="n">
        <v>257.068852</v>
      </c>
      <c r="R511" s="12" t="n">
        <v>206.076</v>
      </c>
      <c r="S511" s="13" t="n">
        <v>2031.219439</v>
      </c>
    </row>
    <row r="512" customFormat="false" ht="15" hidden="false" customHeight="false" outlineLevel="0" collapsed="false">
      <c r="B512" s="8"/>
      <c r="C512" s="9"/>
      <c r="D512" s="10" t="n">
        <v>46</v>
      </c>
      <c r="E512" s="11" t="s">
        <v>299</v>
      </c>
      <c r="F512" s="10" t="s">
        <v>300</v>
      </c>
      <c r="G512" s="12" t="s">
        <v>47</v>
      </c>
      <c r="H512" s="12" t="s">
        <v>47</v>
      </c>
      <c r="I512" s="12" t="s">
        <v>47</v>
      </c>
      <c r="J512" s="12" t="s">
        <v>47</v>
      </c>
      <c r="K512" s="12" t="n">
        <v>44.999072</v>
      </c>
      <c r="L512" s="12" t="s">
        <v>47</v>
      </c>
      <c r="M512" s="12" t="n">
        <v>128.22</v>
      </c>
      <c r="N512" s="12" t="s">
        <v>47</v>
      </c>
      <c r="O512" s="12" t="s">
        <v>47</v>
      </c>
      <c r="P512" s="12" t="n">
        <v>0.820648</v>
      </c>
      <c r="Q512" s="12" t="s">
        <v>47</v>
      </c>
      <c r="R512" s="12" t="s">
        <v>47</v>
      </c>
      <c r="S512" s="13" t="n">
        <v>174.03972</v>
      </c>
    </row>
    <row r="513" customFormat="false" ht="15" hidden="false" customHeight="false" outlineLevel="0" collapsed="false">
      <c r="B513" s="8"/>
      <c r="C513" s="9"/>
      <c r="D513" s="10" t="n">
        <v>47</v>
      </c>
      <c r="E513" s="11" t="s">
        <v>56</v>
      </c>
      <c r="F513" s="10" t="s">
        <v>57</v>
      </c>
      <c r="G513" s="12" t="s">
        <v>47</v>
      </c>
      <c r="H513" s="12" t="n">
        <v>56.943301</v>
      </c>
      <c r="I513" s="12" t="n">
        <v>2.245703</v>
      </c>
      <c r="J513" s="12" t="n">
        <v>21.905449</v>
      </c>
      <c r="K513" s="12" t="s">
        <v>47</v>
      </c>
      <c r="L513" s="12" t="n">
        <v>23.264725</v>
      </c>
      <c r="M513" s="12" t="s">
        <v>47</v>
      </c>
      <c r="N513" s="12" t="n">
        <v>19.759226</v>
      </c>
      <c r="O513" s="12" t="n">
        <v>22.71</v>
      </c>
      <c r="P513" s="12" t="n">
        <v>20.93</v>
      </c>
      <c r="Q513" s="12" t="n">
        <v>1.229309</v>
      </c>
      <c r="R513" s="12" t="n">
        <v>26.59591</v>
      </c>
      <c r="S513" s="13" t="n">
        <v>195.583623</v>
      </c>
    </row>
    <row r="514" customFormat="false" ht="15" hidden="false" customHeight="false" outlineLevel="0" collapsed="false">
      <c r="B514" s="8"/>
      <c r="C514" s="9"/>
      <c r="D514" s="10" t="n">
        <v>48</v>
      </c>
      <c r="E514" s="11" t="s">
        <v>741</v>
      </c>
      <c r="F514" s="10" t="s">
        <v>742</v>
      </c>
      <c r="G514" s="12" t="s">
        <v>47</v>
      </c>
      <c r="H514" s="12" t="n">
        <v>0.63</v>
      </c>
      <c r="I514" s="12" t="s">
        <v>47</v>
      </c>
      <c r="J514" s="12" t="s">
        <v>47</v>
      </c>
      <c r="K514" s="12" t="s">
        <v>47</v>
      </c>
      <c r="L514" s="12" t="s">
        <v>47</v>
      </c>
      <c r="M514" s="12" t="n">
        <v>3.178883</v>
      </c>
      <c r="N514" s="12" t="n">
        <v>56.58058</v>
      </c>
      <c r="O514" s="12" t="n">
        <v>0.124651</v>
      </c>
      <c r="P514" s="12" t="n">
        <v>0.43</v>
      </c>
      <c r="Q514" s="12" t="s">
        <v>47</v>
      </c>
      <c r="R514" s="12" t="s">
        <v>47</v>
      </c>
      <c r="S514" s="13" t="n">
        <v>60.944114</v>
      </c>
    </row>
    <row r="515" customFormat="false" ht="15" hidden="false" customHeight="false" outlineLevel="0" collapsed="false">
      <c r="B515" s="8"/>
      <c r="C515" s="9"/>
      <c r="D515" s="10" t="n">
        <v>49</v>
      </c>
      <c r="E515" s="11" t="s">
        <v>743</v>
      </c>
      <c r="F515" s="10" t="s">
        <v>744</v>
      </c>
      <c r="G515" s="12" t="s">
        <v>47</v>
      </c>
      <c r="H515" s="12" t="n">
        <v>364.118862</v>
      </c>
      <c r="I515" s="12" t="n">
        <v>11.564172</v>
      </c>
      <c r="J515" s="12" t="n">
        <v>289.489053</v>
      </c>
      <c r="K515" s="12" t="n">
        <v>115.669414</v>
      </c>
      <c r="L515" s="12" t="n">
        <v>28.6</v>
      </c>
      <c r="M515" s="12" t="s">
        <v>47</v>
      </c>
      <c r="N515" s="12" t="s">
        <v>47</v>
      </c>
      <c r="O515" s="12" t="s">
        <v>47</v>
      </c>
      <c r="P515" s="12" t="s">
        <v>47</v>
      </c>
      <c r="Q515" s="12" t="s">
        <v>47</v>
      </c>
      <c r="R515" s="12" t="s">
        <v>47</v>
      </c>
      <c r="S515" s="13" t="n">
        <v>809.441501</v>
      </c>
    </row>
    <row r="516" customFormat="false" ht="15" hidden="false" customHeight="false" outlineLevel="0" collapsed="false">
      <c r="B516" s="8"/>
      <c r="C516" s="9"/>
      <c r="D516" s="10" t="n">
        <v>50</v>
      </c>
      <c r="E516" s="11" t="s">
        <v>745</v>
      </c>
      <c r="F516" s="10" t="s">
        <v>746</v>
      </c>
      <c r="G516" s="12" t="n">
        <v>33.78</v>
      </c>
      <c r="H516" s="12" t="n">
        <v>33.01</v>
      </c>
      <c r="I516" s="12" t="n">
        <v>34.17</v>
      </c>
      <c r="J516" s="12" t="s">
        <v>47</v>
      </c>
      <c r="K516" s="12" t="n">
        <v>28.52</v>
      </c>
      <c r="L516" s="12" t="n">
        <v>17.46</v>
      </c>
      <c r="M516" s="12" t="n">
        <v>18.77</v>
      </c>
      <c r="N516" s="12" t="n">
        <v>26.76</v>
      </c>
      <c r="O516" s="12" t="n">
        <v>10.93</v>
      </c>
      <c r="P516" s="12" t="n">
        <v>3.62</v>
      </c>
      <c r="Q516" s="12" t="n">
        <v>7.13</v>
      </c>
      <c r="R516" s="12" t="n">
        <v>14.96</v>
      </c>
      <c r="S516" s="13" t="n">
        <v>229.11</v>
      </c>
    </row>
    <row r="517" customFormat="false" ht="15" hidden="false" customHeight="false" outlineLevel="0" collapsed="false">
      <c r="B517" s="8"/>
      <c r="C517" s="11"/>
      <c r="D517" s="14" t="s">
        <v>118</v>
      </c>
      <c r="E517" s="11" t="s">
        <v>118</v>
      </c>
      <c r="F517" s="15" t="s">
        <v>119</v>
      </c>
      <c r="G517" s="16" t="n">
        <v>890.622226</v>
      </c>
      <c r="H517" s="16" t="n">
        <v>813.251659</v>
      </c>
      <c r="I517" s="16" t="n">
        <v>588.439594</v>
      </c>
      <c r="J517" s="16" t="n">
        <v>1105.041661</v>
      </c>
      <c r="K517" s="16" t="n">
        <v>1267.972518</v>
      </c>
      <c r="L517" s="16" t="n">
        <v>2364.572385</v>
      </c>
      <c r="M517" s="16" t="n">
        <v>1240.432653</v>
      </c>
      <c r="N517" s="16" t="n">
        <v>1864.046653</v>
      </c>
      <c r="O517" s="16" t="n">
        <v>1767.442736</v>
      </c>
      <c r="P517" s="16" t="n">
        <v>1925.557946</v>
      </c>
      <c r="Q517" s="16" t="n">
        <v>1318.554865</v>
      </c>
      <c r="R517" s="16" t="n">
        <v>1628.76054</v>
      </c>
      <c r="S517" s="17" t="n">
        <v>16774.695436</v>
      </c>
    </row>
    <row r="518" customFormat="false" ht="15" hidden="false" customHeight="false" outlineLevel="0" collapsed="false">
      <c r="B518" s="18"/>
      <c r="C518" s="19" t="s">
        <v>747</v>
      </c>
      <c r="D518" s="20"/>
      <c r="E518" s="21"/>
      <c r="F518" s="20"/>
      <c r="G518" s="22" t="n">
        <v>9655.541</v>
      </c>
      <c r="H518" s="22" t="n">
        <v>7202.21</v>
      </c>
      <c r="I518" s="22" t="n">
        <v>5863.203</v>
      </c>
      <c r="J518" s="22" t="n">
        <v>12439.117</v>
      </c>
      <c r="K518" s="22" t="n">
        <v>10943.85018</v>
      </c>
      <c r="L518" s="22" t="n">
        <v>12807.312</v>
      </c>
      <c r="M518" s="22" t="n">
        <v>11633.30994</v>
      </c>
      <c r="N518" s="22" t="n">
        <v>11598.11019</v>
      </c>
      <c r="O518" s="22" t="n">
        <v>8407.3444</v>
      </c>
      <c r="P518" s="22" t="n">
        <v>12622.248</v>
      </c>
      <c r="Q518" s="22" t="n">
        <v>8340.00528</v>
      </c>
      <c r="R518" s="22" t="n">
        <v>11475.81296</v>
      </c>
      <c r="S518" s="23" t="n">
        <v>122988.06395</v>
      </c>
    </row>
    <row r="519" customFormat="false" ht="15" hidden="false" customHeight="false" outlineLevel="0" collapsed="false">
      <c r="B519" s="8" t="s">
        <v>748</v>
      </c>
      <c r="C519" s="9" t="s">
        <v>749</v>
      </c>
      <c r="D519" s="10" t="n">
        <v>1</v>
      </c>
      <c r="E519" s="11" t="s">
        <v>45</v>
      </c>
      <c r="F519" s="10" t="s">
        <v>46</v>
      </c>
      <c r="G519" s="12" t="n">
        <v>4394.914</v>
      </c>
      <c r="H519" s="12" t="s">
        <v>47</v>
      </c>
      <c r="I519" s="12" t="n">
        <v>4717.144</v>
      </c>
      <c r="J519" s="12" t="s">
        <v>47</v>
      </c>
      <c r="K519" s="12" t="s">
        <v>47</v>
      </c>
      <c r="L519" s="12" t="s">
        <v>47</v>
      </c>
      <c r="M519" s="12" t="s">
        <v>47</v>
      </c>
      <c r="N519" s="12" t="s">
        <v>47</v>
      </c>
      <c r="O519" s="12" t="s">
        <v>47</v>
      </c>
      <c r="P519" s="12" t="s">
        <v>47</v>
      </c>
      <c r="Q519" s="12" t="s">
        <v>47</v>
      </c>
      <c r="R519" s="12" t="s">
        <v>47</v>
      </c>
      <c r="S519" s="13" t="n">
        <v>9112.058</v>
      </c>
    </row>
    <row r="520" customFormat="false" ht="15" hidden="false" customHeight="false" outlineLevel="0" collapsed="false">
      <c r="B520" s="8"/>
      <c r="C520" s="9"/>
      <c r="D520" s="10" t="n">
        <v>2</v>
      </c>
      <c r="E520" s="11" t="s">
        <v>750</v>
      </c>
      <c r="F520" s="10" t="s">
        <v>751</v>
      </c>
      <c r="G520" s="12" t="s">
        <v>47</v>
      </c>
      <c r="H520" s="12" t="n">
        <v>11077.5086</v>
      </c>
      <c r="I520" s="12" t="s">
        <v>47</v>
      </c>
      <c r="J520" s="12" t="s">
        <v>47</v>
      </c>
      <c r="K520" s="12" t="n">
        <v>11077.5086</v>
      </c>
      <c r="L520" s="12" t="s">
        <v>47</v>
      </c>
      <c r="M520" s="12" t="n">
        <v>9567.52459</v>
      </c>
      <c r="N520" s="12" t="s">
        <v>47</v>
      </c>
      <c r="O520" s="12" t="s">
        <v>47</v>
      </c>
      <c r="P520" s="12" t="s">
        <v>47</v>
      </c>
      <c r="Q520" s="12" t="s">
        <v>47</v>
      </c>
      <c r="R520" s="12" t="n">
        <v>8056.0426</v>
      </c>
      <c r="S520" s="13" t="n">
        <v>39778.58439</v>
      </c>
    </row>
    <row r="521" customFormat="false" ht="15" hidden="false" customHeight="false" outlineLevel="0" collapsed="false">
      <c r="B521" s="8"/>
      <c r="C521" s="9"/>
      <c r="D521" s="10" t="n">
        <v>3</v>
      </c>
      <c r="E521" s="11" t="s">
        <v>614</v>
      </c>
      <c r="F521" s="10" t="s">
        <v>615</v>
      </c>
      <c r="G521" s="12" t="s">
        <v>47</v>
      </c>
      <c r="H521" s="12" t="n">
        <v>474.47237</v>
      </c>
      <c r="I521" s="12" t="s">
        <v>47</v>
      </c>
      <c r="J521" s="12" t="n">
        <v>258.96326</v>
      </c>
      <c r="K521" s="12" t="s">
        <v>47</v>
      </c>
      <c r="L521" s="12" t="s">
        <v>47</v>
      </c>
      <c r="M521" s="12" t="n">
        <v>646.080265</v>
      </c>
      <c r="N521" s="12" t="s">
        <v>47</v>
      </c>
      <c r="O521" s="12" t="n">
        <v>516.766</v>
      </c>
      <c r="P521" s="12" t="s">
        <v>47</v>
      </c>
      <c r="Q521" s="12" t="s">
        <v>47</v>
      </c>
      <c r="R521" s="12" t="s">
        <v>47</v>
      </c>
      <c r="S521" s="13" t="n">
        <v>1896.281895</v>
      </c>
    </row>
    <row r="522" customFormat="false" ht="15" hidden="false" customHeight="false" outlineLevel="0" collapsed="false">
      <c r="B522" s="8"/>
      <c r="C522" s="9"/>
      <c r="D522" s="10" t="n">
        <v>4</v>
      </c>
      <c r="E522" s="11" t="s">
        <v>752</v>
      </c>
      <c r="F522" s="10" t="s">
        <v>46</v>
      </c>
      <c r="G522" s="12" t="s">
        <v>47</v>
      </c>
      <c r="H522" s="12" t="s">
        <v>47</v>
      </c>
      <c r="I522" s="12" t="s">
        <v>47</v>
      </c>
      <c r="J522" s="12" t="s">
        <v>47</v>
      </c>
      <c r="K522" s="12" t="s">
        <v>47</v>
      </c>
      <c r="L522" s="12" t="n">
        <v>4569.47</v>
      </c>
      <c r="M522" s="12" t="s">
        <v>47</v>
      </c>
      <c r="N522" s="12" t="s">
        <v>47</v>
      </c>
      <c r="O522" s="12" t="s">
        <v>47</v>
      </c>
      <c r="P522" s="12" t="s">
        <v>47</v>
      </c>
      <c r="Q522" s="12" t="s">
        <v>47</v>
      </c>
      <c r="R522" s="12" t="s">
        <v>47</v>
      </c>
      <c r="S522" s="13" t="n">
        <v>4569.47</v>
      </c>
    </row>
    <row r="523" customFormat="false" ht="15" hidden="false" customHeight="false" outlineLevel="0" collapsed="false">
      <c r="B523" s="8"/>
      <c r="C523" s="9"/>
      <c r="D523" s="10" t="n">
        <v>5</v>
      </c>
      <c r="E523" s="11" t="s">
        <v>123</v>
      </c>
      <c r="F523" s="10" t="s">
        <v>124</v>
      </c>
      <c r="G523" s="12" t="n">
        <v>0.6124</v>
      </c>
      <c r="H523" s="12" t="n">
        <v>0.574135</v>
      </c>
      <c r="I523" s="12" t="n">
        <v>0.7842</v>
      </c>
      <c r="J523" s="12" t="n">
        <v>1.018273</v>
      </c>
      <c r="K523" s="12" t="n">
        <v>1.911262</v>
      </c>
      <c r="L523" s="12" t="n">
        <v>2.258601</v>
      </c>
      <c r="M523" s="12" t="n">
        <v>1.10426</v>
      </c>
      <c r="N523" s="12" t="n">
        <v>1.449</v>
      </c>
      <c r="O523" s="12" t="n">
        <v>1.0596</v>
      </c>
      <c r="P523" s="12" t="n">
        <v>1.978861</v>
      </c>
      <c r="Q523" s="12" t="n">
        <v>1.53</v>
      </c>
      <c r="R523" s="12" t="n">
        <v>0.786</v>
      </c>
      <c r="S523" s="13" t="n">
        <v>15.066592</v>
      </c>
    </row>
    <row r="524" customFormat="false" ht="15" hidden="false" customHeight="false" outlineLevel="0" collapsed="false">
      <c r="B524" s="8"/>
      <c r="C524" s="9"/>
      <c r="D524" s="10" t="n">
        <v>6</v>
      </c>
      <c r="E524" s="11" t="s">
        <v>753</v>
      </c>
      <c r="F524" s="10" t="s">
        <v>754</v>
      </c>
      <c r="G524" s="12" t="s">
        <v>47</v>
      </c>
      <c r="H524" s="12" t="n">
        <v>304.7331</v>
      </c>
      <c r="I524" s="12" t="s">
        <v>47</v>
      </c>
      <c r="J524" s="12" t="n">
        <v>127.25123</v>
      </c>
      <c r="K524" s="12" t="s">
        <v>47</v>
      </c>
      <c r="L524" s="12" t="s">
        <v>47</v>
      </c>
      <c r="M524" s="12" t="n">
        <v>223.88959</v>
      </c>
      <c r="N524" s="12" t="s">
        <v>47</v>
      </c>
      <c r="O524" s="12" t="n">
        <v>371.59698</v>
      </c>
      <c r="P524" s="12" t="s">
        <v>47</v>
      </c>
      <c r="Q524" s="12" t="s">
        <v>47</v>
      </c>
      <c r="R524" s="12" t="s">
        <v>47</v>
      </c>
      <c r="S524" s="13" t="n">
        <v>1027.4709</v>
      </c>
    </row>
    <row r="525" customFormat="false" ht="15" hidden="false" customHeight="false" outlineLevel="0" collapsed="false">
      <c r="B525" s="8"/>
      <c r="C525" s="9"/>
      <c r="D525" s="10" t="n">
        <v>7</v>
      </c>
      <c r="E525" s="11" t="s">
        <v>755</v>
      </c>
      <c r="F525" s="10" t="s">
        <v>756</v>
      </c>
      <c r="G525" s="12" t="s">
        <v>47</v>
      </c>
      <c r="H525" s="12" t="s">
        <v>47</v>
      </c>
      <c r="I525" s="12" t="s">
        <v>47</v>
      </c>
      <c r="J525" s="12" t="s">
        <v>47</v>
      </c>
      <c r="K525" s="12" t="s">
        <v>47</v>
      </c>
      <c r="L525" s="12" t="s">
        <v>47</v>
      </c>
      <c r="M525" s="12" t="n">
        <v>33</v>
      </c>
      <c r="N525" s="12" t="s">
        <v>47</v>
      </c>
      <c r="O525" s="12" t="s">
        <v>47</v>
      </c>
      <c r="P525" s="12" t="s">
        <v>47</v>
      </c>
      <c r="Q525" s="12" t="s">
        <v>47</v>
      </c>
      <c r="R525" s="12" t="s">
        <v>47</v>
      </c>
      <c r="S525" s="13" t="n">
        <v>33</v>
      </c>
    </row>
    <row r="526" customFormat="false" ht="15" hidden="false" customHeight="false" outlineLevel="0" collapsed="false">
      <c r="B526" s="8"/>
      <c r="C526" s="9"/>
      <c r="D526" s="10" t="n">
        <v>8</v>
      </c>
      <c r="E526" s="11" t="s">
        <v>522</v>
      </c>
      <c r="F526" s="10" t="s">
        <v>523</v>
      </c>
      <c r="G526" s="12" t="s">
        <v>47</v>
      </c>
      <c r="H526" s="12" t="s">
        <v>47</v>
      </c>
      <c r="I526" s="12" t="s">
        <v>47</v>
      </c>
      <c r="J526" s="12" t="s">
        <v>47</v>
      </c>
      <c r="K526" s="12" t="s">
        <v>47</v>
      </c>
      <c r="L526" s="12" t="s">
        <v>47</v>
      </c>
      <c r="M526" s="12" t="s">
        <v>47</v>
      </c>
      <c r="N526" s="12" t="s">
        <v>47</v>
      </c>
      <c r="O526" s="12" t="s">
        <v>47</v>
      </c>
      <c r="P526" s="12" t="n">
        <v>799.756</v>
      </c>
      <c r="Q526" s="12" t="s">
        <v>47</v>
      </c>
      <c r="R526" s="12" t="s">
        <v>47</v>
      </c>
      <c r="S526" s="13" t="n">
        <v>799.756</v>
      </c>
    </row>
    <row r="527" customFormat="false" ht="15" hidden="false" customHeight="false" outlineLevel="0" collapsed="false">
      <c r="B527" s="8"/>
      <c r="C527" s="9"/>
      <c r="D527" s="10" t="n">
        <v>9</v>
      </c>
      <c r="E527" s="11" t="s">
        <v>757</v>
      </c>
      <c r="F527" s="10" t="s">
        <v>758</v>
      </c>
      <c r="G527" s="12" t="s">
        <v>47</v>
      </c>
      <c r="H527" s="12" t="n">
        <v>131.51275</v>
      </c>
      <c r="I527" s="12" t="s">
        <v>47</v>
      </c>
      <c r="J527" s="12" t="n">
        <v>133.40533</v>
      </c>
      <c r="K527" s="12" t="s">
        <v>47</v>
      </c>
      <c r="L527" s="12" t="s">
        <v>47</v>
      </c>
      <c r="M527" s="12" t="n">
        <v>238.8765</v>
      </c>
      <c r="N527" s="12" t="s">
        <v>47</v>
      </c>
      <c r="O527" s="12" t="n">
        <v>96.73864</v>
      </c>
      <c r="P527" s="12" t="s">
        <v>47</v>
      </c>
      <c r="Q527" s="12" t="s">
        <v>47</v>
      </c>
      <c r="R527" s="12" t="s">
        <v>47</v>
      </c>
      <c r="S527" s="13" t="n">
        <v>600.53322</v>
      </c>
    </row>
    <row r="528" customFormat="false" ht="15" hidden="false" customHeight="false" outlineLevel="0" collapsed="false">
      <c r="B528" s="8"/>
      <c r="C528" s="9"/>
      <c r="D528" s="10" t="n">
        <v>10</v>
      </c>
      <c r="E528" s="11" t="s">
        <v>390</v>
      </c>
      <c r="F528" s="10" t="s">
        <v>391</v>
      </c>
      <c r="G528" s="12" t="s">
        <v>47</v>
      </c>
      <c r="H528" s="12" t="n">
        <v>61.84321</v>
      </c>
      <c r="I528" s="12" t="s">
        <v>47</v>
      </c>
      <c r="J528" s="12" t="s">
        <v>47</v>
      </c>
      <c r="K528" s="12" t="s">
        <v>47</v>
      </c>
      <c r="L528" s="12" t="s">
        <v>47</v>
      </c>
      <c r="M528" s="12" t="s">
        <v>47</v>
      </c>
      <c r="N528" s="12" t="s">
        <v>47</v>
      </c>
      <c r="O528" s="12" t="s">
        <v>47</v>
      </c>
      <c r="P528" s="12" t="s">
        <v>47</v>
      </c>
      <c r="Q528" s="12" t="s">
        <v>47</v>
      </c>
      <c r="R528" s="12" t="s">
        <v>47</v>
      </c>
      <c r="S528" s="13" t="n">
        <v>61.84321</v>
      </c>
    </row>
    <row r="529" customFormat="false" ht="15" hidden="false" customHeight="false" outlineLevel="0" collapsed="false">
      <c r="B529" s="8"/>
      <c r="C529" s="9"/>
      <c r="D529" s="10" t="n">
        <v>11</v>
      </c>
      <c r="E529" s="11" t="s">
        <v>759</v>
      </c>
      <c r="F529" s="10" t="s">
        <v>760</v>
      </c>
      <c r="G529" s="12" t="s">
        <v>47</v>
      </c>
      <c r="H529" s="12" t="n">
        <v>13.21911</v>
      </c>
      <c r="I529" s="12" t="s">
        <v>47</v>
      </c>
      <c r="J529" s="12" t="n">
        <v>54.19357</v>
      </c>
      <c r="K529" s="12" t="s">
        <v>47</v>
      </c>
      <c r="L529" s="12" t="s">
        <v>47</v>
      </c>
      <c r="M529" s="12" t="n">
        <v>117.0944</v>
      </c>
      <c r="N529" s="12" t="s">
        <v>47</v>
      </c>
      <c r="O529" s="12" t="n">
        <v>65.81341</v>
      </c>
      <c r="P529" s="12" t="s">
        <v>47</v>
      </c>
      <c r="Q529" s="12" t="s">
        <v>47</v>
      </c>
      <c r="R529" s="12" t="n">
        <v>5.381348</v>
      </c>
      <c r="S529" s="13" t="n">
        <v>255.701838</v>
      </c>
    </row>
    <row r="530" customFormat="false" ht="15" hidden="false" customHeight="false" outlineLevel="0" collapsed="false">
      <c r="B530" s="8"/>
      <c r="C530" s="9"/>
      <c r="D530" s="10" t="n">
        <v>12</v>
      </c>
      <c r="E530" s="11" t="s">
        <v>262</v>
      </c>
      <c r="F530" s="10" t="s">
        <v>263</v>
      </c>
      <c r="G530" s="12" t="s">
        <v>47</v>
      </c>
      <c r="H530" s="12" t="s">
        <v>47</v>
      </c>
      <c r="I530" s="12" t="s">
        <v>47</v>
      </c>
      <c r="J530" s="12" t="s">
        <v>47</v>
      </c>
      <c r="K530" s="12" t="n">
        <v>141.81211</v>
      </c>
      <c r="L530" s="12" t="s">
        <v>47</v>
      </c>
      <c r="M530" s="12" t="s">
        <v>47</v>
      </c>
      <c r="N530" s="12" t="s">
        <v>47</v>
      </c>
      <c r="O530" s="12" t="s">
        <v>47</v>
      </c>
      <c r="P530" s="12" t="s">
        <v>47</v>
      </c>
      <c r="Q530" s="12" t="s">
        <v>47</v>
      </c>
      <c r="R530" s="12" t="s">
        <v>47</v>
      </c>
      <c r="S530" s="13" t="n">
        <v>141.81211</v>
      </c>
    </row>
    <row r="531" customFormat="false" ht="15" hidden="false" customHeight="false" outlineLevel="0" collapsed="false">
      <c r="B531" s="8"/>
      <c r="C531" s="9"/>
      <c r="D531" s="10" t="n">
        <v>13</v>
      </c>
      <c r="E531" s="11" t="s">
        <v>349</v>
      </c>
      <c r="F531" s="10" t="s">
        <v>350</v>
      </c>
      <c r="G531" s="12" t="s">
        <v>47</v>
      </c>
      <c r="H531" s="12" t="n">
        <v>25.37784</v>
      </c>
      <c r="I531" s="12" t="s">
        <v>47</v>
      </c>
      <c r="J531" s="12" t="n">
        <v>44.78306</v>
      </c>
      <c r="K531" s="12" t="s">
        <v>47</v>
      </c>
      <c r="L531" s="12" t="s">
        <v>47</v>
      </c>
      <c r="M531" s="12" t="n">
        <v>78.377735</v>
      </c>
      <c r="N531" s="12" t="s">
        <v>47</v>
      </c>
      <c r="O531" s="12" t="n">
        <v>36.5679</v>
      </c>
      <c r="P531" s="12" t="s">
        <v>47</v>
      </c>
      <c r="Q531" s="12" t="s">
        <v>47</v>
      </c>
      <c r="R531" s="12" t="n">
        <v>3.548652</v>
      </c>
      <c r="S531" s="13" t="n">
        <v>188.655187</v>
      </c>
    </row>
    <row r="532" customFormat="false" ht="15" hidden="false" customHeight="false" outlineLevel="0" collapsed="false">
      <c r="B532" s="8"/>
      <c r="C532" s="9"/>
      <c r="D532" s="10" t="n">
        <v>14</v>
      </c>
      <c r="E532" s="11" t="s">
        <v>761</v>
      </c>
      <c r="F532" s="10" t="s">
        <v>762</v>
      </c>
      <c r="G532" s="12" t="n">
        <v>0.085953</v>
      </c>
      <c r="H532" s="12" t="n">
        <v>15.443684</v>
      </c>
      <c r="I532" s="12" t="n">
        <v>0.171051</v>
      </c>
      <c r="J532" s="12" t="n">
        <v>0.004637</v>
      </c>
      <c r="K532" s="12" t="n">
        <v>0.0788</v>
      </c>
      <c r="L532" s="12" t="n">
        <v>0.079905</v>
      </c>
      <c r="M532" s="12" t="n">
        <v>0.124438</v>
      </c>
      <c r="N532" s="12" t="s">
        <v>47</v>
      </c>
      <c r="O532" s="12" t="n">
        <v>0.000382</v>
      </c>
      <c r="P532" s="12" t="s">
        <v>47</v>
      </c>
      <c r="Q532" s="12" t="n">
        <v>0.021063</v>
      </c>
      <c r="R532" s="12" t="n">
        <v>0.078407</v>
      </c>
      <c r="S532" s="13" t="n">
        <v>16.08832</v>
      </c>
    </row>
    <row r="533" customFormat="false" ht="15" hidden="false" customHeight="false" outlineLevel="0" collapsed="false">
      <c r="B533" s="8"/>
      <c r="C533" s="9"/>
      <c r="D533" s="10" t="n">
        <v>15</v>
      </c>
      <c r="E533" s="11" t="s">
        <v>763</v>
      </c>
      <c r="F533" s="10" t="s">
        <v>764</v>
      </c>
      <c r="G533" s="12" t="s">
        <v>47</v>
      </c>
      <c r="H533" s="12" t="n">
        <v>17.935</v>
      </c>
      <c r="I533" s="12" t="s">
        <v>47</v>
      </c>
      <c r="J533" s="12" t="s">
        <v>47</v>
      </c>
      <c r="K533" s="12" t="s">
        <v>47</v>
      </c>
      <c r="L533" s="12" t="s">
        <v>47</v>
      </c>
      <c r="M533" s="12" t="s">
        <v>47</v>
      </c>
      <c r="N533" s="12" t="s">
        <v>47</v>
      </c>
      <c r="O533" s="12" t="s">
        <v>47</v>
      </c>
      <c r="P533" s="12" t="s">
        <v>47</v>
      </c>
      <c r="Q533" s="12" t="s">
        <v>47</v>
      </c>
      <c r="R533" s="12" t="n">
        <v>85.51</v>
      </c>
      <c r="S533" s="13" t="n">
        <v>103.445</v>
      </c>
    </row>
    <row r="534" customFormat="false" ht="15" hidden="false" customHeight="false" outlineLevel="0" collapsed="false">
      <c r="B534" s="8"/>
      <c r="C534" s="9"/>
      <c r="D534" s="10" t="n">
        <v>16</v>
      </c>
      <c r="E534" s="11" t="s">
        <v>216</v>
      </c>
      <c r="F534" s="10" t="s">
        <v>217</v>
      </c>
      <c r="G534" s="12" t="s">
        <v>47</v>
      </c>
      <c r="H534" s="12" t="s">
        <v>47</v>
      </c>
      <c r="I534" s="12" t="s">
        <v>47</v>
      </c>
      <c r="J534" s="12" t="s">
        <v>47</v>
      </c>
      <c r="K534" s="12" t="n">
        <v>48.735324</v>
      </c>
      <c r="L534" s="12" t="s">
        <v>47</v>
      </c>
      <c r="M534" s="12" t="s">
        <v>47</v>
      </c>
      <c r="N534" s="12" t="s">
        <v>47</v>
      </c>
      <c r="O534" s="12" t="s">
        <v>47</v>
      </c>
      <c r="P534" s="12" t="s">
        <v>47</v>
      </c>
      <c r="Q534" s="12" t="s">
        <v>47</v>
      </c>
      <c r="R534" s="12" t="s">
        <v>47</v>
      </c>
      <c r="S534" s="13" t="n">
        <v>48.735324</v>
      </c>
    </row>
    <row r="535" customFormat="false" ht="15" hidden="false" customHeight="false" outlineLevel="0" collapsed="false">
      <c r="B535" s="8"/>
      <c r="C535" s="9"/>
      <c r="D535" s="10" t="n">
        <v>17</v>
      </c>
      <c r="E535" s="11" t="s">
        <v>370</v>
      </c>
      <c r="F535" s="10" t="s">
        <v>371</v>
      </c>
      <c r="G535" s="12" t="s">
        <v>47</v>
      </c>
      <c r="H535" s="12" t="s">
        <v>47</v>
      </c>
      <c r="I535" s="12" t="s">
        <v>47</v>
      </c>
      <c r="J535" s="12" t="s">
        <v>47</v>
      </c>
      <c r="K535" s="12" t="s">
        <v>47</v>
      </c>
      <c r="L535" s="12" t="s">
        <v>47</v>
      </c>
      <c r="M535" s="12" t="s">
        <v>47</v>
      </c>
      <c r="N535" s="12" t="s">
        <v>47</v>
      </c>
      <c r="O535" s="12" t="s">
        <v>47</v>
      </c>
      <c r="P535" s="12" t="n">
        <v>29.49</v>
      </c>
      <c r="Q535" s="12" t="s">
        <v>47</v>
      </c>
      <c r="R535" s="12" t="n">
        <v>124.55</v>
      </c>
      <c r="S535" s="13" t="n">
        <v>154.04</v>
      </c>
    </row>
    <row r="536" customFormat="false" ht="15" hidden="false" customHeight="false" outlineLevel="0" collapsed="false">
      <c r="B536" s="8"/>
      <c r="C536" s="9"/>
      <c r="D536" s="10" t="n">
        <v>18</v>
      </c>
      <c r="E536" s="11" t="s">
        <v>765</v>
      </c>
      <c r="F536" s="10" t="s">
        <v>766</v>
      </c>
      <c r="G536" s="12" t="s">
        <v>47</v>
      </c>
      <c r="H536" s="12" t="n">
        <v>14.9776</v>
      </c>
      <c r="I536" s="12" t="s">
        <v>47</v>
      </c>
      <c r="J536" s="12" t="s">
        <v>47</v>
      </c>
      <c r="K536" s="12" t="s">
        <v>47</v>
      </c>
      <c r="L536" s="12" t="s">
        <v>47</v>
      </c>
      <c r="M536" s="12" t="n">
        <v>11.235</v>
      </c>
      <c r="N536" s="12" t="n">
        <v>9.94</v>
      </c>
      <c r="O536" s="12" t="n">
        <v>8.952</v>
      </c>
      <c r="P536" s="12" t="s">
        <v>47</v>
      </c>
      <c r="Q536" s="12" t="s">
        <v>47</v>
      </c>
      <c r="R536" s="12" t="s">
        <v>47</v>
      </c>
      <c r="S536" s="13" t="n">
        <v>45.1046</v>
      </c>
    </row>
    <row r="537" customFormat="false" ht="15" hidden="false" customHeight="false" outlineLevel="0" collapsed="false">
      <c r="B537" s="8"/>
      <c r="C537" s="9"/>
      <c r="D537" s="10" t="n">
        <v>19</v>
      </c>
      <c r="E537" s="11" t="s">
        <v>767</v>
      </c>
      <c r="F537" s="10" t="s">
        <v>768</v>
      </c>
      <c r="G537" s="12" t="s">
        <v>47</v>
      </c>
      <c r="H537" s="12" t="s">
        <v>47</v>
      </c>
      <c r="I537" s="12" t="s">
        <v>47</v>
      </c>
      <c r="J537" s="12" t="n">
        <v>24.972812</v>
      </c>
      <c r="K537" s="12" t="s">
        <v>47</v>
      </c>
      <c r="L537" s="12" t="s">
        <v>47</v>
      </c>
      <c r="M537" s="12" t="s">
        <v>47</v>
      </c>
      <c r="N537" s="12" t="s">
        <v>47</v>
      </c>
      <c r="O537" s="12" t="s">
        <v>47</v>
      </c>
      <c r="P537" s="12" t="s">
        <v>47</v>
      </c>
      <c r="Q537" s="12" t="s">
        <v>47</v>
      </c>
      <c r="R537" s="12" t="s">
        <v>47</v>
      </c>
      <c r="S537" s="13" t="n">
        <v>24.972812</v>
      </c>
    </row>
    <row r="538" customFormat="false" ht="15" hidden="false" customHeight="false" outlineLevel="0" collapsed="false">
      <c r="B538" s="8"/>
      <c r="C538" s="9"/>
      <c r="D538" s="10" t="n">
        <v>20</v>
      </c>
      <c r="E538" s="11" t="s">
        <v>769</v>
      </c>
      <c r="F538" s="10" t="s">
        <v>770</v>
      </c>
      <c r="G538" s="12" t="s">
        <v>47</v>
      </c>
      <c r="H538" s="12" t="n">
        <v>4.2</v>
      </c>
      <c r="I538" s="12" t="s">
        <v>47</v>
      </c>
      <c r="J538" s="12" t="n">
        <v>305.84</v>
      </c>
      <c r="K538" s="12" t="n">
        <v>4.8</v>
      </c>
      <c r="L538" s="12" t="n">
        <v>3.91</v>
      </c>
      <c r="M538" s="12" t="s">
        <v>47</v>
      </c>
      <c r="N538" s="12" t="s">
        <v>47</v>
      </c>
      <c r="O538" s="12" t="s">
        <v>47</v>
      </c>
      <c r="P538" s="12" t="s">
        <v>47</v>
      </c>
      <c r="Q538" s="12" t="s">
        <v>47</v>
      </c>
      <c r="R538" s="12" t="s">
        <v>47</v>
      </c>
      <c r="S538" s="13" t="n">
        <v>318.75</v>
      </c>
    </row>
    <row r="539" customFormat="false" ht="15" hidden="false" customHeight="false" outlineLevel="0" collapsed="false">
      <c r="B539" s="8"/>
      <c r="C539" s="9"/>
      <c r="D539" s="10" t="n">
        <v>21</v>
      </c>
      <c r="E539" s="11" t="s">
        <v>157</v>
      </c>
      <c r="F539" s="10" t="s">
        <v>158</v>
      </c>
      <c r="G539" s="12" t="n">
        <v>0.009248</v>
      </c>
      <c r="H539" s="12" t="n">
        <v>0.007431</v>
      </c>
      <c r="I539" s="12" t="s">
        <v>47</v>
      </c>
      <c r="J539" s="12" t="n">
        <v>9.859779</v>
      </c>
      <c r="K539" s="12" t="n">
        <v>9.060414</v>
      </c>
      <c r="L539" s="12" t="s">
        <v>47</v>
      </c>
      <c r="M539" s="12" t="n">
        <v>0.034889</v>
      </c>
      <c r="N539" s="12" t="n">
        <v>13.363099</v>
      </c>
      <c r="O539" s="12" t="s">
        <v>47</v>
      </c>
      <c r="P539" s="12" t="s">
        <v>47</v>
      </c>
      <c r="Q539" s="12" t="n">
        <v>0.002288</v>
      </c>
      <c r="R539" s="12" t="n">
        <v>0.039378</v>
      </c>
      <c r="S539" s="13" t="n">
        <v>32.376526</v>
      </c>
    </row>
    <row r="540" customFormat="false" ht="15" hidden="false" customHeight="false" outlineLevel="0" collapsed="false">
      <c r="B540" s="8"/>
      <c r="C540" s="9"/>
      <c r="D540" s="10" t="n">
        <v>22</v>
      </c>
      <c r="E540" s="11" t="s">
        <v>299</v>
      </c>
      <c r="F540" s="10" t="s">
        <v>300</v>
      </c>
      <c r="G540" s="12" t="s">
        <v>47</v>
      </c>
      <c r="H540" s="12" t="s">
        <v>47</v>
      </c>
      <c r="I540" s="12" t="s">
        <v>47</v>
      </c>
      <c r="J540" s="12" t="s">
        <v>47</v>
      </c>
      <c r="K540" s="12" t="n">
        <v>22.17865</v>
      </c>
      <c r="L540" s="12" t="s">
        <v>47</v>
      </c>
      <c r="M540" s="12" t="s">
        <v>47</v>
      </c>
      <c r="N540" s="12" t="s">
        <v>47</v>
      </c>
      <c r="O540" s="12" t="s">
        <v>47</v>
      </c>
      <c r="P540" s="12" t="s">
        <v>47</v>
      </c>
      <c r="Q540" s="12" t="s">
        <v>47</v>
      </c>
      <c r="R540" s="12" t="s">
        <v>47</v>
      </c>
      <c r="S540" s="13" t="n">
        <v>22.17865</v>
      </c>
    </row>
    <row r="541" customFormat="false" ht="15" hidden="false" customHeight="false" outlineLevel="0" collapsed="false">
      <c r="B541" s="8"/>
      <c r="C541" s="9"/>
      <c r="D541" s="10" t="n">
        <v>23</v>
      </c>
      <c r="E541" s="11" t="s">
        <v>771</v>
      </c>
      <c r="F541" s="10" t="s">
        <v>772</v>
      </c>
      <c r="G541" s="12" t="s">
        <v>47</v>
      </c>
      <c r="H541" s="12" t="n">
        <v>0.095</v>
      </c>
      <c r="I541" s="12" t="s">
        <v>47</v>
      </c>
      <c r="J541" s="12" t="s">
        <v>47</v>
      </c>
      <c r="K541" s="12" t="s">
        <v>47</v>
      </c>
      <c r="L541" s="12" t="s">
        <v>47</v>
      </c>
      <c r="M541" s="12" t="s">
        <v>47</v>
      </c>
      <c r="N541" s="12" t="n">
        <v>0.1</v>
      </c>
      <c r="O541" s="12" t="s">
        <v>47</v>
      </c>
      <c r="P541" s="12" t="s">
        <v>47</v>
      </c>
      <c r="Q541" s="12" t="n">
        <v>0.075</v>
      </c>
      <c r="R541" s="12" t="s">
        <v>47</v>
      </c>
      <c r="S541" s="13" t="n">
        <v>0.27</v>
      </c>
    </row>
    <row r="542" customFormat="false" ht="15" hidden="false" customHeight="false" outlineLevel="0" collapsed="false">
      <c r="B542" s="8"/>
      <c r="C542" s="9"/>
      <c r="D542" s="10" t="n">
        <v>24</v>
      </c>
      <c r="E542" s="11" t="s">
        <v>356</v>
      </c>
      <c r="F542" s="10" t="s">
        <v>357</v>
      </c>
      <c r="G542" s="12" t="n">
        <v>0.381647</v>
      </c>
      <c r="H542" s="12" t="n">
        <v>0.061465</v>
      </c>
      <c r="I542" s="12" t="n">
        <v>1.077883</v>
      </c>
      <c r="J542" s="12" t="n">
        <v>0.106315</v>
      </c>
      <c r="K542" s="12" t="n">
        <v>0.255194</v>
      </c>
      <c r="L542" s="12" t="n">
        <v>0.004795</v>
      </c>
      <c r="M542" s="12" t="n">
        <v>1.332471</v>
      </c>
      <c r="N542" s="12" t="s">
        <v>47</v>
      </c>
      <c r="O542" s="12" t="s">
        <v>47</v>
      </c>
      <c r="P542" s="12" t="n">
        <v>1.361752</v>
      </c>
      <c r="Q542" s="12" t="n">
        <v>1.127386</v>
      </c>
      <c r="R542" s="12" t="n">
        <v>1.381998</v>
      </c>
      <c r="S542" s="13" t="n">
        <v>7.090906</v>
      </c>
    </row>
    <row r="543" customFormat="false" ht="15" hidden="false" customHeight="false" outlineLevel="0" collapsed="false">
      <c r="B543" s="8"/>
      <c r="C543" s="9"/>
      <c r="D543" s="10" t="n">
        <v>25</v>
      </c>
      <c r="E543" s="11" t="s">
        <v>185</v>
      </c>
      <c r="F543" s="10" t="s">
        <v>186</v>
      </c>
      <c r="G543" s="12" t="s">
        <v>47</v>
      </c>
      <c r="H543" s="12" t="s">
        <v>47</v>
      </c>
      <c r="I543" s="12" t="s">
        <v>47</v>
      </c>
      <c r="J543" s="12" t="s">
        <v>47</v>
      </c>
      <c r="K543" s="12" t="s">
        <v>47</v>
      </c>
      <c r="L543" s="12" t="n">
        <v>16.98753</v>
      </c>
      <c r="M543" s="12" t="s">
        <v>47</v>
      </c>
      <c r="N543" s="12" t="n">
        <v>3.130017</v>
      </c>
      <c r="O543" s="12" t="s">
        <v>47</v>
      </c>
      <c r="P543" s="12" t="s">
        <v>47</v>
      </c>
      <c r="Q543" s="12" t="n">
        <v>0.0166</v>
      </c>
      <c r="R543" s="12" t="s">
        <v>47</v>
      </c>
      <c r="S543" s="13" t="n">
        <v>20.134147</v>
      </c>
    </row>
    <row r="544" customFormat="false" ht="15" hidden="false" customHeight="false" outlineLevel="0" collapsed="false">
      <c r="B544" s="8"/>
      <c r="C544" s="9"/>
      <c r="D544" s="10" t="n">
        <v>26</v>
      </c>
      <c r="E544" s="11" t="s">
        <v>183</v>
      </c>
      <c r="F544" s="10" t="s">
        <v>184</v>
      </c>
      <c r="G544" s="12" t="s">
        <v>47</v>
      </c>
      <c r="H544" s="12" t="n">
        <v>0.00288</v>
      </c>
      <c r="I544" s="12" t="s">
        <v>47</v>
      </c>
      <c r="J544" s="12" t="s">
        <v>47</v>
      </c>
      <c r="K544" s="12" t="s">
        <v>47</v>
      </c>
      <c r="L544" s="12" t="n">
        <v>3.663549</v>
      </c>
      <c r="M544" s="12" t="s">
        <v>47</v>
      </c>
      <c r="N544" s="12" t="n">
        <v>6.206067</v>
      </c>
      <c r="O544" s="12" t="s">
        <v>47</v>
      </c>
      <c r="P544" s="12" t="s">
        <v>47</v>
      </c>
      <c r="Q544" s="12" t="n">
        <v>0.019101</v>
      </c>
      <c r="R544" s="12" t="s">
        <v>47</v>
      </c>
      <c r="S544" s="13" t="n">
        <v>9.891597</v>
      </c>
    </row>
    <row r="545" customFormat="false" ht="15" hidden="false" customHeight="false" outlineLevel="0" collapsed="false">
      <c r="B545" s="8"/>
      <c r="C545" s="9"/>
      <c r="D545" s="10" t="n">
        <v>27</v>
      </c>
      <c r="E545" s="11" t="s">
        <v>773</v>
      </c>
      <c r="F545" s="10" t="s">
        <v>774</v>
      </c>
      <c r="G545" s="12" t="s">
        <v>47</v>
      </c>
      <c r="H545" s="12" t="s">
        <v>47</v>
      </c>
      <c r="I545" s="12" t="s">
        <v>47</v>
      </c>
      <c r="J545" s="12" t="s">
        <v>47</v>
      </c>
      <c r="K545" s="12" t="s">
        <v>47</v>
      </c>
      <c r="L545" s="12" t="n">
        <v>15.31702</v>
      </c>
      <c r="M545" s="12" t="s">
        <v>47</v>
      </c>
      <c r="N545" s="12" t="s">
        <v>47</v>
      </c>
      <c r="O545" s="12" t="s">
        <v>47</v>
      </c>
      <c r="P545" s="12" t="s">
        <v>47</v>
      </c>
      <c r="Q545" s="12" t="s">
        <v>47</v>
      </c>
      <c r="R545" s="12" t="s">
        <v>47</v>
      </c>
      <c r="S545" s="13" t="n">
        <v>15.31702</v>
      </c>
    </row>
    <row r="546" customFormat="false" ht="15" hidden="false" customHeight="false" outlineLevel="0" collapsed="false">
      <c r="B546" s="8"/>
      <c r="C546" s="9"/>
      <c r="D546" s="10" t="n">
        <v>28</v>
      </c>
      <c r="E546" s="11" t="s">
        <v>775</v>
      </c>
      <c r="F546" s="10" t="s">
        <v>776</v>
      </c>
      <c r="G546" s="12" t="s">
        <v>47</v>
      </c>
      <c r="H546" s="12" t="n">
        <v>50.89372</v>
      </c>
      <c r="I546" s="12" t="s">
        <v>47</v>
      </c>
      <c r="J546" s="12" t="s">
        <v>47</v>
      </c>
      <c r="K546" s="12" t="s">
        <v>47</v>
      </c>
      <c r="L546" s="12" t="s">
        <v>47</v>
      </c>
      <c r="M546" s="12" t="s">
        <v>47</v>
      </c>
      <c r="N546" s="12" t="s">
        <v>47</v>
      </c>
      <c r="O546" s="12" t="s">
        <v>47</v>
      </c>
      <c r="P546" s="12" t="s">
        <v>47</v>
      </c>
      <c r="Q546" s="12" t="s">
        <v>47</v>
      </c>
      <c r="R546" s="12" t="s">
        <v>47</v>
      </c>
      <c r="S546" s="13" t="n">
        <v>50.89372</v>
      </c>
    </row>
    <row r="547" customFormat="false" ht="15" hidden="false" customHeight="false" outlineLevel="0" collapsed="false">
      <c r="B547" s="8"/>
      <c r="C547" s="9"/>
      <c r="D547" s="10" t="n">
        <v>29</v>
      </c>
      <c r="E547" s="11" t="s">
        <v>777</v>
      </c>
      <c r="F547" s="10" t="s">
        <v>778</v>
      </c>
      <c r="G547" s="12" t="s">
        <v>47</v>
      </c>
      <c r="H547" s="12" t="s">
        <v>47</v>
      </c>
      <c r="I547" s="12" t="s">
        <v>47</v>
      </c>
      <c r="J547" s="12" t="s">
        <v>47</v>
      </c>
      <c r="K547" s="12" t="s">
        <v>47</v>
      </c>
      <c r="L547" s="12" t="n">
        <v>1.973849</v>
      </c>
      <c r="M547" s="12" t="s">
        <v>47</v>
      </c>
      <c r="N547" s="12" t="s">
        <v>47</v>
      </c>
      <c r="O547" s="12" t="s">
        <v>47</v>
      </c>
      <c r="P547" s="12" t="s">
        <v>47</v>
      </c>
      <c r="Q547" s="12" t="s">
        <v>47</v>
      </c>
      <c r="R547" s="12" t="s">
        <v>47</v>
      </c>
      <c r="S547" s="13" t="n">
        <v>1.973849</v>
      </c>
    </row>
    <row r="548" customFormat="false" ht="15" hidden="false" customHeight="false" outlineLevel="0" collapsed="false">
      <c r="B548" s="8"/>
      <c r="C548" s="9"/>
      <c r="D548" s="10" t="n">
        <v>30</v>
      </c>
      <c r="E548" s="11" t="s">
        <v>779</v>
      </c>
      <c r="F548" s="10" t="s">
        <v>780</v>
      </c>
      <c r="G548" s="12" t="s">
        <v>47</v>
      </c>
      <c r="H548" s="12" t="s">
        <v>47</v>
      </c>
      <c r="I548" s="12" t="s">
        <v>47</v>
      </c>
      <c r="J548" s="12" t="s">
        <v>47</v>
      </c>
      <c r="K548" s="12" t="s">
        <v>47</v>
      </c>
      <c r="L548" s="12" t="s">
        <v>47</v>
      </c>
      <c r="M548" s="12" t="s">
        <v>47</v>
      </c>
      <c r="N548" s="12" t="s">
        <v>47</v>
      </c>
      <c r="O548" s="12" t="s">
        <v>47</v>
      </c>
      <c r="P548" s="12" t="n">
        <v>21.83009</v>
      </c>
      <c r="Q548" s="12" t="s">
        <v>47</v>
      </c>
      <c r="R548" s="12" t="s">
        <v>47</v>
      </c>
      <c r="S548" s="13" t="n">
        <v>21.83009</v>
      </c>
    </row>
    <row r="549" customFormat="false" ht="15" hidden="false" customHeight="false" outlineLevel="0" collapsed="false">
      <c r="B549" s="8"/>
      <c r="C549" s="9"/>
      <c r="D549" s="10" t="n">
        <v>31</v>
      </c>
      <c r="E549" s="11" t="s">
        <v>781</v>
      </c>
      <c r="F549" s="10" t="s">
        <v>782</v>
      </c>
      <c r="G549" s="12" t="s">
        <v>47</v>
      </c>
      <c r="H549" s="12" t="s">
        <v>47</v>
      </c>
      <c r="I549" s="12" t="s">
        <v>47</v>
      </c>
      <c r="J549" s="12" t="s">
        <v>47</v>
      </c>
      <c r="K549" s="12" t="s">
        <v>47</v>
      </c>
      <c r="L549" s="12" t="s">
        <v>47</v>
      </c>
      <c r="M549" s="12" t="s">
        <v>47</v>
      </c>
      <c r="N549" s="12" t="s">
        <v>47</v>
      </c>
      <c r="O549" s="12" t="s">
        <v>47</v>
      </c>
      <c r="P549" s="12" t="s">
        <v>47</v>
      </c>
      <c r="Q549" s="12" t="s">
        <v>47</v>
      </c>
      <c r="R549" s="12" t="n">
        <v>107</v>
      </c>
      <c r="S549" s="13" t="n">
        <v>107</v>
      </c>
    </row>
    <row r="550" customFormat="false" ht="15" hidden="false" customHeight="false" outlineLevel="0" collapsed="false">
      <c r="B550" s="8"/>
      <c r="C550" s="9"/>
      <c r="D550" s="10" t="n">
        <v>32</v>
      </c>
      <c r="E550" s="11" t="s">
        <v>783</v>
      </c>
      <c r="F550" s="10" t="s">
        <v>784</v>
      </c>
      <c r="G550" s="12" t="s">
        <v>47</v>
      </c>
      <c r="H550" s="12" t="n">
        <v>0.273127</v>
      </c>
      <c r="I550" s="12" t="s">
        <v>47</v>
      </c>
      <c r="J550" s="12" t="s">
        <v>47</v>
      </c>
      <c r="K550" s="12" t="n">
        <v>5.542943</v>
      </c>
      <c r="L550" s="12" t="n">
        <v>0.485853</v>
      </c>
      <c r="M550" s="12" t="s">
        <v>47</v>
      </c>
      <c r="N550" s="12" t="s">
        <v>47</v>
      </c>
      <c r="O550" s="12" t="s">
        <v>47</v>
      </c>
      <c r="P550" s="12" t="s">
        <v>47</v>
      </c>
      <c r="Q550" s="12" t="s">
        <v>47</v>
      </c>
      <c r="R550" s="12" t="s">
        <v>47</v>
      </c>
      <c r="S550" s="13" t="n">
        <v>6.301923</v>
      </c>
    </row>
    <row r="551" customFormat="false" ht="15" hidden="false" customHeight="false" outlineLevel="0" collapsed="false">
      <c r="B551" s="8"/>
      <c r="C551" s="9"/>
      <c r="D551" s="10" t="n">
        <v>33</v>
      </c>
      <c r="E551" s="11" t="s">
        <v>785</v>
      </c>
      <c r="F551" s="10" t="s">
        <v>786</v>
      </c>
      <c r="G551" s="12" t="s">
        <v>47</v>
      </c>
      <c r="H551" s="12" t="s">
        <v>47</v>
      </c>
      <c r="I551" s="12" t="n">
        <v>0.4</v>
      </c>
      <c r="J551" s="12" t="s">
        <v>47</v>
      </c>
      <c r="K551" s="12" t="s">
        <v>47</v>
      </c>
      <c r="L551" s="12" t="s">
        <v>47</v>
      </c>
      <c r="M551" s="12" t="s">
        <v>47</v>
      </c>
      <c r="N551" s="12" t="s">
        <v>47</v>
      </c>
      <c r="O551" s="12" t="s">
        <v>47</v>
      </c>
      <c r="P551" s="12" t="s">
        <v>47</v>
      </c>
      <c r="Q551" s="12" t="s">
        <v>47</v>
      </c>
      <c r="R551" s="12" t="s">
        <v>47</v>
      </c>
      <c r="S551" s="13" t="n">
        <v>0.4</v>
      </c>
    </row>
    <row r="552" customFormat="false" ht="15" hidden="false" customHeight="false" outlineLevel="0" collapsed="false">
      <c r="B552" s="8"/>
      <c r="C552" s="9"/>
      <c r="D552" s="10" t="n">
        <v>34</v>
      </c>
      <c r="E552" s="11" t="s">
        <v>177</v>
      </c>
      <c r="F552" s="10" t="s">
        <v>178</v>
      </c>
      <c r="G552" s="12" t="n">
        <v>0.019707</v>
      </c>
      <c r="H552" s="12" t="s">
        <v>47</v>
      </c>
      <c r="I552" s="12" t="n">
        <v>0.019038</v>
      </c>
      <c r="J552" s="12" t="n">
        <v>0.01805</v>
      </c>
      <c r="K552" s="12" t="n">
        <v>0.222029</v>
      </c>
      <c r="L552" s="12" t="n">
        <v>0.147498</v>
      </c>
      <c r="M552" s="12" t="n">
        <v>0.006427</v>
      </c>
      <c r="N552" s="12" t="n">
        <v>0.009739</v>
      </c>
      <c r="O552" s="12" t="n">
        <v>0.069928</v>
      </c>
      <c r="P552" s="12" t="n">
        <v>0.023567</v>
      </c>
      <c r="Q552" s="12" t="n">
        <v>0.0866</v>
      </c>
      <c r="R552" s="12" t="s">
        <v>47</v>
      </c>
      <c r="S552" s="13" t="n">
        <v>0.622583</v>
      </c>
    </row>
    <row r="553" customFormat="false" ht="15" hidden="false" customHeight="false" outlineLevel="0" collapsed="false">
      <c r="B553" s="8"/>
      <c r="C553" s="9"/>
      <c r="D553" s="10" t="n">
        <v>35</v>
      </c>
      <c r="E553" s="11" t="s">
        <v>787</v>
      </c>
      <c r="F553" s="10" t="s">
        <v>788</v>
      </c>
      <c r="G553" s="12" t="s">
        <v>47</v>
      </c>
      <c r="H553" s="12" t="s">
        <v>47</v>
      </c>
      <c r="I553" s="12" t="n">
        <v>0.005311</v>
      </c>
      <c r="J553" s="12" t="n">
        <v>0.002703</v>
      </c>
      <c r="K553" s="12" t="n">
        <v>0.009239</v>
      </c>
      <c r="L553" s="12" t="n">
        <v>1.454092</v>
      </c>
      <c r="M553" s="12" t="s">
        <v>47</v>
      </c>
      <c r="N553" s="12" t="s">
        <v>47</v>
      </c>
      <c r="O553" s="12" t="n">
        <v>0.00933</v>
      </c>
      <c r="P553" s="12" t="n">
        <v>0.00592</v>
      </c>
      <c r="Q553" s="12" t="n">
        <v>0.001781</v>
      </c>
      <c r="R553" s="12" t="n">
        <v>0.002122</v>
      </c>
      <c r="S553" s="13" t="n">
        <v>1.490498</v>
      </c>
    </row>
    <row r="554" customFormat="false" ht="15" hidden="false" customHeight="false" outlineLevel="0" collapsed="false">
      <c r="B554" s="8"/>
      <c r="C554" s="9"/>
      <c r="D554" s="10" t="n">
        <v>36</v>
      </c>
      <c r="E554" s="11" t="s">
        <v>789</v>
      </c>
      <c r="F554" s="10" t="s">
        <v>790</v>
      </c>
      <c r="G554" s="12" t="s">
        <v>47</v>
      </c>
      <c r="H554" s="12" t="n">
        <v>0.018947</v>
      </c>
      <c r="I554" s="12" t="n">
        <v>0.047</v>
      </c>
      <c r="J554" s="12" t="n">
        <v>0.0516</v>
      </c>
      <c r="K554" s="12" t="s">
        <v>47</v>
      </c>
      <c r="L554" s="12" t="n">
        <v>0.20553</v>
      </c>
      <c r="M554" s="12" t="n">
        <v>0.4818</v>
      </c>
      <c r="N554" s="12" t="s">
        <v>47</v>
      </c>
      <c r="O554" s="12" t="n">
        <v>0.0364</v>
      </c>
      <c r="P554" s="12" t="s">
        <v>47</v>
      </c>
      <c r="Q554" s="12" t="n">
        <v>0.105689</v>
      </c>
      <c r="R554" s="12" t="n">
        <v>0.100683</v>
      </c>
      <c r="S554" s="13" t="n">
        <v>1.047649</v>
      </c>
    </row>
    <row r="555" customFormat="false" ht="15" hidden="false" customHeight="false" outlineLevel="0" collapsed="false">
      <c r="B555" s="8"/>
      <c r="C555" s="9"/>
      <c r="D555" s="10" t="n">
        <v>37</v>
      </c>
      <c r="E555" s="11" t="s">
        <v>791</v>
      </c>
      <c r="F555" s="10" t="s">
        <v>792</v>
      </c>
      <c r="G555" s="12" t="s">
        <v>47</v>
      </c>
      <c r="H555" s="12" t="n">
        <v>0.014853</v>
      </c>
      <c r="I555" s="12" t="n">
        <v>0.021006</v>
      </c>
      <c r="J555" s="12" t="n">
        <v>0.029691</v>
      </c>
      <c r="K555" s="12" t="n">
        <v>0.051507</v>
      </c>
      <c r="L555" s="12" t="n">
        <v>0.057345</v>
      </c>
      <c r="M555" s="12" t="n">
        <v>0.149442</v>
      </c>
      <c r="N555" s="12" t="s">
        <v>47</v>
      </c>
      <c r="O555" s="12" t="n">
        <v>0.022133</v>
      </c>
      <c r="P555" s="12" t="n">
        <v>0.275495</v>
      </c>
      <c r="Q555" s="12" t="n">
        <v>0.224957</v>
      </c>
      <c r="R555" s="12" t="n">
        <v>0.262298</v>
      </c>
      <c r="S555" s="13" t="n">
        <v>1.108727</v>
      </c>
    </row>
    <row r="556" customFormat="false" ht="15" hidden="false" customHeight="false" outlineLevel="0" collapsed="false">
      <c r="B556" s="8"/>
      <c r="C556" s="9"/>
      <c r="D556" s="10" t="n">
        <v>38</v>
      </c>
      <c r="E556" s="11" t="s">
        <v>793</v>
      </c>
      <c r="F556" s="10" t="s">
        <v>794</v>
      </c>
      <c r="G556" s="12" t="s">
        <v>47</v>
      </c>
      <c r="H556" s="12" t="n">
        <v>7.1</v>
      </c>
      <c r="I556" s="12" t="s">
        <v>47</v>
      </c>
      <c r="J556" s="12" t="s">
        <v>47</v>
      </c>
      <c r="K556" s="12" t="s">
        <v>47</v>
      </c>
      <c r="L556" s="12" t="s">
        <v>47</v>
      </c>
      <c r="M556" s="12" t="s">
        <v>47</v>
      </c>
      <c r="N556" s="12" t="s">
        <v>47</v>
      </c>
      <c r="O556" s="12" t="s">
        <v>47</v>
      </c>
      <c r="P556" s="12" t="s">
        <v>47</v>
      </c>
      <c r="Q556" s="12" t="n">
        <v>7.348</v>
      </c>
      <c r="R556" s="12" t="s">
        <v>47</v>
      </c>
      <c r="S556" s="13" t="n">
        <v>14.448</v>
      </c>
    </row>
    <row r="557" customFormat="false" ht="15" hidden="false" customHeight="false" outlineLevel="0" collapsed="false">
      <c r="B557" s="8"/>
      <c r="C557" s="9"/>
      <c r="D557" s="10" t="n">
        <v>39</v>
      </c>
      <c r="E557" s="11" t="s">
        <v>795</v>
      </c>
      <c r="F557" s="10" t="s">
        <v>796</v>
      </c>
      <c r="G557" s="12" t="s">
        <v>47</v>
      </c>
      <c r="H557" s="12" t="s">
        <v>47</v>
      </c>
      <c r="I557" s="12" t="s">
        <v>47</v>
      </c>
      <c r="J557" s="12" t="s">
        <v>47</v>
      </c>
      <c r="K557" s="12" t="s">
        <v>47</v>
      </c>
      <c r="L557" s="12" t="s">
        <v>47</v>
      </c>
      <c r="M557" s="12" t="s">
        <v>47</v>
      </c>
      <c r="N557" s="12" t="s">
        <v>47</v>
      </c>
      <c r="O557" s="12" t="s">
        <v>47</v>
      </c>
      <c r="P557" s="12" t="s">
        <v>47</v>
      </c>
      <c r="Q557" s="12" t="s">
        <v>47</v>
      </c>
      <c r="R557" s="12" t="n">
        <v>7.5</v>
      </c>
      <c r="S557" s="13" t="n">
        <v>7.5</v>
      </c>
    </row>
    <row r="558" customFormat="false" ht="15" hidden="false" customHeight="false" outlineLevel="0" collapsed="false">
      <c r="B558" s="8"/>
      <c r="C558" s="9"/>
      <c r="D558" s="10" t="n">
        <v>40</v>
      </c>
      <c r="E558" s="11" t="s">
        <v>797</v>
      </c>
      <c r="F558" s="10" t="s">
        <v>798</v>
      </c>
      <c r="G558" s="12" t="s">
        <v>47</v>
      </c>
      <c r="H558" s="12" t="s">
        <v>47</v>
      </c>
      <c r="I558" s="12" t="s">
        <v>47</v>
      </c>
      <c r="J558" s="12" t="n">
        <v>0.1168</v>
      </c>
      <c r="K558" s="12" t="s">
        <v>47</v>
      </c>
      <c r="L558" s="12" t="s">
        <v>47</v>
      </c>
      <c r="M558" s="12" t="s">
        <v>47</v>
      </c>
      <c r="N558" s="12" t="s">
        <v>47</v>
      </c>
      <c r="O558" s="12" t="s">
        <v>47</v>
      </c>
      <c r="P558" s="12" t="s">
        <v>47</v>
      </c>
      <c r="Q558" s="12" t="n">
        <v>0.66</v>
      </c>
      <c r="R558" s="12" t="s">
        <v>47</v>
      </c>
      <c r="S558" s="13" t="n">
        <v>0.7768</v>
      </c>
    </row>
    <row r="559" customFormat="false" ht="15" hidden="false" customHeight="false" outlineLevel="0" collapsed="false">
      <c r="B559" s="8"/>
      <c r="C559" s="9"/>
      <c r="D559" s="10" t="n">
        <v>41</v>
      </c>
      <c r="E559" s="11" t="s">
        <v>799</v>
      </c>
      <c r="F559" s="10" t="s">
        <v>800</v>
      </c>
      <c r="G559" s="12" t="s">
        <v>47</v>
      </c>
      <c r="H559" s="12" t="s">
        <v>47</v>
      </c>
      <c r="I559" s="12" t="n">
        <v>1.13422</v>
      </c>
      <c r="J559" s="12" t="s">
        <v>47</v>
      </c>
      <c r="K559" s="12" t="s">
        <v>47</v>
      </c>
      <c r="L559" s="12" t="s">
        <v>47</v>
      </c>
      <c r="M559" s="12" t="s">
        <v>47</v>
      </c>
      <c r="N559" s="12" t="s">
        <v>47</v>
      </c>
      <c r="O559" s="12" t="s">
        <v>47</v>
      </c>
      <c r="P559" s="12" t="s">
        <v>47</v>
      </c>
      <c r="Q559" s="12" t="s">
        <v>47</v>
      </c>
      <c r="R559" s="12" t="s">
        <v>47</v>
      </c>
      <c r="S559" s="13" t="n">
        <v>1.13422</v>
      </c>
    </row>
    <row r="560" customFormat="false" ht="15" hidden="false" customHeight="false" outlineLevel="0" collapsed="false">
      <c r="B560" s="8"/>
      <c r="C560" s="9"/>
      <c r="D560" s="10" t="n">
        <v>42</v>
      </c>
      <c r="E560" s="11" t="s">
        <v>801</v>
      </c>
      <c r="F560" s="10" t="s">
        <v>802</v>
      </c>
      <c r="G560" s="12" t="s">
        <v>47</v>
      </c>
      <c r="H560" s="12" t="s">
        <v>47</v>
      </c>
      <c r="I560" s="12" t="s">
        <v>47</v>
      </c>
      <c r="J560" s="12" t="n">
        <v>5.36</v>
      </c>
      <c r="K560" s="12" t="s">
        <v>47</v>
      </c>
      <c r="L560" s="12" t="s">
        <v>47</v>
      </c>
      <c r="M560" s="12" t="s">
        <v>47</v>
      </c>
      <c r="N560" s="12" t="s">
        <v>47</v>
      </c>
      <c r="O560" s="12" t="s">
        <v>47</v>
      </c>
      <c r="P560" s="12" t="s">
        <v>47</v>
      </c>
      <c r="Q560" s="12" t="s">
        <v>47</v>
      </c>
      <c r="R560" s="12" t="s">
        <v>47</v>
      </c>
      <c r="S560" s="13" t="n">
        <v>5.36</v>
      </c>
    </row>
    <row r="561" customFormat="false" ht="15" hidden="false" customHeight="false" outlineLevel="0" collapsed="false">
      <c r="B561" s="8"/>
      <c r="C561" s="9"/>
      <c r="D561" s="10" t="n">
        <v>43</v>
      </c>
      <c r="E561" s="11" t="s">
        <v>803</v>
      </c>
      <c r="F561" s="10" t="s">
        <v>804</v>
      </c>
      <c r="G561" s="12" t="s">
        <v>47</v>
      </c>
      <c r="H561" s="12" t="s">
        <v>47</v>
      </c>
      <c r="I561" s="12" t="s">
        <v>47</v>
      </c>
      <c r="J561" s="12" t="s">
        <v>47</v>
      </c>
      <c r="K561" s="12" t="s">
        <v>47</v>
      </c>
      <c r="L561" s="12" t="s">
        <v>47</v>
      </c>
      <c r="M561" s="12" t="n">
        <v>4.02106</v>
      </c>
      <c r="N561" s="12" t="s">
        <v>47</v>
      </c>
      <c r="O561" s="12" t="n">
        <v>24.14938</v>
      </c>
      <c r="P561" s="12" t="s">
        <v>47</v>
      </c>
      <c r="Q561" s="12" t="s">
        <v>47</v>
      </c>
      <c r="R561" s="12" t="s">
        <v>47</v>
      </c>
      <c r="S561" s="13" t="n">
        <v>28.17044</v>
      </c>
    </row>
    <row r="562" customFormat="false" ht="15" hidden="false" customHeight="false" outlineLevel="0" collapsed="false">
      <c r="B562" s="8"/>
      <c r="C562" s="9"/>
      <c r="D562" s="10" t="n">
        <v>44</v>
      </c>
      <c r="E562" s="11" t="s">
        <v>244</v>
      </c>
      <c r="F562" s="10" t="s">
        <v>245</v>
      </c>
      <c r="G562" s="12" t="s">
        <v>47</v>
      </c>
      <c r="H562" s="12" t="n">
        <v>0.008935</v>
      </c>
      <c r="I562" s="12" t="s">
        <v>47</v>
      </c>
      <c r="J562" s="12" t="n">
        <v>0.087963</v>
      </c>
      <c r="K562" s="12" t="s">
        <v>47</v>
      </c>
      <c r="L562" s="12" t="s">
        <v>47</v>
      </c>
      <c r="M562" s="12" t="s">
        <v>47</v>
      </c>
      <c r="N562" s="12" t="s">
        <v>47</v>
      </c>
      <c r="O562" s="12" t="s">
        <v>47</v>
      </c>
      <c r="P562" s="12" t="n">
        <v>1.68</v>
      </c>
      <c r="Q562" s="12" t="s">
        <v>47</v>
      </c>
      <c r="R562" s="12" t="s">
        <v>47</v>
      </c>
      <c r="S562" s="13" t="n">
        <v>1.776898</v>
      </c>
    </row>
    <row r="563" customFormat="false" ht="15" hidden="false" customHeight="false" outlineLevel="0" collapsed="false">
      <c r="B563" s="8"/>
      <c r="C563" s="9"/>
      <c r="D563" s="10" t="n">
        <v>45</v>
      </c>
      <c r="E563" s="11" t="s">
        <v>98</v>
      </c>
      <c r="F563" s="10" t="s">
        <v>99</v>
      </c>
      <c r="G563" s="12" t="n">
        <v>0.563153</v>
      </c>
      <c r="H563" s="12" t="s">
        <v>47</v>
      </c>
      <c r="I563" s="12" t="s">
        <v>47</v>
      </c>
      <c r="J563" s="12" t="n">
        <v>0.00468</v>
      </c>
      <c r="K563" s="12" t="s">
        <v>47</v>
      </c>
      <c r="L563" s="12" t="s">
        <v>47</v>
      </c>
      <c r="M563" s="12" t="s">
        <v>47</v>
      </c>
      <c r="N563" s="12" t="n">
        <v>0.067495</v>
      </c>
      <c r="O563" s="12" t="s">
        <v>47</v>
      </c>
      <c r="P563" s="12" t="n">
        <v>0.102123</v>
      </c>
      <c r="Q563" s="12" t="n">
        <v>0.120776</v>
      </c>
      <c r="R563" s="12" t="s">
        <v>47</v>
      </c>
      <c r="S563" s="13" t="n">
        <v>0.858227</v>
      </c>
    </row>
    <row r="564" customFormat="false" ht="15" hidden="false" customHeight="false" outlineLevel="0" collapsed="false">
      <c r="B564" s="8"/>
      <c r="C564" s="9"/>
      <c r="D564" s="10" t="n">
        <v>46</v>
      </c>
      <c r="E564" s="11" t="s">
        <v>179</v>
      </c>
      <c r="F564" s="10" t="s">
        <v>180</v>
      </c>
      <c r="G564" s="12" t="s">
        <v>47</v>
      </c>
      <c r="H564" s="12" t="s">
        <v>47</v>
      </c>
      <c r="I564" s="12" t="n">
        <v>0.0243</v>
      </c>
      <c r="J564" s="12" t="n">
        <v>0.013709</v>
      </c>
      <c r="K564" s="12" t="s">
        <v>47</v>
      </c>
      <c r="L564" s="12" t="s">
        <v>47</v>
      </c>
      <c r="M564" s="12" t="s">
        <v>47</v>
      </c>
      <c r="N564" s="12" t="s">
        <v>47</v>
      </c>
      <c r="O564" s="12" t="n">
        <v>0.0079</v>
      </c>
      <c r="P564" s="12" t="n">
        <v>0.0126</v>
      </c>
      <c r="Q564" s="12" t="s">
        <v>47</v>
      </c>
      <c r="R564" s="12" t="s">
        <v>47</v>
      </c>
      <c r="S564" s="13" t="n">
        <v>0.058509</v>
      </c>
    </row>
    <row r="565" customFormat="false" ht="15" hidden="false" customHeight="false" outlineLevel="0" collapsed="false">
      <c r="B565" s="8"/>
      <c r="C565" s="9"/>
      <c r="D565" s="10" t="n">
        <v>47</v>
      </c>
      <c r="E565" s="11" t="s">
        <v>805</v>
      </c>
      <c r="F565" s="10" t="s">
        <v>806</v>
      </c>
      <c r="G565" s="12" t="s">
        <v>47</v>
      </c>
      <c r="H565" s="12" t="s">
        <v>47</v>
      </c>
      <c r="I565" s="12" t="s">
        <v>47</v>
      </c>
      <c r="J565" s="12" t="s">
        <v>47</v>
      </c>
      <c r="K565" s="12" t="n">
        <v>1.841975</v>
      </c>
      <c r="L565" s="12" t="s">
        <v>47</v>
      </c>
      <c r="M565" s="12" t="s">
        <v>47</v>
      </c>
      <c r="N565" s="12" t="n">
        <v>4.302063</v>
      </c>
      <c r="O565" s="12" t="s">
        <v>47</v>
      </c>
      <c r="P565" s="12" t="s">
        <v>47</v>
      </c>
      <c r="Q565" s="12" t="s">
        <v>47</v>
      </c>
      <c r="R565" s="12" t="n">
        <v>0.002191</v>
      </c>
      <c r="S565" s="13" t="n">
        <v>6.146229</v>
      </c>
    </row>
    <row r="566" customFormat="false" ht="15" hidden="false" customHeight="false" outlineLevel="0" collapsed="false">
      <c r="B566" s="8"/>
      <c r="C566" s="9"/>
      <c r="D566" s="10" t="n">
        <v>48</v>
      </c>
      <c r="E566" s="11" t="s">
        <v>807</v>
      </c>
      <c r="F566" s="10" t="s">
        <v>808</v>
      </c>
      <c r="G566" s="12" t="s">
        <v>47</v>
      </c>
      <c r="H566" s="12" t="n">
        <v>0.010552</v>
      </c>
      <c r="I566" s="12" t="n">
        <v>0.026842</v>
      </c>
      <c r="J566" s="12" t="n">
        <v>0.04889</v>
      </c>
      <c r="K566" s="12" t="n">
        <v>0.054868</v>
      </c>
      <c r="L566" s="12" t="n">
        <v>0.069837</v>
      </c>
      <c r="M566" s="12" t="n">
        <v>0.151531</v>
      </c>
      <c r="N566" s="12" t="s">
        <v>47</v>
      </c>
      <c r="O566" s="12" t="n">
        <v>0.010353</v>
      </c>
      <c r="P566" s="12" t="n">
        <v>0.166709</v>
      </c>
      <c r="Q566" s="12" t="n">
        <v>0.229996</v>
      </c>
      <c r="R566" s="12" t="n">
        <v>0.117766</v>
      </c>
      <c r="S566" s="13" t="n">
        <v>0.887344</v>
      </c>
    </row>
    <row r="567" customFormat="false" ht="15" hidden="false" customHeight="false" outlineLevel="0" collapsed="false">
      <c r="B567" s="8"/>
      <c r="C567" s="9"/>
      <c r="D567" s="10" t="n">
        <v>49</v>
      </c>
      <c r="E567" s="11" t="s">
        <v>809</v>
      </c>
      <c r="F567" s="10" t="s">
        <v>810</v>
      </c>
      <c r="G567" s="12" t="s">
        <v>47</v>
      </c>
      <c r="H567" s="12" t="n">
        <v>1.130987</v>
      </c>
      <c r="I567" s="12" t="s">
        <v>47</v>
      </c>
      <c r="J567" s="12" t="s">
        <v>47</v>
      </c>
      <c r="K567" s="12" t="s">
        <v>47</v>
      </c>
      <c r="L567" s="12" t="s">
        <v>47</v>
      </c>
      <c r="M567" s="12" t="s">
        <v>47</v>
      </c>
      <c r="N567" s="12" t="s">
        <v>47</v>
      </c>
      <c r="O567" s="12" t="s">
        <v>47</v>
      </c>
      <c r="P567" s="12" t="s">
        <v>47</v>
      </c>
      <c r="Q567" s="12" t="s">
        <v>47</v>
      </c>
      <c r="R567" s="12" t="n">
        <v>0.0416</v>
      </c>
      <c r="S567" s="13" t="n">
        <v>1.172587</v>
      </c>
    </row>
    <row r="568" customFormat="false" ht="15" hidden="false" customHeight="false" outlineLevel="0" collapsed="false">
      <c r="B568" s="8"/>
      <c r="C568" s="9"/>
      <c r="D568" s="10" t="n">
        <v>50</v>
      </c>
      <c r="E568" s="11" t="s">
        <v>811</v>
      </c>
      <c r="F568" s="10" t="s">
        <v>812</v>
      </c>
      <c r="G568" s="12" t="n">
        <v>0.028722</v>
      </c>
      <c r="H568" s="12" t="s">
        <v>47</v>
      </c>
      <c r="I568" s="12" t="n">
        <v>0.236464</v>
      </c>
      <c r="J568" s="12" t="n">
        <v>0.075688</v>
      </c>
      <c r="K568" s="12" t="n">
        <v>0.022913</v>
      </c>
      <c r="L568" s="12" t="s">
        <v>47</v>
      </c>
      <c r="M568" s="12" t="n">
        <v>0.000695</v>
      </c>
      <c r="N568" s="12" t="n">
        <v>0.001388</v>
      </c>
      <c r="O568" s="12" t="n">
        <v>0.056027</v>
      </c>
      <c r="P568" s="12" t="n">
        <v>0.064113</v>
      </c>
      <c r="Q568" s="12" t="n">
        <v>0.005682</v>
      </c>
      <c r="R568" s="12" t="s">
        <v>47</v>
      </c>
      <c r="S568" s="13" t="n">
        <v>0.491692</v>
      </c>
    </row>
    <row r="569" customFormat="false" ht="15" hidden="false" customHeight="false" outlineLevel="0" collapsed="false">
      <c r="B569" s="8"/>
      <c r="C569" s="11"/>
      <c r="D569" s="14" t="s">
        <v>118</v>
      </c>
      <c r="E569" s="11" t="s">
        <v>118</v>
      </c>
      <c r="F569" s="15" t="s">
        <v>119</v>
      </c>
      <c r="G569" s="16" t="n">
        <v>0.92217</v>
      </c>
      <c r="H569" s="16" t="n">
        <v>6.930244</v>
      </c>
      <c r="I569" s="16" t="n">
        <v>1.446485</v>
      </c>
      <c r="J569" s="16" t="n">
        <v>6.27052</v>
      </c>
      <c r="K569" s="16" t="n">
        <v>10.244352</v>
      </c>
      <c r="L569" s="16" t="n">
        <v>15.341196</v>
      </c>
      <c r="M569" s="16" t="n">
        <v>18.612287</v>
      </c>
      <c r="N569" s="16" t="n">
        <v>12.816332</v>
      </c>
      <c r="O569" s="16" t="n">
        <v>6.962747</v>
      </c>
      <c r="P569" s="16" t="n">
        <v>4.14397</v>
      </c>
      <c r="Q569" s="16" t="n">
        <v>1.653432</v>
      </c>
      <c r="R569" s="16" t="n">
        <v>10.843557</v>
      </c>
      <c r="S569" s="17" t="n">
        <v>96.187292</v>
      </c>
    </row>
    <row r="570" customFormat="false" ht="15" hidden="false" customHeight="false" outlineLevel="0" collapsed="false">
      <c r="B570" s="18"/>
      <c r="C570" s="19" t="s">
        <v>813</v>
      </c>
      <c r="D570" s="20"/>
      <c r="E570" s="21"/>
      <c r="F570" s="20"/>
      <c r="G570" s="22" t="n">
        <v>4397.537</v>
      </c>
      <c r="H570" s="22" t="n">
        <v>12208.34554</v>
      </c>
      <c r="I570" s="22" t="n">
        <v>4722.5378</v>
      </c>
      <c r="J570" s="22" t="n">
        <v>972.47856</v>
      </c>
      <c r="K570" s="22" t="n">
        <v>11324.33018</v>
      </c>
      <c r="L570" s="22" t="n">
        <v>4631.4266</v>
      </c>
      <c r="M570" s="22" t="n">
        <v>10942.09738</v>
      </c>
      <c r="N570" s="22" t="n">
        <v>51.3852</v>
      </c>
      <c r="O570" s="22" t="n">
        <v>1128.81911</v>
      </c>
      <c r="P570" s="22" t="n">
        <v>860.8912</v>
      </c>
      <c r="Q570" s="22" t="n">
        <v>13.228351</v>
      </c>
      <c r="R570" s="22" t="n">
        <v>8403.1886</v>
      </c>
      <c r="S570" s="23" t="n">
        <v>59656.265521</v>
      </c>
    </row>
    <row r="571" customFormat="false" ht="15" hidden="false" customHeight="false" outlineLevel="0" collapsed="false">
      <c r="B571" s="8" t="s">
        <v>814</v>
      </c>
      <c r="C571" s="9" t="s">
        <v>815</v>
      </c>
      <c r="D571" s="10" t="n">
        <v>1</v>
      </c>
      <c r="E571" s="11" t="s">
        <v>816</v>
      </c>
      <c r="F571" s="10" t="s">
        <v>817</v>
      </c>
      <c r="G571" s="12" t="n">
        <v>235.2</v>
      </c>
      <c r="H571" s="12" t="n">
        <v>674.1</v>
      </c>
      <c r="I571" s="12" t="n">
        <v>936.18</v>
      </c>
      <c r="J571" s="12" t="n">
        <v>523.74</v>
      </c>
      <c r="K571" s="12" t="n">
        <v>464.52</v>
      </c>
      <c r="L571" s="12" t="n">
        <v>230.62</v>
      </c>
      <c r="M571" s="12" t="n">
        <v>86.94</v>
      </c>
      <c r="N571" s="12" t="n">
        <v>113.54</v>
      </c>
      <c r="O571" s="12" t="s">
        <v>47</v>
      </c>
      <c r="P571" s="12" t="n">
        <v>66.96</v>
      </c>
      <c r="Q571" s="12" t="n">
        <v>25.9</v>
      </c>
      <c r="R571" s="12" t="s">
        <v>47</v>
      </c>
      <c r="S571" s="13" t="n">
        <v>3357.7</v>
      </c>
    </row>
    <row r="572" customFormat="false" ht="15" hidden="false" customHeight="false" outlineLevel="0" collapsed="false">
      <c r="B572" s="8"/>
      <c r="C572" s="9"/>
      <c r="D572" s="10" t="n">
        <v>2</v>
      </c>
      <c r="E572" s="11" t="s">
        <v>818</v>
      </c>
      <c r="F572" s="10" t="s">
        <v>819</v>
      </c>
      <c r="G572" s="12" t="n">
        <v>22.79178</v>
      </c>
      <c r="H572" s="12" t="s">
        <v>47</v>
      </c>
      <c r="I572" s="12" t="s">
        <v>47</v>
      </c>
      <c r="J572" s="12" t="n">
        <v>24.03324</v>
      </c>
      <c r="K572" s="12" t="n">
        <v>24.03324</v>
      </c>
      <c r="L572" s="12" t="s">
        <v>47</v>
      </c>
      <c r="M572" s="12" t="n">
        <v>24.03324</v>
      </c>
      <c r="N572" s="12" t="n">
        <v>24.03324</v>
      </c>
      <c r="O572" s="12" t="n">
        <v>47.6699</v>
      </c>
      <c r="P572" s="12" t="n">
        <v>24.03324</v>
      </c>
      <c r="Q572" s="12" t="n">
        <v>24.86616</v>
      </c>
      <c r="R572" s="12" t="s">
        <v>47</v>
      </c>
      <c r="S572" s="13" t="n">
        <v>215.49404</v>
      </c>
    </row>
    <row r="573" customFormat="false" ht="15" hidden="false" customHeight="false" outlineLevel="0" collapsed="false">
      <c r="B573" s="8"/>
      <c r="C573" s="9"/>
      <c r="D573" s="10" t="n">
        <v>3</v>
      </c>
      <c r="E573" s="11" t="s">
        <v>33</v>
      </c>
      <c r="F573" s="10" t="s">
        <v>34</v>
      </c>
      <c r="G573" s="12" t="n">
        <v>618.46</v>
      </c>
      <c r="H573" s="12" t="n">
        <v>259.64</v>
      </c>
      <c r="I573" s="12" t="n">
        <v>198.46</v>
      </c>
      <c r="J573" s="12" t="n">
        <v>306.02</v>
      </c>
      <c r="K573" s="12" t="n">
        <v>141.88</v>
      </c>
      <c r="L573" s="12" t="n">
        <v>115.31</v>
      </c>
      <c r="M573" s="12" t="s">
        <v>47</v>
      </c>
      <c r="N573" s="12" t="n">
        <v>177.95</v>
      </c>
      <c r="O573" s="12" t="n">
        <v>148.69</v>
      </c>
      <c r="P573" s="12" t="n">
        <v>501.01</v>
      </c>
      <c r="Q573" s="12" t="n">
        <v>852.68</v>
      </c>
      <c r="R573" s="12" t="n">
        <v>525.81</v>
      </c>
      <c r="S573" s="13" t="n">
        <v>3845.91</v>
      </c>
    </row>
    <row r="574" customFormat="false" ht="15" hidden="false" customHeight="false" outlineLevel="0" collapsed="false">
      <c r="B574" s="8"/>
      <c r="C574" s="9"/>
      <c r="D574" s="10" t="n">
        <v>4</v>
      </c>
      <c r="E574" s="11" t="s">
        <v>820</v>
      </c>
      <c r="F574" s="10" t="s">
        <v>821</v>
      </c>
      <c r="G574" s="12" t="s">
        <v>47</v>
      </c>
      <c r="H574" s="12" t="n">
        <v>27.665</v>
      </c>
      <c r="I574" s="12" t="n">
        <v>28.92</v>
      </c>
      <c r="J574" s="12" t="n">
        <v>30.3</v>
      </c>
      <c r="K574" s="12" t="n">
        <v>30.3</v>
      </c>
      <c r="L574" s="12" t="s">
        <v>47</v>
      </c>
      <c r="M574" s="12" t="n">
        <v>30.3</v>
      </c>
      <c r="N574" s="12" t="n">
        <v>29.83</v>
      </c>
      <c r="O574" s="12" t="n">
        <v>29.26</v>
      </c>
      <c r="P574" s="12" t="s">
        <v>47</v>
      </c>
      <c r="Q574" s="12" t="n">
        <v>29.26</v>
      </c>
      <c r="R574" s="12" t="n">
        <v>58.55</v>
      </c>
      <c r="S574" s="13" t="n">
        <v>294.385</v>
      </c>
    </row>
    <row r="575" customFormat="false" ht="15" hidden="false" customHeight="false" outlineLevel="0" collapsed="false">
      <c r="B575" s="8"/>
      <c r="C575" s="9"/>
      <c r="D575" s="10" t="n">
        <v>5</v>
      </c>
      <c r="E575" s="11" t="s">
        <v>522</v>
      </c>
      <c r="F575" s="10" t="s">
        <v>523</v>
      </c>
      <c r="G575" s="12" t="n">
        <v>45.48959</v>
      </c>
      <c r="H575" s="12" t="n">
        <v>71.2823</v>
      </c>
      <c r="I575" s="12" t="s">
        <v>47</v>
      </c>
      <c r="J575" s="12" t="n">
        <v>35.6413</v>
      </c>
      <c r="K575" s="12" t="n">
        <v>71.2826</v>
      </c>
      <c r="L575" s="12" t="n">
        <v>71.2826</v>
      </c>
      <c r="M575" s="12" t="n">
        <v>170.3828</v>
      </c>
      <c r="N575" s="12" t="n">
        <v>57.02608</v>
      </c>
      <c r="O575" s="12" t="n">
        <v>71.2826</v>
      </c>
      <c r="P575" s="12" t="n">
        <v>106.9229</v>
      </c>
      <c r="Q575" s="12" t="n">
        <v>35.641</v>
      </c>
      <c r="R575" s="12" t="n">
        <v>146.9245</v>
      </c>
      <c r="S575" s="13" t="n">
        <v>883.15827</v>
      </c>
    </row>
    <row r="576" customFormat="false" ht="15" hidden="false" customHeight="false" outlineLevel="0" collapsed="false">
      <c r="B576" s="8"/>
      <c r="C576" s="9"/>
      <c r="D576" s="10" t="n">
        <v>6</v>
      </c>
      <c r="E576" s="11" t="s">
        <v>356</v>
      </c>
      <c r="F576" s="10" t="s">
        <v>357</v>
      </c>
      <c r="G576" s="12" t="s">
        <v>47</v>
      </c>
      <c r="H576" s="12" t="s">
        <v>47</v>
      </c>
      <c r="I576" s="12" t="s">
        <v>47</v>
      </c>
      <c r="J576" s="12" t="s">
        <v>47</v>
      </c>
      <c r="K576" s="12" t="n">
        <v>11.91563</v>
      </c>
      <c r="L576" s="12" t="s">
        <v>47</v>
      </c>
      <c r="M576" s="12" t="n">
        <v>9.256724</v>
      </c>
      <c r="N576" s="12" t="n">
        <v>1.780766</v>
      </c>
      <c r="O576" s="12" t="s">
        <v>47</v>
      </c>
      <c r="P576" s="12" t="n">
        <v>4.121956</v>
      </c>
      <c r="Q576" s="12" t="n">
        <v>1.833674</v>
      </c>
      <c r="R576" s="12" t="s">
        <v>47</v>
      </c>
      <c r="S576" s="13" t="n">
        <v>28.90875</v>
      </c>
    </row>
    <row r="577" customFormat="false" ht="15" hidden="false" customHeight="false" outlineLevel="0" collapsed="false">
      <c r="B577" s="8"/>
      <c r="C577" s="9"/>
      <c r="D577" s="10" t="n">
        <v>7</v>
      </c>
      <c r="E577" s="11" t="s">
        <v>822</v>
      </c>
      <c r="F577" s="10" t="s">
        <v>823</v>
      </c>
      <c r="G577" s="12" t="s">
        <v>47</v>
      </c>
      <c r="H577" s="12" t="s">
        <v>47</v>
      </c>
      <c r="I577" s="12" t="s">
        <v>47</v>
      </c>
      <c r="J577" s="12" t="s">
        <v>47</v>
      </c>
      <c r="K577" s="12" t="s">
        <v>47</v>
      </c>
      <c r="L577" s="12" t="s">
        <v>47</v>
      </c>
      <c r="M577" s="12" t="s">
        <v>47</v>
      </c>
      <c r="N577" s="12" t="s">
        <v>47</v>
      </c>
      <c r="O577" s="12" t="s">
        <v>47</v>
      </c>
      <c r="P577" s="12" t="s">
        <v>47</v>
      </c>
      <c r="Q577" s="12" t="s">
        <v>47</v>
      </c>
      <c r="R577" s="12" t="n">
        <v>12.970024</v>
      </c>
      <c r="S577" s="13" t="n">
        <v>12.970024</v>
      </c>
    </row>
    <row r="578" customFormat="false" ht="15" hidden="false" customHeight="false" outlineLevel="0" collapsed="false">
      <c r="B578" s="8"/>
      <c r="C578" s="9"/>
      <c r="D578" s="10" t="n">
        <v>8</v>
      </c>
      <c r="E578" s="11" t="s">
        <v>428</v>
      </c>
      <c r="F578" s="10" t="s">
        <v>429</v>
      </c>
      <c r="G578" s="12" t="s">
        <v>47</v>
      </c>
      <c r="H578" s="12" t="s">
        <v>47</v>
      </c>
      <c r="I578" s="12" t="s">
        <v>47</v>
      </c>
      <c r="J578" s="12" t="s">
        <v>47</v>
      </c>
      <c r="K578" s="12" t="n">
        <v>9.929386</v>
      </c>
      <c r="L578" s="12" t="s">
        <v>47</v>
      </c>
      <c r="M578" s="12" t="n">
        <v>3.439912</v>
      </c>
      <c r="N578" s="12" t="n">
        <v>3.180998</v>
      </c>
      <c r="O578" s="12" t="s">
        <v>47</v>
      </c>
      <c r="P578" s="12" t="n">
        <v>6.336724</v>
      </c>
      <c r="Q578" s="12" t="n">
        <v>3.786942</v>
      </c>
      <c r="R578" s="12" t="s">
        <v>47</v>
      </c>
      <c r="S578" s="13" t="n">
        <v>26.673962</v>
      </c>
    </row>
    <row r="579" customFormat="false" ht="15" hidden="false" customHeight="false" outlineLevel="0" collapsed="false">
      <c r="B579" s="8"/>
      <c r="C579" s="9"/>
      <c r="D579" s="10" t="n">
        <v>9</v>
      </c>
      <c r="E579" s="11" t="s">
        <v>824</v>
      </c>
      <c r="F579" s="10" t="s">
        <v>825</v>
      </c>
      <c r="G579" s="12" t="s">
        <v>47</v>
      </c>
      <c r="H579" s="12" t="s">
        <v>47</v>
      </c>
      <c r="I579" s="12" t="s">
        <v>47</v>
      </c>
      <c r="J579" s="12" t="s">
        <v>47</v>
      </c>
      <c r="K579" s="12" t="s">
        <v>47</v>
      </c>
      <c r="L579" s="12" t="s">
        <v>47</v>
      </c>
      <c r="M579" s="12" t="s">
        <v>47</v>
      </c>
      <c r="N579" s="12" t="s">
        <v>47</v>
      </c>
      <c r="O579" s="12" t="s">
        <v>47</v>
      </c>
      <c r="P579" s="12" t="n">
        <v>34.56</v>
      </c>
      <c r="Q579" s="12" t="s">
        <v>47</v>
      </c>
      <c r="R579" s="12" t="n">
        <v>13.491057</v>
      </c>
      <c r="S579" s="13" t="n">
        <v>48.051057</v>
      </c>
    </row>
    <row r="580" customFormat="false" ht="15" hidden="false" customHeight="false" outlineLevel="0" collapsed="false">
      <c r="B580" s="8"/>
      <c r="C580" s="9"/>
      <c r="D580" s="10" t="n">
        <v>10</v>
      </c>
      <c r="E580" s="11" t="s">
        <v>596</v>
      </c>
      <c r="F580" s="10" t="s">
        <v>597</v>
      </c>
      <c r="G580" s="12" t="s">
        <v>47</v>
      </c>
      <c r="H580" s="12" t="s">
        <v>47</v>
      </c>
      <c r="I580" s="12" t="s">
        <v>47</v>
      </c>
      <c r="J580" s="12" t="s">
        <v>47</v>
      </c>
      <c r="K580" s="12" t="s">
        <v>47</v>
      </c>
      <c r="L580" s="12" t="s">
        <v>47</v>
      </c>
      <c r="M580" s="12" t="s">
        <v>47</v>
      </c>
      <c r="N580" s="12" t="s">
        <v>47</v>
      </c>
      <c r="O580" s="12" t="s">
        <v>47</v>
      </c>
      <c r="P580" s="12" t="s">
        <v>47</v>
      </c>
      <c r="Q580" s="12" t="s">
        <v>47</v>
      </c>
      <c r="R580" s="12" t="n">
        <v>22.585</v>
      </c>
      <c r="S580" s="13" t="n">
        <v>22.585</v>
      </c>
    </row>
    <row r="581" customFormat="false" ht="15" hidden="false" customHeight="false" outlineLevel="0" collapsed="false">
      <c r="B581" s="8"/>
      <c r="C581" s="9"/>
      <c r="D581" s="10" t="n">
        <v>11</v>
      </c>
      <c r="E581" s="11" t="s">
        <v>779</v>
      </c>
      <c r="F581" s="10" t="s">
        <v>780</v>
      </c>
      <c r="G581" s="12" t="s">
        <v>47</v>
      </c>
      <c r="H581" s="12" t="s">
        <v>47</v>
      </c>
      <c r="I581" s="12" t="s">
        <v>47</v>
      </c>
      <c r="J581" s="12" t="s">
        <v>47</v>
      </c>
      <c r="K581" s="12" t="s">
        <v>47</v>
      </c>
      <c r="L581" s="12" t="n">
        <v>1.594847</v>
      </c>
      <c r="M581" s="12" t="s">
        <v>47</v>
      </c>
      <c r="N581" s="12" t="s">
        <v>47</v>
      </c>
      <c r="O581" s="12" t="s">
        <v>47</v>
      </c>
      <c r="P581" s="12" t="n">
        <v>18</v>
      </c>
      <c r="Q581" s="12" t="s">
        <v>47</v>
      </c>
      <c r="R581" s="12" t="n">
        <v>10.01</v>
      </c>
      <c r="S581" s="13" t="n">
        <v>29.604847</v>
      </c>
    </row>
    <row r="582" customFormat="false" ht="15" hidden="false" customHeight="false" outlineLevel="0" collapsed="false">
      <c r="B582" s="8"/>
      <c r="C582" s="9"/>
      <c r="D582" s="10" t="n">
        <v>12</v>
      </c>
      <c r="E582" s="11" t="s">
        <v>262</v>
      </c>
      <c r="F582" s="10" t="s">
        <v>263</v>
      </c>
      <c r="G582" s="12" t="s">
        <v>47</v>
      </c>
      <c r="H582" s="12" t="s">
        <v>47</v>
      </c>
      <c r="I582" s="12" t="s">
        <v>47</v>
      </c>
      <c r="J582" s="12" t="s">
        <v>47</v>
      </c>
      <c r="K582" s="12" t="s">
        <v>47</v>
      </c>
      <c r="L582" s="12" t="n">
        <v>56.84</v>
      </c>
      <c r="M582" s="12" t="s">
        <v>47</v>
      </c>
      <c r="N582" s="12" t="s">
        <v>47</v>
      </c>
      <c r="O582" s="12" t="s">
        <v>47</v>
      </c>
      <c r="P582" s="12" t="s">
        <v>47</v>
      </c>
      <c r="Q582" s="12" t="s">
        <v>47</v>
      </c>
      <c r="R582" s="12" t="s">
        <v>47</v>
      </c>
      <c r="S582" s="13" t="n">
        <v>56.84</v>
      </c>
    </row>
    <row r="583" customFormat="false" ht="15" hidden="false" customHeight="false" outlineLevel="0" collapsed="false">
      <c r="B583" s="8"/>
      <c r="C583" s="9"/>
      <c r="D583" s="10" t="n">
        <v>13</v>
      </c>
      <c r="E583" s="11" t="s">
        <v>826</v>
      </c>
      <c r="F583" s="10" t="s">
        <v>827</v>
      </c>
      <c r="G583" s="12" t="s">
        <v>47</v>
      </c>
      <c r="H583" s="12" t="s">
        <v>47</v>
      </c>
      <c r="I583" s="12" t="s">
        <v>47</v>
      </c>
      <c r="J583" s="12" t="s">
        <v>47</v>
      </c>
      <c r="K583" s="12" t="s">
        <v>47</v>
      </c>
      <c r="L583" s="12" t="s">
        <v>47</v>
      </c>
      <c r="M583" s="12" t="s">
        <v>47</v>
      </c>
      <c r="N583" s="12" t="s">
        <v>47</v>
      </c>
      <c r="O583" s="12" t="s">
        <v>47</v>
      </c>
      <c r="P583" s="12" t="s">
        <v>47</v>
      </c>
      <c r="Q583" s="12" t="s">
        <v>47</v>
      </c>
      <c r="R583" s="12" t="n">
        <v>3.5</v>
      </c>
      <c r="S583" s="13" t="n">
        <v>3.5</v>
      </c>
    </row>
    <row r="584" customFormat="false" ht="15" hidden="false" customHeight="false" outlineLevel="0" collapsed="false">
      <c r="B584" s="8"/>
      <c r="C584" s="9"/>
      <c r="D584" s="10" t="n">
        <v>14</v>
      </c>
      <c r="E584" s="11" t="s">
        <v>828</v>
      </c>
      <c r="F584" s="10" t="s">
        <v>829</v>
      </c>
      <c r="G584" s="12" t="s">
        <v>47</v>
      </c>
      <c r="H584" s="12" t="s">
        <v>47</v>
      </c>
      <c r="I584" s="12" t="s">
        <v>47</v>
      </c>
      <c r="J584" s="12" t="s">
        <v>47</v>
      </c>
      <c r="K584" s="12" t="n">
        <v>3.714082</v>
      </c>
      <c r="L584" s="12" t="s">
        <v>47</v>
      </c>
      <c r="M584" s="12" t="s">
        <v>47</v>
      </c>
      <c r="N584" s="12" t="s">
        <v>47</v>
      </c>
      <c r="O584" s="12" t="n">
        <v>4.707288</v>
      </c>
      <c r="P584" s="12" t="s">
        <v>47</v>
      </c>
      <c r="Q584" s="12" t="s">
        <v>47</v>
      </c>
      <c r="R584" s="12" t="n">
        <v>5.536</v>
      </c>
      <c r="S584" s="13" t="n">
        <v>13.95737</v>
      </c>
    </row>
    <row r="585" customFormat="false" ht="15" hidden="false" customHeight="false" outlineLevel="0" collapsed="false">
      <c r="B585" s="8"/>
      <c r="C585" s="9"/>
      <c r="D585" s="10" t="n">
        <v>15</v>
      </c>
      <c r="E585" s="11" t="s">
        <v>830</v>
      </c>
      <c r="F585" s="10" t="s">
        <v>831</v>
      </c>
      <c r="G585" s="12" t="s">
        <v>47</v>
      </c>
      <c r="H585" s="12" t="s">
        <v>47</v>
      </c>
      <c r="I585" s="12" t="s">
        <v>47</v>
      </c>
      <c r="J585" s="12" t="s">
        <v>47</v>
      </c>
      <c r="K585" s="12" t="s">
        <v>47</v>
      </c>
      <c r="L585" s="12" t="s">
        <v>47</v>
      </c>
      <c r="M585" s="12" t="s">
        <v>47</v>
      </c>
      <c r="N585" s="12" t="s">
        <v>47</v>
      </c>
      <c r="O585" s="12" t="s">
        <v>47</v>
      </c>
      <c r="P585" s="12" t="s">
        <v>47</v>
      </c>
      <c r="Q585" s="12" t="s">
        <v>47</v>
      </c>
      <c r="R585" s="12" t="n">
        <v>6.351089</v>
      </c>
      <c r="S585" s="13" t="n">
        <v>6.351089</v>
      </c>
    </row>
    <row r="586" customFormat="false" ht="15" hidden="false" customHeight="false" outlineLevel="0" collapsed="false">
      <c r="B586" s="8"/>
      <c r="C586" s="9"/>
      <c r="D586" s="10" t="n">
        <v>16</v>
      </c>
      <c r="E586" s="11" t="s">
        <v>832</v>
      </c>
      <c r="F586" s="10" t="s">
        <v>833</v>
      </c>
      <c r="G586" s="12" t="s">
        <v>47</v>
      </c>
      <c r="H586" s="12" t="n">
        <v>7.428</v>
      </c>
      <c r="I586" s="12" t="n">
        <v>1.76054</v>
      </c>
      <c r="J586" s="12" t="s">
        <v>47</v>
      </c>
      <c r="K586" s="12" t="s">
        <v>47</v>
      </c>
      <c r="L586" s="12" t="n">
        <v>5.89939</v>
      </c>
      <c r="M586" s="12" t="n">
        <v>2.7648</v>
      </c>
      <c r="N586" s="12" t="s">
        <v>47</v>
      </c>
      <c r="O586" s="12" t="n">
        <v>5.11233</v>
      </c>
      <c r="P586" s="12" t="s">
        <v>47</v>
      </c>
      <c r="Q586" s="12" t="n">
        <v>7.15411</v>
      </c>
      <c r="R586" s="12" t="s">
        <v>47</v>
      </c>
      <c r="S586" s="13" t="n">
        <v>30.11917</v>
      </c>
    </row>
    <row r="587" customFormat="false" ht="15" hidden="false" customHeight="false" outlineLevel="0" collapsed="false">
      <c r="B587" s="8"/>
      <c r="C587" s="9"/>
      <c r="D587" s="10" t="n">
        <v>17</v>
      </c>
      <c r="E587" s="11" t="s">
        <v>313</v>
      </c>
      <c r="F587" s="10" t="s">
        <v>314</v>
      </c>
      <c r="G587" s="12" t="s">
        <v>47</v>
      </c>
      <c r="H587" s="12" t="s">
        <v>47</v>
      </c>
      <c r="I587" s="12" t="s">
        <v>47</v>
      </c>
      <c r="J587" s="12" t="s">
        <v>47</v>
      </c>
      <c r="K587" s="12" t="s">
        <v>47</v>
      </c>
      <c r="L587" s="12" t="s">
        <v>47</v>
      </c>
      <c r="M587" s="12" t="s">
        <v>47</v>
      </c>
      <c r="N587" s="12" t="s">
        <v>47</v>
      </c>
      <c r="O587" s="12" t="s">
        <v>47</v>
      </c>
      <c r="P587" s="12" t="s">
        <v>47</v>
      </c>
      <c r="Q587" s="12" t="s">
        <v>47</v>
      </c>
      <c r="R587" s="12" t="n">
        <v>0.48</v>
      </c>
      <c r="S587" s="13" t="n">
        <v>0.48</v>
      </c>
    </row>
    <row r="588" customFormat="false" ht="15" hidden="false" customHeight="false" outlineLevel="0" collapsed="false">
      <c r="B588" s="8"/>
      <c r="C588" s="9"/>
      <c r="D588" s="10" t="n">
        <v>18</v>
      </c>
      <c r="E588" s="11" t="s">
        <v>171</v>
      </c>
      <c r="F588" s="10" t="s">
        <v>172</v>
      </c>
      <c r="G588" s="12" t="s">
        <v>47</v>
      </c>
      <c r="H588" s="12" t="s">
        <v>47</v>
      </c>
      <c r="I588" s="12" t="s">
        <v>47</v>
      </c>
      <c r="J588" s="12" t="s">
        <v>47</v>
      </c>
      <c r="K588" s="12" t="s">
        <v>47</v>
      </c>
      <c r="L588" s="12" t="s">
        <v>47</v>
      </c>
      <c r="M588" s="12" t="s">
        <v>47</v>
      </c>
      <c r="N588" s="12" t="s">
        <v>47</v>
      </c>
      <c r="O588" s="12" t="s">
        <v>47</v>
      </c>
      <c r="P588" s="12" t="s">
        <v>47</v>
      </c>
      <c r="Q588" s="12" t="s">
        <v>47</v>
      </c>
      <c r="R588" s="12" t="n">
        <v>2.505164</v>
      </c>
      <c r="S588" s="13" t="n">
        <v>2.505164</v>
      </c>
    </row>
    <row r="589" customFormat="false" ht="15" hidden="false" customHeight="false" outlineLevel="0" collapsed="false">
      <c r="B589" s="8"/>
      <c r="C589" s="9"/>
      <c r="D589" s="10" t="n">
        <v>19</v>
      </c>
      <c r="E589" s="11" t="s">
        <v>52</v>
      </c>
      <c r="F589" s="10" t="s">
        <v>53</v>
      </c>
      <c r="G589" s="12" t="s">
        <v>47</v>
      </c>
      <c r="H589" s="12" t="s">
        <v>47</v>
      </c>
      <c r="I589" s="12" t="s">
        <v>47</v>
      </c>
      <c r="J589" s="12" t="s">
        <v>47</v>
      </c>
      <c r="K589" s="12" t="s">
        <v>47</v>
      </c>
      <c r="L589" s="12" t="s">
        <v>47</v>
      </c>
      <c r="M589" s="12" t="s">
        <v>47</v>
      </c>
      <c r="N589" s="12" t="s">
        <v>47</v>
      </c>
      <c r="O589" s="12" t="s">
        <v>47</v>
      </c>
      <c r="P589" s="12" t="s">
        <v>47</v>
      </c>
      <c r="Q589" s="12" t="s">
        <v>47</v>
      </c>
      <c r="R589" s="12" t="n">
        <v>77.733799</v>
      </c>
      <c r="S589" s="13" t="n">
        <v>77.733799</v>
      </c>
    </row>
    <row r="590" customFormat="false" ht="15" hidden="false" customHeight="false" outlineLevel="0" collapsed="false">
      <c r="B590" s="8"/>
      <c r="C590" s="9"/>
      <c r="D590" s="10" t="n">
        <v>20</v>
      </c>
      <c r="E590" s="11" t="s">
        <v>834</v>
      </c>
      <c r="F590" s="10" t="s">
        <v>835</v>
      </c>
      <c r="G590" s="12" t="s">
        <v>47</v>
      </c>
      <c r="H590" s="12" t="s">
        <v>47</v>
      </c>
      <c r="I590" s="12" t="s">
        <v>47</v>
      </c>
      <c r="J590" s="12" t="s">
        <v>47</v>
      </c>
      <c r="K590" s="12" t="s">
        <v>47</v>
      </c>
      <c r="L590" s="12" t="s">
        <v>47</v>
      </c>
      <c r="M590" s="12" t="n">
        <v>28.628642</v>
      </c>
      <c r="N590" s="12" t="s">
        <v>47</v>
      </c>
      <c r="O590" s="12" t="s">
        <v>47</v>
      </c>
      <c r="P590" s="12" t="s">
        <v>47</v>
      </c>
      <c r="Q590" s="12" t="s">
        <v>47</v>
      </c>
      <c r="R590" s="12" t="s">
        <v>47</v>
      </c>
      <c r="S590" s="13" t="n">
        <v>28.628642</v>
      </c>
    </row>
    <row r="591" customFormat="false" ht="15" hidden="false" customHeight="false" outlineLevel="0" collapsed="false">
      <c r="B591" s="8"/>
      <c r="C591" s="9"/>
      <c r="D591" s="10" t="n">
        <v>21</v>
      </c>
      <c r="E591" s="11" t="s">
        <v>836</v>
      </c>
      <c r="F591" s="10" t="s">
        <v>837</v>
      </c>
      <c r="G591" s="12" t="s">
        <v>47</v>
      </c>
      <c r="H591" s="12" t="s">
        <v>47</v>
      </c>
      <c r="I591" s="12" t="s">
        <v>47</v>
      </c>
      <c r="J591" s="12" t="s">
        <v>47</v>
      </c>
      <c r="K591" s="12" t="s">
        <v>47</v>
      </c>
      <c r="L591" s="12" t="n">
        <v>9.776632</v>
      </c>
      <c r="M591" s="12" t="n">
        <v>33.60403</v>
      </c>
      <c r="N591" s="12" t="n">
        <v>33.60403</v>
      </c>
      <c r="O591" s="12" t="s">
        <v>47</v>
      </c>
      <c r="P591" s="12" t="s">
        <v>47</v>
      </c>
      <c r="Q591" s="12" t="s">
        <v>47</v>
      </c>
      <c r="R591" s="12" t="s">
        <v>47</v>
      </c>
      <c r="S591" s="13" t="n">
        <v>76.984692</v>
      </c>
    </row>
    <row r="592" customFormat="false" ht="15" hidden="false" customHeight="false" outlineLevel="0" collapsed="false">
      <c r="B592" s="8"/>
      <c r="C592" s="9"/>
      <c r="D592" s="10" t="n">
        <v>22</v>
      </c>
      <c r="E592" s="11" t="s">
        <v>552</v>
      </c>
      <c r="F592" s="10" t="s">
        <v>553</v>
      </c>
      <c r="G592" s="12" t="s">
        <v>47</v>
      </c>
      <c r="H592" s="12" t="s">
        <v>47</v>
      </c>
      <c r="I592" s="12" t="s">
        <v>47</v>
      </c>
      <c r="J592" s="12" t="n">
        <v>5.43312</v>
      </c>
      <c r="K592" s="12" t="s">
        <v>47</v>
      </c>
      <c r="L592" s="12" t="n">
        <v>23.157188</v>
      </c>
      <c r="M592" s="12" t="s">
        <v>47</v>
      </c>
      <c r="N592" s="12" t="s">
        <v>47</v>
      </c>
      <c r="O592" s="12" t="s">
        <v>47</v>
      </c>
      <c r="P592" s="12" t="s">
        <v>47</v>
      </c>
      <c r="Q592" s="12" t="n">
        <v>13.5828</v>
      </c>
      <c r="R592" s="12" t="s">
        <v>47</v>
      </c>
      <c r="S592" s="13" t="n">
        <v>42.173108</v>
      </c>
    </row>
    <row r="593" customFormat="false" ht="15" hidden="false" customHeight="false" outlineLevel="0" collapsed="false">
      <c r="B593" s="8"/>
      <c r="C593" s="9"/>
      <c r="D593" s="10" t="n">
        <v>23</v>
      </c>
      <c r="E593" s="11" t="s">
        <v>60</v>
      </c>
      <c r="F593" s="10" t="s">
        <v>61</v>
      </c>
      <c r="G593" s="12" t="s">
        <v>47</v>
      </c>
      <c r="H593" s="12" t="s">
        <v>47</v>
      </c>
      <c r="I593" s="12" t="s">
        <v>47</v>
      </c>
      <c r="J593" s="12" t="s">
        <v>47</v>
      </c>
      <c r="K593" s="12" t="s">
        <v>47</v>
      </c>
      <c r="L593" s="12" t="n">
        <v>12.772101</v>
      </c>
      <c r="M593" s="12" t="s">
        <v>47</v>
      </c>
      <c r="N593" s="12" t="s">
        <v>47</v>
      </c>
      <c r="O593" s="12" t="s">
        <v>47</v>
      </c>
      <c r="P593" s="12" t="s">
        <v>47</v>
      </c>
      <c r="Q593" s="12" t="s">
        <v>47</v>
      </c>
      <c r="R593" s="12" t="s">
        <v>47</v>
      </c>
      <c r="S593" s="13" t="n">
        <v>12.772101</v>
      </c>
    </row>
    <row r="594" customFormat="false" ht="15" hidden="false" customHeight="false" outlineLevel="0" collapsed="false">
      <c r="B594" s="8"/>
      <c r="C594" s="9"/>
      <c r="D594" s="10" t="n">
        <v>24</v>
      </c>
      <c r="E594" s="11" t="s">
        <v>98</v>
      </c>
      <c r="F594" s="10" t="s">
        <v>99</v>
      </c>
      <c r="G594" s="12" t="s">
        <v>47</v>
      </c>
      <c r="H594" s="12" t="s">
        <v>47</v>
      </c>
      <c r="I594" s="12" t="s">
        <v>47</v>
      </c>
      <c r="J594" s="12" t="s">
        <v>47</v>
      </c>
      <c r="K594" s="12" t="n">
        <v>0.453294</v>
      </c>
      <c r="L594" s="12" t="s">
        <v>47</v>
      </c>
      <c r="M594" s="12" t="n">
        <v>0.057626</v>
      </c>
      <c r="N594" s="12" t="n">
        <v>0.934836</v>
      </c>
      <c r="O594" s="12" t="s">
        <v>47</v>
      </c>
      <c r="P594" s="12" t="s">
        <v>47</v>
      </c>
      <c r="Q594" s="12" t="n">
        <v>0.388624</v>
      </c>
      <c r="R594" s="12" t="s">
        <v>47</v>
      </c>
      <c r="S594" s="13" t="n">
        <v>1.83438</v>
      </c>
    </row>
    <row r="595" customFormat="false" ht="15" hidden="false" customHeight="false" outlineLevel="0" collapsed="false">
      <c r="B595" s="8"/>
      <c r="C595" s="9"/>
      <c r="D595" s="10" t="n">
        <v>25</v>
      </c>
      <c r="E595" s="11" t="s">
        <v>838</v>
      </c>
      <c r="F595" s="10" t="s">
        <v>839</v>
      </c>
      <c r="G595" s="12" t="s">
        <v>47</v>
      </c>
      <c r="H595" s="12" t="s">
        <v>47</v>
      </c>
      <c r="I595" s="12" t="s">
        <v>47</v>
      </c>
      <c r="J595" s="12" t="s">
        <v>47</v>
      </c>
      <c r="K595" s="12" t="s">
        <v>47</v>
      </c>
      <c r="L595" s="12" t="s">
        <v>47</v>
      </c>
      <c r="M595" s="12" t="s">
        <v>47</v>
      </c>
      <c r="N595" s="12" t="s">
        <v>47</v>
      </c>
      <c r="O595" s="12" t="s">
        <v>47</v>
      </c>
      <c r="P595" s="12" t="s">
        <v>47</v>
      </c>
      <c r="Q595" s="12" t="s">
        <v>47</v>
      </c>
      <c r="R595" s="12" t="n">
        <v>0.706291</v>
      </c>
      <c r="S595" s="13" t="n">
        <v>0.706291</v>
      </c>
    </row>
    <row r="596" customFormat="false" ht="15" hidden="false" customHeight="false" outlineLevel="0" collapsed="false">
      <c r="B596" s="8"/>
      <c r="C596" s="9"/>
      <c r="D596" s="10" t="n">
        <v>26</v>
      </c>
      <c r="E596" s="11" t="s">
        <v>801</v>
      </c>
      <c r="F596" s="10" t="s">
        <v>802</v>
      </c>
      <c r="G596" s="12" t="n">
        <v>0.74</v>
      </c>
      <c r="H596" s="12" t="s">
        <v>47</v>
      </c>
      <c r="I596" s="12" t="s">
        <v>47</v>
      </c>
      <c r="J596" s="12" t="s">
        <v>47</v>
      </c>
      <c r="K596" s="12" t="s">
        <v>47</v>
      </c>
      <c r="L596" s="12" t="s">
        <v>47</v>
      </c>
      <c r="M596" s="12" t="s">
        <v>47</v>
      </c>
      <c r="N596" s="12" t="s">
        <v>47</v>
      </c>
      <c r="O596" s="12" t="s">
        <v>47</v>
      </c>
      <c r="P596" s="12" t="s">
        <v>47</v>
      </c>
      <c r="Q596" s="12" t="s">
        <v>47</v>
      </c>
      <c r="R596" s="12" t="s">
        <v>47</v>
      </c>
      <c r="S596" s="13" t="n">
        <v>0.74</v>
      </c>
    </row>
    <row r="597" customFormat="false" ht="15" hidden="false" customHeight="false" outlineLevel="0" collapsed="false">
      <c r="B597" s="8"/>
      <c r="C597" s="9"/>
      <c r="D597" s="10" t="n">
        <v>27</v>
      </c>
      <c r="E597" s="11" t="s">
        <v>741</v>
      </c>
      <c r="F597" s="10" t="s">
        <v>742</v>
      </c>
      <c r="G597" s="12" t="s">
        <v>47</v>
      </c>
      <c r="H597" s="12" t="s">
        <v>47</v>
      </c>
      <c r="I597" s="12" t="s">
        <v>47</v>
      </c>
      <c r="J597" s="12" t="s">
        <v>47</v>
      </c>
      <c r="K597" s="12" t="s">
        <v>47</v>
      </c>
      <c r="L597" s="12" t="s">
        <v>47</v>
      </c>
      <c r="M597" s="12" t="s">
        <v>47</v>
      </c>
      <c r="N597" s="12" t="s">
        <v>47</v>
      </c>
      <c r="O597" s="12" t="s">
        <v>47</v>
      </c>
      <c r="P597" s="12" t="s">
        <v>47</v>
      </c>
      <c r="Q597" s="12" t="s">
        <v>47</v>
      </c>
      <c r="R597" s="12" t="n">
        <v>0.913043</v>
      </c>
      <c r="S597" s="13" t="n">
        <v>0.913043</v>
      </c>
    </row>
    <row r="598" customFormat="false" ht="15" hidden="false" customHeight="false" outlineLevel="0" collapsed="false">
      <c r="B598" s="8"/>
      <c r="C598" s="9"/>
      <c r="D598" s="10" t="n">
        <v>28</v>
      </c>
      <c r="E598" s="11" t="s">
        <v>840</v>
      </c>
      <c r="F598" s="10" t="s">
        <v>841</v>
      </c>
      <c r="G598" s="12" t="s">
        <v>47</v>
      </c>
      <c r="H598" s="12" t="s">
        <v>47</v>
      </c>
      <c r="I598" s="12" t="s">
        <v>47</v>
      </c>
      <c r="J598" s="12" t="s">
        <v>47</v>
      </c>
      <c r="K598" s="12" t="n">
        <v>0.84</v>
      </c>
      <c r="L598" s="12" t="s">
        <v>47</v>
      </c>
      <c r="M598" s="12" t="s">
        <v>47</v>
      </c>
      <c r="N598" s="12" t="s">
        <v>47</v>
      </c>
      <c r="O598" s="12" t="s">
        <v>47</v>
      </c>
      <c r="P598" s="12" t="s">
        <v>47</v>
      </c>
      <c r="Q598" s="12" t="s">
        <v>47</v>
      </c>
      <c r="R598" s="12" t="s">
        <v>47</v>
      </c>
      <c r="S598" s="13" t="n">
        <v>0.84</v>
      </c>
    </row>
    <row r="599" customFormat="false" ht="15" hidden="false" customHeight="false" outlineLevel="0" collapsed="false">
      <c r="B599" s="8"/>
      <c r="C599" s="9"/>
      <c r="D599" s="10" t="n">
        <v>29</v>
      </c>
      <c r="E599" s="11" t="s">
        <v>842</v>
      </c>
      <c r="F599" s="10" t="s">
        <v>843</v>
      </c>
      <c r="G599" s="12" t="s">
        <v>47</v>
      </c>
      <c r="H599" s="12" t="s">
        <v>47</v>
      </c>
      <c r="I599" s="12" t="s">
        <v>47</v>
      </c>
      <c r="J599" s="12" t="s">
        <v>47</v>
      </c>
      <c r="K599" s="12" t="s">
        <v>47</v>
      </c>
      <c r="L599" s="12" t="s">
        <v>47</v>
      </c>
      <c r="M599" s="12" t="s">
        <v>47</v>
      </c>
      <c r="N599" s="12" t="s">
        <v>47</v>
      </c>
      <c r="O599" s="12" t="s">
        <v>47</v>
      </c>
      <c r="P599" s="12" t="s">
        <v>47</v>
      </c>
      <c r="Q599" s="12" t="s">
        <v>47</v>
      </c>
      <c r="R599" s="12" t="n">
        <v>0.5</v>
      </c>
      <c r="S599" s="13" t="n">
        <v>0.5</v>
      </c>
    </row>
    <row r="600" customFormat="false" ht="15" hidden="false" customHeight="false" outlineLevel="0" collapsed="false">
      <c r="B600" s="8"/>
      <c r="C600" s="9"/>
      <c r="D600" s="10" t="n">
        <v>30</v>
      </c>
      <c r="E600" s="11" t="s">
        <v>844</v>
      </c>
      <c r="F600" s="10" t="s">
        <v>845</v>
      </c>
      <c r="G600" s="12" t="s">
        <v>47</v>
      </c>
      <c r="H600" s="12" t="s">
        <v>47</v>
      </c>
      <c r="I600" s="12" t="s">
        <v>47</v>
      </c>
      <c r="J600" s="12" t="s">
        <v>47</v>
      </c>
      <c r="K600" s="12" t="s">
        <v>47</v>
      </c>
      <c r="L600" s="12" t="s">
        <v>47</v>
      </c>
      <c r="M600" s="12" t="s">
        <v>47</v>
      </c>
      <c r="N600" s="12" t="s">
        <v>47</v>
      </c>
      <c r="O600" s="12" t="s">
        <v>47</v>
      </c>
      <c r="P600" s="12" t="n">
        <v>0.026</v>
      </c>
      <c r="Q600" s="12" t="s">
        <v>47</v>
      </c>
      <c r="R600" s="12" t="n">
        <v>0.167432</v>
      </c>
      <c r="S600" s="13" t="n">
        <v>0.193432</v>
      </c>
    </row>
    <row r="601" customFormat="false" ht="15" hidden="false" customHeight="false" outlineLevel="0" collapsed="false">
      <c r="B601" s="8"/>
      <c r="C601" s="9"/>
      <c r="D601" s="10" t="n">
        <v>31</v>
      </c>
      <c r="E601" s="11" t="s">
        <v>157</v>
      </c>
      <c r="F601" s="10" t="s">
        <v>158</v>
      </c>
      <c r="G601" s="12" t="s">
        <v>47</v>
      </c>
      <c r="H601" s="12" t="s">
        <v>47</v>
      </c>
      <c r="I601" s="12" t="s">
        <v>47</v>
      </c>
      <c r="J601" s="12" t="s">
        <v>47</v>
      </c>
      <c r="K601" s="12" t="n">
        <v>0.269082</v>
      </c>
      <c r="L601" s="12" t="s">
        <v>47</v>
      </c>
      <c r="M601" s="12" t="s">
        <v>47</v>
      </c>
      <c r="N601" s="12" t="s">
        <v>47</v>
      </c>
      <c r="O601" s="12" t="n">
        <v>0.462712</v>
      </c>
      <c r="P601" s="12" t="s">
        <v>47</v>
      </c>
      <c r="Q601" s="12" t="s">
        <v>47</v>
      </c>
      <c r="R601" s="12" t="s">
        <v>47</v>
      </c>
      <c r="S601" s="13" t="n">
        <v>0.731794</v>
      </c>
    </row>
    <row r="602" customFormat="false" ht="15" hidden="false" customHeight="false" outlineLevel="0" collapsed="false">
      <c r="B602" s="8"/>
      <c r="C602" s="9"/>
      <c r="D602" s="10" t="n">
        <v>32</v>
      </c>
      <c r="E602" s="11" t="s">
        <v>846</v>
      </c>
      <c r="F602" s="10" t="s">
        <v>847</v>
      </c>
      <c r="G602" s="12" t="s">
        <v>47</v>
      </c>
      <c r="H602" s="12" t="n">
        <v>1.730769</v>
      </c>
      <c r="I602" s="12" t="s">
        <v>47</v>
      </c>
      <c r="J602" s="12" t="s">
        <v>47</v>
      </c>
      <c r="K602" s="12" t="s">
        <v>47</v>
      </c>
      <c r="L602" s="12" t="s">
        <v>47</v>
      </c>
      <c r="M602" s="12" t="s">
        <v>47</v>
      </c>
      <c r="N602" s="12" t="s">
        <v>47</v>
      </c>
      <c r="O602" s="12" t="s">
        <v>47</v>
      </c>
      <c r="P602" s="12" t="s">
        <v>47</v>
      </c>
      <c r="Q602" s="12" t="s">
        <v>47</v>
      </c>
      <c r="R602" s="12" t="s">
        <v>47</v>
      </c>
      <c r="S602" s="13" t="n">
        <v>1.730769</v>
      </c>
    </row>
    <row r="603" customFormat="false" ht="15" hidden="false" customHeight="false" outlineLevel="0" collapsed="false">
      <c r="B603" s="8"/>
      <c r="C603" s="9"/>
      <c r="D603" s="10" t="n">
        <v>33</v>
      </c>
      <c r="E603" s="11" t="s">
        <v>848</v>
      </c>
      <c r="F603" s="10" t="s">
        <v>194</v>
      </c>
      <c r="G603" s="12" t="s">
        <v>47</v>
      </c>
      <c r="H603" s="12" t="s">
        <v>47</v>
      </c>
      <c r="I603" s="12" t="s">
        <v>47</v>
      </c>
      <c r="J603" s="12" t="s">
        <v>47</v>
      </c>
      <c r="K603" s="12" t="s">
        <v>47</v>
      </c>
      <c r="L603" s="12" t="s">
        <v>47</v>
      </c>
      <c r="M603" s="12" t="s">
        <v>47</v>
      </c>
      <c r="N603" s="12" t="s">
        <v>47</v>
      </c>
      <c r="O603" s="12" t="s">
        <v>47</v>
      </c>
      <c r="P603" s="12" t="n">
        <v>14</v>
      </c>
      <c r="Q603" s="12" t="s">
        <v>47</v>
      </c>
      <c r="R603" s="12" t="s">
        <v>47</v>
      </c>
      <c r="S603" s="13" t="n">
        <v>14</v>
      </c>
    </row>
    <row r="604" customFormat="false" ht="15" hidden="false" customHeight="false" outlineLevel="0" collapsed="false">
      <c r="B604" s="8"/>
      <c r="C604" s="9"/>
      <c r="D604" s="10" t="n">
        <v>34</v>
      </c>
      <c r="E604" s="11" t="s">
        <v>35</v>
      </c>
      <c r="F604" s="10" t="s">
        <v>36</v>
      </c>
      <c r="G604" s="12" t="s">
        <v>47</v>
      </c>
      <c r="H604" s="12" t="s">
        <v>47</v>
      </c>
      <c r="I604" s="12" t="s">
        <v>47</v>
      </c>
      <c r="J604" s="12" t="s">
        <v>47</v>
      </c>
      <c r="K604" s="12" t="s">
        <v>47</v>
      </c>
      <c r="L604" s="12" t="s">
        <v>47</v>
      </c>
      <c r="M604" s="12" t="s">
        <v>47</v>
      </c>
      <c r="N604" s="12" t="s">
        <v>47</v>
      </c>
      <c r="O604" s="12" t="s">
        <v>47</v>
      </c>
      <c r="P604" s="12" t="s">
        <v>47</v>
      </c>
      <c r="Q604" s="12" t="s">
        <v>47</v>
      </c>
      <c r="R604" s="12" t="n">
        <v>7.686201</v>
      </c>
      <c r="S604" s="13" t="n">
        <v>7.686201</v>
      </c>
    </row>
    <row r="605" customFormat="false" ht="15" hidden="false" customHeight="false" outlineLevel="0" collapsed="false">
      <c r="B605" s="8"/>
      <c r="C605" s="9"/>
      <c r="D605" s="10" t="n">
        <v>35</v>
      </c>
      <c r="E605" s="11" t="s">
        <v>116</v>
      </c>
      <c r="F605" s="10" t="s">
        <v>117</v>
      </c>
      <c r="G605" s="12" t="s">
        <v>47</v>
      </c>
      <c r="H605" s="12" t="s">
        <v>47</v>
      </c>
      <c r="I605" s="12" t="s">
        <v>47</v>
      </c>
      <c r="J605" s="12" t="s">
        <v>47</v>
      </c>
      <c r="K605" s="12" t="s">
        <v>47</v>
      </c>
      <c r="L605" s="12" t="s">
        <v>47</v>
      </c>
      <c r="M605" s="12" t="s">
        <v>47</v>
      </c>
      <c r="N605" s="12" t="s">
        <v>47</v>
      </c>
      <c r="O605" s="12" t="s">
        <v>47</v>
      </c>
      <c r="P605" s="12" t="s">
        <v>47</v>
      </c>
      <c r="Q605" s="12" t="s">
        <v>47</v>
      </c>
      <c r="R605" s="12" t="n">
        <v>0.042048</v>
      </c>
      <c r="S605" s="13" t="n">
        <v>0.042048</v>
      </c>
    </row>
    <row r="606" customFormat="false" ht="15" hidden="false" customHeight="false" outlineLevel="0" collapsed="false">
      <c r="B606" s="8"/>
      <c r="C606" s="9"/>
      <c r="D606" s="10" t="n">
        <v>36</v>
      </c>
      <c r="E606" s="11" t="s">
        <v>290</v>
      </c>
      <c r="F606" s="10" t="s">
        <v>291</v>
      </c>
      <c r="G606" s="12" t="s">
        <v>47</v>
      </c>
      <c r="H606" s="12" t="n">
        <v>0.923077</v>
      </c>
      <c r="I606" s="12" t="s">
        <v>47</v>
      </c>
      <c r="J606" s="12" t="s">
        <v>47</v>
      </c>
      <c r="K606" s="12" t="s">
        <v>47</v>
      </c>
      <c r="L606" s="12" t="s">
        <v>47</v>
      </c>
      <c r="M606" s="12" t="s">
        <v>47</v>
      </c>
      <c r="N606" s="12" t="s">
        <v>47</v>
      </c>
      <c r="O606" s="12" t="s">
        <v>47</v>
      </c>
      <c r="P606" s="12" t="s">
        <v>47</v>
      </c>
      <c r="Q606" s="12" t="s">
        <v>47</v>
      </c>
      <c r="R606" s="12" t="s">
        <v>47</v>
      </c>
      <c r="S606" s="13" t="n">
        <v>0.923077</v>
      </c>
    </row>
    <row r="607" customFormat="false" ht="15" hidden="false" customHeight="false" outlineLevel="0" collapsed="false">
      <c r="B607" s="8"/>
      <c r="C607" s="9"/>
      <c r="D607" s="10" t="n">
        <v>37</v>
      </c>
      <c r="E607" s="11" t="s">
        <v>849</v>
      </c>
      <c r="F607" s="10" t="s">
        <v>850</v>
      </c>
      <c r="G607" s="12" t="s">
        <v>47</v>
      </c>
      <c r="H607" s="12" t="n">
        <v>0.066</v>
      </c>
      <c r="I607" s="12" t="s">
        <v>47</v>
      </c>
      <c r="J607" s="12" t="s">
        <v>47</v>
      </c>
      <c r="K607" s="12" t="s">
        <v>47</v>
      </c>
      <c r="L607" s="12" t="s">
        <v>47</v>
      </c>
      <c r="M607" s="12" t="s">
        <v>47</v>
      </c>
      <c r="N607" s="12" t="s">
        <v>47</v>
      </c>
      <c r="O607" s="12" t="s">
        <v>47</v>
      </c>
      <c r="P607" s="12" t="s">
        <v>47</v>
      </c>
      <c r="Q607" s="12" t="s">
        <v>47</v>
      </c>
      <c r="R607" s="12" t="s">
        <v>47</v>
      </c>
      <c r="S607" s="13" t="n">
        <v>0.066</v>
      </c>
    </row>
    <row r="608" customFormat="false" ht="15" hidden="false" customHeight="false" outlineLevel="0" collapsed="false">
      <c r="B608" s="8"/>
      <c r="C608" s="9"/>
      <c r="D608" s="10" t="n">
        <v>38</v>
      </c>
      <c r="E608" s="11" t="s">
        <v>851</v>
      </c>
      <c r="F608" s="10" t="s">
        <v>852</v>
      </c>
      <c r="G608" s="12" t="s">
        <v>47</v>
      </c>
      <c r="H608" s="12" t="s">
        <v>47</v>
      </c>
      <c r="I608" s="12" t="s">
        <v>47</v>
      </c>
      <c r="J608" s="12" t="s">
        <v>47</v>
      </c>
      <c r="K608" s="12" t="s">
        <v>47</v>
      </c>
      <c r="L608" s="12" t="s">
        <v>47</v>
      </c>
      <c r="M608" s="12" t="n">
        <v>2.4841</v>
      </c>
      <c r="N608" s="12" t="s">
        <v>47</v>
      </c>
      <c r="O608" s="12" t="s">
        <v>47</v>
      </c>
      <c r="P608" s="12" t="s">
        <v>47</v>
      </c>
      <c r="Q608" s="12" t="s">
        <v>47</v>
      </c>
      <c r="R608" s="12" t="s">
        <v>47</v>
      </c>
      <c r="S608" s="13" t="n">
        <v>2.4841</v>
      </c>
    </row>
    <row r="609" customFormat="false" ht="15" hidden="false" customHeight="false" outlineLevel="0" collapsed="false">
      <c r="B609" s="8"/>
      <c r="C609" s="9"/>
      <c r="D609" s="10" t="n">
        <v>39</v>
      </c>
      <c r="E609" s="11" t="s">
        <v>715</v>
      </c>
      <c r="F609" s="10" t="s">
        <v>716</v>
      </c>
      <c r="G609" s="12" t="s">
        <v>47</v>
      </c>
      <c r="H609" s="12" t="s">
        <v>47</v>
      </c>
      <c r="I609" s="12" t="s">
        <v>47</v>
      </c>
      <c r="J609" s="12" t="s">
        <v>47</v>
      </c>
      <c r="K609" s="12" t="s">
        <v>47</v>
      </c>
      <c r="L609" s="12" t="s">
        <v>47</v>
      </c>
      <c r="M609" s="12" t="n">
        <v>0.808226</v>
      </c>
      <c r="N609" s="12" t="n">
        <v>1.165539</v>
      </c>
      <c r="O609" s="12" t="s">
        <v>47</v>
      </c>
      <c r="P609" s="12" t="s">
        <v>47</v>
      </c>
      <c r="Q609" s="12" t="s">
        <v>47</v>
      </c>
      <c r="R609" s="12" t="s">
        <v>47</v>
      </c>
      <c r="S609" s="13" t="n">
        <v>1.973765</v>
      </c>
    </row>
    <row r="610" customFormat="false" ht="15" hidden="false" customHeight="false" outlineLevel="0" collapsed="false">
      <c r="B610" s="8"/>
      <c r="C610" s="9"/>
      <c r="D610" s="10" t="n">
        <v>40</v>
      </c>
      <c r="E610" s="11" t="s">
        <v>147</v>
      </c>
      <c r="F610" s="10" t="s">
        <v>148</v>
      </c>
      <c r="G610" s="12" t="s">
        <v>47</v>
      </c>
      <c r="H610" s="12" t="s">
        <v>47</v>
      </c>
      <c r="I610" s="12" t="s">
        <v>47</v>
      </c>
      <c r="J610" s="12" t="s">
        <v>47</v>
      </c>
      <c r="K610" s="12" t="s">
        <v>47</v>
      </c>
      <c r="L610" s="12" t="s">
        <v>47</v>
      </c>
      <c r="M610" s="12" t="s">
        <v>47</v>
      </c>
      <c r="N610" s="12" t="s">
        <v>47</v>
      </c>
      <c r="O610" s="12" t="s">
        <v>47</v>
      </c>
      <c r="P610" s="12" t="s">
        <v>47</v>
      </c>
      <c r="Q610" s="12" t="s">
        <v>47</v>
      </c>
      <c r="R610" s="12" t="n">
        <v>0.015864</v>
      </c>
      <c r="S610" s="13" t="n">
        <v>0.015864</v>
      </c>
    </row>
    <row r="611" customFormat="false" ht="15" hidden="false" customHeight="false" outlineLevel="0" collapsed="false">
      <c r="B611" s="8"/>
      <c r="C611" s="9"/>
      <c r="D611" s="10" t="n">
        <v>41</v>
      </c>
      <c r="E611" s="11" t="s">
        <v>169</v>
      </c>
      <c r="F611" s="10" t="s">
        <v>170</v>
      </c>
      <c r="G611" s="12" t="s">
        <v>47</v>
      </c>
      <c r="H611" s="12" t="s">
        <v>47</v>
      </c>
      <c r="I611" s="12" t="s">
        <v>47</v>
      </c>
      <c r="J611" s="12" t="s">
        <v>47</v>
      </c>
      <c r="K611" s="12" t="n">
        <v>0.125066</v>
      </c>
      <c r="L611" s="12" t="s">
        <v>47</v>
      </c>
      <c r="M611" s="12" t="s">
        <v>47</v>
      </c>
      <c r="N611" s="12" t="s">
        <v>47</v>
      </c>
      <c r="O611" s="12" t="s">
        <v>47</v>
      </c>
      <c r="P611" s="12" t="s">
        <v>47</v>
      </c>
      <c r="Q611" s="12" t="s">
        <v>47</v>
      </c>
      <c r="R611" s="12" t="s">
        <v>47</v>
      </c>
      <c r="S611" s="13" t="n">
        <v>0.125066</v>
      </c>
    </row>
    <row r="612" customFormat="false" ht="15" hidden="false" customHeight="false" outlineLevel="0" collapsed="false">
      <c r="B612" s="8"/>
      <c r="C612" s="9"/>
      <c r="D612" s="10" t="n">
        <v>42</v>
      </c>
      <c r="E612" s="11" t="s">
        <v>853</v>
      </c>
      <c r="F612" s="10" t="s">
        <v>854</v>
      </c>
      <c r="G612" s="12" t="s">
        <v>47</v>
      </c>
      <c r="H612" s="12" t="n">
        <v>0.346154</v>
      </c>
      <c r="I612" s="12" t="s">
        <v>47</v>
      </c>
      <c r="J612" s="12" t="s">
        <v>47</v>
      </c>
      <c r="K612" s="12" t="s">
        <v>47</v>
      </c>
      <c r="L612" s="12" t="s">
        <v>47</v>
      </c>
      <c r="M612" s="12" t="s">
        <v>47</v>
      </c>
      <c r="N612" s="12" t="s">
        <v>47</v>
      </c>
      <c r="O612" s="12" t="s">
        <v>47</v>
      </c>
      <c r="P612" s="12" t="s">
        <v>47</v>
      </c>
      <c r="Q612" s="12" t="s">
        <v>47</v>
      </c>
      <c r="R612" s="12" t="s">
        <v>47</v>
      </c>
      <c r="S612" s="13" t="n">
        <v>0.346154</v>
      </c>
    </row>
    <row r="613" customFormat="false" ht="15" hidden="false" customHeight="false" outlineLevel="0" collapsed="false">
      <c r="B613" s="8"/>
      <c r="C613" s="9"/>
      <c r="D613" s="10" t="n">
        <v>43</v>
      </c>
      <c r="E613" s="11" t="s">
        <v>855</v>
      </c>
      <c r="F613" s="10" t="s">
        <v>856</v>
      </c>
      <c r="G613" s="12" t="s">
        <v>47</v>
      </c>
      <c r="H613" s="12" t="s">
        <v>47</v>
      </c>
      <c r="I613" s="12" t="s">
        <v>47</v>
      </c>
      <c r="J613" s="12" t="s">
        <v>47</v>
      </c>
      <c r="K613" s="12" t="s">
        <v>47</v>
      </c>
      <c r="L613" s="12" t="n">
        <v>0.633052</v>
      </c>
      <c r="M613" s="12" t="s">
        <v>47</v>
      </c>
      <c r="N613" s="12" t="s">
        <v>47</v>
      </c>
      <c r="O613" s="12" t="s">
        <v>47</v>
      </c>
      <c r="P613" s="12" t="s">
        <v>47</v>
      </c>
      <c r="Q613" s="12" t="s">
        <v>47</v>
      </c>
      <c r="R613" s="12" t="s">
        <v>47</v>
      </c>
      <c r="S613" s="13" t="n">
        <v>0.633052</v>
      </c>
    </row>
    <row r="614" customFormat="false" ht="15" hidden="false" customHeight="false" outlineLevel="0" collapsed="false">
      <c r="B614" s="8"/>
      <c r="C614" s="9"/>
      <c r="D614" s="10" t="n">
        <v>44</v>
      </c>
      <c r="E614" s="11" t="s">
        <v>857</v>
      </c>
      <c r="F614" s="10" t="s">
        <v>858</v>
      </c>
      <c r="G614" s="12" t="s">
        <v>47</v>
      </c>
      <c r="H614" s="12" t="s">
        <v>47</v>
      </c>
      <c r="I614" s="12" t="s">
        <v>47</v>
      </c>
      <c r="J614" s="12" t="s">
        <v>47</v>
      </c>
      <c r="K614" s="12" t="s">
        <v>47</v>
      </c>
      <c r="L614" s="12" t="s">
        <v>47</v>
      </c>
      <c r="M614" s="12" t="n">
        <v>0.069289</v>
      </c>
      <c r="N614" s="12" t="n">
        <v>0.197772</v>
      </c>
      <c r="O614" s="12" t="s">
        <v>47</v>
      </c>
      <c r="P614" s="12" t="s">
        <v>47</v>
      </c>
      <c r="Q614" s="12" t="s">
        <v>47</v>
      </c>
      <c r="R614" s="12" t="s">
        <v>47</v>
      </c>
      <c r="S614" s="13" t="n">
        <v>0.267061</v>
      </c>
    </row>
    <row r="615" customFormat="false" ht="15" hidden="false" customHeight="false" outlineLevel="0" collapsed="false">
      <c r="B615" s="8"/>
      <c r="C615" s="9"/>
      <c r="D615" s="10" t="n">
        <v>45</v>
      </c>
      <c r="E615" s="11" t="s">
        <v>859</v>
      </c>
      <c r="F615" s="10" t="s">
        <v>860</v>
      </c>
      <c r="G615" s="12" t="s">
        <v>47</v>
      </c>
      <c r="H615" s="12" t="s">
        <v>47</v>
      </c>
      <c r="I615" s="12" t="s">
        <v>47</v>
      </c>
      <c r="J615" s="12" t="s">
        <v>47</v>
      </c>
      <c r="K615" s="12" t="s">
        <v>47</v>
      </c>
      <c r="L615" s="12" t="s">
        <v>47</v>
      </c>
      <c r="M615" s="12" t="n">
        <v>0.655258</v>
      </c>
      <c r="N615" s="12" t="s">
        <v>47</v>
      </c>
      <c r="O615" s="12" t="s">
        <v>47</v>
      </c>
      <c r="P615" s="12" t="s">
        <v>47</v>
      </c>
      <c r="Q615" s="12" t="s">
        <v>47</v>
      </c>
      <c r="R615" s="12" t="s">
        <v>47</v>
      </c>
      <c r="S615" s="13" t="n">
        <v>0.655258</v>
      </c>
    </row>
    <row r="616" customFormat="false" ht="15" hidden="false" customHeight="false" outlineLevel="0" collapsed="false">
      <c r="B616" s="8"/>
      <c r="C616" s="9"/>
      <c r="D616" s="10" t="n">
        <v>46</v>
      </c>
      <c r="E616" s="11" t="s">
        <v>151</v>
      </c>
      <c r="F616" s="10" t="s">
        <v>152</v>
      </c>
      <c r="G616" s="12" t="s">
        <v>47</v>
      </c>
      <c r="H616" s="12" t="s">
        <v>47</v>
      </c>
      <c r="I616" s="12" t="s">
        <v>47</v>
      </c>
      <c r="J616" s="12" t="s">
        <v>47</v>
      </c>
      <c r="K616" s="12" t="s">
        <v>47</v>
      </c>
      <c r="L616" s="12" t="s">
        <v>47</v>
      </c>
      <c r="M616" s="12" t="n">
        <v>0.477228</v>
      </c>
      <c r="N616" s="12" t="n">
        <v>0.278727</v>
      </c>
      <c r="O616" s="12" t="s">
        <v>47</v>
      </c>
      <c r="P616" s="12" t="s">
        <v>47</v>
      </c>
      <c r="Q616" s="12" t="s">
        <v>47</v>
      </c>
      <c r="R616" s="12" t="s">
        <v>47</v>
      </c>
      <c r="S616" s="13" t="n">
        <v>0.755955</v>
      </c>
    </row>
    <row r="617" customFormat="false" ht="15" hidden="false" customHeight="false" outlineLevel="0" collapsed="false">
      <c r="B617" s="8"/>
      <c r="C617" s="9"/>
      <c r="D617" s="10" t="n">
        <v>47</v>
      </c>
      <c r="E617" s="11" t="s">
        <v>861</v>
      </c>
      <c r="F617" s="10" t="s">
        <v>862</v>
      </c>
      <c r="G617" s="12" t="s">
        <v>47</v>
      </c>
      <c r="H617" s="12" t="s">
        <v>47</v>
      </c>
      <c r="I617" s="12" t="s">
        <v>47</v>
      </c>
      <c r="J617" s="12" t="s">
        <v>47</v>
      </c>
      <c r="K617" s="12" t="s">
        <v>47</v>
      </c>
      <c r="L617" s="12" t="s">
        <v>47</v>
      </c>
      <c r="M617" s="12" t="s">
        <v>47</v>
      </c>
      <c r="N617" s="12" t="s">
        <v>47</v>
      </c>
      <c r="O617" s="12" t="s">
        <v>47</v>
      </c>
      <c r="P617" s="12" t="s">
        <v>47</v>
      </c>
      <c r="Q617" s="12" t="s">
        <v>47</v>
      </c>
      <c r="R617" s="12" t="n">
        <v>0.006252</v>
      </c>
      <c r="S617" s="13" t="n">
        <v>0.006252</v>
      </c>
    </row>
    <row r="618" customFormat="false" ht="15" hidden="false" customHeight="false" outlineLevel="0" collapsed="false">
      <c r="B618" s="8"/>
      <c r="C618" s="9"/>
      <c r="D618" s="10" t="n">
        <v>48</v>
      </c>
      <c r="E618" s="11" t="s">
        <v>863</v>
      </c>
      <c r="F618" s="10" t="s">
        <v>864</v>
      </c>
      <c r="G618" s="12" t="s">
        <v>47</v>
      </c>
      <c r="H618" s="12" t="s">
        <v>47</v>
      </c>
      <c r="I618" s="12" t="s">
        <v>47</v>
      </c>
      <c r="J618" s="12" t="s">
        <v>47</v>
      </c>
      <c r="K618" s="12" t="s">
        <v>47</v>
      </c>
      <c r="L618" s="12" t="s">
        <v>47</v>
      </c>
      <c r="M618" s="12" t="s">
        <v>47</v>
      </c>
      <c r="N618" s="12" t="s">
        <v>47</v>
      </c>
      <c r="O618" s="12" t="s">
        <v>47</v>
      </c>
      <c r="P618" s="12" t="s">
        <v>47</v>
      </c>
      <c r="Q618" s="12" t="s">
        <v>47</v>
      </c>
      <c r="R618" s="12" t="n">
        <v>0.005836</v>
      </c>
      <c r="S618" s="13" t="n">
        <v>0.005836</v>
      </c>
    </row>
    <row r="619" customFormat="false" ht="15" hidden="false" customHeight="false" outlineLevel="0" collapsed="false">
      <c r="B619" s="8"/>
      <c r="C619" s="9"/>
      <c r="D619" s="10" t="n">
        <v>49</v>
      </c>
      <c r="E619" s="11" t="s">
        <v>865</v>
      </c>
      <c r="F619" s="10" t="s">
        <v>419</v>
      </c>
      <c r="G619" s="12" t="s">
        <v>47</v>
      </c>
      <c r="H619" s="12" t="s">
        <v>47</v>
      </c>
      <c r="I619" s="12" t="s">
        <v>47</v>
      </c>
      <c r="J619" s="12" t="s">
        <v>47</v>
      </c>
      <c r="K619" s="12" t="s">
        <v>47</v>
      </c>
      <c r="L619" s="12" t="s">
        <v>47</v>
      </c>
      <c r="M619" s="12" t="n">
        <v>0.00842</v>
      </c>
      <c r="N619" s="12" t="s">
        <v>47</v>
      </c>
      <c r="O619" s="12" t="s">
        <v>47</v>
      </c>
      <c r="P619" s="12" t="s">
        <v>47</v>
      </c>
      <c r="Q619" s="12" t="s">
        <v>47</v>
      </c>
      <c r="R619" s="12" t="s">
        <v>47</v>
      </c>
      <c r="S619" s="13" t="n">
        <v>0.00842</v>
      </c>
    </row>
    <row r="620" customFormat="false" ht="15" hidden="false" customHeight="false" outlineLevel="0" collapsed="false">
      <c r="B620" s="8"/>
      <c r="C620" s="9"/>
      <c r="D620" s="10" t="n">
        <v>50</v>
      </c>
      <c r="E620" s="11" t="s">
        <v>866</v>
      </c>
      <c r="F620" s="10" t="s">
        <v>867</v>
      </c>
      <c r="G620" s="12" t="s">
        <v>47</v>
      </c>
      <c r="H620" s="12" t="s">
        <v>47</v>
      </c>
      <c r="I620" s="12" t="s">
        <v>47</v>
      </c>
      <c r="J620" s="12" t="s">
        <v>47</v>
      </c>
      <c r="K620" s="12" t="s">
        <v>47</v>
      </c>
      <c r="L620" s="12" t="s">
        <v>47</v>
      </c>
      <c r="M620" s="12" t="n">
        <v>0.030445</v>
      </c>
      <c r="N620" s="12" t="n">
        <v>0.018458</v>
      </c>
      <c r="O620" s="12" t="s">
        <v>47</v>
      </c>
      <c r="P620" s="12" t="s">
        <v>47</v>
      </c>
      <c r="Q620" s="12" t="s">
        <v>47</v>
      </c>
      <c r="R620" s="12" t="s">
        <v>47</v>
      </c>
      <c r="S620" s="13" t="n">
        <v>0.048903</v>
      </c>
    </row>
    <row r="621" customFormat="false" ht="15" hidden="false" customHeight="false" outlineLevel="0" collapsed="false">
      <c r="B621" s="8"/>
      <c r="C621" s="11"/>
      <c r="D621" s="14" t="s">
        <v>118</v>
      </c>
      <c r="E621" s="11" t="s">
        <v>118</v>
      </c>
      <c r="F621" s="15" t="s">
        <v>119</v>
      </c>
      <c r="G621" s="16" t="s">
        <v>47</v>
      </c>
      <c r="H621" s="16" t="s">
        <v>47</v>
      </c>
      <c r="I621" s="16" t="s">
        <v>47</v>
      </c>
      <c r="J621" s="16" t="s">
        <v>47</v>
      </c>
      <c r="K621" s="16" t="s">
        <v>47</v>
      </c>
      <c r="L621" s="16" t="s">
        <v>47</v>
      </c>
      <c r="M621" s="16" t="s">
        <v>47</v>
      </c>
      <c r="N621" s="16" t="n">
        <v>0.027424</v>
      </c>
      <c r="O621" s="16" t="s">
        <v>47</v>
      </c>
      <c r="P621" s="16" t="s">
        <v>47</v>
      </c>
      <c r="Q621" s="16" t="s">
        <v>47</v>
      </c>
      <c r="R621" s="16" t="s">
        <v>47</v>
      </c>
      <c r="S621" s="17" t="n">
        <v>0.027424</v>
      </c>
    </row>
    <row r="622" customFormat="false" ht="15" hidden="false" customHeight="false" outlineLevel="0" collapsed="false">
      <c r="B622" s="18"/>
      <c r="C622" s="19" t="s">
        <v>868</v>
      </c>
      <c r="D622" s="20"/>
      <c r="E622" s="21"/>
      <c r="F622" s="20"/>
      <c r="G622" s="22" t="n">
        <v>922.68137</v>
      </c>
      <c r="H622" s="22" t="n">
        <v>1043.1813</v>
      </c>
      <c r="I622" s="22" t="n">
        <v>1165.32054</v>
      </c>
      <c r="J622" s="22" t="n">
        <v>925.16766</v>
      </c>
      <c r="K622" s="22" t="n">
        <v>759.26238</v>
      </c>
      <c r="L622" s="22" t="n">
        <v>527.88581</v>
      </c>
      <c r="M622" s="22" t="n">
        <v>393.94074</v>
      </c>
      <c r="N622" s="22" t="n">
        <v>443.56787</v>
      </c>
      <c r="O622" s="22" t="n">
        <v>307.18483</v>
      </c>
      <c r="P622" s="22" t="n">
        <v>775.97082</v>
      </c>
      <c r="Q622" s="22" t="n">
        <v>995.09331</v>
      </c>
      <c r="R622" s="22" t="n">
        <v>896.4896</v>
      </c>
      <c r="S622" s="23" t="n">
        <v>9155.74623000001</v>
      </c>
    </row>
    <row r="623" customFormat="false" ht="15" hidden="false" customHeight="false" outlineLevel="0" collapsed="false">
      <c r="B623" s="8" t="s">
        <v>869</v>
      </c>
      <c r="C623" s="9" t="s">
        <v>870</v>
      </c>
      <c r="D623" s="10" t="n">
        <v>1</v>
      </c>
      <c r="E623" s="11" t="s">
        <v>143</v>
      </c>
      <c r="F623" s="10" t="s">
        <v>144</v>
      </c>
      <c r="G623" s="12" t="n">
        <v>0.06028</v>
      </c>
      <c r="H623" s="12" t="n">
        <v>0.287141</v>
      </c>
      <c r="I623" s="12" t="s">
        <v>47</v>
      </c>
      <c r="J623" s="12" t="n">
        <v>0.0368</v>
      </c>
      <c r="K623" s="12" t="n">
        <v>0.038</v>
      </c>
      <c r="L623" s="12" t="n">
        <v>0.08336</v>
      </c>
      <c r="M623" s="12" t="n">
        <v>0.0525</v>
      </c>
      <c r="N623" s="12" t="n">
        <v>0.13156</v>
      </c>
      <c r="O623" s="12" t="n">
        <v>0.003801</v>
      </c>
      <c r="P623" s="12" t="s">
        <v>47</v>
      </c>
      <c r="Q623" s="12" t="n">
        <v>0.06078</v>
      </c>
      <c r="R623" s="12" t="s">
        <v>47</v>
      </c>
      <c r="S623" s="13" t="n">
        <v>0.754222</v>
      </c>
    </row>
    <row r="624" customFormat="false" ht="15" hidden="false" customHeight="false" outlineLevel="0" collapsed="false">
      <c r="B624" s="8"/>
      <c r="C624" s="9"/>
      <c r="D624" s="10" t="n">
        <v>2</v>
      </c>
      <c r="E624" s="11" t="s">
        <v>871</v>
      </c>
      <c r="F624" s="10" t="s">
        <v>872</v>
      </c>
      <c r="G624" s="12" t="n">
        <v>0.011437</v>
      </c>
      <c r="H624" s="12" t="n">
        <v>0.010145</v>
      </c>
      <c r="I624" s="12" t="n">
        <v>0.05483</v>
      </c>
      <c r="J624" s="12" t="n">
        <v>0.020107</v>
      </c>
      <c r="K624" s="12" t="n">
        <v>0.058781</v>
      </c>
      <c r="L624" s="12" t="n">
        <v>0.030088</v>
      </c>
      <c r="M624" s="12" t="n">
        <v>0.029154</v>
      </c>
      <c r="N624" s="12" t="n">
        <v>0.00436</v>
      </c>
      <c r="O624" s="12" t="n">
        <v>0.070608</v>
      </c>
      <c r="P624" s="12" t="n">
        <v>0.003528</v>
      </c>
      <c r="Q624" s="12" t="n">
        <v>0.006084</v>
      </c>
      <c r="R624" s="12" t="n">
        <v>0.002887</v>
      </c>
      <c r="S624" s="13" t="n">
        <v>0.302009</v>
      </c>
    </row>
    <row r="625" customFormat="false" ht="15" hidden="false" customHeight="false" outlineLevel="0" collapsed="false">
      <c r="B625" s="8"/>
      <c r="C625" s="9"/>
      <c r="D625" s="10" t="n">
        <v>3</v>
      </c>
      <c r="E625" s="11" t="s">
        <v>129</v>
      </c>
      <c r="F625" s="10" t="s">
        <v>130</v>
      </c>
      <c r="G625" s="12" t="n">
        <v>0.151961</v>
      </c>
      <c r="H625" s="12" t="n">
        <v>0.097524</v>
      </c>
      <c r="I625" s="12" t="n">
        <v>0.21248</v>
      </c>
      <c r="J625" s="12" t="n">
        <v>0.1215</v>
      </c>
      <c r="K625" s="12" t="s">
        <v>47</v>
      </c>
      <c r="L625" s="12" t="n">
        <v>0.104083</v>
      </c>
      <c r="M625" s="12" t="n">
        <v>0.04297</v>
      </c>
      <c r="N625" s="12" t="n">
        <v>0.013452</v>
      </c>
      <c r="O625" s="12" t="s">
        <v>47</v>
      </c>
      <c r="P625" s="12" t="n">
        <v>0.01073</v>
      </c>
      <c r="Q625" s="12" t="n">
        <v>0.004031</v>
      </c>
      <c r="R625" s="12" t="n">
        <v>0.03112</v>
      </c>
      <c r="S625" s="13" t="n">
        <v>0.789851</v>
      </c>
    </row>
    <row r="626" customFormat="false" ht="15" hidden="false" customHeight="false" outlineLevel="0" collapsed="false">
      <c r="B626" s="8"/>
      <c r="C626" s="9"/>
      <c r="D626" s="10" t="n">
        <v>4</v>
      </c>
      <c r="E626" s="11" t="s">
        <v>873</v>
      </c>
      <c r="F626" s="10" t="s">
        <v>874</v>
      </c>
      <c r="G626" s="12" t="s">
        <v>47</v>
      </c>
      <c r="H626" s="12" t="n">
        <v>0.05055</v>
      </c>
      <c r="I626" s="12" t="n">
        <v>0.056188</v>
      </c>
      <c r="J626" s="12" t="n">
        <v>0.01326</v>
      </c>
      <c r="K626" s="12" t="n">
        <v>0.050466</v>
      </c>
      <c r="L626" s="12" t="s">
        <v>47</v>
      </c>
      <c r="M626" s="12" t="s">
        <v>47</v>
      </c>
      <c r="N626" s="12" t="n">
        <v>0.01994</v>
      </c>
      <c r="O626" s="12" t="n">
        <v>0.01603</v>
      </c>
      <c r="P626" s="12" t="s">
        <v>47</v>
      </c>
      <c r="Q626" s="12" t="n">
        <v>0.014841</v>
      </c>
      <c r="R626" s="12" t="n">
        <v>0.01856</v>
      </c>
      <c r="S626" s="13" t="n">
        <v>0.239835</v>
      </c>
    </row>
    <row r="627" customFormat="false" ht="15" hidden="false" customHeight="false" outlineLevel="0" collapsed="false">
      <c r="B627" s="8"/>
      <c r="C627" s="9"/>
      <c r="D627" s="10" t="n">
        <v>5</v>
      </c>
      <c r="E627" s="11" t="s">
        <v>875</v>
      </c>
      <c r="F627" s="10" t="s">
        <v>876</v>
      </c>
      <c r="G627" s="12" t="n">
        <v>0.023959</v>
      </c>
      <c r="H627" s="12" t="n">
        <v>0.05662</v>
      </c>
      <c r="I627" s="12" t="n">
        <v>0.049955</v>
      </c>
      <c r="J627" s="12" t="n">
        <v>0.007933</v>
      </c>
      <c r="K627" s="12" t="n">
        <v>0.08168</v>
      </c>
      <c r="L627" s="12" t="n">
        <v>0.034709</v>
      </c>
      <c r="M627" s="12" t="n">
        <v>0.021269</v>
      </c>
      <c r="N627" s="12" t="n">
        <v>0.02932</v>
      </c>
      <c r="O627" s="12" t="n">
        <v>0.001992</v>
      </c>
      <c r="P627" s="12" t="n">
        <v>0.04003</v>
      </c>
      <c r="Q627" s="12" t="n">
        <v>0.035968</v>
      </c>
      <c r="R627" s="12" t="n">
        <v>0.013396</v>
      </c>
      <c r="S627" s="13" t="n">
        <v>0.396831</v>
      </c>
    </row>
    <row r="628" customFormat="false" ht="15" hidden="false" customHeight="false" outlineLevel="0" collapsed="false">
      <c r="B628" s="8"/>
      <c r="C628" s="9"/>
      <c r="D628" s="10" t="n">
        <v>6</v>
      </c>
      <c r="E628" s="11" t="s">
        <v>877</v>
      </c>
      <c r="F628" s="10" t="s">
        <v>878</v>
      </c>
      <c r="G628" s="12" t="s">
        <v>47</v>
      </c>
      <c r="H628" s="12" t="n">
        <v>0.0254</v>
      </c>
      <c r="I628" s="12" t="n">
        <v>0.08476</v>
      </c>
      <c r="J628" s="12" t="n">
        <v>0.032604</v>
      </c>
      <c r="K628" s="12" t="n">
        <v>0.12376</v>
      </c>
      <c r="L628" s="12" t="n">
        <v>0.01676</v>
      </c>
      <c r="M628" s="12" t="s">
        <v>47</v>
      </c>
      <c r="N628" s="12" t="n">
        <v>0.01444</v>
      </c>
      <c r="O628" s="12" t="s">
        <v>47</v>
      </c>
      <c r="P628" s="12" t="n">
        <v>0.02518</v>
      </c>
      <c r="Q628" s="12" t="s">
        <v>47</v>
      </c>
      <c r="R628" s="12" t="s">
        <v>47</v>
      </c>
      <c r="S628" s="13" t="n">
        <v>0.322904</v>
      </c>
    </row>
    <row r="629" customFormat="false" ht="15" hidden="false" customHeight="false" outlineLevel="0" collapsed="false">
      <c r="B629" s="8"/>
      <c r="C629" s="9"/>
      <c r="D629" s="10" t="n">
        <v>7</v>
      </c>
      <c r="E629" s="11" t="s">
        <v>137</v>
      </c>
      <c r="F629" s="10" t="s">
        <v>138</v>
      </c>
      <c r="G629" s="12" t="n">
        <v>0.032065</v>
      </c>
      <c r="H629" s="12" t="n">
        <v>0.033935</v>
      </c>
      <c r="I629" s="12" t="n">
        <v>0.009665</v>
      </c>
      <c r="J629" s="12" t="n">
        <v>0.08323</v>
      </c>
      <c r="K629" s="12" t="s">
        <v>47</v>
      </c>
      <c r="L629" s="12" t="n">
        <v>0.050377</v>
      </c>
      <c r="M629" s="12" t="s">
        <v>47</v>
      </c>
      <c r="N629" s="12" t="n">
        <v>0.00873</v>
      </c>
      <c r="O629" s="12" t="n">
        <v>0.02627</v>
      </c>
      <c r="P629" s="12" t="s">
        <v>47</v>
      </c>
      <c r="Q629" s="12" t="n">
        <v>0.02072</v>
      </c>
      <c r="R629" s="12" t="n">
        <v>0.02756</v>
      </c>
      <c r="S629" s="13" t="n">
        <v>0.292552</v>
      </c>
    </row>
    <row r="630" customFormat="false" ht="15" hidden="false" customHeight="false" outlineLevel="0" collapsed="false">
      <c r="B630" s="8"/>
      <c r="C630" s="9"/>
      <c r="D630" s="10" t="n">
        <v>8</v>
      </c>
      <c r="E630" s="11" t="s">
        <v>145</v>
      </c>
      <c r="F630" s="10" t="s">
        <v>146</v>
      </c>
      <c r="G630" s="12" t="n">
        <v>0.025724</v>
      </c>
      <c r="H630" s="12" t="n">
        <v>0.00667</v>
      </c>
      <c r="I630" s="12" t="s">
        <v>47</v>
      </c>
      <c r="J630" s="12" t="n">
        <v>0.01728</v>
      </c>
      <c r="K630" s="12" t="n">
        <v>0.039086</v>
      </c>
      <c r="L630" s="12" t="n">
        <v>0.061071</v>
      </c>
      <c r="M630" s="12" t="n">
        <v>0.02379</v>
      </c>
      <c r="N630" s="12" t="n">
        <v>0.0269</v>
      </c>
      <c r="O630" s="12" t="s">
        <v>47</v>
      </c>
      <c r="P630" s="12" t="s">
        <v>47</v>
      </c>
      <c r="Q630" s="12" t="s">
        <v>47</v>
      </c>
      <c r="R630" s="12" t="n">
        <v>0.00851</v>
      </c>
      <c r="S630" s="13" t="n">
        <v>0.209031</v>
      </c>
    </row>
    <row r="631" customFormat="false" ht="15" hidden="false" customHeight="false" outlineLevel="0" collapsed="false">
      <c r="B631" s="8"/>
      <c r="C631" s="9"/>
      <c r="D631" s="10" t="n">
        <v>9</v>
      </c>
      <c r="E631" s="11" t="s">
        <v>879</v>
      </c>
      <c r="F631" s="10" t="s">
        <v>880</v>
      </c>
      <c r="G631" s="12" t="n">
        <v>0.021356</v>
      </c>
      <c r="H631" s="12" t="s">
        <v>47</v>
      </c>
      <c r="I631" s="12" t="n">
        <v>0.045394</v>
      </c>
      <c r="J631" s="12" t="n">
        <v>0.014664</v>
      </c>
      <c r="K631" s="12" t="n">
        <v>0.0181</v>
      </c>
      <c r="L631" s="12" t="s">
        <v>47</v>
      </c>
      <c r="M631" s="12" t="s">
        <v>47</v>
      </c>
      <c r="N631" s="12" t="s">
        <v>47</v>
      </c>
      <c r="O631" s="12" t="s">
        <v>47</v>
      </c>
      <c r="P631" s="12" t="s">
        <v>47</v>
      </c>
      <c r="Q631" s="12" t="n">
        <v>0.01262</v>
      </c>
      <c r="R631" s="12" t="n">
        <v>0.0098</v>
      </c>
      <c r="S631" s="13" t="n">
        <v>0.121934</v>
      </c>
    </row>
    <row r="632" customFormat="false" ht="15" hidden="false" customHeight="false" outlineLevel="0" collapsed="false">
      <c r="B632" s="8"/>
      <c r="C632" s="9"/>
      <c r="D632" s="10" t="n">
        <v>10</v>
      </c>
      <c r="E632" s="11" t="s">
        <v>881</v>
      </c>
      <c r="F632" s="10" t="s">
        <v>882</v>
      </c>
      <c r="G632" s="12" t="s">
        <v>47</v>
      </c>
      <c r="H632" s="12" t="s">
        <v>47</v>
      </c>
      <c r="I632" s="12" t="n">
        <v>0.000921</v>
      </c>
      <c r="J632" s="12" t="s">
        <v>47</v>
      </c>
      <c r="K632" s="12" t="s">
        <v>47</v>
      </c>
      <c r="L632" s="12" t="n">
        <v>0.02242</v>
      </c>
      <c r="M632" s="12" t="s">
        <v>47</v>
      </c>
      <c r="N632" s="12" t="n">
        <v>0.01857</v>
      </c>
      <c r="O632" s="12" t="s">
        <v>47</v>
      </c>
      <c r="P632" s="12" t="s">
        <v>47</v>
      </c>
      <c r="Q632" s="12" t="n">
        <v>0.0166</v>
      </c>
      <c r="R632" s="12" t="s">
        <v>47</v>
      </c>
      <c r="S632" s="13" t="n">
        <v>0.058511</v>
      </c>
    </row>
    <row r="633" customFormat="false" ht="15" hidden="false" customHeight="false" outlineLevel="0" collapsed="false">
      <c r="B633" s="8"/>
      <c r="C633" s="9"/>
      <c r="D633" s="10" t="n">
        <v>11</v>
      </c>
      <c r="E633" s="11" t="s">
        <v>151</v>
      </c>
      <c r="F633" s="10" t="s">
        <v>152</v>
      </c>
      <c r="G633" s="12" t="n">
        <v>0.006032</v>
      </c>
      <c r="H633" s="12" t="n">
        <v>0.057201</v>
      </c>
      <c r="I633" s="12" t="n">
        <v>0.002907</v>
      </c>
      <c r="J633" s="12" t="n">
        <v>0.04299</v>
      </c>
      <c r="K633" s="12" t="n">
        <v>0.002992</v>
      </c>
      <c r="L633" s="12" t="n">
        <v>0.021955</v>
      </c>
      <c r="M633" s="12" t="n">
        <v>0.1768</v>
      </c>
      <c r="N633" s="12" t="n">
        <v>0.191807</v>
      </c>
      <c r="O633" s="12" t="n">
        <v>0.012866</v>
      </c>
      <c r="P633" s="12" t="n">
        <v>0.030971</v>
      </c>
      <c r="Q633" s="12" t="n">
        <v>0.106376</v>
      </c>
      <c r="R633" s="12" t="n">
        <v>0.003937</v>
      </c>
      <c r="S633" s="13" t="n">
        <v>0.656834</v>
      </c>
    </row>
    <row r="634" customFormat="false" ht="15" hidden="false" customHeight="false" outlineLevel="0" collapsed="false">
      <c r="B634" s="8"/>
      <c r="C634" s="9"/>
      <c r="D634" s="10" t="n">
        <v>12</v>
      </c>
      <c r="E634" s="11" t="s">
        <v>883</v>
      </c>
      <c r="F634" s="10" t="s">
        <v>884</v>
      </c>
      <c r="G634" s="12" t="s">
        <v>47</v>
      </c>
      <c r="H634" s="12" t="s">
        <v>47</v>
      </c>
      <c r="I634" s="12" t="s">
        <v>47</v>
      </c>
      <c r="J634" s="12" t="n">
        <v>0.022663</v>
      </c>
      <c r="K634" s="12" t="n">
        <v>0.03116</v>
      </c>
      <c r="L634" s="12" t="n">
        <v>0.0106</v>
      </c>
      <c r="M634" s="12" t="n">
        <v>0.02244</v>
      </c>
      <c r="N634" s="12" t="n">
        <v>0.019161</v>
      </c>
      <c r="O634" s="12" t="n">
        <v>0.02278</v>
      </c>
      <c r="P634" s="12" t="s">
        <v>47</v>
      </c>
      <c r="Q634" s="12" t="n">
        <v>0.050904</v>
      </c>
      <c r="R634" s="12" t="s">
        <v>47</v>
      </c>
      <c r="S634" s="13" t="n">
        <v>0.179708</v>
      </c>
    </row>
    <row r="635" customFormat="false" ht="15" hidden="false" customHeight="false" outlineLevel="0" collapsed="false">
      <c r="B635" s="8"/>
      <c r="C635" s="9"/>
      <c r="D635" s="10" t="n">
        <v>13</v>
      </c>
      <c r="E635" s="11" t="s">
        <v>207</v>
      </c>
      <c r="F635" s="10" t="s">
        <v>208</v>
      </c>
      <c r="G635" s="12" t="n">
        <v>0.000317</v>
      </c>
      <c r="H635" s="12" t="n">
        <v>0.00146</v>
      </c>
      <c r="I635" s="12" t="s">
        <v>47</v>
      </c>
      <c r="J635" s="12" t="s">
        <v>47</v>
      </c>
      <c r="K635" s="12" t="n">
        <v>0.01154</v>
      </c>
      <c r="L635" s="12" t="n">
        <v>0.0038</v>
      </c>
      <c r="M635" s="12" t="s">
        <v>47</v>
      </c>
      <c r="N635" s="12" t="s">
        <v>47</v>
      </c>
      <c r="O635" s="12" t="n">
        <v>0.006513</v>
      </c>
      <c r="P635" s="12" t="n">
        <v>0.00986</v>
      </c>
      <c r="Q635" s="12" t="n">
        <v>0.005367</v>
      </c>
      <c r="R635" s="12" t="n">
        <v>0.001976</v>
      </c>
      <c r="S635" s="13" t="n">
        <v>0.040833</v>
      </c>
    </row>
    <row r="636" customFormat="false" ht="15" hidden="false" customHeight="false" outlineLevel="0" collapsed="false">
      <c r="B636" s="8"/>
      <c r="C636" s="9"/>
      <c r="D636" s="10" t="n">
        <v>14</v>
      </c>
      <c r="E636" s="11" t="s">
        <v>165</v>
      </c>
      <c r="F636" s="10" t="s">
        <v>166</v>
      </c>
      <c r="G636" s="12" t="s">
        <v>47</v>
      </c>
      <c r="H636" s="12" t="s">
        <v>47</v>
      </c>
      <c r="I636" s="12" t="n">
        <v>0.00559</v>
      </c>
      <c r="J636" s="12" t="s">
        <v>47</v>
      </c>
      <c r="K636" s="12" t="s">
        <v>47</v>
      </c>
      <c r="L636" s="12" t="n">
        <v>0.012115</v>
      </c>
      <c r="M636" s="12" t="s">
        <v>47</v>
      </c>
      <c r="N636" s="12" t="n">
        <v>0.00921</v>
      </c>
      <c r="O636" s="12" t="s">
        <v>47</v>
      </c>
      <c r="P636" s="12" t="s">
        <v>47</v>
      </c>
      <c r="Q636" s="12" t="s">
        <v>47</v>
      </c>
      <c r="R636" s="12" t="s">
        <v>47</v>
      </c>
      <c r="S636" s="13" t="n">
        <v>0.026915</v>
      </c>
    </row>
    <row r="637" customFormat="false" ht="15" hidden="false" customHeight="false" outlineLevel="0" collapsed="false">
      <c r="B637" s="8"/>
      <c r="C637" s="9"/>
      <c r="D637" s="10" t="n">
        <v>15</v>
      </c>
      <c r="E637" s="11" t="s">
        <v>885</v>
      </c>
      <c r="F637" s="10" t="s">
        <v>886</v>
      </c>
      <c r="G637" s="12" t="n">
        <v>0.10846</v>
      </c>
      <c r="H637" s="12" t="n">
        <v>0.0008</v>
      </c>
      <c r="I637" s="12" t="s">
        <v>47</v>
      </c>
      <c r="J637" s="12" t="n">
        <v>0.13881</v>
      </c>
      <c r="K637" s="12" t="n">
        <v>0.038998</v>
      </c>
      <c r="L637" s="12" t="s">
        <v>47</v>
      </c>
      <c r="M637" s="12" t="n">
        <v>0.03384</v>
      </c>
      <c r="N637" s="12" t="n">
        <v>0.07064</v>
      </c>
      <c r="O637" s="12" t="s">
        <v>47</v>
      </c>
      <c r="P637" s="12" t="s">
        <v>47</v>
      </c>
      <c r="Q637" s="12" t="n">
        <v>0.16426</v>
      </c>
      <c r="R637" s="12" t="s">
        <v>47</v>
      </c>
      <c r="S637" s="13" t="n">
        <v>0.555808</v>
      </c>
    </row>
    <row r="638" customFormat="false" ht="15" hidden="false" customHeight="false" outlineLevel="0" collapsed="false">
      <c r="B638" s="8"/>
      <c r="C638" s="9"/>
      <c r="D638" s="10" t="n">
        <v>16</v>
      </c>
      <c r="E638" s="11" t="s">
        <v>887</v>
      </c>
      <c r="F638" s="10" t="s">
        <v>888</v>
      </c>
      <c r="G638" s="12" t="s">
        <v>47</v>
      </c>
      <c r="H638" s="12" t="n">
        <v>0.010537</v>
      </c>
      <c r="I638" s="12" t="n">
        <v>0.0007</v>
      </c>
      <c r="J638" s="12" t="n">
        <v>0.002749</v>
      </c>
      <c r="K638" s="12" t="n">
        <v>0.0122</v>
      </c>
      <c r="L638" s="12" t="s">
        <v>47</v>
      </c>
      <c r="M638" s="12" t="s">
        <v>47</v>
      </c>
      <c r="N638" s="12" t="n">
        <v>0.005105</v>
      </c>
      <c r="O638" s="12" t="n">
        <v>0.000197</v>
      </c>
      <c r="P638" s="12" t="s">
        <v>47</v>
      </c>
      <c r="Q638" s="12" t="n">
        <v>0.01645</v>
      </c>
      <c r="R638" s="12" t="s">
        <v>47</v>
      </c>
      <c r="S638" s="13" t="n">
        <v>0.047938</v>
      </c>
    </row>
    <row r="639" customFormat="false" ht="15" hidden="false" customHeight="false" outlineLevel="0" collapsed="false">
      <c r="B639" s="8"/>
      <c r="C639" s="9"/>
      <c r="D639" s="10" t="n">
        <v>17</v>
      </c>
      <c r="E639" s="11" t="s">
        <v>889</v>
      </c>
      <c r="F639" s="10" t="s">
        <v>890</v>
      </c>
      <c r="G639" s="12" t="n">
        <v>0.031017</v>
      </c>
      <c r="H639" s="12" t="s">
        <v>47</v>
      </c>
      <c r="I639" s="12" t="n">
        <v>0.002992</v>
      </c>
      <c r="J639" s="12" t="s">
        <v>47</v>
      </c>
      <c r="K639" s="12" t="n">
        <v>0.02156</v>
      </c>
      <c r="L639" s="12" t="s">
        <v>47</v>
      </c>
      <c r="M639" s="12" t="s">
        <v>47</v>
      </c>
      <c r="N639" s="12" t="n">
        <v>0.007221</v>
      </c>
      <c r="O639" s="12" t="s">
        <v>47</v>
      </c>
      <c r="P639" s="12" t="s">
        <v>47</v>
      </c>
      <c r="Q639" s="12" t="s">
        <v>47</v>
      </c>
      <c r="R639" s="12" t="s">
        <v>47</v>
      </c>
      <c r="S639" s="13" t="n">
        <v>0.06279</v>
      </c>
    </row>
    <row r="640" customFormat="false" ht="15" hidden="false" customHeight="false" outlineLevel="0" collapsed="false">
      <c r="B640" s="8"/>
      <c r="C640" s="9"/>
      <c r="D640" s="10" t="n">
        <v>18</v>
      </c>
      <c r="E640" s="11" t="s">
        <v>809</v>
      </c>
      <c r="F640" s="10" t="s">
        <v>810</v>
      </c>
      <c r="G640" s="12" t="n">
        <v>0.004427</v>
      </c>
      <c r="H640" s="12" t="s">
        <v>47</v>
      </c>
      <c r="I640" s="12" t="s">
        <v>47</v>
      </c>
      <c r="J640" s="12" t="n">
        <v>0.014415</v>
      </c>
      <c r="K640" s="12" t="s">
        <v>47</v>
      </c>
      <c r="L640" s="12" t="s">
        <v>47</v>
      </c>
      <c r="M640" s="12" t="n">
        <v>0.016591</v>
      </c>
      <c r="N640" s="12" t="n">
        <v>0.00735</v>
      </c>
      <c r="O640" s="12" t="s">
        <v>47</v>
      </c>
      <c r="P640" s="12" t="s">
        <v>47</v>
      </c>
      <c r="Q640" s="12" t="n">
        <v>0.009861</v>
      </c>
      <c r="R640" s="12" t="s">
        <v>47</v>
      </c>
      <c r="S640" s="13" t="n">
        <v>0.052644</v>
      </c>
    </row>
    <row r="641" customFormat="false" ht="15" hidden="false" customHeight="false" outlineLevel="0" collapsed="false">
      <c r="B641" s="8"/>
      <c r="C641" s="9"/>
      <c r="D641" s="10" t="n">
        <v>19</v>
      </c>
      <c r="E641" s="11" t="s">
        <v>891</v>
      </c>
      <c r="F641" s="10" t="s">
        <v>892</v>
      </c>
      <c r="G641" s="12" t="n">
        <v>0.12895</v>
      </c>
      <c r="H641" s="12" t="n">
        <v>0.06759</v>
      </c>
      <c r="I641" s="12" t="n">
        <v>0.01616</v>
      </c>
      <c r="J641" s="12" t="s">
        <v>47</v>
      </c>
      <c r="K641" s="12" t="s">
        <v>47</v>
      </c>
      <c r="L641" s="12" t="s">
        <v>47</v>
      </c>
      <c r="M641" s="12" t="s">
        <v>47</v>
      </c>
      <c r="N641" s="12" t="s">
        <v>47</v>
      </c>
      <c r="O641" s="12" t="s">
        <v>47</v>
      </c>
      <c r="P641" s="12" t="s">
        <v>47</v>
      </c>
      <c r="Q641" s="12" t="s">
        <v>47</v>
      </c>
      <c r="R641" s="12" t="s">
        <v>47</v>
      </c>
      <c r="S641" s="13" t="n">
        <v>0.2127</v>
      </c>
    </row>
    <row r="642" customFormat="false" ht="15" hidden="false" customHeight="false" outlineLevel="0" collapsed="false">
      <c r="B642" s="8"/>
      <c r="C642" s="9"/>
      <c r="D642" s="10" t="n">
        <v>20</v>
      </c>
      <c r="E642" s="11" t="s">
        <v>893</v>
      </c>
      <c r="F642" s="10" t="s">
        <v>894</v>
      </c>
      <c r="G642" s="12" t="s">
        <v>47</v>
      </c>
      <c r="H642" s="12" t="s">
        <v>47</v>
      </c>
      <c r="I642" s="12" t="s">
        <v>47</v>
      </c>
      <c r="J642" s="12" t="s">
        <v>47</v>
      </c>
      <c r="K642" s="12" t="s">
        <v>47</v>
      </c>
      <c r="L642" s="12" t="s">
        <v>47</v>
      </c>
      <c r="M642" s="12" t="s">
        <v>47</v>
      </c>
      <c r="N642" s="12" t="s">
        <v>47</v>
      </c>
      <c r="O642" s="12" t="n">
        <v>0.01338</v>
      </c>
      <c r="P642" s="12" t="s">
        <v>47</v>
      </c>
      <c r="Q642" s="12" t="s">
        <v>47</v>
      </c>
      <c r="R642" s="12" t="s">
        <v>47</v>
      </c>
      <c r="S642" s="13" t="n">
        <v>0.01338</v>
      </c>
    </row>
    <row r="643" customFormat="false" ht="15" hidden="false" customHeight="false" outlineLevel="0" collapsed="false">
      <c r="B643" s="8"/>
      <c r="C643" s="9"/>
      <c r="D643" s="10" t="n">
        <v>21</v>
      </c>
      <c r="E643" s="11" t="s">
        <v>459</v>
      </c>
      <c r="F643" s="10" t="s">
        <v>460</v>
      </c>
      <c r="G643" s="12" t="s">
        <v>47</v>
      </c>
      <c r="H643" s="12" t="s">
        <v>47</v>
      </c>
      <c r="I643" s="12" t="n">
        <v>0.25698</v>
      </c>
      <c r="J643" s="12" t="s">
        <v>47</v>
      </c>
      <c r="K643" s="12" t="s">
        <v>47</v>
      </c>
      <c r="L643" s="12" t="s">
        <v>47</v>
      </c>
      <c r="M643" s="12" t="s">
        <v>47</v>
      </c>
      <c r="N643" s="12" t="s">
        <v>47</v>
      </c>
      <c r="O643" s="12" t="s">
        <v>47</v>
      </c>
      <c r="P643" s="12" t="s">
        <v>47</v>
      </c>
      <c r="Q643" s="12" t="s">
        <v>47</v>
      </c>
      <c r="R643" s="12" t="s">
        <v>47</v>
      </c>
      <c r="S643" s="13" t="n">
        <v>0.25698</v>
      </c>
    </row>
    <row r="644" customFormat="false" ht="15" hidden="false" customHeight="false" outlineLevel="0" collapsed="false">
      <c r="B644" s="8"/>
      <c r="C644" s="9"/>
      <c r="D644" s="10" t="n">
        <v>22</v>
      </c>
      <c r="E644" s="11" t="s">
        <v>133</v>
      </c>
      <c r="F644" s="10" t="s">
        <v>134</v>
      </c>
      <c r="G644" s="12" t="n">
        <v>0.001081</v>
      </c>
      <c r="H644" s="12" t="s">
        <v>47</v>
      </c>
      <c r="I644" s="12" t="s">
        <v>47</v>
      </c>
      <c r="J644" s="12" t="s">
        <v>47</v>
      </c>
      <c r="K644" s="12" t="s">
        <v>47</v>
      </c>
      <c r="L644" s="12" t="s">
        <v>47</v>
      </c>
      <c r="M644" s="12" t="n">
        <v>0.00571</v>
      </c>
      <c r="N644" s="12" t="n">
        <v>0.0103</v>
      </c>
      <c r="O644" s="12" t="n">
        <v>0.000369</v>
      </c>
      <c r="P644" s="12" t="s">
        <v>47</v>
      </c>
      <c r="Q644" s="12" t="n">
        <v>0.02121</v>
      </c>
      <c r="R644" s="12" t="s">
        <v>47</v>
      </c>
      <c r="S644" s="13" t="n">
        <v>0.03867</v>
      </c>
    </row>
    <row r="645" customFormat="false" ht="15" hidden="false" customHeight="false" outlineLevel="0" collapsed="false">
      <c r="B645" s="8"/>
      <c r="C645" s="9"/>
      <c r="D645" s="10" t="n">
        <v>23</v>
      </c>
      <c r="E645" s="11" t="s">
        <v>895</v>
      </c>
      <c r="F645" s="10" t="s">
        <v>896</v>
      </c>
      <c r="G645" s="12" t="s">
        <v>47</v>
      </c>
      <c r="H645" s="12" t="s">
        <v>47</v>
      </c>
      <c r="I645" s="12" t="s">
        <v>47</v>
      </c>
      <c r="J645" s="12" t="n">
        <v>0.01808</v>
      </c>
      <c r="K645" s="12" t="n">
        <v>0.01814</v>
      </c>
      <c r="L645" s="12" t="s">
        <v>47</v>
      </c>
      <c r="M645" s="12" t="s">
        <v>47</v>
      </c>
      <c r="N645" s="12" t="s">
        <v>47</v>
      </c>
      <c r="O645" s="12" t="s">
        <v>47</v>
      </c>
      <c r="P645" s="12" t="s">
        <v>47</v>
      </c>
      <c r="Q645" s="12" t="n">
        <v>0.01815</v>
      </c>
      <c r="R645" s="12" t="s">
        <v>47</v>
      </c>
      <c r="S645" s="13" t="n">
        <v>0.05437</v>
      </c>
    </row>
    <row r="646" customFormat="false" ht="15" hidden="false" customHeight="false" outlineLevel="0" collapsed="false">
      <c r="B646" s="8"/>
      <c r="C646" s="9"/>
      <c r="D646" s="10" t="n">
        <v>24</v>
      </c>
      <c r="E646" s="11" t="s">
        <v>897</v>
      </c>
      <c r="F646" s="10" t="s">
        <v>898</v>
      </c>
      <c r="G646" s="12" t="s">
        <v>47</v>
      </c>
      <c r="H646" s="12" t="n">
        <v>0.14686</v>
      </c>
      <c r="I646" s="12" t="s">
        <v>47</v>
      </c>
      <c r="J646" s="12" t="s">
        <v>47</v>
      </c>
      <c r="K646" s="12" t="n">
        <v>0.001548</v>
      </c>
      <c r="L646" s="12" t="s">
        <v>47</v>
      </c>
      <c r="M646" s="12" t="s">
        <v>47</v>
      </c>
      <c r="N646" s="12" t="s">
        <v>47</v>
      </c>
      <c r="O646" s="12" t="s">
        <v>47</v>
      </c>
      <c r="P646" s="12" t="n">
        <v>0.002135</v>
      </c>
      <c r="Q646" s="12" t="s">
        <v>47</v>
      </c>
      <c r="R646" s="12" t="s">
        <v>47</v>
      </c>
      <c r="S646" s="13" t="n">
        <v>0.150543</v>
      </c>
    </row>
    <row r="647" customFormat="false" ht="15" hidden="false" customHeight="false" outlineLevel="0" collapsed="false">
      <c r="B647" s="8"/>
      <c r="C647" s="9"/>
      <c r="D647" s="10" t="n">
        <v>25</v>
      </c>
      <c r="E647" s="11" t="s">
        <v>899</v>
      </c>
      <c r="F647" s="10" t="s">
        <v>900</v>
      </c>
      <c r="G647" s="12" t="s">
        <v>47</v>
      </c>
      <c r="H647" s="12" t="n">
        <v>0.004671</v>
      </c>
      <c r="I647" s="12" t="n">
        <v>0.002803</v>
      </c>
      <c r="J647" s="12" t="n">
        <v>0.003403</v>
      </c>
      <c r="K647" s="12" t="n">
        <v>0.000489</v>
      </c>
      <c r="L647" s="12" t="n">
        <v>0.002404</v>
      </c>
      <c r="M647" s="12" t="n">
        <v>0.00253</v>
      </c>
      <c r="N647" s="12" t="n">
        <v>0.004415</v>
      </c>
      <c r="O647" s="12" t="s">
        <v>47</v>
      </c>
      <c r="P647" s="12" t="n">
        <v>0.002801</v>
      </c>
      <c r="Q647" s="12" t="n">
        <v>2.8E-005</v>
      </c>
      <c r="R647" s="12" t="n">
        <v>0.003565</v>
      </c>
      <c r="S647" s="13" t="n">
        <v>0.027109</v>
      </c>
    </row>
    <row r="648" customFormat="false" ht="15" hidden="false" customHeight="false" outlineLevel="0" collapsed="false">
      <c r="B648" s="8"/>
      <c r="C648" s="9"/>
      <c r="D648" s="10" t="n">
        <v>26</v>
      </c>
      <c r="E648" s="11" t="s">
        <v>159</v>
      </c>
      <c r="F648" s="10" t="s">
        <v>160</v>
      </c>
      <c r="G648" s="12" t="n">
        <v>0.017077</v>
      </c>
      <c r="H648" s="12" t="s">
        <v>47</v>
      </c>
      <c r="I648" s="12" t="n">
        <v>0.009681</v>
      </c>
      <c r="J648" s="12" t="s">
        <v>47</v>
      </c>
      <c r="K648" s="12" t="s">
        <v>47</v>
      </c>
      <c r="L648" s="12" t="s">
        <v>47</v>
      </c>
      <c r="M648" s="12" t="s">
        <v>47</v>
      </c>
      <c r="N648" s="12" t="n">
        <v>0.022703</v>
      </c>
      <c r="O648" s="12" t="n">
        <v>0.000492</v>
      </c>
      <c r="P648" s="12" t="s">
        <v>47</v>
      </c>
      <c r="Q648" s="12" t="n">
        <v>0.001598</v>
      </c>
      <c r="R648" s="12" t="s">
        <v>47</v>
      </c>
      <c r="S648" s="13" t="n">
        <v>0.051551</v>
      </c>
    </row>
    <row r="649" customFormat="false" ht="15" hidden="false" customHeight="false" outlineLevel="0" collapsed="false">
      <c r="B649" s="8"/>
      <c r="C649" s="9"/>
      <c r="D649" s="10" t="n">
        <v>27</v>
      </c>
      <c r="E649" s="11" t="s">
        <v>901</v>
      </c>
      <c r="F649" s="10" t="s">
        <v>902</v>
      </c>
      <c r="G649" s="12" t="s">
        <v>47</v>
      </c>
      <c r="H649" s="12" t="s">
        <v>47</v>
      </c>
      <c r="I649" s="12" t="s">
        <v>47</v>
      </c>
      <c r="J649" s="12" t="s">
        <v>47</v>
      </c>
      <c r="K649" s="12" t="s">
        <v>47</v>
      </c>
      <c r="L649" s="12" t="s">
        <v>47</v>
      </c>
      <c r="M649" s="12" t="n">
        <v>0.00694</v>
      </c>
      <c r="N649" s="12" t="n">
        <v>0.02068</v>
      </c>
      <c r="O649" s="12" t="n">
        <v>0.00648</v>
      </c>
      <c r="P649" s="12" t="s">
        <v>47</v>
      </c>
      <c r="Q649" s="12" t="n">
        <v>0.024647</v>
      </c>
      <c r="R649" s="12" t="n">
        <v>0.025597</v>
      </c>
      <c r="S649" s="13" t="n">
        <v>0.084344</v>
      </c>
    </row>
    <row r="650" customFormat="false" ht="15" hidden="false" customHeight="false" outlineLevel="0" collapsed="false">
      <c r="B650" s="8"/>
      <c r="C650" s="9"/>
      <c r="D650" s="10" t="n">
        <v>28</v>
      </c>
      <c r="E650" s="11" t="s">
        <v>903</v>
      </c>
      <c r="F650" s="10" t="s">
        <v>904</v>
      </c>
      <c r="G650" s="12" t="s">
        <v>47</v>
      </c>
      <c r="H650" s="12" t="s">
        <v>47</v>
      </c>
      <c r="I650" s="12" t="s">
        <v>47</v>
      </c>
      <c r="J650" s="12" t="n">
        <v>0.01821</v>
      </c>
      <c r="K650" s="12" t="s">
        <v>47</v>
      </c>
      <c r="L650" s="12" t="s">
        <v>47</v>
      </c>
      <c r="M650" s="12" t="s">
        <v>47</v>
      </c>
      <c r="N650" s="12" t="s">
        <v>47</v>
      </c>
      <c r="O650" s="12" t="s">
        <v>47</v>
      </c>
      <c r="P650" s="12" t="s">
        <v>47</v>
      </c>
      <c r="Q650" s="12" t="n">
        <v>0.000609</v>
      </c>
      <c r="R650" s="12" t="s">
        <v>47</v>
      </c>
      <c r="S650" s="13" t="n">
        <v>0.018819</v>
      </c>
    </row>
    <row r="651" customFormat="false" ht="15" hidden="false" customHeight="false" outlineLevel="0" collapsed="false">
      <c r="B651" s="8"/>
      <c r="C651" s="9"/>
      <c r="D651" s="10" t="n">
        <v>29</v>
      </c>
      <c r="E651" s="11" t="s">
        <v>905</v>
      </c>
      <c r="F651" s="10" t="s">
        <v>906</v>
      </c>
      <c r="G651" s="12" t="s">
        <v>47</v>
      </c>
      <c r="H651" s="12" t="n">
        <v>0.00983</v>
      </c>
      <c r="I651" s="12" t="s">
        <v>47</v>
      </c>
      <c r="J651" s="12" t="n">
        <v>0.00613</v>
      </c>
      <c r="K651" s="12" t="s">
        <v>47</v>
      </c>
      <c r="L651" s="12" t="n">
        <v>0.00018</v>
      </c>
      <c r="M651" s="12" t="s">
        <v>47</v>
      </c>
      <c r="N651" s="12" t="s">
        <v>47</v>
      </c>
      <c r="O651" s="12" t="n">
        <v>0.01822</v>
      </c>
      <c r="P651" s="12" t="s">
        <v>47</v>
      </c>
      <c r="Q651" s="12" t="s">
        <v>47</v>
      </c>
      <c r="R651" s="12" t="s">
        <v>47</v>
      </c>
      <c r="S651" s="13" t="n">
        <v>0.03436</v>
      </c>
    </row>
    <row r="652" customFormat="false" ht="15" hidden="false" customHeight="false" outlineLevel="0" collapsed="false">
      <c r="B652" s="8"/>
      <c r="C652" s="9"/>
      <c r="D652" s="10" t="n">
        <v>30</v>
      </c>
      <c r="E652" s="11" t="s">
        <v>907</v>
      </c>
      <c r="F652" s="10" t="s">
        <v>908</v>
      </c>
      <c r="G652" s="12" t="s">
        <v>47</v>
      </c>
      <c r="H652" s="12" t="s">
        <v>47</v>
      </c>
      <c r="I652" s="12" t="n">
        <v>0.06704</v>
      </c>
      <c r="J652" s="12" t="s">
        <v>47</v>
      </c>
      <c r="K652" s="12" t="s">
        <v>47</v>
      </c>
      <c r="L652" s="12" t="s">
        <v>47</v>
      </c>
      <c r="M652" s="12" t="s">
        <v>47</v>
      </c>
      <c r="N652" s="12" t="s">
        <v>47</v>
      </c>
      <c r="O652" s="12" t="s">
        <v>47</v>
      </c>
      <c r="P652" s="12" t="s">
        <v>47</v>
      </c>
      <c r="Q652" s="12" t="n">
        <v>0.09796</v>
      </c>
      <c r="R652" s="12" t="s">
        <v>47</v>
      </c>
      <c r="S652" s="13" t="n">
        <v>0.165</v>
      </c>
    </row>
    <row r="653" customFormat="false" ht="15" hidden="false" customHeight="false" outlineLevel="0" collapsed="false">
      <c r="B653" s="8"/>
      <c r="C653" s="9"/>
      <c r="D653" s="10" t="n">
        <v>31</v>
      </c>
      <c r="E653" s="11" t="s">
        <v>909</v>
      </c>
      <c r="F653" s="10" t="s">
        <v>910</v>
      </c>
      <c r="G653" s="12" t="n">
        <v>0.002041</v>
      </c>
      <c r="H653" s="12" t="n">
        <v>0.006138</v>
      </c>
      <c r="I653" s="12" t="s">
        <v>47</v>
      </c>
      <c r="J653" s="12" t="n">
        <v>0.003603</v>
      </c>
      <c r="K653" s="12" t="s">
        <v>47</v>
      </c>
      <c r="L653" s="12" t="s">
        <v>47</v>
      </c>
      <c r="M653" s="12" t="s">
        <v>47</v>
      </c>
      <c r="N653" s="12" t="n">
        <v>0.000417</v>
      </c>
      <c r="O653" s="12" t="n">
        <v>0.000928</v>
      </c>
      <c r="P653" s="12" t="s">
        <v>47</v>
      </c>
      <c r="Q653" s="12" t="n">
        <v>0.001332</v>
      </c>
      <c r="R653" s="12" t="s">
        <v>47</v>
      </c>
      <c r="S653" s="13" t="n">
        <v>0.014459</v>
      </c>
    </row>
    <row r="654" customFormat="false" ht="15" hidden="false" customHeight="false" outlineLevel="0" collapsed="false">
      <c r="B654" s="8"/>
      <c r="C654" s="9"/>
      <c r="D654" s="10" t="n">
        <v>32</v>
      </c>
      <c r="E654" s="11" t="s">
        <v>911</v>
      </c>
      <c r="F654" s="10" t="s">
        <v>912</v>
      </c>
      <c r="G654" s="12" t="s">
        <v>47</v>
      </c>
      <c r="H654" s="12" t="n">
        <v>0.02354</v>
      </c>
      <c r="I654" s="12" t="s">
        <v>47</v>
      </c>
      <c r="J654" s="12" t="s">
        <v>47</v>
      </c>
      <c r="K654" s="12" t="s">
        <v>47</v>
      </c>
      <c r="L654" s="12" t="n">
        <v>0.00538</v>
      </c>
      <c r="M654" s="12" t="s">
        <v>47</v>
      </c>
      <c r="N654" s="12" t="s">
        <v>47</v>
      </c>
      <c r="O654" s="12" t="s">
        <v>47</v>
      </c>
      <c r="P654" s="12" t="s">
        <v>47</v>
      </c>
      <c r="Q654" s="12" t="s">
        <v>47</v>
      </c>
      <c r="R654" s="12" t="s">
        <v>47</v>
      </c>
      <c r="S654" s="13" t="n">
        <v>0.02892</v>
      </c>
    </row>
    <row r="655" customFormat="false" ht="15" hidden="false" customHeight="false" outlineLevel="0" collapsed="false">
      <c r="B655" s="8"/>
      <c r="C655" s="9"/>
      <c r="D655" s="10" t="n">
        <v>33</v>
      </c>
      <c r="E655" s="11" t="s">
        <v>913</v>
      </c>
      <c r="F655" s="10" t="s">
        <v>914</v>
      </c>
      <c r="G655" s="12" t="s">
        <v>47</v>
      </c>
      <c r="H655" s="12" t="n">
        <v>0.003543</v>
      </c>
      <c r="I655" s="12" t="s">
        <v>47</v>
      </c>
      <c r="J655" s="12" t="s">
        <v>47</v>
      </c>
      <c r="K655" s="12" t="s">
        <v>47</v>
      </c>
      <c r="L655" s="12" t="s">
        <v>47</v>
      </c>
      <c r="M655" s="12" t="n">
        <v>0.01186</v>
      </c>
      <c r="N655" s="12" t="s">
        <v>47</v>
      </c>
      <c r="O655" s="12" t="s">
        <v>47</v>
      </c>
      <c r="P655" s="12" t="s">
        <v>47</v>
      </c>
      <c r="Q655" s="12" t="s">
        <v>47</v>
      </c>
      <c r="R655" s="12" t="n">
        <v>0.027487</v>
      </c>
      <c r="S655" s="13" t="n">
        <v>0.04289</v>
      </c>
    </row>
    <row r="656" customFormat="false" ht="15" hidden="false" customHeight="false" outlineLevel="0" collapsed="false">
      <c r="B656" s="8"/>
      <c r="C656" s="9"/>
      <c r="D656" s="10" t="n">
        <v>34</v>
      </c>
      <c r="E656" s="11" t="s">
        <v>915</v>
      </c>
      <c r="F656" s="10" t="s">
        <v>916</v>
      </c>
      <c r="G656" s="12" t="s">
        <v>47</v>
      </c>
      <c r="H656" s="12" t="s">
        <v>47</v>
      </c>
      <c r="I656" s="12" t="s">
        <v>47</v>
      </c>
      <c r="J656" s="12" t="s">
        <v>47</v>
      </c>
      <c r="K656" s="12" t="s">
        <v>47</v>
      </c>
      <c r="L656" s="12" t="s">
        <v>47</v>
      </c>
      <c r="M656" s="12" t="s">
        <v>47</v>
      </c>
      <c r="N656" s="12" t="s">
        <v>47</v>
      </c>
      <c r="O656" s="12" t="s">
        <v>47</v>
      </c>
      <c r="P656" s="12" t="s">
        <v>47</v>
      </c>
      <c r="Q656" s="12" t="n">
        <v>0.00216</v>
      </c>
      <c r="R656" s="12" t="s">
        <v>47</v>
      </c>
      <c r="S656" s="13" t="n">
        <v>0.00216</v>
      </c>
    </row>
    <row r="657" customFormat="false" ht="15" hidden="false" customHeight="false" outlineLevel="0" collapsed="false">
      <c r="B657" s="8"/>
      <c r="C657" s="9"/>
      <c r="D657" s="10" t="n">
        <v>35</v>
      </c>
      <c r="E657" s="11" t="s">
        <v>917</v>
      </c>
      <c r="F657" s="10" t="s">
        <v>918</v>
      </c>
      <c r="G657" s="12" t="n">
        <v>0.0001</v>
      </c>
      <c r="H657" s="12" t="s">
        <v>47</v>
      </c>
      <c r="I657" s="12" t="n">
        <v>0.00034</v>
      </c>
      <c r="J657" s="12" t="n">
        <v>0.00014</v>
      </c>
      <c r="K657" s="12" t="n">
        <v>0.00897</v>
      </c>
      <c r="L657" s="12" t="s">
        <v>47</v>
      </c>
      <c r="M657" s="12" t="n">
        <v>0.00035</v>
      </c>
      <c r="N657" s="12" t="s">
        <v>47</v>
      </c>
      <c r="O657" s="12" t="s">
        <v>47</v>
      </c>
      <c r="P657" s="12" t="s">
        <v>47</v>
      </c>
      <c r="Q657" s="12" t="n">
        <v>0.010546</v>
      </c>
      <c r="R657" s="12" t="s">
        <v>47</v>
      </c>
      <c r="S657" s="13" t="n">
        <v>0.020446</v>
      </c>
    </row>
    <row r="658" customFormat="false" ht="15" hidden="false" customHeight="false" outlineLevel="0" collapsed="false">
      <c r="B658" s="8"/>
      <c r="C658" s="9"/>
      <c r="D658" s="10" t="n">
        <v>36</v>
      </c>
      <c r="E658" s="11" t="s">
        <v>919</v>
      </c>
      <c r="F658" s="10" t="s">
        <v>920</v>
      </c>
      <c r="G658" s="12" t="n">
        <v>0.000265</v>
      </c>
      <c r="H658" s="12" t="s">
        <v>47</v>
      </c>
      <c r="I658" s="12" t="s">
        <v>47</v>
      </c>
      <c r="J658" s="12" t="n">
        <v>0.071605</v>
      </c>
      <c r="K658" s="12" t="s">
        <v>47</v>
      </c>
      <c r="L658" s="12" t="s">
        <v>47</v>
      </c>
      <c r="M658" s="12" t="s">
        <v>47</v>
      </c>
      <c r="N658" s="12" t="s">
        <v>47</v>
      </c>
      <c r="O658" s="12" t="s">
        <v>47</v>
      </c>
      <c r="P658" s="12" t="s">
        <v>47</v>
      </c>
      <c r="Q658" s="12" t="n">
        <v>0.05423</v>
      </c>
      <c r="R658" s="12" t="s">
        <v>47</v>
      </c>
      <c r="S658" s="13" t="n">
        <v>0.1261</v>
      </c>
    </row>
    <row r="659" customFormat="false" ht="15" hidden="false" customHeight="false" outlineLevel="0" collapsed="false">
      <c r="B659" s="8"/>
      <c r="C659" s="9"/>
      <c r="D659" s="10" t="n">
        <v>37</v>
      </c>
      <c r="E659" s="11" t="s">
        <v>921</v>
      </c>
      <c r="F659" s="10" t="s">
        <v>922</v>
      </c>
      <c r="G659" s="12" t="n">
        <v>0.01802</v>
      </c>
      <c r="H659" s="12" t="s">
        <v>47</v>
      </c>
      <c r="I659" s="12" t="s">
        <v>47</v>
      </c>
      <c r="J659" s="12" t="s">
        <v>47</v>
      </c>
      <c r="K659" s="12" t="s">
        <v>47</v>
      </c>
      <c r="L659" s="12" t="s">
        <v>47</v>
      </c>
      <c r="M659" s="12" t="s">
        <v>47</v>
      </c>
      <c r="N659" s="12" t="n">
        <v>0.00282</v>
      </c>
      <c r="O659" s="12" t="s">
        <v>47</v>
      </c>
      <c r="P659" s="12" t="s">
        <v>47</v>
      </c>
      <c r="Q659" s="12" t="n">
        <v>0.004609</v>
      </c>
      <c r="R659" s="12" t="n">
        <v>0.000868</v>
      </c>
      <c r="S659" s="13" t="n">
        <v>0.026317</v>
      </c>
    </row>
    <row r="660" customFormat="false" ht="15" hidden="false" customHeight="false" outlineLevel="0" collapsed="false">
      <c r="B660" s="8"/>
      <c r="C660" s="9"/>
      <c r="D660" s="10" t="n">
        <v>38</v>
      </c>
      <c r="E660" s="11" t="s">
        <v>923</v>
      </c>
      <c r="F660" s="10" t="s">
        <v>924</v>
      </c>
      <c r="G660" s="12" t="s">
        <v>47</v>
      </c>
      <c r="H660" s="12" t="s">
        <v>47</v>
      </c>
      <c r="I660" s="12" t="s">
        <v>47</v>
      </c>
      <c r="J660" s="12" t="s">
        <v>47</v>
      </c>
      <c r="K660" s="12" t="n">
        <v>0.00183</v>
      </c>
      <c r="L660" s="12" t="s">
        <v>47</v>
      </c>
      <c r="M660" s="12" t="s">
        <v>47</v>
      </c>
      <c r="N660" s="12" t="s">
        <v>47</v>
      </c>
      <c r="O660" s="12" t="s">
        <v>47</v>
      </c>
      <c r="P660" s="12" t="s">
        <v>47</v>
      </c>
      <c r="Q660" s="12" t="s">
        <v>47</v>
      </c>
      <c r="R660" s="12" t="n">
        <v>0.004761</v>
      </c>
      <c r="S660" s="13" t="n">
        <v>0.006591</v>
      </c>
    </row>
    <row r="661" customFormat="false" ht="15" hidden="false" customHeight="false" outlineLevel="0" collapsed="false">
      <c r="B661" s="8"/>
      <c r="C661" s="9"/>
      <c r="D661" s="10" t="n">
        <v>39</v>
      </c>
      <c r="E661" s="11" t="s">
        <v>925</v>
      </c>
      <c r="F661" s="10" t="s">
        <v>926</v>
      </c>
      <c r="G661" s="12" t="s">
        <v>47</v>
      </c>
      <c r="H661" s="12" t="s">
        <v>47</v>
      </c>
      <c r="I661" s="12" t="s">
        <v>47</v>
      </c>
      <c r="J661" s="12" t="s">
        <v>47</v>
      </c>
      <c r="K661" s="12" t="s">
        <v>47</v>
      </c>
      <c r="L661" s="12" t="s">
        <v>47</v>
      </c>
      <c r="M661" s="12" t="n">
        <v>0.11148</v>
      </c>
      <c r="N661" s="12" t="s">
        <v>47</v>
      </c>
      <c r="O661" s="12" t="s">
        <v>47</v>
      </c>
      <c r="P661" s="12" t="s">
        <v>47</v>
      </c>
      <c r="Q661" s="12" t="s">
        <v>47</v>
      </c>
      <c r="R661" s="12" t="s">
        <v>47</v>
      </c>
      <c r="S661" s="13" t="n">
        <v>0.11148</v>
      </c>
    </row>
    <row r="662" customFormat="false" ht="15" hidden="false" customHeight="false" outlineLevel="0" collapsed="false">
      <c r="B662" s="8"/>
      <c r="C662" s="9"/>
      <c r="D662" s="10" t="n">
        <v>40</v>
      </c>
      <c r="E662" s="11" t="s">
        <v>179</v>
      </c>
      <c r="F662" s="10" t="s">
        <v>180</v>
      </c>
      <c r="G662" s="12" t="s">
        <v>47</v>
      </c>
      <c r="H662" s="12" t="s">
        <v>47</v>
      </c>
      <c r="I662" s="12" t="n">
        <v>0.008362</v>
      </c>
      <c r="J662" s="12" t="s">
        <v>47</v>
      </c>
      <c r="K662" s="12" t="n">
        <v>0.002798</v>
      </c>
      <c r="L662" s="12" t="s">
        <v>47</v>
      </c>
      <c r="M662" s="12" t="n">
        <v>0.01172</v>
      </c>
      <c r="N662" s="12" t="s">
        <v>47</v>
      </c>
      <c r="O662" s="12" t="n">
        <v>0.00685</v>
      </c>
      <c r="P662" s="12" t="s">
        <v>47</v>
      </c>
      <c r="Q662" s="12" t="n">
        <v>0.006229</v>
      </c>
      <c r="R662" s="12" t="s">
        <v>47</v>
      </c>
      <c r="S662" s="13" t="n">
        <v>0.035959</v>
      </c>
    </row>
    <row r="663" customFormat="false" ht="15" hidden="false" customHeight="false" outlineLevel="0" collapsed="false">
      <c r="B663" s="8"/>
      <c r="C663" s="9"/>
      <c r="D663" s="10" t="n">
        <v>41</v>
      </c>
      <c r="E663" s="11" t="s">
        <v>927</v>
      </c>
      <c r="F663" s="10" t="s">
        <v>928</v>
      </c>
      <c r="G663" s="12" t="n">
        <v>0.0005</v>
      </c>
      <c r="H663" s="12" t="s">
        <v>47</v>
      </c>
      <c r="I663" s="12" t="n">
        <v>0.000735</v>
      </c>
      <c r="J663" s="12" t="n">
        <v>0.010505</v>
      </c>
      <c r="K663" s="12" t="s">
        <v>47</v>
      </c>
      <c r="L663" s="12" t="n">
        <v>0.0003</v>
      </c>
      <c r="M663" s="12" t="n">
        <v>0.001357</v>
      </c>
      <c r="N663" s="12" t="s">
        <v>47</v>
      </c>
      <c r="O663" s="12" t="s">
        <v>47</v>
      </c>
      <c r="P663" s="12" t="n">
        <v>0.002631</v>
      </c>
      <c r="Q663" s="12" t="s">
        <v>47</v>
      </c>
      <c r="R663" s="12" t="n">
        <v>0.0012</v>
      </c>
      <c r="S663" s="13" t="n">
        <v>0.017228</v>
      </c>
    </row>
    <row r="664" customFormat="false" ht="15" hidden="false" customHeight="false" outlineLevel="0" collapsed="false">
      <c r="B664" s="8"/>
      <c r="C664" s="9"/>
      <c r="D664" s="10" t="n">
        <v>42</v>
      </c>
      <c r="E664" s="11" t="s">
        <v>929</v>
      </c>
      <c r="F664" s="10" t="s">
        <v>930</v>
      </c>
      <c r="G664" s="12" t="s">
        <v>47</v>
      </c>
      <c r="H664" s="12" t="s">
        <v>47</v>
      </c>
      <c r="I664" s="12" t="n">
        <v>0.0091</v>
      </c>
      <c r="J664" s="12" t="s">
        <v>47</v>
      </c>
      <c r="K664" s="12" t="s">
        <v>47</v>
      </c>
      <c r="L664" s="12" t="s">
        <v>47</v>
      </c>
      <c r="M664" s="12" t="s">
        <v>47</v>
      </c>
      <c r="N664" s="12" t="s">
        <v>47</v>
      </c>
      <c r="O664" s="12" t="s">
        <v>47</v>
      </c>
      <c r="P664" s="12" t="s">
        <v>47</v>
      </c>
      <c r="Q664" s="12" t="s">
        <v>47</v>
      </c>
      <c r="R664" s="12" t="s">
        <v>47</v>
      </c>
      <c r="S664" s="13" t="n">
        <v>0.0091</v>
      </c>
    </row>
    <row r="665" customFormat="false" ht="15" hidden="false" customHeight="false" outlineLevel="0" collapsed="false">
      <c r="B665" s="8"/>
      <c r="C665" s="9"/>
      <c r="D665" s="10" t="n">
        <v>43</v>
      </c>
      <c r="E665" s="11" t="s">
        <v>931</v>
      </c>
      <c r="F665" s="10" t="s">
        <v>932</v>
      </c>
      <c r="G665" s="12" t="s">
        <v>47</v>
      </c>
      <c r="H665" s="12" t="n">
        <v>0.03556</v>
      </c>
      <c r="I665" s="12" t="s">
        <v>47</v>
      </c>
      <c r="J665" s="12" t="n">
        <v>0.02841</v>
      </c>
      <c r="K665" s="12" t="s">
        <v>47</v>
      </c>
      <c r="L665" s="12" t="s">
        <v>47</v>
      </c>
      <c r="M665" s="12" t="s">
        <v>47</v>
      </c>
      <c r="N665" s="12" t="s">
        <v>47</v>
      </c>
      <c r="O665" s="12" t="s">
        <v>47</v>
      </c>
      <c r="P665" s="12" t="s">
        <v>47</v>
      </c>
      <c r="Q665" s="12" t="s">
        <v>47</v>
      </c>
      <c r="R665" s="12" t="s">
        <v>47</v>
      </c>
      <c r="S665" s="13" t="n">
        <v>0.06397</v>
      </c>
    </row>
    <row r="666" customFormat="false" ht="15" hidden="false" customHeight="false" outlineLevel="0" collapsed="false">
      <c r="B666" s="8"/>
      <c r="C666" s="9"/>
      <c r="D666" s="10" t="n">
        <v>44</v>
      </c>
      <c r="E666" s="11" t="s">
        <v>933</v>
      </c>
      <c r="F666" s="10" t="s">
        <v>934</v>
      </c>
      <c r="G666" s="12" t="n">
        <v>0.019514</v>
      </c>
      <c r="H666" s="12" t="s">
        <v>47</v>
      </c>
      <c r="I666" s="12" t="s">
        <v>47</v>
      </c>
      <c r="J666" s="12" t="n">
        <v>0.002757</v>
      </c>
      <c r="K666" s="12" t="n">
        <v>0.003715</v>
      </c>
      <c r="L666" s="12" t="n">
        <v>0.01671</v>
      </c>
      <c r="M666" s="12" t="s">
        <v>47</v>
      </c>
      <c r="N666" s="12" t="n">
        <v>0.005631</v>
      </c>
      <c r="O666" s="12" t="n">
        <v>0.002873</v>
      </c>
      <c r="P666" s="12" t="s">
        <v>47</v>
      </c>
      <c r="Q666" s="12" t="s">
        <v>47</v>
      </c>
      <c r="R666" s="12" t="n">
        <v>9E-006</v>
      </c>
      <c r="S666" s="13" t="n">
        <v>0.051209</v>
      </c>
    </row>
    <row r="667" customFormat="false" ht="15" hidden="false" customHeight="false" outlineLevel="0" collapsed="false">
      <c r="B667" s="8"/>
      <c r="C667" s="9"/>
      <c r="D667" s="10" t="n">
        <v>45</v>
      </c>
      <c r="E667" s="11" t="s">
        <v>167</v>
      </c>
      <c r="F667" s="10" t="s">
        <v>168</v>
      </c>
      <c r="G667" s="12" t="n">
        <v>0.008328</v>
      </c>
      <c r="H667" s="12" t="n">
        <v>0.009532</v>
      </c>
      <c r="I667" s="12" t="n">
        <v>0.039265</v>
      </c>
      <c r="J667" s="12" t="n">
        <v>0.000445</v>
      </c>
      <c r="K667" s="12" t="s">
        <v>47</v>
      </c>
      <c r="L667" s="12" t="s">
        <v>47</v>
      </c>
      <c r="M667" s="12" t="s">
        <v>47</v>
      </c>
      <c r="N667" s="12" t="n">
        <v>0.006276</v>
      </c>
      <c r="O667" s="12" t="n">
        <v>0.001459</v>
      </c>
      <c r="P667" s="12" t="s">
        <v>47</v>
      </c>
      <c r="Q667" s="12" t="s">
        <v>47</v>
      </c>
      <c r="R667" s="12" t="n">
        <v>0.01116</v>
      </c>
      <c r="S667" s="13" t="n">
        <v>0.076465</v>
      </c>
    </row>
    <row r="668" customFormat="false" ht="15" hidden="false" customHeight="false" outlineLevel="0" collapsed="false">
      <c r="B668" s="8"/>
      <c r="C668" s="9"/>
      <c r="D668" s="10" t="n">
        <v>46</v>
      </c>
      <c r="E668" s="11" t="s">
        <v>935</v>
      </c>
      <c r="F668" s="10" t="s">
        <v>936</v>
      </c>
      <c r="G668" s="12" t="s">
        <v>47</v>
      </c>
      <c r="H668" s="12" t="n">
        <v>0.02562</v>
      </c>
      <c r="I668" s="12" t="s">
        <v>47</v>
      </c>
      <c r="J668" s="12" t="s">
        <v>47</v>
      </c>
      <c r="K668" s="12" t="s">
        <v>47</v>
      </c>
      <c r="L668" s="12" t="s">
        <v>47</v>
      </c>
      <c r="M668" s="12" t="s">
        <v>47</v>
      </c>
      <c r="N668" s="12" t="n">
        <v>0.0081</v>
      </c>
      <c r="O668" s="12" t="s">
        <v>47</v>
      </c>
      <c r="P668" s="12" t="s">
        <v>47</v>
      </c>
      <c r="Q668" s="12" t="s">
        <v>47</v>
      </c>
      <c r="R668" s="12" t="s">
        <v>47</v>
      </c>
      <c r="S668" s="13" t="n">
        <v>0.03372</v>
      </c>
    </row>
    <row r="669" customFormat="false" ht="15" hidden="false" customHeight="false" outlineLevel="0" collapsed="false">
      <c r="B669" s="8"/>
      <c r="C669" s="9"/>
      <c r="D669" s="10" t="n">
        <v>47</v>
      </c>
      <c r="E669" s="11" t="s">
        <v>48</v>
      </c>
      <c r="F669" s="10" t="s">
        <v>49</v>
      </c>
      <c r="G669" s="12" t="s">
        <v>47</v>
      </c>
      <c r="H669" s="12" t="s">
        <v>47</v>
      </c>
      <c r="I669" s="12" t="n">
        <v>0.02618</v>
      </c>
      <c r="J669" s="12" t="s">
        <v>47</v>
      </c>
      <c r="K669" s="12" t="n">
        <v>0.0019</v>
      </c>
      <c r="L669" s="12" t="s">
        <v>47</v>
      </c>
      <c r="M669" s="12" t="s">
        <v>47</v>
      </c>
      <c r="N669" s="12" t="s">
        <v>47</v>
      </c>
      <c r="O669" s="12" t="s">
        <v>47</v>
      </c>
      <c r="P669" s="12" t="s">
        <v>47</v>
      </c>
      <c r="Q669" s="12" t="n">
        <v>0.04402</v>
      </c>
      <c r="R669" s="12" t="s">
        <v>47</v>
      </c>
      <c r="S669" s="13" t="n">
        <v>0.0721</v>
      </c>
    </row>
    <row r="670" customFormat="false" ht="15" hidden="false" customHeight="false" outlineLevel="0" collapsed="false">
      <c r="B670" s="8"/>
      <c r="C670" s="9"/>
      <c r="D670" s="10" t="n">
        <v>48</v>
      </c>
      <c r="E670" s="11" t="s">
        <v>161</v>
      </c>
      <c r="F670" s="10" t="s">
        <v>162</v>
      </c>
      <c r="G670" s="12" t="n">
        <v>5E-005</v>
      </c>
      <c r="H670" s="12" t="n">
        <v>0.002357</v>
      </c>
      <c r="I670" s="12" t="n">
        <v>0.003569</v>
      </c>
      <c r="J670" s="12" t="s">
        <v>47</v>
      </c>
      <c r="K670" s="12" t="s">
        <v>47</v>
      </c>
      <c r="L670" s="12" t="n">
        <v>0.00648</v>
      </c>
      <c r="M670" s="12" t="s">
        <v>47</v>
      </c>
      <c r="N670" s="12" t="n">
        <v>0.025333</v>
      </c>
      <c r="O670" s="12" t="s">
        <v>47</v>
      </c>
      <c r="P670" s="12" t="s">
        <v>47</v>
      </c>
      <c r="Q670" s="12" t="s">
        <v>47</v>
      </c>
      <c r="R670" s="12" t="s">
        <v>47</v>
      </c>
      <c r="S670" s="13" t="n">
        <v>0.037789</v>
      </c>
    </row>
    <row r="671" customFormat="false" ht="15" hidden="false" customHeight="false" outlineLevel="0" collapsed="false">
      <c r="B671" s="8"/>
      <c r="C671" s="9"/>
      <c r="D671" s="10" t="n">
        <v>49</v>
      </c>
      <c r="E671" s="11" t="s">
        <v>169</v>
      </c>
      <c r="F671" s="10" t="s">
        <v>170</v>
      </c>
      <c r="G671" s="12" t="s">
        <v>47</v>
      </c>
      <c r="H671" s="12" t="s">
        <v>47</v>
      </c>
      <c r="I671" s="12" t="s">
        <v>47</v>
      </c>
      <c r="J671" s="12" t="s">
        <v>47</v>
      </c>
      <c r="K671" s="12" t="n">
        <v>0.017419</v>
      </c>
      <c r="L671" s="12" t="n">
        <v>0.034866</v>
      </c>
      <c r="M671" s="12" t="s">
        <v>47</v>
      </c>
      <c r="N671" s="12" t="s">
        <v>47</v>
      </c>
      <c r="O671" s="12" t="s">
        <v>47</v>
      </c>
      <c r="P671" s="12" t="s">
        <v>47</v>
      </c>
      <c r="Q671" s="12" t="s">
        <v>47</v>
      </c>
      <c r="R671" s="12" t="s">
        <v>47</v>
      </c>
      <c r="S671" s="13" t="n">
        <v>0.052285</v>
      </c>
    </row>
    <row r="672" customFormat="false" ht="15" hidden="false" customHeight="false" outlineLevel="0" collapsed="false">
      <c r="B672" s="8"/>
      <c r="C672" s="9"/>
      <c r="D672" s="10" t="n">
        <v>50</v>
      </c>
      <c r="E672" s="11" t="s">
        <v>937</v>
      </c>
      <c r="F672" s="10" t="s">
        <v>938</v>
      </c>
      <c r="G672" s="12" t="s">
        <v>47</v>
      </c>
      <c r="H672" s="12" t="n">
        <v>0.000413</v>
      </c>
      <c r="I672" s="12" t="n">
        <v>0.000226</v>
      </c>
      <c r="J672" s="12" t="s">
        <v>47</v>
      </c>
      <c r="K672" s="12" t="s">
        <v>47</v>
      </c>
      <c r="L672" s="12" t="n">
        <v>0.007816</v>
      </c>
      <c r="M672" s="12" t="s">
        <v>47</v>
      </c>
      <c r="N672" s="12" t="n">
        <v>0.003953</v>
      </c>
      <c r="O672" s="12" t="s">
        <v>47</v>
      </c>
      <c r="P672" s="12" t="n">
        <v>0.002988</v>
      </c>
      <c r="Q672" s="12" t="n">
        <v>0.00976</v>
      </c>
      <c r="R672" s="12" t="s">
        <v>47</v>
      </c>
      <c r="S672" s="13" t="n">
        <v>0.025156</v>
      </c>
    </row>
    <row r="673" customFormat="false" ht="15" hidden="false" customHeight="false" outlineLevel="0" collapsed="false">
      <c r="B673" s="8"/>
      <c r="C673" s="11"/>
      <c r="D673" s="14" t="s">
        <v>118</v>
      </c>
      <c r="E673" s="11" t="s">
        <v>118</v>
      </c>
      <c r="F673" s="15" t="s">
        <v>119</v>
      </c>
      <c r="G673" s="16" t="n">
        <v>0.304743</v>
      </c>
      <c r="H673" s="16" t="n">
        <v>0.600683</v>
      </c>
      <c r="I673" s="16" t="n">
        <v>0.460727</v>
      </c>
      <c r="J673" s="16" t="n">
        <v>0.371447</v>
      </c>
      <c r="K673" s="16" t="n">
        <v>0.757108</v>
      </c>
      <c r="L673" s="16" t="n">
        <v>0.325136</v>
      </c>
      <c r="M673" s="16" t="n">
        <v>0.278069</v>
      </c>
      <c r="N673" s="16" t="n">
        <v>0.490744</v>
      </c>
      <c r="O673" s="16" t="n">
        <v>0.240702</v>
      </c>
      <c r="P673" s="16" t="n">
        <v>0.262726</v>
      </c>
      <c r="Q673" s="16" t="n">
        <v>0.44554</v>
      </c>
      <c r="R673" s="16" t="n">
        <v>0.473484</v>
      </c>
      <c r="S673" s="17" t="n">
        <v>5.011109</v>
      </c>
    </row>
    <row r="674" customFormat="false" ht="15" hidden="false" customHeight="false" outlineLevel="0" collapsed="false">
      <c r="B674" s="18"/>
      <c r="C674" s="19" t="s">
        <v>939</v>
      </c>
      <c r="D674" s="20"/>
      <c r="E674" s="21"/>
      <c r="F674" s="20"/>
      <c r="G674" s="22" t="n">
        <v>0.977704</v>
      </c>
      <c r="H674" s="22" t="n">
        <v>1.57432</v>
      </c>
      <c r="I674" s="22" t="n">
        <v>1.42755</v>
      </c>
      <c r="J674" s="22" t="n">
        <v>1.10374</v>
      </c>
      <c r="K674" s="22" t="n">
        <v>1.34224</v>
      </c>
      <c r="L674" s="22" t="n">
        <v>0.85061</v>
      </c>
      <c r="M674" s="22" t="n">
        <v>0.84937</v>
      </c>
      <c r="N674" s="22" t="n">
        <v>1.179138</v>
      </c>
      <c r="O674" s="22" t="n">
        <v>0.45281</v>
      </c>
      <c r="P674" s="22" t="n">
        <v>0.39358</v>
      </c>
      <c r="Q674" s="22" t="n">
        <v>1.26749</v>
      </c>
      <c r="R674" s="22" t="n">
        <v>0.665877</v>
      </c>
      <c r="S674" s="23" t="n">
        <v>12.084429</v>
      </c>
    </row>
    <row r="675" customFormat="false" ht="15" hidden="false" customHeight="false" outlineLevel="0" collapsed="false">
      <c r="B675" s="8" t="s">
        <v>940</v>
      </c>
      <c r="C675" s="9" t="s">
        <v>941</v>
      </c>
      <c r="D675" s="10" t="n">
        <v>1</v>
      </c>
      <c r="E675" s="11" t="s">
        <v>750</v>
      </c>
      <c r="F675" s="10" t="s">
        <v>751</v>
      </c>
      <c r="G675" s="12" t="s">
        <v>47</v>
      </c>
      <c r="H675" s="12" t="s">
        <v>47</v>
      </c>
      <c r="I675" s="12" t="s">
        <v>47</v>
      </c>
      <c r="J675" s="12" t="s">
        <v>47</v>
      </c>
      <c r="K675" s="12" t="n">
        <v>639.975</v>
      </c>
      <c r="L675" s="12" t="s">
        <v>47</v>
      </c>
      <c r="M675" s="12" t="s">
        <v>47</v>
      </c>
      <c r="N675" s="12" t="s">
        <v>47</v>
      </c>
      <c r="O675" s="12" t="s">
        <v>47</v>
      </c>
      <c r="P675" s="12" t="s">
        <v>47</v>
      </c>
      <c r="Q675" s="12" t="s">
        <v>47</v>
      </c>
      <c r="R675" s="12" t="s">
        <v>47</v>
      </c>
      <c r="S675" s="13" t="n">
        <v>639.975</v>
      </c>
    </row>
    <row r="676" customFormat="false" ht="15" hidden="false" customHeight="false" outlineLevel="0" collapsed="false">
      <c r="B676" s="8"/>
      <c r="C676" s="11"/>
      <c r="D676" s="14" t="n">
        <v>2</v>
      </c>
      <c r="E676" s="11" t="s">
        <v>942</v>
      </c>
      <c r="F676" s="14" t="s">
        <v>943</v>
      </c>
      <c r="G676" s="24" t="s">
        <v>47</v>
      </c>
      <c r="H676" s="24" t="s">
        <v>47</v>
      </c>
      <c r="I676" s="24" t="s">
        <v>47</v>
      </c>
      <c r="J676" s="24" t="s">
        <v>47</v>
      </c>
      <c r="K676" s="24" t="n">
        <v>31.752</v>
      </c>
      <c r="L676" s="24" t="s">
        <v>47</v>
      </c>
      <c r="M676" s="24" t="s">
        <v>47</v>
      </c>
      <c r="N676" s="24" t="s">
        <v>47</v>
      </c>
      <c r="O676" s="24" t="s">
        <v>47</v>
      </c>
      <c r="P676" s="24" t="s">
        <v>47</v>
      </c>
      <c r="Q676" s="24" t="s">
        <v>47</v>
      </c>
      <c r="R676" s="24" t="s">
        <v>47</v>
      </c>
      <c r="S676" s="25" t="n">
        <v>31.752</v>
      </c>
    </row>
    <row r="677" customFormat="false" ht="15" hidden="false" customHeight="false" outlineLevel="0" collapsed="false">
      <c r="B677" s="18"/>
      <c r="C677" s="19" t="s">
        <v>944</v>
      </c>
      <c r="D677" s="20"/>
      <c r="E677" s="21"/>
      <c r="F677" s="20"/>
      <c r="G677" s="22" t="s">
        <v>47</v>
      </c>
      <c r="H677" s="22" t="s">
        <v>47</v>
      </c>
      <c r="I677" s="22" t="s">
        <v>47</v>
      </c>
      <c r="J677" s="22" t="s">
        <v>47</v>
      </c>
      <c r="K677" s="22" t="n">
        <v>671.727</v>
      </c>
      <c r="L677" s="22" t="s">
        <v>47</v>
      </c>
      <c r="M677" s="22" t="s">
        <v>47</v>
      </c>
      <c r="N677" s="22" t="s">
        <v>47</v>
      </c>
      <c r="O677" s="22" t="s">
        <v>47</v>
      </c>
      <c r="P677" s="22" t="s">
        <v>47</v>
      </c>
      <c r="Q677" s="22" t="s">
        <v>47</v>
      </c>
      <c r="R677" s="22" t="s">
        <v>47</v>
      </c>
      <c r="S677" s="23" t="n">
        <v>671.727</v>
      </c>
    </row>
    <row r="678" customFormat="false" ht="15" hidden="false" customHeight="false" outlineLevel="0" collapsed="false">
      <c r="B678" s="8" t="s">
        <v>945</v>
      </c>
      <c r="C678" s="11" t="s">
        <v>946</v>
      </c>
      <c r="D678" s="14" t="n">
        <v>1</v>
      </c>
      <c r="E678" s="11" t="s">
        <v>947</v>
      </c>
      <c r="F678" s="14" t="s">
        <v>948</v>
      </c>
      <c r="G678" s="24" t="s">
        <v>47</v>
      </c>
      <c r="H678" s="24" t="s">
        <v>47</v>
      </c>
      <c r="I678" s="24" t="s">
        <v>47</v>
      </c>
      <c r="J678" s="24" t="s">
        <v>47</v>
      </c>
      <c r="K678" s="24" t="s">
        <v>47</v>
      </c>
      <c r="L678" s="24" t="s">
        <v>47</v>
      </c>
      <c r="M678" s="24" t="s">
        <v>47</v>
      </c>
      <c r="N678" s="24" t="s">
        <v>47</v>
      </c>
      <c r="O678" s="24" t="s">
        <v>47</v>
      </c>
      <c r="P678" s="24" t="s">
        <v>47</v>
      </c>
      <c r="Q678" s="24" t="s">
        <v>47</v>
      </c>
      <c r="R678" s="24" t="n">
        <v>1.8</v>
      </c>
      <c r="S678" s="25" t="n">
        <v>1.8</v>
      </c>
    </row>
    <row r="679" customFormat="false" ht="15" hidden="false" customHeight="false" outlineLevel="0" collapsed="false">
      <c r="B679" s="26"/>
      <c r="C679" s="27" t="s">
        <v>949</v>
      </c>
      <c r="D679" s="28"/>
      <c r="E679" s="29"/>
      <c r="F679" s="28"/>
      <c r="G679" s="30" t="s">
        <v>47</v>
      </c>
      <c r="H679" s="30" t="s">
        <v>47</v>
      </c>
      <c r="I679" s="30" t="s">
        <v>47</v>
      </c>
      <c r="J679" s="30" t="s">
        <v>47</v>
      </c>
      <c r="K679" s="30" t="s">
        <v>47</v>
      </c>
      <c r="L679" s="30" t="s">
        <v>47</v>
      </c>
      <c r="M679" s="30" t="s">
        <v>47</v>
      </c>
      <c r="N679" s="30" t="s">
        <v>47</v>
      </c>
      <c r="O679" s="30" t="s">
        <v>47</v>
      </c>
      <c r="P679" s="30" t="s">
        <v>47</v>
      </c>
      <c r="Q679" s="30" t="s">
        <v>47</v>
      </c>
      <c r="R679" s="30" t="n">
        <v>1.8</v>
      </c>
      <c r="S679" s="31" t="n">
        <v>1.8</v>
      </c>
    </row>
    <row r="680" customFormat="false" ht="15" hidden="false" customHeight="false" outlineLevel="0" collapsed="false">
      <c r="B680" s="32" t="s">
        <v>950</v>
      </c>
      <c r="C680" s="32"/>
      <c r="D680" s="32"/>
      <c r="E680" s="32"/>
      <c r="F680" s="32"/>
      <c r="G680" s="33" t="n">
        <v>3125461.787753</v>
      </c>
      <c r="H680" s="33" t="n">
        <v>2173047.839912</v>
      </c>
      <c r="I680" s="33" t="n">
        <v>2242073.209401</v>
      </c>
      <c r="J680" s="33" t="n">
        <v>2281679.090431</v>
      </c>
      <c r="K680" s="33" t="n">
        <v>2390310.393875</v>
      </c>
      <c r="L680" s="33" t="n">
        <v>2063892.175861</v>
      </c>
      <c r="M680" s="33" t="n">
        <v>2614538.971219</v>
      </c>
      <c r="N680" s="33" t="n">
        <v>2642419.880257</v>
      </c>
      <c r="O680" s="33" t="n">
        <v>2565076.777231</v>
      </c>
      <c r="P680" s="33" t="n">
        <v>2544945.11806</v>
      </c>
      <c r="Q680" s="33" t="n">
        <v>2381705.295087</v>
      </c>
      <c r="R680" s="33" t="n">
        <v>2275274.006152</v>
      </c>
      <c r="S680" s="33" t="n">
        <v>29300424.5452389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51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52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53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10" topLeftCell="A810" activePane="topLeft" state="split"/>
      <selection pane="topLeft" activeCell="B811" activeCellId="0" sqref="B811"/>
      <selection pane="bottomLeft" activeCell="A810" activeCellId="0" sqref="A8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23.14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9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363581.126</v>
      </c>
      <c r="H7" s="12" t="n">
        <v>137372.659</v>
      </c>
      <c r="I7" s="12" t="n">
        <v>365193.905743</v>
      </c>
      <c r="J7" s="12" t="n">
        <v>401919.49</v>
      </c>
      <c r="K7" s="12" t="n">
        <v>290155.257</v>
      </c>
      <c r="L7" s="12" t="n">
        <v>196833.638</v>
      </c>
      <c r="M7" s="12" t="n">
        <v>339095.95</v>
      </c>
      <c r="N7" s="12" t="n">
        <v>337721.284</v>
      </c>
      <c r="O7" s="12" t="n">
        <v>221812.271</v>
      </c>
      <c r="P7" s="12" t="n">
        <v>326312.528</v>
      </c>
      <c r="Q7" s="12" t="n">
        <v>243491.876</v>
      </c>
      <c r="R7" s="12" t="n">
        <v>342805.636</v>
      </c>
      <c r="S7" s="13" t="n">
        <v>3566295.620743</v>
      </c>
    </row>
    <row r="8" customFormat="false" ht="15" hidden="false" customHeight="false" outlineLevel="0" collapsed="false">
      <c r="B8" s="8"/>
      <c r="C8" s="9"/>
      <c r="D8" s="10" t="n">
        <v>2</v>
      </c>
      <c r="E8" s="11" t="s">
        <v>21</v>
      </c>
      <c r="F8" s="10" t="s">
        <v>22</v>
      </c>
      <c r="G8" s="12" t="n">
        <v>222137.814411</v>
      </c>
      <c r="H8" s="12" t="n">
        <v>49219.906419</v>
      </c>
      <c r="I8" s="12" t="n">
        <v>116110.71765</v>
      </c>
      <c r="J8" s="12" t="n">
        <v>45110.254</v>
      </c>
      <c r="K8" s="12" t="n">
        <v>98491.581</v>
      </c>
      <c r="L8" s="12" t="n">
        <v>113687.16598</v>
      </c>
      <c r="M8" s="12" t="n">
        <v>134786.275009</v>
      </c>
      <c r="N8" s="12" t="n">
        <v>165516.923811</v>
      </c>
      <c r="O8" s="12" t="n">
        <v>62650.72325</v>
      </c>
      <c r="P8" s="12" t="n">
        <v>149870.737662</v>
      </c>
      <c r="Q8" s="12" t="n">
        <v>76821.87392</v>
      </c>
      <c r="R8" s="12" t="n">
        <v>102960.678146</v>
      </c>
      <c r="S8" s="13" t="n">
        <v>1337364.651258</v>
      </c>
    </row>
    <row r="9" customFormat="false" ht="15" hidden="false" customHeight="false" outlineLevel="0" collapsed="false">
      <c r="B9" s="8"/>
      <c r="C9" s="9"/>
      <c r="D9" s="10" t="n">
        <v>3</v>
      </c>
      <c r="E9" s="11" t="s">
        <v>23</v>
      </c>
      <c r="F9" s="10" t="s">
        <v>24</v>
      </c>
      <c r="G9" s="12" t="n">
        <v>4986.6501</v>
      </c>
      <c r="H9" s="12" t="n">
        <v>5395.21</v>
      </c>
      <c r="I9" s="12" t="n">
        <v>7133.076</v>
      </c>
      <c r="J9" s="12" t="n">
        <v>8533.0791</v>
      </c>
      <c r="K9" s="12" t="n">
        <v>6083.702</v>
      </c>
      <c r="L9" s="12" t="n">
        <v>5574.47194</v>
      </c>
      <c r="M9" s="12" t="n">
        <v>7481.705</v>
      </c>
      <c r="N9" s="12" t="n">
        <v>6561.00005</v>
      </c>
      <c r="O9" s="12" t="n">
        <v>6596.029</v>
      </c>
      <c r="P9" s="12" t="n">
        <v>5938.9695</v>
      </c>
      <c r="Q9" s="12" t="n">
        <v>8543.341</v>
      </c>
      <c r="R9" s="12" t="n">
        <v>6637.415</v>
      </c>
      <c r="S9" s="13" t="n">
        <v>79464.64869</v>
      </c>
    </row>
    <row r="10" customFormat="false" ht="15" hidden="false" customHeight="false" outlineLevel="0" collapsed="false">
      <c r="B10" s="8"/>
      <c r="C10" s="9"/>
      <c r="D10" s="10" t="n">
        <v>4</v>
      </c>
      <c r="E10" s="11" t="s">
        <v>25</v>
      </c>
      <c r="F10" s="10" t="s">
        <v>26</v>
      </c>
      <c r="G10" s="12" t="n">
        <v>2637.901</v>
      </c>
      <c r="H10" s="12" t="n">
        <v>5317.249732</v>
      </c>
      <c r="I10" s="12" t="n">
        <v>4891.422429</v>
      </c>
      <c r="J10" s="12" t="n">
        <v>5681.25146</v>
      </c>
      <c r="K10" s="12" t="n">
        <v>5101.327086</v>
      </c>
      <c r="L10" s="12" t="n">
        <v>4934.230501</v>
      </c>
      <c r="M10" s="12" t="n">
        <v>6254.746721</v>
      </c>
      <c r="N10" s="12" t="n">
        <v>3775.947869</v>
      </c>
      <c r="O10" s="12" t="n">
        <v>4308.943556</v>
      </c>
      <c r="P10" s="12" t="n">
        <v>5293.871476</v>
      </c>
      <c r="Q10" s="12" t="n">
        <v>5592.217144</v>
      </c>
      <c r="R10" s="12" t="n">
        <v>4348.06539</v>
      </c>
      <c r="S10" s="13" t="n">
        <v>58137.174364</v>
      </c>
    </row>
    <row r="11" customFormat="false" ht="15" hidden="false" customHeight="false" outlineLevel="0" collapsed="false">
      <c r="B11" s="8"/>
      <c r="C11" s="9"/>
      <c r="D11" s="10" t="n">
        <v>5</v>
      </c>
      <c r="E11" s="11" t="s">
        <v>27</v>
      </c>
      <c r="F11" s="10" t="s">
        <v>28</v>
      </c>
      <c r="G11" s="12" t="n">
        <v>634.113325</v>
      </c>
      <c r="H11" s="12" t="n">
        <v>1221.409462</v>
      </c>
      <c r="I11" s="12" t="n">
        <v>1243.562634</v>
      </c>
      <c r="J11" s="12" t="n">
        <v>2234.023316</v>
      </c>
      <c r="K11" s="12" t="n">
        <v>2515.017897</v>
      </c>
      <c r="L11" s="12" t="n">
        <v>1652.644265</v>
      </c>
      <c r="M11" s="12" t="n">
        <v>1347.307532</v>
      </c>
      <c r="N11" s="12" t="n">
        <v>1382.177538</v>
      </c>
      <c r="O11" s="12" t="n">
        <v>1129.892726</v>
      </c>
      <c r="P11" s="12" t="n">
        <v>1629.698824</v>
      </c>
      <c r="Q11" s="12" t="n">
        <v>1727.457087</v>
      </c>
      <c r="R11" s="12" t="n">
        <v>872.416553</v>
      </c>
      <c r="S11" s="13" t="n">
        <v>17589.721159</v>
      </c>
    </row>
    <row r="12" customFormat="false" ht="15" hidden="false" customHeight="false" outlineLevel="0" collapsed="false">
      <c r="B12" s="8"/>
      <c r="C12" s="9"/>
      <c r="D12" s="10" t="n">
        <v>6</v>
      </c>
      <c r="E12" s="11" t="s">
        <v>29</v>
      </c>
      <c r="F12" s="10" t="s">
        <v>30</v>
      </c>
      <c r="G12" s="12" t="n">
        <v>105463.394</v>
      </c>
      <c r="H12" s="12" t="n">
        <v>83828.441028</v>
      </c>
      <c r="I12" s="12" t="n">
        <v>52120.44</v>
      </c>
      <c r="J12" s="12" t="n">
        <v>123408.64991</v>
      </c>
      <c r="K12" s="12" t="n">
        <v>112060.05809</v>
      </c>
      <c r="L12" s="12" t="n">
        <v>70300.316</v>
      </c>
      <c r="M12" s="12" t="n">
        <v>109299.13196</v>
      </c>
      <c r="N12" s="12" t="n">
        <v>173960.07204</v>
      </c>
      <c r="O12" s="12" t="n">
        <v>89304.8352</v>
      </c>
      <c r="P12" s="12" t="n">
        <v>119930.4148</v>
      </c>
      <c r="Q12" s="12" t="n">
        <v>81670.454</v>
      </c>
      <c r="R12" s="12" t="n">
        <v>74649.91</v>
      </c>
      <c r="S12" s="13" t="n">
        <v>1195996.117028</v>
      </c>
    </row>
    <row r="13" customFormat="false" ht="15" hidden="false" customHeight="false" outlineLevel="0" collapsed="false">
      <c r="B13" s="8"/>
      <c r="C13" s="9"/>
      <c r="D13" s="10" t="n">
        <v>7</v>
      </c>
      <c r="E13" s="11" t="s">
        <v>31</v>
      </c>
      <c r="F13" s="10" t="s">
        <v>32</v>
      </c>
      <c r="G13" s="12" t="n">
        <v>15536.2875</v>
      </c>
      <c r="H13" s="12" t="n">
        <v>15798.535405</v>
      </c>
      <c r="I13" s="12" t="n">
        <v>16836.504238</v>
      </c>
      <c r="J13" s="12" t="n">
        <v>13720.167066</v>
      </c>
      <c r="K13" s="12" t="n">
        <v>17026.64361</v>
      </c>
      <c r="L13" s="12" t="n">
        <v>14505.115538</v>
      </c>
      <c r="M13" s="12" t="n">
        <v>20020.417132</v>
      </c>
      <c r="N13" s="12" t="n">
        <v>15870.509503</v>
      </c>
      <c r="O13" s="12" t="n">
        <v>18130.389633</v>
      </c>
      <c r="P13" s="12" t="n">
        <v>16833.841515</v>
      </c>
      <c r="Q13" s="12" t="n">
        <v>19491.7505</v>
      </c>
      <c r="R13" s="12" t="n">
        <v>8248.146633</v>
      </c>
      <c r="S13" s="13" t="n">
        <v>192018.308273</v>
      </c>
    </row>
    <row r="14" customFormat="false" ht="15" hidden="false" customHeight="false" outlineLevel="0" collapsed="false">
      <c r="B14" s="8"/>
      <c r="C14" s="9"/>
      <c r="D14" s="10" t="n">
        <v>8</v>
      </c>
      <c r="E14" s="11" t="s">
        <v>33</v>
      </c>
      <c r="F14" s="10" t="s">
        <v>34</v>
      </c>
      <c r="G14" s="12" t="n">
        <v>149567.18</v>
      </c>
      <c r="H14" s="12" t="n">
        <v>279040.31</v>
      </c>
      <c r="I14" s="12" t="n">
        <v>45895.91</v>
      </c>
      <c r="J14" s="12" t="n">
        <v>67651.11</v>
      </c>
      <c r="K14" s="12" t="n">
        <v>66918.88</v>
      </c>
      <c r="L14" s="12" t="n">
        <v>36034.63</v>
      </c>
      <c r="M14" s="12" t="n">
        <v>141478.68</v>
      </c>
      <c r="N14" s="12" t="n">
        <v>110451.66</v>
      </c>
      <c r="O14" s="12" t="n">
        <v>184477.5</v>
      </c>
      <c r="P14" s="12" t="n">
        <v>138500.69</v>
      </c>
      <c r="Q14" s="12" t="n">
        <v>99996.4</v>
      </c>
      <c r="R14" s="12" t="n">
        <v>25979.08</v>
      </c>
      <c r="S14" s="13" t="n">
        <v>1345992.03</v>
      </c>
    </row>
    <row r="15" customFormat="false" ht="15" hidden="false" customHeight="false" outlineLevel="0" collapsed="false">
      <c r="B15" s="8"/>
      <c r="C15" s="9"/>
      <c r="D15" s="10" t="n">
        <v>9</v>
      </c>
      <c r="E15" s="11" t="s">
        <v>35</v>
      </c>
      <c r="F15" s="10" t="s">
        <v>36</v>
      </c>
      <c r="G15" s="12" t="n">
        <v>7477.94</v>
      </c>
      <c r="H15" s="12" t="n">
        <v>31896.37</v>
      </c>
      <c r="I15" s="12" t="n">
        <v>21434.58</v>
      </c>
      <c r="J15" s="12" t="n">
        <v>30365.77</v>
      </c>
      <c r="K15" s="12" t="n">
        <v>23781.023921</v>
      </c>
      <c r="L15" s="12" t="n">
        <v>32348.46</v>
      </c>
      <c r="M15" s="12" t="n">
        <v>40660.921</v>
      </c>
      <c r="N15" s="12" t="n">
        <v>32078.195</v>
      </c>
      <c r="O15" s="12" t="n">
        <v>19440.59</v>
      </c>
      <c r="P15" s="12" t="n">
        <v>29392.921</v>
      </c>
      <c r="Q15" s="12" t="n">
        <v>26016.481</v>
      </c>
      <c r="R15" s="12" t="n">
        <v>32530.56</v>
      </c>
      <c r="S15" s="13" t="n">
        <v>327423.811921</v>
      </c>
    </row>
    <row r="16" customFormat="false" ht="15" hidden="false" customHeight="false" outlineLevel="0" collapsed="false">
      <c r="B16" s="8"/>
      <c r="C16" s="9"/>
      <c r="D16" s="10" t="n">
        <v>10</v>
      </c>
      <c r="E16" s="11" t="s">
        <v>37</v>
      </c>
      <c r="F16" s="10" t="s">
        <v>38</v>
      </c>
      <c r="G16" s="12" t="n">
        <v>12065.78046</v>
      </c>
      <c r="H16" s="12" t="n">
        <v>9017.003797</v>
      </c>
      <c r="I16" s="12" t="n">
        <v>13286.843488</v>
      </c>
      <c r="J16" s="12" t="n">
        <v>12520.442169</v>
      </c>
      <c r="K16" s="12" t="n">
        <v>11890.382594</v>
      </c>
      <c r="L16" s="12" t="n">
        <v>8787.683073</v>
      </c>
      <c r="M16" s="12" t="n">
        <v>11506.023859</v>
      </c>
      <c r="N16" s="12" t="n">
        <v>8896.76035</v>
      </c>
      <c r="O16" s="12" t="n">
        <v>10327.327146</v>
      </c>
      <c r="P16" s="12" t="n">
        <v>11060.548779</v>
      </c>
      <c r="Q16" s="12" t="n">
        <v>10050.205494</v>
      </c>
      <c r="R16" s="12" t="n">
        <v>10214.894412</v>
      </c>
      <c r="S16" s="13" t="n">
        <v>129623.895621</v>
      </c>
    </row>
    <row r="17" customFormat="false" ht="15" hidden="false" customHeight="false" outlineLevel="0" collapsed="false">
      <c r="B17" s="8"/>
      <c r="C17" s="9"/>
      <c r="D17" s="10" t="n">
        <v>11</v>
      </c>
      <c r="E17" s="11" t="s">
        <v>39</v>
      </c>
      <c r="F17" s="10" t="s">
        <v>40</v>
      </c>
      <c r="G17" s="12" t="n">
        <v>1886.146</v>
      </c>
      <c r="H17" s="12" t="n">
        <v>1335.342</v>
      </c>
      <c r="I17" s="12" t="n">
        <v>1710.652</v>
      </c>
      <c r="J17" s="12" t="n">
        <v>1787.674</v>
      </c>
      <c r="K17" s="12" t="n">
        <v>1095.389</v>
      </c>
      <c r="L17" s="12" t="n">
        <v>1335.373</v>
      </c>
      <c r="M17" s="12" t="n">
        <v>1720.397991</v>
      </c>
      <c r="N17" s="12" t="n">
        <v>1960.63459</v>
      </c>
      <c r="O17" s="12" t="n">
        <v>1669.42302</v>
      </c>
      <c r="P17" s="12" t="n">
        <v>2227.246274</v>
      </c>
      <c r="Q17" s="12" t="n">
        <v>2479.566992</v>
      </c>
      <c r="R17" s="12" t="n">
        <v>1876.8073</v>
      </c>
      <c r="S17" s="13" t="n">
        <v>21084.652167</v>
      </c>
    </row>
    <row r="18" customFormat="false" ht="15" hidden="false" customHeight="false" outlineLevel="0" collapsed="false">
      <c r="B18" s="8"/>
      <c r="C18" s="9"/>
      <c r="D18" s="10" t="n">
        <v>12</v>
      </c>
      <c r="E18" s="11" t="s">
        <v>41</v>
      </c>
      <c r="F18" s="10" t="s">
        <v>42</v>
      </c>
      <c r="G18" s="12" t="n">
        <v>899.182535</v>
      </c>
      <c r="H18" s="12" t="n">
        <v>2204.89137</v>
      </c>
      <c r="I18" s="12" t="n">
        <v>3555.671</v>
      </c>
      <c r="J18" s="12" t="n">
        <v>3169.001</v>
      </c>
      <c r="K18" s="12" t="n">
        <v>1417.973</v>
      </c>
      <c r="L18" s="12" t="n">
        <v>1867.176975</v>
      </c>
      <c r="M18" s="12" t="n">
        <v>2241.98356</v>
      </c>
      <c r="N18" s="12" t="n">
        <v>627.069316</v>
      </c>
      <c r="O18" s="12" t="n">
        <v>863.68311</v>
      </c>
      <c r="P18" s="12" t="n">
        <v>1662.856286</v>
      </c>
      <c r="Q18" s="12" t="n">
        <v>1019.575034</v>
      </c>
      <c r="R18" s="12" t="n">
        <v>643.389956</v>
      </c>
      <c r="S18" s="13" t="n">
        <v>20172.453142</v>
      </c>
    </row>
    <row r="19" customFormat="false" ht="15" hidden="false" customHeight="false" outlineLevel="0" collapsed="false">
      <c r="B19" s="8"/>
      <c r="C19" s="9"/>
      <c r="D19" s="10" t="n">
        <v>13</v>
      </c>
      <c r="E19" s="11" t="s">
        <v>43</v>
      </c>
      <c r="F19" s="10" t="s">
        <v>44</v>
      </c>
      <c r="G19" s="12" t="n">
        <v>9470.828381</v>
      </c>
      <c r="H19" s="12" t="n">
        <v>8648.209017</v>
      </c>
      <c r="I19" s="12" t="n">
        <v>11638.009962</v>
      </c>
      <c r="J19" s="12" t="n">
        <v>10000.375548</v>
      </c>
      <c r="K19" s="12" t="n">
        <v>9716.152753</v>
      </c>
      <c r="L19" s="12" t="n">
        <v>9518.692663</v>
      </c>
      <c r="M19" s="12" t="n">
        <v>7729.183891</v>
      </c>
      <c r="N19" s="12" t="n">
        <v>9984.7609</v>
      </c>
      <c r="O19" s="12" t="n">
        <v>9555.553795</v>
      </c>
      <c r="P19" s="12" t="n">
        <v>10657.256455</v>
      </c>
      <c r="Q19" s="12" t="n">
        <v>11335.62733</v>
      </c>
      <c r="R19" s="12" t="n">
        <v>11717.721742</v>
      </c>
      <c r="S19" s="13" t="n">
        <v>119972.372437</v>
      </c>
    </row>
    <row r="20" customFormat="false" ht="15" hidden="false" customHeight="false" outlineLevel="0" collapsed="false">
      <c r="B20" s="8"/>
      <c r="C20" s="9"/>
      <c r="D20" s="10" t="n">
        <v>14</v>
      </c>
      <c r="E20" s="11" t="s">
        <v>45</v>
      </c>
      <c r="F20" s="10" t="s">
        <v>46</v>
      </c>
      <c r="G20" s="12" t="n">
        <v>12687.414</v>
      </c>
      <c r="H20" s="12" t="n">
        <v>22273.133</v>
      </c>
      <c r="I20" s="12" t="n">
        <v>6408.896</v>
      </c>
      <c r="J20" s="12" t="s">
        <v>47</v>
      </c>
      <c r="K20" s="12" t="n">
        <v>45187.197</v>
      </c>
      <c r="L20" s="12" t="s">
        <v>47</v>
      </c>
      <c r="M20" s="12" t="n">
        <v>14459.678</v>
      </c>
      <c r="N20" s="12" t="n">
        <v>16491.033</v>
      </c>
      <c r="O20" s="12" t="n">
        <v>18214.969</v>
      </c>
      <c r="P20" s="12" t="n">
        <v>28556.202</v>
      </c>
      <c r="Q20" s="12" t="n">
        <v>19190.908</v>
      </c>
      <c r="R20" s="12" t="n">
        <v>24162.854</v>
      </c>
      <c r="S20" s="13" t="n">
        <v>207632.284</v>
      </c>
    </row>
    <row r="21" customFormat="false" ht="15" hidden="false" customHeight="false" outlineLevel="0" collapsed="false">
      <c r="B21" s="8"/>
      <c r="C21" s="9"/>
      <c r="D21" s="10" t="n">
        <v>15</v>
      </c>
      <c r="E21" s="11" t="s">
        <v>48</v>
      </c>
      <c r="F21" s="10" t="s">
        <v>49</v>
      </c>
      <c r="G21" s="12" t="n">
        <v>128.612627</v>
      </c>
      <c r="H21" s="12" t="n">
        <v>142.080825</v>
      </c>
      <c r="I21" s="12" t="n">
        <v>185.965064</v>
      </c>
      <c r="J21" s="12" t="n">
        <v>117.658576</v>
      </c>
      <c r="K21" s="12" t="n">
        <v>177.725138</v>
      </c>
      <c r="L21" s="12" t="n">
        <v>98.818398</v>
      </c>
      <c r="M21" s="12" t="n">
        <v>146.662523</v>
      </c>
      <c r="N21" s="12" t="n">
        <v>183.183401</v>
      </c>
      <c r="O21" s="12" t="n">
        <v>121.077739</v>
      </c>
      <c r="P21" s="12" t="n">
        <v>150.886098</v>
      </c>
      <c r="Q21" s="12" t="n">
        <v>121.913356</v>
      </c>
      <c r="R21" s="12" t="n">
        <v>237.786925</v>
      </c>
      <c r="S21" s="13" t="n">
        <v>1812.37067</v>
      </c>
    </row>
    <row r="22" customFormat="false" ht="15" hidden="false" customHeight="false" outlineLevel="0" collapsed="false">
      <c r="B22" s="8"/>
      <c r="C22" s="9"/>
      <c r="D22" s="10" t="n">
        <v>16</v>
      </c>
      <c r="E22" s="11" t="s">
        <v>50</v>
      </c>
      <c r="F22" s="10" t="s">
        <v>51</v>
      </c>
      <c r="G22" s="12" t="n">
        <v>3449.790036</v>
      </c>
      <c r="H22" s="12" t="n">
        <v>1505.177829</v>
      </c>
      <c r="I22" s="12" t="n">
        <v>771.571177</v>
      </c>
      <c r="J22" s="12" t="n">
        <v>3325.016496</v>
      </c>
      <c r="K22" s="12" t="n">
        <v>2595.953336</v>
      </c>
      <c r="L22" s="12" t="n">
        <v>1805.707654</v>
      </c>
      <c r="M22" s="12" t="n">
        <v>1124.711741</v>
      </c>
      <c r="N22" s="12" t="n">
        <v>2126.934542</v>
      </c>
      <c r="O22" s="12" t="n">
        <v>1518.72708</v>
      </c>
      <c r="P22" s="12" t="n">
        <v>1012.648</v>
      </c>
      <c r="Q22" s="12" t="n">
        <v>741.35408</v>
      </c>
      <c r="R22" s="12" t="n">
        <v>2122.780514</v>
      </c>
      <c r="S22" s="13" t="n">
        <v>22100.372485</v>
      </c>
    </row>
    <row r="23" customFormat="false" ht="15" hidden="false" customHeight="false" outlineLevel="0" collapsed="false">
      <c r="B23" s="8"/>
      <c r="C23" s="9"/>
      <c r="D23" s="10" t="n">
        <v>17</v>
      </c>
      <c r="E23" s="11" t="s">
        <v>52</v>
      </c>
      <c r="F23" s="10" t="s">
        <v>53</v>
      </c>
      <c r="G23" s="12" t="n">
        <v>35399.79</v>
      </c>
      <c r="H23" s="12" t="n">
        <v>9254.16</v>
      </c>
      <c r="I23" s="12" t="n">
        <v>23668.95</v>
      </c>
      <c r="J23" s="12" t="n">
        <v>11959.63</v>
      </c>
      <c r="K23" s="12" t="n">
        <v>21658.03</v>
      </c>
      <c r="L23" s="12" t="n">
        <v>42144.13</v>
      </c>
      <c r="M23" s="12" t="n">
        <v>34053.91</v>
      </c>
      <c r="N23" s="12" t="n">
        <v>5961.23</v>
      </c>
      <c r="O23" s="12" t="n">
        <v>57673.24</v>
      </c>
      <c r="P23" s="12" t="n">
        <v>25684.52</v>
      </c>
      <c r="Q23" s="12" t="n">
        <v>32795.4</v>
      </c>
      <c r="R23" s="12" t="n">
        <v>39647.93</v>
      </c>
      <c r="S23" s="13" t="n">
        <v>339900.92</v>
      </c>
    </row>
    <row r="24" customFormat="false" ht="15" hidden="false" customHeight="false" outlineLevel="0" collapsed="false">
      <c r="B24" s="8"/>
      <c r="C24" s="9"/>
      <c r="D24" s="10" t="n">
        <v>18</v>
      </c>
      <c r="E24" s="11" t="s">
        <v>54</v>
      </c>
      <c r="F24" s="10" t="s">
        <v>55</v>
      </c>
      <c r="G24" s="12" t="n">
        <v>16007.3674</v>
      </c>
      <c r="H24" s="12" t="n">
        <v>9133.648554</v>
      </c>
      <c r="I24" s="12" t="n">
        <v>13614.9285</v>
      </c>
      <c r="J24" s="12" t="n">
        <v>8122.21941</v>
      </c>
      <c r="K24" s="12" t="n">
        <v>8010.69536</v>
      </c>
      <c r="L24" s="12" t="n">
        <v>11890.364769</v>
      </c>
      <c r="M24" s="12" t="n">
        <v>11848.24735</v>
      </c>
      <c r="N24" s="12" t="n">
        <v>8340.707</v>
      </c>
      <c r="O24" s="12" t="n">
        <v>7628.104253</v>
      </c>
      <c r="P24" s="12" t="n">
        <v>8822.92045</v>
      </c>
      <c r="Q24" s="12" t="n">
        <v>8958.729053</v>
      </c>
      <c r="R24" s="12" t="n">
        <v>11420.711572</v>
      </c>
      <c r="S24" s="13" t="n">
        <v>123798.643671</v>
      </c>
    </row>
    <row r="25" customFormat="false" ht="15" hidden="false" customHeight="false" outlineLevel="0" collapsed="false">
      <c r="B25" s="8"/>
      <c r="C25" s="9"/>
      <c r="D25" s="10" t="n">
        <v>19</v>
      </c>
      <c r="E25" s="11" t="s">
        <v>56</v>
      </c>
      <c r="F25" s="10" t="s">
        <v>57</v>
      </c>
      <c r="G25" s="12" t="n">
        <v>5024.625363</v>
      </c>
      <c r="H25" s="12" t="n">
        <v>4848.436813</v>
      </c>
      <c r="I25" s="12" t="n">
        <v>4725.18893</v>
      </c>
      <c r="J25" s="12" t="n">
        <v>5250.425534</v>
      </c>
      <c r="K25" s="12" t="n">
        <v>4413.9201</v>
      </c>
      <c r="L25" s="12" t="n">
        <v>4981.475285</v>
      </c>
      <c r="M25" s="12" t="n">
        <v>5496.417977</v>
      </c>
      <c r="N25" s="12" t="n">
        <v>5019.098338</v>
      </c>
      <c r="O25" s="12" t="n">
        <v>4433.382637</v>
      </c>
      <c r="P25" s="12" t="n">
        <v>4352.517589</v>
      </c>
      <c r="Q25" s="12" t="n">
        <v>4431.793762</v>
      </c>
      <c r="R25" s="12" t="n">
        <v>5443.93591</v>
      </c>
      <c r="S25" s="13" t="n">
        <v>58421.218238</v>
      </c>
    </row>
    <row r="26" customFormat="false" ht="15" hidden="false" customHeight="false" outlineLevel="0" collapsed="false">
      <c r="B26" s="8"/>
      <c r="C26" s="9"/>
      <c r="D26" s="10" t="n">
        <v>20</v>
      </c>
      <c r="E26" s="11" t="s">
        <v>58</v>
      </c>
      <c r="F26" s="10" t="s">
        <v>59</v>
      </c>
      <c r="G26" s="12" t="n">
        <v>12414.94</v>
      </c>
      <c r="H26" s="12" t="n">
        <v>9274.4081</v>
      </c>
      <c r="I26" s="12" t="n">
        <v>11281.099442</v>
      </c>
      <c r="J26" s="12" t="n">
        <v>14514.7795</v>
      </c>
      <c r="K26" s="12" t="n">
        <v>9383.843666</v>
      </c>
      <c r="L26" s="12" t="n">
        <v>13422.578712</v>
      </c>
      <c r="M26" s="12" t="n">
        <v>13494.066</v>
      </c>
      <c r="N26" s="12" t="n">
        <v>14488.908</v>
      </c>
      <c r="O26" s="12" t="n">
        <v>11368.426</v>
      </c>
      <c r="P26" s="12" t="n">
        <v>12339.027</v>
      </c>
      <c r="Q26" s="12" t="n">
        <v>11535.835</v>
      </c>
      <c r="R26" s="12" t="n">
        <v>9741.943</v>
      </c>
      <c r="S26" s="13" t="n">
        <v>143259.85442</v>
      </c>
    </row>
    <row r="27" customFormat="false" ht="15" hidden="false" customHeight="false" outlineLevel="0" collapsed="false">
      <c r="B27" s="8"/>
      <c r="C27" s="9"/>
      <c r="D27" s="10" t="n">
        <v>21</v>
      </c>
      <c r="E27" s="11" t="s">
        <v>60</v>
      </c>
      <c r="F27" s="10" t="s">
        <v>61</v>
      </c>
      <c r="G27" s="12" t="n">
        <v>1656.824799</v>
      </c>
      <c r="H27" s="12" t="n">
        <v>532.475799</v>
      </c>
      <c r="I27" s="12" t="n">
        <v>1241.51234</v>
      </c>
      <c r="J27" s="12" t="n">
        <v>2574.005081</v>
      </c>
      <c r="K27" s="12" t="n">
        <v>764.426333</v>
      </c>
      <c r="L27" s="12" t="n">
        <v>911.458559</v>
      </c>
      <c r="M27" s="12" t="n">
        <v>578.253512</v>
      </c>
      <c r="N27" s="12" t="n">
        <v>996.33078</v>
      </c>
      <c r="O27" s="12" t="n">
        <v>877.884764</v>
      </c>
      <c r="P27" s="12" t="n">
        <v>1366.058999</v>
      </c>
      <c r="Q27" s="12" t="n">
        <v>853.293831</v>
      </c>
      <c r="R27" s="12" t="n">
        <v>1052.399523</v>
      </c>
      <c r="S27" s="13" t="n">
        <v>13404.92432</v>
      </c>
    </row>
    <row r="28" customFormat="false" ht="15" hidden="false" customHeight="false" outlineLevel="0" collapsed="false">
      <c r="B28" s="8"/>
      <c r="C28" s="9"/>
      <c r="D28" s="10" t="n">
        <v>22</v>
      </c>
      <c r="E28" s="11" t="s">
        <v>62</v>
      </c>
      <c r="F28" s="10" t="s">
        <v>63</v>
      </c>
      <c r="G28" s="12" t="n">
        <v>2031.80317</v>
      </c>
      <c r="H28" s="12" t="n">
        <v>1785.684093</v>
      </c>
      <c r="I28" s="12" t="n">
        <v>1793.143076</v>
      </c>
      <c r="J28" s="12" t="n">
        <v>1503.877006</v>
      </c>
      <c r="K28" s="12" t="n">
        <v>1746.523538</v>
      </c>
      <c r="L28" s="12" t="n">
        <v>1426.990848</v>
      </c>
      <c r="M28" s="12" t="n">
        <v>2271.200807</v>
      </c>
      <c r="N28" s="12" t="n">
        <v>2459.282803</v>
      </c>
      <c r="O28" s="12" t="n">
        <v>2402.94247</v>
      </c>
      <c r="P28" s="12" t="n">
        <v>2320.049214</v>
      </c>
      <c r="Q28" s="12" t="n">
        <v>2193.192888</v>
      </c>
      <c r="R28" s="12" t="n">
        <v>2255.447008</v>
      </c>
      <c r="S28" s="13" t="n">
        <v>24190.136921</v>
      </c>
    </row>
    <row r="29" customFormat="false" ht="15" hidden="false" customHeight="false" outlineLevel="0" collapsed="false">
      <c r="B29" s="8"/>
      <c r="C29" s="9"/>
      <c r="D29" s="10" t="n">
        <v>23</v>
      </c>
      <c r="E29" s="11" t="s">
        <v>64</v>
      </c>
      <c r="F29" s="10" t="s">
        <v>65</v>
      </c>
      <c r="G29" s="12" t="n">
        <v>7856.707</v>
      </c>
      <c r="H29" s="12" t="n">
        <v>11519.16</v>
      </c>
      <c r="I29" s="12" t="n">
        <v>19742.301</v>
      </c>
      <c r="J29" s="12" t="n">
        <v>4976.112</v>
      </c>
      <c r="K29" s="12" t="n">
        <v>9497.83</v>
      </c>
      <c r="L29" s="12" t="n">
        <v>15014.118</v>
      </c>
      <c r="M29" s="12" t="n">
        <v>15301.495</v>
      </c>
      <c r="N29" s="12" t="n">
        <v>17370.194</v>
      </c>
      <c r="O29" s="12" t="n">
        <v>9171.258</v>
      </c>
      <c r="P29" s="12" t="n">
        <v>20875.634</v>
      </c>
      <c r="Q29" s="12" t="n">
        <v>10799.134</v>
      </c>
      <c r="R29" s="12" t="n">
        <v>13850.637</v>
      </c>
      <c r="S29" s="13" t="n">
        <v>155974.58</v>
      </c>
    </row>
    <row r="30" customFormat="false" ht="15" hidden="false" customHeight="false" outlineLevel="0" collapsed="false">
      <c r="B30" s="8"/>
      <c r="C30" s="9"/>
      <c r="D30" s="10" t="n">
        <v>24</v>
      </c>
      <c r="E30" s="11" t="s">
        <v>66</v>
      </c>
      <c r="F30" s="10" t="s">
        <v>67</v>
      </c>
      <c r="G30" s="12" t="n">
        <v>39588.904</v>
      </c>
      <c r="H30" s="12" t="s">
        <v>47</v>
      </c>
      <c r="I30" s="12" t="n">
        <v>11596.087</v>
      </c>
      <c r="J30" s="12" t="s">
        <v>47</v>
      </c>
      <c r="K30" s="12" t="s">
        <v>47</v>
      </c>
      <c r="L30" s="12" t="s">
        <v>47</v>
      </c>
      <c r="M30" s="12" t="n">
        <v>10836.967</v>
      </c>
      <c r="N30" s="12" t="n">
        <v>11322.496</v>
      </c>
      <c r="O30" s="12" t="n">
        <v>18440.006</v>
      </c>
      <c r="P30" s="12" t="n">
        <v>7523.72427</v>
      </c>
      <c r="Q30" s="12" t="n">
        <v>33348.50573</v>
      </c>
      <c r="R30" s="12" t="n">
        <v>19420.194</v>
      </c>
      <c r="S30" s="13" t="n">
        <v>152076.884</v>
      </c>
    </row>
    <row r="31" customFormat="false" ht="15" hidden="false" customHeight="false" outlineLevel="0" collapsed="false">
      <c r="B31" s="8"/>
      <c r="C31" s="9"/>
      <c r="D31" s="10" t="n">
        <v>25</v>
      </c>
      <c r="E31" s="11" t="s">
        <v>68</v>
      </c>
      <c r="F31" s="10" t="s">
        <v>69</v>
      </c>
      <c r="G31" s="12" t="n">
        <v>17988.950198</v>
      </c>
      <c r="H31" s="12" t="n">
        <v>20160.333802</v>
      </c>
      <c r="I31" s="12" t="n">
        <v>17870.496</v>
      </c>
      <c r="J31" s="12" t="n">
        <v>11654.575</v>
      </c>
      <c r="K31" s="12" t="n">
        <v>17512.77379</v>
      </c>
      <c r="L31" s="12" t="n">
        <v>7618.39743</v>
      </c>
      <c r="M31" s="12" t="n">
        <v>17032.70453</v>
      </c>
      <c r="N31" s="12" t="n">
        <v>16420.765764</v>
      </c>
      <c r="O31" s="12" t="n">
        <v>24860.293496</v>
      </c>
      <c r="P31" s="12" t="n">
        <v>24184.9</v>
      </c>
      <c r="Q31" s="12" t="n">
        <v>23544.067961</v>
      </c>
      <c r="R31" s="12" t="n">
        <v>7968.463</v>
      </c>
      <c r="S31" s="13" t="n">
        <v>206816.720971</v>
      </c>
    </row>
    <row r="32" customFormat="false" ht="15" hidden="false" customHeight="false" outlineLevel="0" collapsed="false">
      <c r="B32" s="8"/>
      <c r="C32" s="9"/>
      <c r="D32" s="10" t="n">
        <v>26</v>
      </c>
      <c r="E32" s="11" t="s">
        <v>70</v>
      </c>
      <c r="F32" s="10" t="s">
        <v>71</v>
      </c>
      <c r="G32" s="12" t="n">
        <v>1751.664183</v>
      </c>
      <c r="H32" s="12" t="n">
        <v>1051.139579</v>
      </c>
      <c r="I32" s="12" t="n">
        <v>1469.87325</v>
      </c>
      <c r="J32" s="12" t="n">
        <v>2646.8411</v>
      </c>
      <c r="K32" s="12" t="n">
        <v>1271.713</v>
      </c>
      <c r="L32" s="12" t="n">
        <v>1611.282523</v>
      </c>
      <c r="M32" s="12" t="n">
        <v>1646.34446</v>
      </c>
      <c r="N32" s="12" t="n">
        <v>2105.856493</v>
      </c>
      <c r="O32" s="12" t="n">
        <v>2404.38786</v>
      </c>
      <c r="P32" s="12" t="n">
        <v>2181.290639</v>
      </c>
      <c r="Q32" s="12" t="n">
        <v>2407.682307</v>
      </c>
      <c r="R32" s="12" t="n">
        <v>1113.033631</v>
      </c>
      <c r="S32" s="13" t="n">
        <v>21661.109025</v>
      </c>
    </row>
    <row r="33" customFormat="false" ht="15" hidden="false" customHeight="false" outlineLevel="0" collapsed="false">
      <c r="B33" s="8"/>
      <c r="C33" s="9"/>
      <c r="D33" s="10" t="n">
        <v>27</v>
      </c>
      <c r="E33" s="11" t="s">
        <v>72</v>
      </c>
      <c r="F33" s="10" t="s">
        <v>73</v>
      </c>
      <c r="G33" s="12" t="n">
        <v>2983.258893</v>
      </c>
      <c r="H33" s="12" t="n">
        <v>1858.728793</v>
      </c>
      <c r="I33" s="12" t="n">
        <v>3437.827091</v>
      </c>
      <c r="J33" s="12" t="n">
        <v>3895.111855</v>
      </c>
      <c r="K33" s="12" t="n">
        <v>3054.30594</v>
      </c>
      <c r="L33" s="12" t="n">
        <v>3648.05719</v>
      </c>
      <c r="M33" s="12" t="n">
        <v>2485.017495</v>
      </c>
      <c r="N33" s="12" t="n">
        <v>2541.706539</v>
      </c>
      <c r="O33" s="12" t="n">
        <v>2863.159481</v>
      </c>
      <c r="P33" s="12" t="n">
        <v>2671.027701</v>
      </c>
      <c r="Q33" s="12" t="n">
        <v>2447.968872</v>
      </c>
      <c r="R33" s="12" t="n">
        <v>3319.164637</v>
      </c>
      <c r="S33" s="13" t="n">
        <v>35205.334487</v>
      </c>
    </row>
    <row r="34" customFormat="false" ht="15" hidden="false" customHeight="false" outlineLevel="0" collapsed="false">
      <c r="B34" s="8"/>
      <c r="C34" s="9"/>
      <c r="D34" s="10" t="n">
        <v>28</v>
      </c>
      <c r="E34" s="11" t="s">
        <v>74</v>
      </c>
      <c r="F34" s="10" t="s">
        <v>75</v>
      </c>
      <c r="G34" s="12" t="n">
        <v>8004.8605</v>
      </c>
      <c r="H34" s="12" t="n">
        <v>26450.6495</v>
      </c>
      <c r="I34" s="12" t="n">
        <v>10714.6288</v>
      </c>
      <c r="J34" s="12" t="n">
        <v>8035.9716</v>
      </c>
      <c r="K34" s="12" t="n">
        <v>6055.9756</v>
      </c>
      <c r="L34" s="12" t="n">
        <v>6685.15195</v>
      </c>
      <c r="M34" s="12" t="n">
        <v>12835.491744</v>
      </c>
      <c r="N34" s="12" t="n">
        <v>8690.697535</v>
      </c>
      <c r="O34" s="12" t="n">
        <v>17959.954621</v>
      </c>
      <c r="P34" s="12" t="n">
        <v>3319.205625</v>
      </c>
      <c r="Q34" s="12" t="n">
        <v>15143.685525</v>
      </c>
      <c r="R34" s="12" t="n">
        <v>13556.0958</v>
      </c>
      <c r="S34" s="13" t="n">
        <v>137452.3688</v>
      </c>
    </row>
    <row r="35" customFormat="false" ht="15" hidden="false" customHeight="false" outlineLevel="0" collapsed="false">
      <c r="B35" s="8"/>
      <c r="C35" s="9"/>
      <c r="D35" s="10" t="n">
        <v>29</v>
      </c>
      <c r="E35" s="11" t="s">
        <v>76</v>
      </c>
      <c r="F35" s="10" t="s">
        <v>77</v>
      </c>
      <c r="G35" s="12" t="n">
        <v>1311.585</v>
      </c>
      <c r="H35" s="12" t="n">
        <v>1540.453</v>
      </c>
      <c r="I35" s="12" t="n">
        <v>2114.007</v>
      </c>
      <c r="J35" s="12" t="n">
        <v>2713.88</v>
      </c>
      <c r="K35" s="12" t="n">
        <v>1216.299</v>
      </c>
      <c r="L35" s="12" t="n">
        <v>1117.393441</v>
      </c>
      <c r="M35" s="12" t="n">
        <v>1045.336</v>
      </c>
      <c r="N35" s="12" t="n">
        <v>1466.02366</v>
      </c>
      <c r="O35" s="12" t="n">
        <v>1004.13266</v>
      </c>
      <c r="P35" s="12" t="n">
        <v>1199.029</v>
      </c>
      <c r="Q35" s="12" t="n">
        <v>901.0656</v>
      </c>
      <c r="R35" s="12" t="n">
        <v>677.081</v>
      </c>
      <c r="S35" s="13" t="n">
        <v>16306.285361</v>
      </c>
    </row>
    <row r="36" customFormat="false" ht="15" hidden="false" customHeight="false" outlineLevel="0" collapsed="false">
      <c r="B36" s="8"/>
      <c r="C36" s="9"/>
      <c r="D36" s="10" t="n">
        <v>30</v>
      </c>
      <c r="E36" s="11" t="s">
        <v>78</v>
      </c>
      <c r="F36" s="10" t="s">
        <v>79</v>
      </c>
      <c r="G36" s="12" t="n">
        <v>851.000158</v>
      </c>
      <c r="H36" s="12" t="n">
        <v>668.426801</v>
      </c>
      <c r="I36" s="12" t="n">
        <v>2900.471174</v>
      </c>
      <c r="J36" s="12" t="n">
        <v>901.322838</v>
      </c>
      <c r="K36" s="12" t="n">
        <v>1459.159545</v>
      </c>
      <c r="L36" s="12" t="n">
        <v>2535.651863</v>
      </c>
      <c r="M36" s="12" t="n">
        <v>711.311751</v>
      </c>
      <c r="N36" s="12" t="n">
        <v>1401.423573</v>
      </c>
      <c r="O36" s="12" t="n">
        <v>1652.795377</v>
      </c>
      <c r="P36" s="12" t="n">
        <v>2026.981762</v>
      </c>
      <c r="Q36" s="12" t="n">
        <v>749.997261</v>
      </c>
      <c r="R36" s="12" t="n">
        <v>557.338194</v>
      </c>
      <c r="S36" s="13" t="n">
        <v>16415.880297</v>
      </c>
    </row>
    <row r="37" customFormat="false" ht="15" hidden="false" customHeight="false" outlineLevel="0" collapsed="false">
      <c r="B37" s="8"/>
      <c r="C37" s="9"/>
      <c r="D37" s="10" t="n">
        <v>31</v>
      </c>
      <c r="E37" s="11" t="s">
        <v>80</v>
      </c>
      <c r="F37" s="10" t="s">
        <v>81</v>
      </c>
      <c r="G37" s="12" t="n">
        <v>794.126</v>
      </c>
      <c r="H37" s="12" t="n">
        <v>1169.591</v>
      </c>
      <c r="I37" s="12" t="n">
        <v>887.044</v>
      </c>
      <c r="J37" s="12" t="n">
        <v>1034.96</v>
      </c>
      <c r="K37" s="12" t="n">
        <v>992.60752</v>
      </c>
      <c r="L37" s="12" t="n">
        <v>901.902</v>
      </c>
      <c r="M37" s="12" t="n">
        <v>834.099776</v>
      </c>
      <c r="N37" s="12" t="n">
        <v>929.222</v>
      </c>
      <c r="O37" s="12" t="n">
        <v>1105.250334</v>
      </c>
      <c r="P37" s="12" t="n">
        <v>757.768526</v>
      </c>
      <c r="Q37" s="12" t="n">
        <v>818.395</v>
      </c>
      <c r="R37" s="12" t="n">
        <v>390.955034</v>
      </c>
      <c r="S37" s="13" t="n">
        <v>10615.92119</v>
      </c>
    </row>
    <row r="38" customFormat="false" ht="15" hidden="false" customHeight="false" outlineLevel="0" collapsed="false">
      <c r="B38" s="8"/>
      <c r="C38" s="9"/>
      <c r="D38" s="10" t="n">
        <v>32</v>
      </c>
      <c r="E38" s="11" t="s">
        <v>82</v>
      </c>
      <c r="F38" s="10" t="s">
        <v>83</v>
      </c>
      <c r="G38" s="12" t="n">
        <v>1395.348</v>
      </c>
      <c r="H38" s="12" t="n">
        <v>1100.375</v>
      </c>
      <c r="I38" s="12" t="n">
        <v>1648.975</v>
      </c>
      <c r="J38" s="12" t="n">
        <v>734.775</v>
      </c>
      <c r="K38" s="12" t="n">
        <v>1520.95</v>
      </c>
      <c r="L38" s="12" t="n">
        <v>3098</v>
      </c>
      <c r="M38" s="12" t="n">
        <v>2885.85</v>
      </c>
      <c r="N38" s="12" t="n">
        <v>1261.2</v>
      </c>
      <c r="O38" s="12" t="n">
        <v>926.47</v>
      </c>
      <c r="P38" s="12" t="n">
        <v>4397.325</v>
      </c>
      <c r="Q38" s="12" t="n">
        <v>1971.225</v>
      </c>
      <c r="R38" s="12" t="n">
        <v>3805.1634</v>
      </c>
      <c r="S38" s="13" t="n">
        <v>24745.6564</v>
      </c>
    </row>
    <row r="39" customFormat="false" ht="15" hidden="false" customHeight="false" outlineLevel="0" collapsed="false">
      <c r="B39" s="8"/>
      <c r="C39" s="9"/>
      <c r="D39" s="10" t="n">
        <v>33</v>
      </c>
      <c r="E39" s="11" t="s">
        <v>84</v>
      </c>
      <c r="F39" s="10" t="s">
        <v>85</v>
      </c>
      <c r="G39" s="12" t="n">
        <v>233.160786</v>
      </c>
      <c r="H39" s="12" t="n">
        <v>183.894973</v>
      </c>
      <c r="I39" s="12" t="n">
        <v>177.364385</v>
      </c>
      <c r="J39" s="12" t="n">
        <v>232.657516</v>
      </c>
      <c r="K39" s="12" t="n">
        <v>220.816938</v>
      </c>
      <c r="L39" s="12" t="n">
        <v>193.840942</v>
      </c>
      <c r="M39" s="12" t="n">
        <v>228.116528</v>
      </c>
      <c r="N39" s="12" t="n">
        <v>198.840126</v>
      </c>
      <c r="O39" s="12" t="n">
        <v>174.258026</v>
      </c>
      <c r="P39" s="12" t="n">
        <v>229.987509</v>
      </c>
      <c r="Q39" s="12" t="n">
        <v>168.374457</v>
      </c>
      <c r="R39" s="12" t="n">
        <v>152.223146</v>
      </c>
      <c r="S39" s="13" t="n">
        <v>2393.535332</v>
      </c>
    </row>
    <row r="40" customFormat="false" ht="15" hidden="false" customHeight="false" outlineLevel="0" collapsed="false">
      <c r="B40" s="8"/>
      <c r="C40" s="9"/>
      <c r="D40" s="10" t="n">
        <v>34</v>
      </c>
      <c r="E40" s="11" t="s">
        <v>86</v>
      </c>
      <c r="F40" s="10" t="s">
        <v>87</v>
      </c>
      <c r="G40" s="12" t="n">
        <v>9083.578</v>
      </c>
      <c r="H40" s="12" t="n">
        <v>7020.355318</v>
      </c>
      <c r="I40" s="12" t="n">
        <v>10432.468</v>
      </c>
      <c r="J40" s="12" t="n">
        <v>4433.820043</v>
      </c>
      <c r="K40" s="12" t="n">
        <v>8582.042</v>
      </c>
      <c r="L40" s="12" t="n">
        <v>5939.202</v>
      </c>
      <c r="M40" s="12" t="n">
        <v>7998.554</v>
      </c>
      <c r="N40" s="12" t="n">
        <v>8495.91</v>
      </c>
      <c r="O40" s="12" t="n">
        <v>6243.561</v>
      </c>
      <c r="P40" s="12" t="n">
        <v>7849.46217</v>
      </c>
      <c r="Q40" s="12" t="n">
        <v>7257.462</v>
      </c>
      <c r="R40" s="12" t="n">
        <v>4856.928482</v>
      </c>
      <c r="S40" s="13" t="n">
        <v>88193.343013</v>
      </c>
    </row>
    <row r="41" customFormat="false" ht="15" hidden="false" customHeight="false" outlineLevel="0" collapsed="false">
      <c r="B41" s="8"/>
      <c r="C41" s="9"/>
      <c r="D41" s="10" t="n">
        <v>35</v>
      </c>
      <c r="E41" s="11" t="s">
        <v>88</v>
      </c>
      <c r="F41" s="10" t="s">
        <v>40</v>
      </c>
      <c r="G41" s="12" t="n">
        <v>573.662</v>
      </c>
      <c r="H41" s="12" t="n">
        <v>946.656</v>
      </c>
      <c r="I41" s="12" t="n">
        <v>872.97</v>
      </c>
      <c r="J41" s="12" t="n">
        <v>1750.315</v>
      </c>
      <c r="K41" s="12" t="n">
        <v>1023.46</v>
      </c>
      <c r="L41" s="12" t="n">
        <v>1806.953</v>
      </c>
      <c r="M41" s="12" t="n">
        <v>984.914746</v>
      </c>
      <c r="N41" s="12" t="n">
        <v>1105.597</v>
      </c>
      <c r="O41" s="12" t="n">
        <v>1199.04815</v>
      </c>
      <c r="P41" s="12" t="n">
        <v>1627.124</v>
      </c>
      <c r="Q41" s="12" t="n">
        <v>892.48036</v>
      </c>
      <c r="R41" s="12" t="n">
        <v>915.677854</v>
      </c>
      <c r="S41" s="13" t="n">
        <v>13698.85811</v>
      </c>
    </row>
    <row r="42" customFormat="false" ht="15" hidden="false" customHeight="false" outlineLevel="0" collapsed="false">
      <c r="B42" s="8"/>
      <c r="C42" s="9"/>
      <c r="D42" s="10" t="n">
        <v>36</v>
      </c>
      <c r="E42" s="11" t="s">
        <v>89</v>
      </c>
      <c r="F42" s="10" t="s">
        <v>46</v>
      </c>
      <c r="G42" s="12" t="n">
        <v>14802.88</v>
      </c>
      <c r="H42" s="12" t="n">
        <v>12999.749</v>
      </c>
      <c r="I42" s="12" t="n">
        <v>6112.723</v>
      </c>
      <c r="J42" s="12" t="n">
        <v>7181.912</v>
      </c>
      <c r="K42" s="12" t="n">
        <v>7437.416</v>
      </c>
      <c r="L42" s="12" t="n">
        <v>7362.822</v>
      </c>
      <c r="M42" s="12" t="n">
        <v>6274.725</v>
      </c>
      <c r="N42" s="12" t="n">
        <v>5471.282</v>
      </c>
      <c r="O42" s="12" t="n">
        <v>4711.026</v>
      </c>
      <c r="P42" s="12" t="n">
        <v>5439.104</v>
      </c>
      <c r="Q42" s="12" t="n">
        <v>2909.503</v>
      </c>
      <c r="R42" s="12" t="n">
        <v>11972.307</v>
      </c>
      <c r="S42" s="13" t="n">
        <v>92675.449</v>
      </c>
    </row>
    <row r="43" customFormat="false" ht="15" hidden="false" customHeight="false" outlineLevel="0" collapsed="false">
      <c r="B43" s="8"/>
      <c r="C43" s="9"/>
      <c r="D43" s="10" t="n">
        <v>37</v>
      </c>
      <c r="E43" s="11" t="s">
        <v>90</v>
      </c>
      <c r="F43" s="10" t="s">
        <v>91</v>
      </c>
      <c r="G43" s="12" t="n">
        <v>227.605342</v>
      </c>
      <c r="H43" s="12" t="n">
        <v>225.470538</v>
      </c>
      <c r="I43" s="12" t="n">
        <v>200.851817</v>
      </c>
      <c r="J43" s="12" t="n">
        <v>61.206702</v>
      </c>
      <c r="K43" s="12" t="n">
        <v>315.981808</v>
      </c>
      <c r="L43" s="12" t="n">
        <v>194.055057</v>
      </c>
      <c r="M43" s="12" t="n">
        <v>210.753534</v>
      </c>
      <c r="N43" s="12" t="n">
        <v>140.96838</v>
      </c>
      <c r="O43" s="12" t="n">
        <v>106.781037</v>
      </c>
      <c r="P43" s="12" t="n">
        <v>209.369154</v>
      </c>
      <c r="Q43" s="12" t="n">
        <v>162.635229</v>
      </c>
      <c r="R43" s="12" t="n">
        <v>108.096632</v>
      </c>
      <c r="S43" s="13" t="n">
        <v>2163.77523</v>
      </c>
    </row>
    <row r="44" customFormat="false" ht="15" hidden="false" customHeight="false" outlineLevel="0" collapsed="false">
      <c r="B44" s="8"/>
      <c r="C44" s="9"/>
      <c r="D44" s="10" t="n">
        <v>38</v>
      </c>
      <c r="E44" s="11" t="s">
        <v>92</v>
      </c>
      <c r="F44" s="10" t="s">
        <v>93</v>
      </c>
      <c r="G44" s="12" t="n">
        <v>11061.419058</v>
      </c>
      <c r="H44" s="12" t="n">
        <v>6445.201102</v>
      </c>
      <c r="I44" s="12" t="n">
        <v>8201.941185</v>
      </c>
      <c r="J44" s="12" t="n">
        <v>7794.001661</v>
      </c>
      <c r="K44" s="12" t="n">
        <v>7114.043929</v>
      </c>
      <c r="L44" s="12" t="n">
        <v>7478.611545</v>
      </c>
      <c r="M44" s="12" t="n">
        <v>9987.32544</v>
      </c>
      <c r="N44" s="12" t="n">
        <v>10847.732984</v>
      </c>
      <c r="O44" s="12" t="n">
        <v>12710.003475</v>
      </c>
      <c r="P44" s="12" t="n">
        <v>10413.155409</v>
      </c>
      <c r="Q44" s="12" t="n">
        <v>8709.860856</v>
      </c>
      <c r="R44" s="12" t="n">
        <v>6645.945617</v>
      </c>
      <c r="S44" s="13" t="n">
        <v>107409.242261</v>
      </c>
    </row>
    <row r="45" customFormat="false" ht="15" hidden="false" customHeight="false" outlineLevel="0" collapsed="false">
      <c r="B45" s="8"/>
      <c r="C45" s="9"/>
      <c r="D45" s="10" t="n">
        <v>39</v>
      </c>
      <c r="E45" s="11" t="s">
        <v>94</v>
      </c>
      <c r="F45" s="10" t="s">
        <v>95</v>
      </c>
      <c r="G45" s="12" t="n">
        <v>4781.795</v>
      </c>
      <c r="H45" s="12" t="n">
        <v>4119.420351</v>
      </c>
      <c r="I45" s="12" t="n">
        <v>5181.025762</v>
      </c>
      <c r="J45" s="12" t="n">
        <v>5162.875</v>
      </c>
      <c r="K45" s="12" t="n">
        <v>3786.495</v>
      </c>
      <c r="L45" s="12" t="n">
        <v>5203.54</v>
      </c>
      <c r="M45" s="12" t="n">
        <v>5013.42</v>
      </c>
      <c r="N45" s="12" t="n">
        <v>4553.2</v>
      </c>
      <c r="O45" s="12" t="n">
        <v>3104.9</v>
      </c>
      <c r="P45" s="12" t="n">
        <v>4295.821485</v>
      </c>
      <c r="Q45" s="12" t="n">
        <v>3961.695</v>
      </c>
      <c r="R45" s="12" t="n">
        <v>4326.258</v>
      </c>
      <c r="S45" s="13" t="n">
        <v>53490.445598</v>
      </c>
    </row>
    <row r="46" customFormat="false" ht="15" hidden="false" customHeight="false" outlineLevel="0" collapsed="false">
      <c r="B46" s="8"/>
      <c r="C46" s="9"/>
      <c r="D46" s="10" t="n">
        <v>40</v>
      </c>
      <c r="E46" s="11" t="s">
        <v>96</v>
      </c>
      <c r="F46" s="10" t="s">
        <v>97</v>
      </c>
      <c r="G46" s="12" t="n">
        <v>572.288346</v>
      </c>
      <c r="H46" s="12" t="n">
        <v>834.082832</v>
      </c>
      <c r="I46" s="12" t="n">
        <v>1323.299979</v>
      </c>
      <c r="J46" s="12" t="n">
        <v>2131.007258</v>
      </c>
      <c r="K46" s="12" t="n">
        <v>1394.809519</v>
      </c>
      <c r="L46" s="12" t="n">
        <v>1763.817982</v>
      </c>
      <c r="M46" s="12" t="n">
        <v>1505.457244</v>
      </c>
      <c r="N46" s="12" t="n">
        <v>1417.356354</v>
      </c>
      <c r="O46" s="12" t="n">
        <v>875.600631</v>
      </c>
      <c r="P46" s="12" t="n">
        <v>1561.837169</v>
      </c>
      <c r="Q46" s="12" t="n">
        <v>1987.708795</v>
      </c>
      <c r="R46" s="12" t="n">
        <v>681.595569</v>
      </c>
      <c r="S46" s="13" t="n">
        <v>16048.861678</v>
      </c>
    </row>
    <row r="47" customFormat="false" ht="15" hidden="false" customHeight="false" outlineLevel="0" collapsed="false">
      <c r="B47" s="8"/>
      <c r="C47" s="9"/>
      <c r="D47" s="10" t="n">
        <v>41</v>
      </c>
      <c r="E47" s="11" t="s">
        <v>98</v>
      </c>
      <c r="F47" s="10" t="s">
        <v>99</v>
      </c>
      <c r="G47" s="12" t="n">
        <v>580.33543</v>
      </c>
      <c r="H47" s="12" t="n">
        <v>640.611205</v>
      </c>
      <c r="I47" s="12" t="n">
        <v>625.270685</v>
      </c>
      <c r="J47" s="12" t="n">
        <v>297.742885</v>
      </c>
      <c r="K47" s="12" t="n">
        <v>235.751908</v>
      </c>
      <c r="L47" s="12" t="n">
        <v>416.317557</v>
      </c>
      <c r="M47" s="12" t="n">
        <v>651.458665</v>
      </c>
      <c r="N47" s="12" t="n">
        <v>842.0213</v>
      </c>
      <c r="O47" s="12" t="n">
        <v>508.094242</v>
      </c>
      <c r="P47" s="12" t="n">
        <v>492.422456</v>
      </c>
      <c r="Q47" s="12" t="n">
        <v>446.192326</v>
      </c>
      <c r="R47" s="12" t="n">
        <v>513.563915</v>
      </c>
      <c r="S47" s="13" t="n">
        <v>6249.782574</v>
      </c>
    </row>
    <row r="48" customFormat="false" ht="15" hidden="false" customHeight="false" outlineLevel="0" collapsed="false">
      <c r="B48" s="8"/>
      <c r="C48" s="9"/>
      <c r="D48" s="10" t="n">
        <v>42</v>
      </c>
      <c r="E48" s="11" t="s">
        <v>100</v>
      </c>
      <c r="F48" s="10" t="s">
        <v>101</v>
      </c>
      <c r="G48" s="12" t="n">
        <v>721.839426</v>
      </c>
      <c r="H48" s="12" t="n">
        <v>756.858729</v>
      </c>
      <c r="I48" s="12" t="n">
        <v>860.741198</v>
      </c>
      <c r="J48" s="12" t="n">
        <v>846.250345</v>
      </c>
      <c r="K48" s="12" t="n">
        <v>864.021622</v>
      </c>
      <c r="L48" s="12" t="n">
        <v>1131.860592</v>
      </c>
      <c r="M48" s="12" t="n">
        <v>794.913311</v>
      </c>
      <c r="N48" s="12" t="n">
        <v>759.423734</v>
      </c>
      <c r="O48" s="12" t="n">
        <v>398.987691</v>
      </c>
      <c r="P48" s="12" t="n">
        <v>1053.490572</v>
      </c>
      <c r="Q48" s="12" t="n">
        <v>885.077969</v>
      </c>
      <c r="R48" s="12" t="n">
        <v>527.233969</v>
      </c>
      <c r="S48" s="13" t="n">
        <v>9600.699158</v>
      </c>
    </row>
    <row r="49" customFormat="false" ht="15" hidden="false" customHeight="false" outlineLevel="0" collapsed="false">
      <c r="B49" s="8"/>
      <c r="C49" s="9"/>
      <c r="D49" s="10" t="n">
        <v>43</v>
      </c>
      <c r="E49" s="11" t="s">
        <v>102</v>
      </c>
      <c r="F49" s="10" t="s">
        <v>103</v>
      </c>
      <c r="G49" s="12" t="n">
        <v>8042.2819</v>
      </c>
      <c r="H49" s="12" t="n">
        <v>8996.78</v>
      </c>
      <c r="I49" s="12" t="n">
        <v>24520.79</v>
      </c>
      <c r="J49" s="12" t="n">
        <v>13096.04</v>
      </c>
      <c r="K49" s="12" t="n">
        <v>7290.51</v>
      </c>
      <c r="L49" s="12" t="s">
        <v>47</v>
      </c>
      <c r="M49" s="12" t="n">
        <v>7479.29</v>
      </c>
      <c r="N49" s="12" t="n">
        <v>29498.895</v>
      </c>
      <c r="O49" s="12" t="n">
        <v>29166.995655</v>
      </c>
      <c r="P49" s="12" t="n">
        <v>12344.01</v>
      </c>
      <c r="Q49" s="12" t="n">
        <v>22203.87</v>
      </c>
      <c r="R49" s="12" t="n">
        <v>6976.87</v>
      </c>
      <c r="S49" s="13" t="n">
        <v>169616.332555</v>
      </c>
    </row>
    <row r="50" customFormat="false" ht="15" hidden="false" customHeight="false" outlineLevel="0" collapsed="false">
      <c r="B50" s="8"/>
      <c r="C50" s="9"/>
      <c r="D50" s="10" t="n">
        <v>44</v>
      </c>
      <c r="E50" s="11" t="s">
        <v>104</v>
      </c>
      <c r="F50" s="10" t="s">
        <v>105</v>
      </c>
      <c r="G50" s="12" t="n">
        <v>2457.12</v>
      </c>
      <c r="H50" s="12" t="n">
        <v>2064.94</v>
      </c>
      <c r="I50" s="12" t="n">
        <v>2197</v>
      </c>
      <c r="J50" s="12" t="n">
        <v>3185.466</v>
      </c>
      <c r="K50" s="12" t="n">
        <v>4456.3</v>
      </c>
      <c r="L50" s="12" t="n">
        <v>3360.13</v>
      </c>
      <c r="M50" s="12" t="n">
        <v>4028.089256</v>
      </c>
      <c r="N50" s="12" t="n">
        <v>1846.4</v>
      </c>
      <c r="O50" s="12" t="n">
        <v>3670.8</v>
      </c>
      <c r="P50" s="12" t="n">
        <v>3391.8</v>
      </c>
      <c r="Q50" s="12" t="n">
        <v>2574</v>
      </c>
      <c r="R50" s="12" t="n">
        <v>1905.4</v>
      </c>
      <c r="S50" s="13" t="n">
        <v>35137.445256</v>
      </c>
    </row>
    <row r="51" customFormat="false" ht="15" hidden="false" customHeight="false" outlineLevel="0" collapsed="false">
      <c r="B51" s="8"/>
      <c r="C51" s="9"/>
      <c r="D51" s="10" t="n">
        <v>45</v>
      </c>
      <c r="E51" s="11" t="s">
        <v>106</v>
      </c>
      <c r="F51" s="10" t="s">
        <v>107</v>
      </c>
      <c r="G51" s="12" t="n">
        <v>803.016874</v>
      </c>
      <c r="H51" s="12" t="n">
        <v>787.837512</v>
      </c>
      <c r="I51" s="12" t="n">
        <v>868.548902</v>
      </c>
      <c r="J51" s="12" t="n">
        <v>1367.687713</v>
      </c>
      <c r="K51" s="12" t="n">
        <v>1193.545721</v>
      </c>
      <c r="L51" s="12" t="n">
        <v>1129.594882</v>
      </c>
      <c r="M51" s="12" t="n">
        <v>793.619476</v>
      </c>
      <c r="N51" s="12" t="n">
        <v>944.237196</v>
      </c>
      <c r="O51" s="12" t="n">
        <v>1059.11125</v>
      </c>
      <c r="P51" s="12" t="n">
        <v>751.124462</v>
      </c>
      <c r="Q51" s="12" t="n">
        <v>598.552485</v>
      </c>
      <c r="R51" s="12" t="n">
        <v>869.970061</v>
      </c>
      <c r="S51" s="13" t="n">
        <v>11166.846534</v>
      </c>
    </row>
    <row r="52" customFormat="false" ht="15" hidden="false" customHeight="false" outlineLevel="0" collapsed="false">
      <c r="B52" s="8"/>
      <c r="C52" s="9"/>
      <c r="D52" s="10" t="n">
        <v>46</v>
      </c>
      <c r="E52" s="11" t="s">
        <v>108</v>
      </c>
      <c r="F52" s="10" t="s">
        <v>109</v>
      </c>
      <c r="G52" s="12" t="n">
        <v>4101.32337</v>
      </c>
      <c r="H52" s="12" t="n">
        <v>5594.822862</v>
      </c>
      <c r="I52" s="12" t="n">
        <v>3580.803516</v>
      </c>
      <c r="J52" s="12" t="n">
        <v>10133.341202</v>
      </c>
      <c r="K52" s="12" t="n">
        <v>10422.965654</v>
      </c>
      <c r="L52" s="12" t="n">
        <v>13899.759746</v>
      </c>
      <c r="M52" s="12" t="n">
        <v>12360.728918</v>
      </c>
      <c r="N52" s="12" t="n">
        <v>12439.804448</v>
      </c>
      <c r="O52" s="12" t="n">
        <v>21942.60417</v>
      </c>
      <c r="P52" s="12" t="n">
        <v>9863.64345</v>
      </c>
      <c r="Q52" s="12" t="n">
        <v>9296.423272</v>
      </c>
      <c r="R52" s="12" t="n">
        <v>6144.821585</v>
      </c>
      <c r="S52" s="13" t="n">
        <v>119781.042193</v>
      </c>
    </row>
    <row r="53" customFormat="false" ht="15" hidden="false" customHeight="false" outlineLevel="0" collapsed="false">
      <c r="B53" s="8"/>
      <c r="C53" s="9"/>
      <c r="D53" s="10" t="n">
        <v>47</v>
      </c>
      <c r="E53" s="11" t="s">
        <v>110</v>
      </c>
      <c r="F53" s="10" t="s">
        <v>111</v>
      </c>
      <c r="G53" s="12" t="n">
        <v>1770.468748</v>
      </c>
      <c r="H53" s="12" t="n">
        <v>2085.239853</v>
      </c>
      <c r="I53" s="12" t="n">
        <v>1679.826702</v>
      </c>
      <c r="J53" s="12" t="n">
        <v>1465.192444</v>
      </c>
      <c r="K53" s="12" t="n">
        <v>1911.472252</v>
      </c>
      <c r="L53" s="12" t="n">
        <v>1681.260042</v>
      </c>
      <c r="M53" s="12" t="n">
        <v>1354.956874</v>
      </c>
      <c r="N53" s="12" t="n">
        <v>2063.126826</v>
      </c>
      <c r="O53" s="12" t="n">
        <v>1767.307232</v>
      </c>
      <c r="P53" s="12" t="n">
        <v>1706.698299</v>
      </c>
      <c r="Q53" s="12" t="n">
        <v>1868.517145</v>
      </c>
      <c r="R53" s="12" t="n">
        <v>2057.205195</v>
      </c>
      <c r="S53" s="13" t="n">
        <v>21411.271612</v>
      </c>
    </row>
    <row r="54" customFormat="false" ht="15" hidden="false" customHeight="false" outlineLevel="0" collapsed="false">
      <c r="B54" s="8"/>
      <c r="C54" s="9"/>
      <c r="D54" s="10" t="n">
        <v>48</v>
      </c>
      <c r="E54" s="11" t="s">
        <v>112</v>
      </c>
      <c r="F54" s="10" t="s">
        <v>113</v>
      </c>
      <c r="G54" s="12" t="n">
        <v>636.32</v>
      </c>
      <c r="H54" s="12" t="n">
        <v>710.312</v>
      </c>
      <c r="I54" s="12" t="n">
        <v>738.564</v>
      </c>
      <c r="J54" s="12" t="n">
        <v>748.8</v>
      </c>
      <c r="K54" s="12" t="n">
        <v>656.185</v>
      </c>
      <c r="L54" s="12" t="n">
        <v>471.655563</v>
      </c>
      <c r="M54" s="12" t="n">
        <v>244.19</v>
      </c>
      <c r="N54" s="12" t="n">
        <v>565.35</v>
      </c>
      <c r="O54" s="12" t="n">
        <v>503.657</v>
      </c>
      <c r="P54" s="12" t="n">
        <v>865.537474</v>
      </c>
      <c r="Q54" s="12" t="n">
        <v>413.671</v>
      </c>
      <c r="R54" s="12" t="n">
        <v>657.931966</v>
      </c>
      <c r="S54" s="13" t="n">
        <v>7212.174003</v>
      </c>
    </row>
    <row r="55" customFormat="false" ht="15" hidden="false" customHeight="false" outlineLevel="0" collapsed="false">
      <c r="B55" s="8"/>
      <c r="C55" s="9"/>
      <c r="D55" s="10" t="n">
        <v>49</v>
      </c>
      <c r="E55" s="11" t="s">
        <v>114</v>
      </c>
      <c r="F55" s="10" t="s">
        <v>115</v>
      </c>
      <c r="G55" s="12" t="n">
        <v>341.318</v>
      </c>
      <c r="H55" s="12" t="n">
        <v>393.095</v>
      </c>
      <c r="I55" s="12" t="n">
        <v>735.347</v>
      </c>
      <c r="J55" s="12" t="n">
        <v>1278.341611</v>
      </c>
      <c r="K55" s="12" t="n">
        <v>450.32</v>
      </c>
      <c r="L55" s="12" t="n">
        <v>967.467042</v>
      </c>
      <c r="M55" s="12" t="n">
        <v>222.079</v>
      </c>
      <c r="N55" s="12" t="n">
        <v>499.117</v>
      </c>
      <c r="O55" s="12" t="n">
        <v>49.4095</v>
      </c>
      <c r="P55" s="12" t="n">
        <v>651.434</v>
      </c>
      <c r="Q55" s="12" t="n">
        <v>330.716</v>
      </c>
      <c r="R55" s="12" t="n">
        <v>221.14296</v>
      </c>
      <c r="S55" s="13" t="n">
        <v>6139.787113</v>
      </c>
    </row>
    <row r="56" customFormat="false" ht="15" hidden="false" customHeight="false" outlineLevel="0" collapsed="false">
      <c r="B56" s="8"/>
      <c r="C56" s="9"/>
      <c r="D56" s="10" t="n">
        <v>50</v>
      </c>
      <c r="E56" s="11" t="s">
        <v>116</v>
      </c>
      <c r="F56" s="10" t="s">
        <v>117</v>
      </c>
      <c r="G56" s="12" t="n">
        <v>125.742851</v>
      </c>
      <c r="H56" s="12" t="n">
        <v>111.071574</v>
      </c>
      <c r="I56" s="12" t="n">
        <v>110.306613</v>
      </c>
      <c r="J56" s="12" t="n">
        <v>98.650884</v>
      </c>
      <c r="K56" s="12" t="n">
        <v>110.215828</v>
      </c>
      <c r="L56" s="12" t="n">
        <v>103.20928</v>
      </c>
      <c r="M56" s="12" t="n">
        <v>70.544106</v>
      </c>
      <c r="N56" s="12" t="n">
        <v>117.576247</v>
      </c>
      <c r="O56" s="12" t="n">
        <v>94.443866</v>
      </c>
      <c r="P56" s="12" t="n">
        <v>170.997225</v>
      </c>
      <c r="Q56" s="12" t="n">
        <v>153.22654</v>
      </c>
      <c r="R56" s="12" t="n">
        <v>106.397285</v>
      </c>
      <c r="S56" s="13" t="n">
        <v>1372.382299</v>
      </c>
    </row>
    <row r="57" customFormat="false" ht="15" hidden="false" customHeight="false" outlineLevel="0" collapsed="false">
      <c r="B57" s="8"/>
      <c r="C57" s="11"/>
      <c r="D57" s="14" t="s">
        <v>118</v>
      </c>
      <c r="E57" s="11" t="s">
        <v>118</v>
      </c>
      <c r="F57" s="15" t="s">
        <v>119</v>
      </c>
      <c r="G57" s="16" t="n">
        <v>1293311.679421</v>
      </c>
      <c r="H57" s="16" t="n">
        <v>643374.473468</v>
      </c>
      <c r="I57" s="16" t="n">
        <v>719418.086858</v>
      </c>
      <c r="J57" s="16" t="n">
        <v>769718.504548</v>
      </c>
      <c r="K57" s="16" t="n">
        <v>865490.767078</v>
      </c>
      <c r="L57" s="16" t="n">
        <v>764452.940745</v>
      </c>
      <c r="M57" s="16" t="n">
        <v>774942.829099</v>
      </c>
      <c r="N57" s="16" t="n">
        <v>726536.08631</v>
      </c>
      <c r="O57" s="16" t="n">
        <v>812432.087942</v>
      </c>
      <c r="P57" s="16" t="n">
        <v>801842.722885</v>
      </c>
      <c r="Q57" s="16" t="n">
        <v>856809.223055</v>
      </c>
      <c r="R57" s="16" t="n">
        <v>825871.465762</v>
      </c>
      <c r="S57" s="17" t="n">
        <v>9854200.867171</v>
      </c>
    </row>
    <row r="58" customFormat="false" ht="15" hidden="false" customHeight="false" outlineLevel="0" collapsed="false">
      <c r="B58" s="18"/>
      <c r="C58" s="19" t="s">
        <v>120</v>
      </c>
      <c r="D58" s="20"/>
      <c r="E58" s="21"/>
      <c r="F58" s="20"/>
      <c r="G58" s="22" t="n">
        <v>2421899.749591</v>
      </c>
      <c r="H58" s="22" t="n">
        <v>1452854.472035</v>
      </c>
      <c r="I58" s="22" t="n">
        <v>1584962.18959</v>
      </c>
      <c r="J58" s="22" t="n">
        <v>1641046.261377</v>
      </c>
      <c r="K58" s="22" t="n">
        <v>1705730.437074</v>
      </c>
      <c r="L58" s="22" t="n">
        <v>1433848.114532</v>
      </c>
      <c r="M58" s="22" t="n">
        <v>1807856.454518</v>
      </c>
      <c r="N58" s="22" t="n">
        <v>1796706.2133</v>
      </c>
      <c r="O58" s="22" t="n">
        <v>1715612.300075</v>
      </c>
      <c r="P58" s="22" t="n">
        <v>1837813.038163</v>
      </c>
      <c r="Q58" s="22" t="n">
        <v>1682820.162216</v>
      </c>
      <c r="R58" s="22" t="n">
        <v>1659739.670278</v>
      </c>
      <c r="S58" s="23" t="n">
        <v>20740889.062749</v>
      </c>
    </row>
    <row r="59" customFormat="false" ht="15" hidden="false" customHeight="false" outlineLevel="0" collapsed="false">
      <c r="B59" s="8" t="s">
        <v>121</v>
      </c>
      <c r="C59" s="9" t="s">
        <v>122</v>
      </c>
      <c r="D59" s="10" t="n">
        <v>1</v>
      </c>
      <c r="E59" s="11" t="s">
        <v>123</v>
      </c>
      <c r="F59" s="10" t="s">
        <v>124</v>
      </c>
      <c r="G59" s="12" t="n">
        <v>118.811111</v>
      </c>
      <c r="H59" s="12" t="n">
        <v>143.70617</v>
      </c>
      <c r="I59" s="12" t="n">
        <v>199.356195</v>
      </c>
      <c r="J59" s="12" t="n">
        <v>303.813444</v>
      </c>
      <c r="K59" s="12" t="n">
        <v>223.029543</v>
      </c>
      <c r="L59" s="12" t="n">
        <v>227.728137</v>
      </c>
      <c r="M59" s="12" t="n">
        <v>239.096928</v>
      </c>
      <c r="N59" s="12" t="n">
        <v>156.936151</v>
      </c>
      <c r="O59" s="12" t="n">
        <v>207.059891</v>
      </c>
      <c r="P59" s="12" t="n">
        <v>244.324602</v>
      </c>
      <c r="Q59" s="12" t="n">
        <v>384.833446</v>
      </c>
      <c r="R59" s="12" t="n">
        <v>233.17313</v>
      </c>
      <c r="S59" s="13" t="n">
        <v>2681.868748</v>
      </c>
    </row>
    <row r="60" customFormat="false" ht="15" hidden="false" customHeight="false" outlineLevel="0" collapsed="false">
      <c r="B60" s="8"/>
      <c r="C60" s="9"/>
      <c r="D60" s="10" t="n">
        <v>2</v>
      </c>
      <c r="E60" s="11" t="s">
        <v>48</v>
      </c>
      <c r="F60" s="10" t="s">
        <v>49</v>
      </c>
      <c r="G60" s="12" t="n">
        <v>94.141908</v>
      </c>
      <c r="H60" s="12" t="n">
        <v>118.648058</v>
      </c>
      <c r="I60" s="12" t="n">
        <v>176.879033</v>
      </c>
      <c r="J60" s="12" t="n">
        <v>119.306707</v>
      </c>
      <c r="K60" s="12" t="n">
        <v>161.477435</v>
      </c>
      <c r="L60" s="12" t="n">
        <v>114.834839</v>
      </c>
      <c r="M60" s="12" t="n">
        <v>171.230315</v>
      </c>
      <c r="N60" s="12" t="n">
        <v>155.659324</v>
      </c>
      <c r="O60" s="12" t="n">
        <v>113.131223</v>
      </c>
      <c r="P60" s="12" t="n">
        <v>93.768126</v>
      </c>
      <c r="Q60" s="12" t="n">
        <v>151.318377</v>
      </c>
      <c r="R60" s="12" t="n">
        <v>118.852792</v>
      </c>
      <c r="S60" s="13" t="n">
        <v>1589.248137</v>
      </c>
    </row>
    <row r="61" customFormat="false" ht="15" hidden="false" customHeight="false" outlineLevel="0" collapsed="false">
      <c r="B61" s="8"/>
      <c r="C61" s="9"/>
      <c r="D61" s="10" t="n">
        <v>3</v>
      </c>
      <c r="E61" s="11" t="s">
        <v>100</v>
      </c>
      <c r="F61" s="10" t="s">
        <v>101</v>
      </c>
      <c r="G61" s="12" t="n">
        <v>111.420863</v>
      </c>
      <c r="H61" s="12" t="n">
        <v>125.195678</v>
      </c>
      <c r="I61" s="12" t="n">
        <v>117.993793</v>
      </c>
      <c r="J61" s="12" t="n">
        <v>111.069309</v>
      </c>
      <c r="K61" s="12" t="n">
        <v>123.288803</v>
      </c>
      <c r="L61" s="12" t="n">
        <v>112.702082</v>
      </c>
      <c r="M61" s="12" t="n">
        <v>106.255371</v>
      </c>
      <c r="N61" s="12" t="n">
        <v>106.434416</v>
      </c>
      <c r="O61" s="12" t="n">
        <v>110.685537</v>
      </c>
      <c r="P61" s="12" t="n">
        <v>122.537108</v>
      </c>
      <c r="Q61" s="12" t="n">
        <v>84.834306</v>
      </c>
      <c r="R61" s="12" t="n">
        <v>89.310248</v>
      </c>
      <c r="S61" s="13" t="n">
        <v>1321.727514</v>
      </c>
    </row>
    <row r="62" customFormat="false" ht="15" hidden="false" customHeight="false" outlineLevel="0" collapsed="false">
      <c r="B62" s="8"/>
      <c r="C62" s="9"/>
      <c r="D62" s="10" t="n">
        <v>4</v>
      </c>
      <c r="E62" s="11" t="s">
        <v>90</v>
      </c>
      <c r="F62" s="10" t="s">
        <v>91</v>
      </c>
      <c r="G62" s="12" t="n">
        <v>48.523509</v>
      </c>
      <c r="H62" s="12" t="n">
        <v>29.178818</v>
      </c>
      <c r="I62" s="12" t="n">
        <v>55.049861</v>
      </c>
      <c r="J62" s="12" t="n">
        <v>64.236736</v>
      </c>
      <c r="K62" s="12" t="n">
        <v>123.059837</v>
      </c>
      <c r="L62" s="12" t="n">
        <v>56.201446</v>
      </c>
      <c r="M62" s="12" t="n">
        <v>65.148368</v>
      </c>
      <c r="N62" s="12" t="n">
        <v>37.363406</v>
      </c>
      <c r="O62" s="12" t="n">
        <v>31.380914</v>
      </c>
      <c r="P62" s="12" t="n">
        <v>35.579902</v>
      </c>
      <c r="Q62" s="12" t="n">
        <v>36.317347</v>
      </c>
      <c r="R62" s="12" t="n">
        <v>77.878946</v>
      </c>
      <c r="S62" s="13" t="n">
        <v>659.91909</v>
      </c>
    </row>
    <row r="63" customFormat="false" ht="15" hidden="false" customHeight="false" outlineLevel="0" collapsed="false">
      <c r="B63" s="8"/>
      <c r="C63" s="9"/>
      <c r="D63" s="10" t="n">
        <v>5</v>
      </c>
      <c r="E63" s="11" t="s">
        <v>125</v>
      </c>
      <c r="F63" s="10" t="s">
        <v>126</v>
      </c>
      <c r="G63" s="12" t="n">
        <v>2.201068</v>
      </c>
      <c r="H63" s="12" t="n">
        <v>7.00201</v>
      </c>
      <c r="I63" s="12" t="n">
        <v>0.884494</v>
      </c>
      <c r="J63" s="12" t="n">
        <v>2.195579</v>
      </c>
      <c r="K63" s="12" t="n">
        <v>6.787095</v>
      </c>
      <c r="L63" s="12" t="n">
        <v>4.419569</v>
      </c>
      <c r="M63" s="12" t="n">
        <v>2.407434</v>
      </c>
      <c r="N63" s="12" t="n">
        <v>2.561661</v>
      </c>
      <c r="O63" s="12" t="n">
        <v>3.346477</v>
      </c>
      <c r="P63" s="12" t="n">
        <v>4.764522</v>
      </c>
      <c r="Q63" s="12" t="n">
        <v>0.79415</v>
      </c>
      <c r="R63" s="12" t="n">
        <v>17.296247</v>
      </c>
      <c r="S63" s="13" t="n">
        <v>54.660306</v>
      </c>
    </row>
    <row r="64" customFormat="false" ht="15" hidden="false" customHeight="false" outlineLevel="0" collapsed="false">
      <c r="B64" s="8"/>
      <c r="C64" s="9"/>
      <c r="D64" s="10" t="n">
        <v>6</v>
      </c>
      <c r="E64" s="11" t="s">
        <v>127</v>
      </c>
      <c r="F64" s="10" t="s">
        <v>128</v>
      </c>
      <c r="G64" s="12" t="n">
        <v>2.849806</v>
      </c>
      <c r="H64" s="12" t="n">
        <v>2.979954</v>
      </c>
      <c r="I64" s="12" t="n">
        <v>16.565509</v>
      </c>
      <c r="J64" s="12" t="n">
        <v>28.527049</v>
      </c>
      <c r="K64" s="12" t="n">
        <v>23.666462</v>
      </c>
      <c r="L64" s="12" t="n">
        <v>39.310324</v>
      </c>
      <c r="M64" s="12" t="n">
        <v>8.797955</v>
      </c>
      <c r="N64" s="12" t="n">
        <v>6.404505</v>
      </c>
      <c r="O64" s="12" t="n">
        <v>16.688726</v>
      </c>
      <c r="P64" s="12" t="n">
        <v>8.60398</v>
      </c>
      <c r="Q64" s="12" t="n">
        <v>11.614877</v>
      </c>
      <c r="R64" s="12" t="n">
        <v>13.528134</v>
      </c>
      <c r="S64" s="13" t="n">
        <v>179.537281</v>
      </c>
    </row>
    <row r="65" customFormat="false" ht="15" hidden="false" customHeight="false" outlineLevel="0" collapsed="false">
      <c r="B65" s="8"/>
      <c r="C65" s="9"/>
      <c r="D65" s="10" t="n">
        <v>7</v>
      </c>
      <c r="E65" s="11" t="s">
        <v>129</v>
      </c>
      <c r="F65" s="10" t="s">
        <v>130</v>
      </c>
      <c r="G65" s="12" t="n">
        <v>14.878882</v>
      </c>
      <c r="H65" s="12" t="n">
        <v>17.049742</v>
      </c>
      <c r="I65" s="12" t="n">
        <v>40.45739</v>
      </c>
      <c r="J65" s="12" t="n">
        <v>94.657801</v>
      </c>
      <c r="K65" s="12" t="n">
        <v>63.460863</v>
      </c>
      <c r="L65" s="12" t="n">
        <v>24.143896</v>
      </c>
      <c r="M65" s="12" t="n">
        <v>43.684707</v>
      </c>
      <c r="N65" s="12" t="n">
        <v>27.381293</v>
      </c>
      <c r="O65" s="12" t="n">
        <v>32.050163</v>
      </c>
      <c r="P65" s="12" t="n">
        <v>25.114195</v>
      </c>
      <c r="Q65" s="12" t="n">
        <v>23.581346</v>
      </c>
      <c r="R65" s="12" t="n">
        <v>35.06376</v>
      </c>
      <c r="S65" s="13" t="n">
        <v>441.524038</v>
      </c>
    </row>
    <row r="66" customFormat="false" ht="15" hidden="false" customHeight="false" outlineLevel="0" collapsed="false">
      <c r="B66" s="8"/>
      <c r="C66" s="9"/>
      <c r="D66" s="10" t="n">
        <v>8</v>
      </c>
      <c r="E66" s="11" t="s">
        <v>116</v>
      </c>
      <c r="F66" s="10" t="s">
        <v>117</v>
      </c>
      <c r="G66" s="12" t="n">
        <v>47.20864</v>
      </c>
      <c r="H66" s="12" t="n">
        <v>26.903768</v>
      </c>
      <c r="I66" s="12" t="n">
        <v>35.101608</v>
      </c>
      <c r="J66" s="12" t="n">
        <v>34.59168</v>
      </c>
      <c r="K66" s="12" t="n">
        <v>25.103185</v>
      </c>
      <c r="L66" s="12" t="n">
        <v>30.307937</v>
      </c>
      <c r="M66" s="12" t="n">
        <v>27.358647</v>
      </c>
      <c r="N66" s="12" t="n">
        <v>64.863221</v>
      </c>
      <c r="O66" s="12" t="n">
        <v>35.157452</v>
      </c>
      <c r="P66" s="12" t="n">
        <v>49.178569</v>
      </c>
      <c r="Q66" s="12" t="n">
        <v>58.105751</v>
      </c>
      <c r="R66" s="12" t="n">
        <v>114.691739</v>
      </c>
      <c r="S66" s="13" t="n">
        <v>548.572197</v>
      </c>
    </row>
    <row r="67" customFormat="false" ht="15" hidden="false" customHeight="false" outlineLevel="0" collapsed="false">
      <c r="B67" s="8"/>
      <c r="C67" s="9"/>
      <c r="D67" s="10" t="n">
        <v>9</v>
      </c>
      <c r="E67" s="11" t="s">
        <v>131</v>
      </c>
      <c r="F67" s="10" t="s">
        <v>132</v>
      </c>
      <c r="G67" s="12" t="n">
        <v>13.402335</v>
      </c>
      <c r="H67" s="12" t="n">
        <v>23.127959</v>
      </c>
      <c r="I67" s="12" t="n">
        <v>21.381696</v>
      </c>
      <c r="J67" s="12" t="n">
        <v>22.548715</v>
      </c>
      <c r="K67" s="12" t="n">
        <v>19.409207</v>
      </c>
      <c r="L67" s="12" t="n">
        <v>19.016686</v>
      </c>
      <c r="M67" s="12" t="n">
        <v>13.262959</v>
      </c>
      <c r="N67" s="12" t="n">
        <v>18.784851</v>
      </c>
      <c r="O67" s="12" t="n">
        <v>20.32223</v>
      </c>
      <c r="P67" s="12" t="n">
        <v>18.935579</v>
      </c>
      <c r="Q67" s="12" t="n">
        <v>24.710588</v>
      </c>
      <c r="R67" s="12" t="n">
        <v>20.943763</v>
      </c>
      <c r="S67" s="13" t="n">
        <v>235.846568</v>
      </c>
    </row>
    <row r="68" customFormat="false" ht="15" hidden="false" customHeight="false" outlineLevel="0" collapsed="false">
      <c r="B68" s="8"/>
      <c r="C68" s="9"/>
      <c r="D68" s="10" t="n">
        <v>10</v>
      </c>
      <c r="E68" s="11" t="s">
        <v>133</v>
      </c>
      <c r="F68" s="10" t="s">
        <v>134</v>
      </c>
      <c r="G68" s="12" t="n">
        <v>34.255013</v>
      </c>
      <c r="H68" s="12" t="n">
        <v>23.02137</v>
      </c>
      <c r="I68" s="12" t="n">
        <v>29.657992</v>
      </c>
      <c r="J68" s="12" t="n">
        <v>26.437916</v>
      </c>
      <c r="K68" s="12" t="n">
        <v>25.103799</v>
      </c>
      <c r="L68" s="12" t="n">
        <v>32.120691</v>
      </c>
      <c r="M68" s="12" t="n">
        <v>24.472473</v>
      </c>
      <c r="N68" s="12" t="n">
        <v>24.058975</v>
      </c>
      <c r="O68" s="12" t="n">
        <v>26.670129</v>
      </c>
      <c r="P68" s="12" t="n">
        <v>30.711355</v>
      </c>
      <c r="Q68" s="12" t="n">
        <v>22.968613</v>
      </c>
      <c r="R68" s="12" t="n">
        <v>23.053011</v>
      </c>
      <c r="S68" s="13" t="n">
        <v>322.531337</v>
      </c>
    </row>
    <row r="69" customFormat="false" ht="15" hidden="false" customHeight="false" outlineLevel="0" collapsed="false">
      <c r="B69" s="8"/>
      <c r="C69" s="9"/>
      <c r="D69" s="10" t="n">
        <v>11</v>
      </c>
      <c r="E69" s="11" t="s">
        <v>135</v>
      </c>
      <c r="F69" s="10" t="s">
        <v>136</v>
      </c>
      <c r="G69" s="12" t="n">
        <v>9.788285</v>
      </c>
      <c r="H69" s="12" t="n">
        <v>9.976605</v>
      </c>
      <c r="I69" s="12" t="n">
        <v>9.273429</v>
      </c>
      <c r="J69" s="12" t="n">
        <v>16.780586</v>
      </c>
      <c r="K69" s="12" t="n">
        <v>15.012935</v>
      </c>
      <c r="L69" s="12" t="n">
        <v>10.381345</v>
      </c>
      <c r="M69" s="12" t="n">
        <v>8.054929</v>
      </c>
      <c r="N69" s="12" t="n">
        <v>13.471634</v>
      </c>
      <c r="O69" s="12" t="n">
        <v>13.980171</v>
      </c>
      <c r="P69" s="12" t="n">
        <v>12.316451</v>
      </c>
      <c r="Q69" s="12" t="n">
        <v>13.035601</v>
      </c>
      <c r="R69" s="12" t="n">
        <v>14.890367</v>
      </c>
      <c r="S69" s="13" t="n">
        <v>146.962338</v>
      </c>
    </row>
    <row r="70" customFormat="false" ht="15" hidden="false" customHeight="false" outlineLevel="0" collapsed="false">
      <c r="B70" s="8"/>
      <c r="C70" s="9"/>
      <c r="D70" s="10" t="n">
        <v>12</v>
      </c>
      <c r="E70" s="11" t="s">
        <v>137</v>
      </c>
      <c r="F70" s="10" t="s">
        <v>138</v>
      </c>
      <c r="G70" s="12" t="n">
        <v>25.407995</v>
      </c>
      <c r="H70" s="12" t="n">
        <v>24.607575</v>
      </c>
      <c r="I70" s="12" t="n">
        <v>22.863253</v>
      </c>
      <c r="J70" s="12" t="n">
        <v>22.592528</v>
      </c>
      <c r="K70" s="12" t="n">
        <v>18.836873</v>
      </c>
      <c r="L70" s="12" t="n">
        <v>18.205502</v>
      </c>
      <c r="M70" s="12" t="n">
        <v>19.481649</v>
      </c>
      <c r="N70" s="12" t="n">
        <v>20.833899</v>
      </c>
      <c r="O70" s="12" t="n">
        <v>21.042543</v>
      </c>
      <c r="P70" s="12" t="n">
        <v>26.947934</v>
      </c>
      <c r="Q70" s="12" t="n">
        <v>23.872518</v>
      </c>
      <c r="R70" s="12" t="n">
        <v>20.072033</v>
      </c>
      <c r="S70" s="13" t="n">
        <v>264.764302</v>
      </c>
    </row>
    <row r="71" customFormat="false" ht="15" hidden="false" customHeight="false" outlineLevel="0" collapsed="false">
      <c r="B71" s="8"/>
      <c r="C71" s="9"/>
      <c r="D71" s="10" t="n">
        <v>13</v>
      </c>
      <c r="E71" s="11" t="s">
        <v>139</v>
      </c>
      <c r="F71" s="10" t="s">
        <v>140</v>
      </c>
      <c r="G71" s="12" t="n">
        <v>2.621503</v>
      </c>
      <c r="H71" s="12" t="n">
        <v>3.695601</v>
      </c>
      <c r="I71" s="12" t="n">
        <v>3.172582</v>
      </c>
      <c r="J71" s="12" t="n">
        <v>2.827394</v>
      </c>
      <c r="K71" s="12" t="n">
        <v>5.141702</v>
      </c>
      <c r="L71" s="12" t="n">
        <v>8.257967</v>
      </c>
      <c r="M71" s="12" t="n">
        <v>3.674983</v>
      </c>
      <c r="N71" s="12" t="n">
        <v>4.988275</v>
      </c>
      <c r="O71" s="12" t="n">
        <v>5.060618</v>
      </c>
      <c r="P71" s="12" t="n">
        <v>5.121541</v>
      </c>
      <c r="Q71" s="12" t="n">
        <v>4.386452</v>
      </c>
      <c r="R71" s="12" t="n">
        <v>4.141476</v>
      </c>
      <c r="S71" s="13" t="n">
        <v>53.090094</v>
      </c>
    </row>
    <row r="72" customFormat="false" ht="15" hidden="false" customHeight="false" outlineLevel="0" collapsed="false">
      <c r="B72" s="8"/>
      <c r="C72" s="9"/>
      <c r="D72" s="10" t="n">
        <v>14</v>
      </c>
      <c r="E72" s="11" t="s">
        <v>141</v>
      </c>
      <c r="F72" s="10" t="s">
        <v>142</v>
      </c>
      <c r="G72" s="12" t="n">
        <v>7.966167</v>
      </c>
      <c r="H72" s="12" t="n">
        <v>17.33087</v>
      </c>
      <c r="I72" s="12" t="n">
        <v>19.020779</v>
      </c>
      <c r="J72" s="12" t="n">
        <v>25.048955</v>
      </c>
      <c r="K72" s="12" t="n">
        <v>24.546029</v>
      </c>
      <c r="L72" s="12" t="n">
        <v>21.962895</v>
      </c>
      <c r="M72" s="12" t="n">
        <v>31.535025</v>
      </c>
      <c r="N72" s="12" t="n">
        <v>17.142553</v>
      </c>
      <c r="O72" s="12" t="n">
        <v>35.381414</v>
      </c>
      <c r="P72" s="12" t="n">
        <v>31.748687</v>
      </c>
      <c r="Q72" s="12" t="n">
        <v>37.168978</v>
      </c>
      <c r="R72" s="12" t="n">
        <v>58.377887</v>
      </c>
      <c r="S72" s="13" t="n">
        <v>327.230239</v>
      </c>
    </row>
    <row r="73" customFormat="false" ht="15" hidden="false" customHeight="false" outlineLevel="0" collapsed="false">
      <c r="B73" s="8"/>
      <c r="C73" s="9"/>
      <c r="D73" s="10" t="n">
        <v>15</v>
      </c>
      <c r="E73" s="11" t="s">
        <v>143</v>
      </c>
      <c r="F73" s="10" t="s">
        <v>144</v>
      </c>
      <c r="G73" s="12" t="n">
        <v>14.794792</v>
      </c>
      <c r="H73" s="12" t="n">
        <v>16.745392</v>
      </c>
      <c r="I73" s="12" t="n">
        <v>17.375086</v>
      </c>
      <c r="J73" s="12" t="n">
        <v>14.879228</v>
      </c>
      <c r="K73" s="12" t="n">
        <v>19.650877</v>
      </c>
      <c r="L73" s="12" t="n">
        <v>18.35037</v>
      </c>
      <c r="M73" s="12" t="n">
        <v>15.575889</v>
      </c>
      <c r="N73" s="12" t="n">
        <v>15.901044</v>
      </c>
      <c r="O73" s="12" t="n">
        <v>20.057395</v>
      </c>
      <c r="P73" s="12" t="n">
        <v>16.330756</v>
      </c>
      <c r="Q73" s="12" t="n">
        <v>17.827448</v>
      </c>
      <c r="R73" s="12" t="n">
        <v>13.954853</v>
      </c>
      <c r="S73" s="13" t="n">
        <v>201.44313</v>
      </c>
    </row>
    <row r="74" customFormat="false" ht="15" hidden="false" customHeight="false" outlineLevel="0" collapsed="false">
      <c r="B74" s="8"/>
      <c r="C74" s="9"/>
      <c r="D74" s="10" t="n">
        <v>16</v>
      </c>
      <c r="E74" s="11" t="s">
        <v>84</v>
      </c>
      <c r="F74" s="10" t="s">
        <v>85</v>
      </c>
      <c r="G74" s="12" t="n">
        <v>29.390608</v>
      </c>
      <c r="H74" s="12" t="n">
        <v>27.709904</v>
      </c>
      <c r="I74" s="12" t="n">
        <v>34.831654</v>
      </c>
      <c r="J74" s="12" t="n">
        <v>34.800547</v>
      </c>
      <c r="K74" s="12" t="n">
        <v>38.075242</v>
      </c>
      <c r="L74" s="12" t="n">
        <v>34.963406</v>
      </c>
      <c r="M74" s="12" t="n">
        <v>34.256552</v>
      </c>
      <c r="N74" s="12" t="n">
        <v>31.297902</v>
      </c>
      <c r="O74" s="12" t="n">
        <v>34.714068</v>
      </c>
      <c r="P74" s="12" t="n">
        <v>34.161655</v>
      </c>
      <c r="Q74" s="12" t="n">
        <v>35.639413</v>
      </c>
      <c r="R74" s="12" t="n">
        <v>40.962962</v>
      </c>
      <c r="S74" s="13" t="n">
        <v>410.803913</v>
      </c>
    </row>
    <row r="75" customFormat="false" ht="15" hidden="false" customHeight="false" outlineLevel="0" collapsed="false">
      <c r="B75" s="8"/>
      <c r="C75" s="9"/>
      <c r="D75" s="10" t="n">
        <v>17</v>
      </c>
      <c r="E75" s="11" t="s">
        <v>145</v>
      </c>
      <c r="F75" s="10" t="s">
        <v>146</v>
      </c>
      <c r="G75" s="12" t="n">
        <v>19.094543</v>
      </c>
      <c r="H75" s="12" t="n">
        <v>18.181261</v>
      </c>
      <c r="I75" s="12" t="n">
        <v>20.353728</v>
      </c>
      <c r="J75" s="12" t="n">
        <v>15.171512</v>
      </c>
      <c r="K75" s="12" t="n">
        <v>11.994615</v>
      </c>
      <c r="L75" s="12" t="n">
        <v>11.349252</v>
      </c>
      <c r="M75" s="12" t="n">
        <v>11.815273</v>
      </c>
      <c r="N75" s="12" t="n">
        <v>16.762711</v>
      </c>
      <c r="O75" s="12" t="n">
        <v>13.820035</v>
      </c>
      <c r="P75" s="12" t="n">
        <v>21.163559</v>
      </c>
      <c r="Q75" s="12" t="n">
        <v>23.889904</v>
      </c>
      <c r="R75" s="12" t="n">
        <v>25.245458</v>
      </c>
      <c r="S75" s="13" t="n">
        <v>208.841851</v>
      </c>
    </row>
    <row r="76" customFormat="false" ht="15" hidden="false" customHeight="false" outlineLevel="0" collapsed="false">
      <c r="B76" s="8"/>
      <c r="C76" s="9"/>
      <c r="D76" s="10" t="n">
        <v>18</v>
      </c>
      <c r="E76" s="11" t="s">
        <v>147</v>
      </c>
      <c r="F76" s="10" t="s">
        <v>148</v>
      </c>
      <c r="G76" s="12" t="n">
        <v>0.05586</v>
      </c>
      <c r="H76" s="12" t="n">
        <v>0.244096</v>
      </c>
      <c r="I76" s="12" t="n">
        <v>31.931099</v>
      </c>
      <c r="J76" s="12" t="n">
        <v>13.644929</v>
      </c>
      <c r="K76" s="12" t="n">
        <v>27.356085</v>
      </c>
      <c r="L76" s="12" t="n">
        <v>36.471726</v>
      </c>
      <c r="M76" s="12" t="n">
        <v>10.703724</v>
      </c>
      <c r="N76" s="12" t="n">
        <v>5.359961</v>
      </c>
      <c r="O76" s="12" t="n">
        <v>12.181399</v>
      </c>
      <c r="P76" s="12" t="n">
        <v>27.308299</v>
      </c>
      <c r="Q76" s="12" t="n">
        <v>28.955789</v>
      </c>
      <c r="R76" s="12" t="n">
        <v>15.981572</v>
      </c>
      <c r="S76" s="13" t="n">
        <v>210.194539</v>
      </c>
    </row>
    <row r="77" customFormat="false" ht="15" hidden="false" customHeight="false" outlineLevel="0" collapsed="false">
      <c r="B77" s="8"/>
      <c r="C77" s="9"/>
      <c r="D77" s="10" t="n">
        <v>19</v>
      </c>
      <c r="E77" s="11" t="s">
        <v>149</v>
      </c>
      <c r="F77" s="10" t="s">
        <v>150</v>
      </c>
      <c r="G77" s="12" t="n">
        <v>11.540201</v>
      </c>
      <c r="H77" s="12" t="n">
        <v>12.040895</v>
      </c>
      <c r="I77" s="12" t="n">
        <v>15.831365</v>
      </c>
      <c r="J77" s="12" t="n">
        <v>14.068073</v>
      </c>
      <c r="K77" s="12" t="n">
        <v>14.958806</v>
      </c>
      <c r="L77" s="12" t="n">
        <v>14.715903</v>
      </c>
      <c r="M77" s="12" t="n">
        <v>9.53809</v>
      </c>
      <c r="N77" s="12" t="n">
        <v>11.386178</v>
      </c>
      <c r="O77" s="12" t="n">
        <v>15.709001</v>
      </c>
      <c r="P77" s="12" t="n">
        <v>11.292863</v>
      </c>
      <c r="Q77" s="12" t="n">
        <v>11.530368</v>
      </c>
      <c r="R77" s="12" t="n">
        <v>13.525548</v>
      </c>
      <c r="S77" s="13" t="n">
        <v>156.137291</v>
      </c>
    </row>
    <row r="78" customFormat="false" ht="15" hidden="false" customHeight="false" outlineLevel="0" collapsed="false">
      <c r="B78" s="8"/>
      <c r="C78" s="9"/>
      <c r="D78" s="10" t="n">
        <v>20</v>
      </c>
      <c r="E78" s="11" t="s">
        <v>151</v>
      </c>
      <c r="F78" s="10" t="s">
        <v>152</v>
      </c>
      <c r="G78" s="12" t="n">
        <v>42.547551</v>
      </c>
      <c r="H78" s="12" t="n">
        <v>42.369722</v>
      </c>
      <c r="I78" s="12" t="n">
        <v>60.981633</v>
      </c>
      <c r="J78" s="12" t="n">
        <v>60.362572</v>
      </c>
      <c r="K78" s="12" t="n">
        <v>59.963343</v>
      </c>
      <c r="L78" s="12" t="n">
        <v>65.69815</v>
      </c>
      <c r="M78" s="12" t="n">
        <v>66.935134</v>
      </c>
      <c r="N78" s="12" t="n">
        <v>69.53959</v>
      </c>
      <c r="O78" s="12" t="n">
        <v>70.810775</v>
      </c>
      <c r="P78" s="12" t="n">
        <v>74.145133</v>
      </c>
      <c r="Q78" s="12" t="n">
        <v>59.086582</v>
      </c>
      <c r="R78" s="12" t="n">
        <v>83.17586</v>
      </c>
      <c r="S78" s="13" t="n">
        <v>755.616045</v>
      </c>
    </row>
    <row r="79" customFormat="false" ht="15" hidden="false" customHeight="false" outlineLevel="0" collapsed="false">
      <c r="B79" s="8"/>
      <c r="C79" s="9"/>
      <c r="D79" s="10" t="n">
        <v>21</v>
      </c>
      <c r="E79" s="11" t="s">
        <v>153</v>
      </c>
      <c r="F79" s="10" t="s">
        <v>154</v>
      </c>
      <c r="G79" s="12" t="n">
        <v>16.783354</v>
      </c>
      <c r="H79" s="12" t="n">
        <v>13.018245</v>
      </c>
      <c r="I79" s="12" t="n">
        <v>8.882996</v>
      </c>
      <c r="J79" s="12" t="n">
        <v>13.905922</v>
      </c>
      <c r="K79" s="12" t="n">
        <v>10.934399</v>
      </c>
      <c r="L79" s="12" t="n">
        <v>18.817313</v>
      </c>
      <c r="M79" s="12" t="n">
        <v>8.014148</v>
      </c>
      <c r="N79" s="12" t="n">
        <v>11.587882</v>
      </c>
      <c r="O79" s="12" t="n">
        <v>8.109645</v>
      </c>
      <c r="P79" s="12" t="n">
        <v>9.303112</v>
      </c>
      <c r="Q79" s="12" t="n">
        <v>13.595604</v>
      </c>
      <c r="R79" s="12" t="n">
        <v>12.397647</v>
      </c>
      <c r="S79" s="13" t="n">
        <v>145.350267</v>
      </c>
    </row>
    <row r="80" customFormat="false" ht="15" hidden="false" customHeight="false" outlineLevel="0" collapsed="false">
      <c r="B80" s="8"/>
      <c r="C80" s="9"/>
      <c r="D80" s="10" t="n">
        <v>22</v>
      </c>
      <c r="E80" s="11" t="s">
        <v>155</v>
      </c>
      <c r="F80" s="10" t="s">
        <v>156</v>
      </c>
      <c r="G80" s="12" t="n">
        <v>50.660319</v>
      </c>
      <c r="H80" s="12" t="n">
        <v>43.119328</v>
      </c>
      <c r="I80" s="12" t="n">
        <v>63.093831</v>
      </c>
      <c r="J80" s="12" t="n">
        <v>39.123894</v>
      </c>
      <c r="K80" s="12" t="n">
        <v>77.673083</v>
      </c>
      <c r="L80" s="12" t="n">
        <v>64.730847</v>
      </c>
      <c r="M80" s="12" t="n">
        <v>78.972416</v>
      </c>
      <c r="N80" s="12" t="n">
        <v>49.930649</v>
      </c>
      <c r="O80" s="12" t="n">
        <v>50.306297</v>
      </c>
      <c r="P80" s="12" t="n">
        <v>52.688374</v>
      </c>
      <c r="Q80" s="12" t="n">
        <v>58.005847</v>
      </c>
      <c r="R80" s="12" t="n">
        <v>82.663804</v>
      </c>
      <c r="S80" s="13" t="n">
        <v>710.968689</v>
      </c>
    </row>
    <row r="81" customFormat="false" ht="15" hidden="false" customHeight="false" outlineLevel="0" collapsed="false">
      <c r="B81" s="8"/>
      <c r="C81" s="9"/>
      <c r="D81" s="10" t="n">
        <v>23</v>
      </c>
      <c r="E81" s="11" t="s">
        <v>157</v>
      </c>
      <c r="F81" s="10" t="s">
        <v>158</v>
      </c>
      <c r="G81" s="12" t="n">
        <v>44.488728</v>
      </c>
      <c r="H81" s="12" t="n">
        <v>41.082244</v>
      </c>
      <c r="I81" s="12" t="n">
        <v>49.432037</v>
      </c>
      <c r="J81" s="12" t="n">
        <v>73.828173</v>
      </c>
      <c r="K81" s="12" t="n">
        <v>58.238475</v>
      </c>
      <c r="L81" s="12" t="n">
        <v>63.416937</v>
      </c>
      <c r="M81" s="12" t="n">
        <v>54.535785</v>
      </c>
      <c r="N81" s="12" t="n">
        <v>55.657931</v>
      </c>
      <c r="O81" s="12" t="n">
        <v>43.849902</v>
      </c>
      <c r="P81" s="12" t="n">
        <v>64.818192</v>
      </c>
      <c r="Q81" s="12" t="n">
        <v>55.98283</v>
      </c>
      <c r="R81" s="12" t="n">
        <v>50.585306</v>
      </c>
      <c r="S81" s="13" t="n">
        <v>655.91654</v>
      </c>
    </row>
    <row r="82" customFormat="false" ht="15" hidden="false" customHeight="false" outlineLevel="0" collapsed="false">
      <c r="B82" s="8"/>
      <c r="C82" s="9"/>
      <c r="D82" s="10" t="n">
        <v>24</v>
      </c>
      <c r="E82" s="11" t="s">
        <v>159</v>
      </c>
      <c r="F82" s="10" t="s">
        <v>160</v>
      </c>
      <c r="G82" s="12" t="n">
        <v>13.414409</v>
      </c>
      <c r="H82" s="12" t="n">
        <v>18.558427</v>
      </c>
      <c r="I82" s="12" t="n">
        <v>10.062689</v>
      </c>
      <c r="J82" s="12" t="n">
        <v>11.985139</v>
      </c>
      <c r="K82" s="12" t="n">
        <v>9.646177</v>
      </c>
      <c r="L82" s="12" t="n">
        <v>9.596379</v>
      </c>
      <c r="M82" s="12" t="n">
        <v>12.252439</v>
      </c>
      <c r="N82" s="12" t="n">
        <v>11.717348</v>
      </c>
      <c r="O82" s="12" t="n">
        <v>7.673061</v>
      </c>
      <c r="P82" s="12" t="n">
        <v>10.239624</v>
      </c>
      <c r="Q82" s="12" t="n">
        <v>12.058421</v>
      </c>
      <c r="R82" s="12" t="n">
        <v>11.765035</v>
      </c>
      <c r="S82" s="13" t="n">
        <v>138.969148</v>
      </c>
    </row>
    <row r="83" customFormat="false" ht="15" hidden="false" customHeight="false" outlineLevel="0" collapsed="false">
      <c r="B83" s="8"/>
      <c r="C83" s="9"/>
      <c r="D83" s="10" t="n">
        <v>25</v>
      </c>
      <c r="E83" s="11" t="s">
        <v>161</v>
      </c>
      <c r="F83" s="10" t="s">
        <v>162</v>
      </c>
      <c r="G83" s="12" t="n">
        <v>14.618639</v>
      </c>
      <c r="H83" s="12" t="n">
        <v>14.621154</v>
      </c>
      <c r="I83" s="12" t="n">
        <v>15.722828</v>
      </c>
      <c r="J83" s="12" t="n">
        <v>17.75609</v>
      </c>
      <c r="K83" s="12" t="n">
        <v>14.150122</v>
      </c>
      <c r="L83" s="12" t="n">
        <v>13.680246</v>
      </c>
      <c r="M83" s="12" t="n">
        <v>16.54508</v>
      </c>
      <c r="N83" s="12" t="n">
        <v>15.183027</v>
      </c>
      <c r="O83" s="12" t="n">
        <v>14.895122</v>
      </c>
      <c r="P83" s="12" t="n">
        <v>14.871891</v>
      </c>
      <c r="Q83" s="12" t="n">
        <v>17.019596</v>
      </c>
      <c r="R83" s="12" t="n">
        <v>16.167746</v>
      </c>
      <c r="S83" s="13" t="n">
        <v>185.231541</v>
      </c>
    </row>
    <row r="84" customFormat="false" ht="15" hidden="false" customHeight="false" outlineLevel="0" collapsed="false">
      <c r="B84" s="8"/>
      <c r="C84" s="9"/>
      <c r="D84" s="10" t="n">
        <v>26</v>
      </c>
      <c r="E84" s="11" t="s">
        <v>163</v>
      </c>
      <c r="F84" s="10" t="s">
        <v>164</v>
      </c>
      <c r="G84" s="12" t="n">
        <v>13.154976</v>
      </c>
      <c r="H84" s="12" t="n">
        <v>16.118781</v>
      </c>
      <c r="I84" s="12" t="n">
        <v>17.053856</v>
      </c>
      <c r="J84" s="12" t="n">
        <v>16.7388</v>
      </c>
      <c r="K84" s="12" t="n">
        <v>18.619083</v>
      </c>
      <c r="L84" s="12" t="n">
        <v>23.006442</v>
      </c>
      <c r="M84" s="12" t="n">
        <v>19.310625</v>
      </c>
      <c r="N84" s="12" t="n">
        <v>27.665869</v>
      </c>
      <c r="O84" s="12" t="n">
        <v>20.760176</v>
      </c>
      <c r="P84" s="12" t="n">
        <v>17.588217</v>
      </c>
      <c r="Q84" s="12" t="n">
        <v>21.258572</v>
      </c>
      <c r="R84" s="12" t="n">
        <v>20.911591</v>
      </c>
      <c r="S84" s="13" t="n">
        <v>232.186988</v>
      </c>
    </row>
    <row r="85" customFormat="false" ht="15" hidden="false" customHeight="false" outlineLevel="0" collapsed="false">
      <c r="B85" s="8"/>
      <c r="C85" s="9"/>
      <c r="D85" s="10" t="n">
        <v>27</v>
      </c>
      <c r="E85" s="11" t="s">
        <v>165</v>
      </c>
      <c r="F85" s="10" t="s">
        <v>166</v>
      </c>
      <c r="G85" s="12" t="n">
        <v>7.747479</v>
      </c>
      <c r="H85" s="12" t="n">
        <v>2.38275</v>
      </c>
      <c r="I85" s="12" t="n">
        <v>6.537133</v>
      </c>
      <c r="J85" s="12" t="n">
        <v>5.011419</v>
      </c>
      <c r="K85" s="12" t="n">
        <v>3.937182</v>
      </c>
      <c r="L85" s="12" t="n">
        <v>5.002047</v>
      </c>
      <c r="M85" s="12" t="n">
        <v>3.322622</v>
      </c>
      <c r="N85" s="12" t="n">
        <v>6.557509</v>
      </c>
      <c r="O85" s="12" t="n">
        <v>3.143747</v>
      </c>
      <c r="P85" s="12" t="n">
        <v>4.478077</v>
      </c>
      <c r="Q85" s="12" t="n">
        <v>5.131255</v>
      </c>
      <c r="R85" s="12" t="n">
        <v>13.439508</v>
      </c>
      <c r="S85" s="13" t="n">
        <v>66.690728</v>
      </c>
    </row>
    <row r="86" customFormat="false" ht="15" hidden="false" customHeight="false" outlineLevel="0" collapsed="false">
      <c r="B86" s="8"/>
      <c r="C86" s="9"/>
      <c r="D86" s="10" t="n">
        <v>28</v>
      </c>
      <c r="E86" s="11" t="s">
        <v>167</v>
      </c>
      <c r="F86" s="10" t="s">
        <v>168</v>
      </c>
      <c r="G86" s="12" t="n">
        <v>21.005706</v>
      </c>
      <c r="H86" s="12" t="n">
        <v>17.569409</v>
      </c>
      <c r="I86" s="12" t="n">
        <v>18.286789</v>
      </c>
      <c r="J86" s="12" t="n">
        <v>24.874446</v>
      </c>
      <c r="K86" s="12" t="n">
        <v>16.646624</v>
      </c>
      <c r="L86" s="12" t="n">
        <v>16.715561</v>
      </c>
      <c r="M86" s="12" t="n">
        <v>26.751624</v>
      </c>
      <c r="N86" s="12" t="n">
        <v>25.166337</v>
      </c>
      <c r="O86" s="12" t="n">
        <v>23.083118</v>
      </c>
      <c r="P86" s="12" t="n">
        <v>29.253109</v>
      </c>
      <c r="Q86" s="12" t="n">
        <v>19.426923</v>
      </c>
      <c r="R86" s="12" t="n">
        <v>21.451944</v>
      </c>
      <c r="S86" s="13" t="n">
        <v>260.23159</v>
      </c>
    </row>
    <row r="87" customFormat="false" ht="15" hidden="false" customHeight="false" outlineLevel="0" collapsed="false">
      <c r="B87" s="8"/>
      <c r="C87" s="9"/>
      <c r="D87" s="10" t="n">
        <v>29</v>
      </c>
      <c r="E87" s="11" t="s">
        <v>169</v>
      </c>
      <c r="F87" s="10" t="s">
        <v>170</v>
      </c>
      <c r="G87" s="12" t="n">
        <v>19.53703</v>
      </c>
      <c r="H87" s="12" t="n">
        <v>25.671692</v>
      </c>
      <c r="I87" s="12" t="n">
        <v>33.243307</v>
      </c>
      <c r="J87" s="12" t="n">
        <v>37.11819</v>
      </c>
      <c r="K87" s="12" t="n">
        <v>21.144115</v>
      </c>
      <c r="L87" s="12" t="n">
        <v>22.628883</v>
      </c>
      <c r="M87" s="12" t="n">
        <v>22.122739</v>
      </c>
      <c r="N87" s="12" t="n">
        <v>29.155518</v>
      </c>
      <c r="O87" s="12" t="n">
        <v>24.385255</v>
      </c>
      <c r="P87" s="12" t="n">
        <v>34.71725</v>
      </c>
      <c r="Q87" s="12" t="n">
        <v>55.520638</v>
      </c>
      <c r="R87" s="12" t="n">
        <v>43.04488</v>
      </c>
      <c r="S87" s="13" t="n">
        <v>368.289497</v>
      </c>
    </row>
    <row r="88" customFormat="false" ht="15" hidden="false" customHeight="false" outlineLevel="0" collapsed="false">
      <c r="B88" s="8"/>
      <c r="C88" s="9"/>
      <c r="D88" s="10" t="n">
        <v>30</v>
      </c>
      <c r="E88" s="11" t="s">
        <v>171</v>
      </c>
      <c r="F88" s="10" t="s">
        <v>172</v>
      </c>
      <c r="G88" s="12" t="n">
        <v>11.202505</v>
      </c>
      <c r="H88" s="12" t="n">
        <v>9.322747</v>
      </c>
      <c r="I88" s="12" t="n">
        <v>13.461777</v>
      </c>
      <c r="J88" s="12" t="n">
        <v>13.201714</v>
      </c>
      <c r="K88" s="12" t="n">
        <v>9.59972</v>
      </c>
      <c r="L88" s="12" t="n">
        <v>7.576242</v>
      </c>
      <c r="M88" s="12" t="n">
        <v>14.790765</v>
      </c>
      <c r="N88" s="12" t="n">
        <v>32.205437</v>
      </c>
      <c r="O88" s="12" t="n">
        <v>38.059931</v>
      </c>
      <c r="P88" s="12" t="n">
        <v>12.898277</v>
      </c>
      <c r="Q88" s="12" t="n">
        <v>23.477002</v>
      </c>
      <c r="R88" s="12" t="n">
        <v>31.329537</v>
      </c>
      <c r="S88" s="13" t="n">
        <v>217.125654</v>
      </c>
    </row>
    <row r="89" customFormat="false" ht="15" hidden="false" customHeight="false" outlineLevel="0" collapsed="false">
      <c r="B89" s="8"/>
      <c r="C89" s="9"/>
      <c r="D89" s="10" t="n">
        <v>31</v>
      </c>
      <c r="E89" s="11" t="s">
        <v>173</v>
      </c>
      <c r="F89" s="10" t="s">
        <v>174</v>
      </c>
      <c r="G89" s="12" t="n">
        <v>0.328</v>
      </c>
      <c r="H89" s="12" t="n">
        <v>0.287798</v>
      </c>
      <c r="I89" s="12" t="n">
        <v>0.2518</v>
      </c>
      <c r="J89" s="12" t="n">
        <v>0.274387</v>
      </c>
      <c r="K89" s="12" t="n">
        <v>0.17</v>
      </c>
      <c r="L89" s="12" t="n">
        <v>0.1429</v>
      </c>
      <c r="M89" s="12" t="n">
        <v>0.191294</v>
      </c>
      <c r="N89" s="12" t="n">
        <v>0.122809</v>
      </c>
      <c r="O89" s="12" t="n">
        <v>0.241597</v>
      </c>
      <c r="P89" s="12" t="n">
        <v>0.16374</v>
      </c>
      <c r="Q89" s="12" t="n">
        <v>0.48124</v>
      </c>
      <c r="R89" s="12" t="n">
        <v>0.504885</v>
      </c>
      <c r="S89" s="13" t="n">
        <v>3.16045</v>
      </c>
    </row>
    <row r="90" customFormat="false" ht="15" hidden="false" customHeight="false" outlineLevel="0" collapsed="false">
      <c r="B90" s="8"/>
      <c r="C90" s="9"/>
      <c r="D90" s="10" t="n">
        <v>32</v>
      </c>
      <c r="E90" s="11" t="s">
        <v>175</v>
      </c>
      <c r="F90" s="10" t="s">
        <v>176</v>
      </c>
      <c r="G90" s="12" t="n">
        <v>17.586104</v>
      </c>
      <c r="H90" s="12" t="n">
        <v>9.090462</v>
      </c>
      <c r="I90" s="12" t="n">
        <v>15.081766</v>
      </c>
      <c r="J90" s="12" t="n">
        <v>14.1044</v>
      </c>
      <c r="K90" s="12" t="n">
        <v>20.457585</v>
      </c>
      <c r="L90" s="12" t="n">
        <v>24.184918</v>
      </c>
      <c r="M90" s="12" t="n">
        <v>10.132243</v>
      </c>
      <c r="N90" s="12" t="n">
        <v>18.050405</v>
      </c>
      <c r="O90" s="12" t="n">
        <v>17.891906</v>
      </c>
      <c r="P90" s="12" t="n">
        <v>17.428444</v>
      </c>
      <c r="Q90" s="12" t="n">
        <v>12.386369</v>
      </c>
      <c r="R90" s="12" t="n">
        <v>18.84353</v>
      </c>
      <c r="S90" s="13" t="n">
        <v>195.238132</v>
      </c>
    </row>
    <row r="91" customFormat="false" ht="15" hidden="false" customHeight="false" outlineLevel="0" collapsed="false">
      <c r="B91" s="8"/>
      <c r="C91" s="9"/>
      <c r="D91" s="10" t="n">
        <v>33</v>
      </c>
      <c r="E91" s="11" t="s">
        <v>177</v>
      </c>
      <c r="F91" s="10" t="s">
        <v>178</v>
      </c>
      <c r="G91" s="12" t="n">
        <v>21.88791</v>
      </c>
      <c r="H91" s="12" t="n">
        <v>20.175576</v>
      </c>
      <c r="I91" s="12" t="n">
        <v>22.449342</v>
      </c>
      <c r="J91" s="12" t="n">
        <v>28.61261</v>
      </c>
      <c r="K91" s="12" t="n">
        <v>23.432018</v>
      </c>
      <c r="L91" s="12" t="n">
        <v>25.568614</v>
      </c>
      <c r="M91" s="12" t="n">
        <v>26.873573</v>
      </c>
      <c r="N91" s="12" t="n">
        <v>23.844506</v>
      </c>
      <c r="O91" s="12" t="n">
        <v>40.017399</v>
      </c>
      <c r="P91" s="12" t="n">
        <v>26.310121</v>
      </c>
      <c r="Q91" s="12" t="n">
        <v>19.88528</v>
      </c>
      <c r="R91" s="12" t="n">
        <v>24.734091</v>
      </c>
      <c r="S91" s="13" t="n">
        <v>303.79104</v>
      </c>
    </row>
    <row r="92" customFormat="false" ht="15" hidden="false" customHeight="false" outlineLevel="0" collapsed="false">
      <c r="B92" s="8"/>
      <c r="C92" s="9"/>
      <c r="D92" s="10" t="n">
        <v>34</v>
      </c>
      <c r="E92" s="11" t="s">
        <v>179</v>
      </c>
      <c r="F92" s="10" t="s">
        <v>180</v>
      </c>
      <c r="G92" s="12" t="n">
        <v>8.98107</v>
      </c>
      <c r="H92" s="12" t="n">
        <v>8.870806</v>
      </c>
      <c r="I92" s="12" t="n">
        <v>10.059302</v>
      </c>
      <c r="J92" s="12" t="n">
        <v>13.054299</v>
      </c>
      <c r="K92" s="12" t="n">
        <v>19.71669</v>
      </c>
      <c r="L92" s="12" t="n">
        <v>17.997781</v>
      </c>
      <c r="M92" s="12" t="n">
        <v>16.613722</v>
      </c>
      <c r="N92" s="12" t="n">
        <v>22.433818</v>
      </c>
      <c r="O92" s="12" t="n">
        <v>18.326379</v>
      </c>
      <c r="P92" s="12" t="n">
        <v>20.355</v>
      </c>
      <c r="Q92" s="12" t="n">
        <v>15.171828</v>
      </c>
      <c r="R92" s="12" t="n">
        <v>16.574291</v>
      </c>
      <c r="S92" s="13" t="n">
        <v>188.154986</v>
      </c>
    </row>
    <row r="93" customFormat="false" ht="15" hidden="false" customHeight="false" outlineLevel="0" collapsed="false">
      <c r="B93" s="8"/>
      <c r="C93" s="9"/>
      <c r="D93" s="10" t="n">
        <v>35</v>
      </c>
      <c r="E93" s="11" t="s">
        <v>181</v>
      </c>
      <c r="F93" s="10" t="s">
        <v>182</v>
      </c>
      <c r="G93" s="12" t="n">
        <v>2.807906</v>
      </c>
      <c r="H93" s="12" t="n">
        <v>1.096331</v>
      </c>
      <c r="I93" s="12" t="n">
        <v>4.181729</v>
      </c>
      <c r="J93" s="12" t="n">
        <v>3.571056</v>
      </c>
      <c r="K93" s="12" t="n">
        <v>2.96714</v>
      </c>
      <c r="L93" s="12" t="n">
        <v>6.57461</v>
      </c>
      <c r="M93" s="12" t="n">
        <v>4.387889</v>
      </c>
      <c r="N93" s="12" t="n">
        <v>2.042875</v>
      </c>
      <c r="O93" s="12" t="n">
        <v>6.37653</v>
      </c>
      <c r="P93" s="12" t="n">
        <v>6.158686</v>
      </c>
      <c r="Q93" s="12" t="n">
        <v>6.082777</v>
      </c>
      <c r="R93" s="12" t="n">
        <v>7.165376</v>
      </c>
      <c r="S93" s="13" t="n">
        <v>53.412905</v>
      </c>
    </row>
    <row r="94" customFormat="false" ht="15" hidden="false" customHeight="false" outlineLevel="0" collapsed="false">
      <c r="B94" s="8"/>
      <c r="C94" s="9"/>
      <c r="D94" s="10" t="n">
        <v>36</v>
      </c>
      <c r="E94" s="11" t="s">
        <v>183</v>
      </c>
      <c r="F94" s="10" t="s">
        <v>184</v>
      </c>
      <c r="G94" s="12" t="n">
        <v>24.767951</v>
      </c>
      <c r="H94" s="12" t="n">
        <v>15.822837</v>
      </c>
      <c r="I94" s="12" t="n">
        <v>29.574342</v>
      </c>
      <c r="J94" s="12" t="n">
        <v>25.307842</v>
      </c>
      <c r="K94" s="12" t="n">
        <v>25.291891</v>
      </c>
      <c r="L94" s="12" t="n">
        <v>31.2932</v>
      </c>
      <c r="M94" s="12" t="n">
        <v>27.383759</v>
      </c>
      <c r="N94" s="12" t="n">
        <v>27.487681</v>
      </c>
      <c r="O94" s="12" t="n">
        <v>27.091286</v>
      </c>
      <c r="P94" s="12" t="n">
        <v>22.712994</v>
      </c>
      <c r="Q94" s="12" t="n">
        <v>20.754478</v>
      </c>
      <c r="R94" s="12" t="n">
        <v>26.385029</v>
      </c>
      <c r="S94" s="13" t="n">
        <v>303.87329</v>
      </c>
    </row>
    <row r="95" customFormat="false" ht="15" hidden="false" customHeight="false" outlineLevel="0" collapsed="false">
      <c r="B95" s="8"/>
      <c r="C95" s="9"/>
      <c r="D95" s="10" t="n">
        <v>37</v>
      </c>
      <c r="E95" s="11" t="s">
        <v>185</v>
      </c>
      <c r="F95" s="10" t="s">
        <v>186</v>
      </c>
      <c r="G95" s="12" t="n">
        <v>22.016706</v>
      </c>
      <c r="H95" s="12" t="n">
        <v>21.513731</v>
      </c>
      <c r="I95" s="12" t="n">
        <v>19.446916</v>
      </c>
      <c r="J95" s="12" t="n">
        <v>24.549246</v>
      </c>
      <c r="K95" s="12" t="n">
        <v>25.808731</v>
      </c>
      <c r="L95" s="12" t="n">
        <v>26.364493</v>
      </c>
      <c r="M95" s="12" t="n">
        <v>28.193825</v>
      </c>
      <c r="N95" s="12" t="n">
        <v>24.51507</v>
      </c>
      <c r="O95" s="12" t="n">
        <v>22.83151</v>
      </c>
      <c r="P95" s="12" t="n">
        <v>32.960436</v>
      </c>
      <c r="Q95" s="12" t="n">
        <v>37.258178</v>
      </c>
      <c r="R95" s="12" t="n">
        <v>29.220482</v>
      </c>
      <c r="S95" s="13" t="n">
        <v>314.679324</v>
      </c>
    </row>
    <row r="96" customFormat="false" ht="15" hidden="false" customHeight="false" outlineLevel="0" collapsed="false">
      <c r="B96" s="8"/>
      <c r="C96" s="9"/>
      <c r="D96" s="10" t="n">
        <v>38</v>
      </c>
      <c r="E96" s="11" t="s">
        <v>187</v>
      </c>
      <c r="F96" s="10" t="s">
        <v>188</v>
      </c>
      <c r="G96" s="12" t="n">
        <v>2.76376</v>
      </c>
      <c r="H96" s="12" t="n">
        <v>2.9296</v>
      </c>
      <c r="I96" s="12" t="n">
        <v>6.92489</v>
      </c>
      <c r="J96" s="12" t="n">
        <v>8.62269</v>
      </c>
      <c r="K96" s="12" t="n">
        <v>8.87691</v>
      </c>
      <c r="L96" s="12" t="n">
        <v>7.34913</v>
      </c>
      <c r="M96" s="12" t="n">
        <v>6.72345</v>
      </c>
      <c r="N96" s="12" t="n">
        <v>4.53392</v>
      </c>
      <c r="O96" s="12" t="n">
        <v>7.184548</v>
      </c>
      <c r="P96" s="12" t="n">
        <v>3.77368</v>
      </c>
      <c r="Q96" s="12" t="n">
        <v>5.601</v>
      </c>
      <c r="R96" s="12" t="n">
        <v>5.92346</v>
      </c>
      <c r="S96" s="13" t="n">
        <v>71.207038</v>
      </c>
    </row>
    <row r="97" customFormat="false" ht="15" hidden="false" customHeight="false" outlineLevel="0" collapsed="false">
      <c r="B97" s="8"/>
      <c r="C97" s="9"/>
      <c r="D97" s="10" t="n">
        <v>39</v>
      </c>
      <c r="E97" s="11" t="s">
        <v>189</v>
      </c>
      <c r="F97" s="10" t="s">
        <v>190</v>
      </c>
      <c r="G97" s="12" t="n">
        <v>6.830473</v>
      </c>
      <c r="H97" s="12" t="n">
        <v>2.882407</v>
      </c>
      <c r="I97" s="12" t="n">
        <v>12.679739</v>
      </c>
      <c r="J97" s="12" t="n">
        <v>6.401993</v>
      </c>
      <c r="K97" s="12" t="n">
        <v>4.623819</v>
      </c>
      <c r="L97" s="12" t="n">
        <v>6.451929</v>
      </c>
      <c r="M97" s="12" t="n">
        <v>7.306198</v>
      </c>
      <c r="N97" s="12" t="n">
        <v>3.606705</v>
      </c>
      <c r="O97" s="12" t="n">
        <v>6.05488</v>
      </c>
      <c r="P97" s="12" t="n">
        <v>5.069272</v>
      </c>
      <c r="Q97" s="12" t="n">
        <v>7.231138</v>
      </c>
      <c r="R97" s="12" t="n">
        <v>5.519364</v>
      </c>
      <c r="S97" s="13" t="n">
        <v>74.657917</v>
      </c>
    </row>
    <row r="98" customFormat="false" ht="15" hidden="false" customHeight="false" outlineLevel="0" collapsed="false">
      <c r="B98" s="8"/>
      <c r="C98" s="9"/>
      <c r="D98" s="10" t="n">
        <v>40</v>
      </c>
      <c r="E98" s="11" t="s">
        <v>191</v>
      </c>
      <c r="F98" s="10" t="s">
        <v>192</v>
      </c>
      <c r="G98" s="12" t="n">
        <v>51.134573</v>
      </c>
      <c r="H98" s="12" t="n">
        <v>40.272322</v>
      </c>
      <c r="I98" s="12" t="n">
        <v>60.263769</v>
      </c>
      <c r="J98" s="12" t="n">
        <v>63.423773</v>
      </c>
      <c r="K98" s="12" t="n">
        <v>45.158138</v>
      </c>
      <c r="L98" s="12" t="n">
        <v>41.026311</v>
      </c>
      <c r="M98" s="12" t="n">
        <v>46.141942</v>
      </c>
      <c r="N98" s="12" t="n">
        <v>40.364098</v>
      </c>
      <c r="O98" s="12" t="n">
        <v>54.0859</v>
      </c>
      <c r="P98" s="12" t="n">
        <v>51.109244</v>
      </c>
      <c r="Q98" s="12" t="n">
        <v>67.806493</v>
      </c>
      <c r="R98" s="12" t="n">
        <v>59.268621</v>
      </c>
      <c r="S98" s="13" t="n">
        <v>620.055184</v>
      </c>
    </row>
    <row r="99" customFormat="false" ht="15" hidden="false" customHeight="false" outlineLevel="0" collapsed="false">
      <c r="B99" s="8"/>
      <c r="C99" s="9"/>
      <c r="D99" s="10" t="n">
        <v>41</v>
      </c>
      <c r="E99" s="11" t="s">
        <v>193</v>
      </c>
      <c r="F99" s="10" t="s">
        <v>194</v>
      </c>
      <c r="G99" s="12" t="n">
        <v>1.881851</v>
      </c>
      <c r="H99" s="12" t="n">
        <v>7.02278</v>
      </c>
      <c r="I99" s="12" t="n">
        <v>20.606566</v>
      </c>
      <c r="J99" s="12" t="n">
        <v>6.490434</v>
      </c>
      <c r="K99" s="12" t="n">
        <v>6.223773</v>
      </c>
      <c r="L99" s="12" t="n">
        <v>16.707082</v>
      </c>
      <c r="M99" s="12" t="n">
        <v>15.339183</v>
      </c>
      <c r="N99" s="12" t="n">
        <v>4.747511</v>
      </c>
      <c r="O99" s="12" t="n">
        <v>10.553976</v>
      </c>
      <c r="P99" s="12" t="n">
        <v>4.216438</v>
      </c>
      <c r="Q99" s="12" t="n">
        <v>35.63301</v>
      </c>
      <c r="R99" s="12" t="n">
        <v>16.347118</v>
      </c>
      <c r="S99" s="13" t="n">
        <v>145.769722</v>
      </c>
    </row>
    <row r="100" customFormat="false" ht="15" hidden="false" customHeight="false" outlineLevel="0" collapsed="false">
      <c r="B100" s="8"/>
      <c r="C100" s="9"/>
      <c r="D100" s="10" t="n">
        <v>42</v>
      </c>
      <c r="E100" s="11" t="s">
        <v>195</v>
      </c>
      <c r="F100" s="10" t="s">
        <v>196</v>
      </c>
      <c r="G100" s="12" t="n">
        <v>3.521656</v>
      </c>
      <c r="H100" s="12" t="n">
        <v>2.931872</v>
      </c>
      <c r="I100" s="12" t="n">
        <v>3.172554</v>
      </c>
      <c r="J100" s="12" t="n">
        <v>5.762382</v>
      </c>
      <c r="K100" s="12" t="n">
        <v>5.271212</v>
      </c>
      <c r="L100" s="12" t="n">
        <v>4.448292</v>
      </c>
      <c r="M100" s="12" t="n">
        <v>3.028106</v>
      </c>
      <c r="N100" s="12" t="n">
        <v>5.008945</v>
      </c>
      <c r="O100" s="12" t="n">
        <v>7.821089</v>
      </c>
      <c r="P100" s="12" t="n">
        <v>8.208546</v>
      </c>
      <c r="Q100" s="12" t="n">
        <v>6.867874</v>
      </c>
      <c r="R100" s="12" t="n">
        <v>8.240301</v>
      </c>
      <c r="S100" s="13" t="n">
        <v>64.282829</v>
      </c>
    </row>
    <row r="101" customFormat="false" ht="15" hidden="false" customHeight="false" outlineLevel="0" collapsed="false">
      <c r="B101" s="8"/>
      <c r="C101" s="9"/>
      <c r="D101" s="10" t="n">
        <v>43</v>
      </c>
      <c r="E101" s="11" t="s">
        <v>197</v>
      </c>
      <c r="F101" s="10" t="s">
        <v>198</v>
      </c>
      <c r="G101" s="12" t="n">
        <v>16.063815</v>
      </c>
      <c r="H101" s="12" t="n">
        <v>18.790419</v>
      </c>
      <c r="I101" s="12" t="n">
        <v>20.979458</v>
      </c>
      <c r="J101" s="12" t="n">
        <v>17.392257</v>
      </c>
      <c r="K101" s="12" t="n">
        <v>18.605642</v>
      </c>
      <c r="L101" s="12" t="n">
        <v>13.684732</v>
      </c>
      <c r="M101" s="12" t="n">
        <v>23.810139</v>
      </c>
      <c r="N101" s="12" t="n">
        <v>24.138264</v>
      </c>
      <c r="O101" s="12" t="n">
        <v>18.176868</v>
      </c>
      <c r="P101" s="12" t="n">
        <v>18.633973</v>
      </c>
      <c r="Q101" s="12" t="n">
        <v>24.507842</v>
      </c>
      <c r="R101" s="12" t="n">
        <v>14.88325</v>
      </c>
      <c r="S101" s="13" t="n">
        <v>229.666659</v>
      </c>
    </row>
    <row r="102" customFormat="false" ht="15" hidden="false" customHeight="false" outlineLevel="0" collapsed="false">
      <c r="B102" s="8"/>
      <c r="C102" s="9"/>
      <c r="D102" s="10" t="n">
        <v>44</v>
      </c>
      <c r="E102" s="11" t="s">
        <v>199</v>
      </c>
      <c r="F102" s="10" t="s">
        <v>200</v>
      </c>
      <c r="G102" s="12" t="n">
        <v>7.536105</v>
      </c>
      <c r="H102" s="12" t="n">
        <v>12.379527</v>
      </c>
      <c r="I102" s="12" t="n">
        <v>7.6382</v>
      </c>
      <c r="J102" s="12" t="n">
        <v>12.197799</v>
      </c>
      <c r="K102" s="12" t="n">
        <v>8.935566</v>
      </c>
      <c r="L102" s="12" t="n">
        <v>0.773</v>
      </c>
      <c r="M102" s="12" t="n">
        <v>1.90285</v>
      </c>
      <c r="N102" s="12" t="n">
        <v>1.146</v>
      </c>
      <c r="O102" s="12" t="n">
        <v>1.4543</v>
      </c>
      <c r="P102" s="12" t="n">
        <v>11.72185</v>
      </c>
      <c r="Q102" s="12" t="n">
        <v>6.060272</v>
      </c>
      <c r="R102" s="12" t="n">
        <v>17.996323</v>
      </c>
      <c r="S102" s="13" t="n">
        <v>89.741792</v>
      </c>
    </row>
    <row r="103" customFormat="false" ht="15" hidden="false" customHeight="false" outlineLevel="0" collapsed="false">
      <c r="B103" s="8"/>
      <c r="C103" s="9"/>
      <c r="D103" s="10" t="n">
        <v>45</v>
      </c>
      <c r="E103" s="11" t="s">
        <v>201</v>
      </c>
      <c r="F103" s="10" t="s">
        <v>202</v>
      </c>
      <c r="G103" s="12" t="n">
        <v>37.674393</v>
      </c>
      <c r="H103" s="12" t="n">
        <v>37.510844</v>
      </c>
      <c r="I103" s="12" t="n">
        <v>35.912838</v>
      </c>
      <c r="J103" s="12" t="n">
        <v>21.292795</v>
      </c>
      <c r="K103" s="12" t="n">
        <v>42.864738</v>
      </c>
      <c r="L103" s="12" t="n">
        <v>29.569249</v>
      </c>
      <c r="M103" s="12" t="n">
        <v>23.205135</v>
      </c>
      <c r="N103" s="12" t="n">
        <v>25.233749</v>
      </c>
      <c r="O103" s="12" t="n">
        <v>24.460254</v>
      </c>
      <c r="P103" s="12" t="n">
        <v>31.417574</v>
      </c>
      <c r="Q103" s="12" t="n">
        <v>40.072246</v>
      </c>
      <c r="R103" s="12" t="n">
        <v>32.584255</v>
      </c>
      <c r="S103" s="13" t="n">
        <v>381.79807</v>
      </c>
    </row>
    <row r="104" customFormat="false" ht="15" hidden="false" customHeight="false" outlineLevel="0" collapsed="false">
      <c r="B104" s="8"/>
      <c r="C104" s="9"/>
      <c r="D104" s="10" t="n">
        <v>46</v>
      </c>
      <c r="E104" s="11" t="s">
        <v>203</v>
      </c>
      <c r="F104" s="10" t="s">
        <v>204</v>
      </c>
      <c r="G104" s="12" t="n">
        <v>16.220818</v>
      </c>
      <c r="H104" s="12" t="n">
        <v>5.08577</v>
      </c>
      <c r="I104" s="12" t="n">
        <v>3.410357</v>
      </c>
      <c r="J104" s="12" t="n">
        <v>21.178229</v>
      </c>
      <c r="K104" s="12" t="n">
        <v>6.955925</v>
      </c>
      <c r="L104" s="12" t="n">
        <v>7.43837</v>
      </c>
      <c r="M104" s="12" t="n">
        <v>5.323532</v>
      </c>
      <c r="N104" s="12" t="n">
        <v>5.954251</v>
      </c>
      <c r="O104" s="12" t="n">
        <v>7.754572</v>
      </c>
      <c r="P104" s="12" t="n">
        <v>8.192759</v>
      </c>
      <c r="Q104" s="12" t="n">
        <v>8.821754</v>
      </c>
      <c r="R104" s="12" t="n">
        <v>5.261963</v>
      </c>
      <c r="S104" s="13" t="n">
        <v>101.5983</v>
      </c>
    </row>
    <row r="105" customFormat="false" ht="15" hidden="false" customHeight="false" outlineLevel="0" collapsed="false">
      <c r="B105" s="8"/>
      <c r="C105" s="9"/>
      <c r="D105" s="10" t="n">
        <v>47</v>
      </c>
      <c r="E105" s="11" t="s">
        <v>205</v>
      </c>
      <c r="F105" s="10" t="s">
        <v>206</v>
      </c>
      <c r="G105" s="12" t="n">
        <v>11.746155</v>
      </c>
      <c r="H105" s="12" t="n">
        <v>5.705442</v>
      </c>
      <c r="I105" s="12" t="n">
        <v>7.362516</v>
      </c>
      <c r="J105" s="12" t="n">
        <v>7.707782</v>
      </c>
      <c r="K105" s="12" t="n">
        <v>4.675908</v>
      </c>
      <c r="L105" s="12" t="n">
        <v>4.522342</v>
      </c>
      <c r="M105" s="12" t="n">
        <v>5.238556</v>
      </c>
      <c r="N105" s="12" t="n">
        <v>5.402148</v>
      </c>
      <c r="O105" s="12" t="n">
        <v>5.077262</v>
      </c>
      <c r="P105" s="12" t="n">
        <v>5.160555</v>
      </c>
      <c r="Q105" s="12" t="n">
        <v>7.479614</v>
      </c>
      <c r="R105" s="12" t="n">
        <v>6.152529</v>
      </c>
      <c r="S105" s="13" t="n">
        <v>76.230809</v>
      </c>
    </row>
    <row r="106" customFormat="false" ht="15" hidden="false" customHeight="false" outlineLevel="0" collapsed="false">
      <c r="B106" s="8"/>
      <c r="C106" s="9"/>
      <c r="D106" s="10" t="n">
        <v>48</v>
      </c>
      <c r="E106" s="11" t="s">
        <v>207</v>
      </c>
      <c r="F106" s="10" t="s">
        <v>208</v>
      </c>
      <c r="G106" s="12" t="n">
        <v>4.804168</v>
      </c>
      <c r="H106" s="12" t="n">
        <v>3.280334</v>
      </c>
      <c r="I106" s="12" t="n">
        <v>4.633619</v>
      </c>
      <c r="J106" s="12" t="n">
        <v>3.887668</v>
      </c>
      <c r="K106" s="12" t="n">
        <v>10.715723</v>
      </c>
      <c r="L106" s="12" t="n">
        <v>4.589372</v>
      </c>
      <c r="M106" s="12" t="n">
        <v>3.465818</v>
      </c>
      <c r="N106" s="12" t="n">
        <v>5.434955</v>
      </c>
      <c r="O106" s="12" t="n">
        <v>4.040794</v>
      </c>
      <c r="P106" s="12" t="n">
        <v>4.257539</v>
      </c>
      <c r="Q106" s="12" t="n">
        <v>6.057108</v>
      </c>
      <c r="R106" s="12" t="n">
        <v>5.393444</v>
      </c>
      <c r="S106" s="13" t="n">
        <v>60.560542</v>
      </c>
    </row>
    <row r="107" customFormat="false" ht="15" hidden="false" customHeight="false" outlineLevel="0" collapsed="false">
      <c r="B107" s="8"/>
      <c r="C107" s="9"/>
      <c r="D107" s="10" t="n">
        <v>49</v>
      </c>
      <c r="E107" s="11" t="s">
        <v>209</v>
      </c>
      <c r="F107" s="10" t="s">
        <v>210</v>
      </c>
      <c r="G107" s="12" t="n">
        <v>3.975056</v>
      </c>
      <c r="H107" s="12" t="n">
        <v>6.84739</v>
      </c>
      <c r="I107" s="12" t="n">
        <v>4.111608</v>
      </c>
      <c r="J107" s="12" t="n">
        <v>4.028044</v>
      </c>
      <c r="K107" s="12" t="n">
        <v>2.932984</v>
      </c>
      <c r="L107" s="12" t="n">
        <v>3.862686</v>
      </c>
      <c r="M107" s="12" t="n">
        <v>5.285472</v>
      </c>
      <c r="N107" s="12" t="n">
        <v>3.719962</v>
      </c>
      <c r="O107" s="12" t="n">
        <v>8.173744</v>
      </c>
      <c r="P107" s="12" t="n">
        <v>5.753483</v>
      </c>
      <c r="Q107" s="12" t="n">
        <v>3.45094</v>
      </c>
      <c r="R107" s="12" t="n">
        <v>3.647814</v>
      </c>
      <c r="S107" s="13" t="n">
        <v>55.789183</v>
      </c>
    </row>
    <row r="108" customFormat="false" ht="15" hidden="false" customHeight="false" outlineLevel="0" collapsed="false">
      <c r="B108" s="8"/>
      <c r="C108" s="9"/>
      <c r="D108" s="10" t="n">
        <v>50</v>
      </c>
      <c r="E108" s="11" t="s">
        <v>211</v>
      </c>
      <c r="F108" s="10" t="s">
        <v>212</v>
      </c>
      <c r="G108" s="12" t="n">
        <v>14.378191</v>
      </c>
      <c r="H108" s="12" t="n">
        <v>16.643111</v>
      </c>
      <c r="I108" s="12" t="n">
        <v>19.50235</v>
      </c>
      <c r="J108" s="12" t="n">
        <v>15.749796</v>
      </c>
      <c r="K108" s="12" t="n">
        <v>18.416627</v>
      </c>
      <c r="L108" s="12" t="n">
        <v>16.886098</v>
      </c>
      <c r="M108" s="12" t="n">
        <v>20.191122</v>
      </c>
      <c r="N108" s="12" t="n">
        <v>17.345887</v>
      </c>
      <c r="O108" s="12" t="n">
        <v>22.815649</v>
      </c>
      <c r="P108" s="12" t="n">
        <v>25.461201</v>
      </c>
      <c r="Q108" s="12" t="n">
        <v>18.659581</v>
      </c>
      <c r="R108" s="12" t="n">
        <v>27.349196</v>
      </c>
      <c r="S108" s="13" t="n">
        <v>233.398809</v>
      </c>
    </row>
    <row r="109" customFormat="false" ht="15" hidden="false" customHeight="false" outlineLevel="0" collapsed="false">
      <c r="B109" s="8"/>
      <c r="C109" s="11"/>
      <c r="D109" s="14" t="s">
        <v>118</v>
      </c>
      <c r="E109" s="11" t="s">
        <v>118</v>
      </c>
      <c r="F109" s="15" t="s">
        <v>119</v>
      </c>
      <c r="G109" s="16" t="n">
        <v>3179.120083</v>
      </c>
      <c r="H109" s="16" t="n">
        <v>3259.693209</v>
      </c>
      <c r="I109" s="16" t="n">
        <v>3677.634606</v>
      </c>
      <c r="J109" s="16" t="n">
        <v>3740.530146</v>
      </c>
      <c r="K109" s="16" t="n">
        <v>3391.443362</v>
      </c>
      <c r="L109" s="16" t="n">
        <v>3184.75324</v>
      </c>
      <c r="M109" s="16" t="n">
        <v>3533.492785</v>
      </c>
      <c r="N109" s="16" t="n">
        <v>3468.236439</v>
      </c>
      <c r="O109" s="16" t="n">
        <v>3346.730268</v>
      </c>
      <c r="P109" s="16" t="n">
        <v>4090.787662</v>
      </c>
      <c r="Q109" s="16" t="n">
        <v>3546.046317</v>
      </c>
      <c r="R109" s="16" t="n">
        <v>3674.066546</v>
      </c>
      <c r="S109" s="17" t="n">
        <v>42092.534663</v>
      </c>
    </row>
    <row r="110" customFormat="false" ht="15" hidden="false" customHeight="false" outlineLevel="0" collapsed="false">
      <c r="B110" s="18"/>
      <c r="C110" s="19" t="s">
        <v>213</v>
      </c>
      <c r="D110" s="20"/>
      <c r="E110" s="21"/>
      <c r="F110" s="20"/>
      <c r="G110" s="22" t="n">
        <v>4319.540529</v>
      </c>
      <c r="H110" s="22" t="n">
        <v>4390.012793</v>
      </c>
      <c r="I110" s="22" t="n">
        <v>5150.617689</v>
      </c>
      <c r="J110" s="22" t="n">
        <v>5325.244675</v>
      </c>
      <c r="K110" s="22" t="n">
        <v>4964.056098</v>
      </c>
      <c r="L110" s="22" t="n">
        <v>4620.501369</v>
      </c>
      <c r="M110" s="22" t="n">
        <v>4984.135241</v>
      </c>
      <c r="N110" s="22" t="n">
        <v>4805.329055</v>
      </c>
      <c r="O110" s="22" t="n">
        <v>4730.677126</v>
      </c>
      <c r="P110" s="22" t="n">
        <v>5544.764136</v>
      </c>
      <c r="Q110" s="22" t="n">
        <v>5232.263881</v>
      </c>
      <c r="R110" s="22" t="n">
        <v>5343.938652</v>
      </c>
      <c r="S110" s="23" t="n">
        <v>59411.081244</v>
      </c>
    </row>
    <row r="111" customFormat="false" ht="15" hidden="false" customHeight="false" outlineLevel="0" collapsed="false">
      <c r="B111" s="8" t="s">
        <v>214</v>
      </c>
      <c r="C111" s="9" t="s">
        <v>215</v>
      </c>
      <c r="D111" s="10" t="n">
        <v>1</v>
      </c>
      <c r="E111" s="11" t="s">
        <v>21</v>
      </c>
      <c r="F111" s="10" t="s">
        <v>22</v>
      </c>
      <c r="G111" s="12" t="n">
        <v>69635.814</v>
      </c>
      <c r="H111" s="12" t="n">
        <v>44727.545</v>
      </c>
      <c r="I111" s="12" t="n">
        <v>56748.507</v>
      </c>
      <c r="J111" s="12" t="n">
        <v>44873.485</v>
      </c>
      <c r="K111" s="12" t="n">
        <v>63299.583</v>
      </c>
      <c r="L111" s="12" t="n">
        <v>80764.4</v>
      </c>
      <c r="M111" s="12" t="n">
        <v>78162.603</v>
      </c>
      <c r="N111" s="12" t="n">
        <v>83027.08</v>
      </c>
      <c r="O111" s="12" t="n">
        <v>52724.55</v>
      </c>
      <c r="P111" s="12" t="n">
        <v>83354.094</v>
      </c>
      <c r="Q111" s="12" t="n">
        <v>67048.231</v>
      </c>
      <c r="R111" s="12" t="n">
        <v>82271.13</v>
      </c>
      <c r="S111" s="13" t="n">
        <v>806637.022</v>
      </c>
    </row>
    <row r="112" customFormat="false" ht="15" hidden="false" customHeight="false" outlineLevel="0" collapsed="false">
      <c r="B112" s="8"/>
      <c r="C112" s="9"/>
      <c r="D112" s="10" t="n">
        <v>2</v>
      </c>
      <c r="E112" s="11" t="s">
        <v>78</v>
      </c>
      <c r="F112" s="10" t="s">
        <v>79</v>
      </c>
      <c r="G112" s="12" t="n">
        <v>1896.775398</v>
      </c>
      <c r="H112" s="12" t="n">
        <v>1427.311331</v>
      </c>
      <c r="I112" s="12" t="n">
        <v>170.867144</v>
      </c>
      <c r="J112" s="12" t="n">
        <v>2364.319831</v>
      </c>
      <c r="K112" s="12" t="n">
        <v>472.299593</v>
      </c>
      <c r="L112" s="12" t="n">
        <v>2747.506336</v>
      </c>
      <c r="M112" s="12" t="n">
        <v>733.643613</v>
      </c>
      <c r="N112" s="12" t="n">
        <v>732.570058</v>
      </c>
      <c r="O112" s="12" t="s">
        <v>47</v>
      </c>
      <c r="P112" s="12" t="n">
        <v>21.757469</v>
      </c>
      <c r="Q112" s="12" t="n">
        <v>5.00544</v>
      </c>
      <c r="R112" s="12" t="n">
        <v>124.899222</v>
      </c>
      <c r="S112" s="13" t="n">
        <v>10696.955435</v>
      </c>
    </row>
    <row r="113" customFormat="false" ht="15" hidden="false" customHeight="false" outlineLevel="0" collapsed="false">
      <c r="B113" s="8"/>
      <c r="C113" s="9"/>
      <c r="D113" s="10" t="n">
        <v>3</v>
      </c>
      <c r="E113" s="11" t="s">
        <v>50</v>
      </c>
      <c r="F113" s="10" t="s">
        <v>51</v>
      </c>
      <c r="G113" s="12" t="n">
        <v>571.35</v>
      </c>
      <c r="H113" s="12" t="n">
        <v>46.61061</v>
      </c>
      <c r="I113" s="12" t="n">
        <v>546.77725</v>
      </c>
      <c r="J113" s="12" t="s">
        <v>47</v>
      </c>
      <c r="K113" s="12" t="n">
        <v>1532.03997</v>
      </c>
      <c r="L113" s="12" t="s">
        <v>47</v>
      </c>
      <c r="M113" s="12" t="n">
        <v>1036.162245</v>
      </c>
      <c r="N113" s="12" t="s">
        <v>47</v>
      </c>
      <c r="O113" s="12" t="n">
        <v>2757.083505</v>
      </c>
      <c r="P113" s="12" t="s">
        <v>47</v>
      </c>
      <c r="Q113" s="12" t="s">
        <v>47</v>
      </c>
      <c r="R113" s="12" t="s">
        <v>47</v>
      </c>
      <c r="S113" s="13" t="n">
        <v>6490.02358</v>
      </c>
    </row>
    <row r="114" customFormat="false" ht="15" hidden="false" customHeight="false" outlineLevel="0" collapsed="false">
      <c r="B114" s="8"/>
      <c r="C114" s="9"/>
      <c r="D114" s="10" t="n">
        <v>4</v>
      </c>
      <c r="E114" s="11" t="s">
        <v>216</v>
      </c>
      <c r="F114" s="10" t="s">
        <v>217</v>
      </c>
      <c r="G114" s="12" t="n">
        <v>3093.296214</v>
      </c>
      <c r="H114" s="12" t="n">
        <v>2293.437983</v>
      </c>
      <c r="I114" s="12" t="n">
        <v>2198.8576</v>
      </c>
      <c r="J114" s="12" t="n">
        <v>4035.531509</v>
      </c>
      <c r="K114" s="12" t="n">
        <v>4989.571635</v>
      </c>
      <c r="L114" s="12" t="n">
        <v>4723.970971</v>
      </c>
      <c r="M114" s="12" t="n">
        <v>2572.571089</v>
      </c>
      <c r="N114" s="12" t="n">
        <v>889.6193</v>
      </c>
      <c r="O114" s="12" t="n">
        <v>3408.98052</v>
      </c>
      <c r="P114" s="12" t="n">
        <v>1151.557256</v>
      </c>
      <c r="Q114" s="12" t="n">
        <v>249.727</v>
      </c>
      <c r="R114" s="12" t="s">
        <v>47</v>
      </c>
      <c r="S114" s="13" t="n">
        <v>29607.121077</v>
      </c>
    </row>
    <row r="115" customFormat="false" ht="15" hidden="false" customHeight="false" outlineLevel="0" collapsed="false">
      <c r="B115" s="8"/>
      <c r="C115" s="9"/>
      <c r="D115" s="10" t="n">
        <v>5</v>
      </c>
      <c r="E115" s="11" t="s">
        <v>218</v>
      </c>
      <c r="F115" s="10" t="s">
        <v>219</v>
      </c>
      <c r="G115" s="12" t="n">
        <v>666.27</v>
      </c>
      <c r="H115" s="12" t="s">
        <v>47</v>
      </c>
      <c r="I115" s="12" t="n">
        <v>774.63</v>
      </c>
      <c r="J115" s="12" t="s">
        <v>47</v>
      </c>
      <c r="K115" s="12" t="n">
        <v>320.15</v>
      </c>
      <c r="L115" s="12" t="s">
        <v>47</v>
      </c>
      <c r="M115" s="12" t="s">
        <v>47</v>
      </c>
      <c r="N115" s="12" t="s">
        <v>47</v>
      </c>
      <c r="O115" s="12" t="s">
        <v>47</v>
      </c>
      <c r="P115" s="12" t="s">
        <v>47</v>
      </c>
      <c r="Q115" s="12" t="n">
        <v>1576.702</v>
      </c>
      <c r="R115" s="12" t="n">
        <v>458.349</v>
      </c>
      <c r="S115" s="13" t="n">
        <v>3796.101</v>
      </c>
    </row>
    <row r="116" customFormat="false" ht="15" hidden="false" customHeight="false" outlineLevel="0" collapsed="false">
      <c r="B116" s="8"/>
      <c r="C116" s="9"/>
      <c r="D116" s="10" t="n">
        <v>6</v>
      </c>
      <c r="E116" s="11" t="s">
        <v>220</v>
      </c>
      <c r="F116" s="10" t="s">
        <v>221</v>
      </c>
      <c r="G116" s="12" t="n">
        <v>1226.259</v>
      </c>
      <c r="H116" s="12" t="n">
        <v>1369.165868</v>
      </c>
      <c r="I116" s="12" t="n">
        <v>45.403595</v>
      </c>
      <c r="J116" s="12" t="n">
        <v>1367.374938</v>
      </c>
      <c r="K116" s="12" t="n">
        <v>3.477674</v>
      </c>
      <c r="L116" s="12" t="n">
        <v>110.168</v>
      </c>
      <c r="M116" s="12" t="n">
        <v>11.935</v>
      </c>
      <c r="N116" s="12" t="s">
        <v>47</v>
      </c>
      <c r="O116" s="12" t="n">
        <v>118.4</v>
      </c>
      <c r="P116" s="12" t="s">
        <v>47</v>
      </c>
      <c r="Q116" s="12" t="n">
        <v>100.8349</v>
      </c>
      <c r="R116" s="12" t="n">
        <v>7.732</v>
      </c>
      <c r="S116" s="13" t="n">
        <v>4360.750975</v>
      </c>
    </row>
    <row r="117" customFormat="false" ht="15" hidden="false" customHeight="false" outlineLevel="0" collapsed="false">
      <c r="B117" s="8"/>
      <c r="C117" s="9"/>
      <c r="D117" s="10" t="n">
        <v>7</v>
      </c>
      <c r="E117" s="11" t="s">
        <v>33</v>
      </c>
      <c r="F117" s="10" t="s">
        <v>34</v>
      </c>
      <c r="G117" s="12" t="n">
        <v>36067.42</v>
      </c>
      <c r="H117" s="12" t="n">
        <v>5000</v>
      </c>
      <c r="I117" s="12" t="n">
        <v>10000</v>
      </c>
      <c r="J117" s="12" t="n">
        <v>62893.42</v>
      </c>
      <c r="K117" s="12" t="n">
        <v>16616.66</v>
      </c>
      <c r="L117" s="12" t="n">
        <v>30409.95</v>
      </c>
      <c r="M117" s="12" t="n">
        <v>26284.05</v>
      </c>
      <c r="N117" s="12" t="n">
        <v>7678.92</v>
      </c>
      <c r="O117" s="12" t="n">
        <v>10000</v>
      </c>
      <c r="P117" s="12" t="n">
        <v>32190.04</v>
      </c>
      <c r="Q117" s="12" t="n">
        <v>17163.92</v>
      </c>
      <c r="R117" s="12" t="n">
        <v>17000</v>
      </c>
      <c r="S117" s="13" t="n">
        <v>271304.38</v>
      </c>
    </row>
    <row r="118" customFormat="false" ht="15" hidden="false" customHeight="false" outlineLevel="0" collapsed="false">
      <c r="B118" s="8"/>
      <c r="C118" s="9"/>
      <c r="D118" s="10" t="n">
        <v>8</v>
      </c>
      <c r="E118" s="11" t="s">
        <v>29</v>
      </c>
      <c r="F118" s="10" t="s">
        <v>30</v>
      </c>
      <c r="G118" s="12" t="s">
        <v>47</v>
      </c>
      <c r="H118" s="12" t="s">
        <v>47</v>
      </c>
      <c r="I118" s="12" t="n">
        <v>45522.62</v>
      </c>
      <c r="J118" s="12" t="n">
        <v>17430.06</v>
      </c>
      <c r="K118" s="12" t="n">
        <v>25930.75</v>
      </c>
      <c r="L118" s="12" t="s">
        <v>47</v>
      </c>
      <c r="M118" s="12" t="n">
        <v>20661.47</v>
      </c>
      <c r="N118" s="12" t="n">
        <v>53456.07</v>
      </c>
      <c r="O118" s="12" t="n">
        <v>8463.67</v>
      </c>
      <c r="P118" s="12" t="s">
        <v>47</v>
      </c>
      <c r="Q118" s="12" t="n">
        <v>12499</v>
      </c>
      <c r="R118" s="12" t="s">
        <v>47</v>
      </c>
      <c r="S118" s="13" t="n">
        <v>183963.64</v>
      </c>
    </row>
    <row r="119" customFormat="false" ht="15" hidden="false" customHeight="false" outlineLevel="0" collapsed="false">
      <c r="B119" s="8"/>
      <c r="C119" s="9"/>
      <c r="D119" s="10" t="n">
        <v>9</v>
      </c>
      <c r="E119" s="11" t="s">
        <v>64</v>
      </c>
      <c r="F119" s="10" t="s">
        <v>65</v>
      </c>
      <c r="G119" s="12" t="n">
        <v>5610.629</v>
      </c>
      <c r="H119" s="12" t="n">
        <v>2643.177</v>
      </c>
      <c r="I119" s="12" t="n">
        <v>4290.097</v>
      </c>
      <c r="J119" s="12" t="s">
        <v>47</v>
      </c>
      <c r="K119" s="12" t="n">
        <v>4190.516</v>
      </c>
      <c r="L119" s="12" t="n">
        <v>5185.607</v>
      </c>
      <c r="M119" s="12" t="n">
        <v>6594.963</v>
      </c>
      <c r="N119" s="12" t="n">
        <v>2281.684</v>
      </c>
      <c r="O119" s="12" t="n">
        <v>5042.088</v>
      </c>
      <c r="P119" s="12" t="n">
        <v>5047.08</v>
      </c>
      <c r="Q119" s="12" t="n">
        <v>3258.827</v>
      </c>
      <c r="R119" s="12" t="n">
        <v>1260.175</v>
      </c>
      <c r="S119" s="13" t="n">
        <v>45404.843</v>
      </c>
    </row>
    <row r="120" customFormat="false" ht="15" hidden="false" customHeight="false" outlineLevel="0" collapsed="false">
      <c r="B120" s="8"/>
      <c r="C120" s="9"/>
      <c r="D120" s="10" t="n">
        <v>10</v>
      </c>
      <c r="E120" s="11" t="s">
        <v>222</v>
      </c>
      <c r="F120" s="10" t="s">
        <v>223</v>
      </c>
      <c r="G120" s="12" t="n">
        <v>63.312143</v>
      </c>
      <c r="H120" s="12" t="n">
        <v>462.069915</v>
      </c>
      <c r="I120" s="12" t="n">
        <v>615.09759</v>
      </c>
      <c r="J120" s="12" t="n">
        <v>169.494295</v>
      </c>
      <c r="K120" s="12" t="n">
        <v>1597.536136</v>
      </c>
      <c r="L120" s="12" t="n">
        <v>1734.957794</v>
      </c>
      <c r="M120" s="12" t="n">
        <v>394.335581</v>
      </c>
      <c r="N120" s="12" t="n">
        <v>63.422445</v>
      </c>
      <c r="O120" s="12" t="n">
        <v>602.324</v>
      </c>
      <c r="P120" s="12" t="n">
        <v>2336.913544</v>
      </c>
      <c r="Q120" s="12" t="n">
        <v>373.95312</v>
      </c>
      <c r="R120" s="12" t="n">
        <v>94.69049</v>
      </c>
      <c r="S120" s="13" t="n">
        <v>8508.107053</v>
      </c>
    </row>
    <row r="121" customFormat="false" ht="15" hidden="false" customHeight="false" outlineLevel="0" collapsed="false">
      <c r="B121" s="8"/>
      <c r="C121" s="9"/>
      <c r="D121" s="10" t="n">
        <v>11</v>
      </c>
      <c r="E121" s="11" t="s">
        <v>224</v>
      </c>
      <c r="F121" s="10" t="s">
        <v>225</v>
      </c>
      <c r="G121" s="12" t="s">
        <v>47</v>
      </c>
      <c r="H121" s="12" t="n">
        <v>10152.34</v>
      </c>
      <c r="I121" s="12" t="n">
        <v>3000</v>
      </c>
      <c r="J121" s="12" t="n">
        <v>7493.313</v>
      </c>
      <c r="K121" s="12" t="n">
        <v>4006.84</v>
      </c>
      <c r="L121" s="12" t="n">
        <v>4503.11</v>
      </c>
      <c r="M121" s="12" t="n">
        <v>3000</v>
      </c>
      <c r="N121" s="12" t="n">
        <v>7508.75</v>
      </c>
      <c r="O121" s="12" t="n">
        <v>3005.55</v>
      </c>
      <c r="P121" s="12" t="n">
        <v>10573.2</v>
      </c>
      <c r="Q121" s="12" t="n">
        <v>3700</v>
      </c>
      <c r="R121" s="12" t="n">
        <v>13582.715</v>
      </c>
      <c r="S121" s="13" t="n">
        <v>70525.818</v>
      </c>
    </row>
    <row r="122" customFormat="false" ht="15" hidden="false" customHeight="false" outlineLevel="0" collapsed="false">
      <c r="B122" s="8"/>
      <c r="C122" s="9"/>
      <c r="D122" s="10" t="n">
        <v>12</v>
      </c>
      <c r="E122" s="11" t="s">
        <v>226</v>
      </c>
      <c r="F122" s="10" t="s">
        <v>227</v>
      </c>
      <c r="G122" s="12" t="n">
        <v>52</v>
      </c>
      <c r="H122" s="12" t="s">
        <v>47</v>
      </c>
      <c r="I122" s="12" t="s">
        <v>47</v>
      </c>
      <c r="J122" s="12" t="n">
        <v>114.705755</v>
      </c>
      <c r="K122" s="12" t="s">
        <v>47</v>
      </c>
      <c r="L122" s="12" t="n">
        <v>63.837</v>
      </c>
      <c r="M122" s="12" t="n">
        <v>177.229</v>
      </c>
      <c r="N122" s="12" t="n">
        <v>123.798</v>
      </c>
      <c r="O122" s="12" t="n">
        <v>145.84</v>
      </c>
      <c r="P122" s="12" t="n">
        <v>94.32</v>
      </c>
      <c r="Q122" s="12" t="n">
        <v>155.44</v>
      </c>
      <c r="R122" s="12" t="n">
        <v>85.041</v>
      </c>
      <c r="S122" s="13" t="n">
        <v>1012.210755</v>
      </c>
    </row>
    <row r="123" customFormat="false" ht="15" hidden="false" customHeight="false" outlineLevel="0" collapsed="false">
      <c r="B123" s="8"/>
      <c r="C123" s="9"/>
      <c r="D123" s="10" t="n">
        <v>13</v>
      </c>
      <c r="E123" s="11" t="s">
        <v>228</v>
      </c>
      <c r="F123" s="10" t="s">
        <v>229</v>
      </c>
      <c r="G123" s="12" t="n">
        <v>6970.77</v>
      </c>
      <c r="H123" s="12" t="n">
        <v>10039.47</v>
      </c>
      <c r="I123" s="12" t="s">
        <v>47</v>
      </c>
      <c r="J123" s="12" t="s">
        <v>47</v>
      </c>
      <c r="K123" s="12" t="n">
        <v>6874.85</v>
      </c>
      <c r="L123" s="12" t="s">
        <v>47</v>
      </c>
      <c r="M123" s="12" t="n">
        <v>10061.63</v>
      </c>
      <c r="N123" s="12" t="s">
        <v>47</v>
      </c>
      <c r="O123" s="12" t="n">
        <v>6432.05</v>
      </c>
      <c r="P123" s="12" t="n">
        <v>6483.89</v>
      </c>
      <c r="Q123" s="12" t="s">
        <v>47</v>
      </c>
      <c r="R123" s="12" t="s">
        <v>47</v>
      </c>
      <c r="S123" s="13" t="n">
        <v>46862.66</v>
      </c>
    </row>
    <row r="124" customFormat="false" ht="15" hidden="false" customHeight="false" outlineLevel="0" collapsed="false">
      <c r="B124" s="8"/>
      <c r="C124" s="9"/>
      <c r="D124" s="10" t="n">
        <v>14</v>
      </c>
      <c r="E124" s="11" t="s">
        <v>230</v>
      </c>
      <c r="F124" s="10" t="s">
        <v>231</v>
      </c>
      <c r="G124" s="12" t="s">
        <v>47</v>
      </c>
      <c r="H124" s="12" t="s">
        <v>47</v>
      </c>
      <c r="I124" s="12" t="s">
        <v>47</v>
      </c>
      <c r="J124" s="12" t="s">
        <v>47</v>
      </c>
      <c r="K124" s="12" t="s">
        <v>47</v>
      </c>
      <c r="L124" s="12" t="n">
        <v>211.926</v>
      </c>
      <c r="M124" s="12" t="n">
        <v>1.4E-005</v>
      </c>
      <c r="N124" s="12" t="n">
        <v>9.8E-005</v>
      </c>
      <c r="O124" s="12" t="n">
        <v>423.896938</v>
      </c>
      <c r="P124" s="12" t="s">
        <v>47</v>
      </c>
      <c r="Q124" s="12" t="s">
        <v>47</v>
      </c>
      <c r="R124" s="12" t="s">
        <v>47</v>
      </c>
      <c r="S124" s="13" t="n">
        <v>635.82305</v>
      </c>
    </row>
    <row r="125" customFormat="false" ht="15" hidden="false" customHeight="false" outlineLevel="0" collapsed="false">
      <c r="B125" s="8"/>
      <c r="C125" s="9"/>
      <c r="D125" s="10" t="n">
        <v>15</v>
      </c>
      <c r="E125" s="11" t="s">
        <v>232</v>
      </c>
      <c r="F125" s="10" t="s">
        <v>233</v>
      </c>
      <c r="G125" s="12" t="n">
        <v>1890.477205</v>
      </c>
      <c r="H125" s="12" t="s">
        <v>47</v>
      </c>
      <c r="I125" s="12" t="s">
        <v>47</v>
      </c>
      <c r="J125" s="12" t="s">
        <v>47</v>
      </c>
      <c r="K125" s="12" t="n">
        <v>198.062</v>
      </c>
      <c r="L125" s="12" t="s">
        <v>47</v>
      </c>
      <c r="M125" s="12" t="n">
        <v>0.081115</v>
      </c>
      <c r="N125" s="12" t="s">
        <v>47</v>
      </c>
      <c r="O125" s="12" t="s">
        <v>47</v>
      </c>
      <c r="P125" s="12" t="s">
        <v>47</v>
      </c>
      <c r="Q125" s="12" t="s">
        <v>47</v>
      </c>
      <c r="R125" s="12" t="s">
        <v>47</v>
      </c>
      <c r="S125" s="13" t="n">
        <v>2088.62032</v>
      </c>
    </row>
    <row r="126" customFormat="false" ht="15" hidden="false" customHeight="false" outlineLevel="0" collapsed="false">
      <c r="B126" s="8"/>
      <c r="C126" s="9"/>
      <c r="D126" s="10" t="n">
        <v>16</v>
      </c>
      <c r="E126" s="11" t="s">
        <v>234</v>
      </c>
      <c r="F126" s="10" t="s">
        <v>235</v>
      </c>
      <c r="G126" s="12" t="s">
        <v>47</v>
      </c>
      <c r="H126" s="12" t="s">
        <v>47</v>
      </c>
      <c r="I126" s="12" t="n">
        <v>29930.79</v>
      </c>
      <c r="J126" s="12" t="n">
        <v>32636.02</v>
      </c>
      <c r="K126" s="12" t="n">
        <v>29664.81</v>
      </c>
      <c r="L126" s="12" t="n">
        <v>29667.92</v>
      </c>
      <c r="M126" s="12" t="s">
        <v>47</v>
      </c>
      <c r="N126" s="12" t="s">
        <v>47</v>
      </c>
      <c r="O126" s="12" t="n">
        <v>30323.18</v>
      </c>
      <c r="P126" s="12" t="s">
        <v>47</v>
      </c>
      <c r="Q126" s="12" t="n">
        <v>38290.85</v>
      </c>
      <c r="R126" s="12" t="n">
        <v>30809.03</v>
      </c>
      <c r="S126" s="13" t="n">
        <v>221322.6</v>
      </c>
    </row>
    <row r="127" customFormat="false" ht="15" hidden="false" customHeight="false" outlineLevel="0" collapsed="false">
      <c r="B127" s="8"/>
      <c r="C127" s="9"/>
      <c r="D127" s="10" t="n">
        <v>17</v>
      </c>
      <c r="E127" s="11" t="s">
        <v>236</v>
      </c>
      <c r="F127" s="10" t="s">
        <v>237</v>
      </c>
      <c r="G127" s="12" t="s">
        <v>47</v>
      </c>
      <c r="H127" s="12" t="n">
        <v>6994.54</v>
      </c>
      <c r="I127" s="12" t="s">
        <v>47</v>
      </c>
      <c r="J127" s="12" t="n">
        <v>1981.72</v>
      </c>
      <c r="K127" s="12" t="n">
        <v>3956.82</v>
      </c>
      <c r="L127" s="12" t="n">
        <v>3994.67</v>
      </c>
      <c r="M127" s="12" t="n">
        <v>3645.08</v>
      </c>
      <c r="N127" s="12" t="n">
        <v>8026.07</v>
      </c>
      <c r="O127" s="12" t="n">
        <v>1406.03</v>
      </c>
      <c r="P127" s="12" t="n">
        <v>9383.23</v>
      </c>
      <c r="Q127" s="12" t="s">
        <v>47</v>
      </c>
      <c r="R127" s="12" t="n">
        <v>3568.92</v>
      </c>
      <c r="S127" s="13" t="n">
        <v>42957.08</v>
      </c>
    </row>
    <row r="128" customFormat="false" ht="15" hidden="false" customHeight="false" outlineLevel="0" collapsed="false">
      <c r="B128" s="8"/>
      <c r="C128" s="9"/>
      <c r="D128" s="10" t="n">
        <v>18</v>
      </c>
      <c r="E128" s="11" t="s">
        <v>238</v>
      </c>
      <c r="F128" s="10" t="s">
        <v>239</v>
      </c>
      <c r="G128" s="12" t="s">
        <v>47</v>
      </c>
      <c r="H128" s="12" t="n">
        <v>4530.59</v>
      </c>
      <c r="I128" s="12" t="n">
        <v>1348.08</v>
      </c>
      <c r="J128" s="12" t="n">
        <v>7010.67</v>
      </c>
      <c r="K128" s="12" t="n">
        <v>7029.67</v>
      </c>
      <c r="L128" s="12" t="s">
        <v>47</v>
      </c>
      <c r="M128" s="12" t="n">
        <v>6150.84</v>
      </c>
      <c r="N128" s="12" t="n">
        <v>15139.72</v>
      </c>
      <c r="O128" s="12" t="n">
        <v>1467.52</v>
      </c>
      <c r="P128" s="12" t="n">
        <v>6880.06</v>
      </c>
      <c r="Q128" s="12" t="s">
        <v>47</v>
      </c>
      <c r="R128" s="12" t="n">
        <v>762.6</v>
      </c>
      <c r="S128" s="13" t="n">
        <v>50319.75</v>
      </c>
    </row>
    <row r="129" customFormat="false" ht="15" hidden="false" customHeight="false" outlineLevel="0" collapsed="false">
      <c r="B129" s="8"/>
      <c r="C129" s="9"/>
      <c r="D129" s="10" t="n">
        <v>19</v>
      </c>
      <c r="E129" s="11" t="s">
        <v>240</v>
      </c>
      <c r="F129" s="10" t="s">
        <v>241</v>
      </c>
      <c r="G129" s="12" t="s">
        <v>47</v>
      </c>
      <c r="H129" s="12" t="n">
        <v>1740.06</v>
      </c>
      <c r="I129" s="12" t="n">
        <v>168.555</v>
      </c>
      <c r="J129" s="12" t="s">
        <v>47</v>
      </c>
      <c r="K129" s="12" t="s">
        <v>47</v>
      </c>
      <c r="L129" s="12" t="s">
        <v>47</v>
      </c>
      <c r="M129" s="12" t="s">
        <v>47</v>
      </c>
      <c r="N129" s="12" t="s">
        <v>47</v>
      </c>
      <c r="O129" s="12" t="s">
        <v>47</v>
      </c>
      <c r="P129" s="12" t="s">
        <v>47</v>
      </c>
      <c r="Q129" s="12" t="s">
        <v>47</v>
      </c>
      <c r="R129" s="12" t="s">
        <v>47</v>
      </c>
      <c r="S129" s="13" t="n">
        <v>1908.615</v>
      </c>
    </row>
    <row r="130" customFormat="false" ht="15" hidden="false" customHeight="false" outlineLevel="0" collapsed="false">
      <c r="B130" s="8"/>
      <c r="C130" s="9"/>
      <c r="D130" s="10" t="n">
        <v>20</v>
      </c>
      <c r="E130" s="11" t="s">
        <v>242</v>
      </c>
      <c r="F130" s="10" t="s">
        <v>243</v>
      </c>
      <c r="G130" s="12" t="n">
        <v>69.83</v>
      </c>
      <c r="H130" s="12" t="n">
        <v>34.42915</v>
      </c>
      <c r="I130" s="12" t="s">
        <v>47</v>
      </c>
      <c r="J130" s="12" t="s">
        <v>47</v>
      </c>
      <c r="K130" s="12" t="s">
        <v>47</v>
      </c>
      <c r="L130" s="12" t="n">
        <v>165.21</v>
      </c>
      <c r="M130" s="12" t="s">
        <v>47</v>
      </c>
      <c r="N130" s="12" t="n">
        <v>129.81</v>
      </c>
      <c r="O130" s="12" t="n">
        <v>165.03</v>
      </c>
      <c r="P130" s="12" t="s">
        <v>47</v>
      </c>
      <c r="Q130" s="12" t="s">
        <v>47</v>
      </c>
      <c r="R130" s="12" t="s">
        <v>47</v>
      </c>
      <c r="S130" s="13" t="n">
        <v>564.30915</v>
      </c>
    </row>
    <row r="131" customFormat="false" ht="15" hidden="false" customHeight="false" outlineLevel="0" collapsed="false">
      <c r="B131" s="8"/>
      <c r="C131" s="9"/>
      <c r="D131" s="10" t="n">
        <v>21</v>
      </c>
      <c r="E131" s="11" t="s">
        <v>244</v>
      </c>
      <c r="F131" s="10" t="s">
        <v>245</v>
      </c>
      <c r="G131" s="12" t="n">
        <v>0.054861</v>
      </c>
      <c r="H131" s="12" t="n">
        <v>0.06706</v>
      </c>
      <c r="I131" s="12" t="s">
        <v>47</v>
      </c>
      <c r="J131" s="12" t="n">
        <v>12.348947</v>
      </c>
      <c r="K131" s="12" t="n">
        <v>337.144541</v>
      </c>
      <c r="L131" s="12" t="n">
        <v>8.309293</v>
      </c>
      <c r="M131" s="12" t="n">
        <v>23.967565</v>
      </c>
      <c r="N131" s="12" t="n">
        <v>122.031177</v>
      </c>
      <c r="O131" s="12" t="n">
        <v>60.36015</v>
      </c>
      <c r="P131" s="12" t="n">
        <v>0.011078</v>
      </c>
      <c r="Q131" s="12" t="n">
        <v>59.475801</v>
      </c>
      <c r="R131" s="12" t="n">
        <v>21.242</v>
      </c>
      <c r="S131" s="13" t="n">
        <v>645.012473</v>
      </c>
    </row>
    <row r="132" customFormat="false" ht="15" hidden="false" customHeight="false" outlineLevel="0" collapsed="false">
      <c r="B132" s="8"/>
      <c r="C132" s="9"/>
      <c r="D132" s="10" t="n">
        <v>22</v>
      </c>
      <c r="E132" s="11" t="s">
        <v>246</v>
      </c>
      <c r="F132" s="10" t="s">
        <v>247</v>
      </c>
      <c r="G132" s="12" t="n">
        <v>13237.53</v>
      </c>
      <c r="H132" s="12" t="s">
        <v>47</v>
      </c>
      <c r="I132" s="12" t="s">
        <v>47</v>
      </c>
      <c r="J132" s="12" t="n">
        <v>13449.56</v>
      </c>
      <c r="K132" s="12" t="s">
        <v>47</v>
      </c>
      <c r="L132" s="12" t="s">
        <v>47</v>
      </c>
      <c r="M132" s="12" t="n">
        <v>12674.49</v>
      </c>
      <c r="N132" s="12" t="s">
        <v>47</v>
      </c>
      <c r="O132" s="12" t="s">
        <v>47</v>
      </c>
      <c r="P132" s="12" t="s">
        <v>47</v>
      </c>
      <c r="Q132" s="12" t="s">
        <v>47</v>
      </c>
      <c r="R132" s="12" t="s">
        <v>47</v>
      </c>
      <c r="S132" s="13" t="n">
        <v>39361.58</v>
      </c>
    </row>
    <row r="133" customFormat="false" ht="15" hidden="false" customHeight="false" outlineLevel="0" collapsed="false">
      <c r="B133" s="8"/>
      <c r="C133" s="9"/>
      <c r="D133" s="10" t="n">
        <v>23</v>
      </c>
      <c r="E133" s="11" t="s">
        <v>248</v>
      </c>
      <c r="F133" s="10" t="s">
        <v>249</v>
      </c>
      <c r="G133" s="12" t="s">
        <v>47</v>
      </c>
      <c r="H133" s="12" t="n">
        <v>52.92</v>
      </c>
      <c r="I133" s="12" t="s">
        <v>47</v>
      </c>
      <c r="J133" s="12" t="s">
        <v>47</v>
      </c>
      <c r="K133" s="12" t="s">
        <v>47</v>
      </c>
      <c r="L133" s="12" t="s">
        <v>47</v>
      </c>
      <c r="M133" s="12" t="s">
        <v>47</v>
      </c>
      <c r="N133" s="12" t="s">
        <v>47</v>
      </c>
      <c r="O133" s="12" t="n">
        <v>548.41</v>
      </c>
      <c r="P133" s="12" t="n">
        <v>782.47</v>
      </c>
      <c r="Q133" s="12" t="s">
        <v>47</v>
      </c>
      <c r="R133" s="12" t="n">
        <v>97.73315</v>
      </c>
      <c r="S133" s="13" t="n">
        <v>1481.53315</v>
      </c>
    </row>
    <row r="134" customFormat="false" ht="15" hidden="false" customHeight="false" outlineLevel="0" collapsed="false">
      <c r="B134" s="8"/>
      <c r="C134" s="9"/>
      <c r="D134" s="10" t="n">
        <v>24</v>
      </c>
      <c r="E134" s="11" t="s">
        <v>250</v>
      </c>
      <c r="F134" s="10" t="s">
        <v>251</v>
      </c>
      <c r="G134" s="12" t="n">
        <v>1379.75</v>
      </c>
      <c r="H134" s="12" t="n">
        <v>1549.9</v>
      </c>
      <c r="I134" s="12" t="n">
        <v>3163.958</v>
      </c>
      <c r="J134" s="12" t="n">
        <v>1183.86</v>
      </c>
      <c r="K134" s="12" t="n">
        <v>1269.22</v>
      </c>
      <c r="L134" s="12" t="n">
        <v>528.925</v>
      </c>
      <c r="M134" s="12" t="n">
        <v>2673.7</v>
      </c>
      <c r="N134" s="12" t="n">
        <v>1340.825</v>
      </c>
      <c r="O134" s="12" t="n">
        <v>4200.1</v>
      </c>
      <c r="P134" s="12" t="n">
        <v>2277.215</v>
      </c>
      <c r="Q134" s="12" t="n">
        <v>1587.335</v>
      </c>
      <c r="R134" s="12" t="n">
        <v>1985.017</v>
      </c>
      <c r="S134" s="13" t="n">
        <v>23139.805</v>
      </c>
    </row>
    <row r="135" customFormat="false" ht="15" hidden="false" customHeight="false" outlineLevel="0" collapsed="false">
      <c r="B135" s="8"/>
      <c r="C135" s="9"/>
      <c r="D135" s="10" t="n">
        <v>25</v>
      </c>
      <c r="E135" s="11" t="s">
        <v>252</v>
      </c>
      <c r="F135" s="10" t="s">
        <v>253</v>
      </c>
      <c r="G135" s="12" t="s">
        <v>47</v>
      </c>
      <c r="H135" s="12" t="n">
        <v>421.055</v>
      </c>
      <c r="I135" s="12" t="n">
        <v>514.285556</v>
      </c>
      <c r="J135" s="12" t="n">
        <v>245.338919</v>
      </c>
      <c r="K135" s="12" t="n">
        <v>545.845</v>
      </c>
      <c r="L135" s="12" t="n">
        <v>719.593</v>
      </c>
      <c r="M135" s="12" t="n">
        <v>287.585859</v>
      </c>
      <c r="N135" s="12" t="n">
        <v>449.56172</v>
      </c>
      <c r="O135" s="12" t="n">
        <v>2.604418</v>
      </c>
      <c r="P135" s="12" t="n">
        <v>81.561932</v>
      </c>
      <c r="Q135" s="12" t="s">
        <v>47</v>
      </c>
      <c r="R135" s="12" t="s">
        <v>47</v>
      </c>
      <c r="S135" s="13" t="n">
        <v>3267.431404</v>
      </c>
    </row>
    <row r="136" customFormat="false" ht="15" hidden="false" customHeight="false" outlineLevel="0" collapsed="false">
      <c r="B136" s="8"/>
      <c r="C136" s="9"/>
      <c r="D136" s="10" t="n">
        <v>26</v>
      </c>
      <c r="E136" s="11" t="s">
        <v>254</v>
      </c>
      <c r="F136" s="10" t="s">
        <v>255</v>
      </c>
      <c r="G136" s="12" t="s">
        <v>47</v>
      </c>
      <c r="H136" s="12" t="n">
        <v>2364.59</v>
      </c>
      <c r="I136" s="12" t="n">
        <v>3100</v>
      </c>
      <c r="J136" s="12" t="n">
        <v>3708.238</v>
      </c>
      <c r="K136" s="12" t="n">
        <v>1991.28</v>
      </c>
      <c r="L136" s="12" t="s">
        <v>47</v>
      </c>
      <c r="M136" s="12" t="s">
        <v>47</v>
      </c>
      <c r="N136" s="12" t="n">
        <v>2994.31</v>
      </c>
      <c r="O136" s="12" t="s">
        <v>47</v>
      </c>
      <c r="P136" s="12" t="n">
        <v>9181.17</v>
      </c>
      <c r="Q136" s="12" t="n">
        <v>4040.07</v>
      </c>
      <c r="R136" s="12" t="n">
        <v>1556.811</v>
      </c>
      <c r="S136" s="13" t="n">
        <v>28936.469</v>
      </c>
    </row>
    <row r="137" customFormat="false" ht="15" hidden="false" customHeight="false" outlineLevel="0" collapsed="false">
      <c r="B137" s="8"/>
      <c r="C137" s="9"/>
      <c r="D137" s="10" t="n">
        <v>27</v>
      </c>
      <c r="E137" s="11" t="s">
        <v>256</v>
      </c>
      <c r="F137" s="10" t="s">
        <v>257</v>
      </c>
      <c r="G137" s="12" t="n">
        <v>0.309452</v>
      </c>
      <c r="H137" s="12" t="n">
        <v>146.671138</v>
      </c>
      <c r="I137" s="12" t="s">
        <v>47</v>
      </c>
      <c r="J137" s="12" t="n">
        <v>445.07344</v>
      </c>
      <c r="K137" s="12" t="n">
        <v>69.9997</v>
      </c>
      <c r="L137" s="12" t="n">
        <v>0.721</v>
      </c>
      <c r="M137" s="12" t="n">
        <v>20.323894</v>
      </c>
      <c r="N137" s="12" t="n">
        <v>1.4427</v>
      </c>
      <c r="O137" s="12" t="n">
        <v>245.675191</v>
      </c>
      <c r="P137" s="12" t="n">
        <v>0.027942</v>
      </c>
      <c r="Q137" s="12" t="n">
        <v>0.09</v>
      </c>
      <c r="R137" s="12" t="s">
        <v>47</v>
      </c>
      <c r="S137" s="13" t="n">
        <v>930.334457</v>
      </c>
    </row>
    <row r="138" customFormat="false" ht="15" hidden="false" customHeight="false" outlineLevel="0" collapsed="false">
      <c r="B138" s="8"/>
      <c r="C138" s="9"/>
      <c r="D138" s="10" t="n">
        <v>28</v>
      </c>
      <c r="E138" s="11" t="s">
        <v>258</v>
      </c>
      <c r="F138" s="10" t="s">
        <v>259</v>
      </c>
      <c r="G138" s="12" t="n">
        <v>2076.02</v>
      </c>
      <c r="H138" s="12" t="n">
        <v>1654.48</v>
      </c>
      <c r="I138" s="12" t="s">
        <v>47</v>
      </c>
      <c r="J138" s="12" t="n">
        <v>996.7</v>
      </c>
      <c r="K138" s="12" t="s">
        <v>47</v>
      </c>
      <c r="L138" s="12" t="n">
        <v>5204.3</v>
      </c>
      <c r="M138" s="12" t="n">
        <v>6928.02</v>
      </c>
      <c r="N138" s="12" t="n">
        <v>6598.74</v>
      </c>
      <c r="O138" s="12" t="n">
        <v>6377.36</v>
      </c>
      <c r="P138" s="12" t="s">
        <v>47</v>
      </c>
      <c r="Q138" s="12" t="s">
        <v>47</v>
      </c>
      <c r="R138" s="12" t="n">
        <v>512.34</v>
      </c>
      <c r="S138" s="13" t="n">
        <v>30347.96</v>
      </c>
    </row>
    <row r="139" customFormat="false" ht="15" hidden="false" customHeight="false" outlineLevel="0" collapsed="false">
      <c r="B139" s="8"/>
      <c r="C139" s="9"/>
      <c r="D139" s="10" t="n">
        <v>29</v>
      </c>
      <c r="E139" s="11" t="s">
        <v>260</v>
      </c>
      <c r="F139" s="10" t="s">
        <v>261</v>
      </c>
      <c r="G139" s="12" t="s">
        <v>47</v>
      </c>
      <c r="H139" s="12" t="n">
        <v>1899.37</v>
      </c>
      <c r="I139" s="12" t="s">
        <v>47</v>
      </c>
      <c r="J139" s="12" t="n">
        <v>3002.17</v>
      </c>
      <c r="K139" s="12" t="n">
        <v>1981.42</v>
      </c>
      <c r="L139" s="12" t="s">
        <v>47</v>
      </c>
      <c r="M139" s="12" t="n">
        <v>2794.47</v>
      </c>
      <c r="N139" s="12" t="s">
        <v>47</v>
      </c>
      <c r="O139" s="12" t="s">
        <v>47</v>
      </c>
      <c r="P139" s="12" t="n">
        <v>2504.81</v>
      </c>
      <c r="Q139" s="12" t="s">
        <v>47</v>
      </c>
      <c r="R139" s="12" t="n">
        <v>3589.88</v>
      </c>
      <c r="S139" s="13" t="n">
        <v>15772.12</v>
      </c>
    </row>
    <row r="140" customFormat="false" ht="15" hidden="false" customHeight="false" outlineLevel="0" collapsed="false">
      <c r="B140" s="8"/>
      <c r="C140" s="9"/>
      <c r="D140" s="10" t="n">
        <v>30</v>
      </c>
      <c r="E140" s="11" t="s">
        <v>262</v>
      </c>
      <c r="F140" s="10" t="s">
        <v>263</v>
      </c>
      <c r="G140" s="12" t="n">
        <v>3.003393</v>
      </c>
      <c r="H140" s="12" t="s">
        <v>47</v>
      </c>
      <c r="I140" s="12" t="n">
        <v>49.908</v>
      </c>
      <c r="J140" s="12" t="s">
        <v>47</v>
      </c>
      <c r="K140" s="12" t="n">
        <v>871.43293</v>
      </c>
      <c r="L140" s="12" t="n">
        <v>56.454006</v>
      </c>
      <c r="M140" s="12" t="n">
        <v>6.7358</v>
      </c>
      <c r="N140" s="12" t="n">
        <v>260.773453</v>
      </c>
      <c r="O140" s="12" t="s">
        <v>47</v>
      </c>
      <c r="P140" s="12" t="n">
        <v>10.846835</v>
      </c>
      <c r="Q140" s="12" t="n">
        <v>0.742</v>
      </c>
      <c r="R140" s="12" t="n">
        <v>0.147023</v>
      </c>
      <c r="S140" s="13" t="n">
        <v>1260.04344</v>
      </c>
    </row>
    <row r="141" customFormat="false" ht="15" hidden="false" customHeight="false" outlineLevel="0" collapsed="false">
      <c r="B141" s="8"/>
      <c r="C141" s="9"/>
      <c r="D141" s="10" t="n">
        <v>31</v>
      </c>
      <c r="E141" s="11" t="s">
        <v>264</v>
      </c>
      <c r="F141" s="10" t="s">
        <v>265</v>
      </c>
      <c r="G141" s="12" t="n">
        <v>29171.77</v>
      </c>
      <c r="H141" s="12" t="s">
        <v>47</v>
      </c>
      <c r="I141" s="12" t="s">
        <v>47</v>
      </c>
      <c r="J141" s="12" t="s">
        <v>47</v>
      </c>
      <c r="K141" s="12" t="s">
        <v>47</v>
      </c>
      <c r="L141" s="12" t="s">
        <v>47</v>
      </c>
      <c r="M141" s="12" t="n">
        <v>30721.64</v>
      </c>
      <c r="N141" s="12" t="s">
        <v>47</v>
      </c>
      <c r="O141" s="12" t="s">
        <v>47</v>
      </c>
      <c r="P141" s="12" t="s">
        <v>47</v>
      </c>
      <c r="Q141" s="12" t="n">
        <v>8395.7</v>
      </c>
      <c r="R141" s="12" t="s">
        <v>47</v>
      </c>
      <c r="S141" s="13" t="n">
        <v>68289.11</v>
      </c>
    </row>
    <row r="142" customFormat="false" ht="15" hidden="false" customHeight="false" outlineLevel="0" collapsed="false">
      <c r="B142" s="8"/>
      <c r="C142" s="9"/>
      <c r="D142" s="10" t="n">
        <v>32</v>
      </c>
      <c r="E142" s="11" t="s">
        <v>167</v>
      </c>
      <c r="F142" s="10" t="s">
        <v>168</v>
      </c>
      <c r="G142" s="12" t="n">
        <v>353.695</v>
      </c>
      <c r="H142" s="12" t="s">
        <v>47</v>
      </c>
      <c r="I142" s="12" t="n">
        <v>352.277991</v>
      </c>
      <c r="J142" s="12" t="n">
        <v>0.005071</v>
      </c>
      <c r="K142" s="12" t="n">
        <v>12.217901</v>
      </c>
      <c r="L142" s="12" t="n">
        <v>0.001471</v>
      </c>
      <c r="M142" s="12" t="s">
        <v>47</v>
      </c>
      <c r="N142" s="12" t="s">
        <v>47</v>
      </c>
      <c r="O142" s="12" t="n">
        <v>0.0223</v>
      </c>
      <c r="P142" s="12" t="s">
        <v>47</v>
      </c>
      <c r="Q142" s="12" t="n">
        <v>0.566201</v>
      </c>
      <c r="R142" s="12" t="s">
        <v>47</v>
      </c>
      <c r="S142" s="13" t="n">
        <v>718.785935</v>
      </c>
    </row>
    <row r="143" customFormat="false" ht="15" hidden="false" customHeight="false" outlineLevel="0" collapsed="false">
      <c r="B143" s="8"/>
      <c r="C143" s="9"/>
      <c r="D143" s="10" t="n">
        <v>33</v>
      </c>
      <c r="E143" s="11" t="s">
        <v>52</v>
      </c>
      <c r="F143" s="10" t="s">
        <v>53</v>
      </c>
      <c r="G143" s="12" t="s">
        <v>47</v>
      </c>
      <c r="H143" s="12" t="n">
        <v>10827.36</v>
      </c>
      <c r="I143" s="12" t="s">
        <v>47</v>
      </c>
      <c r="J143" s="12" t="n">
        <v>89.26</v>
      </c>
      <c r="K143" s="12" t="s">
        <v>47</v>
      </c>
      <c r="L143" s="12" t="s">
        <v>47</v>
      </c>
      <c r="M143" s="12" t="s">
        <v>47</v>
      </c>
      <c r="N143" s="12" t="n">
        <v>2502.81</v>
      </c>
      <c r="O143" s="12" t="s">
        <v>47</v>
      </c>
      <c r="P143" s="12" t="s">
        <v>47</v>
      </c>
      <c r="Q143" s="12" t="s">
        <v>47</v>
      </c>
      <c r="R143" s="12" t="s">
        <v>47</v>
      </c>
      <c r="S143" s="13" t="n">
        <v>13419.43</v>
      </c>
    </row>
    <row r="144" customFormat="false" ht="15" hidden="false" customHeight="false" outlineLevel="0" collapsed="false">
      <c r="B144" s="8"/>
      <c r="C144" s="9"/>
      <c r="D144" s="10" t="n">
        <v>34</v>
      </c>
      <c r="E144" s="11" t="s">
        <v>266</v>
      </c>
      <c r="F144" s="10" t="s">
        <v>267</v>
      </c>
      <c r="G144" s="12" t="n">
        <v>0.939344</v>
      </c>
      <c r="H144" s="12" t="n">
        <v>0.007089</v>
      </c>
      <c r="I144" s="12" t="n">
        <v>0.027284</v>
      </c>
      <c r="J144" s="12" t="n">
        <v>4.559886</v>
      </c>
      <c r="K144" s="12" t="n">
        <v>237.823727</v>
      </c>
      <c r="L144" s="12" t="n">
        <v>175.491374</v>
      </c>
      <c r="M144" s="12" t="n">
        <v>372.043199</v>
      </c>
      <c r="N144" s="12" t="n">
        <v>282.50642</v>
      </c>
      <c r="O144" s="12" t="n">
        <v>506.929572</v>
      </c>
      <c r="P144" s="12" t="n">
        <v>541.953767</v>
      </c>
      <c r="Q144" s="12" t="n">
        <v>36.28559</v>
      </c>
      <c r="R144" s="12" t="n">
        <v>1.5238</v>
      </c>
      <c r="S144" s="13" t="n">
        <v>2160.091052</v>
      </c>
    </row>
    <row r="145" customFormat="false" ht="15" hidden="false" customHeight="false" outlineLevel="0" collapsed="false">
      <c r="B145" s="8"/>
      <c r="C145" s="9"/>
      <c r="D145" s="10" t="n">
        <v>35</v>
      </c>
      <c r="E145" s="11" t="s">
        <v>268</v>
      </c>
      <c r="F145" s="10" t="s">
        <v>269</v>
      </c>
      <c r="G145" s="12" t="s">
        <v>47</v>
      </c>
      <c r="H145" s="12" t="n">
        <v>8.007854</v>
      </c>
      <c r="I145" s="12" t="s">
        <v>47</v>
      </c>
      <c r="J145" s="12" t="n">
        <v>81.167273</v>
      </c>
      <c r="K145" s="12" t="n">
        <v>21.148279</v>
      </c>
      <c r="L145" s="12" t="n">
        <v>1.559</v>
      </c>
      <c r="M145" s="12" t="s">
        <v>47</v>
      </c>
      <c r="N145" s="12" t="n">
        <v>3.102</v>
      </c>
      <c r="O145" s="12" t="s">
        <v>47</v>
      </c>
      <c r="P145" s="12" t="n">
        <v>0.048385</v>
      </c>
      <c r="Q145" s="12" t="n">
        <v>11.851</v>
      </c>
      <c r="R145" s="12" t="n">
        <v>5.95489</v>
      </c>
      <c r="S145" s="13" t="n">
        <v>132.838681</v>
      </c>
    </row>
    <row r="146" customFormat="false" ht="15" hidden="false" customHeight="false" outlineLevel="0" collapsed="false">
      <c r="B146" s="8"/>
      <c r="C146" s="9"/>
      <c r="D146" s="10" t="n">
        <v>36</v>
      </c>
      <c r="E146" s="11" t="s">
        <v>270</v>
      </c>
      <c r="F146" s="10" t="s">
        <v>271</v>
      </c>
      <c r="G146" s="12" t="s">
        <v>47</v>
      </c>
      <c r="H146" s="12" t="n">
        <v>3203.87</v>
      </c>
      <c r="I146" s="12" t="n">
        <v>180</v>
      </c>
      <c r="J146" s="12" t="s">
        <v>47</v>
      </c>
      <c r="K146" s="12" t="n">
        <v>2464.9</v>
      </c>
      <c r="L146" s="12" t="n">
        <v>1965.08</v>
      </c>
      <c r="M146" s="12" t="s">
        <v>47</v>
      </c>
      <c r="N146" s="12" t="s">
        <v>47</v>
      </c>
      <c r="O146" s="12" t="n">
        <v>75</v>
      </c>
      <c r="P146" s="12" t="n">
        <v>3372</v>
      </c>
      <c r="Q146" s="12" t="n">
        <v>50</v>
      </c>
      <c r="R146" s="12" t="n">
        <v>2150.79</v>
      </c>
      <c r="S146" s="13" t="n">
        <v>13461.64</v>
      </c>
    </row>
    <row r="147" customFormat="false" ht="15" hidden="false" customHeight="false" outlineLevel="0" collapsed="false">
      <c r="B147" s="8"/>
      <c r="C147" s="9"/>
      <c r="D147" s="10" t="n">
        <v>37</v>
      </c>
      <c r="E147" s="11" t="s">
        <v>272</v>
      </c>
      <c r="F147" s="10" t="s">
        <v>273</v>
      </c>
      <c r="G147" s="12" t="s">
        <v>47</v>
      </c>
      <c r="H147" s="12" t="n">
        <v>24.94731</v>
      </c>
      <c r="I147" s="12" t="n">
        <v>0.30345</v>
      </c>
      <c r="J147" s="12" t="s">
        <v>47</v>
      </c>
      <c r="K147" s="12" t="n">
        <v>38.854306</v>
      </c>
      <c r="L147" s="12" t="n">
        <v>11.45</v>
      </c>
      <c r="M147" s="12" t="s">
        <v>47</v>
      </c>
      <c r="N147" s="12" t="n">
        <v>70.233802</v>
      </c>
      <c r="O147" s="12" t="n">
        <v>0.192041</v>
      </c>
      <c r="P147" s="12" t="s">
        <v>47</v>
      </c>
      <c r="Q147" s="12" t="s">
        <v>47</v>
      </c>
      <c r="R147" s="12" t="n">
        <v>39.032</v>
      </c>
      <c r="S147" s="13" t="n">
        <v>185.012909</v>
      </c>
    </row>
    <row r="148" customFormat="false" ht="15" hidden="false" customHeight="false" outlineLevel="0" collapsed="false">
      <c r="B148" s="8"/>
      <c r="C148" s="9"/>
      <c r="D148" s="10" t="n">
        <v>38</v>
      </c>
      <c r="E148" s="11" t="s">
        <v>274</v>
      </c>
      <c r="F148" s="10" t="s">
        <v>275</v>
      </c>
      <c r="G148" s="12" t="n">
        <v>30.73935</v>
      </c>
      <c r="H148" s="12" t="n">
        <v>66.913409</v>
      </c>
      <c r="I148" s="12" t="n">
        <v>1.949622</v>
      </c>
      <c r="J148" s="12" t="n">
        <v>16.777497</v>
      </c>
      <c r="K148" s="12" t="n">
        <v>0.05429</v>
      </c>
      <c r="L148" s="12" t="n">
        <v>728.92703</v>
      </c>
      <c r="M148" s="12" t="n">
        <v>0.679848</v>
      </c>
      <c r="N148" s="12" t="n">
        <v>1.120974</v>
      </c>
      <c r="O148" s="12" t="n">
        <v>50.746131</v>
      </c>
      <c r="P148" s="12" t="n">
        <v>21.68448</v>
      </c>
      <c r="Q148" s="12" t="n">
        <v>4.859931</v>
      </c>
      <c r="R148" s="12" t="n">
        <v>1.34448</v>
      </c>
      <c r="S148" s="13" t="n">
        <v>925.797042</v>
      </c>
    </row>
    <row r="149" customFormat="false" ht="15" hidden="false" customHeight="false" outlineLevel="0" collapsed="false">
      <c r="B149" s="8"/>
      <c r="C149" s="9"/>
      <c r="D149" s="10" t="n">
        <v>39</v>
      </c>
      <c r="E149" s="11" t="s">
        <v>276</v>
      </c>
      <c r="F149" s="10" t="s">
        <v>277</v>
      </c>
      <c r="G149" s="12" t="n">
        <v>244.518107</v>
      </c>
      <c r="H149" s="12" t="s">
        <v>47</v>
      </c>
      <c r="I149" s="12" t="s">
        <v>47</v>
      </c>
      <c r="J149" s="12" t="s">
        <v>47</v>
      </c>
      <c r="K149" s="12" t="n">
        <v>0.118482</v>
      </c>
      <c r="L149" s="12" t="s">
        <v>47</v>
      </c>
      <c r="M149" s="12" t="s">
        <v>47</v>
      </c>
      <c r="N149" s="12" t="s">
        <v>47</v>
      </c>
      <c r="O149" s="12" t="s">
        <v>47</v>
      </c>
      <c r="P149" s="12" t="s">
        <v>47</v>
      </c>
      <c r="Q149" s="12" t="n">
        <v>0.013</v>
      </c>
      <c r="R149" s="12" t="s">
        <v>47</v>
      </c>
      <c r="S149" s="13" t="n">
        <v>244.649589</v>
      </c>
    </row>
    <row r="150" customFormat="false" ht="15" hidden="false" customHeight="false" outlineLevel="0" collapsed="false">
      <c r="B150" s="8"/>
      <c r="C150" s="9"/>
      <c r="D150" s="10" t="n">
        <v>40</v>
      </c>
      <c r="E150" s="11" t="s">
        <v>102</v>
      </c>
      <c r="F150" s="10" t="s">
        <v>103</v>
      </c>
      <c r="G150" s="12" t="s">
        <v>47</v>
      </c>
      <c r="H150" s="12" t="n">
        <v>1948.55</v>
      </c>
      <c r="I150" s="12" t="s">
        <v>47</v>
      </c>
      <c r="J150" s="12" t="s">
        <v>47</v>
      </c>
      <c r="K150" s="12" t="s">
        <v>47</v>
      </c>
      <c r="L150" s="12" t="s">
        <v>47</v>
      </c>
      <c r="M150" s="12" t="s">
        <v>47</v>
      </c>
      <c r="N150" s="12" t="n">
        <v>4001.58</v>
      </c>
      <c r="O150" s="12" t="s">
        <v>47</v>
      </c>
      <c r="P150" s="12" t="s">
        <v>47</v>
      </c>
      <c r="Q150" s="12" t="s">
        <v>47</v>
      </c>
      <c r="R150" s="12" t="n">
        <v>5344.24</v>
      </c>
      <c r="S150" s="13" t="n">
        <v>11294.37</v>
      </c>
    </row>
    <row r="151" customFormat="false" ht="15" hidden="false" customHeight="false" outlineLevel="0" collapsed="false">
      <c r="B151" s="8"/>
      <c r="C151" s="9"/>
      <c r="D151" s="10" t="n">
        <v>41</v>
      </c>
      <c r="E151" s="11" t="s">
        <v>278</v>
      </c>
      <c r="F151" s="10" t="s">
        <v>279</v>
      </c>
      <c r="G151" s="12" t="n">
        <v>1897.828</v>
      </c>
      <c r="H151" s="12" t="n">
        <v>2</v>
      </c>
      <c r="I151" s="12" t="n">
        <v>2326.475</v>
      </c>
      <c r="J151" s="12" t="n">
        <v>3470.37</v>
      </c>
      <c r="K151" s="12" t="s">
        <v>47</v>
      </c>
      <c r="L151" s="12" t="n">
        <v>119.635</v>
      </c>
      <c r="M151" s="12" t="n">
        <v>3000.15</v>
      </c>
      <c r="N151" s="12" t="s">
        <v>47</v>
      </c>
      <c r="O151" s="12" t="n">
        <v>192</v>
      </c>
      <c r="P151" s="12" t="n">
        <v>215.755</v>
      </c>
      <c r="Q151" s="12" t="n">
        <v>4368.81</v>
      </c>
      <c r="R151" s="12" t="n">
        <v>108</v>
      </c>
      <c r="S151" s="13" t="n">
        <v>15701.023</v>
      </c>
    </row>
    <row r="152" customFormat="false" ht="15" hidden="false" customHeight="false" outlineLevel="0" collapsed="false">
      <c r="B152" s="8"/>
      <c r="C152" s="9"/>
      <c r="D152" s="10" t="n">
        <v>42</v>
      </c>
      <c r="E152" s="11" t="s">
        <v>201</v>
      </c>
      <c r="F152" s="10" t="s">
        <v>202</v>
      </c>
      <c r="G152" s="12" t="n">
        <v>81.237484</v>
      </c>
      <c r="H152" s="12" t="n">
        <v>36.247196</v>
      </c>
      <c r="I152" s="12" t="n">
        <v>58.890188</v>
      </c>
      <c r="J152" s="12" t="n">
        <v>216.433323</v>
      </c>
      <c r="K152" s="12" t="n">
        <v>250.918022</v>
      </c>
      <c r="L152" s="12" t="n">
        <v>134.445945</v>
      </c>
      <c r="M152" s="12" t="n">
        <v>116.668554</v>
      </c>
      <c r="N152" s="12" t="n">
        <v>78.2699</v>
      </c>
      <c r="O152" s="12" t="n">
        <v>70.120849</v>
      </c>
      <c r="P152" s="12" t="n">
        <v>17.246529</v>
      </c>
      <c r="Q152" s="12" t="n">
        <v>0.06181</v>
      </c>
      <c r="R152" s="12" t="n">
        <v>0.061919</v>
      </c>
      <c r="S152" s="13" t="n">
        <v>1060.601719</v>
      </c>
    </row>
    <row r="153" customFormat="false" ht="15" hidden="false" customHeight="false" outlineLevel="0" collapsed="false">
      <c r="B153" s="8"/>
      <c r="C153" s="9"/>
      <c r="D153" s="10" t="n">
        <v>43</v>
      </c>
      <c r="E153" s="11" t="s">
        <v>280</v>
      </c>
      <c r="F153" s="10" t="s">
        <v>281</v>
      </c>
      <c r="G153" s="12" t="n">
        <v>1216.564772</v>
      </c>
      <c r="H153" s="12" t="n">
        <v>380.407077</v>
      </c>
      <c r="I153" s="12" t="s">
        <v>47</v>
      </c>
      <c r="J153" s="12" t="n">
        <v>239.9</v>
      </c>
      <c r="K153" s="12" t="s">
        <v>47</v>
      </c>
      <c r="L153" s="12" t="s">
        <v>47</v>
      </c>
      <c r="M153" s="12" t="s">
        <v>47</v>
      </c>
      <c r="N153" s="12" t="s">
        <v>47</v>
      </c>
      <c r="O153" s="12" t="s">
        <v>47</v>
      </c>
      <c r="P153" s="12" t="s">
        <v>47</v>
      </c>
      <c r="Q153" s="12" t="s">
        <v>47</v>
      </c>
      <c r="R153" s="12" t="s">
        <v>47</v>
      </c>
      <c r="S153" s="13" t="n">
        <v>1836.871849</v>
      </c>
    </row>
    <row r="154" customFormat="false" ht="15" hidden="false" customHeight="false" outlineLevel="0" collapsed="false">
      <c r="B154" s="8"/>
      <c r="C154" s="9"/>
      <c r="D154" s="10" t="n">
        <v>44</v>
      </c>
      <c r="E154" s="11" t="s">
        <v>282</v>
      </c>
      <c r="F154" s="10" t="s">
        <v>283</v>
      </c>
      <c r="G154" s="12" t="s">
        <v>47</v>
      </c>
      <c r="H154" s="12" t="n">
        <v>113.15</v>
      </c>
      <c r="I154" s="12" t="s">
        <v>47</v>
      </c>
      <c r="J154" s="12" t="s">
        <v>47</v>
      </c>
      <c r="K154" s="12" t="s">
        <v>47</v>
      </c>
      <c r="L154" s="12" t="s">
        <v>47</v>
      </c>
      <c r="M154" s="12" t="s">
        <v>47</v>
      </c>
      <c r="N154" s="12" t="n">
        <v>411.159</v>
      </c>
      <c r="O154" s="12" t="s">
        <v>47</v>
      </c>
      <c r="P154" s="12" t="s">
        <v>47</v>
      </c>
      <c r="Q154" s="12" t="s">
        <v>47</v>
      </c>
      <c r="R154" s="12" t="s">
        <v>47</v>
      </c>
      <c r="S154" s="13" t="n">
        <v>524.309</v>
      </c>
    </row>
    <row r="155" customFormat="false" ht="15" hidden="false" customHeight="false" outlineLevel="0" collapsed="false">
      <c r="B155" s="8"/>
      <c r="C155" s="9"/>
      <c r="D155" s="10" t="n">
        <v>45</v>
      </c>
      <c r="E155" s="11" t="s">
        <v>284</v>
      </c>
      <c r="F155" s="10" t="s">
        <v>285</v>
      </c>
      <c r="G155" s="12" t="s">
        <v>47</v>
      </c>
      <c r="H155" s="12" t="s">
        <v>47</v>
      </c>
      <c r="I155" s="12" t="s">
        <v>47</v>
      </c>
      <c r="J155" s="12" t="s">
        <v>47</v>
      </c>
      <c r="K155" s="12" t="s">
        <v>47</v>
      </c>
      <c r="L155" s="12" t="n">
        <v>12.292559</v>
      </c>
      <c r="M155" s="12" t="n">
        <v>109.045727</v>
      </c>
      <c r="N155" s="12" t="n">
        <v>109.438245</v>
      </c>
      <c r="O155" s="12" t="n">
        <v>317.20543</v>
      </c>
      <c r="P155" s="12" t="n">
        <v>130.112666</v>
      </c>
      <c r="Q155" s="12" t="n">
        <v>19.349164</v>
      </c>
      <c r="R155" s="12" t="s">
        <v>47</v>
      </c>
      <c r="S155" s="13" t="n">
        <v>697.443791</v>
      </c>
    </row>
    <row r="156" customFormat="false" ht="15" hidden="false" customHeight="false" outlineLevel="0" collapsed="false">
      <c r="B156" s="8"/>
      <c r="C156" s="9"/>
      <c r="D156" s="10" t="n">
        <v>46</v>
      </c>
      <c r="E156" s="11" t="s">
        <v>286</v>
      </c>
      <c r="F156" s="10" t="s">
        <v>287</v>
      </c>
      <c r="G156" s="12" t="n">
        <v>205.424002</v>
      </c>
      <c r="H156" s="12" t="s">
        <v>47</v>
      </c>
      <c r="I156" s="12" t="n">
        <v>40.3</v>
      </c>
      <c r="J156" s="12" t="s">
        <v>47</v>
      </c>
      <c r="K156" s="12" t="n">
        <v>2E-006</v>
      </c>
      <c r="L156" s="12" t="n">
        <v>40.695157</v>
      </c>
      <c r="M156" s="12" t="s">
        <v>47</v>
      </c>
      <c r="N156" s="12" t="s">
        <v>47</v>
      </c>
      <c r="O156" s="12" t="s">
        <v>47</v>
      </c>
      <c r="P156" s="12" t="s">
        <v>47</v>
      </c>
      <c r="Q156" s="12" t="s">
        <v>47</v>
      </c>
      <c r="R156" s="12" t="s">
        <v>47</v>
      </c>
      <c r="S156" s="13" t="n">
        <v>286.419161</v>
      </c>
    </row>
    <row r="157" customFormat="false" ht="15" hidden="false" customHeight="false" outlineLevel="0" collapsed="false">
      <c r="B157" s="8"/>
      <c r="C157" s="9"/>
      <c r="D157" s="10" t="n">
        <v>47</v>
      </c>
      <c r="E157" s="11" t="s">
        <v>288</v>
      </c>
      <c r="F157" s="10" t="s">
        <v>289</v>
      </c>
      <c r="G157" s="12" t="s">
        <v>47</v>
      </c>
      <c r="H157" s="12" t="s">
        <v>47</v>
      </c>
      <c r="I157" s="12" t="n">
        <v>2.675</v>
      </c>
      <c r="J157" s="12" t="n">
        <v>1.626</v>
      </c>
      <c r="K157" s="12" t="n">
        <v>13.87087</v>
      </c>
      <c r="L157" s="12" t="n">
        <v>103.65</v>
      </c>
      <c r="M157" s="12" t="s">
        <v>47</v>
      </c>
      <c r="N157" s="12" t="s">
        <v>47</v>
      </c>
      <c r="O157" s="12" t="n">
        <v>84.24</v>
      </c>
      <c r="P157" s="12" t="s">
        <v>47</v>
      </c>
      <c r="Q157" s="12" t="s">
        <v>47</v>
      </c>
      <c r="R157" s="12" t="s">
        <v>47</v>
      </c>
      <c r="S157" s="13" t="n">
        <v>206.06187</v>
      </c>
    </row>
    <row r="158" customFormat="false" ht="15" hidden="false" customHeight="false" outlineLevel="0" collapsed="false">
      <c r="B158" s="8"/>
      <c r="C158" s="9"/>
      <c r="D158" s="10" t="n">
        <v>48</v>
      </c>
      <c r="E158" s="11" t="s">
        <v>157</v>
      </c>
      <c r="F158" s="10" t="s">
        <v>158</v>
      </c>
      <c r="G158" s="12" t="n">
        <v>71.390128</v>
      </c>
      <c r="H158" s="12" t="n">
        <v>9.252798</v>
      </c>
      <c r="I158" s="12" t="n">
        <v>0.757</v>
      </c>
      <c r="J158" s="12" t="n">
        <v>10.074886</v>
      </c>
      <c r="K158" s="12" t="n">
        <v>49.934419</v>
      </c>
      <c r="L158" s="12" t="n">
        <v>437.308571</v>
      </c>
      <c r="M158" s="12" t="n">
        <v>98.172474</v>
      </c>
      <c r="N158" s="12" t="n">
        <v>95.873012</v>
      </c>
      <c r="O158" s="12" t="n">
        <v>9.856923</v>
      </c>
      <c r="P158" s="12" t="n">
        <v>35.929906</v>
      </c>
      <c r="Q158" s="12" t="n">
        <v>8.697394</v>
      </c>
      <c r="R158" s="12" t="n">
        <v>9.620551</v>
      </c>
      <c r="S158" s="13" t="n">
        <v>836.868062</v>
      </c>
    </row>
    <row r="159" customFormat="false" ht="15" hidden="false" customHeight="false" outlineLevel="0" collapsed="false">
      <c r="B159" s="8"/>
      <c r="C159" s="9"/>
      <c r="D159" s="10" t="n">
        <v>49</v>
      </c>
      <c r="E159" s="11" t="s">
        <v>290</v>
      </c>
      <c r="F159" s="10" t="s">
        <v>291</v>
      </c>
      <c r="G159" s="12" t="s">
        <v>47</v>
      </c>
      <c r="H159" s="12" t="n">
        <v>110.006564</v>
      </c>
      <c r="I159" s="12" t="n">
        <v>16.06</v>
      </c>
      <c r="J159" s="12" t="n">
        <v>116.17433</v>
      </c>
      <c r="K159" s="12" t="n">
        <v>2.422</v>
      </c>
      <c r="L159" s="12" t="n">
        <v>3.762572</v>
      </c>
      <c r="M159" s="12" t="s">
        <v>47</v>
      </c>
      <c r="N159" s="12" t="s">
        <v>47</v>
      </c>
      <c r="O159" s="12" t="s">
        <v>47</v>
      </c>
      <c r="P159" s="12" t="s">
        <v>47</v>
      </c>
      <c r="Q159" s="12" t="s">
        <v>47</v>
      </c>
      <c r="R159" s="12" t="s">
        <v>47</v>
      </c>
      <c r="S159" s="13" t="n">
        <v>248.425466</v>
      </c>
    </row>
    <row r="160" customFormat="false" ht="15" hidden="false" customHeight="false" outlineLevel="0" collapsed="false">
      <c r="B160" s="8"/>
      <c r="C160" s="9"/>
      <c r="D160" s="10" t="n">
        <v>50</v>
      </c>
      <c r="E160" s="11" t="s">
        <v>292</v>
      </c>
      <c r="F160" s="10" t="s">
        <v>293</v>
      </c>
      <c r="G160" s="12" t="s">
        <v>47</v>
      </c>
      <c r="H160" s="12" t="s">
        <v>47</v>
      </c>
      <c r="I160" s="12" t="s">
        <v>47</v>
      </c>
      <c r="J160" s="12" t="s">
        <v>47</v>
      </c>
      <c r="K160" s="12" t="s">
        <v>47</v>
      </c>
      <c r="L160" s="12" t="n">
        <v>5.298805</v>
      </c>
      <c r="M160" s="12" t="n">
        <v>65.697338</v>
      </c>
      <c r="N160" s="12" t="n">
        <v>255.966586</v>
      </c>
      <c r="O160" s="12" t="n">
        <v>254.719283</v>
      </c>
      <c r="P160" s="12" t="n">
        <v>19.277334</v>
      </c>
      <c r="Q160" s="12" t="n">
        <v>19.500202</v>
      </c>
      <c r="R160" s="12" t="s">
        <v>47</v>
      </c>
      <c r="S160" s="13" t="n">
        <v>620.459548</v>
      </c>
    </row>
    <row r="161" customFormat="false" ht="15" hidden="false" customHeight="false" outlineLevel="0" collapsed="false">
      <c r="B161" s="8"/>
      <c r="C161" s="11"/>
      <c r="D161" s="14" t="s">
        <v>118</v>
      </c>
      <c r="E161" s="11" t="s">
        <v>118</v>
      </c>
      <c r="F161" s="15" t="s">
        <v>119</v>
      </c>
      <c r="G161" s="16" t="n">
        <v>5547.016064</v>
      </c>
      <c r="H161" s="16" t="n">
        <v>14807.330583</v>
      </c>
      <c r="I161" s="16" t="n">
        <v>6760.640724</v>
      </c>
      <c r="J161" s="16" t="n">
        <v>8439.696004</v>
      </c>
      <c r="K161" s="16" t="n">
        <v>9328.247224</v>
      </c>
      <c r="L161" s="16" t="n">
        <v>5197.244562</v>
      </c>
      <c r="M161" s="16" t="n">
        <v>12771.540887</v>
      </c>
      <c r="N161" s="16" t="n">
        <v>5894.533513</v>
      </c>
      <c r="O161" s="16" t="n">
        <v>31854.422634</v>
      </c>
      <c r="P161" s="16" t="n">
        <v>11552.404426</v>
      </c>
      <c r="Q161" s="16" t="n">
        <v>6596.392644</v>
      </c>
      <c r="R161" s="16" t="n">
        <v>4587.492472</v>
      </c>
      <c r="S161" s="17" t="n">
        <v>123336.961737</v>
      </c>
    </row>
    <row r="162" customFormat="false" ht="15" hidden="false" customHeight="false" outlineLevel="0" collapsed="false">
      <c r="B162" s="18"/>
      <c r="C162" s="19" t="s">
        <v>294</v>
      </c>
      <c r="D162" s="20"/>
      <c r="E162" s="21"/>
      <c r="F162" s="20"/>
      <c r="G162" s="22" t="n">
        <v>183331.992917</v>
      </c>
      <c r="H162" s="22" t="n">
        <v>131087.849935</v>
      </c>
      <c r="I162" s="22" t="n">
        <v>171928.789994</v>
      </c>
      <c r="J162" s="22" t="n">
        <v>218099.447904</v>
      </c>
      <c r="K162" s="22" t="n">
        <v>190170.487701</v>
      </c>
      <c r="L162" s="22" t="n">
        <v>179738.377446</v>
      </c>
      <c r="M162" s="22" t="n">
        <v>232151.524802</v>
      </c>
      <c r="N162" s="22" t="n">
        <v>204531.791403</v>
      </c>
      <c r="O162" s="22" t="n">
        <v>171336.157885</v>
      </c>
      <c r="P162" s="22" t="n">
        <v>188260.667549</v>
      </c>
      <c r="Q162" s="22" t="n">
        <v>169622.290197</v>
      </c>
      <c r="R162" s="22" t="n">
        <v>170036.511997</v>
      </c>
      <c r="S162" s="23" t="n">
        <v>2210295.88973</v>
      </c>
    </row>
    <row r="163" customFormat="false" ht="15" hidden="false" customHeight="false" outlineLevel="0" collapsed="false">
      <c r="B163" s="8" t="s">
        <v>295</v>
      </c>
      <c r="C163" s="9" t="s">
        <v>296</v>
      </c>
      <c r="D163" s="10" t="n">
        <v>1</v>
      </c>
      <c r="E163" s="11" t="s">
        <v>19</v>
      </c>
      <c r="F163" s="10" t="s">
        <v>20</v>
      </c>
      <c r="G163" s="12" t="n">
        <v>58853.461</v>
      </c>
      <c r="H163" s="12" t="n">
        <v>72190.75</v>
      </c>
      <c r="I163" s="12" t="n">
        <v>85953.538</v>
      </c>
      <c r="J163" s="12" t="s">
        <v>47</v>
      </c>
      <c r="K163" s="12" t="n">
        <v>27688.861</v>
      </c>
      <c r="L163" s="12" t="n">
        <v>55679.044</v>
      </c>
      <c r="M163" s="12" t="n">
        <v>35055.888</v>
      </c>
      <c r="N163" s="12" t="n">
        <v>63131.202</v>
      </c>
      <c r="O163" s="12" t="n">
        <v>82878.743</v>
      </c>
      <c r="P163" s="12" t="n">
        <v>64176.542</v>
      </c>
      <c r="Q163" s="12" t="n">
        <v>71701.949</v>
      </c>
      <c r="R163" s="12" t="n">
        <v>61684.539</v>
      </c>
      <c r="S163" s="13" t="n">
        <v>678994.517</v>
      </c>
    </row>
    <row r="164" customFormat="false" ht="15" hidden="false" customHeight="false" outlineLevel="0" collapsed="false">
      <c r="B164" s="8"/>
      <c r="C164" s="9"/>
      <c r="D164" s="10" t="n">
        <v>2</v>
      </c>
      <c r="E164" s="11" t="s">
        <v>64</v>
      </c>
      <c r="F164" s="10" t="s">
        <v>65</v>
      </c>
      <c r="G164" s="12" t="n">
        <v>6103.398</v>
      </c>
      <c r="H164" s="12" t="n">
        <v>6589.003</v>
      </c>
      <c r="I164" s="12" t="n">
        <v>5055.68</v>
      </c>
      <c r="J164" s="12" t="s">
        <v>47</v>
      </c>
      <c r="K164" s="12" t="n">
        <v>7386.853</v>
      </c>
      <c r="L164" s="12" t="n">
        <v>4731.042</v>
      </c>
      <c r="M164" s="12" t="n">
        <v>8212.538</v>
      </c>
      <c r="N164" s="12" t="n">
        <v>5022.679</v>
      </c>
      <c r="O164" s="12" t="s">
        <v>47</v>
      </c>
      <c r="P164" s="12" t="n">
        <v>7249.542</v>
      </c>
      <c r="Q164" s="12" t="n">
        <v>5472.572</v>
      </c>
      <c r="R164" s="12" t="n">
        <v>5588.71</v>
      </c>
      <c r="S164" s="13" t="n">
        <v>61412.017</v>
      </c>
    </row>
    <row r="165" customFormat="false" ht="15" hidden="false" customHeight="false" outlineLevel="0" collapsed="false">
      <c r="B165" s="8"/>
      <c r="C165" s="9"/>
      <c r="D165" s="10" t="n">
        <v>3</v>
      </c>
      <c r="E165" s="11" t="s">
        <v>297</v>
      </c>
      <c r="F165" s="10" t="s">
        <v>298</v>
      </c>
      <c r="G165" s="12" t="s">
        <v>47</v>
      </c>
      <c r="H165" s="12" t="s">
        <v>47</v>
      </c>
      <c r="I165" s="12" t="s">
        <v>47</v>
      </c>
      <c r="J165" s="12" t="s">
        <v>47</v>
      </c>
      <c r="K165" s="12" t="n">
        <v>201.432</v>
      </c>
      <c r="L165" s="12" t="s">
        <v>47</v>
      </c>
      <c r="M165" s="12" t="n">
        <v>397.951</v>
      </c>
      <c r="N165" s="12" t="s">
        <v>47</v>
      </c>
      <c r="O165" s="12" t="n">
        <v>564.758</v>
      </c>
      <c r="P165" s="12" t="s">
        <v>47</v>
      </c>
      <c r="Q165" s="12" t="s">
        <v>47</v>
      </c>
      <c r="R165" s="12" t="s">
        <v>47</v>
      </c>
      <c r="S165" s="13" t="n">
        <v>1164.141</v>
      </c>
    </row>
    <row r="166" customFormat="false" ht="15" hidden="false" customHeight="false" outlineLevel="0" collapsed="false">
      <c r="B166" s="8"/>
      <c r="C166" s="9"/>
      <c r="D166" s="10" t="n">
        <v>4</v>
      </c>
      <c r="E166" s="11" t="s">
        <v>78</v>
      </c>
      <c r="F166" s="10" t="s">
        <v>79</v>
      </c>
      <c r="G166" s="12" t="n">
        <v>740.551597</v>
      </c>
      <c r="H166" s="12" t="n">
        <v>1043.0684</v>
      </c>
      <c r="I166" s="12" t="n">
        <v>537.139</v>
      </c>
      <c r="J166" s="12" t="n">
        <v>238.681463</v>
      </c>
      <c r="K166" s="12" t="n">
        <v>3.370469</v>
      </c>
      <c r="L166" s="12" t="n">
        <v>44.592475</v>
      </c>
      <c r="M166" s="12" t="n">
        <v>29.198689</v>
      </c>
      <c r="N166" s="12" t="n">
        <v>0.085874</v>
      </c>
      <c r="O166" s="12" t="s">
        <v>47</v>
      </c>
      <c r="P166" s="12" t="n">
        <v>0.90374</v>
      </c>
      <c r="Q166" s="12" t="n">
        <v>18.35</v>
      </c>
      <c r="R166" s="12" t="n">
        <v>0.828174</v>
      </c>
      <c r="S166" s="13" t="n">
        <v>2656.769881</v>
      </c>
    </row>
    <row r="167" customFormat="false" ht="15" hidden="false" customHeight="false" outlineLevel="0" collapsed="false">
      <c r="B167" s="8"/>
      <c r="C167" s="9"/>
      <c r="D167" s="10" t="n">
        <v>5</v>
      </c>
      <c r="E167" s="11" t="s">
        <v>238</v>
      </c>
      <c r="F167" s="10" t="s">
        <v>239</v>
      </c>
      <c r="G167" s="12" t="s">
        <v>47</v>
      </c>
      <c r="H167" s="12" t="n">
        <v>10563.99</v>
      </c>
      <c r="I167" s="12" t="n">
        <v>5004.07</v>
      </c>
      <c r="J167" s="12" t="n">
        <v>8016.12</v>
      </c>
      <c r="K167" s="12" t="n">
        <v>6502.12</v>
      </c>
      <c r="L167" s="12" t="n">
        <v>5022.295</v>
      </c>
      <c r="M167" s="12" t="s">
        <v>47</v>
      </c>
      <c r="N167" s="12" t="n">
        <v>21475.15</v>
      </c>
      <c r="O167" s="12" t="n">
        <v>20125.02</v>
      </c>
      <c r="P167" s="12" t="s">
        <v>47</v>
      </c>
      <c r="Q167" s="12" t="s">
        <v>47</v>
      </c>
      <c r="R167" s="12" t="n">
        <v>4643.29</v>
      </c>
      <c r="S167" s="13" t="n">
        <v>81352.055</v>
      </c>
    </row>
    <row r="168" customFormat="false" ht="15" hidden="false" customHeight="false" outlineLevel="0" collapsed="false">
      <c r="B168" s="8"/>
      <c r="C168" s="9"/>
      <c r="D168" s="10" t="n">
        <v>6</v>
      </c>
      <c r="E168" s="11" t="s">
        <v>45</v>
      </c>
      <c r="F168" s="10" t="s">
        <v>46</v>
      </c>
      <c r="G168" s="12" t="n">
        <v>7108.02</v>
      </c>
      <c r="H168" s="12" t="s">
        <v>47</v>
      </c>
      <c r="I168" s="12" t="n">
        <v>4804.097</v>
      </c>
      <c r="J168" s="12" t="s">
        <v>47</v>
      </c>
      <c r="K168" s="12" t="s">
        <v>47</v>
      </c>
      <c r="L168" s="12" t="s">
        <v>47</v>
      </c>
      <c r="M168" s="12" t="n">
        <v>3730.306</v>
      </c>
      <c r="N168" s="12" t="n">
        <v>1805.687</v>
      </c>
      <c r="O168" s="12" t="n">
        <v>946.719</v>
      </c>
      <c r="P168" s="12" t="n">
        <v>1283.742</v>
      </c>
      <c r="Q168" s="12" t="n">
        <v>2817.39</v>
      </c>
      <c r="R168" s="12" t="n">
        <v>849.414</v>
      </c>
      <c r="S168" s="13" t="n">
        <v>23345.375</v>
      </c>
    </row>
    <row r="169" customFormat="false" ht="15" hidden="false" customHeight="false" outlineLevel="0" collapsed="false">
      <c r="B169" s="8"/>
      <c r="C169" s="9"/>
      <c r="D169" s="10" t="n">
        <v>7</v>
      </c>
      <c r="E169" s="11" t="s">
        <v>29</v>
      </c>
      <c r="F169" s="10" t="s">
        <v>30</v>
      </c>
      <c r="G169" s="12" t="n">
        <v>7151.02</v>
      </c>
      <c r="H169" s="12" t="n">
        <v>5004.75</v>
      </c>
      <c r="I169" s="12" t="n">
        <v>12900.33</v>
      </c>
      <c r="J169" s="12" t="n">
        <v>14205.09</v>
      </c>
      <c r="K169" s="12" t="s">
        <v>47</v>
      </c>
      <c r="L169" s="12" t="s">
        <v>47</v>
      </c>
      <c r="M169" s="12" t="n">
        <v>9014.51</v>
      </c>
      <c r="N169" s="12" t="n">
        <v>10004.93</v>
      </c>
      <c r="O169" s="12" t="s">
        <v>47</v>
      </c>
      <c r="P169" s="12" t="n">
        <v>2000</v>
      </c>
      <c r="Q169" s="12" t="n">
        <v>11004.53</v>
      </c>
      <c r="R169" s="12" t="s">
        <v>47</v>
      </c>
      <c r="S169" s="13" t="n">
        <v>71285.16</v>
      </c>
    </row>
    <row r="170" customFormat="false" ht="15" hidden="false" customHeight="false" outlineLevel="0" collapsed="false">
      <c r="B170" s="8"/>
      <c r="C170" s="9"/>
      <c r="D170" s="10" t="n">
        <v>8</v>
      </c>
      <c r="E170" s="11" t="s">
        <v>299</v>
      </c>
      <c r="F170" s="10" t="s">
        <v>300</v>
      </c>
      <c r="G170" s="12" t="n">
        <v>1355.555038</v>
      </c>
      <c r="H170" s="12" t="n">
        <v>738.37</v>
      </c>
      <c r="I170" s="12" t="n">
        <v>1237.997377</v>
      </c>
      <c r="J170" s="12" t="n">
        <v>1036.3275</v>
      </c>
      <c r="K170" s="12" t="s">
        <v>47</v>
      </c>
      <c r="L170" s="12" t="n">
        <v>1137.163</v>
      </c>
      <c r="M170" s="12" t="n">
        <v>1334.586611</v>
      </c>
      <c r="N170" s="12" t="n">
        <v>201.468194</v>
      </c>
      <c r="O170" s="12" t="n">
        <v>1164.977581</v>
      </c>
      <c r="P170" s="12" t="n">
        <v>650.910312</v>
      </c>
      <c r="Q170" s="12" t="n">
        <v>572.177258</v>
      </c>
      <c r="R170" s="12" t="n">
        <v>1035.808196</v>
      </c>
      <c r="S170" s="13" t="n">
        <v>10465.341067</v>
      </c>
    </row>
    <row r="171" customFormat="false" ht="15" hidden="false" customHeight="false" outlineLevel="0" collapsed="false">
      <c r="B171" s="8"/>
      <c r="C171" s="9"/>
      <c r="D171" s="10" t="n">
        <v>9</v>
      </c>
      <c r="E171" s="11" t="s">
        <v>301</v>
      </c>
      <c r="F171" s="10" t="s">
        <v>302</v>
      </c>
      <c r="G171" s="12" t="s">
        <v>47</v>
      </c>
      <c r="H171" s="12" t="n">
        <v>917.52</v>
      </c>
      <c r="I171" s="12" t="n">
        <v>686.488</v>
      </c>
      <c r="J171" s="12" t="n">
        <v>1974.189</v>
      </c>
      <c r="K171" s="12" t="n">
        <v>1180.763355</v>
      </c>
      <c r="L171" s="12" t="n">
        <v>616.840045</v>
      </c>
      <c r="M171" s="12" t="s">
        <v>47</v>
      </c>
      <c r="N171" s="12" t="n">
        <v>184.4935</v>
      </c>
      <c r="O171" s="12" t="n">
        <v>452.7445</v>
      </c>
      <c r="P171" s="12" t="n">
        <v>152.726877</v>
      </c>
      <c r="Q171" s="12" t="n">
        <v>1484.115</v>
      </c>
      <c r="R171" s="12" t="n">
        <v>1790.543064</v>
      </c>
      <c r="S171" s="13" t="n">
        <v>9440.423341</v>
      </c>
    </row>
    <row r="172" customFormat="false" ht="15" hidden="false" customHeight="false" outlineLevel="0" collapsed="false">
      <c r="B172" s="8"/>
      <c r="C172" s="9"/>
      <c r="D172" s="10" t="n">
        <v>10</v>
      </c>
      <c r="E172" s="11" t="s">
        <v>303</v>
      </c>
      <c r="F172" s="10" t="s">
        <v>304</v>
      </c>
      <c r="G172" s="12" t="n">
        <v>118.86076</v>
      </c>
      <c r="H172" s="12" t="n">
        <v>59.24515</v>
      </c>
      <c r="I172" s="12" t="n">
        <v>84.59778</v>
      </c>
      <c r="J172" s="12" t="n">
        <v>16.60184</v>
      </c>
      <c r="K172" s="12" t="n">
        <v>46.38779</v>
      </c>
      <c r="L172" s="12" t="n">
        <v>59.34511</v>
      </c>
      <c r="M172" s="12" t="n">
        <v>63.65817</v>
      </c>
      <c r="N172" s="12" t="n">
        <v>47.39532</v>
      </c>
      <c r="O172" s="12" t="n">
        <v>71.52542</v>
      </c>
      <c r="P172" s="12" t="n">
        <v>0.0632</v>
      </c>
      <c r="Q172" s="12" t="s">
        <v>47</v>
      </c>
      <c r="R172" s="12" t="s">
        <v>47</v>
      </c>
      <c r="S172" s="13" t="n">
        <v>567.68054</v>
      </c>
    </row>
    <row r="173" customFormat="false" ht="15" hidden="false" customHeight="false" outlineLevel="0" collapsed="false">
      <c r="B173" s="8"/>
      <c r="C173" s="9"/>
      <c r="D173" s="10" t="n">
        <v>11</v>
      </c>
      <c r="E173" s="11" t="s">
        <v>89</v>
      </c>
      <c r="F173" s="10" t="s">
        <v>46</v>
      </c>
      <c r="G173" s="12" t="n">
        <v>2522.954</v>
      </c>
      <c r="H173" s="12" t="s">
        <v>47</v>
      </c>
      <c r="I173" s="12" t="n">
        <v>1882.457</v>
      </c>
      <c r="J173" s="12" t="s">
        <v>47</v>
      </c>
      <c r="K173" s="12" t="s">
        <v>47</v>
      </c>
      <c r="L173" s="12" t="s">
        <v>47</v>
      </c>
      <c r="M173" s="12" t="s">
        <v>47</v>
      </c>
      <c r="N173" s="12" t="s">
        <v>47</v>
      </c>
      <c r="O173" s="12" t="n">
        <v>976.439</v>
      </c>
      <c r="P173" s="12" t="n">
        <v>1505.313</v>
      </c>
      <c r="Q173" s="12" t="n">
        <v>3187.998</v>
      </c>
      <c r="R173" s="12" t="n">
        <v>3998.871</v>
      </c>
      <c r="S173" s="13" t="n">
        <v>14074.032</v>
      </c>
    </row>
    <row r="174" customFormat="false" ht="15" hidden="false" customHeight="false" outlineLevel="0" collapsed="false">
      <c r="B174" s="8"/>
      <c r="C174" s="9"/>
      <c r="D174" s="10" t="n">
        <v>12</v>
      </c>
      <c r="E174" s="11" t="s">
        <v>305</v>
      </c>
      <c r="F174" s="10" t="s">
        <v>306</v>
      </c>
      <c r="G174" s="12" t="s">
        <v>47</v>
      </c>
      <c r="H174" s="12" t="s">
        <v>47</v>
      </c>
      <c r="I174" s="12" t="s">
        <v>47</v>
      </c>
      <c r="J174" s="12" t="s">
        <v>47</v>
      </c>
      <c r="K174" s="12" t="n">
        <v>242.52</v>
      </c>
      <c r="L174" s="12" t="s">
        <v>47</v>
      </c>
      <c r="M174" s="12" t="n">
        <v>274.951</v>
      </c>
      <c r="N174" s="12" t="s">
        <v>47</v>
      </c>
      <c r="O174" s="12" t="s">
        <v>47</v>
      </c>
      <c r="P174" s="12" t="s">
        <v>47</v>
      </c>
      <c r="Q174" s="12" t="s">
        <v>47</v>
      </c>
      <c r="R174" s="12" t="s">
        <v>47</v>
      </c>
      <c r="S174" s="13" t="n">
        <v>517.471</v>
      </c>
    </row>
    <row r="175" customFormat="false" ht="15" hidden="false" customHeight="false" outlineLevel="0" collapsed="false">
      <c r="B175" s="8"/>
      <c r="C175" s="9"/>
      <c r="D175" s="10" t="n">
        <v>13</v>
      </c>
      <c r="E175" s="11" t="s">
        <v>307</v>
      </c>
      <c r="F175" s="10" t="s">
        <v>308</v>
      </c>
      <c r="G175" s="12" t="s">
        <v>47</v>
      </c>
      <c r="H175" s="12" t="n">
        <v>173.42</v>
      </c>
      <c r="I175" s="12" t="s">
        <v>47</v>
      </c>
      <c r="J175" s="12" t="s">
        <v>47</v>
      </c>
      <c r="K175" s="12" t="s">
        <v>47</v>
      </c>
      <c r="L175" s="12" t="s">
        <v>47</v>
      </c>
      <c r="M175" s="12" t="s">
        <v>47</v>
      </c>
      <c r="N175" s="12" t="s">
        <v>47</v>
      </c>
      <c r="O175" s="12" t="s">
        <v>47</v>
      </c>
      <c r="P175" s="12" t="s">
        <v>47</v>
      </c>
      <c r="Q175" s="12" t="s">
        <v>47</v>
      </c>
      <c r="R175" s="12" t="s">
        <v>47</v>
      </c>
      <c r="S175" s="13" t="n">
        <v>173.42</v>
      </c>
    </row>
    <row r="176" customFormat="false" ht="15" hidden="false" customHeight="false" outlineLevel="0" collapsed="false">
      <c r="B176" s="8"/>
      <c r="C176" s="9"/>
      <c r="D176" s="10" t="n">
        <v>14</v>
      </c>
      <c r="E176" s="11" t="s">
        <v>309</v>
      </c>
      <c r="F176" s="10" t="s">
        <v>310</v>
      </c>
      <c r="G176" s="12" t="s">
        <v>47</v>
      </c>
      <c r="H176" s="12" t="n">
        <v>3250.34</v>
      </c>
      <c r="I176" s="12" t="s">
        <v>47</v>
      </c>
      <c r="J176" s="12" t="n">
        <v>5351.82</v>
      </c>
      <c r="K176" s="12" t="n">
        <v>13842.87</v>
      </c>
      <c r="L176" s="12" t="n">
        <v>6803.74</v>
      </c>
      <c r="M176" s="12" t="n">
        <v>494</v>
      </c>
      <c r="N176" s="12" t="s">
        <v>47</v>
      </c>
      <c r="O176" s="12" t="n">
        <v>14397.47</v>
      </c>
      <c r="P176" s="12" t="n">
        <v>2700.81</v>
      </c>
      <c r="Q176" s="12" t="n">
        <v>4999.64</v>
      </c>
      <c r="R176" s="12" t="s">
        <v>47</v>
      </c>
      <c r="S176" s="13" t="n">
        <v>51840.69</v>
      </c>
    </row>
    <row r="177" customFormat="false" ht="15" hidden="false" customHeight="false" outlineLevel="0" collapsed="false">
      <c r="B177" s="8"/>
      <c r="C177" s="9"/>
      <c r="D177" s="10" t="n">
        <v>15</v>
      </c>
      <c r="E177" s="11" t="s">
        <v>311</v>
      </c>
      <c r="F177" s="10" t="s">
        <v>312</v>
      </c>
      <c r="G177" s="12" t="s">
        <v>47</v>
      </c>
      <c r="H177" s="12" t="s">
        <v>47</v>
      </c>
      <c r="I177" s="12" t="s">
        <v>47</v>
      </c>
      <c r="J177" s="12" t="s">
        <v>47</v>
      </c>
      <c r="K177" s="12" t="s">
        <v>47</v>
      </c>
      <c r="L177" s="12" t="s">
        <v>47</v>
      </c>
      <c r="M177" s="12" t="n">
        <v>213.75</v>
      </c>
      <c r="N177" s="12" t="s">
        <v>47</v>
      </c>
      <c r="O177" s="12" t="s">
        <v>47</v>
      </c>
      <c r="P177" s="12" t="s">
        <v>47</v>
      </c>
      <c r="Q177" s="12" t="s">
        <v>47</v>
      </c>
      <c r="R177" s="12" t="s">
        <v>47</v>
      </c>
      <c r="S177" s="13" t="n">
        <v>213.75</v>
      </c>
    </row>
    <row r="178" customFormat="false" ht="15" hidden="false" customHeight="false" outlineLevel="0" collapsed="false">
      <c r="B178" s="8"/>
      <c r="C178" s="9"/>
      <c r="D178" s="10" t="n">
        <v>16</v>
      </c>
      <c r="E178" s="11" t="s">
        <v>313</v>
      </c>
      <c r="F178" s="10" t="s">
        <v>314</v>
      </c>
      <c r="G178" s="12" t="n">
        <v>6.426867</v>
      </c>
      <c r="H178" s="12" t="n">
        <v>0.239244</v>
      </c>
      <c r="I178" s="12" t="n">
        <v>80.420828</v>
      </c>
      <c r="J178" s="12" t="n">
        <v>307.37489</v>
      </c>
      <c r="K178" s="12" t="n">
        <v>4.195337</v>
      </c>
      <c r="L178" s="12" t="n">
        <v>6.368068</v>
      </c>
      <c r="M178" s="12" t="n">
        <v>4.283224</v>
      </c>
      <c r="N178" s="12" t="n">
        <v>49.088445</v>
      </c>
      <c r="O178" s="12" t="s">
        <v>47</v>
      </c>
      <c r="P178" s="12" t="n">
        <v>41.227457</v>
      </c>
      <c r="Q178" s="12" t="s">
        <v>47</v>
      </c>
      <c r="R178" s="12" t="n">
        <v>5.770115</v>
      </c>
      <c r="S178" s="13" t="n">
        <v>505.394475</v>
      </c>
    </row>
    <row r="179" customFormat="false" ht="15" hidden="false" customHeight="false" outlineLevel="0" collapsed="false">
      <c r="B179" s="8"/>
      <c r="C179" s="9"/>
      <c r="D179" s="10" t="n">
        <v>17</v>
      </c>
      <c r="E179" s="11" t="s">
        <v>315</v>
      </c>
      <c r="F179" s="10" t="s">
        <v>316</v>
      </c>
      <c r="G179" s="12" t="n">
        <v>280</v>
      </c>
      <c r="H179" s="12" t="n">
        <v>108</v>
      </c>
      <c r="I179" s="12" t="n">
        <v>760.84</v>
      </c>
      <c r="J179" s="12" t="n">
        <v>798</v>
      </c>
      <c r="K179" s="12" t="n">
        <v>833.34</v>
      </c>
      <c r="L179" s="12" t="n">
        <v>964</v>
      </c>
      <c r="M179" s="12" t="n">
        <v>1083</v>
      </c>
      <c r="N179" s="12" t="n">
        <v>555.965</v>
      </c>
      <c r="O179" s="12" t="n">
        <v>527.84</v>
      </c>
      <c r="P179" s="12" t="n">
        <v>683.99</v>
      </c>
      <c r="Q179" s="12" t="n">
        <v>1684.775</v>
      </c>
      <c r="R179" s="12" t="n">
        <v>1970.11</v>
      </c>
      <c r="S179" s="13" t="n">
        <v>10249.86</v>
      </c>
    </row>
    <row r="180" customFormat="false" ht="15" hidden="false" customHeight="false" outlineLevel="0" collapsed="false">
      <c r="B180" s="8"/>
      <c r="C180" s="9"/>
      <c r="D180" s="10" t="n">
        <v>18</v>
      </c>
      <c r="E180" s="11" t="s">
        <v>317</v>
      </c>
      <c r="F180" s="10" t="s">
        <v>318</v>
      </c>
      <c r="G180" s="12" t="s">
        <v>47</v>
      </c>
      <c r="H180" s="12" t="s">
        <v>47</v>
      </c>
      <c r="I180" s="12" t="s">
        <v>47</v>
      </c>
      <c r="J180" s="12" t="s">
        <v>47</v>
      </c>
      <c r="K180" s="12" t="s">
        <v>47</v>
      </c>
      <c r="L180" s="12" t="s">
        <v>47</v>
      </c>
      <c r="M180" s="12" t="n">
        <v>0.404593</v>
      </c>
      <c r="N180" s="12" t="s">
        <v>47</v>
      </c>
      <c r="O180" s="12" t="n">
        <v>47.599999</v>
      </c>
      <c r="P180" s="12" t="s">
        <v>47</v>
      </c>
      <c r="Q180" s="12" t="s">
        <v>47</v>
      </c>
      <c r="R180" s="12" t="n">
        <v>24.171829</v>
      </c>
      <c r="S180" s="13" t="n">
        <v>72.176421</v>
      </c>
    </row>
    <row r="181" customFormat="false" ht="15" hidden="false" customHeight="false" outlineLevel="0" collapsed="false">
      <c r="B181" s="8"/>
      <c r="C181" s="9"/>
      <c r="D181" s="10" t="n">
        <v>19</v>
      </c>
      <c r="E181" s="11" t="s">
        <v>319</v>
      </c>
      <c r="F181" s="10" t="s">
        <v>320</v>
      </c>
      <c r="G181" s="12" t="s">
        <v>47</v>
      </c>
      <c r="H181" s="12" t="s">
        <v>47</v>
      </c>
      <c r="I181" s="12" t="n">
        <v>3250.319</v>
      </c>
      <c r="J181" s="12" t="n">
        <v>1581.848</v>
      </c>
      <c r="K181" s="12" t="s">
        <v>47</v>
      </c>
      <c r="L181" s="12" t="s">
        <v>47</v>
      </c>
      <c r="M181" s="12" t="n">
        <v>1186.337</v>
      </c>
      <c r="N181" s="12" t="s">
        <v>47</v>
      </c>
      <c r="O181" s="12" t="s">
        <v>47</v>
      </c>
      <c r="P181" s="12" t="s">
        <v>47</v>
      </c>
      <c r="Q181" s="12" t="s">
        <v>47</v>
      </c>
      <c r="R181" s="12" t="s">
        <v>47</v>
      </c>
      <c r="S181" s="13" t="n">
        <v>6018.504</v>
      </c>
    </row>
    <row r="182" customFormat="false" ht="15" hidden="false" customHeight="false" outlineLevel="0" collapsed="false">
      <c r="B182" s="8"/>
      <c r="C182" s="9"/>
      <c r="D182" s="10" t="n">
        <v>20</v>
      </c>
      <c r="E182" s="11" t="s">
        <v>62</v>
      </c>
      <c r="F182" s="10" t="s">
        <v>63</v>
      </c>
      <c r="G182" s="12" t="n">
        <v>185.712663</v>
      </c>
      <c r="H182" s="12" t="n">
        <v>118.523</v>
      </c>
      <c r="I182" s="12" t="n">
        <v>167.354654</v>
      </c>
      <c r="J182" s="12" t="n">
        <v>169.788928</v>
      </c>
      <c r="K182" s="12" t="n">
        <v>136.402644</v>
      </c>
      <c r="L182" s="12" t="n">
        <v>40.587025</v>
      </c>
      <c r="M182" s="12" t="n">
        <v>157.22829</v>
      </c>
      <c r="N182" s="12" t="n">
        <v>184.475302</v>
      </c>
      <c r="O182" s="12" t="n">
        <v>208.0857</v>
      </c>
      <c r="P182" s="12" t="n">
        <v>159.633665</v>
      </c>
      <c r="Q182" s="12" t="n">
        <v>66.971912</v>
      </c>
      <c r="R182" s="12" t="n">
        <v>126.06033</v>
      </c>
      <c r="S182" s="13" t="n">
        <v>1720.824113</v>
      </c>
    </row>
    <row r="183" customFormat="false" ht="15" hidden="false" customHeight="false" outlineLevel="0" collapsed="false">
      <c r="B183" s="8"/>
      <c r="C183" s="9"/>
      <c r="D183" s="10" t="n">
        <v>21</v>
      </c>
      <c r="E183" s="11" t="s">
        <v>321</v>
      </c>
      <c r="F183" s="10" t="s">
        <v>322</v>
      </c>
      <c r="G183" s="12" t="s">
        <v>47</v>
      </c>
      <c r="H183" s="12" t="s">
        <v>47</v>
      </c>
      <c r="I183" s="12" t="s">
        <v>47</v>
      </c>
      <c r="J183" s="12" t="s">
        <v>47</v>
      </c>
      <c r="K183" s="12" t="s">
        <v>47</v>
      </c>
      <c r="L183" s="12" t="s">
        <v>47</v>
      </c>
      <c r="M183" s="12" t="s">
        <v>47</v>
      </c>
      <c r="N183" s="12" t="s">
        <v>47</v>
      </c>
      <c r="O183" s="12" t="n">
        <v>3009.639574</v>
      </c>
      <c r="P183" s="12" t="s">
        <v>47</v>
      </c>
      <c r="Q183" s="12" t="s">
        <v>47</v>
      </c>
      <c r="R183" s="12" t="n">
        <v>3573.188</v>
      </c>
      <c r="S183" s="13" t="n">
        <v>6582.827574</v>
      </c>
    </row>
    <row r="184" customFormat="false" ht="15" hidden="false" customHeight="false" outlineLevel="0" collapsed="false">
      <c r="B184" s="8"/>
      <c r="C184" s="9"/>
      <c r="D184" s="10" t="n">
        <v>22</v>
      </c>
      <c r="E184" s="11" t="s">
        <v>226</v>
      </c>
      <c r="F184" s="10" t="s">
        <v>227</v>
      </c>
      <c r="G184" s="12" t="s">
        <v>47</v>
      </c>
      <c r="H184" s="12" t="s">
        <v>47</v>
      </c>
      <c r="I184" s="12" t="s">
        <v>47</v>
      </c>
      <c r="J184" s="12" t="s">
        <v>47</v>
      </c>
      <c r="K184" s="12" t="s">
        <v>47</v>
      </c>
      <c r="L184" s="12" t="s">
        <v>47</v>
      </c>
      <c r="M184" s="12" t="n">
        <v>257.034051</v>
      </c>
      <c r="N184" s="12" t="n">
        <v>1.336916</v>
      </c>
      <c r="O184" s="12" t="s">
        <v>47</v>
      </c>
      <c r="P184" s="12" t="n">
        <v>4.22275</v>
      </c>
      <c r="Q184" s="12" t="s">
        <v>47</v>
      </c>
      <c r="R184" s="12" t="s">
        <v>47</v>
      </c>
      <c r="S184" s="13" t="n">
        <v>262.593717</v>
      </c>
    </row>
    <row r="185" customFormat="false" ht="15" hidden="false" customHeight="false" outlineLevel="0" collapsed="false">
      <c r="B185" s="8"/>
      <c r="C185" s="9"/>
      <c r="D185" s="10" t="n">
        <v>23</v>
      </c>
      <c r="E185" s="11" t="s">
        <v>37</v>
      </c>
      <c r="F185" s="10" t="s">
        <v>38</v>
      </c>
      <c r="G185" s="12" t="n">
        <v>174.93</v>
      </c>
      <c r="H185" s="12" t="s">
        <v>47</v>
      </c>
      <c r="I185" s="12" t="n">
        <v>292.5</v>
      </c>
      <c r="J185" s="12" t="s">
        <v>47</v>
      </c>
      <c r="K185" s="12" t="n">
        <v>552.7</v>
      </c>
      <c r="L185" s="12" t="n">
        <v>34.765</v>
      </c>
      <c r="M185" s="12" t="n">
        <v>209.975</v>
      </c>
      <c r="N185" s="12" t="n">
        <v>662.665</v>
      </c>
      <c r="O185" s="12" t="n">
        <v>248.21</v>
      </c>
      <c r="P185" s="12" t="n">
        <v>341</v>
      </c>
      <c r="Q185" s="12" t="n">
        <v>391.32</v>
      </c>
      <c r="R185" s="12" t="n">
        <v>626.445</v>
      </c>
      <c r="S185" s="13" t="n">
        <v>3534.51</v>
      </c>
    </row>
    <row r="186" customFormat="false" ht="15" hidden="false" customHeight="false" outlineLevel="0" collapsed="false">
      <c r="B186" s="8"/>
      <c r="C186" s="9"/>
      <c r="D186" s="10" t="n">
        <v>24</v>
      </c>
      <c r="E186" s="11" t="s">
        <v>222</v>
      </c>
      <c r="F186" s="10" t="s">
        <v>223</v>
      </c>
      <c r="G186" s="12" t="n">
        <v>39.159064</v>
      </c>
      <c r="H186" s="12" t="n">
        <v>8.357143</v>
      </c>
      <c r="I186" s="12" t="n">
        <v>45.24192</v>
      </c>
      <c r="J186" s="12" t="n">
        <v>1.590213</v>
      </c>
      <c r="K186" s="12" t="n">
        <v>36.384</v>
      </c>
      <c r="L186" s="12" t="n">
        <v>7.702445</v>
      </c>
      <c r="M186" s="12" t="n">
        <v>117.574752</v>
      </c>
      <c r="N186" s="12" t="n">
        <v>186.79893</v>
      </c>
      <c r="O186" s="12" t="n">
        <v>194.378</v>
      </c>
      <c r="P186" s="12" t="n">
        <v>40.648664</v>
      </c>
      <c r="Q186" s="12" t="n">
        <v>529.833179</v>
      </c>
      <c r="R186" s="12" t="n">
        <v>330.702</v>
      </c>
      <c r="S186" s="13" t="n">
        <v>1538.37031</v>
      </c>
    </row>
    <row r="187" customFormat="false" ht="15" hidden="false" customHeight="false" outlineLevel="0" collapsed="false">
      <c r="B187" s="8"/>
      <c r="C187" s="9"/>
      <c r="D187" s="10" t="n">
        <v>25</v>
      </c>
      <c r="E187" s="11" t="s">
        <v>323</v>
      </c>
      <c r="F187" s="10" t="s">
        <v>324</v>
      </c>
      <c r="G187" s="12" t="n">
        <v>592.95</v>
      </c>
      <c r="H187" s="12" t="s">
        <v>47</v>
      </c>
      <c r="I187" s="12" t="s">
        <v>47</v>
      </c>
      <c r="J187" s="12" t="s">
        <v>47</v>
      </c>
      <c r="K187" s="12" t="n">
        <v>336.84</v>
      </c>
      <c r="L187" s="12" t="n">
        <v>176.84</v>
      </c>
      <c r="M187" s="12" t="n">
        <v>296.141</v>
      </c>
      <c r="N187" s="12" t="s">
        <v>47</v>
      </c>
      <c r="O187" s="12" t="s">
        <v>47</v>
      </c>
      <c r="P187" s="12" t="s">
        <v>47</v>
      </c>
      <c r="Q187" s="12" t="s">
        <v>47</v>
      </c>
      <c r="R187" s="12" t="s">
        <v>47</v>
      </c>
      <c r="S187" s="13" t="n">
        <v>1402.771</v>
      </c>
    </row>
    <row r="188" customFormat="false" ht="15" hidden="false" customHeight="false" outlineLevel="0" collapsed="false">
      <c r="B188" s="8"/>
      <c r="C188" s="9"/>
      <c r="D188" s="10" t="n">
        <v>26</v>
      </c>
      <c r="E188" s="11" t="s">
        <v>236</v>
      </c>
      <c r="F188" s="10" t="s">
        <v>237</v>
      </c>
      <c r="G188" s="12" t="n">
        <v>494</v>
      </c>
      <c r="H188" s="12" t="s">
        <v>47</v>
      </c>
      <c r="I188" s="12" t="s">
        <v>47</v>
      </c>
      <c r="J188" s="12" t="s">
        <v>47</v>
      </c>
      <c r="K188" s="12" t="s">
        <v>47</v>
      </c>
      <c r="L188" s="12" t="s">
        <v>47</v>
      </c>
      <c r="M188" s="12" t="n">
        <v>5000.84</v>
      </c>
      <c r="N188" s="12" t="s">
        <v>47</v>
      </c>
      <c r="O188" s="12" t="n">
        <v>625.14</v>
      </c>
      <c r="P188" s="12" t="n">
        <v>501.52</v>
      </c>
      <c r="Q188" s="12" t="s">
        <v>47</v>
      </c>
      <c r="R188" s="12" t="n">
        <v>5702.13</v>
      </c>
      <c r="S188" s="13" t="n">
        <v>12323.63</v>
      </c>
    </row>
    <row r="189" customFormat="false" ht="15" hidden="false" customHeight="false" outlineLevel="0" collapsed="false">
      <c r="B189" s="8"/>
      <c r="C189" s="9"/>
      <c r="D189" s="10" t="n">
        <v>27</v>
      </c>
      <c r="E189" s="11" t="s">
        <v>325</v>
      </c>
      <c r="F189" s="10" t="s">
        <v>326</v>
      </c>
      <c r="G189" s="12" t="s">
        <v>47</v>
      </c>
      <c r="H189" s="12" t="s">
        <v>47</v>
      </c>
      <c r="I189" s="12" t="s">
        <v>47</v>
      </c>
      <c r="J189" s="12" t="s">
        <v>47</v>
      </c>
      <c r="K189" s="12" t="s">
        <v>47</v>
      </c>
      <c r="L189" s="12" t="s">
        <v>47</v>
      </c>
      <c r="M189" s="12" t="s">
        <v>47</v>
      </c>
      <c r="N189" s="12" t="n">
        <v>338.634</v>
      </c>
      <c r="O189" s="12" t="n">
        <v>3355.587</v>
      </c>
      <c r="P189" s="12" t="n">
        <v>3372.362</v>
      </c>
      <c r="Q189" s="12" t="n">
        <v>963.988</v>
      </c>
      <c r="R189" s="12" t="n">
        <v>340.74</v>
      </c>
      <c r="S189" s="13" t="n">
        <v>8371.311</v>
      </c>
    </row>
    <row r="190" customFormat="false" ht="15" hidden="false" customHeight="false" outlineLevel="0" collapsed="false">
      <c r="B190" s="8"/>
      <c r="C190" s="9"/>
      <c r="D190" s="10" t="n">
        <v>28</v>
      </c>
      <c r="E190" s="11" t="s">
        <v>327</v>
      </c>
      <c r="F190" s="10" t="s">
        <v>328</v>
      </c>
      <c r="G190" s="12" t="n">
        <v>54.461936</v>
      </c>
      <c r="H190" s="12" t="n">
        <v>81.39</v>
      </c>
      <c r="I190" s="12" t="n">
        <v>372.33</v>
      </c>
      <c r="J190" s="12" t="n">
        <v>530</v>
      </c>
      <c r="K190" s="12" t="n">
        <v>3182.723</v>
      </c>
      <c r="L190" s="12" t="n">
        <v>1804.81</v>
      </c>
      <c r="M190" s="12" t="n">
        <v>794.38</v>
      </c>
      <c r="N190" s="12" t="n">
        <v>2105.962</v>
      </c>
      <c r="O190" s="12" t="n">
        <v>1010.279</v>
      </c>
      <c r="P190" s="12" t="n">
        <v>388.23</v>
      </c>
      <c r="Q190" s="12" t="n">
        <v>805.628</v>
      </c>
      <c r="R190" s="12" t="n">
        <v>1373.725345</v>
      </c>
      <c r="S190" s="13" t="n">
        <v>12503.919281</v>
      </c>
    </row>
    <row r="191" customFormat="false" ht="15" hidden="false" customHeight="false" outlineLevel="0" collapsed="false">
      <c r="B191" s="8"/>
      <c r="C191" s="9"/>
      <c r="D191" s="10" t="n">
        <v>29</v>
      </c>
      <c r="E191" s="11" t="s">
        <v>125</v>
      </c>
      <c r="F191" s="10" t="s">
        <v>126</v>
      </c>
      <c r="G191" s="12" t="s">
        <v>47</v>
      </c>
      <c r="H191" s="12" t="s">
        <v>47</v>
      </c>
      <c r="I191" s="12" t="s">
        <v>47</v>
      </c>
      <c r="J191" s="12" t="s">
        <v>47</v>
      </c>
      <c r="K191" s="12" t="n">
        <v>1.2485</v>
      </c>
      <c r="L191" s="12" t="s">
        <v>47</v>
      </c>
      <c r="M191" s="12" t="n">
        <v>369.888716</v>
      </c>
      <c r="N191" s="12" t="n">
        <v>6.581249</v>
      </c>
      <c r="O191" s="12" t="n">
        <v>1.00776</v>
      </c>
      <c r="P191" s="12" t="s">
        <v>47</v>
      </c>
      <c r="Q191" s="12" t="s">
        <v>47</v>
      </c>
      <c r="R191" s="12" t="s">
        <v>47</v>
      </c>
      <c r="S191" s="13" t="n">
        <v>378.726225</v>
      </c>
    </row>
    <row r="192" customFormat="false" ht="15" hidden="false" customHeight="false" outlineLevel="0" collapsed="false">
      <c r="B192" s="8"/>
      <c r="C192" s="9"/>
      <c r="D192" s="10" t="n">
        <v>30</v>
      </c>
      <c r="E192" s="11" t="s">
        <v>58</v>
      </c>
      <c r="F192" s="10" t="s">
        <v>59</v>
      </c>
      <c r="G192" s="12" t="n">
        <v>120</v>
      </c>
      <c r="H192" s="12" t="n">
        <v>400</v>
      </c>
      <c r="I192" s="12" t="n">
        <v>300</v>
      </c>
      <c r="J192" s="12" t="n">
        <v>300</v>
      </c>
      <c r="K192" s="12" t="n">
        <v>640</v>
      </c>
      <c r="L192" s="12" t="n">
        <v>1240</v>
      </c>
      <c r="M192" s="12" t="n">
        <v>180</v>
      </c>
      <c r="N192" s="12" t="n">
        <v>360</v>
      </c>
      <c r="O192" s="12" t="n">
        <v>180</v>
      </c>
      <c r="P192" s="12" t="n">
        <v>180</v>
      </c>
      <c r="Q192" s="12" t="n">
        <v>500</v>
      </c>
      <c r="R192" s="12" t="n">
        <v>400</v>
      </c>
      <c r="S192" s="13" t="n">
        <v>4800</v>
      </c>
    </row>
    <row r="193" customFormat="false" ht="15" hidden="false" customHeight="false" outlineLevel="0" collapsed="false">
      <c r="B193" s="8"/>
      <c r="C193" s="9"/>
      <c r="D193" s="10" t="n">
        <v>31</v>
      </c>
      <c r="E193" s="11" t="s">
        <v>329</v>
      </c>
      <c r="F193" s="10" t="s">
        <v>330</v>
      </c>
      <c r="G193" s="12" t="s">
        <v>47</v>
      </c>
      <c r="H193" s="12" t="n">
        <v>16.32</v>
      </c>
      <c r="I193" s="12" t="n">
        <v>61.32</v>
      </c>
      <c r="J193" s="12" t="n">
        <v>18.9912</v>
      </c>
      <c r="K193" s="12" t="n">
        <v>14.5</v>
      </c>
      <c r="L193" s="12" t="n">
        <v>30.9208</v>
      </c>
      <c r="M193" s="12" t="n">
        <v>97.64</v>
      </c>
      <c r="N193" s="12" t="n">
        <v>54.697</v>
      </c>
      <c r="O193" s="12" t="n">
        <v>16.656</v>
      </c>
      <c r="P193" s="12" t="n">
        <v>75.96</v>
      </c>
      <c r="Q193" s="12" t="n">
        <v>22.656</v>
      </c>
      <c r="R193" s="12" t="n">
        <v>2.491</v>
      </c>
      <c r="S193" s="13" t="n">
        <v>412.152</v>
      </c>
    </row>
    <row r="194" customFormat="false" ht="15" hidden="false" customHeight="false" outlineLevel="0" collapsed="false">
      <c r="B194" s="8"/>
      <c r="C194" s="9"/>
      <c r="D194" s="10" t="n">
        <v>32</v>
      </c>
      <c r="E194" s="11" t="s">
        <v>262</v>
      </c>
      <c r="F194" s="10" t="s">
        <v>263</v>
      </c>
      <c r="G194" s="12" t="n">
        <v>36.853077</v>
      </c>
      <c r="H194" s="12" t="n">
        <v>13.953491</v>
      </c>
      <c r="I194" s="12" t="n">
        <v>2.943491</v>
      </c>
      <c r="J194" s="12" t="s">
        <v>47</v>
      </c>
      <c r="K194" s="12" t="n">
        <v>1129.222</v>
      </c>
      <c r="L194" s="12" t="s">
        <v>47</v>
      </c>
      <c r="M194" s="12" t="s">
        <v>47</v>
      </c>
      <c r="N194" s="12" t="n">
        <v>32.4</v>
      </c>
      <c r="O194" s="12" t="s">
        <v>47</v>
      </c>
      <c r="P194" s="12" t="n">
        <v>3.550406</v>
      </c>
      <c r="Q194" s="12" t="n">
        <v>2.001237</v>
      </c>
      <c r="R194" s="12" t="s">
        <v>47</v>
      </c>
      <c r="S194" s="13" t="n">
        <v>1220.923702</v>
      </c>
    </row>
    <row r="195" customFormat="false" ht="15" hidden="false" customHeight="false" outlineLevel="0" collapsed="false">
      <c r="B195" s="8"/>
      <c r="C195" s="9"/>
      <c r="D195" s="10" t="n">
        <v>33</v>
      </c>
      <c r="E195" s="11" t="s">
        <v>331</v>
      </c>
      <c r="F195" s="10" t="s">
        <v>332</v>
      </c>
      <c r="G195" s="12" t="n">
        <v>80.78</v>
      </c>
      <c r="H195" s="12" t="n">
        <v>81</v>
      </c>
      <c r="I195" s="12" t="n">
        <v>26.462</v>
      </c>
      <c r="J195" s="12" t="n">
        <v>76.804</v>
      </c>
      <c r="K195" s="12" t="n">
        <v>340.952603</v>
      </c>
      <c r="L195" s="12" t="n">
        <v>336.047955</v>
      </c>
      <c r="M195" s="12" t="s">
        <v>47</v>
      </c>
      <c r="N195" s="12" t="n">
        <v>464.338989</v>
      </c>
      <c r="O195" s="12" t="n">
        <v>136.2805</v>
      </c>
      <c r="P195" s="12" t="n">
        <v>180.024282</v>
      </c>
      <c r="Q195" s="12" t="n">
        <v>387.205</v>
      </c>
      <c r="R195" s="12" t="n">
        <v>385.051683</v>
      </c>
      <c r="S195" s="13" t="n">
        <v>2494.947012</v>
      </c>
    </row>
    <row r="196" customFormat="false" ht="15" hidden="false" customHeight="false" outlineLevel="0" collapsed="false">
      <c r="B196" s="8"/>
      <c r="C196" s="9"/>
      <c r="D196" s="10" t="n">
        <v>34</v>
      </c>
      <c r="E196" s="11" t="s">
        <v>258</v>
      </c>
      <c r="F196" s="10" t="s">
        <v>259</v>
      </c>
      <c r="G196" s="12" t="s">
        <v>47</v>
      </c>
      <c r="H196" s="12" t="s">
        <v>47</v>
      </c>
      <c r="I196" s="12" t="s">
        <v>47</v>
      </c>
      <c r="J196" s="12" t="s">
        <v>47</v>
      </c>
      <c r="K196" s="12" t="n">
        <v>4285.66</v>
      </c>
      <c r="L196" s="12" t="n">
        <v>1002.52</v>
      </c>
      <c r="M196" s="12" t="n">
        <v>1002.19</v>
      </c>
      <c r="N196" s="12" t="n">
        <v>1699.51</v>
      </c>
      <c r="O196" s="12" t="n">
        <v>5453.42</v>
      </c>
      <c r="P196" s="12" t="s">
        <v>47</v>
      </c>
      <c r="Q196" s="12" t="s">
        <v>47</v>
      </c>
      <c r="R196" s="12" t="s">
        <v>47</v>
      </c>
      <c r="S196" s="13" t="n">
        <v>13443.3</v>
      </c>
    </row>
    <row r="197" customFormat="false" ht="15" hidden="false" customHeight="false" outlineLevel="0" collapsed="false">
      <c r="B197" s="8"/>
      <c r="C197" s="9"/>
      <c r="D197" s="10" t="n">
        <v>35</v>
      </c>
      <c r="E197" s="11" t="s">
        <v>333</v>
      </c>
      <c r="F197" s="10" t="s">
        <v>334</v>
      </c>
      <c r="G197" s="12" t="n">
        <v>200</v>
      </c>
      <c r="H197" s="12" t="n">
        <v>240</v>
      </c>
      <c r="I197" s="12" t="n">
        <v>120</v>
      </c>
      <c r="J197" s="12" t="n">
        <v>322</v>
      </c>
      <c r="K197" s="12" t="n">
        <v>40</v>
      </c>
      <c r="L197" s="12" t="n">
        <v>667.2</v>
      </c>
      <c r="M197" s="12" t="n">
        <v>322</v>
      </c>
      <c r="N197" s="12" t="n">
        <v>400</v>
      </c>
      <c r="O197" s="12" t="n">
        <v>1293.64</v>
      </c>
      <c r="P197" s="12" t="n">
        <v>640</v>
      </c>
      <c r="Q197" s="12" t="n">
        <v>129.5</v>
      </c>
      <c r="R197" s="12" t="n">
        <v>254.4</v>
      </c>
      <c r="S197" s="13" t="n">
        <v>4628.74</v>
      </c>
    </row>
    <row r="198" customFormat="false" ht="15" hidden="false" customHeight="false" outlineLevel="0" collapsed="false">
      <c r="B198" s="8"/>
      <c r="C198" s="9"/>
      <c r="D198" s="10" t="n">
        <v>36</v>
      </c>
      <c r="E198" s="11" t="s">
        <v>335</v>
      </c>
      <c r="F198" s="10" t="s">
        <v>336</v>
      </c>
      <c r="G198" s="12" t="n">
        <v>0.09833</v>
      </c>
      <c r="H198" s="12" t="s">
        <v>47</v>
      </c>
      <c r="I198" s="12" t="s">
        <v>47</v>
      </c>
      <c r="J198" s="12" t="n">
        <v>4.222167</v>
      </c>
      <c r="K198" s="12" t="s">
        <v>47</v>
      </c>
      <c r="L198" s="12" t="n">
        <v>3.293777</v>
      </c>
      <c r="M198" s="12" t="n">
        <v>6.260127</v>
      </c>
      <c r="N198" s="12" t="n">
        <v>129.14516</v>
      </c>
      <c r="O198" s="12" t="s">
        <v>47</v>
      </c>
      <c r="P198" s="12" t="n">
        <v>12.665739</v>
      </c>
      <c r="Q198" s="12" t="n">
        <v>1.434177</v>
      </c>
      <c r="R198" s="12" t="s">
        <v>47</v>
      </c>
      <c r="S198" s="13" t="n">
        <v>157.119477</v>
      </c>
    </row>
    <row r="199" customFormat="false" ht="15" hidden="false" customHeight="false" outlineLevel="0" collapsed="false">
      <c r="B199" s="8"/>
      <c r="C199" s="9"/>
      <c r="D199" s="10" t="n">
        <v>37</v>
      </c>
      <c r="E199" s="11" t="s">
        <v>337</v>
      </c>
      <c r="F199" s="10" t="s">
        <v>338</v>
      </c>
      <c r="G199" s="12" t="n">
        <v>118.392</v>
      </c>
      <c r="H199" s="12" t="n">
        <v>475.41</v>
      </c>
      <c r="I199" s="12" t="n">
        <v>298.1</v>
      </c>
      <c r="J199" s="12" t="n">
        <v>157.14</v>
      </c>
      <c r="K199" s="12" t="n">
        <v>135.37</v>
      </c>
      <c r="L199" s="12" t="n">
        <v>19.88</v>
      </c>
      <c r="M199" s="12" t="n">
        <v>99.935632</v>
      </c>
      <c r="N199" s="12" t="s">
        <v>47</v>
      </c>
      <c r="O199" s="12" t="s">
        <v>47</v>
      </c>
      <c r="P199" s="12" t="s">
        <v>47</v>
      </c>
      <c r="Q199" s="12" t="n">
        <v>97.704368</v>
      </c>
      <c r="R199" s="12" t="n">
        <v>198.475</v>
      </c>
      <c r="S199" s="13" t="n">
        <v>1600.407</v>
      </c>
    </row>
    <row r="200" customFormat="false" ht="15" hidden="false" customHeight="false" outlineLevel="0" collapsed="false">
      <c r="B200" s="8"/>
      <c r="C200" s="9"/>
      <c r="D200" s="10" t="n">
        <v>38</v>
      </c>
      <c r="E200" s="11" t="s">
        <v>240</v>
      </c>
      <c r="F200" s="10" t="s">
        <v>241</v>
      </c>
      <c r="G200" s="12" t="s">
        <v>47</v>
      </c>
      <c r="H200" s="12" t="s">
        <v>47</v>
      </c>
      <c r="I200" s="12" t="n">
        <v>86.98</v>
      </c>
      <c r="J200" s="12" t="s">
        <v>47</v>
      </c>
      <c r="K200" s="12" t="s">
        <v>47</v>
      </c>
      <c r="L200" s="12" t="s">
        <v>47</v>
      </c>
      <c r="M200" s="12" t="s">
        <v>47</v>
      </c>
      <c r="N200" s="12" t="s">
        <v>47</v>
      </c>
      <c r="O200" s="12" t="s">
        <v>47</v>
      </c>
      <c r="P200" s="12" t="n">
        <v>473.07</v>
      </c>
      <c r="Q200" s="12" t="s">
        <v>47</v>
      </c>
      <c r="R200" s="12" t="s">
        <v>47</v>
      </c>
      <c r="S200" s="13" t="n">
        <v>560.05</v>
      </c>
    </row>
    <row r="201" customFormat="false" ht="15" hidden="false" customHeight="false" outlineLevel="0" collapsed="false">
      <c r="B201" s="8"/>
      <c r="C201" s="9"/>
      <c r="D201" s="10" t="n">
        <v>39</v>
      </c>
      <c r="E201" s="11" t="s">
        <v>112</v>
      </c>
      <c r="F201" s="10" t="s">
        <v>113</v>
      </c>
      <c r="G201" s="12" t="s">
        <v>47</v>
      </c>
      <c r="H201" s="12" t="s">
        <v>47</v>
      </c>
      <c r="I201" s="12" t="n">
        <v>518.4</v>
      </c>
      <c r="J201" s="12" t="s">
        <v>47</v>
      </c>
      <c r="K201" s="12" t="s">
        <v>47</v>
      </c>
      <c r="L201" s="12" t="s">
        <v>47</v>
      </c>
      <c r="M201" s="12" t="s">
        <v>47</v>
      </c>
      <c r="N201" s="12" t="s">
        <v>47</v>
      </c>
      <c r="O201" s="12" t="s">
        <v>47</v>
      </c>
      <c r="P201" s="12" t="s">
        <v>47</v>
      </c>
      <c r="Q201" s="12" t="s">
        <v>47</v>
      </c>
      <c r="R201" s="12" t="s">
        <v>47</v>
      </c>
      <c r="S201" s="13" t="n">
        <v>518.4</v>
      </c>
    </row>
    <row r="202" customFormat="false" ht="15" hidden="false" customHeight="false" outlineLevel="0" collapsed="false">
      <c r="B202" s="8"/>
      <c r="C202" s="9"/>
      <c r="D202" s="10" t="n">
        <v>40</v>
      </c>
      <c r="E202" s="11" t="s">
        <v>339</v>
      </c>
      <c r="F202" s="10" t="s">
        <v>340</v>
      </c>
      <c r="G202" s="12" t="s">
        <v>47</v>
      </c>
      <c r="H202" s="12" t="s">
        <v>47</v>
      </c>
      <c r="I202" s="12" t="s">
        <v>47</v>
      </c>
      <c r="J202" s="12" t="s">
        <v>47</v>
      </c>
      <c r="K202" s="12" t="s">
        <v>47</v>
      </c>
      <c r="L202" s="12" t="s">
        <v>47</v>
      </c>
      <c r="M202" s="12" t="s">
        <v>47</v>
      </c>
      <c r="N202" s="12" t="s">
        <v>47</v>
      </c>
      <c r="O202" s="12" t="n">
        <v>15.3428</v>
      </c>
      <c r="P202" s="12" t="n">
        <v>52.294591</v>
      </c>
      <c r="Q202" s="12" t="n">
        <v>77.90404</v>
      </c>
      <c r="R202" s="12" t="n">
        <v>57.573623</v>
      </c>
      <c r="S202" s="13" t="n">
        <v>203.115054</v>
      </c>
    </row>
    <row r="203" customFormat="false" ht="15" hidden="false" customHeight="false" outlineLevel="0" collapsed="false">
      <c r="B203" s="8"/>
      <c r="C203" s="9"/>
      <c r="D203" s="10" t="n">
        <v>41</v>
      </c>
      <c r="E203" s="11" t="s">
        <v>341</v>
      </c>
      <c r="F203" s="10" t="s">
        <v>342</v>
      </c>
      <c r="G203" s="12" t="s">
        <v>47</v>
      </c>
      <c r="H203" s="12" t="s">
        <v>47</v>
      </c>
      <c r="I203" s="12" t="s">
        <v>47</v>
      </c>
      <c r="J203" s="12" t="s">
        <v>47</v>
      </c>
      <c r="K203" s="12" t="s">
        <v>47</v>
      </c>
      <c r="L203" s="12" t="s">
        <v>47</v>
      </c>
      <c r="M203" s="12" t="s">
        <v>47</v>
      </c>
      <c r="N203" s="12" t="s">
        <v>47</v>
      </c>
      <c r="O203" s="12" t="n">
        <v>250.799364</v>
      </c>
      <c r="P203" s="12" t="n">
        <v>399.492167</v>
      </c>
      <c r="Q203" s="12" t="n">
        <v>240.085668</v>
      </c>
      <c r="R203" s="12" t="s">
        <v>47</v>
      </c>
      <c r="S203" s="13" t="n">
        <v>890.377199</v>
      </c>
    </row>
    <row r="204" customFormat="false" ht="15" hidden="false" customHeight="false" outlineLevel="0" collapsed="false">
      <c r="B204" s="8"/>
      <c r="C204" s="9"/>
      <c r="D204" s="10" t="n">
        <v>42</v>
      </c>
      <c r="E204" s="11" t="s">
        <v>33</v>
      </c>
      <c r="F204" s="10" t="s">
        <v>34</v>
      </c>
      <c r="G204" s="12" t="s">
        <v>47</v>
      </c>
      <c r="H204" s="12" t="s">
        <v>47</v>
      </c>
      <c r="I204" s="12" t="s">
        <v>47</v>
      </c>
      <c r="J204" s="12" t="s">
        <v>47</v>
      </c>
      <c r="K204" s="12" t="s">
        <v>47</v>
      </c>
      <c r="L204" s="12" t="s">
        <v>47</v>
      </c>
      <c r="M204" s="12" t="n">
        <v>6000.34</v>
      </c>
      <c r="N204" s="12" t="n">
        <v>10000.69</v>
      </c>
      <c r="O204" s="12" t="s">
        <v>47</v>
      </c>
      <c r="P204" s="12" t="s">
        <v>47</v>
      </c>
      <c r="Q204" s="12" t="s">
        <v>47</v>
      </c>
      <c r="R204" s="12" t="s">
        <v>47</v>
      </c>
      <c r="S204" s="13" t="n">
        <v>16001.03</v>
      </c>
    </row>
    <row r="205" customFormat="false" ht="15" hidden="false" customHeight="false" outlineLevel="0" collapsed="false">
      <c r="B205" s="8"/>
      <c r="C205" s="9"/>
      <c r="D205" s="10" t="n">
        <v>43</v>
      </c>
      <c r="E205" s="11" t="s">
        <v>343</v>
      </c>
      <c r="F205" s="10" t="s">
        <v>344</v>
      </c>
      <c r="G205" s="12" t="s">
        <v>47</v>
      </c>
      <c r="H205" s="12" t="s">
        <v>47</v>
      </c>
      <c r="I205" s="12" t="n">
        <v>349.675</v>
      </c>
      <c r="J205" s="12" t="s">
        <v>47</v>
      </c>
      <c r="K205" s="12" t="n">
        <v>189.85</v>
      </c>
      <c r="L205" s="12" t="s">
        <v>47</v>
      </c>
      <c r="M205" s="12" t="n">
        <v>2950.31</v>
      </c>
      <c r="N205" s="12" t="s">
        <v>47</v>
      </c>
      <c r="O205" s="12" t="s">
        <v>47</v>
      </c>
      <c r="P205" s="12" t="s">
        <v>47</v>
      </c>
      <c r="Q205" s="12" t="s">
        <v>47</v>
      </c>
      <c r="R205" s="12" t="n">
        <v>4500.98</v>
      </c>
      <c r="S205" s="13" t="n">
        <v>7990.815</v>
      </c>
    </row>
    <row r="206" customFormat="false" ht="15" hidden="false" customHeight="false" outlineLevel="0" collapsed="false">
      <c r="B206" s="8"/>
      <c r="C206" s="9"/>
      <c r="D206" s="10" t="n">
        <v>44</v>
      </c>
      <c r="E206" s="11" t="s">
        <v>169</v>
      </c>
      <c r="F206" s="10" t="s">
        <v>170</v>
      </c>
      <c r="G206" s="12" t="n">
        <v>141.043</v>
      </c>
      <c r="H206" s="12" t="s">
        <v>47</v>
      </c>
      <c r="I206" s="12" t="n">
        <v>12.89917</v>
      </c>
      <c r="J206" s="12" t="s">
        <v>47</v>
      </c>
      <c r="K206" s="12" t="s">
        <v>47</v>
      </c>
      <c r="L206" s="12" t="n">
        <v>22.220342</v>
      </c>
      <c r="M206" s="12" t="n">
        <v>21.59735</v>
      </c>
      <c r="N206" s="12" t="s">
        <v>47</v>
      </c>
      <c r="O206" s="12" t="n">
        <v>0.141471</v>
      </c>
      <c r="P206" s="12" t="n">
        <v>8.613249</v>
      </c>
      <c r="Q206" s="12" t="n">
        <v>70.190397</v>
      </c>
      <c r="R206" s="12" t="n">
        <v>22.90631</v>
      </c>
      <c r="S206" s="13" t="n">
        <v>299.611289</v>
      </c>
    </row>
    <row r="207" customFormat="false" ht="15" hidden="false" customHeight="false" outlineLevel="0" collapsed="false">
      <c r="B207" s="8"/>
      <c r="C207" s="9"/>
      <c r="D207" s="10" t="n">
        <v>45</v>
      </c>
      <c r="E207" s="11" t="s">
        <v>345</v>
      </c>
      <c r="F207" s="10" t="s">
        <v>346</v>
      </c>
      <c r="G207" s="12" t="n">
        <v>4969</v>
      </c>
      <c r="H207" s="12" t="s">
        <v>47</v>
      </c>
      <c r="I207" s="12" t="s">
        <v>47</v>
      </c>
      <c r="J207" s="12" t="s">
        <v>47</v>
      </c>
      <c r="K207" s="12" t="s">
        <v>47</v>
      </c>
      <c r="L207" s="12" t="s">
        <v>47</v>
      </c>
      <c r="M207" s="12" t="s">
        <v>47</v>
      </c>
      <c r="N207" s="12" t="s">
        <v>47</v>
      </c>
      <c r="O207" s="12" t="s">
        <v>47</v>
      </c>
      <c r="P207" s="12" t="s">
        <v>47</v>
      </c>
      <c r="Q207" s="12" t="s">
        <v>47</v>
      </c>
      <c r="R207" s="12" t="s">
        <v>47</v>
      </c>
      <c r="S207" s="13" t="n">
        <v>4969</v>
      </c>
    </row>
    <row r="208" customFormat="false" ht="15" hidden="false" customHeight="false" outlineLevel="0" collapsed="false">
      <c r="B208" s="8"/>
      <c r="C208" s="9"/>
      <c r="D208" s="10" t="n">
        <v>46</v>
      </c>
      <c r="E208" s="11" t="s">
        <v>347</v>
      </c>
      <c r="F208" s="10" t="s">
        <v>348</v>
      </c>
      <c r="G208" s="12" t="s">
        <v>47</v>
      </c>
      <c r="H208" s="12" t="s">
        <v>47</v>
      </c>
      <c r="I208" s="12" t="s">
        <v>47</v>
      </c>
      <c r="J208" s="12" t="n">
        <v>90.683</v>
      </c>
      <c r="K208" s="12" t="n">
        <v>177.807</v>
      </c>
      <c r="L208" s="12" t="n">
        <v>86.061</v>
      </c>
      <c r="M208" s="12" t="n">
        <v>85.235</v>
      </c>
      <c r="N208" s="12" t="n">
        <v>86.125</v>
      </c>
      <c r="O208" s="12" t="n">
        <v>258.203</v>
      </c>
      <c r="P208" s="12" t="s">
        <v>47</v>
      </c>
      <c r="Q208" s="12" t="n">
        <v>91.279</v>
      </c>
      <c r="R208" s="12" t="n">
        <v>87.06</v>
      </c>
      <c r="S208" s="13" t="n">
        <v>962.453</v>
      </c>
    </row>
    <row r="209" customFormat="false" ht="15" hidden="false" customHeight="false" outlineLevel="0" collapsed="false">
      <c r="B209" s="8"/>
      <c r="C209" s="9"/>
      <c r="D209" s="10" t="n">
        <v>47</v>
      </c>
      <c r="E209" s="11" t="s">
        <v>349</v>
      </c>
      <c r="F209" s="10" t="s">
        <v>350</v>
      </c>
      <c r="G209" s="12" t="n">
        <v>8.7267</v>
      </c>
      <c r="H209" s="12" t="s">
        <v>47</v>
      </c>
      <c r="I209" s="12" t="n">
        <v>19.1815</v>
      </c>
      <c r="J209" s="12" t="n">
        <v>66.696</v>
      </c>
      <c r="K209" s="12" t="n">
        <v>55.498432</v>
      </c>
      <c r="L209" s="12" t="n">
        <v>168.799244</v>
      </c>
      <c r="M209" s="12" t="n">
        <v>184.44</v>
      </c>
      <c r="N209" s="12" t="n">
        <v>212.250117</v>
      </c>
      <c r="O209" s="12" t="n">
        <v>63.402149</v>
      </c>
      <c r="P209" s="12" t="n">
        <v>47.192807</v>
      </c>
      <c r="Q209" s="12" t="n">
        <v>168.95458</v>
      </c>
      <c r="R209" s="12" t="n">
        <v>41.681656</v>
      </c>
      <c r="S209" s="13" t="n">
        <v>1036.823185</v>
      </c>
    </row>
    <row r="210" customFormat="false" ht="15" hidden="false" customHeight="false" outlineLevel="0" collapsed="false">
      <c r="B210" s="8"/>
      <c r="C210" s="9"/>
      <c r="D210" s="10" t="n">
        <v>48</v>
      </c>
      <c r="E210" s="11" t="s">
        <v>171</v>
      </c>
      <c r="F210" s="10" t="s">
        <v>172</v>
      </c>
      <c r="G210" s="12" t="n">
        <v>0.865864</v>
      </c>
      <c r="H210" s="12" t="s">
        <v>47</v>
      </c>
      <c r="I210" s="12" t="n">
        <v>0.002232</v>
      </c>
      <c r="J210" s="12" t="n">
        <v>7.976207</v>
      </c>
      <c r="K210" s="12" t="n">
        <v>1.702439</v>
      </c>
      <c r="L210" s="12" t="n">
        <v>22.184697</v>
      </c>
      <c r="M210" s="12" t="n">
        <v>0.015953</v>
      </c>
      <c r="N210" s="12" t="n">
        <v>29.886544</v>
      </c>
      <c r="O210" s="12" t="n">
        <v>0.04871</v>
      </c>
      <c r="P210" s="12" t="n">
        <v>28.422063</v>
      </c>
      <c r="Q210" s="12" t="s">
        <v>47</v>
      </c>
      <c r="R210" s="12" t="n">
        <v>1.69893</v>
      </c>
      <c r="S210" s="13" t="n">
        <v>92.803639</v>
      </c>
    </row>
    <row r="211" customFormat="false" ht="15" hidden="false" customHeight="false" outlineLevel="0" collapsed="false">
      <c r="B211" s="8"/>
      <c r="C211" s="9"/>
      <c r="D211" s="10" t="n">
        <v>49</v>
      </c>
      <c r="E211" s="11" t="s">
        <v>244</v>
      </c>
      <c r="F211" s="10" t="s">
        <v>245</v>
      </c>
      <c r="G211" s="12" t="n">
        <v>0.054697</v>
      </c>
      <c r="H211" s="12" t="n">
        <v>0.703694</v>
      </c>
      <c r="I211" s="12" t="s">
        <v>47</v>
      </c>
      <c r="J211" s="12" t="n">
        <v>118.54</v>
      </c>
      <c r="K211" s="12" t="s">
        <v>47</v>
      </c>
      <c r="L211" s="12" t="n">
        <v>0.096203</v>
      </c>
      <c r="M211" s="12" t="n">
        <v>87.746324</v>
      </c>
      <c r="N211" s="12" t="n">
        <v>7.958765</v>
      </c>
      <c r="O211" s="12" t="n">
        <v>40.98911</v>
      </c>
      <c r="P211" s="12" t="n">
        <v>1.439878</v>
      </c>
      <c r="Q211" s="12" t="s">
        <v>47</v>
      </c>
      <c r="R211" s="12" t="s">
        <v>47</v>
      </c>
      <c r="S211" s="13" t="n">
        <v>257.528671</v>
      </c>
    </row>
    <row r="212" customFormat="false" ht="15" hidden="false" customHeight="false" outlineLevel="0" collapsed="false">
      <c r="B212" s="8"/>
      <c r="C212" s="9"/>
      <c r="D212" s="10" t="n">
        <v>50</v>
      </c>
      <c r="E212" s="11" t="s">
        <v>351</v>
      </c>
      <c r="F212" s="10" t="s">
        <v>352</v>
      </c>
      <c r="G212" s="12" t="n">
        <v>83.631064</v>
      </c>
      <c r="H212" s="12" t="n">
        <v>17.741997</v>
      </c>
      <c r="I212" s="12" t="n">
        <v>53.301062</v>
      </c>
      <c r="J212" s="12" t="n">
        <v>33.043437</v>
      </c>
      <c r="K212" s="12" t="n">
        <v>56.310941</v>
      </c>
      <c r="L212" s="12" t="n">
        <v>28.983469</v>
      </c>
      <c r="M212" s="12" t="n">
        <v>66.332013</v>
      </c>
      <c r="N212" s="12" t="n">
        <v>81.972724</v>
      </c>
      <c r="O212" s="12" t="n">
        <v>54.939758</v>
      </c>
      <c r="P212" s="12" t="n">
        <v>72.235886</v>
      </c>
      <c r="Q212" s="12" t="n">
        <v>36.024407</v>
      </c>
      <c r="R212" s="12" t="n">
        <v>67.539166</v>
      </c>
      <c r="S212" s="13" t="n">
        <v>652.055924</v>
      </c>
    </row>
    <row r="213" customFormat="false" ht="15" hidden="false" customHeight="false" outlineLevel="0" collapsed="false">
      <c r="B213" s="8"/>
      <c r="C213" s="11"/>
      <c r="D213" s="14" t="s">
        <v>118</v>
      </c>
      <c r="E213" s="11" t="s">
        <v>118</v>
      </c>
      <c r="F213" s="15" t="s">
        <v>119</v>
      </c>
      <c r="G213" s="16" t="n">
        <v>3760.438508</v>
      </c>
      <c r="H213" s="16" t="n">
        <v>2844.577507</v>
      </c>
      <c r="I213" s="16" t="n">
        <v>4228.705314</v>
      </c>
      <c r="J213" s="16" t="n">
        <v>8232.954025</v>
      </c>
      <c r="K213" s="16" t="n">
        <v>7309.852111</v>
      </c>
      <c r="L213" s="16" t="n">
        <v>7750.987943</v>
      </c>
      <c r="M213" s="16" t="n">
        <v>7415.127988</v>
      </c>
      <c r="N213" s="16" t="n">
        <v>8623.157337</v>
      </c>
      <c r="O213" s="16" t="n">
        <v>8319.234294</v>
      </c>
      <c r="P213" s="16" t="n">
        <v>8086.610724</v>
      </c>
      <c r="Q213" s="16" t="n">
        <v>8385.52711</v>
      </c>
      <c r="R213" s="16" t="n">
        <v>9731.444881</v>
      </c>
      <c r="S213" s="17" t="n">
        <v>84688.617742</v>
      </c>
    </row>
    <row r="214" customFormat="false" ht="15" hidden="false" customHeight="false" outlineLevel="0" collapsed="false">
      <c r="B214" s="18"/>
      <c r="C214" s="19" t="s">
        <v>353</v>
      </c>
      <c r="D214" s="20"/>
      <c r="E214" s="21"/>
      <c r="F214" s="20"/>
      <c r="G214" s="22" t="n">
        <v>95301.3441650001</v>
      </c>
      <c r="H214" s="22" t="n">
        <v>104936.672626</v>
      </c>
      <c r="I214" s="22" t="n">
        <v>129193.370328</v>
      </c>
      <c r="J214" s="22" t="n">
        <v>43656.48187</v>
      </c>
      <c r="K214" s="22" t="n">
        <v>76555.736621</v>
      </c>
      <c r="L214" s="22" t="n">
        <v>88508.329598</v>
      </c>
      <c r="M214" s="22" t="n">
        <v>86817.594483</v>
      </c>
      <c r="N214" s="22" t="n">
        <v>128146.729366</v>
      </c>
      <c r="O214" s="22" t="n">
        <v>146889.26069</v>
      </c>
      <c r="P214" s="22" t="n">
        <v>95514.959457</v>
      </c>
      <c r="Q214" s="22" t="n">
        <v>115911.703333</v>
      </c>
      <c r="R214" s="22" t="n">
        <v>109416.348302</v>
      </c>
      <c r="S214" s="23" t="n">
        <v>1220848.530839</v>
      </c>
    </row>
    <row r="215" customFormat="false" ht="15" hidden="false" customHeight="false" outlineLevel="0" collapsed="false">
      <c r="B215" s="8" t="s">
        <v>354</v>
      </c>
      <c r="C215" s="9" t="s">
        <v>355</v>
      </c>
      <c r="D215" s="10" t="n">
        <v>1</v>
      </c>
      <c r="E215" s="11" t="s">
        <v>76</v>
      </c>
      <c r="F215" s="10" t="s">
        <v>77</v>
      </c>
      <c r="G215" s="12" t="n">
        <v>66.77</v>
      </c>
      <c r="H215" s="12" t="n">
        <v>569.09</v>
      </c>
      <c r="I215" s="12" t="n">
        <v>222.712</v>
      </c>
      <c r="J215" s="12" t="n">
        <v>870.489</v>
      </c>
      <c r="K215" s="12" t="n">
        <v>1439.25</v>
      </c>
      <c r="L215" s="12" t="n">
        <v>1947.337</v>
      </c>
      <c r="M215" s="12" t="n">
        <v>636.741</v>
      </c>
      <c r="N215" s="12" t="n">
        <v>1476.969</v>
      </c>
      <c r="O215" s="12" t="n">
        <v>781.63</v>
      </c>
      <c r="P215" s="12" t="n">
        <v>296.53</v>
      </c>
      <c r="Q215" s="12" t="n">
        <v>878.449</v>
      </c>
      <c r="R215" s="12" t="n">
        <v>1313.16</v>
      </c>
      <c r="S215" s="13" t="n">
        <v>10499.127</v>
      </c>
    </row>
    <row r="216" customFormat="false" ht="15" hidden="false" customHeight="false" outlineLevel="0" collapsed="false">
      <c r="B216" s="8"/>
      <c r="C216" s="9"/>
      <c r="D216" s="10" t="n">
        <v>2</v>
      </c>
      <c r="E216" s="11" t="s">
        <v>112</v>
      </c>
      <c r="F216" s="10" t="s">
        <v>113</v>
      </c>
      <c r="G216" s="12" t="n">
        <v>160.056</v>
      </c>
      <c r="H216" s="12" t="n">
        <v>501.825</v>
      </c>
      <c r="I216" s="12" t="n">
        <v>118.855</v>
      </c>
      <c r="J216" s="12" t="n">
        <v>334.665</v>
      </c>
      <c r="K216" s="12" t="n">
        <v>223.67</v>
      </c>
      <c r="L216" s="12" t="n">
        <v>727.59</v>
      </c>
      <c r="M216" s="12" t="n">
        <v>615.062</v>
      </c>
      <c r="N216" s="12" t="n">
        <v>76.345</v>
      </c>
      <c r="O216" s="12" t="n">
        <v>96.771</v>
      </c>
      <c r="P216" s="12" t="n">
        <v>455.13</v>
      </c>
      <c r="Q216" s="12" t="n">
        <v>534.779</v>
      </c>
      <c r="R216" s="12" t="n">
        <v>302.665</v>
      </c>
      <c r="S216" s="13" t="n">
        <v>4147.413</v>
      </c>
    </row>
    <row r="217" customFormat="false" ht="15" hidden="false" customHeight="false" outlineLevel="0" collapsed="false">
      <c r="B217" s="8"/>
      <c r="C217" s="9"/>
      <c r="D217" s="10" t="n">
        <v>3</v>
      </c>
      <c r="E217" s="11" t="s">
        <v>41</v>
      </c>
      <c r="F217" s="10" t="s">
        <v>42</v>
      </c>
      <c r="G217" s="12" t="n">
        <v>25.37</v>
      </c>
      <c r="H217" s="12" t="n">
        <v>37.9</v>
      </c>
      <c r="I217" s="12" t="s">
        <v>47</v>
      </c>
      <c r="J217" s="12" t="n">
        <v>277.51</v>
      </c>
      <c r="K217" s="12" t="n">
        <v>623.35</v>
      </c>
      <c r="L217" s="12" t="n">
        <v>1026.458</v>
      </c>
      <c r="M217" s="12" t="n">
        <v>279.31</v>
      </c>
      <c r="N217" s="12" t="n">
        <v>457.92</v>
      </c>
      <c r="O217" s="12" t="n">
        <v>356.38</v>
      </c>
      <c r="P217" s="12" t="n">
        <v>581.66</v>
      </c>
      <c r="Q217" s="12" t="n">
        <v>426.975</v>
      </c>
      <c r="R217" s="12" t="n">
        <v>101.6</v>
      </c>
      <c r="S217" s="13" t="n">
        <v>4194.433</v>
      </c>
    </row>
    <row r="218" customFormat="false" ht="15" hidden="false" customHeight="false" outlineLevel="0" collapsed="false">
      <c r="B218" s="8"/>
      <c r="C218" s="9"/>
      <c r="D218" s="10" t="n">
        <v>4</v>
      </c>
      <c r="E218" s="11" t="s">
        <v>98</v>
      </c>
      <c r="F218" s="10" t="s">
        <v>99</v>
      </c>
      <c r="G218" s="12" t="n">
        <v>96.955753</v>
      </c>
      <c r="H218" s="12" t="n">
        <v>86.42653</v>
      </c>
      <c r="I218" s="12" t="n">
        <v>155.994515</v>
      </c>
      <c r="J218" s="12" t="n">
        <v>131.024671</v>
      </c>
      <c r="K218" s="12" t="n">
        <v>168.600648</v>
      </c>
      <c r="L218" s="12" t="n">
        <v>178.133948</v>
      </c>
      <c r="M218" s="12" t="n">
        <v>221.639216</v>
      </c>
      <c r="N218" s="12" t="n">
        <v>123.835904</v>
      </c>
      <c r="O218" s="12" t="n">
        <v>194.86555</v>
      </c>
      <c r="P218" s="12" t="n">
        <v>207.673398</v>
      </c>
      <c r="Q218" s="12" t="n">
        <v>261.596362</v>
      </c>
      <c r="R218" s="12" t="n">
        <v>215.07802</v>
      </c>
      <c r="S218" s="13" t="n">
        <v>2041.824515</v>
      </c>
    </row>
    <row r="219" customFormat="false" ht="15" hidden="false" customHeight="false" outlineLevel="0" collapsed="false">
      <c r="B219" s="8"/>
      <c r="C219" s="9"/>
      <c r="D219" s="10" t="n">
        <v>5</v>
      </c>
      <c r="E219" s="11" t="s">
        <v>356</v>
      </c>
      <c r="F219" s="10" t="s">
        <v>357</v>
      </c>
      <c r="G219" s="12" t="n">
        <v>142.049219</v>
      </c>
      <c r="H219" s="12" t="n">
        <v>92.182091</v>
      </c>
      <c r="I219" s="12" t="n">
        <v>149.046141</v>
      </c>
      <c r="J219" s="12" t="n">
        <v>125.87354</v>
      </c>
      <c r="K219" s="12" t="n">
        <v>182.922081</v>
      </c>
      <c r="L219" s="12" t="n">
        <v>103.29657</v>
      </c>
      <c r="M219" s="12" t="n">
        <v>158.42732</v>
      </c>
      <c r="N219" s="12" t="n">
        <v>119.268527</v>
      </c>
      <c r="O219" s="12" t="n">
        <v>112.960534</v>
      </c>
      <c r="P219" s="12" t="n">
        <v>120.582984</v>
      </c>
      <c r="Q219" s="12" t="n">
        <v>212.08435</v>
      </c>
      <c r="R219" s="12" t="n">
        <v>140.864366</v>
      </c>
      <c r="S219" s="13" t="n">
        <v>1659.557723</v>
      </c>
    </row>
    <row r="220" customFormat="false" ht="15" hidden="false" customHeight="false" outlineLevel="0" collapsed="false">
      <c r="B220" s="8"/>
      <c r="C220" s="9"/>
      <c r="D220" s="10" t="n">
        <v>6</v>
      </c>
      <c r="E220" s="11" t="s">
        <v>358</v>
      </c>
      <c r="F220" s="10" t="s">
        <v>359</v>
      </c>
      <c r="G220" s="12" t="n">
        <v>275.478</v>
      </c>
      <c r="H220" s="12" t="n">
        <v>207.365506</v>
      </c>
      <c r="I220" s="12" t="n">
        <v>287.89</v>
      </c>
      <c r="J220" s="12" t="n">
        <v>196.6525</v>
      </c>
      <c r="K220" s="12" t="n">
        <v>262.083468</v>
      </c>
      <c r="L220" s="12" t="n">
        <v>190.8815</v>
      </c>
      <c r="M220" s="12" t="n">
        <v>183.125</v>
      </c>
      <c r="N220" s="12" t="n">
        <v>252.5735</v>
      </c>
      <c r="O220" s="12" t="n">
        <v>198.7475</v>
      </c>
      <c r="P220" s="12" t="n">
        <v>138.034</v>
      </c>
      <c r="Q220" s="12" t="n">
        <v>154.7155</v>
      </c>
      <c r="R220" s="12" t="n">
        <v>149.8235</v>
      </c>
      <c r="S220" s="13" t="n">
        <v>2497.369974</v>
      </c>
    </row>
    <row r="221" customFormat="false" ht="15" hidden="false" customHeight="false" outlineLevel="0" collapsed="false">
      <c r="B221" s="8"/>
      <c r="C221" s="9"/>
      <c r="D221" s="10" t="n">
        <v>7</v>
      </c>
      <c r="E221" s="11" t="s">
        <v>360</v>
      </c>
      <c r="F221" s="10" t="s">
        <v>361</v>
      </c>
      <c r="G221" s="12" t="n">
        <v>350.384</v>
      </c>
      <c r="H221" s="12" t="n">
        <v>1053.5682</v>
      </c>
      <c r="I221" s="12" t="n">
        <v>3076.5518</v>
      </c>
      <c r="J221" s="12" t="n">
        <v>2973.904</v>
      </c>
      <c r="K221" s="12" t="n">
        <v>3671.2808</v>
      </c>
      <c r="L221" s="12" t="n">
        <v>3563.404</v>
      </c>
      <c r="M221" s="12" t="n">
        <v>3480.4976</v>
      </c>
      <c r="N221" s="12" t="n">
        <v>4464.553</v>
      </c>
      <c r="O221" s="12" t="n">
        <v>3534.5894</v>
      </c>
      <c r="P221" s="12" t="n">
        <v>2936.7222</v>
      </c>
      <c r="Q221" s="12" t="n">
        <v>1099.3766</v>
      </c>
      <c r="R221" s="12" t="n">
        <v>287.02</v>
      </c>
      <c r="S221" s="13" t="n">
        <v>30491.8516</v>
      </c>
    </row>
    <row r="222" customFormat="false" ht="15" hidden="false" customHeight="false" outlineLevel="0" collapsed="false">
      <c r="B222" s="8"/>
      <c r="C222" s="9"/>
      <c r="D222" s="10" t="n">
        <v>8</v>
      </c>
      <c r="E222" s="11" t="s">
        <v>362</v>
      </c>
      <c r="F222" s="10" t="s">
        <v>363</v>
      </c>
      <c r="G222" s="12" t="n">
        <v>51.370534</v>
      </c>
      <c r="H222" s="12" t="n">
        <v>20.970604</v>
      </c>
      <c r="I222" s="12" t="n">
        <v>32.235963</v>
      </c>
      <c r="J222" s="12" t="n">
        <v>79.323326</v>
      </c>
      <c r="K222" s="12" t="n">
        <v>51.007629</v>
      </c>
      <c r="L222" s="12" t="n">
        <v>39.592132</v>
      </c>
      <c r="M222" s="12" t="n">
        <v>48.490028</v>
      </c>
      <c r="N222" s="12" t="n">
        <v>35.115159</v>
      </c>
      <c r="O222" s="12" t="n">
        <v>46.518582</v>
      </c>
      <c r="P222" s="12" t="n">
        <v>74.362458</v>
      </c>
      <c r="Q222" s="12" t="n">
        <v>105.777783</v>
      </c>
      <c r="R222" s="12" t="n">
        <v>75.114404</v>
      </c>
      <c r="S222" s="13" t="n">
        <v>659.878602</v>
      </c>
    </row>
    <row r="223" customFormat="false" ht="15" hidden="false" customHeight="false" outlineLevel="0" collapsed="false">
      <c r="B223" s="8"/>
      <c r="C223" s="9"/>
      <c r="D223" s="10" t="n">
        <v>9</v>
      </c>
      <c r="E223" s="11" t="s">
        <v>364</v>
      </c>
      <c r="F223" s="10" t="s">
        <v>365</v>
      </c>
      <c r="G223" s="12" t="n">
        <v>42.784163</v>
      </c>
      <c r="H223" s="12" t="n">
        <v>102.242326</v>
      </c>
      <c r="I223" s="12" t="n">
        <v>104.093579</v>
      </c>
      <c r="J223" s="12" t="n">
        <v>32.010876</v>
      </c>
      <c r="K223" s="12" t="n">
        <v>30.979664</v>
      </c>
      <c r="L223" s="12" t="n">
        <v>33.919296</v>
      </c>
      <c r="M223" s="12" t="n">
        <v>55.220382</v>
      </c>
      <c r="N223" s="12" t="n">
        <v>59.886209</v>
      </c>
      <c r="O223" s="12" t="n">
        <v>67.384877</v>
      </c>
      <c r="P223" s="12" t="n">
        <v>55.723006</v>
      </c>
      <c r="Q223" s="12" t="n">
        <v>50.842686</v>
      </c>
      <c r="R223" s="12" t="n">
        <v>41.553532</v>
      </c>
      <c r="S223" s="13" t="n">
        <v>676.640596</v>
      </c>
    </row>
    <row r="224" customFormat="false" ht="15" hidden="false" customHeight="false" outlineLevel="0" collapsed="false">
      <c r="B224" s="8"/>
      <c r="C224" s="9"/>
      <c r="D224" s="10" t="n">
        <v>10</v>
      </c>
      <c r="E224" s="11" t="s">
        <v>366</v>
      </c>
      <c r="F224" s="10" t="s">
        <v>367</v>
      </c>
      <c r="G224" s="12" t="s">
        <v>47</v>
      </c>
      <c r="H224" s="12" t="n">
        <v>0.014</v>
      </c>
      <c r="I224" s="12" t="s">
        <v>47</v>
      </c>
      <c r="J224" s="12" t="s">
        <v>47</v>
      </c>
      <c r="K224" s="12" t="s">
        <v>47</v>
      </c>
      <c r="L224" s="12" t="s">
        <v>47</v>
      </c>
      <c r="M224" s="12" t="s">
        <v>47</v>
      </c>
      <c r="N224" s="12" t="s">
        <v>47</v>
      </c>
      <c r="O224" s="12" t="n">
        <v>653.51</v>
      </c>
      <c r="P224" s="12" t="n">
        <v>752.136</v>
      </c>
      <c r="Q224" s="12" t="n">
        <v>0.82318</v>
      </c>
      <c r="R224" s="12" t="n">
        <v>0.167</v>
      </c>
      <c r="S224" s="13" t="n">
        <v>1406.65018</v>
      </c>
    </row>
    <row r="225" customFormat="false" ht="15" hidden="false" customHeight="false" outlineLevel="0" collapsed="false">
      <c r="B225" s="8"/>
      <c r="C225" s="9"/>
      <c r="D225" s="10" t="n">
        <v>11</v>
      </c>
      <c r="E225" s="11" t="s">
        <v>78</v>
      </c>
      <c r="F225" s="10" t="s">
        <v>79</v>
      </c>
      <c r="G225" s="12" t="n">
        <v>234.613339</v>
      </c>
      <c r="H225" s="12" t="n">
        <v>317.7775</v>
      </c>
      <c r="I225" s="12" t="n">
        <v>311.45479</v>
      </c>
      <c r="J225" s="12" t="n">
        <v>193.1753</v>
      </c>
      <c r="K225" s="12" t="n">
        <v>428.441106</v>
      </c>
      <c r="L225" s="12" t="n">
        <v>199.1118</v>
      </c>
      <c r="M225" s="12" t="n">
        <v>132.655806</v>
      </c>
      <c r="N225" s="12" t="n">
        <v>154.4353</v>
      </c>
      <c r="O225" s="12" t="n">
        <v>194.9032</v>
      </c>
      <c r="P225" s="12" t="n">
        <v>138.601</v>
      </c>
      <c r="Q225" s="12" t="n">
        <v>205.1945</v>
      </c>
      <c r="R225" s="12" t="n">
        <v>97.501582</v>
      </c>
      <c r="S225" s="13" t="n">
        <v>2607.865223</v>
      </c>
    </row>
    <row r="226" customFormat="false" ht="15" hidden="false" customHeight="false" outlineLevel="0" collapsed="false">
      <c r="B226" s="8"/>
      <c r="C226" s="9"/>
      <c r="D226" s="10" t="n">
        <v>12</v>
      </c>
      <c r="E226" s="11" t="s">
        <v>274</v>
      </c>
      <c r="F226" s="10" t="s">
        <v>275</v>
      </c>
      <c r="G226" s="12" t="n">
        <v>1.44</v>
      </c>
      <c r="H226" s="12" t="n">
        <v>0.432</v>
      </c>
      <c r="I226" s="12" t="n">
        <v>622.1623</v>
      </c>
      <c r="J226" s="12" t="n">
        <v>150.3971</v>
      </c>
      <c r="K226" s="12" t="n">
        <v>121.982</v>
      </c>
      <c r="L226" s="12" t="n">
        <v>101.071185</v>
      </c>
      <c r="M226" s="12" t="n">
        <v>142.0477</v>
      </c>
      <c r="N226" s="12" t="n">
        <v>35.8258</v>
      </c>
      <c r="O226" s="12" t="s">
        <v>47</v>
      </c>
      <c r="P226" s="12" t="n">
        <v>56.5439</v>
      </c>
      <c r="Q226" s="12" t="n">
        <v>9.94</v>
      </c>
      <c r="R226" s="12" t="n">
        <v>43.3763</v>
      </c>
      <c r="S226" s="13" t="n">
        <v>1285.218285</v>
      </c>
    </row>
    <row r="227" customFormat="false" ht="15" hidden="false" customHeight="false" outlineLevel="0" collapsed="false">
      <c r="B227" s="8"/>
      <c r="C227" s="9"/>
      <c r="D227" s="10" t="n">
        <v>13</v>
      </c>
      <c r="E227" s="11" t="s">
        <v>368</v>
      </c>
      <c r="F227" s="10" t="s">
        <v>369</v>
      </c>
      <c r="G227" s="12" t="n">
        <v>9259.126</v>
      </c>
      <c r="H227" s="12" t="n">
        <v>8876.69828</v>
      </c>
      <c r="I227" s="12" t="n">
        <v>7790.7612</v>
      </c>
      <c r="J227" s="12" t="n">
        <v>8237.27044</v>
      </c>
      <c r="K227" s="12" t="n">
        <v>7179.03632</v>
      </c>
      <c r="L227" s="12" t="n">
        <v>7820.3832</v>
      </c>
      <c r="M227" s="12" t="n">
        <v>8456.939</v>
      </c>
      <c r="N227" s="12" t="n">
        <v>5301.4005</v>
      </c>
      <c r="O227" s="12" t="n">
        <v>9781.71768</v>
      </c>
      <c r="P227" s="12" t="n">
        <v>10776.22</v>
      </c>
      <c r="Q227" s="12" t="n">
        <v>10902.47</v>
      </c>
      <c r="R227" s="12" t="n">
        <v>8941.74324</v>
      </c>
      <c r="S227" s="13" t="n">
        <v>103323.76586</v>
      </c>
    </row>
    <row r="228" customFormat="false" ht="15" hidden="false" customHeight="false" outlineLevel="0" collapsed="false">
      <c r="B228" s="8"/>
      <c r="C228" s="9"/>
      <c r="D228" s="10" t="n">
        <v>14</v>
      </c>
      <c r="E228" s="11" t="s">
        <v>370</v>
      </c>
      <c r="F228" s="10" t="s">
        <v>371</v>
      </c>
      <c r="G228" s="12" t="n">
        <v>252.29</v>
      </c>
      <c r="H228" s="12" t="s">
        <v>47</v>
      </c>
      <c r="I228" s="12" t="n">
        <v>504.698</v>
      </c>
      <c r="J228" s="12" t="s">
        <v>47</v>
      </c>
      <c r="K228" s="12" t="s">
        <v>47</v>
      </c>
      <c r="L228" s="12" t="s">
        <v>47</v>
      </c>
      <c r="M228" s="12" t="s">
        <v>47</v>
      </c>
      <c r="N228" s="12" t="s">
        <v>47</v>
      </c>
      <c r="O228" s="12" t="s">
        <v>47</v>
      </c>
      <c r="P228" s="12" t="s">
        <v>47</v>
      </c>
      <c r="Q228" s="12" t="n">
        <v>55.33</v>
      </c>
      <c r="R228" s="12" t="s">
        <v>47</v>
      </c>
      <c r="S228" s="13" t="n">
        <v>812.318</v>
      </c>
    </row>
    <row r="229" customFormat="false" ht="15" hidden="false" customHeight="false" outlineLevel="0" collapsed="false">
      <c r="B229" s="8"/>
      <c r="C229" s="9"/>
      <c r="D229" s="10" t="n">
        <v>15</v>
      </c>
      <c r="E229" s="11" t="s">
        <v>372</v>
      </c>
      <c r="F229" s="10" t="s">
        <v>373</v>
      </c>
      <c r="G229" s="12" t="n">
        <v>255.465464</v>
      </c>
      <c r="H229" s="12" t="n">
        <v>167.56082</v>
      </c>
      <c r="I229" s="12" t="n">
        <v>102.02576</v>
      </c>
      <c r="J229" s="12" t="n">
        <v>58.048905</v>
      </c>
      <c r="K229" s="12" t="n">
        <v>16.178837</v>
      </c>
      <c r="L229" s="12" t="n">
        <v>153.985969</v>
      </c>
      <c r="M229" s="12" t="n">
        <v>5.408262</v>
      </c>
      <c r="N229" s="12" t="n">
        <v>9.03032</v>
      </c>
      <c r="O229" s="12" t="n">
        <v>35.376071</v>
      </c>
      <c r="P229" s="12" t="n">
        <v>189.694093</v>
      </c>
      <c r="Q229" s="12" t="n">
        <v>67.662</v>
      </c>
      <c r="R229" s="12" t="n">
        <v>86.770268</v>
      </c>
      <c r="S229" s="13" t="n">
        <v>1147.206769</v>
      </c>
    </row>
    <row r="230" customFormat="false" ht="15" hidden="false" customHeight="false" outlineLevel="0" collapsed="false">
      <c r="B230" s="8"/>
      <c r="C230" s="9"/>
      <c r="D230" s="10" t="n">
        <v>16</v>
      </c>
      <c r="E230" s="11" t="s">
        <v>72</v>
      </c>
      <c r="F230" s="10" t="s">
        <v>73</v>
      </c>
      <c r="G230" s="12" t="n">
        <v>65.2141</v>
      </c>
      <c r="H230" s="12" t="n">
        <v>145.99685</v>
      </c>
      <c r="I230" s="12" t="n">
        <v>132.16845</v>
      </c>
      <c r="J230" s="12" t="n">
        <v>156.803274</v>
      </c>
      <c r="K230" s="12" t="n">
        <v>189.14995</v>
      </c>
      <c r="L230" s="12" t="n">
        <v>162.33729</v>
      </c>
      <c r="M230" s="12" t="n">
        <v>131.889254</v>
      </c>
      <c r="N230" s="12" t="n">
        <v>138.291107</v>
      </c>
      <c r="O230" s="12" t="n">
        <v>152.896271</v>
      </c>
      <c r="P230" s="12" t="n">
        <v>190.729715</v>
      </c>
      <c r="Q230" s="12" t="n">
        <v>103.70904</v>
      </c>
      <c r="R230" s="12" t="n">
        <v>99.42594</v>
      </c>
      <c r="S230" s="13" t="n">
        <v>1668.611241</v>
      </c>
    </row>
    <row r="231" customFormat="false" ht="15" hidden="false" customHeight="false" outlineLevel="0" collapsed="false">
      <c r="B231" s="8"/>
      <c r="C231" s="9"/>
      <c r="D231" s="10" t="n">
        <v>17</v>
      </c>
      <c r="E231" s="11" t="s">
        <v>374</v>
      </c>
      <c r="F231" s="10" t="s">
        <v>375</v>
      </c>
      <c r="G231" s="12" t="s">
        <v>47</v>
      </c>
      <c r="H231" s="12" t="n">
        <v>16</v>
      </c>
      <c r="I231" s="12" t="n">
        <v>88.31</v>
      </c>
      <c r="J231" s="12" t="n">
        <v>113.804</v>
      </c>
      <c r="K231" s="12" t="n">
        <v>55.918</v>
      </c>
      <c r="L231" s="12" t="s">
        <v>47</v>
      </c>
      <c r="M231" s="12" t="n">
        <v>95.6</v>
      </c>
      <c r="N231" s="12" t="n">
        <v>160.413</v>
      </c>
      <c r="O231" s="12" t="n">
        <v>75.201</v>
      </c>
      <c r="P231" s="12" t="s">
        <v>47</v>
      </c>
      <c r="Q231" s="12" t="n">
        <v>126.578</v>
      </c>
      <c r="R231" s="12" t="s">
        <v>47</v>
      </c>
      <c r="S231" s="13" t="n">
        <v>731.824</v>
      </c>
    </row>
    <row r="232" customFormat="false" ht="15" hidden="false" customHeight="false" outlineLevel="0" collapsed="false">
      <c r="B232" s="8"/>
      <c r="C232" s="9"/>
      <c r="D232" s="10" t="n">
        <v>18</v>
      </c>
      <c r="E232" s="11" t="s">
        <v>376</v>
      </c>
      <c r="F232" s="10" t="s">
        <v>377</v>
      </c>
      <c r="G232" s="12" t="n">
        <v>169.082728</v>
      </c>
      <c r="H232" s="12" t="n">
        <v>180.146054</v>
      </c>
      <c r="I232" s="12" t="n">
        <v>147.819116</v>
      </c>
      <c r="J232" s="12" t="n">
        <v>24.075952</v>
      </c>
      <c r="K232" s="12" t="n">
        <v>129.763497</v>
      </c>
      <c r="L232" s="12" t="n">
        <v>149.038398</v>
      </c>
      <c r="M232" s="12" t="n">
        <v>67.823051</v>
      </c>
      <c r="N232" s="12" t="n">
        <v>164.580442</v>
      </c>
      <c r="O232" s="12" t="n">
        <v>108.021433</v>
      </c>
      <c r="P232" s="12" t="n">
        <v>151.632748</v>
      </c>
      <c r="Q232" s="12" t="n">
        <v>122.770306</v>
      </c>
      <c r="R232" s="12" t="n">
        <v>142.6015</v>
      </c>
      <c r="S232" s="13" t="n">
        <v>1557.355225</v>
      </c>
    </row>
    <row r="233" customFormat="false" ht="15" hidden="false" customHeight="false" outlineLevel="0" collapsed="false">
      <c r="B233" s="8"/>
      <c r="C233" s="9"/>
      <c r="D233" s="10" t="n">
        <v>19</v>
      </c>
      <c r="E233" s="11" t="s">
        <v>378</v>
      </c>
      <c r="F233" s="10" t="s">
        <v>379</v>
      </c>
      <c r="G233" s="12" t="n">
        <v>181.542646</v>
      </c>
      <c r="H233" s="12" t="n">
        <v>135.4219</v>
      </c>
      <c r="I233" s="12" t="n">
        <v>128.704227</v>
      </c>
      <c r="J233" s="12" t="n">
        <v>105.012744</v>
      </c>
      <c r="K233" s="12" t="n">
        <v>140.301162</v>
      </c>
      <c r="L233" s="12" t="n">
        <v>129.056423</v>
      </c>
      <c r="M233" s="12" t="n">
        <v>162.524144</v>
      </c>
      <c r="N233" s="12" t="n">
        <v>123.451043</v>
      </c>
      <c r="O233" s="12" t="n">
        <v>160.336332</v>
      </c>
      <c r="P233" s="12" t="n">
        <v>127.670419</v>
      </c>
      <c r="Q233" s="12" t="n">
        <v>228.963079</v>
      </c>
      <c r="R233" s="12" t="n">
        <v>188.221882</v>
      </c>
      <c r="S233" s="13" t="n">
        <v>1811.206001</v>
      </c>
    </row>
    <row r="234" customFormat="false" ht="15" hidden="false" customHeight="false" outlineLevel="0" collapsed="false">
      <c r="B234" s="8"/>
      <c r="C234" s="9"/>
      <c r="D234" s="10" t="n">
        <v>20</v>
      </c>
      <c r="E234" s="11" t="s">
        <v>380</v>
      </c>
      <c r="F234" s="10" t="s">
        <v>381</v>
      </c>
      <c r="G234" s="12" t="n">
        <v>59.102005</v>
      </c>
      <c r="H234" s="12" t="n">
        <v>69.35137</v>
      </c>
      <c r="I234" s="12" t="n">
        <v>124.710867</v>
      </c>
      <c r="J234" s="12" t="n">
        <v>118.245831</v>
      </c>
      <c r="K234" s="12" t="n">
        <v>234.814275</v>
      </c>
      <c r="L234" s="12" t="n">
        <v>97.659488</v>
      </c>
      <c r="M234" s="12" t="n">
        <v>22.007366</v>
      </c>
      <c r="N234" s="12" t="n">
        <v>56.3016</v>
      </c>
      <c r="O234" s="12" t="n">
        <v>15.914388</v>
      </c>
      <c r="P234" s="12" t="n">
        <v>28.306785</v>
      </c>
      <c r="Q234" s="12" t="n">
        <v>8.152454</v>
      </c>
      <c r="R234" s="12" t="n">
        <v>3.734521</v>
      </c>
      <c r="S234" s="13" t="n">
        <v>838.30095</v>
      </c>
    </row>
    <row r="235" customFormat="false" ht="15" hidden="false" customHeight="false" outlineLevel="0" collapsed="false">
      <c r="B235" s="8"/>
      <c r="C235" s="9"/>
      <c r="D235" s="10" t="n">
        <v>21</v>
      </c>
      <c r="E235" s="11" t="s">
        <v>240</v>
      </c>
      <c r="F235" s="10" t="s">
        <v>241</v>
      </c>
      <c r="G235" s="12" t="s">
        <v>47</v>
      </c>
      <c r="H235" s="12" t="n">
        <v>24.6</v>
      </c>
      <c r="I235" s="12" t="n">
        <v>77.2</v>
      </c>
      <c r="J235" s="12" t="n">
        <v>72.45</v>
      </c>
      <c r="K235" s="12" t="n">
        <v>154.495</v>
      </c>
      <c r="L235" s="12" t="n">
        <v>59.85</v>
      </c>
      <c r="M235" s="12" t="n">
        <v>36.6</v>
      </c>
      <c r="N235" s="12" t="n">
        <v>51.6</v>
      </c>
      <c r="O235" s="12" t="n">
        <v>47</v>
      </c>
      <c r="P235" s="12" t="n">
        <v>58.15</v>
      </c>
      <c r="Q235" s="12" t="n">
        <v>70.88</v>
      </c>
      <c r="R235" s="12" t="s">
        <v>47</v>
      </c>
      <c r="S235" s="13" t="n">
        <v>652.825</v>
      </c>
    </row>
    <row r="236" customFormat="false" ht="15" hidden="false" customHeight="false" outlineLevel="0" collapsed="false">
      <c r="B236" s="8"/>
      <c r="C236" s="9"/>
      <c r="D236" s="10" t="n">
        <v>22</v>
      </c>
      <c r="E236" s="11" t="s">
        <v>382</v>
      </c>
      <c r="F236" s="10" t="s">
        <v>383</v>
      </c>
      <c r="G236" s="12" t="n">
        <v>39.470778</v>
      </c>
      <c r="H236" s="12" t="n">
        <v>61.289038</v>
      </c>
      <c r="I236" s="12" t="n">
        <v>59.326653</v>
      </c>
      <c r="J236" s="12" t="n">
        <v>50.169874</v>
      </c>
      <c r="K236" s="12" t="n">
        <v>109.243068</v>
      </c>
      <c r="L236" s="12" t="n">
        <v>92.93763</v>
      </c>
      <c r="M236" s="12" t="n">
        <v>80.827863</v>
      </c>
      <c r="N236" s="12" t="n">
        <v>117.948688</v>
      </c>
      <c r="O236" s="12" t="n">
        <v>74.45415</v>
      </c>
      <c r="P236" s="12" t="n">
        <v>68.864869</v>
      </c>
      <c r="Q236" s="12" t="n">
        <v>64.52605</v>
      </c>
      <c r="R236" s="12" t="n">
        <v>68.841428</v>
      </c>
      <c r="S236" s="13" t="n">
        <v>887.900089</v>
      </c>
    </row>
    <row r="237" customFormat="false" ht="15" hidden="false" customHeight="false" outlineLevel="0" collapsed="false">
      <c r="B237" s="8"/>
      <c r="C237" s="9"/>
      <c r="D237" s="10" t="n">
        <v>23</v>
      </c>
      <c r="E237" s="11" t="s">
        <v>384</v>
      </c>
      <c r="F237" s="10" t="s">
        <v>385</v>
      </c>
      <c r="G237" s="12" t="s">
        <v>47</v>
      </c>
      <c r="H237" s="12" t="n">
        <v>20.85</v>
      </c>
      <c r="I237" s="12" t="n">
        <v>24.25</v>
      </c>
      <c r="J237" s="12" t="n">
        <v>28.08</v>
      </c>
      <c r="K237" s="12" t="n">
        <v>61.64</v>
      </c>
      <c r="L237" s="12" t="n">
        <v>15.03</v>
      </c>
      <c r="M237" s="12" t="n">
        <v>18.5</v>
      </c>
      <c r="N237" s="12" t="n">
        <v>70.341</v>
      </c>
      <c r="O237" s="12" t="n">
        <v>45.534</v>
      </c>
      <c r="P237" s="12" t="n">
        <v>83.222</v>
      </c>
      <c r="Q237" s="12" t="n">
        <v>33.48</v>
      </c>
      <c r="R237" s="12" t="n">
        <v>27.86</v>
      </c>
      <c r="S237" s="13" t="n">
        <v>428.787</v>
      </c>
    </row>
    <row r="238" customFormat="false" ht="15" hidden="false" customHeight="false" outlineLevel="0" collapsed="false">
      <c r="B238" s="8"/>
      <c r="C238" s="9"/>
      <c r="D238" s="10" t="n">
        <v>24</v>
      </c>
      <c r="E238" s="11" t="s">
        <v>386</v>
      </c>
      <c r="F238" s="10" t="s">
        <v>387</v>
      </c>
      <c r="G238" s="12" t="n">
        <v>38.718383</v>
      </c>
      <c r="H238" s="12" t="n">
        <v>29.726664</v>
      </c>
      <c r="I238" s="12" t="n">
        <v>34.667798</v>
      </c>
      <c r="J238" s="12" t="n">
        <v>34.160249</v>
      </c>
      <c r="K238" s="12" t="n">
        <v>128.601079</v>
      </c>
      <c r="L238" s="12" t="n">
        <v>82.430267</v>
      </c>
      <c r="M238" s="12" t="n">
        <v>101.538868</v>
      </c>
      <c r="N238" s="12" t="n">
        <v>93.207044</v>
      </c>
      <c r="O238" s="12" t="n">
        <v>69.244909</v>
      </c>
      <c r="P238" s="12" t="n">
        <v>47.228327</v>
      </c>
      <c r="Q238" s="12" t="n">
        <v>29.131084</v>
      </c>
      <c r="R238" s="12" t="n">
        <v>39.97755</v>
      </c>
      <c r="S238" s="13" t="n">
        <v>728.632222</v>
      </c>
    </row>
    <row r="239" customFormat="false" ht="15" hidden="false" customHeight="false" outlineLevel="0" collapsed="false">
      <c r="B239" s="8"/>
      <c r="C239" s="9"/>
      <c r="D239" s="10" t="n">
        <v>25</v>
      </c>
      <c r="E239" s="11" t="s">
        <v>388</v>
      </c>
      <c r="F239" s="10" t="s">
        <v>389</v>
      </c>
      <c r="G239" s="12" t="s">
        <v>47</v>
      </c>
      <c r="H239" s="12" t="n">
        <v>13.78</v>
      </c>
      <c r="I239" s="12" t="n">
        <v>131</v>
      </c>
      <c r="J239" s="12" t="n">
        <v>33.8</v>
      </c>
      <c r="K239" s="12" t="n">
        <v>55.24</v>
      </c>
      <c r="L239" s="12" t="n">
        <v>8</v>
      </c>
      <c r="M239" s="12" t="n">
        <v>32.9</v>
      </c>
      <c r="N239" s="12" t="s">
        <v>47</v>
      </c>
      <c r="O239" s="12" t="n">
        <v>36.2</v>
      </c>
      <c r="P239" s="12" t="n">
        <v>82.609</v>
      </c>
      <c r="Q239" s="12" t="n">
        <v>8.84</v>
      </c>
      <c r="R239" s="12" t="n">
        <v>37.932</v>
      </c>
      <c r="S239" s="13" t="n">
        <v>440.301</v>
      </c>
    </row>
    <row r="240" customFormat="false" ht="15" hidden="false" customHeight="false" outlineLevel="0" collapsed="false">
      <c r="B240" s="8"/>
      <c r="C240" s="9"/>
      <c r="D240" s="10" t="n">
        <v>26</v>
      </c>
      <c r="E240" s="11" t="s">
        <v>216</v>
      </c>
      <c r="F240" s="10" t="s">
        <v>217</v>
      </c>
      <c r="G240" s="12" t="s">
        <v>47</v>
      </c>
      <c r="H240" s="12" t="n">
        <v>2.28</v>
      </c>
      <c r="I240" s="12" t="s">
        <v>47</v>
      </c>
      <c r="J240" s="12" t="s">
        <v>47</v>
      </c>
      <c r="K240" s="12" t="s">
        <v>47</v>
      </c>
      <c r="L240" s="12" t="s">
        <v>47</v>
      </c>
      <c r="M240" s="12" t="n">
        <v>727.8034</v>
      </c>
      <c r="N240" s="12" t="n">
        <v>729.37245</v>
      </c>
      <c r="O240" s="12" t="n">
        <v>267.21565</v>
      </c>
      <c r="P240" s="12" t="s">
        <v>47</v>
      </c>
      <c r="Q240" s="12" t="s">
        <v>47</v>
      </c>
      <c r="R240" s="12" t="n">
        <v>145.54997</v>
      </c>
      <c r="S240" s="13" t="n">
        <v>1872.22147</v>
      </c>
    </row>
    <row r="241" customFormat="false" ht="15" hidden="false" customHeight="false" outlineLevel="0" collapsed="false">
      <c r="B241" s="8"/>
      <c r="C241" s="9"/>
      <c r="D241" s="10" t="n">
        <v>27</v>
      </c>
      <c r="E241" s="11" t="s">
        <v>390</v>
      </c>
      <c r="F241" s="10" t="s">
        <v>391</v>
      </c>
      <c r="G241" s="12" t="n">
        <v>26.99</v>
      </c>
      <c r="H241" s="12" t="n">
        <v>263.03</v>
      </c>
      <c r="I241" s="12" t="s">
        <v>47</v>
      </c>
      <c r="J241" s="12" t="n">
        <v>35.1075</v>
      </c>
      <c r="K241" s="12" t="n">
        <v>67.42</v>
      </c>
      <c r="L241" s="12" t="n">
        <v>77.36</v>
      </c>
      <c r="M241" s="12" t="s">
        <v>47</v>
      </c>
      <c r="N241" s="12" t="n">
        <v>11.14</v>
      </c>
      <c r="O241" s="12" t="n">
        <v>12.97</v>
      </c>
      <c r="P241" s="12" t="s">
        <v>47</v>
      </c>
      <c r="Q241" s="12" t="s">
        <v>47</v>
      </c>
      <c r="R241" s="12" t="s">
        <v>47</v>
      </c>
      <c r="S241" s="13" t="n">
        <v>494.0175</v>
      </c>
    </row>
    <row r="242" customFormat="false" ht="15" hidden="false" customHeight="false" outlineLevel="0" collapsed="false">
      <c r="B242" s="8"/>
      <c r="C242" s="9"/>
      <c r="D242" s="10" t="n">
        <v>28</v>
      </c>
      <c r="E242" s="11" t="s">
        <v>392</v>
      </c>
      <c r="F242" s="10" t="s">
        <v>393</v>
      </c>
      <c r="G242" s="12" t="n">
        <v>170.406</v>
      </c>
      <c r="H242" s="12" t="n">
        <v>453.954</v>
      </c>
      <c r="I242" s="12" t="n">
        <v>834.119</v>
      </c>
      <c r="J242" s="12" t="n">
        <v>802.108</v>
      </c>
      <c r="K242" s="12" t="n">
        <v>798.498</v>
      </c>
      <c r="L242" s="12" t="n">
        <v>846.784</v>
      </c>
      <c r="M242" s="12" t="n">
        <v>801.602</v>
      </c>
      <c r="N242" s="12" t="n">
        <v>657.232</v>
      </c>
      <c r="O242" s="12" t="n">
        <v>450.174</v>
      </c>
      <c r="P242" s="12" t="n">
        <v>193.104</v>
      </c>
      <c r="Q242" s="12" t="n">
        <v>20.16</v>
      </c>
      <c r="R242" s="12" t="s">
        <v>47</v>
      </c>
      <c r="S242" s="13" t="n">
        <v>6028.141</v>
      </c>
    </row>
    <row r="243" customFormat="false" ht="15" hidden="false" customHeight="false" outlineLevel="0" collapsed="false">
      <c r="B243" s="8"/>
      <c r="C243" s="9"/>
      <c r="D243" s="10" t="n">
        <v>29</v>
      </c>
      <c r="E243" s="11" t="s">
        <v>394</v>
      </c>
      <c r="F243" s="10" t="s">
        <v>395</v>
      </c>
      <c r="G243" s="12" t="s">
        <v>47</v>
      </c>
      <c r="H243" s="12" t="n">
        <v>20.4</v>
      </c>
      <c r="I243" s="12" t="n">
        <v>15.3</v>
      </c>
      <c r="J243" s="12" t="n">
        <v>49.75</v>
      </c>
      <c r="K243" s="12" t="n">
        <v>20.4</v>
      </c>
      <c r="L243" s="12" t="n">
        <v>59.04</v>
      </c>
      <c r="M243" s="12" t="n">
        <v>19.4</v>
      </c>
      <c r="N243" s="12" t="n">
        <v>63.815</v>
      </c>
      <c r="O243" s="12" t="n">
        <v>50.35</v>
      </c>
      <c r="P243" s="12" t="n">
        <v>19.34</v>
      </c>
      <c r="Q243" s="12" t="n">
        <v>47.129</v>
      </c>
      <c r="R243" s="12" t="n">
        <v>40.316075</v>
      </c>
      <c r="S243" s="13" t="n">
        <v>405.240075</v>
      </c>
    </row>
    <row r="244" customFormat="false" ht="15" hidden="false" customHeight="false" outlineLevel="0" collapsed="false">
      <c r="B244" s="8"/>
      <c r="C244" s="9"/>
      <c r="D244" s="10" t="n">
        <v>30</v>
      </c>
      <c r="E244" s="11" t="s">
        <v>396</v>
      </c>
      <c r="F244" s="10" t="s">
        <v>397</v>
      </c>
      <c r="G244" s="12" t="n">
        <v>21.898295</v>
      </c>
      <c r="H244" s="12" t="n">
        <v>31.417255</v>
      </c>
      <c r="I244" s="12" t="n">
        <v>44.557676</v>
      </c>
      <c r="J244" s="12" t="n">
        <v>26.167647</v>
      </c>
      <c r="K244" s="12" t="n">
        <v>61.630884</v>
      </c>
      <c r="L244" s="12" t="n">
        <v>89.207169</v>
      </c>
      <c r="M244" s="12" t="n">
        <v>59.281417</v>
      </c>
      <c r="N244" s="12" t="n">
        <v>60.356914</v>
      </c>
      <c r="O244" s="12" t="n">
        <v>41.344313</v>
      </c>
      <c r="P244" s="12" t="n">
        <v>33.87308</v>
      </c>
      <c r="Q244" s="12" t="n">
        <v>32.454551</v>
      </c>
      <c r="R244" s="12" t="n">
        <v>35.677571</v>
      </c>
      <c r="S244" s="13" t="n">
        <v>537.866772</v>
      </c>
    </row>
    <row r="245" customFormat="false" ht="15" hidden="false" customHeight="false" outlineLevel="0" collapsed="false">
      <c r="B245" s="8"/>
      <c r="C245" s="9"/>
      <c r="D245" s="10" t="n">
        <v>31</v>
      </c>
      <c r="E245" s="11" t="s">
        <v>398</v>
      </c>
      <c r="F245" s="10" t="s">
        <v>399</v>
      </c>
      <c r="G245" s="12" t="n">
        <v>68.373385</v>
      </c>
      <c r="H245" s="12" t="n">
        <v>81.820587</v>
      </c>
      <c r="I245" s="12" t="n">
        <v>89.215549</v>
      </c>
      <c r="J245" s="12" t="n">
        <v>22.155694</v>
      </c>
      <c r="K245" s="12" t="n">
        <v>59.296688</v>
      </c>
      <c r="L245" s="12" t="n">
        <v>113.924613</v>
      </c>
      <c r="M245" s="12" t="n">
        <v>114.83967</v>
      </c>
      <c r="N245" s="12" t="n">
        <v>209.054974</v>
      </c>
      <c r="O245" s="12" t="n">
        <v>292.086923</v>
      </c>
      <c r="P245" s="12" t="n">
        <v>282.424743</v>
      </c>
      <c r="Q245" s="12" t="n">
        <v>404.343687</v>
      </c>
      <c r="R245" s="12" t="n">
        <v>221.227427</v>
      </c>
      <c r="S245" s="13" t="n">
        <v>1958.76394</v>
      </c>
    </row>
    <row r="246" customFormat="false" ht="15" hidden="false" customHeight="false" outlineLevel="0" collapsed="false">
      <c r="B246" s="8"/>
      <c r="C246" s="9"/>
      <c r="D246" s="10" t="n">
        <v>32</v>
      </c>
      <c r="E246" s="11" t="s">
        <v>400</v>
      </c>
      <c r="F246" s="10" t="s">
        <v>401</v>
      </c>
      <c r="G246" s="12" t="n">
        <v>13.572056</v>
      </c>
      <c r="H246" s="12" t="n">
        <v>17.607055</v>
      </c>
      <c r="I246" s="12" t="n">
        <v>78.544768</v>
      </c>
      <c r="J246" s="12" t="n">
        <v>43.808764</v>
      </c>
      <c r="K246" s="12" t="n">
        <v>212.791354</v>
      </c>
      <c r="L246" s="12" t="n">
        <v>81.589271</v>
      </c>
      <c r="M246" s="12" t="n">
        <v>73.947745</v>
      </c>
      <c r="N246" s="12" t="n">
        <v>170.865838</v>
      </c>
      <c r="O246" s="12" t="n">
        <v>57.185012</v>
      </c>
      <c r="P246" s="12" t="n">
        <v>21.161</v>
      </c>
      <c r="Q246" s="12" t="n">
        <v>5.644255</v>
      </c>
      <c r="R246" s="12" t="n">
        <v>9.895624</v>
      </c>
      <c r="S246" s="13" t="n">
        <v>786.612742</v>
      </c>
    </row>
    <row r="247" customFormat="false" ht="15" hidden="false" customHeight="false" outlineLevel="0" collapsed="false">
      <c r="B247" s="8"/>
      <c r="C247" s="9"/>
      <c r="D247" s="10" t="n">
        <v>33</v>
      </c>
      <c r="E247" s="11" t="s">
        <v>167</v>
      </c>
      <c r="F247" s="10" t="s">
        <v>168</v>
      </c>
      <c r="G247" s="12" t="n">
        <v>2.02482</v>
      </c>
      <c r="H247" s="12" t="n">
        <v>0.295549</v>
      </c>
      <c r="I247" s="12" t="n">
        <v>2.317593</v>
      </c>
      <c r="J247" s="12" t="n">
        <v>0.439297</v>
      </c>
      <c r="K247" s="12" t="n">
        <v>2.267142</v>
      </c>
      <c r="L247" s="12" t="n">
        <v>5.540717</v>
      </c>
      <c r="M247" s="12" t="n">
        <v>8.382605</v>
      </c>
      <c r="N247" s="12" t="n">
        <v>187.393498</v>
      </c>
      <c r="O247" s="12" t="n">
        <v>2.927297</v>
      </c>
      <c r="P247" s="12" t="n">
        <v>3.339986</v>
      </c>
      <c r="Q247" s="12" t="n">
        <v>1.384151</v>
      </c>
      <c r="R247" s="12" t="n">
        <v>3.2615</v>
      </c>
      <c r="S247" s="13" t="n">
        <v>219.574155</v>
      </c>
    </row>
    <row r="248" customFormat="false" ht="15" hidden="false" customHeight="false" outlineLevel="0" collapsed="false">
      <c r="B248" s="8"/>
      <c r="C248" s="9"/>
      <c r="D248" s="10" t="n">
        <v>34</v>
      </c>
      <c r="E248" s="11" t="s">
        <v>402</v>
      </c>
      <c r="F248" s="10" t="s">
        <v>403</v>
      </c>
      <c r="G248" s="12" t="n">
        <v>200.682553</v>
      </c>
      <c r="H248" s="12" t="n">
        <v>129.538399</v>
      </c>
      <c r="I248" s="12" t="n">
        <v>34.248859</v>
      </c>
      <c r="J248" s="12" t="n">
        <v>35.512401</v>
      </c>
      <c r="K248" s="12" t="n">
        <v>14.312227</v>
      </c>
      <c r="L248" s="12" t="n">
        <v>3.09902</v>
      </c>
      <c r="M248" s="12" t="n">
        <v>28.546923</v>
      </c>
      <c r="N248" s="12" t="n">
        <v>13.455283</v>
      </c>
      <c r="O248" s="12" t="n">
        <v>52.496976</v>
      </c>
      <c r="P248" s="12" t="n">
        <v>19.414732</v>
      </c>
      <c r="Q248" s="12" t="n">
        <v>26.24541</v>
      </c>
      <c r="R248" s="12" t="n">
        <v>55.743065</v>
      </c>
      <c r="S248" s="13" t="n">
        <v>613.295848</v>
      </c>
    </row>
    <row r="249" customFormat="false" ht="15" hidden="false" customHeight="false" outlineLevel="0" collapsed="false">
      <c r="B249" s="8"/>
      <c r="C249" s="9"/>
      <c r="D249" s="10" t="n">
        <v>35</v>
      </c>
      <c r="E249" s="11" t="s">
        <v>404</v>
      </c>
      <c r="F249" s="10" t="s">
        <v>405</v>
      </c>
      <c r="G249" s="12" t="n">
        <v>5.049</v>
      </c>
      <c r="H249" s="12" t="n">
        <v>14.29133</v>
      </c>
      <c r="I249" s="12" t="n">
        <v>14.68689</v>
      </c>
      <c r="J249" s="12" t="n">
        <v>4.77442</v>
      </c>
      <c r="K249" s="12" t="n">
        <v>23.27876</v>
      </c>
      <c r="L249" s="12" t="s">
        <v>47</v>
      </c>
      <c r="M249" s="12" t="n">
        <v>13.05004</v>
      </c>
      <c r="N249" s="12" t="n">
        <v>9.83317</v>
      </c>
      <c r="O249" s="12" t="n">
        <v>2.0008</v>
      </c>
      <c r="P249" s="12" t="n">
        <v>10.5524</v>
      </c>
      <c r="Q249" s="12" t="n">
        <v>4.56488</v>
      </c>
      <c r="R249" s="12" t="n">
        <v>11.1606</v>
      </c>
      <c r="S249" s="13" t="n">
        <v>113.24229</v>
      </c>
    </row>
    <row r="250" customFormat="false" ht="15" hidden="false" customHeight="false" outlineLevel="0" collapsed="false">
      <c r="B250" s="8"/>
      <c r="C250" s="9"/>
      <c r="D250" s="10" t="n">
        <v>36</v>
      </c>
      <c r="E250" s="11" t="s">
        <v>80</v>
      </c>
      <c r="F250" s="10" t="s">
        <v>81</v>
      </c>
      <c r="G250" s="12" t="n">
        <v>18.043</v>
      </c>
      <c r="H250" s="12" t="n">
        <v>99.137</v>
      </c>
      <c r="I250" s="12" t="n">
        <v>70.311</v>
      </c>
      <c r="J250" s="12" t="n">
        <v>16.728</v>
      </c>
      <c r="K250" s="12" t="n">
        <v>34.2</v>
      </c>
      <c r="L250" s="12" t="n">
        <v>23.7</v>
      </c>
      <c r="M250" s="12" t="n">
        <v>61.775</v>
      </c>
      <c r="N250" s="12" t="n">
        <v>31.6</v>
      </c>
      <c r="O250" s="12" t="n">
        <v>85.9</v>
      </c>
      <c r="P250" s="12" t="n">
        <v>85.76</v>
      </c>
      <c r="Q250" s="12" t="n">
        <v>35.355</v>
      </c>
      <c r="R250" s="12" t="n">
        <v>10.715</v>
      </c>
      <c r="S250" s="13" t="n">
        <v>573.224</v>
      </c>
    </row>
    <row r="251" customFormat="false" ht="15" hidden="false" customHeight="false" outlineLevel="0" collapsed="false">
      <c r="B251" s="8"/>
      <c r="C251" s="9"/>
      <c r="D251" s="10" t="n">
        <v>37</v>
      </c>
      <c r="E251" s="11" t="s">
        <v>406</v>
      </c>
      <c r="F251" s="10" t="s">
        <v>407</v>
      </c>
      <c r="G251" s="12" t="n">
        <v>194.264298</v>
      </c>
      <c r="H251" s="12" t="n">
        <v>139.999974</v>
      </c>
      <c r="I251" s="12" t="n">
        <v>90.535396</v>
      </c>
      <c r="J251" s="12" t="n">
        <v>59.046183</v>
      </c>
      <c r="K251" s="12" t="n">
        <v>86.141015</v>
      </c>
      <c r="L251" s="12" t="n">
        <v>135.078723</v>
      </c>
      <c r="M251" s="12" t="n">
        <v>150.582305</v>
      </c>
      <c r="N251" s="12" t="n">
        <v>161.778017</v>
      </c>
      <c r="O251" s="12" t="n">
        <v>172.974877</v>
      </c>
      <c r="P251" s="12" t="n">
        <v>151.194497</v>
      </c>
      <c r="Q251" s="12" t="n">
        <v>180.807033</v>
      </c>
      <c r="R251" s="12" t="n">
        <v>251.156363</v>
      </c>
      <c r="S251" s="13" t="n">
        <v>1773.558681</v>
      </c>
    </row>
    <row r="252" customFormat="false" ht="15" hidden="false" customHeight="false" outlineLevel="0" collapsed="false">
      <c r="B252" s="8"/>
      <c r="C252" s="9"/>
      <c r="D252" s="10" t="n">
        <v>38</v>
      </c>
      <c r="E252" s="11" t="s">
        <v>408</v>
      </c>
      <c r="F252" s="10" t="s">
        <v>409</v>
      </c>
      <c r="G252" s="12" t="n">
        <v>44.193302</v>
      </c>
      <c r="H252" s="12" t="n">
        <v>65.955108</v>
      </c>
      <c r="I252" s="12" t="n">
        <v>58.00514</v>
      </c>
      <c r="J252" s="12" t="n">
        <v>67.555822</v>
      </c>
      <c r="K252" s="12" t="n">
        <v>38.96333</v>
      </c>
      <c r="L252" s="12" t="n">
        <v>16.65219</v>
      </c>
      <c r="M252" s="12" t="n">
        <v>50.720561</v>
      </c>
      <c r="N252" s="12" t="n">
        <v>65.37922</v>
      </c>
      <c r="O252" s="12" t="n">
        <v>36.831894</v>
      </c>
      <c r="P252" s="12" t="n">
        <v>97.541125</v>
      </c>
      <c r="Q252" s="12" t="n">
        <v>12.532004</v>
      </c>
      <c r="R252" s="12" t="n">
        <v>72.216352</v>
      </c>
      <c r="S252" s="13" t="n">
        <v>626.546048</v>
      </c>
    </row>
    <row r="253" customFormat="false" ht="15" hidden="false" customHeight="false" outlineLevel="0" collapsed="false">
      <c r="B253" s="8"/>
      <c r="C253" s="9"/>
      <c r="D253" s="10" t="n">
        <v>39</v>
      </c>
      <c r="E253" s="11" t="s">
        <v>410</v>
      </c>
      <c r="F253" s="10" t="s">
        <v>411</v>
      </c>
      <c r="G253" s="12" t="n">
        <v>22.745282</v>
      </c>
      <c r="H253" s="12" t="n">
        <v>37.376185</v>
      </c>
      <c r="I253" s="12" t="n">
        <v>32.696917</v>
      </c>
      <c r="J253" s="12" t="n">
        <v>13.538453</v>
      </c>
      <c r="K253" s="12" t="n">
        <v>43.636478</v>
      </c>
      <c r="L253" s="12" t="n">
        <v>36.922113</v>
      </c>
      <c r="M253" s="12" t="n">
        <v>43.030855</v>
      </c>
      <c r="N253" s="12" t="n">
        <v>67.257297</v>
      </c>
      <c r="O253" s="12" t="n">
        <v>22.172369</v>
      </c>
      <c r="P253" s="12" t="n">
        <v>21.092899</v>
      </c>
      <c r="Q253" s="12" t="n">
        <v>18.02901</v>
      </c>
      <c r="R253" s="12" t="n">
        <v>40.122177</v>
      </c>
      <c r="S253" s="13" t="n">
        <v>398.620035</v>
      </c>
    </row>
    <row r="254" customFormat="false" ht="15" hidden="false" customHeight="false" outlineLevel="0" collapsed="false">
      <c r="B254" s="8"/>
      <c r="C254" s="9"/>
      <c r="D254" s="10" t="n">
        <v>40</v>
      </c>
      <c r="E254" s="11" t="s">
        <v>412</v>
      </c>
      <c r="F254" s="10" t="s">
        <v>413</v>
      </c>
      <c r="G254" s="12" t="n">
        <v>28.262543</v>
      </c>
      <c r="H254" s="12" t="n">
        <v>6.885087</v>
      </c>
      <c r="I254" s="12" t="n">
        <v>3.354359</v>
      </c>
      <c r="J254" s="12" t="n">
        <v>1.319863</v>
      </c>
      <c r="K254" s="12" t="n">
        <v>5.19536</v>
      </c>
      <c r="L254" s="12" t="n">
        <v>8.888452</v>
      </c>
      <c r="M254" s="12" t="n">
        <v>1.637</v>
      </c>
      <c r="N254" s="12" t="n">
        <v>4.733048</v>
      </c>
      <c r="O254" s="12" t="n">
        <v>14.478931</v>
      </c>
      <c r="P254" s="12" t="n">
        <v>30.237613</v>
      </c>
      <c r="Q254" s="12" t="n">
        <v>17.554531</v>
      </c>
      <c r="R254" s="12" t="n">
        <v>2.982065</v>
      </c>
      <c r="S254" s="13" t="n">
        <v>125.528852</v>
      </c>
    </row>
    <row r="255" customFormat="false" ht="15" hidden="false" customHeight="false" outlineLevel="0" collapsed="false">
      <c r="B255" s="8"/>
      <c r="C255" s="9"/>
      <c r="D255" s="10" t="n">
        <v>41</v>
      </c>
      <c r="E255" s="11" t="s">
        <v>62</v>
      </c>
      <c r="F255" s="10" t="s">
        <v>63</v>
      </c>
      <c r="G255" s="12" t="n">
        <v>64.777</v>
      </c>
      <c r="H255" s="12" t="n">
        <v>79.793</v>
      </c>
      <c r="I255" s="12" t="n">
        <v>77.128</v>
      </c>
      <c r="J255" s="12" t="n">
        <v>73.954</v>
      </c>
      <c r="K255" s="12" t="n">
        <v>106.49508</v>
      </c>
      <c r="L255" s="12" t="n">
        <v>63.055</v>
      </c>
      <c r="M255" s="12" t="n">
        <v>103.09295</v>
      </c>
      <c r="N255" s="12" t="n">
        <v>62.487</v>
      </c>
      <c r="O255" s="12" t="n">
        <v>104.7088</v>
      </c>
      <c r="P255" s="12" t="n">
        <v>141.039</v>
      </c>
      <c r="Q255" s="12" t="n">
        <v>72.858</v>
      </c>
      <c r="R255" s="12" t="n">
        <v>78.725</v>
      </c>
      <c r="S255" s="13" t="n">
        <v>1028.11283</v>
      </c>
    </row>
    <row r="256" customFormat="false" ht="15" hidden="false" customHeight="false" outlineLevel="0" collapsed="false">
      <c r="B256" s="8"/>
      <c r="C256" s="9"/>
      <c r="D256" s="10" t="n">
        <v>42</v>
      </c>
      <c r="E256" s="11" t="s">
        <v>414</v>
      </c>
      <c r="F256" s="10" t="s">
        <v>415</v>
      </c>
      <c r="G256" s="12" t="n">
        <v>14.711028</v>
      </c>
      <c r="H256" s="12" t="n">
        <v>26.009392</v>
      </c>
      <c r="I256" s="12" t="n">
        <v>39.856175</v>
      </c>
      <c r="J256" s="12" t="n">
        <v>25.793511</v>
      </c>
      <c r="K256" s="12" t="n">
        <v>74.076437</v>
      </c>
      <c r="L256" s="12" t="n">
        <v>44.839302</v>
      </c>
      <c r="M256" s="12" t="n">
        <v>35.701786</v>
      </c>
      <c r="N256" s="12" t="n">
        <v>25.025101</v>
      </c>
      <c r="O256" s="12" t="n">
        <v>17.393316</v>
      </c>
      <c r="P256" s="12" t="n">
        <v>19.313477</v>
      </c>
      <c r="Q256" s="12" t="n">
        <v>22.409035</v>
      </c>
      <c r="R256" s="12" t="n">
        <v>30.905508</v>
      </c>
      <c r="S256" s="13" t="n">
        <v>376.034068</v>
      </c>
    </row>
    <row r="257" customFormat="false" ht="15" hidden="false" customHeight="false" outlineLevel="0" collapsed="false">
      <c r="B257" s="8"/>
      <c r="C257" s="9"/>
      <c r="D257" s="10" t="n">
        <v>43</v>
      </c>
      <c r="E257" s="11" t="s">
        <v>416</v>
      </c>
      <c r="F257" s="10" t="s">
        <v>417</v>
      </c>
      <c r="G257" s="12" t="n">
        <v>138.119091</v>
      </c>
      <c r="H257" s="12" t="n">
        <v>135.304162</v>
      </c>
      <c r="I257" s="12" t="n">
        <v>91.767196</v>
      </c>
      <c r="J257" s="12" t="n">
        <v>33.287592</v>
      </c>
      <c r="K257" s="12" t="n">
        <v>73.411573</v>
      </c>
      <c r="L257" s="12" t="n">
        <v>144.941223</v>
      </c>
      <c r="M257" s="12" t="n">
        <v>107.948472</v>
      </c>
      <c r="N257" s="12" t="n">
        <v>128.58269</v>
      </c>
      <c r="O257" s="12" t="n">
        <v>124.881244</v>
      </c>
      <c r="P257" s="12" t="n">
        <v>107.200237</v>
      </c>
      <c r="Q257" s="12" t="n">
        <v>119.206007</v>
      </c>
      <c r="R257" s="12" t="n">
        <v>126.708873</v>
      </c>
      <c r="S257" s="13" t="n">
        <v>1331.35836</v>
      </c>
    </row>
    <row r="258" customFormat="false" ht="15" hidden="false" customHeight="false" outlineLevel="0" collapsed="false">
      <c r="B258" s="8"/>
      <c r="C258" s="9"/>
      <c r="D258" s="10" t="n">
        <v>44</v>
      </c>
      <c r="E258" s="11" t="s">
        <v>418</v>
      </c>
      <c r="F258" s="10" t="s">
        <v>419</v>
      </c>
      <c r="G258" s="12" t="n">
        <v>3.127245</v>
      </c>
      <c r="H258" s="12" t="n">
        <v>6.611305</v>
      </c>
      <c r="I258" s="12" t="n">
        <v>12.112409</v>
      </c>
      <c r="J258" s="12" t="n">
        <v>23.995743</v>
      </c>
      <c r="K258" s="12" t="n">
        <v>18.165852</v>
      </c>
      <c r="L258" s="12" t="n">
        <v>6.921217</v>
      </c>
      <c r="M258" s="12" t="n">
        <v>9.275523</v>
      </c>
      <c r="N258" s="12" t="n">
        <v>4.862347</v>
      </c>
      <c r="O258" s="12" t="n">
        <v>7.543921</v>
      </c>
      <c r="P258" s="12" t="n">
        <v>7.334504</v>
      </c>
      <c r="Q258" s="12" t="n">
        <v>16.567344</v>
      </c>
      <c r="R258" s="12" t="n">
        <v>3.225725</v>
      </c>
      <c r="S258" s="13" t="n">
        <v>119.743135</v>
      </c>
    </row>
    <row r="259" customFormat="false" ht="15" hidden="false" customHeight="false" outlineLevel="0" collapsed="false">
      <c r="B259" s="8"/>
      <c r="C259" s="9"/>
      <c r="D259" s="10" t="n">
        <v>45</v>
      </c>
      <c r="E259" s="11" t="s">
        <v>420</v>
      </c>
      <c r="F259" s="10" t="s">
        <v>421</v>
      </c>
      <c r="G259" s="12" t="n">
        <v>99.9</v>
      </c>
      <c r="H259" s="12" t="s">
        <v>47</v>
      </c>
      <c r="I259" s="12" t="s">
        <v>47</v>
      </c>
      <c r="J259" s="12" t="s">
        <v>47</v>
      </c>
      <c r="K259" s="12" t="n">
        <v>50.96</v>
      </c>
      <c r="L259" s="12" t="s">
        <v>47</v>
      </c>
      <c r="M259" s="12" t="s">
        <v>47</v>
      </c>
      <c r="N259" s="12" t="n">
        <v>31.86</v>
      </c>
      <c r="O259" s="12" t="n">
        <v>83.97</v>
      </c>
      <c r="P259" s="12" t="s">
        <v>47</v>
      </c>
      <c r="Q259" s="12" t="s">
        <v>47</v>
      </c>
      <c r="R259" s="12" t="s">
        <v>47</v>
      </c>
      <c r="S259" s="13" t="n">
        <v>266.69</v>
      </c>
    </row>
    <row r="260" customFormat="false" ht="15" hidden="false" customHeight="false" outlineLevel="0" collapsed="false">
      <c r="B260" s="8"/>
      <c r="C260" s="9"/>
      <c r="D260" s="10" t="n">
        <v>46</v>
      </c>
      <c r="E260" s="11" t="s">
        <v>422</v>
      </c>
      <c r="F260" s="10" t="s">
        <v>423</v>
      </c>
      <c r="G260" s="12" t="n">
        <v>222.382</v>
      </c>
      <c r="H260" s="12" t="n">
        <v>528.1444</v>
      </c>
      <c r="I260" s="12" t="n">
        <v>561.672</v>
      </c>
      <c r="J260" s="12" t="n">
        <v>568.488</v>
      </c>
      <c r="K260" s="12" t="n">
        <v>779.574</v>
      </c>
      <c r="L260" s="12" t="n">
        <v>201.7752</v>
      </c>
      <c r="M260" s="12" t="n">
        <v>83.9606</v>
      </c>
      <c r="N260" s="12" t="s">
        <v>47</v>
      </c>
      <c r="O260" s="12" t="s">
        <v>47</v>
      </c>
      <c r="P260" s="12" t="s">
        <v>47</v>
      </c>
      <c r="Q260" s="12" t="s">
        <v>47</v>
      </c>
      <c r="R260" s="12" t="n">
        <v>82.2</v>
      </c>
      <c r="S260" s="13" t="n">
        <v>3028.1962</v>
      </c>
    </row>
    <row r="261" customFormat="false" ht="15" hidden="false" customHeight="false" outlineLevel="0" collapsed="false">
      <c r="B261" s="8"/>
      <c r="C261" s="9"/>
      <c r="D261" s="10" t="n">
        <v>47</v>
      </c>
      <c r="E261" s="11" t="s">
        <v>424</v>
      </c>
      <c r="F261" s="10" t="s">
        <v>425</v>
      </c>
      <c r="G261" s="12" t="n">
        <v>9.97326</v>
      </c>
      <c r="H261" s="12" t="n">
        <v>6.289105</v>
      </c>
      <c r="I261" s="12" t="n">
        <v>6.013757</v>
      </c>
      <c r="J261" s="12" t="n">
        <v>8.774728</v>
      </c>
      <c r="K261" s="12" t="n">
        <v>2.428837</v>
      </c>
      <c r="L261" s="12" t="n">
        <v>3.493938</v>
      </c>
      <c r="M261" s="12" t="n">
        <v>1.106621</v>
      </c>
      <c r="N261" s="12" t="n">
        <v>4.837948</v>
      </c>
      <c r="O261" s="12" t="n">
        <v>7.57782</v>
      </c>
      <c r="P261" s="12" t="n">
        <v>9.58216</v>
      </c>
      <c r="Q261" s="12" t="n">
        <v>9.24556</v>
      </c>
      <c r="R261" s="12" t="n">
        <v>3.367093</v>
      </c>
      <c r="S261" s="13" t="n">
        <v>72.690827</v>
      </c>
    </row>
    <row r="262" customFormat="false" ht="15" hidden="false" customHeight="false" outlineLevel="0" collapsed="false">
      <c r="B262" s="8"/>
      <c r="C262" s="9"/>
      <c r="D262" s="10" t="n">
        <v>48</v>
      </c>
      <c r="E262" s="11" t="s">
        <v>426</v>
      </c>
      <c r="F262" s="10" t="s">
        <v>427</v>
      </c>
      <c r="G262" s="12" t="n">
        <v>4.788922</v>
      </c>
      <c r="H262" s="12" t="n">
        <v>17.372752</v>
      </c>
      <c r="I262" s="12" t="n">
        <v>21.536852</v>
      </c>
      <c r="J262" s="12" t="n">
        <v>44.666903</v>
      </c>
      <c r="K262" s="12" t="n">
        <v>89.344052</v>
      </c>
      <c r="L262" s="12" t="n">
        <v>60.411074</v>
      </c>
      <c r="M262" s="12" t="n">
        <v>52.085856</v>
      </c>
      <c r="N262" s="12" t="n">
        <v>66.621989</v>
      </c>
      <c r="O262" s="12" t="n">
        <v>13.48929</v>
      </c>
      <c r="P262" s="12" t="n">
        <v>30.456596</v>
      </c>
      <c r="Q262" s="12" t="n">
        <v>5.967481</v>
      </c>
      <c r="R262" s="12" t="n">
        <v>9.489497</v>
      </c>
      <c r="S262" s="13" t="n">
        <v>416.231264</v>
      </c>
    </row>
    <row r="263" customFormat="false" ht="15" hidden="false" customHeight="false" outlineLevel="0" collapsed="false">
      <c r="B263" s="8"/>
      <c r="C263" s="9"/>
      <c r="D263" s="10" t="n">
        <v>49</v>
      </c>
      <c r="E263" s="11" t="s">
        <v>428</v>
      </c>
      <c r="F263" s="10" t="s">
        <v>429</v>
      </c>
      <c r="G263" s="12" t="n">
        <v>95.876893</v>
      </c>
      <c r="H263" s="12" t="n">
        <v>27.151452</v>
      </c>
      <c r="I263" s="12" t="n">
        <v>62.802586</v>
      </c>
      <c r="J263" s="12" t="n">
        <v>53.526032</v>
      </c>
      <c r="K263" s="12" t="n">
        <v>29.28124</v>
      </c>
      <c r="L263" s="12" t="n">
        <v>30.191128</v>
      </c>
      <c r="M263" s="12" t="n">
        <v>30.692654</v>
      </c>
      <c r="N263" s="12" t="n">
        <v>51.362006</v>
      </c>
      <c r="O263" s="12" t="n">
        <v>46.360524</v>
      </c>
      <c r="P263" s="12" t="n">
        <v>45.661707</v>
      </c>
      <c r="Q263" s="12" t="n">
        <v>65.778708</v>
      </c>
      <c r="R263" s="12" t="n">
        <v>16.081134</v>
      </c>
      <c r="S263" s="13" t="n">
        <v>554.766064</v>
      </c>
    </row>
    <row r="264" customFormat="false" ht="15" hidden="false" customHeight="false" outlineLevel="0" collapsed="false">
      <c r="B264" s="8"/>
      <c r="C264" s="9"/>
      <c r="D264" s="10" t="n">
        <v>50</v>
      </c>
      <c r="E264" s="11" t="s">
        <v>430</v>
      </c>
      <c r="F264" s="10" t="s">
        <v>431</v>
      </c>
      <c r="G264" s="12" t="n">
        <v>4.261845</v>
      </c>
      <c r="H264" s="12" t="n">
        <v>5.353871</v>
      </c>
      <c r="I264" s="12" t="n">
        <v>17.089558</v>
      </c>
      <c r="J264" s="12" t="n">
        <v>27.761937</v>
      </c>
      <c r="K264" s="12" t="n">
        <v>63.236941</v>
      </c>
      <c r="L264" s="12" t="n">
        <v>23.255625</v>
      </c>
      <c r="M264" s="12" t="n">
        <v>16.189171</v>
      </c>
      <c r="N264" s="12" t="n">
        <v>13.548</v>
      </c>
      <c r="O264" s="12" t="n">
        <v>2.517333</v>
      </c>
      <c r="P264" s="12" t="n">
        <v>4.695</v>
      </c>
      <c r="Q264" s="12" t="n">
        <v>6.292833</v>
      </c>
      <c r="R264" s="12" t="n">
        <v>3.572235</v>
      </c>
      <c r="S264" s="13" t="n">
        <v>187.774349</v>
      </c>
    </row>
    <row r="265" customFormat="false" ht="15" hidden="false" customHeight="false" outlineLevel="0" collapsed="false">
      <c r="B265" s="8"/>
      <c r="C265" s="11"/>
      <c r="D265" s="14" t="s">
        <v>118</v>
      </c>
      <c r="E265" s="11" t="s">
        <v>118</v>
      </c>
      <c r="F265" s="15" t="s">
        <v>119</v>
      </c>
      <c r="G265" s="16" t="n">
        <v>6272.994492</v>
      </c>
      <c r="H265" s="16" t="n">
        <v>6263.927562</v>
      </c>
      <c r="I265" s="16" t="n">
        <v>6892.83055</v>
      </c>
      <c r="J265" s="16" t="n">
        <v>5474.580531</v>
      </c>
      <c r="K265" s="16" t="n">
        <v>6005.636948</v>
      </c>
      <c r="L265" s="16" t="n">
        <v>6525.957396</v>
      </c>
      <c r="M265" s="16" t="n">
        <v>6913.432349</v>
      </c>
      <c r="N265" s="16" t="n">
        <v>6594.169521</v>
      </c>
      <c r="O265" s="16" t="n">
        <v>7032.187553</v>
      </c>
      <c r="P265" s="16" t="n">
        <v>7860.824555</v>
      </c>
      <c r="Q265" s="16" t="n">
        <v>6099.907993</v>
      </c>
      <c r="R265" s="16" t="n">
        <v>6748.973773</v>
      </c>
      <c r="S265" s="17" t="n">
        <v>78685.423223</v>
      </c>
    </row>
    <row r="266" customFormat="false" ht="15" hidden="false" customHeight="false" outlineLevel="0" collapsed="false">
      <c r="B266" s="18"/>
      <c r="C266" s="19" t="s">
        <v>432</v>
      </c>
      <c r="D266" s="20"/>
      <c r="E266" s="21"/>
      <c r="F266" s="20"/>
      <c r="G266" s="22" t="n">
        <v>19514.699422</v>
      </c>
      <c r="H266" s="22" t="n">
        <v>21191.159263</v>
      </c>
      <c r="I266" s="22" t="n">
        <v>23577.340389</v>
      </c>
      <c r="J266" s="22" t="n">
        <v>21909.787603</v>
      </c>
      <c r="K266" s="22" t="n">
        <v>24418.590782</v>
      </c>
      <c r="L266" s="22" t="n">
        <v>25484.131467</v>
      </c>
      <c r="M266" s="22" t="n">
        <v>24673.859363</v>
      </c>
      <c r="N266" s="22" t="n">
        <v>22969.915454</v>
      </c>
      <c r="O266" s="22" t="n">
        <v>25841.89572</v>
      </c>
      <c r="P266" s="22" t="n">
        <v>26813.170213</v>
      </c>
      <c r="Q266" s="22" t="n">
        <v>22987.482447</v>
      </c>
      <c r="R266" s="22" t="n">
        <v>20408.30466</v>
      </c>
      <c r="S266" s="23" t="n">
        <v>279790.336783</v>
      </c>
    </row>
    <row r="267" customFormat="false" ht="15" hidden="false" customHeight="false" outlineLevel="0" collapsed="false">
      <c r="B267" s="8" t="s">
        <v>433</v>
      </c>
      <c r="C267" s="9" t="s">
        <v>434</v>
      </c>
      <c r="D267" s="10" t="n">
        <v>1</v>
      </c>
      <c r="E267" s="11" t="s">
        <v>52</v>
      </c>
      <c r="F267" s="10" t="s">
        <v>53</v>
      </c>
      <c r="G267" s="12" t="n">
        <v>19957.54</v>
      </c>
      <c r="H267" s="12" t="n">
        <v>27398.16</v>
      </c>
      <c r="I267" s="12" t="n">
        <v>23983.42</v>
      </c>
      <c r="J267" s="12" t="s">
        <v>47</v>
      </c>
      <c r="K267" s="12" t="n">
        <v>47501.31</v>
      </c>
      <c r="L267" s="12" t="n">
        <v>5225.04</v>
      </c>
      <c r="M267" s="12" t="n">
        <v>51901.77</v>
      </c>
      <c r="N267" s="12" t="n">
        <v>26634.06</v>
      </c>
      <c r="O267" s="12" t="n">
        <v>52028.59</v>
      </c>
      <c r="P267" s="12" t="n">
        <v>12762</v>
      </c>
      <c r="Q267" s="12" t="n">
        <v>26517.95</v>
      </c>
      <c r="R267" s="12" t="n">
        <v>18814.47</v>
      </c>
      <c r="S267" s="13" t="n">
        <v>312724.31</v>
      </c>
    </row>
    <row r="268" customFormat="false" ht="15" hidden="false" customHeight="false" outlineLevel="0" collapsed="false">
      <c r="B268" s="8"/>
      <c r="C268" s="9"/>
      <c r="D268" s="10" t="n">
        <v>2</v>
      </c>
      <c r="E268" s="11" t="s">
        <v>33</v>
      </c>
      <c r="F268" s="10" t="s">
        <v>34</v>
      </c>
      <c r="G268" s="12" t="n">
        <v>66211.21</v>
      </c>
      <c r="H268" s="12" t="n">
        <v>74892.46</v>
      </c>
      <c r="I268" s="12" t="n">
        <v>58410.22</v>
      </c>
      <c r="J268" s="12" t="n">
        <v>13086.77</v>
      </c>
      <c r="K268" s="12" t="n">
        <v>16858.15</v>
      </c>
      <c r="L268" s="12" t="n">
        <v>28920.71</v>
      </c>
      <c r="M268" s="12" t="n">
        <v>46321.53</v>
      </c>
      <c r="N268" s="12" t="n">
        <v>55970.84</v>
      </c>
      <c r="O268" s="12" t="n">
        <v>36184</v>
      </c>
      <c r="P268" s="12" t="n">
        <v>62920.03</v>
      </c>
      <c r="Q268" s="12" t="n">
        <v>19642.44</v>
      </c>
      <c r="R268" s="12" t="n">
        <v>872.45</v>
      </c>
      <c r="S268" s="13" t="n">
        <v>480290.81</v>
      </c>
    </row>
    <row r="269" customFormat="false" ht="15" hidden="false" customHeight="false" outlineLevel="0" collapsed="false">
      <c r="B269" s="8"/>
      <c r="C269" s="9"/>
      <c r="D269" s="10" t="n">
        <v>3</v>
      </c>
      <c r="E269" s="11" t="s">
        <v>29</v>
      </c>
      <c r="F269" s="10" t="s">
        <v>30</v>
      </c>
      <c r="G269" s="12" t="n">
        <v>4771.66</v>
      </c>
      <c r="H269" s="12" t="n">
        <v>12562.56</v>
      </c>
      <c r="I269" s="12" t="n">
        <v>14553.27</v>
      </c>
      <c r="J269" s="12" t="n">
        <v>31758.05</v>
      </c>
      <c r="K269" s="12" t="n">
        <v>4939.75</v>
      </c>
      <c r="L269" s="12" t="n">
        <v>6345.52</v>
      </c>
      <c r="M269" s="12" t="n">
        <v>17673.89</v>
      </c>
      <c r="N269" s="12" t="n">
        <v>23493</v>
      </c>
      <c r="O269" s="12" t="n">
        <v>33865.13</v>
      </c>
      <c r="P269" s="12" t="n">
        <v>4400</v>
      </c>
      <c r="Q269" s="12" t="n">
        <v>19696.05</v>
      </c>
      <c r="R269" s="12" t="n">
        <v>2700</v>
      </c>
      <c r="S269" s="13" t="n">
        <v>176758.88</v>
      </c>
    </row>
    <row r="270" customFormat="false" ht="15" hidden="false" customHeight="false" outlineLevel="0" collapsed="false">
      <c r="B270" s="8"/>
      <c r="C270" s="9"/>
      <c r="D270" s="10" t="n">
        <v>4</v>
      </c>
      <c r="E270" s="11" t="s">
        <v>238</v>
      </c>
      <c r="F270" s="10" t="s">
        <v>239</v>
      </c>
      <c r="G270" s="12" t="s">
        <v>47</v>
      </c>
      <c r="H270" s="12" t="n">
        <v>19011.83</v>
      </c>
      <c r="I270" s="12" t="n">
        <v>6717.05</v>
      </c>
      <c r="J270" s="12" t="n">
        <v>10005.97</v>
      </c>
      <c r="K270" s="12" t="n">
        <v>5558.48</v>
      </c>
      <c r="L270" s="12" t="n">
        <v>1506.33</v>
      </c>
      <c r="M270" s="12" t="n">
        <v>8153.27</v>
      </c>
      <c r="N270" s="12" t="n">
        <v>27420.28</v>
      </c>
      <c r="O270" s="12" t="n">
        <v>47529.2</v>
      </c>
      <c r="P270" s="12" t="s">
        <v>47</v>
      </c>
      <c r="Q270" s="12" t="s">
        <v>47</v>
      </c>
      <c r="R270" s="12" t="n">
        <v>4137.19</v>
      </c>
      <c r="S270" s="13" t="n">
        <v>130039.6</v>
      </c>
    </row>
    <row r="271" customFormat="false" ht="15" hidden="false" customHeight="false" outlineLevel="0" collapsed="false">
      <c r="B271" s="8"/>
      <c r="C271" s="9"/>
      <c r="D271" s="10" t="n">
        <v>5</v>
      </c>
      <c r="E271" s="11" t="s">
        <v>276</v>
      </c>
      <c r="F271" s="10" t="s">
        <v>277</v>
      </c>
      <c r="G271" s="12" t="n">
        <v>1725.17435</v>
      </c>
      <c r="H271" s="12" t="s">
        <v>47</v>
      </c>
      <c r="I271" s="12" t="s">
        <v>47</v>
      </c>
      <c r="J271" s="12" t="s">
        <v>47</v>
      </c>
      <c r="K271" s="12" t="s">
        <v>47</v>
      </c>
      <c r="L271" s="12" t="s">
        <v>47</v>
      </c>
      <c r="M271" s="12" t="s">
        <v>47</v>
      </c>
      <c r="N271" s="12" t="s">
        <v>47</v>
      </c>
      <c r="O271" s="12" t="s">
        <v>47</v>
      </c>
      <c r="P271" s="12" t="s">
        <v>47</v>
      </c>
      <c r="Q271" s="12" t="s">
        <v>47</v>
      </c>
      <c r="R271" s="12" t="s">
        <v>47</v>
      </c>
      <c r="S271" s="13" t="n">
        <v>1725.17435</v>
      </c>
    </row>
    <row r="272" customFormat="false" ht="15" hidden="false" customHeight="false" outlineLevel="0" collapsed="false">
      <c r="B272" s="8"/>
      <c r="C272" s="9"/>
      <c r="D272" s="10" t="n">
        <v>6</v>
      </c>
      <c r="E272" s="11" t="s">
        <v>78</v>
      </c>
      <c r="F272" s="10" t="s">
        <v>79</v>
      </c>
      <c r="G272" s="12" t="s">
        <v>47</v>
      </c>
      <c r="H272" s="12" t="n">
        <v>873.454976</v>
      </c>
      <c r="I272" s="12" t="s">
        <v>47</v>
      </c>
      <c r="J272" s="12" t="n">
        <v>1245.843206</v>
      </c>
      <c r="K272" s="12" t="s">
        <v>47</v>
      </c>
      <c r="L272" s="12" t="s">
        <v>47</v>
      </c>
      <c r="M272" s="12" t="s">
        <v>47</v>
      </c>
      <c r="N272" s="12" t="s">
        <v>47</v>
      </c>
      <c r="O272" s="12" t="s">
        <v>47</v>
      </c>
      <c r="P272" s="12" t="s">
        <v>47</v>
      </c>
      <c r="Q272" s="12" t="s">
        <v>47</v>
      </c>
      <c r="R272" s="12" t="s">
        <v>47</v>
      </c>
      <c r="S272" s="13" t="n">
        <v>2119.298182</v>
      </c>
    </row>
    <row r="273" customFormat="false" ht="15" hidden="false" customHeight="false" outlineLevel="0" collapsed="false">
      <c r="B273" s="8"/>
      <c r="C273" s="9"/>
      <c r="D273" s="10" t="n">
        <v>7</v>
      </c>
      <c r="E273" s="11" t="s">
        <v>435</v>
      </c>
      <c r="F273" s="10" t="s">
        <v>436</v>
      </c>
      <c r="G273" s="12" t="n">
        <v>38177.26</v>
      </c>
      <c r="H273" s="12" t="n">
        <v>38929.68</v>
      </c>
      <c r="I273" s="12" t="s">
        <v>47</v>
      </c>
      <c r="J273" s="12" t="n">
        <v>37931.24</v>
      </c>
      <c r="K273" s="12" t="n">
        <v>39764.43</v>
      </c>
      <c r="L273" s="12" t="s">
        <v>47</v>
      </c>
      <c r="M273" s="12" t="n">
        <v>76719.56</v>
      </c>
      <c r="N273" s="12" t="n">
        <v>113811.94</v>
      </c>
      <c r="O273" s="12" t="n">
        <v>40283.09</v>
      </c>
      <c r="P273" s="12" t="n">
        <v>39135.18</v>
      </c>
      <c r="Q273" s="12" t="n">
        <v>37095.92</v>
      </c>
      <c r="R273" s="12" t="n">
        <v>39272.12</v>
      </c>
      <c r="S273" s="13" t="n">
        <v>501120.42</v>
      </c>
    </row>
    <row r="274" customFormat="false" ht="15" hidden="false" customHeight="false" outlineLevel="0" collapsed="false">
      <c r="B274" s="8"/>
      <c r="C274" s="9"/>
      <c r="D274" s="10" t="n">
        <v>8</v>
      </c>
      <c r="E274" s="11" t="s">
        <v>102</v>
      </c>
      <c r="F274" s="10" t="s">
        <v>103</v>
      </c>
      <c r="G274" s="12" t="s">
        <v>47</v>
      </c>
      <c r="H274" s="12" t="s">
        <v>47</v>
      </c>
      <c r="I274" s="12" t="n">
        <v>8153.85</v>
      </c>
      <c r="J274" s="12" t="s">
        <v>47</v>
      </c>
      <c r="K274" s="12" t="s">
        <v>47</v>
      </c>
      <c r="L274" s="12" t="s">
        <v>47</v>
      </c>
      <c r="M274" s="12" t="n">
        <v>3529.81</v>
      </c>
      <c r="N274" s="12" t="n">
        <v>16935.83</v>
      </c>
      <c r="O274" s="12" t="s">
        <v>47</v>
      </c>
      <c r="P274" s="12" t="s">
        <v>47</v>
      </c>
      <c r="Q274" s="12" t="s">
        <v>47</v>
      </c>
      <c r="R274" s="12" t="n">
        <v>10004.86</v>
      </c>
      <c r="S274" s="13" t="n">
        <v>38624.35</v>
      </c>
    </row>
    <row r="275" customFormat="false" ht="15" hidden="false" customHeight="false" outlineLevel="0" collapsed="false">
      <c r="B275" s="8"/>
      <c r="C275" s="9"/>
      <c r="D275" s="10" t="n">
        <v>9</v>
      </c>
      <c r="E275" s="11" t="s">
        <v>236</v>
      </c>
      <c r="F275" s="10" t="s">
        <v>237</v>
      </c>
      <c r="G275" s="12" t="s">
        <v>47</v>
      </c>
      <c r="H275" s="12" t="n">
        <v>3351.75</v>
      </c>
      <c r="I275" s="12" t="s">
        <v>47</v>
      </c>
      <c r="J275" s="12" t="n">
        <v>2123.62</v>
      </c>
      <c r="K275" s="12" t="n">
        <v>5504.28</v>
      </c>
      <c r="L275" s="12" t="s">
        <v>47</v>
      </c>
      <c r="M275" s="12" t="n">
        <v>11209.89</v>
      </c>
      <c r="N275" s="12" t="s">
        <v>47</v>
      </c>
      <c r="O275" s="12" t="n">
        <v>7507.53</v>
      </c>
      <c r="P275" s="12" t="n">
        <v>2453.35</v>
      </c>
      <c r="Q275" s="12" t="s">
        <v>47</v>
      </c>
      <c r="R275" s="12" t="n">
        <v>7783.76</v>
      </c>
      <c r="S275" s="13" t="n">
        <v>39934.18</v>
      </c>
    </row>
    <row r="276" customFormat="false" ht="15" hidden="false" customHeight="false" outlineLevel="0" collapsed="false">
      <c r="B276" s="8"/>
      <c r="C276" s="9"/>
      <c r="D276" s="10" t="n">
        <v>10</v>
      </c>
      <c r="E276" s="11" t="s">
        <v>309</v>
      </c>
      <c r="F276" s="10" t="s">
        <v>310</v>
      </c>
      <c r="G276" s="12" t="s">
        <v>47</v>
      </c>
      <c r="H276" s="12" t="n">
        <v>7980.77</v>
      </c>
      <c r="I276" s="12" t="s">
        <v>47</v>
      </c>
      <c r="J276" s="12" t="n">
        <v>10152.02</v>
      </c>
      <c r="K276" s="12" t="n">
        <v>12076.52</v>
      </c>
      <c r="L276" s="12" t="n">
        <v>6870.18</v>
      </c>
      <c r="M276" s="12" t="s">
        <v>47</v>
      </c>
      <c r="N276" s="12" t="s">
        <v>47</v>
      </c>
      <c r="O276" s="12" t="n">
        <v>14404.76</v>
      </c>
      <c r="P276" s="12" t="n">
        <v>1901.55</v>
      </c>
      <c r="Q276" s="12" t="n">
        <v>9805.99</v>
      </c>
      <c r="R276" s="12" t="s">
        <v>47</v>
      </c>
      <c r="S276" s="13" t="n">
        <v>63191.79</v>
      </c>
    </row>
    <row r="277" customFormat="false" ht="15" hidden="false" customHeight="false" outlineLevel="0" collapsed="false">
      <c r="B277" s="8"/>
      <c r="C277" s="9"/>
      <c r="D277" s="10" t="n">
        <v>11</v>
      </c>
      <c r="E277" s="11" t="s">
        <v>224</v>
      </c>
      <c r="F277" s="10" t="s">
        <v>225</v>
      </c>
      <c r="G277" s="12" t="s">
        <v>47</v>
      </c>
      <c r="H277" s="12" t="n">
        <v>2008.93</v>
      </c>
      <c r="I277" s="12" t="n">
        <v>3030.658</v>
      </c>
      <c r="J277" s="12" t="s">
        <v>47</v>
      </c>
      <c r="K277" s="12" t="s">
        <v>47</v>
      </c>
      <c r="L277" s="12" t="n">
        <v>3007.64</v>
      </c>
      <c r="M277" s="12" t="n">
        <v>1500</v>
      </c>
      <c r="N277" s="12" t="n">
        <v>4504.81</v>
      </c>
      <c r="O277" s="12" t="n">
        <v>1500</v>
      </c>
      <c r="P277" s="12" t="n">
        <v>2500.15</v>
      </c>
      <c r="Q277" s="12" t="s">
        <v>47</v>
      </c>
      <c r="R277" s="12" t="n">
        <v>3296.68</v>
      </c>
      <c r="S277" s="13" t="n">
        <v>21348.868</v>
      </c>
    </row>
    <row r="278" customFormat="false" ht="15" hidden="false" customHeight="false" outlineLevel="0" collapsed="false">
      <c r="B278" s="8"/>
      <c r="C278" s="9"/>
      <c r="D278" s="10" t="n">
        <v>12</v>
      </c>
      <c r="E278" s="11" t="s">
        <v>258</v>
      </c>
      <c r="F278" s="10" t="s">
        <v>259</v>
      </c>
      <c r="G278" s="12" t="n">
        <v>2701.7</v>
      </c>
      <c r="H278" s="12" t="n">
        <v>1553.58</v>
      </c>
      <c r="I278" s="12" t="s">
        <v>47</v>
      </c>
      <c r="J278" s="12" t="n">
        <v>2459.92</v>
      </c>
      <c r="K278" s="12" t="n">
        <v>4504.42</v>
      </c>
      <c r="L278" s="12" t="n">
        <v>6732.34</v>
      </c>
      <c r="M278" s="12" t="s">
        <v>47</v>
      </c>
      <c r="N278" s="12" t="n">
        <v>7658.8</v>
      </c>
      <c r="O278" s="12" t="n">
        <v>6459.23</v>
      </c>
      <c r="P278" s="12" t="s">
        <v>47</v>
      </c>
      <c r="Q278" s="12" t="s">
        <v>47</v>
      </c>
      <c r="R278" s="12" t="s">
        <v>47</v>
      </c>
      <c r="S278" s="13" t="n">
        <v>32069.99</v>
      </c>
    </row>
    <row r="279" customFormat="false" ht="15" hidden="false" customHeight="false" outlineLevel="0" collapsed="false">
      <c r="B279" s="8"/>
      <c r="C279" s="9"/>
      <c r="D279" s="10" t="n">
        <v>13</v>
      </c>
      <c r="E279" s="11" t="s">
        <v>246</v>
      </c>
      <c r="F279" s="10" t="s">
        <v>247</v>
      </c>
      <c r="G279" s="12" t="n">
        <v>5524.97</v>
      </c>
      <c r="H279" s="12" t="s">
        <v>47</v>
      </c>
      <c r="I279" s="12" t="s">
        <v>47</v>
      </c>
      <c r="J279" s="12" t="n">
        <v>13013.5</v>
      </c>
      <c r="K279" s="12" t="s">
        <v>47</v>
      </c>
      <c r="L279" s="12" t="s">
        <v>47</v>
      </c>
      <c r="M279" s="12" t="n">
        <v>10900.84</v>
      </c>
      <c r="N279" s="12" t="s">
        <v>47</v>
      </c>
      <c r="O279" s="12" t="s">
        <v>47</v>
      </c>
      <c r="P279" s="12" t="s">
        <v>47</v>
      </c>
      <c r="Q279" s="12" t="s">
        <v>47</v>
      </c>
      <c r="R279" s="12" t="s">
        <v>47</v>
      </c>
      <c r="S279" s="13" t="n">
        <v>29439.31</v>
      </c>
    </row>
    <row r="280" customFormat="false" ht="15" hidden="false" customHeight="false" outlineLevel="0" collapsed="false">
      <c r="B280" s="8"/>
      <c r="C280" s="9"/>
      <c r="D280" s="10" t="n">
        <v>14</v>
      </c>
      <c r="E280" s="11" t="s">
        <v>437</v>
      </c>
      <c r="F280" s="10" t="s">
        <v>438</v>
      </c>
      <c r="G280" s="12" t="n">
        <v>3534.867</v>
      </c>
      <c r="H280" s="12" t="s">
        <v>47</v>
      </c>
      <c r="I280" s="12" t="n">
        <v>1424.66</v>
      </c>
      <c r="J280" s="12" t="n">
        <v>2254.42</v>
      </c>
      <c r="K280" s="12" t="n">
        <v>1418.39</v>
      </c>
      <c r="L280" s="12" t="s">
        <v>47</v>
      </c>
      <c r="M280" s="12" t="n">
        <v>1423.09</v>
      </c>
      <c r="N280" s="12" t="s">
        <v>47</v>
      </c>
      <c r="O280" s="12" t="s">
        <v>47</v>
      </c>
      <c r="P280" s="12" t="s">
        <v>47</v>
      </c>
      <c r="Q280" s="12" t="n">
        <v>893.58</v>
      </c>
      <c r="R280" s="12" t="s">
        <v>47</v>
      </c>
      <c r="S280" s="13" t="n">
        <v>10949.007</v>
      </c>
    </row>
    <row r="281" customFormat="false" ht="15" hidden="false" customHeight="false" outlineLevel="0" collapsed="false">
      <c r="B281" s="8"/>
      <c r="C281" s="9"/>
      <c r="D281" s="10" t="n">
        <v>15</v>
      </c>
      <c r="E281" s="11" t="s">
        <v>439</v>
      </c>
      <c r="F281" s="10" t="s">
        <v>440</v>
      </c>
      <c r="G281" s="12" t="s">
        <v>47</v>
      </c>
      <c r="H281" s="12" t="s">
        <v>47</v>
      </c>
      <c r="I281" s="12" t="s">
        <v>47</v>
      </c>
      <c r="J281" s="12" t="n">
        <v>494.158592</v>
      </c>
      <c r="K281" s="12" t="s">
        <v>47</v>
      </c>
      <c r="L281" s="12" t="s">
        <v>47</v>
      </c>
      <c r="M281" s="12" t="s">
        <v>47</v>
      </c>
      <c r="N281" s="12" t="s">
        <v>47</v>
      </c>
      <c r="O281" s="12" t="s">
        <v>47</v>
      </c>
      <c r="P281" s="12" t="s">
        <v>47</v>
      </c>
      <c r="Q281" s="12" t="s">
        <v>47</v>
      </c>
      <c r="R281" s="12" t="s">
        <v>47</v>
      </c>
      <c r="S281" s="13" t="n">
        <v>494.158592</v>
      </c>
    </row>
    <row r="282" customFormat="false" ht="15" hidden="false" customHeight="false" outlineLevel="0" collapsed="false">
      <c r="B282" s="8"/>
      <c r="C282" s="9"/>
      <c r="D282" s="10" t="n">
        <v>16</v>
      </c>
      <c r="E282" s="11" t="s">
        <v>315</v>
      </c>
      <c r="F282" s="10" t="s">
        <v>316</v>
      </c>
      <c r="G282" s="12" t="s">
        <v>47</v>
      </c>
      <c r="H282" s="12" t="s">
        <v>47</v>
      </c>
      <c r="I282" s="12" t="n">
        <v>756.36</v>
      </c>
      <c r="J282" s="12" t="s">
        <v>47</v>
      </c>
      <c r="K282" s="12" t="s">
        <v>47</v>
      </c>
      <c r="L282" s="12" t="s">
        <v>47</v>
      </c>
      <c r="M282" s="12" t="s">
        <v>47</v>
      </c>
      <c r="N282" s="12" t="n">
        <v>1257.78</v>
      </c>
      <c r="O282" s="12" t="n">
        <v>150.38</v>
      </c>
      <c r="P282" s="12" t="s">
        <v>47</v>
      </c>
      <c r="Q282" s="12" t="n">
        <v>6893.02</v>
      </c>
      <c r="R282" s="12" t="s">
        <v>47</v>
      </c>
      <c r="S282" s="13" t="n">
        <v>9057.54</v>
      </c>
    </row>
    <row r="283" customFormat="false" ht="15" hidden="false" customHeight="false" outlineLevel="0" collapsed="false">
      <c r="B283" s="8"/>
      <c r="C283" s="9"/>
      <c r="D283" s="10" t="n">
        <v>17</v>
      </c>
      <c r="E283" s="11" t="s">
        <v>278</v>
      </c>
      <c r="F283" s="10" t="s">
        <v>279</v>
      </c>
      <c r="G283" s="12" t="s">
        <v>47</v>
      </c>
      <c r="H283" s="12" t="s">
        <v>47</v>
      </c>
      <c r="I283" s="12" t="n">
        <v>5071.31</v>
      </c>
      <c r="J283" s="12" t="n">
        <v>7631.21</v>
      </c>
      <c r="K283" s="12" t="s">
        <v>47</v>
      </c>
      <c r="L283" s="12" t="s">
        <v>47</v>
      </c>
      <c r="M283" s="12" t="s">
        <v>47</v>
      </c>
      <c r="N283" s="12" t="n">
        <v>4704.34</v>
      </c>
      <c r="O283" s="12" t="s">
        <v>47</v>
      </c>
      <c r="P283" s="12" t="s">
        <v>47</v>
      </c>
      <c r="Q283" s="12" t="n">
        <v>700.49</v>
      </c>
      <c r="R283" s="12" t="s">
        <v>47</v>
      </c>
      <c r="S283" s="13" t="n">
        <v>18107.35</v>
      </c>
    </row>
    <row r="284" customFormat="false" ht="15" hidden="false" customHeight="false" outlineLevel="0" collapsed="false">
      <c r="B284" s="8"/>
      <c r="C284" s="9"/>
      <c r="D284" s="10" t="n">
        <v>18</v>
      </c>
      <c r="E284" s="11" t="s">
        <v>171</v>
      </c>
      <c r="F284" s="10" t="s">
        <v>172</v>
      </c>
      <c r="G284" s="12" t="n">
        <v>1.010493</v>
      </c>
      <c r="H284" s="12" t="s">
        <v>47</v>
      </c>
      <c r="I284" s="12" t="n">
        <v>89.167</v>
      </c>
      <c r="J284" s="12" t="s">
        <v>47</v>
      </c>
      <c r="K284" s="12" t="s">
        <v>47</v>
      </c>
      <c r="L284" s="12" t="s">
        <v>47</v>
      </c>
      <c r="M284" s="12" t="s">
        <v>47</v>
      </c>
      <c r="N284" s="12" t="s">
        <v>47</v>
      </c>
      <c r="O284" s="12" t="s">
        <v>47</v>
      </c>
      <c r="P284" s="12" t="s">
        <v>47</v>
      </c>
      <c r="Q284" s="12" t="s">
        <v>47</v>
      </c>
      <c r="R284" s="12" t="s">
        <v>47</v>
      </c>
      <c r="S284" s="13" t="n">
        <v>90.177493</v>
      </c>
    </row>
    <row r="285" customFormat="false" ht="15" hidden="false" customHeight="false" outlineLevel="0" collapsed="false">
      <c r="B285" s="8"/>
      <c r="C285" s="9"/>
      <c r="D285" s="10" t="n">
        <v>19</v>
      </c>
      <c r="E285" s="11" t="s">
        <v>441</v>
      </c>
      <c r="F285" s="10" t="s">
        <v>442</v>
      </c>
      <c r="G285" s="12" t="s">
        <v>47</v>
      </c>
      <c r="H285" s="12" t="s">
        <v>47</v>
      </c>
      <c r="I285" s="12" t="n">
        <v>1710.499</v>
      </c>
      <c r="J285" s="12" t="s">
        <v>47</v>
      </c>
      <c r="K285" s="12" t="s">
        <v>47</v>
      </c>
      <c r="L285" s="12" t="s">
        <v>47</v>
      </c>
      <c r="M285" s="12" t="s">
        <v>47</v>
      </c>
      <c r="N285" s="12" t="s">
        <v>47</v>
      </c>
      <c r="O285" s="12" t="n">
        <v>2005.37</v>
      </c>
      <c r="P285" s="12" t="s">
        <v>47</v>
      </c>
      <c r="Q285" s="12" t="n">
        <v>1503.64</v>
      </c>
      <c r="R285" s="12" t="s">
        <v>47</v>
      </c>
      <c r="S285" s="13" t="n">
        <v>5219.509</v>
      </c>
    </row>
    <row r="286" customFormat="false" ht="15" hidden="false" customHeight="false" outlineLevel="0" collapsed="false">
      <c r="B286" s="8"/>
      <c r="C286" s="9"/>
      <c r="D286" s="10" t="n">
        <v>20</v>
      </c>
      <c r="E286" s="11" t="s">
        <v>443</v>
      </c>
      <c r="F286" s="10" t="s">
        <v>444</v>
      </c>
      <c r="G286" s="12" t="s">
        <v>47</v>
      </c>
      <c r="H286" s="12" t="s">
        <v>47</v>
      </c>
      <c r="I286" s="12" t="s">
        <v>47</v>
      </c>
      <c r="J286" s="12" t="s">
        <v>47</v>
      </c>
      <c r="K286" s="12" t="s">
        <v>47</v>
      </c>
      <c r="L286" s="12" t="n">
        <v>38467.41</v>
      </c>
      <c r="M286" s="12" t="s">
        <v>47</v>
      </c>
      <c r="N286" s="12" t="s">
        <v>47</v>
      </c>
      <c r="O286" s="12" t="n">
        <v>37678.59</v>
      </c>
      <c r="P286" s="12" t="n">
        <v>38670.7</v>
      </c>
      <c r="Q286" s="12" t="n">
        <v>37758.13</v>
      </c>
      <c r="R286" s="12" t="s">
        <v>47</v>
      </c>
      <c r="S286" s="13" t="n">
        <v>152574.83</v>
      </c>
    </row>
    <row r="287" customFormat="false" ht="15" hidden="false" customHeight="false" outlineLevel="0" collapsed="false">
      <c r="B287" s="8"/>
      <c r="C287" s="9"/>
      <c r="D287" s="10" t="n">
        <v>21</v>
      </c>
      <c r="E287" s="11" t="s">
        <v>445</v>
      </c>
      <c r="F287" s="10" t="s">
        <v>446</v>
      </c>
      <c r="G287" s="12" t="n">
        <v>3004.49</v>
      </c>
      <c r="H287" s="12" t="s">
        <v>47</v>
      </c>
      <c r="I287" s="12" t="s">
        <v>47</v>
      </c>
      <c r="J287" s="12" t="s">
        <v>47</v>
      </c>
      <c r="K287" s="12" t="s">
        <v>47</v>
      </c>
      <c r="L287" s="12" t="s">
        <v>47</v>
      </c>
      <c r="M287" s="12" t="s">
        <v>47</v>
      </c>
      <c r="N287" s="12" t="s">
        <v>47</v>
      </c>
      <c r="O287" s="12" t="n">
        <v>11140.13</v>
      </c>
      <c r="P287" s="12" t="s">
        <v>47</v>
      </c>
      <c r="Q287" s="12" t="n">
        <v>3249.46</v>
      </c>
      <c r="R287" s="12" t="s">
        <v>47</v>
      </c>
      <c r="S287" s="13" t="n">
        <v>17394.08</v>
      </c>
    </row>
    <row r="288" customFormat="false" ht="15" hidden="false" customHeight="false" outlineLevel="0" collapsed="false">
      <c r="B288" s="8"/>
      <c r="C288" s="9"/>
      <c r="D288" s="10" t="n">
        <v>22</v>
      </c>
      <c r="E288" s="11" t="s">
        <v>254</v>
      </c>
      <c r="F288" s="10" t="s">
        <v>255</v>
      </c>
      <c r="G288" s="12" t="s">
        <v>47</v>
      </c>
      <c r="H288" s="12" t="s">
        <v>47</v>
      </c>
      <c r="I288" s="12" t="s">
        <v>47</v>
      </c>
      <c r="J288" s="12" t="s">
        <v>47</v>
      </c>
      <c r="K288" s="12" t="s">
        <v>47</v>
      </c>
      <c r="L288" s="12" t="s">
        <v>47</v>
      </c>
      <c r="M288" s="12" t="s">
        <v>47</v>
      </c>
      <c r="N288" s="12" t="s">
        <v>47</v>
      </c>
      <c r="O288" s="12" t="n">
        <v>6406.9</v>
      </c>
      <c r="P288" s="12" t="s">
        <v>47</v>
      </c>
      <c r="Q288" s="12" t="s">
        <v>47</v>
      </c>
      <c r="R288" s="12" t="n">
        <v>6862.72</v>
      </c>
      <c r="S288" s="13" t="n">
        <v>13269.62</v>
      </c>
    </row>
    <row r="289" customFormat="false" ht="15" hidden="false" customHeight="false" outlineLevel="0" collapsed="false">
      <c r="B289" s="8"/>
      <c r="C289" s="9"/>
      <c r="D289" s="10" t="n">
        <v>23</v>
      </c>
      <c r="E289" s="11" t="s">
        <v>447</v>
      </c>
      <c r="F289" s="10" t="s">
        <v>448</v>
      </c>
      <c r="G289" s="12" t="s">
        <v>47</v>
      </c>
      <c r="H289" s="12" t="s">
        <v>47</v>
      </c>
      <c r="I289" s="12" t="n">
        <v>1400</v>
      </c>
      <c r="J289" s="12" t="s">
        <v>47</v>
      </c>
      <c r="K289" s="12" t="s">
        <v>47</v>
      </c>
      <c r="L289" s="12" t="n">
        <v>820.67</v>
      </c>
      <c r="M289" s="12" t="s">
        <v>47</v>
      </c>
      <c r="N289" s="12" t="n">
        <v>1699</v>
      </c>
      <c r="O289" s="12" t="s">
        <v>47</v>
      </c>
      <c r="P289" s="12" t="s">
        <v>47</v>
      </c>
      <c r="Q289" s="12" t="n">
        <v>1000</v>
      </c>
      <c r="R289" s="12" t="s">
        <v>47</v>
      </c>
      <c r="S289" s="13" t="n">
        <v>4919.67</v>
      </c>
    </row>
    <row r="290" customFormat="false" ht="15" hidden="false" customHeight="false" outlineLevel="0" collapsed="false">
      <c r="B290" s="8"/>
      <c r="C290" s="9"/>
      <c r="D290" s="10" t="n">
        <v>24</v>
      </c>
      <c r="E290" s="11" t="s">
        <v>343</v>
      </c>
      <c r="F290" s="10" t="s">
        <v>344</v>
      </c>
      <c r="G290" s="12" t="s">
        <v>47</v>
      </c>
      <c r="H290" s="12" t="s">
        <v>47</v>
      </c>
      <c r="I290" s="12" t="s">
        <v>47</v>
      </c>
      <c r="J290" s="12" t="s">
        <v>47</v>
      </c>
      <c r="K290" s="12" t="s">
        <v>47</v>
      </c>
      <c r="L290" s="12" t="s">
        <v>47</v>
      </c>
      <c r="M290" s="12" t="n">
        <v>4210.35</v>
      </c>
      <c r="N290" s="12" t="s">
        <v>47</v>
      </c>
      <c r="O290" s="12" t="s">
        <v>47</v>
      </c>
      <c r="P290" s="12" t="s">
        <v>47</v>
      </c>
      <c r="Q290" s="12" t="s">
        <v>47</v>
      </c>
      <c r="R290" s="12" t="n">
        <v>2905.02</v>
      </c>
      <c r="S290" s="13" t="n">
        <v>7115.37</v>
      </c>
    </row>
    <row r="291" customFormat="false" ht="15" hidden="false" customHeight="false" outlineLevel="0" collapsed="false">
      <c r="B291" s="8"/>
      <c r="C291" s="9"/>
      <c r="D291" s="10" t="n">
        <v>25</v>
      </c>
      <c r="E291" s="11" t="s">
        <v>270</v>
      </c>
      <c r="F291" s="10" t="s">
        <v>271</v>
      </c>
      <c r="G291" s="12" t="s">
        <v>47</v>
      </c>
      <c r="H291" s="12" t="s">
        <v>47</v>
      </c>
      <c r="I291" s="12" t="s">
        <v>47</v>
      </c>
      <c r="J291" s="12" t="s">
        <v>47</v>
      </c>
      <c r="K291" s="12" t="n">
        <v>3014.19</v>
      </c>
      <c r="L291" s="12" t="s">
        <v>47</v>
      </c>
      <c r="M291" s="12" t="s">
        <v>47</v>
      </c>
      <c r="N291" s="12" t="s">
        <v>47</v>
      </c>
      <c r="O291" s="12" t="s">
        <v>47</v>
      </c>
      <c r="P291" s="12" t="n">
        <v>302.47</v>
      </c>
      <c r="Q291" s="12" t="s">
        <v>47</v>
      </c>
      <c r="R291" s="12" t="n">
        <v>500.4</v>
      </c>
      <c r="S291" s="13" t="n">
        <v>3817.06</v>
      </c>
    </row>
    <row r="292" customFormat="false" ht="15" hidden="false" customHeight="false" outlineLevel="0" collapsed="false">
      <c r="B292" s="8"/>
      <c r="C292" s="9"/>
      <c r="D292" s="10" t="n">
        <v>26</v>
      </c>
      <c r="E292" s="11" t="s">
        <v>240</v>
      </c>
      <c r="F292" s="10" t="s">
        <v>241</v>
      </c>
      <c r="G292" s="12" t="s">
        <v>47</v>
      </c>
      <c r="H292" s="12" t="s">
        <v>47</v>
      </c>
      <c r="I292" s="12" t="n">
        <v>142.378</v>
      </c>
      <c r="J292" s="12" t="s">
        <v>47</v>
      </c>
      <c r="K292" s="12" t="s">
        <v>47</v>
      </c>
      <c r="L292" s="12" t="s">
        <v>47</v>
      </c>
      <c r="M292" s="12" t="s">
        <v>47</v>
      </c>
      <c r="N292" s="12" t="s">
        <v>47</v>
      </c>
      <c r="O292" s="12" t="s">
        <v>47</v>
      </c>
      <c r="P292" s="12" t="s">
        <v>47</v>
      </c>
      <c r="Q292" s="12" t="s">
        <v>47</v>
      </c>
      <c r="R292" s="12" t="s">
        <v>47</v>
      </c>
      <c r="S292" s="13" t="n">
        <v>142.378</v>
      </c>
    </row>
    <row r="293" customFormat="false" ht="15" hidden="false" customHeight="false" outlineLevel="0" collapsed="false">
      <c r="B293" s="8"/>
      <c r="C293" s="9"/>
      <c r="D293" s="10" t="n">
        <v>27</v>
      </c>
      <c r="E293" s="11" t="s">
        <v>449</v>
      </c>
      <c r="F293" s="10" t="s">
        <v>450</v>
      </c>
      <c r="G293" s="12" t="n">
        <v>302.72</v>
      </c>
      <c r="H293" s="12" t="s">
        <v>47</v>
      </c>
      <c r="I293" s="12" t="n">
        <v>609.56</v>
      </c>
      <c r="J293" s="12" t="n">
        <v>177.02</v>
      </c>
      <c r="K293" s="12" t="n">
        <v>270.65</v>
      </c>
      <c r="L293" s="12" t="s">
        <v>47</v>
      </c>
      <c r="M293" s="12" t="s">
        <v>47</v>
      </c>
      <c r="N293" s="12" t="s">
        <v>47</v>
      </c>
      <c r="O293" s="12" t="s">
        <v>47</v>
      </c>
      <c r="P293" s="12" t="s">
        <v>47</v>
      </c>
      <c r="Q293" s="12" t="s">
        <v>47</v>
      </c>
      <c r="R293" s="12" t="s">
        <v>47</v>
      </c>
      <c r="S293" s="13" t="n">
        <v>1359.95</v>
      </c>
    </row>
    <row r="294" customFormat="false" ht="15" hidden="false" customHeight="false" outlineLevel="0" collapsed="false">
      <c r="B294" s="8"/>
      <c r="C294" s="9"/>
      <c r="D294" s="10" t="n">
        <v>28</v>
      </c>
      <c r="E294" s="11" t="s">
        <v>201</v>
      </c>
      <c r="F294" s="10" t="s">
        <v>202</v>
      </c>
      <c r="G294" s="12" t="s">
        <v>47</v>
      </c>
      <c r="H294" s="12" t="s">
        <v>47</v>
      </c>
      <c r="I294" s="12" t="s">
        <v>47</v>
      </c>
      <c r="J294" s="12" t="n">
        <v>38.812707</v>
      </c>
      <c r="K294" s="12" t="s">
        <v>47</v>
      </c>
      <c r="L294" s="12" t="s">
        <v>47</v>
      </c>
      <c r="M294" s="12" t="s">
        <v>47</v>
      </c>
      <c r="N294" s="12" t="s">
        <v>47</v>
      </c>
      <c r="O294" s="12" t="s">
        <v>47</v>
      </c>
      <c r="P294" s="12" t="s">
        <v>47</v>
      </c>
      <c r="Q294" s="12" t="s">
        <v>47</v>
      </c>
      <c r="R294" s="12" t="s">
        <v>47</v>
      </c>
      <c r="S294" s="13" t="n">
        <v>38.812707</v>
      </c>
    </row>
    <row r="295" customFormat="false" ht="15" hidden="false" customHeight="false" outlineLevel="0" collapsed="false">
      <c r="B295" s="8"/>
      <c r="C295" s="9"/>
      <c r="D295" s="10" t="n">
        <v>29</v>
      </c>
      <c r="E295" s="11" t="s">
        <v>451</v>
      </c>
      <c r="F295" s="10" t="s">
        <v>452</v>
      </c>
      <c r="G295" s="12" t="s">
        <v>47</v>
      </c>
      <c r="H295" s="12" t="n">
        <v>13.0033</v>
      </c>
      <c r="I295" s="12" t="s">
        <v>47</v>
      </c>
      <c r="J295" s="12" t="s">
        <v>47</v>
      </c>
      <c r="K295" s="12" t="s">
        <v>47</v>
      </c>
      <c r="L295" s="12" t="s">
        <v>47</v>
      </c>
      <c r="M295" s="12" t="s">
        <v>47</v>
      </c>
      <c r="N295" s="12" t="s">
        <v>47</v>
      </c>
      <c r="O295" s="12" t="s">
        <v>47</v>
      </c>
      <c r="P295" s="12" t="s">
        <v>47</v>
      </c>
      <c r="Q295" s="12" t="s">
        <v>47</v>
      </c>
      <c r="R295" s="12" t="s">
        <v>47</v>
      </c>
      <c r="S295" s="13" t="n">
        <v>13.0033</v>
      </c>
    </row>
    <row r="296" customFormat="false" ht="15" hidden="false" customHeight="false" outlineLevel="0" collapsed="false">
      <c r="B296" s="8"/>
      <c r="C296" s="9"/>
      <c r="D296" s="10" t="n">
        <v>30</v>
      </c>
      <c r="E296" s="11" t="s">
        <v>453</v>
      </c>
      <c r="F296" s="10" t="s">
        <v>454</v>
      </c>
      <c r="G296" s="12" t="s">
        <v>47</v>
      </c>
      <c r="H296" s="12" t="n">
        <v>11.62627</v>
      </c>
      <c r="I296" s="12" t="s">
        <v>47</v>
      </c>
      <c r="J296" s="12" t="s">
        <v>47</v>
      </c>
      <c r="K296" s="12" t="s">
        <v>47</v>
      </c>
      <c r="L296" s="12" t="s">
        <v>47</v>
      </c>
      <c r="M296" s="12" t="s">
        <v>47</v>
      </c>
      <c r="N296" s="12" t="s">
        <v>47</v>
      </c>
      <c r="O296" s="12" t="s">
        <v>47</v>
      </c>
      <c r="P296" s="12" t="s">
        <v>47</v>
      </c>
      <c r="Q296" s="12" t="s">
        <v>47</v>
      </c>
      <c r="R296" s="12" t="s">
        <v>47</v>
      </c>
      <c r="S296" s="13" t="n">
        <v>11.62627</v>
      </c>
    </row>
    <row r="297" customFormat="false" ht="15" hidden="false" customHeight="false" outlineLevel="0" collapsed="false">
      <c r="B297" s="8"/>
      <c r="C297" s="9"/>
      <c r="D297" s="10" t="n">
        <v>31</v>
      </c>
      <c r="E297" s="11" t="s">
        <v>455</v>
      </c>
      <c r="F297" s="10" t="s">
        <v>456</v>
      </c>
      <c r="G297" s="12" t="s">
        <v>47</v>
      </c>
      <c r="H297" s="12" t="s">
        <v>47</v>
      </c>
      <c r="I297" s="12" t="s">
        <v>47</v>
      </c>
      <c r="J297" s="12" t="n">
        <v>27.5587</v>
      </c>
      <c r="K297" s="12" t="s">
        <v>47</v>
      </c>
      <c r="L297" s="12" t="s">
        <v>47</v>
      </c>
      <c r="M297" s="12" t="s">
        <v>47</v>
      </c>
      <c r="N297" s="12" t="s">
        <v>47</v>
      </c>
      <c r="O297" s="12" t="s">
        <v>47</v>
      </c>
      <c r="P297" s="12" t="s">
        <v>47</v>
      </c>
      <c r="Q297" s="12" t="s">
        <v>47</v>
      </c>
      <c r="R297" s="12" t="s">
        <v>47</v>
      </c>
      <c r="S297" s="13" t="n">
        <v>27.5587</v>
      </c>
    </row>
    <row r="298" customFormat="false" ht="15" hidden="false" customHeight="false" outlineLevel="0" collapsed="false">
      <c r="B298" s="8"/>
      <c r="C298" s="9"/>
      <c r="D298" s="10" t="n">
        <v>32</v>
      </c>
      <c r="E298" s="11" t="s">
        <v>457</v>
      </c>
      <c r="F298" s="10" t="s">
        <v>458</v>
      </c>
      <c r="G298" s="12" t="s">
        <v>47</v>
      </c>
      <c r="H298" s="12" t="n">
        <v>9.51723</v>
      </c>
      <c r="I298" s="12" t="s">
        <v>47</v>
      </c>
      <c r="J298" s="12" t="s">
        <v>47</v>
      </c>
      <c r="K298" s="12" t="s">
        <v>47</v>
      </c>
      <c r="L298" s="12" t="s">
        <v>47</v>
      </c>
      <c r="M298" s="12" t="s">
        <v>47</v>
      </c>
      <c r="N298" s="12" t="s">
        <v>47</v>
      </c>
      <c r="O298" s="12" t="s">
        <v>47</v>
      </c>
      <c r="P298" s="12" t="s">
        <v>47</v>
      </c>
      <c r="Q298" s="12" t="s">
        <v>47</v>
      </c>
      <c r="R298" s="12" t="s">
        <v>47</v>
      </c>
      <c r="S298" s="13" t="n">
        <v>9.51723</v>
      </c>
    </row>
    <row r="299" customFormat="false" ht="15" hidden="false" customHeight="false" outlineLevel="0" collapsed="false">
      <c r="B299" s="8"/>
      <c r="C299" s="9"/>
      <c r="D299" s="10" t="n">
        <v>33</v>
      </c>
      <c r="E299" s="11" t="s">
        <v>220</v>
      </c>
      <c r="F299" s="10" t="s">
        <v>221</v>
      </c>
      <c r="G299" s="12" t="s">
        <v>47</v>
      </c>
      <c r="H299" s="12" t="s">
        <v>47</v>
      </c>
      <c r="I299" s="12" t="s">
        <v>47</v>
      </c>
      <c r="J299" s="12" t="n">
        <v>10.50035</v>
      </c>
      <c r="K299" s="12" t="s">
        <v>47</v>
      </c>
      <c r="L299" s="12" t="s">
        <v>47</v>
      </c>
      <c r="M299" s="12" t="s">
        <v>47</v>
      </c>
      <c r="N299" s="12" t="s">
        <v>47</v>
      </c>
      <c r="O299" s="12" t="s">
        <v>47</v>
      </c>
      <c r="P299" s="12" t="s">
        <v>47</v>
      </c>
      <c r="Q299" s="12" t="s">
        <v>47</v>
      </c>
      <c r="R299" s="12" t="s">
        <v>47</v>
      </c>
      <c r="S299" s="13" t="n">
        <v>10.50035</v>
      </c>
    </row>
    <row r="300" customFormat="false" ht="15" hidden="false" customHeight="false" outlineLevel="0" collapsed="false">
      <c r="B300" s="8"/>
      <c r="C300" s="9"/>
      <c r="D300" s="10" t="n">
        <v>34</v>
      </c>
      <c r="E300" s="11" t="s">
        <v>459</v>
      </c>
      <c r="F300" s="10" t="s">
        <v>460</v>
      </c>
      <c r="G300" s="12" t="s">
        <v>47</v>
      </c>
      <c r="H300" s="12" t="s">
        <v>47</v>
      </c>
      <c r="I300" s="12" t="s">
        <v>47</v>
      </c>
      <c r="J300" s="12" t="n">
        <v>16.60673</v>
      </c>
      <c r="K300" s="12" t="s">
        <v>47</v>
      </c>
      <c r="L300" s="12" t="s">
        <v>47</v>
      </c>
      <c r="M300" s="12" t="s">
        <v>47</v>
      </c>
      <c r="N300" s="12" t="s">
        <v>47</v>
      </c>
      <c r="O300" s="12" t="s">
        <v>47</v>
      </c>
      <c r="P300" s="12" t="s">
        <v>47</v>
      </c>
      <c r="Q300" s="12" t="s">
        <v>47</v>
      </c>
      <c r="R300" s="12" t="s">
        <v>47</v>
      </c>
      <c r="S300" s="13" t="n">
        <v>16.60673</v>
      </c>
    </row>
    <row r="301" customFormat="false" ht="15" hidden="false" customHeight="false" outlineLevel="0" collapsed="false">
      <c r="B301" s="8"/>
      <c r="C301" s="9"/>
      <c r="D301" s="10" t="n">
        <v>35</v>
      </c>
      <c r="E301" s="11" t="s">
        <v>374</v>
      </c>
      <c r="F301" s="10" t="s">
        <v>375</v>
      </c>
      <c r="G301" s="12" t="s">
        <v>47</v>
      </c>
      <c r="H301" s="12" t="n">
        <v>3.72864</v>
      </c>
      <c r="I301" s="12" t="s">
        <v>47</v>
      </c>
      <c r="J301" s="12" t="s">
        <v>47</v>
      </c>
      <c r="K301" s="12" t="s">
        <v>47</v>
      </c>
      <c r="L301" s="12" t="s">
        <v>47</v>
      </c>
      <c r="M301" s="12" t="s">
        <v>47</v>
      </c>
      <c r="N301" s="12" t="s">
        <v>47</v>
      </c>
      <c r="O301" s="12" t="s">
        <v>47</v>
      </c>
      <c r="P301" s="12" t="s">
        <v>47</v>
      </c>
      <c r="Q301" s="12" t="s">
        <v>47</v>
      </c>
      <c r="R301" s="12" t="s">
        <v>47</v>
      </c>
      <c r="S301" s="13" t="n">
        <v>3.72864</v>
      </c>
    </row>
    <row r="302" customFormat="false" ht="15" hidden="false" customHeight="false" outlineLevel="0" collapsed="false">
      <c r="B302" s="8"/>
      <c r="C302" s="9"/>
      <c r="D302" s="10" t="n">
        <v>36</v>
      </c>
      <c r="E302" s="11" t="s">
        <v>461</v>
      </c>
      <c r="F302" s="10" t="s">
        <v>462</v>
      </c>
      <c r="G302" s="12" t="n">
        <v>4.92178</v>
      </c>
      <c r="H302" s="12" t="s">
        <v>47</v>
      </c>
      <c r="I302" s="12" t="s">
        <v>47</v>
      </c>
      <c r="J302" s="12" t="s">
        <v>47</v>
      </c>
      <c r="K302" s="12" t="s">
        <v>47</v>
      </c>
      <c r="L302" s="12" t="s">
        <v>47</v>
      </c>
      <c r="M302" s="12" t="s">
        <v>47</v>
      </c>
      <c r="N302" s="12" t="s">
        <v>47</v>
      </c>
      <c r="O302" s="12" t="s">
        <v>47</v>
      </c>
      <c r="P302" s="12" t="s">
        <v>47</v>
      </c>
      <c r="Q302" s="12" t="s">
        <v>47</v>
      </c>
      <c r="R302" s="12" t="s">
        <v>47</v>
      </c>
      <c r="S302" s="13" t="n">
        <v>4.92178</v>
      </c>
    </row>
    <row r="303" customFormat="false" ht="15" hidden="false" customHeight="false" outlineLevel="0" collapsed="false">
      <c r="B303" s="8"/>
      <c r="C303" s="9"/>
      <c r="D303" s="10" t="n">
        <v>37</v>
      </c>
      <c r="E303" s="11" t="s">
        <v>463</v>
      </c>
      <c r="F303" s="10" t="s">
        <v>464</v>
      </c>
      <c r="G303" s="12" t="s">
        <v>47</v>
      </c>
      <c r="H303" s="12" t="s">
        <v>47</v>
      </c>
      <c r="I303" s="12" t="n">
        <v>150.154</v>
      </c>
      <c r="J303" s="12" t="s">
        <v>47</v>
      </c>
      <c r="K303" s="12" t="s">
        <v>47</v>
      </c>
      <c r="L303" s="12" t="s">
        <v>47</v>
      </c>
      <c r="M303" s="12" t="s">
        <v>47</v>
      </c>
      <c r="N303" s="12" t="s">
        <v>47</v>
      </c>
      <c r="O303" s="12" t="s">
        <v>47</v>
      </c>
      <c r="P303" s="12" t="s">
        <v>47</v>
      </c>
      <c r="Q303" s="12" t="s">
        <v>47</v>
      </c>
      <c r="R303" s="12" t="s">
        <v>47</v>
      </c>
      <c r="S303" s="13" t="n">
        <v>150.154</v>
      </c>
    </row>
    <row r="304" customFormat="false" ht="15" hidden="false" customHeight="false" outlineLevel="0" collapsed="false">
      <c r="B304" s="8"/>
      <c r="C304" s="9"/>
      <c r="D304" s="10" t="n">
        <v>38</v>
      </c>
      <c r="E304" s="11" t="s">
        <v>465</v>
      </c>
      <c r="F304" s="10" t="s">
        <v>466</v>
      </c>
      <c r="G304" s="12" t="s">
        <v>47</v>
      </c>
      <c r="H304" s="12" t="s">
        <v>47</v>
      </c>
      <c r="I304" s="12" t="s">
        <v>47</v>
      </c>
      <c r="J304" s="12" t="s">
        <v>47</v>
      </c>
      <c r="K304" s="12" t="s">
        <v>47</v>
      </c>
      <c r="L304" s="12" t="s">
        <v>47</v>
      </c>
      <c r="M304" s="12" t="s">
        <v>47</v>
      </c>
      <c r="N304" s="12" t="s">
        <v>47</v>
      </c>
      <c r="O304" s="12" t="s">
        <v>47</v>
      </c>
      <c r="P304" s="12" t="s">
        <v>47</v>
      </c>
      <c r="Q304" s="12" t="s">
        <v>47</v>
      </c>
      <c r="R304" s="12" t="n">
        <v>200</v>
      </c>
      <c r="S304" s="13" t="n">
        <v>200</v>
      </c>
    </row>
    <row r="305" customFormat="false" ht="15" hidden="false" customHeight="false" outlineLevel="0" collapsed="false">
      <c r="B305" s="8"/>
      <c r="C305" s="9"/>
      <c r="D305" s="10" t="n">
        <v>39</v>
      </c>
      <c r="E305" s="11" t="s">
        <v>467</v>
      </c>
      <c r="F305" s="10" t="s">
        <v>468</v>
      </c>
      <c r="G305" s="12" t="n">
        <v>3.583731</v>
      </c>
      <c r="H305" s="12" t="s">
        <v>47</v>
      </c>
      <c r="I305" s="12" t="s">
        <v>47</v>
      </c>
      <c r="J305" s="12" t="s">
        <v>47</v>
      </c>
      <c r="K305" s="12" t="s">
        <v>47</v>
      </c>
      <c r="L305" s="12" t="s">
        <v>47</v>
      </c>
      <c r="M305" s="12" t="s">
        <v>47</v>
      </c>
      <c r="N305" s="12" t="s">
        <v>47</v>
      </c>
      <c r="O305" s="12" t="s">
        <v>47</v>
      </c>
      <c r="P305" s="12" t="s">
        <v>47</v>
      </c>
      <c r="Q305" s="12" t="s">
        <v>47</v>
      </c>
      <c r="R305" s="12" t="s">
        <v>47</v>
      </c>
      <c r="S305" s="13" t="n">
        <v>3.583731</v>
      </c>
    </row>
    <row r="306" customFormat="false" ht="15" hidden="false" customHeight="false" outlineLevel="0" collapsed="false">
      <c r="B306" s="8"/>
      <c r="C306" s="9"/>
      <c r="D306" s="10" t="n">
        <v>40</v>
      </c>
      <c r="E306" s="11" t="s">
        <v>469</v>
      </c>
      <c r="F306" s="10" t="s">
        <v>470</v>
      </c>
      <c r="G306" s="12" t="s">
        <v>47</v>
      </c>
      <c r="H306" s="12" t="s">
        <v>47</v>
      </c>
      <c r="I306" s="12" t="s">
        <v>47</v>
      </c>
      <c r="J306" s="12" t="n">
        <v>3.917695</v>
      </c>
      <c r="K306" s="12" t="s">
        <v>47</v>
      </c>
      <c r="L306" s="12" t="s">
        <v>47</v>
      </c>
      <c r="M306" s="12" t="s">
        <v>47</v>
      </c>
      <c r="N306" s="12" t="s">
        <v>47</v>
      </c>
      <c r="O306" s="12" t="s">
        <v>47</v>
      </c>
      <c r="P306" s="12" t="s">
        <v>47</v>
      </c>
      <c r="Q306" s="12" t="s">
        <v>47</v>
      </c>
      <c r="R306" s="12" t="s">
        <v>47</v>
      </c>
      <c r="S306" s="13" t="n">
        <v>3.917695</v>
      </c>
    </row>
    <row r="307" customFormat="false" ht="15" hidden="false" customHeight="false" outlineLevel="0" collapsed="false">
      <c r="B307" s="8"/>
      <c r="C307" s="9"/>
      <c r="D307" s="10" t="n">
        <v>41</v>
      </c>
      <c r="E307" s="11" t="s">
        <v>471</v>
      </c>
      <c r="F307" s="10" t="s">
        <v>472</v>
      </c>
      <c r="G307" s="12" t="n">
        <v>2.459616</v>
      </c>
      <c r="H307" s="12" t="s">
        <v>47</v>
      </c>
      <c r="I307" s="12" t="s">
        <v>47</v>
      </c>
      <c r="J307" s="12" t="s">
        <v>47</v>
      </c>
      <c r="K307" s="12" t="s">
        <v>47</v>
      </c>
      <c r="L307" s="12" t="s">
        <v>47</v>
      </c>
      <c r="M307" s="12" t="s">
        <v>47</v>
      </c>
      <c r="N307" s="12" t="s">
        <v>47</v>
      </c>
      <c r="O307" s="12" t="s">
        <v>47</v>
      </c>
      <c r="P307" s="12" t="s">
        <v>47</v>
      </c>
      <c r="Q307" s="12" t="s">
        <v>47</v>
      </c>
      <c r="R307" s="12" t="s">
        <v>47</v>
      </c>
      <c r="S307" s="13" t="n">
        <v>2.459616</v>
      </c>
    </row>
    <row r="308" customFormat="false" ht="15" hidden="false" customHeight="false" outlineLevel="0" collapsed="false">
      <c r="B308" s="8"/>
      <c r="C308" s="9"/>
      <c r="D308" s="10" t="n">
        <v>42</v>
      </c>
      <c r="E308" s="11" t="s">
        <v>268</v>
      </c>
      <c r="F308" s="10" t="s">
        <v>269</v>
      </c>
      <c r="G308" s="12" t="s">
        <v>47</v>
      </c>
      <c r="H308" s="12" t="n">
        <v>0.00525</v>
      </c>
      <c r="I308" s="12" t="s">
        <v>47</v>
      </c>
      <c r="J308" s="12" t="n">
        <v>2.851462</v>
      </c>
      <c r="K308" s="12" t="s">
        <v>47</v>
      </c>
      <c r="L308" s="12" t="s">
        <v>47</v>
      </c>
      <c r="M308" s="12" t="s">
        <v>47</v>
      </c>
      <c r="N308" s="12" t="s">
        <v>47</v>
      </c>
      <c r="O308" s="12" t="s">
        <v>47</v>
      </c>
      <c r="P308" s="12" t="s">
        <v>47</v>
      </c>
      <c r="Q308" s="12" t="s">
        <v>47</v>
      </c>
      <c r="R308" s="12" t="s">
        <v>47</v>
      </c>
      <c r="S308" s="13" t="n">
        <v>2.856712</v>
      </c>
    </row>
    <row r="309" customFormat="false" ht="15" hidden="false" customHeight="false" outlineLevel="0" collapsed="false">
      <c r="B309" s="8"/>
      <c r="C309" s="9"/>
      <c r="D309" s="10" t="n">
        <v>43</v>
      </c>
      <c r="E309" s="11" t="s">
        <v>473</v>
      </c>
      <c r="F309" s="10" t="s">
        <v>474</v>
      </c>
      <c r="G309" s="12" t="n">
        <v>1.492033</v>
      </c>
      <c r="H309" s="12" t="s">
        <v>47</v>
      </c>
      <c r="I309" s="12" t="s">
        <v>47</v>
      </c>
      <c r="J309" s="12" t="s">
        <v>47</v>
      </c>
      <c r="K309" s="12" t="s">
        <v>47</v>
      </c>
      <c r="L309" s="12" t="s">
        <v>47</v>
      </c>
      <c r="M309" s="12" t="s">
        <v>47</v>
      </c>
      <c r="N309" s="12" t="s">
        <v>47</v>
      </c>
      <c r="O309" s="12" t="s">
        <v>47</v>
      </c>
      <c r="P309" s="12" t="s">
        <v>47</v>
      </c>
      <c r="Q309" s="12" t="s">
        <v>47</v>
      </c>
      <c r="R309" s="12" t="s">
        <v>47</v>
      </c>
      <c r="S309" s="13" t="n">
        <v>1.492033</v>
      </c>
    </row>
    <row r="310" customFormat="false" ht="15" hidden="false" customHeight="false" outlineLevel="0" collapsed="false">
      <c r="B310" s="8"/>
      <c r="C310" s="9"/>
      <c r="D310" s="10" t="n">
        <v>44</v>
      </c>
      <c r="E310" s="11" t="s">
        <v>475</v>
      </c>
      <c r="F310" s="10" t="s">
        <v>476</v>
      </c>
      <c r="G310" s="12" t="n">
        <v>1.274722</v>
      </c>
      <c r="H310" s="12" t="s">
        <v>47</v>
      </c>
      <c r="I310" s="12" t="s">
        <v>47</v>
      </c>
      <c r="J310" s="12" t="s">
        <v>47</v>
      </c>
      <c r="K310" s="12" t="s">
        <v>47</v>
      </c>
      <c r="L310" s="12" t="s">
        <v>47</v>
      </c>
      <c r="M310" s="12" t="s">
        <v>47</v>
      </c>
      <c r="N310" s="12" t="s">
        <v>47</v>
      </c>
      <c r="O310" s="12" t="s">
        <v>47</v>
      </c>
      <c r="P310" s="12" t="s">
        <v>47</v>
      </c>
      <c r="Q310" s="12" t="s">
        <v>47</v>
      </c>
      <c r="R310" s="12" t="s">
        <v>47</v>
      </c>
      <c r="S310" s="13" t="n">
        <v>1.274722</v>
      </c>
    </row>
    <row r="311" customFormat="false" ht="15" hidden="false" customHeight="false" outlineLevel="0" collapsed="false">
      <c r="B311" s="8"/>
      <c r="C311" s="9"/>
      <c r="D311" s="10" t="n">
        <v>45</v>
      </c>
      <c r="E311" s="11" t="s">
        <v>477</v>
      </c>
      <c r="F311" s="10" t="s">
        <v>478</v>
      </c>
      <c r="G311" s="12" t="n">
        <v>1.207529</v>
      </c>
      <c r="H311" s="12" t="s">
        <v>47</v>
      </c>
      <c r="I311" s="12" t="s">
        <v>47</v>
      </c>
      <c r="J311" s="12" t="s">
        <v>47</v>
      </c>
      <c r="K311" s="12" t="s">
        <v>47</v>
      </c>
      <c r="L311" s="12" t="s">
        <v>47</v>
      </c>
      <c r="M311" s="12" t="s">
        <v>47</v>
      </c>
      <c r="N311" s="12" t="s">
        <v>47</v>
      </c>
      <c r="O311" s="12" t="s">
        <v>47</v>
      </c>
      <c r="P311" s="12" t="s">
        <v>47</v>
      </c>
      <c r="Q311" s="12" t="s">
        <v>47</v>
      </c>
      <c r="R311" s="12" t="s">
        <v>47</v>
      </c>
      <c r="S311" s="13" t="n">
        <v>1.207529</v>
      </c>
    </row>
    <row r="312" customFormat="false" ht="15" hidden="false" customHeight="false" outlineLevel="0" collapsed="false">
      <c r="B312" s="8"/>
      <c r="C312" s="9"/>
      <c r="D312" s="10" t="n">
        <v>46</v>
      </c>
      <c r="E312" s="11" t="s">
        <v>479</v>
      </c>
      <c r="F312" s="10" t="s">
        <v>480</v>
      </c>
      <c r="G312" s="12" t="n">
        <v>0.993649</v>
      </c>
      <c r="H312" s="12" t="s">
        <v>47</v>
      </c>
      <c r="I312" s="12" t="s">
        <v>47</v>
      </c>
      <c r="J312" s="12" t="s">
        <v>47</v>
      </c>
      <c r="K312" s="12" t="s">
        <v>47</v>
      </c>
      <c r="L312" s="12" t="s">
        <v>47</v>
      </c>
      <c r="M312" s="12" t="s">
        <v>47</v>
      </c>
      <c r="N312" s="12" t="s">
        <v>47</v>
      </c>
      <c r="O312" s="12" t="s">
        <v>47</v>
      </c>
      <c r="P312" s="12" t="s">
        <v>47</v>
      </c>
      <c r="Q312" s="12" t="s">
        <v>47</v>
      </c>
      <c r="R312" s="12" t="s">
        <v>47</v>
      </c>
      <c r="S312" s="13" t="n">
        <v>0.993649</v>
      </c>
    </row>
    <row r="313" customFormat="false" ht="15" hidden="false" customHeight="false" outlineLevel="0" collapsed="false">
      <c r="B313" s="8"/>
      <c r="C313" s="9"/>
      <c r="D313" s="10" t="n">
        <v>47</v>
      </c>
      <c r="E313" s="11" t="s">
        <v>135</v>
      </c>
      <c r="F313" s="10" t="s">
        <v>136</v>
      </c>
      <c r="G313" s="12" t="n">
        <v>0.793494</v>
      </c>
      <c r="H313" s="12" t="s">
        <v>47</v>
      </c>
      <c r="I313" s="12" t="s">
        <v>47</v>
      </c>
      <c r="J313" s="12" t="s">
        <v>47</v>
      </c>
      <c r="K313" s="12" t="s">
        <v>47</v>
      </c>
      <c r="L313" s="12" t="s">
        <v>47</v>
      </c>
      <c r="M313" s="12" t="s">
        <v>47</v>
      </c>
      <c r="N313" s="12" t="s">
        <v>47</v>
      </c>
      <c r="O313" s="12" t="s">
        <v>47</v>
      </c>
      <c r="P313" s="12" t="s">
        <v>47</v>
      </c>
      <c r="Q313" s="12" t="s">
        <v>47</v>
      </c>
      <c r="R313" s="12" t="s">
        <v>47</v>
      </c>
      <c r="S313" s="13" t="n">
        <v>0.793494</v>
      </c>
    </row>
    <row r="314" customFormat="false" ht="15" hidden="false" customHeight="false" outlineLevel="0" collapsed="false">
      <c r="B314" s="8"/>
      <c r="C314" s="9"/>
      <c r="D314" s="10" t="n">
        <v>48</v>
      </c>
      <c r="E314" s="11" t="s">
        <v>167</v>
      </c>
      <c r="F314" s="10" t="s">
        <v>168</v>
      </c>
      <c r="G314" s="12" t="n">
        <v>0.75749</v>
      </c>
      <c r="H314" s="12" t="s">
        <v>47</v>
      </c>
      <c r="I314" s="12" t="s">
        <v>47</v>
      </c>
      <c r="J314" s="12" t="s">
        <v>47</v>
      </c>
      <c r="K314" s="12" t="s">
        <v>47</v>
      </c>
      <c r="L314" s="12" t="s">
        <v>47</v>
      </c>
      <c r="M314" s="12" t="s">
        <v>47</v>
      </c>
      <c r="N314" s="12" t="s">
        <v>47</v>
      </c>
      <c r="O314" s="12" t="s">
        <v>47</v>
      </c>
      <c r="P314" s="12" t="s">
        <v>47</v>
      </c>
      <c r="Q314" s="12" t="s">
        <v>47</v>
      </c>
      <c r="R314" s="12" t="s">
        <v>47</v>
      </c>
      <c r="S314" s="13" t="n">
        <v>0.75749</v>
      </c>
    </row>
    <row r="315" customFormat="false" ht="15" hidden="false" customHeight="false" outlineLevel="0" collapsed="false">
      <c r="B315" s="8"/>
      <c r="C315" s="9"/>
      <c r="D315" s="10" t="n">
        <v>49</v>
      </c>
      <c r="E315" s="11" t="s">
        <v>256</v>
      </c>
      <c r="F315" s="10" t="s">
        <v>257</v>
      </c>
      <c r="G315" s="12" t="s">
        <v>47</v>
      </c>
      <c r="H315" s="12" t="n">
        <v>0.35903</v>
      </c>
      <c r="I315" s="12" t="s">
        <v>47</v>
      </c>
      <c r="J315" s="12" t="s">
        <v>47</v>
      </c>
      <c r="K315" s="12" t="s">
        <v>47</v>
      </c>
      <c r="L315" s="12" t="s">
        <v>47</v>
      </c>
      <c r="M315" s="12" t="s">
        <v>47</v>
      </c>
      <c r="N315" s="12" t="s">
        <v>47</v>
      </c>
      <c r="O315" s="12" t="s">
        <v>47</v>
      </c>
      <c r="P315" s="12" t="s">
        <v>47</v>
      </c>
      <c r="Q315" s="12" t="s">
        <v>47</v>
      </c>
      <c r="R315" s="12" t="s">
        <v>47</v>
      </c>
      <c r="S315" s="13" t="n">
        <v>0.35903</v>
      </c>
    </row>
    <row r="316" customFormat="false" ht="15" hidden="false" customHeight="false" outlineLevel="0" collapsed="false">
      <c r="B316" s="8"/>
      <c r="C316" s="9"/>
      <c r="D316" s="10" t="n">
        <v>50</v>
      </c>
      <c r="E316" s="11" t="s">
        <v>207</v>
      </c>
      <c r="F316" s="10" t="s">
        <v>208</v>
      </c>
      <c r="G316" s="12" t="s">
        <v>47</v>
      </c>
      <c r="H316" s="12" t="s">
        <v>47</v>
      </c>
      <c r="I316" s="12" t="s">
        <v>47</v>
      </c>
      <c r="J316" s="12" t="n">
        <v>0.775812</v>
      </c>
      <c r="K316" s="12" t="s">
        <v>47</v>
      </c>
      <c r="L316" s="12" t="s">
        <v>47</v>
      </c>
      <c r="M316" s="12" t="s">
        <v>47</v>
      </c>
      <c r="N316" s="12" t="s">
        <v>47</v>
      </c>
      <c r="O316" s="12" t="s">
        <v>47</v>
      </c>
      <c r="P316" s="12" t="s">
        <v>47</v>
      </c>
      <c r="Q316" s="12" t="s">
        <v>47</v>
      </c>
      <c r="R316" s="12" t="s">
        <v>47</v>
      </c>
      <c r="S316" s="13" t="n">
        <v>0.775812</v>
      </c>
    </row>
    <row r="317" customFormat="false" ht="15" hidden="false" customHeight="false" outlineLevel="0" collapsed="false">
      <c r="B317" s="8"/>
      <c r="C317" s="11"/>
      <c r="D317" s="14" t="s">
        <v>118</v>
      </c>
      <c r="E317" s="11" t="s">
        <v>118</v>
      </c>
      <c r="F317" s="15" t="s">
        <v>119</v>
      </c>
      <c r="G317" s="16" t="n">
        <v>1.181863</v>
      </c>
      <c r="H317" s="16" t="n">
        <v>0.04028</v>
      </c>
      <c r="I317" s="16" t="n">
        <v>10.6</v>
      </c>
      <c r="J317" s="16" t="n">
        <v>0.076646</v>
      </c>
      <c r="K317" s="16" t="s">
        <v>47</v>
      </c>
      <c r="L317" s="16" t="n">
        <v>0.09</v>
      </c>
      <c r="M317" s="16" t="n">
        <v>0.101</v>
      </c>
      <c r="N317" s="16" t="n">
        <v>1.23</v>
      </c>
      <c r="O317" s="16" t="s">
        <v>47</v>
      </c>
      <c r="P317" s="16" t="n">
        <v>0.15</v>
      </c>
      <c r="Q317" s="16" t="s">
        <v>47</v>
      </c>
      <c r="R317" s="16" t="n">
        <v>0.15</v>
      </c>
      <c r="S317" s="17" t="n">
        <v>13.619789</v>
      </c>
    </row>
    <row r="318" customFormat="false" ht="15" hidden="false" customHeight="false" outlineLevel="0" collapsed="false">
      <c r="B318" s="18"/>
      <c r="C318" s="19" t="s">
        <v>481</v>
      </c>
      <c r="D318" s="20"/>
      <c r="E318" s="21"/>
      <c r="F318" s="20"/>
      <c r="G318" s="22" t="n">
        <v>145931.26775</v>
      </c>
      <c r="H318" s="22" t="n">
        <v>188601.454976</v>
      </c>
      <c r="I318" s="22" t="n">
        <v>126213.156</v>
      </c>
      <c r="J318" s="22" t="n">
        <v>132434.8419</v>
      </c>
      <c r="K318" s="22" t="n">
        <v>141410.57</v>
      </c>
      <c r="L318" s="22" t="n">
        <v>97895.93</v>
      </c>
      <c r="M318" s="22" t="n">
        <v>233544.101</v>
      </c>
      <c r="N318" s="22" t="n">
        <v>284091.91</v>
      </c>
      <c r="O318" s="22" t="n">
        <v>297142.9</v>
      </c>
      <c r="P318" s="22" t="n">
        <v>165045.58</v>
      </c>
      <c r="Q318" s="22" t="n">
        <v>164756.67</v>
      </c>
      <c r="R318" s="22" t="n">
        <v>97349.82</v>
      </c>
      <c r="S318" s="23" t="n">
        <v>2074418.201626</v>
      </c>
    </row>
    <row r="319" customFormat="false" ht="15" hidden="false" customHeight="false" outlineLevel="0" collapsed="false">
      <c r="B319" s="8" t="s">
        <v>482</v>
      </c>
      <c r="C319" s="9" t="s">
        <v>483</v>
      </c>
      <c r="D319" s="10" t="n">
        <v>1</v>
      </c>
      <c r="E319" s="11" t="s">
        <v>52</v>
      </c>
      <c r="F319" s="10" t="s">
        <v>53</v>
      </c>
      <c r="G319" s="12" t="n">
        <v>34292.45</v>
      </c>
      <c r="H319" s="12" t="n">
        <v>44053.434</v>
      </c>
      <c r="I319" s="12" t="n">
        <v>25542.6</v>
      </c>
      <c r="J319" s="12" t="n">
        <v>28703.762</v>
      </c>
      <c r="K319" s="12" t="n">
        <v>40826.248</v>
      </c>
      <c r="L319" s="12" t="n">
        <v>40679.889</v>
      </c>
      <c r="M319" s="12" t="n">
        <v>45369.548</v>
      </c>
      <c r="N319" s="12" t="n">
        <v>37577.769</v>
      </c>
      <c r="O319" s="12" t="n">
        <v>38220.858</v>
      </c>
      <c r="P319" s="12" t="n">
        <v>30818.879</v>
      </c>
      <c r="Q319" s="12" t="n">
        <v>37411.22</v>
      </c>
      <c r="R319" s="12" t="n">
        <v>22100.364</v>
      </c>
      <c r="S319" s="13" t="n">
        <v>425597.021</v>
      </c>
    </row>
    <row r="320" customFormat="false" ht="15" hidden="false" customHeight="false" outlineLevel="0" collapsed="false">
      <c r="B320" s="8"/>
      <c r="C320" s="9"/>
      <c r="D320" s="10" t="n">
        <v>2</v>
      </c>
      <c r="E320" s="11" t="s">
        <v>484</v>
      </c>
      <c r="F320" s="10" t="s">
        <v>485</v>
      </c>
      <c r="G320" s="12" t="n">
        <v>5787.77</v>
      </c>
      <c r="H320" s="12" t="n">
        <v>4638.51</v>
      </c>
      <c r="I320" s="12" t="n">
        <v>5527.37</v>
      </c>
      <c r="J320" s="12" t="n">
        <v>7211.005</v>
      </c>
      <c r="K320" s="12" t="n">
        <v>7247.105</v>
      </c>
      <c r="L320" s="12" t="n">
        <v>5564.64</v>
      </c>
      <c r="M320" s="12" t="n">
        <v>8337.17</v>
      </c>
      <c r="N320" s="12" t="n">
        <v>6186.281</v>
      </c>
      <c r="O320" s="12" t="n">
        <v>5263.83</v>
      </c>
      <c r="P320" s="12" t="n">
        <v>4141.37</v>
      </c>
      <c r="Q320" s="12" t="n">
        <v>4206.89</v>
      </c>
      <c r="R320" s="12" t="n">
        <v>8760.68</v>
      </c>
      <c r="S320" s="13" t="n">
        <v>72872.621</v>
      </c>
    </row>
    <row r="321" customFormat="false" ht="15" hidden="false" customHeight="false" outlineLevel="0" collapsed="false">
      <c r="B321" s="8"/>
      <c r="C321" s="9"/>
      <c r="D321" s="10" t="n">
        <v>3</v>
      </c>
      <c r="E321" s="11" t="s">
        <v>102</v>
      </c>
      <c r="F321" s="10" t="s">
        <v>103</v>
      </c>
      <c r="G321" s="12" t="n">
        <v>6483.365</v>
      </c>
      <c r="H321" s="12" t="n">
        <v>2973.81</v>
      </c>
      <c r="I321" s="12" t="n">
        <v>3553.61</v>
      </c>
      <c r="J321" s="12" t="n">
        <v>3710.605</v>
      </c>
      <c r="K321" s="12" t="n">
        <v>6273.575</v>
      </c>
      <c r="L321" s="12" t="n">
        <v>8527.355</v>
      </c>
      <c r="M321" s="12" t="n">
        <v>8412.265</v>
      </c>
      <c r="N321" s="12" t="n">
        <v>819.885</v>
      </c>
      <c r="O321" s="12" t="n">
        <v>296.89</v>
      </c>
      <c r="P321" s="12" t="n">
        <v>1897.66</v>
      </c>
      <c r="Q321" s="12" t="n">
        <v>1823.105</v>
      </c>
      <c r="R321" s="12" t="n">
        <v>1428.149</v>
      </c>
      <c r="S321" s="13" t="n">
        <v>46200.274</v>
      </c>
    </row>
    <row r="322" customFormat="false" ht="15" hidden="false" customHeight="false" outlineLevel="0" collapsed="false">
      <c r="B322" s="8"/>
      <c r="C322" s="9"/>
      <c r="D322" s="10" t="n">
        <v>4</v>
      </c>
      <c r="E322" s="11" t="s">
        <v>486</v>
      </c>
      <c r="F322" s="10" t="s">
        <v>487</v>
      </c>
      <c r="G322" s="12" t="n">
        <v>900</v>
      </c>
      <c r="H322" s="12" t="n">
        <v>725</v>
      </c>
      <c r="I322" s="12" t="n">
        <v>500</v>
      </c>
      <c r="J322" s="12" t="n">
        <v>350</v>
      </c>
      <c r="K322" s="12" t="n">
        <v>375</v>
      </c>
      <c r="L322" s="12" t="n">
        <v>600</v>
      </c>
      <c r="M322" s="12" t="n">
        <v>200</v>
      </c>
      <c r="N322" s="12" t="n">
        <v>775</v>
      </c>
      <c r="O322" s="12" t="n">
        <v>400</v>
      </c>
      <c r="P322" s="12" t="n">
        <v>50</v>
      </c>
      <c r="Q322" s="12" t="n">
        <v>100</v>
      </c>
      <c r="R322" s="12" t="n">
        <v>75</v>
      </c>
      <c r="S322" s="13" t="n">
        <v>5050</v>
      </c>
    </row>
    <row r="323" customFormat="false" ht="15" hidden="false" customHeight="false" outlineLevel="0" collapsed="false">
      <c r="B323" s="8"/>
      <c r="C323" s="9"/>
      <c r="D323" s="10" t="n">
        <v>5</v>
      </c>
      <c r="E323" s="11" t="s">
        <v>488</v>
      </c>
      <c r="F323" s="10" t="s">
        <v>489</v>
      </c>
      <c r="G323" s="12" t="n">
        <v>4522.473</v>
      </c>
      <c r="H323" s="12" t="n">
        <v>4141.165</v>
      </c>
      <c r="I323" s="12" t="n">
        <v>4482.905</v>
      </c>
      <c r="J323" s="12" t="n">
        <v>4313.62</v>
      </c>
      <c r="K323" s="12" t="n">
        <v>3811.285</v>
      </c>
      <c r="L323" s="12" t="n">
        <v>4237.27</v>
      </c>
      <c r="M323" s="12" t="n">
        <v>4671.775</v>
      </c>
      <c r="N323" s="12" t="n">
        <v>3677.155</v>
      </c>
      <c r="O323" s="12" t="n">
        <v>3744.455</v>
      </c>
      <c r="P323" s="12" t="n">
        <v>4226.745</v>
      </c>
      <c r="Q323" s="12" t="n">
        <v>4633.755</v>
      </c>
      <c r="R323" s="12" t="n">
        <v>4909.835</v>
      </c>
      <c r="S323" s="13" t="n">
        <v>51372.438</v>
      </c>
    </row>
    <row r="324" customFormat="false" ht="15" hidden="false" customHeight="false" outlineLevel="0" collapsed="false">
      <c r="B324" s="8"/>
      <c r="C324" s="9"/>
      <c r="D324" s="10" t="n">
        <v>6</v>
      </c>
      <c r="E324" s="11" t="s">
        <v>35</v>
      </c>
      <c r="F324" s="10" t="s">
        <v>36</v>
      </c>
      <c r="G324" s="12" t="n">
        <v>748.39</v>
      </c>
      <c r="H324" s="12" t="n">
        <v>1261.62</v>
      </c>
      <c r="I324" s="12" t="n">
        <v>739.55</v>
      </c>
      <c r="J324" s="12" t="n">
        <v>1710.65</v>
      </c>
      <c r="K324" s="12" t="n">
        <v>1719</v>
      </c>
      <c r="L324" s="12" t="n">
        <v>2067.725</v>
      </c>
      <c r="M324" s="12" t="n">
        <v>1941.54</v>
      </c>
      <c r="N324" s="12" t="n">
        <v>494.32</v>
      </c>
      <c r="O324" s="12" t="n">
        <v>204.41</v>
      </c>
      <c r="P324" s="12" t="n">
        <v>336.89</v>
      </c>
      <c r="Q324" s="12" t="n">
        <v>345.6</v>
      </c>
      <c r="R324" s="12" t="n">
        <v>230.55</v>
      </c>
      <c r="S324" s="13" t="n">
        <v>11800.245</v>
      </c>
    </row>
    <row r="325" customFormat="false" ht="15" hidden="false" customHeight="false" outlineLevel="0" collapsed="false">
      <c r="B325" s="8"/>
      <c r="C325" s="9"/>
      <c r="D325" s="10" t="n">
        <v>7</v>
      </c>
      <c r="E325" s="11" t="s">
        <v>490</v>
      </c>
      <c r="F325" s="10" t="s">
        <v>491</v>
      </c>
      <c r="G325" s="12" t="n">
        <v>1454.95</v>
      </c>
      <c r="H325" s="12" t="n">
        <v>2034.83</v>
      </c>
      <c r="I325" s="12" t="n">
        <v>425.75</v>
      </c>
      <c r="J325" s="12" t="n">
        <v>1347.6</v>
      </c>
      <c r="K325" s="12" t="n">
        <v>1384.87</v>
      </c>
      <c r="L325" s="12" t="n">
        <v>2412.42</v>
      </c>
      <c r="M325" s="12" t="n">
        <v>1521.92</v>
      </c>
      <c r="N325" s="12" t="n">
        <v>1050.55</v>
      </c>
      <c r="O325" s="12" t="n">
        <v>2843.06</v>
      </c>
      <c r="P325" s="12" t="n">
        <v>3318.26</v>
      </c>
      <c r="Q325" s="12" t="n">
        <v>3144.76</v>
      </c>
      <c r="R325" s="12" t="n">
        <v>2457.78</v>
      </c>
      <c r="S325" s="13" t="n">
        <v>23396.75</v>
      </c>
    </row>
    <row r="326" customFormat="false" ht="15" hidden="false" customHeight="false" outlineLevel="0" collapsed="false">
      <c r="B326" s="8"/>
      <c r="C326" s="9"/>
      <c r="D326" s="10" t="n">
        <v>8</v>
      </c>
      <c r="E326" s="11" t="s">
        <v>492</v>
      </c>
      <c r="F326" s="10" t="s">
        <v>493</v>
      </c>
      <c r="G326" s="12" t="n">
        <v>351.5</v>
      </c>
      <c r="H326" s="12" t="n">
        <v>412.64</v>
      </c>
      <c r="I326" s="12" t="n">
        <v>587.3</v>
      </c>
      <c r="J326" s="12" t="n">
        <v>764.99</v>
      </c>
      <c r="K326" s="12" t="n">
        <v>709.99</v>
      </c>
      <c r="L326" s="12" t="n">
        <v>529.79</v>
      </c>
      <c r="M326" s="12" t="n">
        <v>551.3</v>
      </c>
      <c r="N326" s="12" t="n">
        <v>867.99</v>
      </c>
      <c r="O326" s="12" t="n">
        <v>904.41</v>
      </c>
      <c r="P326" s="12" t="n">
        <v>755.185</v>
      </c>
      <c r="Q326" s="12" t="n">
        <v>374.585</v>
      </c>
      <c r="R326" s="12" t="n">
        <v>527.895</v>
      </c>
      <c r="S326" s="13" t="n">
        <v>7337.575</v>
      </c>
    </row>
    <row r="327" customFormat="false" ht="15" hidden="false" customHeight="false" outlineLevel="0" collapsed="false">
      <c r="B327" s="8"/>
      <c r="C327" s="9"/>
      <c r="D327" s="10" t="n">
        <v>9</v>
      </c>
      <c r="E327" s="11" t="s">
        <v>494</v>
      </c>
      <c r="F327" s="10" t="s">
        <v>495</v>
      </c>
      <c r="G327" s="12" t="n">
        <v>1661.376</v>
      </c>
      <c r="H327" s="12" t="n">
        <v>772.8</v>
      </c>
      <c r="I327" s="12" t="n">
        <v>574.08</v>
      </c>
      <c r="J327" s="12" t="n">
        <v>706.56</v>
      </c>
      <c r="K327" s="12" t="n">
        <v>596.16</v>
      </c>
      <c r="L327" s="12" t="n">
        <v>529.92</v>
      </c>
      <c r="M327" s="12" t="n">
        <v>620.16</v>
      </c>
      <c r="N327" s="12" t="n">
        <v>949.44</v>
      </c>
      <c r="O327" s="12" t="n">
        <v>1187.52</v>
      </c>
      <c r="P327" s="12" t="n">
        <v>967.68</v>
      </c>
      <c r="Q327" s="12" t="n">
        <v>714.24</v>
      </c>
      <c r="R327" s="12" t="n">
        <v>691.2</v>
      </c>
      <c r="S327" s="13" t="n">
        <v>9971.136</v>
      </c>
    </row>
    <row r="328" customFormat="false" ht="15" hidden="false" customHeight="false" outlineLevel="0" collapsed="false">
      <c r="B328" s="8"/>
      <c r="C328" s="9"/>
      <c r="D328" s="10" t="n">
        <v>10</v>
      </c>
      <c r="E328" s="11" t="s">
        <v>496</v>
      </c>
      <c r="F328" s="10" t="s">
        <v>497</v>
      </c>
      <c r="G328" s="12" t="n">
        <v>54.3004</v>
      </c>
      <c r="H328" s="12" t="n">
        <v>31.2616</v>
      </c>
      <c r="I328" s="12" t="n">
        <v>80.48566</v>
      </c>
      <c r="J328" s="12" t="n">
        <v>51.5289</v>
      </c>
      <c r="K328" s="12" t="n">
        <v>39.00545</v>
      </c>
      <c r="L328" s="12" t="n">
        <v>55.42235</v>
      </c>
      <c r="M328" s="12" t="n">
        <v>77.19865</v>
      </c>
      <c r="N328" s="12" t="n">
        <v>53.1542</v>
      </c>
      <c r="O328" s="12" t="n">
        <v>81.2331</v>
      </c>
      <c r="P328" s="12" t="n">
        <v>87.6875</v>
      </c>
      <c r="Q328" s="12" t="n">
        <v>50.3082</v>
      </c>
      <c r="R328" s="12" t="n">
        <v>73.85285</v>
      </c>
      <c r="S328" s="13" t="n">
        <v>735.43886</v>
      </c>
    </row>
    <row r="329" customFormat="false" ht="15" hidden="false" customHeight="false" outlineLevel="0" collapsed="false">
      <c r="B329" s="8"/>
      <c r="C329" s="9"/>
      <c r="D329" s="10" t="n">
        <v>11</v>
      </c>
      <c r="E329" s="11" t="s">
        <v>82</v>
      </c>
      <c r="F329" s="10" t="s">
        <v>83</v>
      </c>
      <c r="G329" s="12" t="n">
        <v>200</v>
      </c>
      <c r="H329" s="12" t="n">
        <v>75</v>
      </c>
      <c r="I329" s="12" t="n">
        <v>50</v>
      </c>
      <c r="J329" s="12" t="n">
        <v>100</v>
      </c>
      <c r="K329" s="12" t="n">
        <v>100</v>
      </c>
      <c r="L329" s="12" t="n">
        <v>100</v>
      </c>
      <c r="M329" s="12" t="n">
        <v>25</v>
      </c>
      <c r="N329" s="12" t="n">
        <v>25</v>
      </c>
      <c r="O329" s="12" t="s">
        <v>47</v>
      </c>
      <c r="P329" s="12" t="s">
        <v>47</v>
      </c>
      <c r="Q329" s="12" t="n">
        <v>200</v>
      </c>
      <c r="R329" s="12" t="n">
        <v>100</v>
      </c>
      <c r="S329" s="13" t="n">
        <v>975</v>
      </c>
    </row>
    <row r="330" customFormat="false" ht="15" hidden="false" customHeight="false" outlineLevel="0" collapsed="false">
      <c r="B330" s="8"/>
      <c r="C330" s="9"/>
      <c r="D330" s="10" t="n">
        <v>12</v>
      </c>
      <c r="E330" s="11" t="s">
        <v>498</v>
      </c>
      <c r="F330" s="10" t="s">
        <v>499</v>
      </c>
      <c r="G330" s="12" t="n">
        <v>523.775</v>
      </c>
      <c r="H330" s="12" t="n">
        <v>714.651</v>
      </c>
      <c r="I330" s="12" t="n">
        <v>245.83</v>
      </c>
      <c r="J330" s="12" t="n">
        <v>914.958</v>
      </c>
      <c r="K330" s="12" t="n">
        <v>113.75</v>
      </c>
      <c r="L330" s="12" t="n">
        <v>142.282</v>
      </c>
      <c r="M330" s="12" t="n">
        <v>308.02</v>
      </c>
      <c r="N330" s="12" t="n">
        <v>684.76</v>
      </c>
      <c r="O330" s="12" t="n">
        <v>860.94</v>
      </c>
      <c r="P330" s="12" t="n">
        <v>775.099</v>
      </c>
      <c r="Q330" s="12" t="n">
        <v>664.56</v>
      </c>
      <c r="R330" s="12" t="n">
        <v>780.196</v>
      </c>
      <c r="S330" s="13" t="n">
        <v>6728.821</v>
      </c>
    </row>
    <row r="331" customFormat="false" ht="15" hidden="false" customHeight="false" outlineLevel="0" collapsed="false">
      <c r="B331" s="8"/>
      <c r="C331" s="9"/>
      <c r="D331" s="10" t="n">
        <v>13</v>
      </c>
      <c r="E331" s="11" t="s">
        <v>500</v>
      </c>
      <c r="F331" s="10" t="s">
        <v>501</v>
      </c>
      <c r="G331" s="12" t="n">
        <v>49.51152</v>
      </c>
      <c r="H331" s="12" t="n">
        <v>20.25</v>
      </c>
      <c r="I331" s="12" t="n">
        <v>27.68904</v>
      </c>
      <c r="J331" s="12" t="n">
        <v>58.27944</v>
      </c>
      <c r="K331" s="12" t="n">
        <v>149.29512</v>
      </c>
      <c r="L331" s="12" t="n">
        <v>78.03744</v>
      </c>
      <c r="M331" s="12" t="n">
        <v>89.03232</v>
      </c>
      <c r="N331" s="12" t="n">
        <v>69.03072</v>
      </c>
      <c r="O331" s="12" t="n">
        <v>40.1664</v>
      </c>
      <c r="P331" s="12" t="n">
        <v>68.26272</v>
      </c>
      <c r="Q331" s="12" t="n">
        <v>80.5488</v>
      </c>
      <c r="R331" s="12" t="n">
        <v>79.51872</v>
      </c>
      <c r="S331" s="13" t="n">
        <v>809.62224</v>
      </c>
    </row>
    <row r="332" customFormat="false" ht="15" hidden="false" customHeight="false" outlineLevel="0" collapsed="false">
      <c r="B332" s="8"/>
      <c r="C332" s="9"/>
      <c r="D332" s="10" t="n">
        <v>14</v>
      </c>
      <c r="E332" s="11" t="s">
        <v>502</v>
      </c>
      <c r="F332" s="10" t="s">
        <v>503</v>
      </c>
      <c r="G332" s="12" t="s">
        <v>47</v>
      </c>
      <c r="H332" s="12" t="n">
        <v>20</v>
      </c>
      <c r="I332" s="12" t="n">
        <v>20</v>
      </c>
      <c r="J332" s="12" t="n">
        <v>151</v>
      </c>
      <c r="K332" s="12" t="s">
        <v>47</v>
      </c>
      <c r="L332" s="12" t="n">
        <v>5</v>
      </c>
      <c r="M332" s="12" t="n">
        <v>50</v>
      </c>
      <c r="N332" s="12" t="n">
        <v>98</v>
      </c>
      <c r="O332" s="12" t="n">
        <v>306.5</v>
      </c>
      <c r="P332" s="12" t="n">
        <v>159.75</v>
      </c>
      <c r="Q332" s="12" t="n">
        <v>359</v>
      </c>
      <c r="R332" s="12" t="n">
        <v>163.95</v>
      </c>
      <c r="S332" s="13" t="n">
        <v>1333.2</v>
      </c>
    </row>
    <row r="333" customFormat="false" ht="15" hidden="false" customHeight="false" outlineLevel="0" collapsed="false">
      <c r="B333" s="8"/>
      <c r="C333" s="9"/>
      <c r="D333" s="10" t="n">
        <v>15</v>
      </c>
      <c r="E333" s="11" t="s">
        <v>504</v>
      </c>
      <c r="F333" s="10" t="s">
        <v>505</v>
      </c>
      <c r="G333" s="12" t="n">
        <v>43.86075</v>
      </c>
      <c r="H333" s="12" t="n">
        <v>88.42782</v>
      </c>
      <c r="I333" s="12" t="n">
        <v>45.1166</v>
      </c>
      <c r="J333" s="12" t="n">
        <v>45.76185</v>
      </c>
      <c r="K333" s="12" t="n">
        <v>43.80362</v>
      </c>
      <c r="L333" s="12" t="n">
        <v>47.85354</v>
      </c>
      <c r="M333" s="12" t="n">
        <v>83.05664</v>
      </c>
      <c r="N333" s="12" t="n">
        <v>42.70204</v>
      </c>
      <c r="O333" s="12" t="n">
        <v>69.86609</v>
      </c>
      <c r="P333" s="12" t="n">
        <v>65.98989</v>
      </c>
      <c r="Q333" s="12" t="n">
        <v>21.48884</v>
      </c>
      <c r="R333" s="12" t="n">
        <v>45.28904</v>
      </c>
      <c r="S333" s="13" t="n">
        <v>643.21672</v>
      </c>
    </row>
    <row r="334" customFormat="false" ht="15" hidden="false" customHeight="false" outlineLevel="0" collapsed="false">
      <c r="B334" s="8"/>
      <c r="C334" s="9"/>
      <c r="D334" s="10" t="n">
        <v>16</v>
      </c>
      <c r="E334" s="11" t="s">
        <v>506</v>
      </c>
      <c r="F334" s="10" t="s">
        <v>507</v>
      </c>
      <c r="G334" s="12" t="n">
        <v>52.92988</v>
      </c>
      <c r="H334" s="12" t="n">
        <v>84.84265</v>
      </c>
      <c r="I334" s="12" t="n">
        <v>62.18594</v>
      </c>
      <c r="J334" s="12" t="n">
        <v>56.77785</v>
      </c>
      <c r="K334" s="12" t="n">
        <v>64.5722</v>
      </c>
      <c r="L334" s="12" t="n">
        <v>40.9805</v>
      </c>
      <c r="M334" s="12" t="s">
        <v>47</v>
      </c>
      <c r="N334" s="12" t="n">
        <v>22.2735</v>
      </c>
      <c r="O334" s="12" t="n">
        <v>35.5893</v>
      </c>
      <c r="P334" s="12" t="n">
        <v>63.45195</v>
      </c>
      <c r="Q334" s="12" t="n">
        <v>96.97575</v>
      </c>
      <c r="R334" s="12" t="n">
        <v>80.94345</v>
      </c>
      <c r="S334" s="13" t="n">
        <v>661.52297</v>
      </c>
    </row>
    <row r="335" customFormat="false" ht="15" hidden="false" customHeight="false" outlineLevel="0" collapsed="false">
      <c r="B335" s="8"/>
      <c r="C335" s="9"/>
      <c r="D335" s="10" t="n">
        <v>17</v>
      </c>
      <c r="E335" s="11" t="s">
        <v>508</v>
      </c>
      <c r="F335" s="10" t="s">
        <v>509</v>
      </c>
      <c r="G335" s="12" t="n">
        <v>866.15</v>
      </c>
      <c r="H335" s="12" t="n">
        <v>540.33</v>
      </c>
      <c r="I335" s="12" t="s">
        <v>47</v>
      </c>
      <c r="J335" s="12" t="n">
        <v>1360.175</v>
      </c>
      <c r="K335" s="12" t="s">
        <v>47</v>
      </c>
      <c r="L335" s="12" t="s">
        <v>47</v>
      </c>
      <c r="M335" s="12" t="n">
        <v>424.75</v>
      </c>
      <c r="N335" s="12" t="n">
        <v>118.9</v>
      </c>
      <c r="O335" s="12" t="s">
        <v>47</v>
      </c>
      <c r="P335" s="12" t="n">
        <v>999.9</v>
      </c>
      <c r="Q335" s="12" t="s">
        <v>47</v>
      </c>
      <c r="R335" s="12" t="n">
        <v>1607.315</v>
      </c>
      <c r="S335" s="13" t="n">
        <v>5917.52</v>
      </c>
    </row>
    <row r="336" customFormat="false" ht="15" hidden="false" customHeight="false" outlineLevel="0" collapsed="false">
      <c r="B336" s="8"/>
      <c r="C336" s="9"/>
      <c r="D336" s="10" t="n">
        <v>18</v>
      </c>
      <c r="E336" s="11" t="s">
        <v>510</v>
      </c>
      <c r="F336" s="10" t="s">
        <v>511</v>
      </c>
      <c r="G336" s="12" t="n">
        <v>557.892</v>
      </c>
      <c r="H336" s="12" t="n">
        <v>148</v>
      </c>
      <c r="I336" s="12" t="n">
        <v>349.309</v>
      </c>
      <c r="J336" s="12" t="n">
        <v>389</v>
      </c>
      <c r="K336" s="12" t="n">
        <v>268.16</v>
      </c>
      <c r="L336" s="12" t="n">
        <v>322.6</v>
      </c>
      <c r="M336" s="12" t="n">
        <v>141.2</v>
      </c>
      <c r="N336" s="12" t="n">
        <v>230.96</v>
      </c>
      <c r="O336" s="12" t="n">
        <v>349</v>
      </c>
      <c r="P336" s="12" t="n">
        <v>319</v>
      </c>
      <c r="Q336" s="12" t="n">
        <v>398.792</v>
      </c>
      <c r="R336" s="12" t="n">
        <v>421.584</v>
      </c>
      <c r="S336" s="13" t="n">
        <v>3895.497</v>
      </c>
    </row>
    <row r="337" customFormat="false" ht="15" hidden="false" customHeight="false" outlineLevel="0" collapsed="false">
      <c r="B337" s="8"/>
      <c r="C337" s="9"/>
      <c r="D337" s="10" t="n">
        <v>19</v>
      </c>
      <c r="E337" s="11" t="s">
        <v>512</v>
      </c>
      <c r="F337" s="10" t="s">
        <v>513</v>
      </c>
      <c r="G337" s="12" t="n">
        <v>67.4</v>
      </c>
      <c r="H337" s="12" t="n">
        <v>66.93</v>
      </c>
      <c r="I337" s="12" t="n">
        <v>66.66</v>
      </c>
      <c r="J337" s="12" t="n">
        <v>72.23</v>
      </c>
      <c r="K337" s="12" t="n">
        <v>89.28</v>
      </c>
      <c r="L337" s="12" t="n">
        <v>89.47</v>
      </c>
      <c r="M337" s="12" t="n">
        <v>89.37</v>
      </c>
      <c r="N337" s="12" t="n">
        <v>84.38</v>
      </c>
      <c r="O337" s="12" t="n">
        <v>102.93</v>
      </c>
      <c r="P337" s="12" t="n">
        <v>115.06</v>
      </c>
      <c r="Q337" s="12" t="n">
        <v>66.67</v>
      </c>
      <c r="R337" s="12" t="n">
        <v>100.96</v>
      </c>
      <c r="S337" s="13" t="n">
        <v>1011.34</v>
      </c>
    </row>
    <row r="338" customFormat="false" ht="15" hidden="false" customHeight="false" outlineLevel="0" collapsed="false">
      <c r="B338" s="8"/>
      <c r="C338" s="9"/>
      <c r="D338" s="10" t="n">
        <v>20</v>
      </c>
      <c r="E338" s="11" t="s">
        <v>514</v>
      </c>
      <c r="F338" s="10" t="s">
        <v>515</v>
      </c>
      <c r="G338" s="12" t="n">
        <v>22.4</v>
      </c>
      <c r="H338" s="12" t="n">
        <v>42.56</v>
      </c>
      <c r="I338" s="12" t="n">
        <v>17.92</v>
      </c>
      <c r="J338" s="12" t="n">
        <v>19.04</v>
      </c>
      <c r="K338" s="12" t="s">
        <v>47</v>
      </c>
      <c r="L338" s="12" t="n">
        <v>35.84</v>
      </c>
      <c r="M338" s="12" t="s">
        <v>47</v>
      </c>
      <c r="N338" s="12" t="s">
        <v>47</v>
      </c>
      <c r="O338" s="12" t="n">
        <v>63</v>
      </c>
      <c r="P338" s="12" t="n">
        <v>33.75</v>
      </c>
      <c r="Q338" s="12" t="n">
        <v>31.5</v>
      </c>
      <c r="R338" s="12" t="s">
        <v>47</v>
      </c>
      <c r="S338" s="13" t="n">
        <v>266.01</v>
      </c>
    </row>
    <row r="339" customFormat="false" ht="15" hidden="false" customHeight="false" outlineLevel="0" collapsed="false">
      <c r="B339" s="8"/>
      <c r="C339" s="9"/>
      <c r="D339" s="10" t="n">
        <v>21</v>
      </c>
      <c r="E339" s="11" t="s">
        <v>516</v>
      </c>
      <c r="F339" s="10" t="s">
        <v>517</v>
      </c>
      <c r="G339" s="12" t="n">
        <v>56.86</v>
      </c>
      <c r="H339" s="12" t="n">
        <v>15.9</v>
      </c>
      <c r="I339" s="12" t="n">
        <v>35.756</v>
      </c>
      <c r="J339" s="12" t="n">
        <v>28.21</v>
      </c>
      <c r="K339" s="12" t="n">
        <v>10.704</v>
      </c>
      <c r="L339" s="12" t="n">
        <v>58.604</v>
      </c>
      <c r="M339" s="12" t="n">
        <v>76.294</v>
      </c>
      <c r="N339" s="12" t="n">
        <v>44.97</v>
      </c>
      <c r="O339" s="12" t="n">
        <v>47.55</v>
      </c>
      <c r="P339" s="12" t="n">
        <v>84.482</v>
      </c>
      <c r="Q339" s="12" t="n">
        <v>64.819</v>
      </c>
      <c r="R339" s="12" t="n">
        <v>54.36</v>
      </c>
      <c r="S339" s="13" t="n">
        <v>578.509</v>
      </c>
    </row>
    <row r="340" customFormat="false" ht="15" hidden="false" customHeight="false" outlineLevel="0" collapsed="false">
      <c r="B340" s="8"/>
      <c r="C340" s="9"/>
      <c r="D340" s="10" t="n">
        <v>22</v>
      </c>
      <c r="E340" s="11" t="s">
        <v>518</v>
      </c>
      <c r="F340" s="10" t="s">
        <v>519</v>
      </c>
      <c r="G340" s="12" t="s">
        <v>47</v>
      </c>
      <c r="H340" s="12" t="s">
        <v>47</v>
      </c>
      <c r="I340" s="12" t="n">
        <v>75.12</v>
      </c>
      <c r="J340" s="12" t="n">
        <v>171.06</v>
      </c>
      <c r="K340" s="12" t="n">
        <v>249.18</v>
      </c>
      <c r="L340" s="12" t="n">
        <v>173.31</v>
      </c>
      <c r="M340" s="12" t="n">
        <v>221.3</v>
      </c>
      <c r="N340" s="12" t="n">
        <v>243</v>
      </c>
      <c r="O340" s="12" t="n">
        <v>291.31</v>
      </c>
      <c r="P340" s="12" t="n">
        <v>413.01</v>
      </c>
      <c r="Q340" s="12" t="n">
        <v>48.67</v>
      </c>
      <c r="R340" s="12" t="s">
        <v>47</v>
      </c>
      <c r="S340" s="13" t="n">
        <v>1885.96</v>
      </c>
    </row>
    <row r="341" customFormat="false" ht="15" hidden="false" customHeight="false" outlineLevel="0" collapsed="false">
      <c r="B341" s="8"/>
      <c r="C341" s="9"/>
      <c r="D341" s="10" t="n">
        <v>23</v>
      </c>
      <c r="E341" s="11" t="s">
        <v>33</v>
      </c>
      <c r="F341" s="10" t="s">
        <v>34</v>
      </c>
      <c r="G341" s="12" t="s">
        <v>47</v>
      </c>
      <c r="H341" s="12" t="s">
        <v>47</v>
      </c>
      <c r="I341" s="12" t="s">
        <v>47</v>
      </c>
      <c r="J341" s="12" t="s">
        <v>47</v>
      </c>
      <c r="K341" s="12" t="s">
        <v>47</v>
      </c>
      <c r="L341" s="12" t="s">
        <v>47</v>
      </c>
      <c r="M341" s="12" t="s">
        <v>47</v>
      </c>
      <c r="N341" s="12" t="s">
        <v>47</v>
      </c>
      <c r="O341" s="12" t="s">
        <v>47</v>
      </c>
      <c r="P341" s="12" t="n">
        <v>523.825</v>
      </c>
      <c r="Q341" s="12" t="n">
        <v>2163.59</v>
      </c>
      <c r="R341" s="12" t="n">
        <v>2082.2</v>
      </c>
      <c r="S341" s="13" t="n">
        <v>4769.615</v>
      </c>
    </row>
    <row r="342" customFormat="false" ht="15" hidden="false" customHeight="false" outlineLevel="0" collapsed="false">
      <c r="B342" s="8"/>
      <c r="C342" s="9"/>
      <c r="D342" s="10" t="n">
        <v>24</v>
      </c>
      <c r="E342" s="11" t="s">
        <v>110</v>
      </c>
      <c r="F342" s="10" t="s">
        <v>111</v>
      </c>
      <c r="G342" s="12" t="n">
        <v>9.74</v>
      </c>
      <c r="H342" s="12" t="n">
        <v>9.99633</v>
      </c>
      <c r="I342" s="12" t="n">
        <v>17.330544</v>
      </c>
      <c r="J342" s="12" t="s">
        <v>47</v>
      </c>
      <c r="K342" s="12" t="n">
        <v>41.1344</v>
      </c>
      <c r="L342" s="12" t="n">
        <v>20.8084</v>
      </c>
      <c r="M342" s="12" t="n">
        <v>41.6244</v>
      </c>
      <c r="N342" s="12" t="n">
        <v>62.4398</v>
      </c>
      <c r="O342" s="12" t="n">
        <v>62.5286</v>
      </c>
      <c r="P342" s="12" t="n">
        <v>103.9994</v>
      </c>
      <c r="Q342" s="12" t="n">
        <v>83.21568</v>
      </c>
      <c r="R342" s="12" t="n">
        <v>83.2458</v>
      </c>
      <c r="S342" s="13" t="n">
        <v>536.063354</v>
      </c>
    </row>
    <row r="343" customFormat="false" ht="15" hidden="false" customHeight="false" outlineLevel="0" collapsed="false">
      <c r="B343" s="8"/>
      <c r="C343" s="9"/>
      <c r="D343" s="10" t="n">
        <v>25</v>
      </c>
      <c r="E343" s="11" t="s">
        <v>520</v>
      </c>
      <c r="F343" s="10" t="s">
        <v>521</v>
      </c>
      <c r="G343" s="12" t="s">
        <v>47</v>
      </c>
      <c r="H343" s="12" t="s">
        <v>47</v>
      </c>
      <c r="I343" s="12" t="s">
        <v>47</v>
      </c>
      <c r="J343" s="12" t="s">
        <v>47</v>
      </c>
      <c r="K343" s="12" t="n">
        <v>115</v>
      </c>
      <c r="L343" s="12" t="n">
        <v>348</v>
      </c>
      <c r="M343" s="12" t="n">
        <v>16</v>
      </c>
      <c r="N343" s="12" t="s">
        <v>47</v>
      </c>
      <c r="O343" s="12" t="n">
        <v>52.9</v>
      </c>
      <c r="P343" s="12" t="n">
        <v>38</v>
      </c>
      <c r="Q343" s="12" t="s">
        <v>47</v>
      </c>
      <c r="R343" s="12" t="n">
        <v>2</v>
      </c>
      <c r="S343" s="13" t="n">
        <v>571.9</v>
      </c>
    </row>
    <row r="344" customFormat="false" ht="15" hidden="false" customHeight="false" outlineLevel="0" collapsed="false">
      <c r="B344" s="8"/>
      <c r="C344" s="9"/>
      <c r="D344" s="10" t="n">
        <v>26</v>
      </c>
      <c r="E344" s="11" t="s">
        <v>522</v>
      </c>
      <c r="F344" s="10" t="s">
        <v>523</v>
      </c>
      <c r="G344" s="12" t="n">
        <v>115.72</v>
      </c>
      <c r="H344" s="12" t="s">
        <v>47</v>
      </c>
      <c r="I344" s="12" t="n">
        <v>57.59</v>
      </c>
      <c r="J344" s="12" t="s">
        <v>47</v>
      </c>
      <c r="K344" s="12" t="n">
        <v>279.19</v>
      </c>
      <c r="L344" s="12" t="n">
        <v>278.76</v>
      </c>
      <c r="M344" s="12" t="n">
        <v>142.57</v>
      </c>
      <c r="N344" s="12" t="n">
        <v>199.52</v>
      </c>
      <c r="O344" s="12" t="s">
        <v>47</v>
      </c>
      <c r="P344" s="12" t="s">
        <v>47</v>
      </c>
      <c r="Q344" s="12" t="s">
        <v>47</v>
      </c>
      <c r="R344" s="12" t="s">
        <v>47</v>
      </c>
      <c r="S344" s="13" t="n">
        <v>1073.35</v>
      </c>
    </row>
    <row r="345" customFormat="false" ht="15" hidden="false" customHeight="false" outlineLevel="0" collapsed="false">
      <c r="B345" s="8"/>
      <c r="C345" s="9"/>
      <c r="D345" s="10" t="n">
        <v>27</v>
      </c>
      <c r="E345" s="11" t="s">
        <v>524</v>
      </c>
      <c r="F345" s="10" t="s">
        <v>525</v>
      </c>
      <c r="G345" s="12" t="s">
        <v>47</v>
      </c>
      <c r="H345" s="12" t="n">
        <v>230.94</v>
      </c>
      <c r="I345" s="12" t="n">
        <v>114.915</v>
      </c>
      <c r="J345" s="12" t="n">
        <v>174.34</v>
      </c>
      <c r="K345" s="12" t="n">
        <v>200.41</v>
      </c>
      <c r="L345" s="12" t="n">
        <v>116.98</v>
      </c>
      <c r="M345" s="12" t="n">
        <v>87.47</v>
      </c>
      <c r="N345" s="12" t="n">
        <v>87</v>
      </c>
      <c r="O345" s="12" t="n">
        <v>87.57</v>
      </c>
      <c r="P345" s="12" t="s">
        <v>47</v>
      </c>
      <c r="Q345" s="12" t="n">
        <v>199.97</v>
      </c>
      <c r="R345" s="12" t="s">
        <v>47</v>
      </c>
      <c r="S345" s="13" t="n">
        <v>1299.595</v>
      </c>
    </row>
    <row r="346" customFormat="false" ht="15" hidden="false" customHeight="false" outlineLevel="0" collapsed="false">
      <c r="B346" s="8"/>
      <c r="C346" s="9"/>
      <c r="D346" s="10" t="n">
        <v>28</v>
      </c>
      <c r="E346" s="11" t="s">
        <v>526</v>
      </c>
      <c r="F346" s="10" t="s">
        <v>527</v>
      </c>
      <c r="G346" s="12" t="s">
        <v>47</v>
      </c>
      <c r="H346" s="12" t="s">
        <v>47</v>
      </c>
      <c r="I346" s="12" t="s">
        <v>47</v>
      </c>
      <c r="J346" s="12" t="n">
        <v>165.838533</v>
      </c>
      <c r="K346" s="12" t="n">
        <v>208.966877</v>
      </c>
      <c r="L346" s="12" t="n">
        <v>127.165</v>
      </c>
      <c r="M346" s="12" t="n">
        <v>4.55704</v>
      </c>
      <c r="N346" s="12" t="s">
        <v>47</v>
      </c>
      <c r="O346" s="12" t="s">
        <v>47</v>
      </c>
      <c r="P346" s="12" t="s">
        <v>47</v>
      </c>
      <c r="Q346" s="12" t="s">
        <v>47</v>
      </c>
      <c r="R346" s="12" t="s">
        <v>47</v>
      </c>
      <c r="S346" s="13" t="n">
        <v>506.52745</v>
      </c>
    </row>
    <row r="347" customFormat="false" ht="15" hidden="false" customHeight="false" outlineLevel="0" collapsed="false">
      <c r="B347" s="8"/>
      <c r="C347" s="9"/>
      <c r="D347" s="10" t="n">
        <v>29</v>
      </c>
      <c r="E347" s="11" t="s">
        <v>175</v>
      </c>
      <c r="F347" s="10" t="s">
        <v>176</v>
      </c>
      <c r="G347" s="12" t="n">
        <v>6.37787</v>
      </c>
      <c r="H347" s="12" t="n">
        <v>10.49089</v>
      </c>
      <c r="I347" s="12" t="n">
        <v>3.18016</v>
      </c>
      <c r="J347" s="12" t="n">
        <v>4.88685</v>
      </c>
      <c r="K347" s="12" t="s">
        <v>47</v>
      </c>
      <c r="L347" s="12" t="s">
        <v>47</v>
      </c>
      <c r="M347" s="12" t="n">
        <v>6.36108</v>
      </c>
      <c r="N347" s="12" t="n">
        <v>4.12992</v>
      </c>
      <c r="O347" s="12" t="n">
        <v>5.77566</v>
      </c>
      <c r="P347" s="12" t="n">
        <v>5.60504</v>
      </c>
      <c r="Q347" s="12" t="s">
        <v>47</v>
      </c>
      <c r="R347" s="12" t="s">
        <v>47</v>
      </c>
      <c r="S347" s="13" t="n">
        <v>46.80747</v>
      </c>
    </row>
    <row r="348" customFormat="false" ht="15" hidden="false" customHeight="false" outlineLevel="0" collapsed="false">
      <c r="B348" s="8"/>
      <c r="C348" s="9"/>
      <c r="D348" s="10" t="n">
        <v>30</v>
      </c>
      <c r="E348" s="11" t="s">
        <v>368</v>
      </c>
      <c r="F348" s="10" t="s">
        <v>369</v>
      </c>
      <c r="G348" s="12" t="n">
        <v>1152.326</v>
      </c>
      <c r="H348" s="12" t="n">
        <v>2968.23</v>
      </c>
      <c r="I348" s="12" t="n">
        <v>1158.63</v>
      </c>
      <c r="J348" s="12" t="n">
        <v>375.7223</v>
      </c>
      <c r="K348" s="12" t="n">
        <v>1398.88011</v>
      </c>
      <c r="L348" s="12" t="n">
        <v>810.95</v>
      </c>
      <c r="M348" s="12" t="n">
        <v>260.12</v>
      </c>
      <c r="N348" s="12" t="n">
        <v>993.565</v>
      </c>
      <c r="O348" s="12" t="n">
        <v>397.740346</v>
      </c>
      <c r="P348" s="12" t="n">
        <v>435.209492</v>
      </c>
      <c r="Q348" s="12" t="n">
        <v>109.599349</v>
      </c>
      <c r="R348" s="12" t="n">
        <v>3.954108</v>
      </c>
      <c r="S348" s="13" t="n">
        <v>10064.926705</v>
      </c>
    </row>
    <row r="349" customFormat="false" ht="15" hidden="false" customHeight="false" outlineLevel="0" collapsed="false">
      <c r="B349" s="8"/>
      <c r="C349" s="9"/>
      <c r="D349" s="10" t="n">
        <v>31</v>
      </c>
      <c r="E349" s="11" t="s">
        <v>528</v>
      </c>
      <c r="F349" s="10" t="s">
        <v>529</v>
      </c>
      <c r="G349" s="12" t="n">
        <v>35.9</v>
      </c>
      <c r="H349" s="12" t="n">
        <v>47.98</v>
      </c>
      <c r="I349" s="12" t="n">
        <v>36</v>
      </c>
      <c r="J349" s="12" t="n">
        <v>23.85</v>
      </c>
      <c r="K349" s="12" t="n">
        <v>36</v>
      </c>
      <c r="L349" s="12" t="n">
        <v>60</v>
      </c>
      <c r="M349" s="12" t="n">
        <v>35.93</v>
      </c>
      <c r="N349" s="12" t="n">
        <v>36</v>
      </c>
      <c r="O349" s="12" t="n">
        <v>48</v>
      </c>
      <c r="P349" s="12" t="n">
        <v>66</v>
      </c>
      <c r="Q349" s="12" t="n">
        <v>36</v>
      </c>
      <c r="R349" s="12" t="n">
        <v>65.99</v>
      </c>
      <c r="S349" s="13" t="n">
        <v>527.65</v>
      </c>
    </row>
    <row r="350" customFormat="false" ht="15" hidden="false" customHeight="false" outlineLevel="0" collapsed="false">
      <c r="B350" s="8"/>
      <c r="C350" s="9"/>
      <c r="D350" s="10" t="n">
        <v>32</v>
      </c>
      <c r="E350" s="11" t="s">
        <v>530</v>
      </c>
      <c r="F350" s="10" t="s">
        <v>531</v>
      </c>
      <c r="G350" s="12" t="n">
        <v>163.77058</v>
      </c>
      <c r="H350" s="12" t="n">
        <v>75.14</v>
      </c>
      <c r="I350" s="12" t="n">
        <v>74.60946</v>
      </c>
      <c r="J350" s="12" t="s">
        <v>47</v>
      </c>
      <c r="K350" s="12" t="n">
        <v>223.434851</v>
      </c>
      <c r="L350" s="12" t="n">
        <v>77.78053</v>
      </c>
      <c r="M350" s="12" t="n">
        <v>339.60492</v>
      </c>
      <c r="N350" s="12" t="n">
        <v>234.07588</v>
      </c>
      <c r="O350" s="12" t="n">
        <v>223.02519</v>
      </c>
      <c r="P350" s="12" t="n">
        <v>418.60173</v>
      </c>
      <c r="Q350" s="12" t="n">
        <v>197.81827</v>
      </c>
      <c r="R350" s="12" t="s">
        <v>47</v>
      </c>
      <c r="S350" s="13" t="n">
        <v>2027.861411</v>
      </c>
    </row>
    <row r="351" customFormat="false" ht="15" hidden="false" customHeight="false" outlineLevel="0" collapsed="false">
      <c r="B351" s="8"/>
      <c r="C351" s="9"/>
      <c r="D351" s="10" t="n">
        <v>33</v>
      </c>
      <c r="E351" s="11" t="s">
        <v>532</v>
      </c>
      <c r="F351" s="10" t="s">
        <v>533</v>
      </c>
      <c r="G351" s="12" t="n">
        <v>139.433</v>
      </c>
      <c r="H351" s="12" t="s">
        <v>47</v>
      </c>
      <c r="I351" s="12" t="n">
        <v>193.653</v>
      </c>
      <c r="J351" s="12" t="n">
        <v>58.17</v>
      </c>
      <c r="K351" s="12" t="s">
        <v>47</v>
      </c>
      <c r="L351" s="12" t="n">
        <v>22.963</v>
      </c>
      <c r="M351" s="12" t="n">
        <v>51.407</v>
      </c>
      <c r="N351" s="12" t="s">
        <v>47</v>
      </c>
      <c r="O351" s="12" t="n">
        <v>81.083</v>
      </c>
      <c r="P351" s="12" t="s">
        <v>47</v>
      </c>
      <c r="Q351" s="12" t="s">
        <v>47</v>
      </c>
      <c r="R351" s="12" t="n">
        <v>86.92</v>
      </c>
      <c r="S351" s="13" t="n">
        <v>633.629</v>
      </c>
    </row>
    <row r="352" customFormat="false" ht="15" hidden="false" customHeight="false" outlineLevel="0" collapsed="false">
      <c r="B352" s="8"/>
      <c r="C352" s="9"/>
      <c r="D352" s="10" t="n">
        <v>34</v>
      </c>
      <c r="E352" s="11" t="s">
        <v>534</v>
      </c>
      <c r="F352" s="10" t="s">
        <v>535</v>
      </c>
      <c r="G352" s="12" t="n">
        <v>467.35982</v>
      </c>
      <c r="H352" s="12" t="n">
        <v>366.83268</v>
      </c>
      <c r="I352" s="12" t="n">
        <v>315.11726</v>
      </c>
      <c r="J352" s="12" t="n">
        <v>252.64182</v>
      </c>
      <c r="K352" s="12" t="n">
        <v>85.87817</v>
      </c>
      <c r="L352" s="12" t="n">
        <v>254.08867</v>
      </c>
      <c r="M352" s="12" t="n">
        <v>335.57141</v>
      </c>
      <c r="N352" s="12" t="n">
        <v>198.99983</v>
      </c>
      <c r="O352" s="12" t="n">
        <v>56.25118</v>
      </c>
      <c r="P352" s="12" t="n">
        <v>141.62217</v>
      </c>
      <c r="Q352" s="12" t="n">
        <v>55.75868</v>
      </c>
      <c r="R352" s="12" t="n">
        <v>279.21633</v>
      </c>
      <c r="S352" s="13" t="n">
        <v>2809.33802</v>
      </c>
    </row>
    <row r="353" customFormat="false" ht="15" hidden="false" customHeight="false" outlineLevel="0" collapsed="false">
      <c r="B353" s="8"/>
      <c r="C353" s="9"/>
      <c r="D353" s="10" t="n">
        <v>35</v>
      </c>
      <c r="E353" s="11" t="s">
        <v>536</v>
      </c>
      <c r="F353" s="10" t="s">
        <v>537</v>
      </c>
      <c r="G353" s="12" t="s">
        <v>47</v>
      </c>
      <c r="H353" s="12" t="s">
        <v>47</v>
      </c>
      <c r="I353" s="12" t="s">
        <v>47</v>
      </c>
      <c r="J353" s="12" t="s">
        <v>47</v>
      </c>
      <c r="K353" s="12" t="s">
        <v>47</v>
      </c>
      <c r="L353" s="12" t="s">
        <v>47</v>
      </c>
      <c r="M353" s="12" t="n">
        <v>220</v>
      </c>
      <c r="N353" s="12" t="n">
        <v>770</v>
      </c>
      <c r="O353" s="12" t="s">
        <v>47</v>
      </c>
      <c r="P353" s="12" t="n">
        <v>825</v>
      </c>
      <c r="Q353" s="12" t="n">
        <v>605</v>
      </c>
      <c r="R353" s="12" t="n">
        <v>2090</v>
      </c>
      <c r="S353" s="13" t="n">
        <v>4510</v>
      </c>
    </row>
    <row r="354" customFormat="false" ht="15" hidden="false" customHeight="false" outlineLevel="0" collapsed="false">
      <c r="B354" s="8"/>
      <c r="C354" s="9"/>
      <c r="D354" s="10" t="n">
        <v>36</v>
      </c>
      <c r="E354" s="11" t="s">
        <v>538</v>
      </c>
      <c r="F354" s="10" t="s">
        <v>539</v>
      </c>
      <c r="G354" s="12" t="s">
        <v>47</v>
      </c>
      <c r="H354" s="12" t="s">
        <v>47</v>
      </c>
      <c r="I354" s="12" t="s">
        <v>47</v>
      </c>
      <c r="J354" s="12" t="n">
        <v>509.953467</v>
      </c>
      <c r="K354" s="12" t="n">
        <v>504.833123</v>
      </c>
      <c r="L354" s="12" t="n">
        <v>93.528</v>
      </c>
      <c r="M354" s="12" t="n">
        <v>11.06896</v>
      </c>
      <c r="N354" s="12" t="s">
        <v>47</v>
      </c>
      <c r="O354" s="12" t="s">
        <v>47</v>
      </c>
      <c r="P354" s="12" t="s">
        <v>47</v>
      </c>
      <c r="Q354" s="12" t="s">
        <v>47</v>
      </c>
      <c r="R354" s="12" t="s">
        <v>47</v>
      </c>
      <c r="S354" s="13" t="n">
        <v>1119.38355</v>
      </c>
    </row>
    <row r="355" customFormat="false" ht="15" hidden="false" customHeight="false" outlineLevel="0" collapsed="false">
      <c r="B355" s="8"/>
      <c r="C355" s="9"/>
      <c r="D355" s="10" t="n">
        <v>37</v>
      </c>
      <c r="E355" s="11" t="s">
        <v>540</v>
      </c>
      <c r="F355" s="10" t="s">
        <v>541</v>
      </c>
      <c r="G355" s="12" t="n">
        <v>6.17565</v>
      </c>
      <c r="H355" s="12" t="n">
        <v>8.29641</v>
      </c>
      <c r="I355" s="12" t="n">
        <v>19.1039</v>
      </c>
      <c r="J355" s="12" t="n">
        <v>8.2081</v>
      </c>
      <c r="K355" s="12" t="n">
        <v>14.82865</v>
      </c>
      <c r="L355" s="12" t="n">
        <v>6.99795</v>
      </c>
      <c r="M355" s="12" t="n">
        <v>11.8833</v>
      </c>
      <c r="N355" s="12" t="n">
        <v>5.04875</v>
      </c>
      <c r="O355" s="12" t="n">
        <v>15.1242</v>
      </c>
      <c r="P355" s="12" t="n">
        <v>9.7853</v>
      </c>
      <c r="Q355" s="12" t="n">
        <v>9.84945</v>
      </c>
      <c r="R355" s="12" t="n">
        <v>5.4632</v>
      </c>
      <c r="S355" s="13" t="n">
        <v>120.76486</v>
      </c>
    </row>
    <row r="356" customFormat="false" ht="15" hidden="false" customHeight="false" outlineLevel="0" collapsed="false">
      <c r="B356" s="8"/>
      <c r="C356" s="9"/>
      <c r="D356" s="10" t="n">
        <v>38</v>
      </c>
      <c r="E356" s="11" t="s">
        <v>404</v>
      </c>
      <c r="F356" s="10" t="s">
        <v>405</v>
      </c>
      <c r="G356" s="12" t="n">
        <v>1.3097</v>
      </c>
      <c r="H356" s="12" t="n">
        <v>1.88</v>
      </c>
      <c r="I356" s="12" t="s">
        <v>47</v>
      </c>
      <c r="J356" s="12" t="s">
        <v>47</v>
      </c>
      <c r="K356" s="12" t="n">
        <v>0.94</v>
      </c>
      <c r="L356" s="12" t="n">
        <v>3.008</v>
      </c>
      <c r="M356" s="12" t="s">
        <v>47</v>
      </c>
      <c r="N356" s="12" t="s">
        <v>47</v>
      </c>
      <c r="O356" s="12" t="n">
        <v>0.285</v>
      </c>
      <c r="P356" s="12" t="n">
        <v>2.775</v>
      </c>
      <c r="Q356" s="12" t="n">
        <v>2.405</v>
      </c>
      <c r="R356" s="12" t="s">
        <v>47</v>
      </c>
      <c r="S356" s="13" t="n">
        <v>12.6027</v>
      </c>
    </row>
    <row r="357" customFormat="false" ht="15" hidden="false" customHeight="false" outlineLevel="0" collapsed="false">
      <c r="B357" s="8"/>
      <c r="C357" s="9"/>
      <c r="D357" s="10" t="n">
        <v>39</v>
      </c>
      <c r="E357" s="11" t="s">
        <v>542</v>
      </c>
      <c r="F357" s="10" t="s">
        <v>543</v>
      </c>
      <c r="G357" s="12" t="n">
        <v>4.9644</v>
      </c>
      <c r="H357" s="12" t="n">
        <v>2.025</v>
      </c>
      <c r="I357" s="12" t="n">
        <v>4.509</v>
      </c>
      <c r="J357" s="12" t="n">
        <v>3.9063</v>
      </c>
      <c r="K357" s="12" t="n">
        <v>1.6</v>
      </c>
      <c r="L357" s="12" t="n">
        <v>1.1905</v>
      </c>
      <c r="M357" s="12" t="n">
        <v>6.6018</v>
      </c>
      <c r="N357" s="12" t="s">
        <v>47</v>
      </c>
      <c r="O357" s="12" t="n">
        <v>7.2199</v>
      </c>
      <c r="P357" s="12" t="n">
        <v>1.647</v>
      </c>
      <c r="Q357" s="12" t="n">
        <v>0.5665</v>
      </c>
      <c r="R357" s="12" t="n">
        <v>0.83</v>
      </c>
      <c r="S357" s="13" t="n">
        <v>35.0604</v>
      </c>
    </row>
    <row r="358" customFormat="false" ht="15" hidden="false" customHeight="false" outlineLevel="0" collapsed="false">
      <c r="B358" s="8"/>
      <c r="C358" s="9"/>
      <c r="D358" s="10" t="n">
        <v>40</v>
      </c>
      <c r="E358" s="11" t="s">
        <v>544</v>
      </c>
      <c r="F358" s="10" t="s">
        <v>545</v>
      </c>
      <c r="G358" s="12" t="n">
        <v>87.75</v>
      </c>
      <c r="H358" s="12" t="n">
        <v>89.18</v>
      </c>
      <c r="I358" s="12" t="n">
        <v>139.11</v>
      </c>
      <c r="J358" s="12" t="n">
        <v>140.948</v>
      </c>
      <c r="K358" s="12" t="n">
        <v>89.93</v>
      </c>
      <c r="L358" s="12" t="n">
        <v>114.56</v>
      </c>
      <c r="M358" s="12" t="n">
        <v>114.681</v>
      </c>
      <c r="N358" s="12" t="n">
        <v>58</v>
      </c>
      <c r="O358" s="12" t="n">
        <v>117.35</v>
      </c>
      <c r="P358" s="12" t="n">
        <v>163.1</v>
      </c>
      <c r="Q358" s="12" t="n">
        <v>139.325</v>
      </c>
      <c r="R358" s="12" t="n">
        <v>156.97</v>
      </c>
      <c r="S358" s="13" t="n">
        <v>1410.904</v>
      </c>
    </row>
    <row r="359" customFormat="false" ht="15" hidden="false" customHeight="false" outlineLevel="0" collapsed="false">
      <c r="B359" s="8"/>
      <c r="C359" s="9"/>
      <c r="D359" s="10" t="n">
        <v>41</v>
      </c>
      <c r="E359" s="11" t="s">
        <v>250</v>
      </c>
      <c r="F359" s="10" t="s">
        <v>251</v>
      </c>
      <c r="G359" s="12" t="n">
        <v>680</v>
      </c>
      <c r="H359" s="12" t="n">
        <v>480</v>
      </c>
      <c r="I359" s="12" t="s">
        <v>47</v>
      </c>
      <c r="J359" s="12" t="s">
        <v>47</v>
      </c>
      <c r="K359" s="12" t="s">
        <v>47</v>
      </c>
      <c r="L359" s="12" t="s">
        <v>47</v>
      </c>
      <c r="M359" s="12" t="n">
        <v>97</v>
      </c>
      <c r="N359" s="12" t="s">
        <v>47</v>
      </c>
      <c r="O359" s="12" t="s">
        <v>47</v>
      </c>
      <c r="P359" s="12" t="s">
        <v>47</v>
      </c>
      <c r="Q359" s="12" t="s">
        <v>47</v>
      </c>
      <c r="R359" s="12" t="s">
        <v>47</v>
      </c>
      <c r="S359" s="13" t="n">
        <v>1257</v>
      </c>
    </row>
    <row r="360" customFormat="false" ht="15" hidden="false" customHeight="false" outlineLevel="0" collapsed="false">
      <c r="B360" s="8"/>
      <c r="C360" s="9"/>
      <c r="D360" s="10" t="n">
        <v>42</v>
      </c>
      <c r="E360" s="11" t="s">
        <v>546</v>
      </c>
      <c r="F360" s="10" t="s">
        <v>547</v>
      </c>
      <c r="G360" s="12" t="n">
        <v>154</v>
      </c>
      <c r="H360" s="12" t="n">
        <v>25.5</v>
      </c>
      <c r="I360" s="12" t="n">
        <v>104</v>
      </c>
      <c r="J360" s="12" t="n">
        <v>282</v>
      </c>
      <c r="K360" s="12" t="s">
        <v>47</v>
      </c>
      <c r="L360" s="12" t="s">
        <v>47</v>
      </c>
      <c r="M360" s="12" t="n">
        <v>155</v>
      </c>
      <c r="N360" s="12" t="s">
        <v>47</v>
      </c>
      <c r="O360" s="12" t="n">
        <v>250</v>
      </c>
      <c r="P360" s="12" t="n">
        <v>124</v>
      </c>
      <c r="Q360" s="12" t="n">
        <v>97</v>
      </c>
      <c r="R360" s="12" t="n">
        <v>50</v>
      </c>
      <c r="S360" s="13" t="n">
        <v>1241.5</v>
      </c>
    </row>
    <row r="361" customFormat="false" ht="15" hidden="false" customHeight="false" outlineLevel="0" collapsed="false">
      <c r="B361" s="8"/>
      <c r="C361" s="9"/>
      <c r="D361" s="10" t="n">
        <v>43</v>
      </c>
      <c r="E361" s="11" t="s">
        <v>362</v>
      </c>
      <c r="F361" s="10" t="s">
        <v>363</v>
      </c>
      <c r="G361" s="12" t="n">
        <v>0.031987</v>
      </c>
      <c r="H361" s="12" t="n">
        <v>8.707563</v>
      </c>
      <c r="I361" s="12" t="s">
        <v>47</v>
      </c>
      <c r="J361" s="12" t="s">
        <v>47</v>
      </c>
      <c r="K361" s="12" t="s">
        <v>47</v>
      </c>
      <c r="L361" s="12" t="s">
        <v>47</v>
      </c>
      <c r="M361" s="12" t="s">
        <v>47</v>
      </c>
      <c r="N361" s="12" t="n">
        <v>1.927486</v>
      </c>
      <c r="O361" s="12" t="n">
        <v>12.007089</v>
      </c>
      <c r="P361" s="12" t="n">
        <v>6.265154</v>
      </c>
      <c r="Q361" s="12" t="n">
        <v>7.187037</v>
      </c>
      <c r="R361" s="12" t="n">
        <v>2.771531</v>
      </c>
      <c r="S361" s="13" t="n">
        <v>38.897847</v>
      </c>
    </row>
    <row r="362" customFormat="false" ht="15" hidden="false" customHeight="false" outlineLevel="0" collapsed="false">
      <c r="B362" s="8"/>
      <c r="C362" s="9"/>
      <c r="D362" s="10" t="n">
        <v>44</v>
      </c>
      <c r="E362" s="11" t="s">
        <v>548</v>
      </c>
      <c r="F362" s="10" t="s">
        <v>549</v>
      </c>
      <c r="G362" s="12" t="s">
        <v>47</v>
      </c>
      <c r="H362" s="12" t="s">
        <v>47</v>
      </c>
      <c r="I362" s="12" t="s">
        <v>47</v>
      </c>
      <c r="J362" s="12" t="s">
        <v>47</v>
      </c>
      <c r="K362" s="12" t="n">
        <v>80.676</v>
      </c>
      <c r="L362" s="12" t="n">
        <v>81.174</v>
      </c>
      <c r="M362" s="12" t="s">
        <v>47</v>
      </c>
      <c r="N362" s="12" t="s">
        <v>47</v>
      </c>
      <c r="O362" s="12" t="s">
        <v>47</v>
      </c>
      <c r="P362" s="12" t="n">
        <v>80.676</v>
      </c>
      <c r="Q362" s="12" t="n">
        <v>53.032</v>
      </c>
      <c r="R362" s="12" t="n">
        <v>81.872</v>
      </c>
      <c r="S362" s="13" t="n">
        <v>377.43</v>
      </c>
    </row>
    <row r="363" customFormat="false" ht="15" hidden="false" customHeight="false" outlineLevel="0" collapsed="false">
      <c r="B363" s="8"/>
      <c r="C363" s="9"/>
      <c r="D363" s="10" t="n">
        <v>45</v>
      </c>
      <c r="E363" s="11" t="s">
        <v>550</v>
      </c>
      <c r="F363" s="10" t="s">
        <v>551</v>
      </c>
      <c r="G363" s="12" t="n">
        <v>1.338</v>
      </c>
      <c r="H363" s="12" t="n">
        <v>5.389761</v>
      </c>
      <c r="I363" s="12" t="n">
        <v>0.9</v>
      </c>
      <c r="J363" s="12" t="n">
        <v>5.901162</v>
      </c>
      <c r="K363" s="12" t="n">
        <v>15.316743</v>
      </c>
      <c r="L363" s="12" t="n">
        <v>8.0208</v>
      </c>
      <c r="M363" s="12" t="n">
        <v>19.0848</v>
      </c>
      <c r="N363" s="12" t="n">
        <v>14.530044</v>
      </c>
      <c r="O363" s="12" t="n">
        <v>8.605</v>
      </c>
      <c r="P363" s="12" t="n">
        <v>5.943928</v>
      </c>
      <c r="Q363" s="12" t="n">
        <v>1.023</v>
      </c>
      <c r="R363" s="12" t="n">
        <v>3.7234</v>
      </c>
      <c r="S363" s="13" t="n">
        <v>89.776638</v>
      </c>
    </row>
    <row r="364" customFormat="false" ht="15" hidden="false" customHeight="false" outlineLevel="0" collapsed="false">
      <c r="B364" s="8"/>
      <c r="C364" s="9"/>
      <c r="D364" s="10" t="n">
        <v>46</v>
      </c>
      <c r="E364" s="11" t="s">
        <v>420</v>
      </c>
      <c r="F364" s="10" t="s">
        <v>421</v>
      </c>
      <c r="G364" s="12" t="s">
        <v>47</v>
      </c>
      <c r="H364" s="12" t="s">
        <v>47</v>
      </c>
      <c r="I364" s="12" t="s">
        <v>47</v>
      </c>
      <c r="J364" s="12" t="s">
        <v>47</v>
      </c>
      <c r="K364" s="12" t="s">
        <v>47</v>
      </c>
      <c r="L364" s="12" t="s">
        <v>47</v>
      </c>
      <c r="M364" s="12" t="s">
        <v>47</v>
      </c>
      <c r="N364" s="12" t="n">
        <v>45.3</v>
      </c>
      <c r="O364" s="12" t="s">
        <v>47</v>
      </c>
      <c r="P364" s="12" t="s">
        <v>47</v>
      </c>
      <c r="Q364" s="12" t="n">
        <v>4.956</v>
      </c>
      <c r="R364" s="12" t="s">
        <v>47</v>
      </c>
      <c r="S364" s="13" t="n">
        <v>50.256</v>
      </c>
    </row>
    <row r="365" customFormat="false" ht="15" hidden="false" customHeight="false" outlineLevel="0" collapsed="false">
      <c r="B365" s="8"/>
      <c r="C365" s="9"/>
      <c r="D365" s="10" t="n">
        <v>47</v>
      </c>
      <c r="E365" s="11" t="s">
        <v>380</v>
      </c>
      <c r="F365" s="10" t="s">
        <v>381</v>
      </c>
      <c r="G365" s="12" t="s">
        <v>47</v>
      </c>
      <c r="H365" s="12" t="s">
        <v>47</v>
      </c>
      <c r="I365" s="12" t="s">
        <v>47</v>
      </c>
      <c r="J365" s="12" t="n">
        <v>9.154575</v>
      </c>
      <c r="K365" s="12" t="s">
        <v>47</v>
      </c>
      <c r="L365" s="12" t="n">
        <v>8.72</v>
      </c>
      <c r="M365" s="12" t="n">
        <v>6.35</v>
      </c>
      <c r="N365" s="12" t="n">
        <v>2.13</v>
      </c>
      <c r="O365" s="12" t="n">
        <v>17.574679</v>
      </c>
      <c r="P365" s="12" t="n">
        <v>0.13</v>
      </c>
      <c r="Q365" s="12" t="s">
        <v>47</v>
      </c>
      <c r="R365" s="12" t="n">
        <v>0.000555</v>
      </c>
      <c r="S365" s="13" t="n">
        <v>44.059809</v>
      </c>
    </row>
    <row r="366" customFormat="false" ht="15" hidden="false" customHeight="false" outlineLevel="0" collapsed="false">
      <c r="B366" s="8"/>
      <c r="C366" s="9"/>
      <c r="D366" s="10" t="n">
        <v>48</v>
      </c>
      <c r="E366" s="11" t="s">
        <v>552</v>
      </c>
      <c r="F366" s="10" t="s">
        <v>553</v>
      </c>
      <c r="G366" s="12" t="s">
        <v>47</v>
      </c>
      <c r="H366" s="12" t="n">
        <v>45.249</v>
      </c>
      <c r="I366" s="12" t="n">
        <v>96.702</v>
      </c>
      <c r="J366" s="12" t="n">
        <v>369.403</v>
      </c>
      <c r="K366" s="12" t="s">
        <v>47</v>
      </c>
      <c r="L366" s="12" t="s">
        <v>47</v>
      </c>
      <c r="M366" s="12" t="s">
        <v>47</v>
      </c>
      <c r="N366" s="12" t="s">
        <v>47</v>
      </c>
      <c r="O366" s="12" t="s">
        <v>47</v>
      </c>
      <c r="P366" s="12" t="n">
        <v>109.839</v>
      </c>
      <c r="Q366" s="12" t="s">
        <v>47</v>
      </c>
      <c r="R366" s="12" t="s">
        <v>47</v>
      </c>
      <c r="S366" s="13" t="n">
        <v>621.193</v>
      </c>
    </row>
    <row r="367" customFormat="false" ht="15" hidden="false" customHeight="false" outlineLevel="0" collapsed="false">
      <c r="B367" s="8"/>
      <c r="C367" s="9"/>
      <c r="D367" s="10" t="n">
        <v>49</v>
      </c>
      <c r="E367" s="11" t="s">
        <v>554</v>
      </c>
      <c r="F367" s="10" t="s">
        <v>555</v>
      </c>
      <c r="G367" s="12" t="n">
        <v>10.0032</v>
      </c>
      <c r="H367" s="12" t="s">
        <v>47</v>
      </c>
      <c r="I367" s="12" t="n">
        <v>10.0032</v>
      </c>
      <c r="J367" s="12" t="s">
        <v>47</v>
      </c>
      <c r="K367" s="12" t="n">
        <v>10.0032</v>
      </c>
      <c r="L367" s="12" t="s">
        <v>47</v>
      </c>
      <c r="M367" s="12" t="s">
        <v>47</v>
      </c>
      <c r="N367" s="12" t="s">
        <v>47</v>
      </c>
      <c r="O367" s="12" t="n">
        <v>10.0032</v>
      </c>
      <c r="P367" s="12" t="n">
        <v>10.0032</v>
      </c>
      <c r="Q367" s="12" t="s">
        <v>47</v>
      </c>
      <c r="R367" s="12" t="n">
        <v>10.0032</v>
      </c>
      <c r="S367" s="13" t="n">
        <v>60.0192</v>
      </c>
    </row>
    <row r="368" customFormat="false" ht="15" hidden="false" customHeight="false" outlineLevel="0" collapsed="false">
      <c r="B368" s="8"/>
      <c r="C368" s="9"/>
      <c r="D368" s="10" t="n">
        <v>50</v>
      </c>
      <c r="E368" s="11" t="s">
        <v>556</v>
      </c>
      <c r="F368" s="10" t="s">
        <v>557</v>
      </c>
      <c r="G368" s="12" t="s">
        <v>47</v>
      </c>
      <c r="H368" s="12" t="s">
        <v>47</v>
      </c>
      <c r="I368" s="12" t="s">
        <v>47</v>
      </c>
      <c r="J368" s="12" t="n">
        <v>20</v>
      </c>
      <c r="K368" s="12" t="s">
        <v>47</v>
      </c>
      <c r="L368" s="12" t="s">
        <v>47</v>
      </c>
      <c r="M368" s="12" t="s">
        <v>47</v>
      </c>
      <c r="N368" s="12" t="s">
        <v>47</v>
      </c>
      <c r="O368" s="12" t="s">
        <v>47</v>
      </c>
      <c r="P368" s="12" t="n">
        <v>20</v>
      </c>
      <c r="Q368" s="12" t="s">
        <v>47</v>
      </c>
      <c r="R368" s="12" t="s">
        <v>47</v>
      </c>
      <c r="S368" s="13" t="n">
        <v>40</v>
      </c>
    </row>
    <row r="369" customFormat="false" ht="15" hidden="false" customHeight="false" outlineLevel="0" collapsed="false">
      <c r="B369" s="8"/>
      <c r="C369" s="11"/>
      <c r="D369" s="14" t="s">
        <v>118</v>
      </c>
      <c r="E369" s="11" t="s">
        <v>118</v>
      </c>
      <c r="F369" s="15" t="s">
        <v>119</v>
      </c>
      <c r="G369" s="16" t="n">
        <v>621.487123</v>
      </c>
      <c r="H369" s="16" t="n">
        <v>648.693553</v>
      </c>
      <c r="I369" s="16" t="n">
        <v>666.07391</v>
      </c>
      <c r="J369" s="16" t="n">
        <v>636.637343</v>
      </c>
      <c r="K369" s="16" t="n">
        <v>644.813747</v>
      </c>
      <c r="L369" s="16" t="n">
        <v>410.2401</v>
      </c>
      <c r="M369" s="16" t="n">
        <v>192.14441</v>
      </c>
      <c r="N369" s="16" t="n">
        <v>337.45259</v>
      </c>
      <c r="O369" s="16" t="n">
        <v>445.104433</v>
      </c>
      <c r="P369" s="16" t="n">
        <v>656.980466</v>
      </c>
      <c r="Q369" s="16" t="n">
        <v>554.746334</v>
      </c>
      <c r="R369" s="16" t="n">
        <v>459.054646</v>
      </c>
      <c r="S369" s="17" t="n">
        <v>6273.428655</v>
      </c>
    </row>
    <row r="370" customFormat="false" ht="15" hidden="false" customHeight="false" outlineLevel="0" collapsed="false">
      <c r="B370" s="18"/>
      <c r="C370" s="19" t="s">
        <v>558</v>
      </c>
      <c r="D370" s="20"/>
      <c r="E370" s="21"/>
      <c r="F370" s="20"/>
      <c r="G370" s="22" t="n">
        <v>62355.04088</v>
      </c>
      <c r="H370" s="22" t="n">
        <v>67886.493257</v>
      </c>
      <c r="I370" s="22" t="n">
        <v>46020.664674</v>
      </c>
      <c r="J370" s="22" t="n">
        <v>55278.37449</v>
      </c>
      <c r="K370" s="22" t="n">
        <v>68022.819261</v>
      </c>
      <c r="L370" s="22" t="n">
        <v>69143.34378</v>
      </c>
      <c r="M370" s="22" t="n">
        <v>75365.92973</v>
      </c>
      <c r="N370" s="22" t="n">
        <v>57165.63976</v>
      </c>
      <c r="O370" s="22" t="n">
        <v>57211.665367</v>
      </c>
      <c r="P370" s="22" t="n">
        <v>53447.11994</v>
      </c>
      <c r="Q370" s="22" t="n">
        <v>59158.52989</v>
      </c>
      <c r="R370" s="22" t="n">
        <v>50153.63683</v>
      </c>
      <c r="S370" s="23" t="n">
        <v>721209.257859</v>
      </c>
    </row>
    <row r="371" customFormat="false" ht="15" hidden="false" customHeight="false" outlineLevel="0" collapsed="false">
      <c r="B371" s="8" t="s">
        <v>559</v>
      </c>
      <c r="C371" s="9" t="s">
        <v>560</v>
      </c>
      <c r="D371" s="10" t="n">
        <v>1</v>
      </c>
      <c r="E371" s="11" t="s">
        <v>488</v>
      </c>
      <c r="F371" s="10" t="s">
        <v>489</v>
      </c>
      <c r="G371" s="12" t="n">
        <v>17617.97</v>
      </c>
      <c r="H371" s="12" t="n">
        <v>30323.01</v>
      </c>
      <c r="I371" s="12" t="n">
        <v>16311.82</v>
      </c>
      <c r="J371" s="12" t="n">
        <v>24737.38</v>
      </c>
      <c r="K371" s="12" t="n">
        <v>27660.31</v>
      </c>
      <c r="L371" s="12" t="n">
        <v>28418.65</v>
      </c>
      <c r="M371" s="12" t="n">
        <v>20177</v>
      </c>
      <c r="N371" s="12" t="n">
        <v>23936.11</v>
      </c>
      <c r="O371" s="12" t="n">
        <v>22615.54</v>
      </c>
      <c r="P371" s="12" t="n">
        <v>15635.1</v>
      </c>
      <c r="Q371" s="12" t="n">
        <v>18000</v>
      </c>
      <c r="R371" s="12" t="n">
        <v>28510.95</v>
      </c>
      <c r="S371" s="13" t="n">
        <v>273943.84</v>
      </c>
    </row>
    <row r="372" customFormat="false" ht="15" hidden="false" customHeight="false" outlineLevel="0" collapsed="false">
      <c r="B372" s="8"/>
      <c r="C372" s="9"/>
      <c r="D372" s="10" t="n">
        <v>2</v>
      </c>
      <c r="E372" s="11" t="s">
        <v>561</v>
      </c>
      <c r="F372" s="10" t="s">
        <v>562</v>
      </c>
      <c r="G372" s="12" t="s">
        <v>47</v>
      </c>
      <c r="H372" s="12" t="s">
        <v>47</v>
      </c>
      <c r="I372" s="12" t="n">
        <v>11016.042</v>
      </c>
      <c r="J372" s="12" t="n">
        <v>15507.471</v>
      </c>
      <c r="K372" s="12" t="n">
        <v>3603.037</v>
      </c>
      <c r="L372" s="12" t="n">
        <v>10021.67</v>
      </c>
      <c r="M372" s="12" t="n">
        <v>20386.57</v>
      </c>
      <c r="N372" s="12" t="n">
        <v>13967.38</v>
      </c>
      <c r="O372" s="12" t="n">
        <v>3002.585</v>
      </c>
      <c r="P372" s="12" t="n">
        <v>19508.007</v>
      </c>
      <c r="Q372" s="12" t="n">
        <v>16703.718</v>
      </c>
      <c r="R372" s="12" t="n">
        <v>16596.54</v>
      </c>
      <c r="S372" s="13" t="n">
        <v>130313.02</v>
      </c>
    </row>
    <row r="373" customFormat="false" ht="15" hidden="false" customHeight="false" outlineLevel="0" collapsed="false">
      <c r="B373" s="8"/>
      <c r="C373" s="9"/>
      <c r="D373" s="10" t="n">
        <v>3</v>
      </c>
      <c r="E373" s="11" t="s">
        <v>33</v>
      </c>
      <c r="F373" s="10" t="s">
        <v>34</v>
      </c>
      <c r="G373" s="12" t="n">
        <v>43361.88</v>
      </c>
      <c r="H373" s="12" t="n">
        <v>31116.16</v>
      </c>
      <c r="I373" s="12" t="n">
        <v>17835.62</v>
      </c>
      <c r="J373" s="12" t="n">
        <v>6649.79</v>
      </c>
      <c r="K373" s="12" t="n">
        <v>10265.72</v>
      </c>
      <c r="L373" s="12" t="n">
        <v>4244.81</v>
      </c>
      <c r="M373" s="12" t="n">
        <v>12000</v>
      </c>
      <c r="N373" s="12" t="n">
        <v>14724.11</v>
      </c>
      <c r="O373" s="12" t="n">
        <v>17759.8</v>
      </c>
      <c r="P373" s="12" t="n">
        <v>9684.84</v>
      </c>
      <c r="Q373" s="12" t="n">
        <v>21040.07</v>
      </c>
      <c r="R373" s="12" t="n">
        <v>4998.83</v>
      </c>
      <c r="S373" s="13" t="n">
        <v>193681.63</v>
      </c>
    </row>
    <row r="374" customFormat="false" ht="15" hidden="false" customHeight="false" outlineLevel="0" collapsed="false">
      <c r="B374" s="8"/>
      <c r="C374" s="9"/>
      <c r="D374" s="10" t="n">
        <v>4</v>
      </c>
      <c r="E374" s="11" t="s">
        <v>313</v>
      </c>
      <c r="F374" s="10" t="s">
        <v>314</v>
      </c>
      <c r="G374" s="12" t="s">
        <v>47</v>
      </c>
      <c r="H374" s="12" t="s">
        <v>47</v>
      </c>
      <c r="I374" s="12" t="s">
        <v>47</v>
      </c>
      <c r="J374" s="12" t="s">
        <v>47</v>
      </c>
      <c r="K374" s="12" t="s">
        <v>47</v>
      </c>
      <c r="L374" s="12" t="s">
        <v>47</v>
      </c>
      <c r="M374" s="12" t="s">
        <v>47</v>
      </c>
      <c r="N374" s="12" t="n">
        <v>217.78941</v>
      </c>
      <c r="O374" s="12" t="s">
        <v>47</v>
      </c>
      <c r="P374" s="12" t="s">
        <v>47</v>
      </c>
      <c r="Q374" s="12" t="s">
        <v>47</v>
      </c>
      <c r="R374" s="12" t="s">
        <v>47</v>
      </c>
      <c r="S374" s="13" t="n">
        <v>217.78941</v>
      </c>
    </row>
    <row r="375" customFormat="false" ht="15" hidden="false" customHeight="false" outlineLevel="0" collapsed="false">
      <c r="B375" s="8"/>
      <c r="C375" s="9"/>
      <c r="D375" s="10" t="n">
        <v>5</v>
      </c>
      <c r="E375" s="11" t="s">
        <v>563</v>
      </c>
      <c r="F375" s="10" t="s">
        <v>564</v>
      </c>
      <c r="G375" s="12" t="n">
        <v>4000</v>
      </c>
      <c r="H375" s="12" t="n">
        <v>3000</v>
      </c>
      <c r="I375" s="12" t="n">
        <v>3500</v>
      </c>
      <c r="J375" s="12" t="n">
        <v>4000</v>
      </c>
      <c r="K375" s="12" t="n">
        <v>1500</v>
      </c>
      <c r="L375" s="12" t="n">
        <v>2938.8</v>
      </c>
      <c r="M375" s="12" t="n">
        <v>2000</v>
      </c>
      <c r="N375" s="12" t="n">
        <v>3000</v>
      </c>
      <c r="O375" s="12" t="n">
        <v>4500</v>
      </c>
      <c r="P375" s="12" t="n">
        <v>2500</v>
      </c>
      <c r="Q375" s="12" t="n">
        <v>3000</v>
      </c>
      <c r="R375" s="12" t="n">
        <v>6000</v>
      </c>
      <c r="S375" s="13" t="n">
        <v>39938.8</v>
      </c>
    </row>
    <row r="376" customFormat="false" ht="15" hidden="false" customHeight="false" outlineLevel="0" collapsed="false">
      <c r="B376" s="8"/>
      <c r="C376" s="9"/>
      <c r="D376" s="10" t="n">
        <v>6</v>
      </c>
      <c r="E376" s="11" t="s">
        <v>236</v>
      </c>
      <c r="F376" s="10" t="s">
        <v>237</v>
      </c>
      <c r="G376" s="12" t="s">
        <v>47</v>
      </c>
      <c r="H376" s="12" t="n">
        <v>1500.58</v>
      </c>
      <c r="I376" s="12" t="s">
        <v>47</v>
      </c>
      <c r="J376" s="12" t="n">
        <v>1000.75</v>
      </c>
      <c r="K376" s="12" t="s">
        <v>47</v>
      </c>
      <c r="L376" s="12" t="s">
        <v>47</v>
      </c>
      <c r="M376" s="12" t="n">
        <v>3064.66</v>
      </c>
      <c r="N376" s="12" t="n">
        <v>7997.43</v>
      </c>
      <c r="O376" s="12" t="s">
        <v>47</v>
      </c>
      <c r="P376" s="12" t="n">
        <v>1704.16</v>
      </c>
      <c r="Q376" s="12" t="s">
        <v>47</v>
      </c>
      <c r="R376" s="12" t="n">
        <v>6527.89</v>
      </c>
      <c r="S376" s="13" t="n">
        <v>21795.47</v>
      </c>
    </row>
    <row r="377" customFormat="false" ht="15" hidden="false" customHeight="false" outlineLevel="0" collapsed="false">
      <c r="B377" s="8"/>
      <c r="C377" s="9"/>
      <c r="D377" s="10" t="n">
        <v>7</v>
      </c>
      <c r="E377" s="11" t="s">
        <v>258</v>
      </c>
      <c r="F377" s="10" t="s">
        <v>259</v>
      </c>
      <c r="G377" s="12" t="n">
        <v>6778.33</v>
      </c>
      <c r="H377" s="12" t="s">
        <v>47</v>
      </c>
      <c r="I377" s="12" t="s">
        <v>47</v>
      </c>
      <c r="J377" s="12" t="s">
        <v>47</v>
      </c>
      <c r="K377" s="12" t="s">
        <v>47</v>
      </c>
      <c r="L377" s="12" t="n">
        <v>3417.6</v>
      </c>
      <c r="M377" s="12" t="n">
        <v>4344.57</v>
      </c>
      <c r="N377" s="12" t="n">
        <v>3306.22</v>
      </c>
      <c r="O377" s="12" t="n">
        <v>900.78</v>
      </c>
      <c r="P377" s="12" t="s">
        <v>47</v>
      </c>
      <c r="Q377" s="12" t="n">
        <v>5969.74</v>
      </c>
      <c r="R377" s="12" t="s">
        <v>47</v>
      </c>
      <c r="S377" s="13" t="n">
        <v>24717.24</v>
      </c>
    </row>
    <row r="378" customFormat="false" ht="15" hidden="false" customHeight="false" outlineLevel="0" collapsed="false">
      <c r="B378" s="8"/>
      <c r="C378" s="9"/>
      <c r="D378" s="10" t="n">
        <v>8</v>
      </c>
      <c r="E378" s="11" t="s">
        <v>224</v>
      </c>
      <c r="F378" s="10" t="s">
        <v>225</v>
      </c>
      <c r="G378" s="12" t="s">
        <v>47</v>
      </c>
      <c r="H378" s="12" t="s">
        <v>47</v>
      </c>
      <c r="I378" s="12" t="s">
        <v>47</v>
      </c>
      <c r="J378" s="12" t="n">
        <v>6000</v>
      </c>
      <c r="K378" s="12" t="s">
        <v>47</v>
      </c>
      <c r="L378" s="12" t="n">
        <v>5010.34</v>
      </c>
      <c r="M378" s="12" t="s">
        <v>47</v>
      </c>
      <c r="N378" s="12" t="s">
        <v>47</v>
      </c>
      <c r="O378" s="12" t="s">
        <v>47</v>
      </c>
      <c r="P378" s="12" t="s">
        <v>47</v>
      </c>
      <c r="Q378" s="12" t="s">
        <v>47</v>
      </c>
      <c r="R378" s="12" t="n">
        <v>3997.82</v>
      </c>
      <c r="S378" s="13" t="n">
        <v>15008.16</v>
      </c>
    </row>
    <row r="379" customFormat="false" ht="15" hidden="false" customHeight="false" outlineLevel="0" collapsed="false">
      <c r="B379" s="8"/>
      <c r="C379" s="9"/>
      <c r="D379" s="10" t="n">
        <v>9</v>
      </c>
      <c r="E379" s="11" t="s">
        <v>441</v>
      </c>
      <c r="F379" s="10" t="s">
        <v>442</v>
      </c>
      <c r="G379" s="12" t="s">
        <v>47</v>
      </c>
      <c r="H379" s="12" t="s">
        <v>47</v>
      </c>
      <c r="I379" s="12" t="s">
        <v>47</v>
      </c>
      <c r="J379" s="12" t="n">
        <v>1757.433</v>
      </c>
      <c r="K379" s="12" t="s">
        <v>47</v>
      </c>
      <c r="L379" s="12" t="s">
        <v>47</v>
      </c>
      <c r="M379" s="12" t="s">
        <v>47</v>
      </c>
      <c r="N379" s="12" t="n">
        <v>3408.12</v>
      </c>
      <c r="O379" s="12" t="s">
        <v>47</v>
      </c>
      <c r="P379" s="12" t="s">
        <v>47</v>
      </c>
      <c r="Q379" s="12" t="s">
        <v>47</v>
      </c>
      <c r="R379" s="12" t="n">
        <v>1258.29</v>
      </c>
      <c r="S379" s="13" t="n">
        <v>6423.843</v>
      </c>
    </row>
    <row r="380" customFormat="false" ht="15" hidden="false" customHeight="false" outlineLevel="0" collapsed="false">
      <c r="B380" s="8"/>
      <c r="C380" s="9"/>
      <c r="D380" s="10" t="n">
        <v>10</v>
      </c>
      <c r="E380" s="11" t="s">
        <v>238</v>
      </c>
      <c r="F380" s="10" t="s">
        <v>239</v>
      </c>
      <c r="G380" s="12" t="s">
        <v>47</v>
      </c>
      <c r="H380" s="12" t="n">
        <v>3206.34</v>
      </c>
      <c r="I380" s="12" t="s">
        <v>47</v>
      </c>
      <c r="J380" s="12" t="s">
        <v>47</v>
      </c>
      <c r="K380" s="12" t="n">
        <v>3502.44</v>
      </c>
      <c r="L380" s="12" t="s">
        <v>47</v>
      </c>
      <c r="M380" s="12" t="n">
        <v>2502.26</v>
      </c>
      <c r="N380" s="12" t="n">
        <v>4506.25</v>
      </c>
      <c r="O380" s="12" t="n">
        <v>2207.33</v>
      </c>
      <c r="P380" s="12" t="n">
        <v>1502.41</v>
      </c>
      <c r="Q380" s="12" t="s">
        <v>47</v>
      </c>
      <c r="R380" s="12" t="n">
        <v>1334.74</v>
      </c>
      <c r="S380" s="13" t="n">
        <v>18761.77</v>
      </c>
    </row>
    <row r="381" customFormat="false" ht="15" hidden="false" customHeight="false" outlineLevel="0" collapsed="false">
      <c r="B381" s="8"/>
      <c r="C381" s="9"/>
      <c r="D381" s="10" t="n">
        <v>11</v>
      </c>
      <c r="E381" s="11" t="s">
        <v>52</v>
      </c>
      <c r="F381" s="10" t="s">
        <v>53</v>
      </c>
      <c r="G381" s="12" t="s">
        <v>47</v>
      </c>
      <c r="H381" s="12" t="s">
        <v>47</v>
      </c>
      <c r="I381" s="12" t="s">
        <v>47</v>
      </c>
      <c r="J381" s="12" t="s">
        <v>47</v>
      </c>
      <c r="K381" s="12" t="n">
        <v>5427.6</v>
      </c>
      <c r="L381" s="12" t="s">
        <v>47</v>
      </c>
      <c r="M381" s="12" t="s">
        <v>47</v>
      </c>
      <c r="N381" s="12" t="s">
        <v>47</v>
      </c>
      <c r="O381" s="12" t="n">
        <v>4821.72</v>
      </c>
      <c r="P381" s="12" t="s">
        <v>47</v>
      </c>
      <c r="Q381" s="12" t="s">
        <v>47</v>
      </c>
      <c r="R381" s="12" t="s">
        <v>47</v>
      </c>
      <c r="S381" s="13" t="n">
        <v>10249.32</v>
      </c>
    </row>
    <row r="382" customFormat="false" ht="15" hidden="false" customHeight="false" outlineLevel="0" collapsed="false">
      <c r="B382" s="8"/>
      <c r="C382" s="9"/>
      <c r="D382" s="10" t="n">
        <v>12</v>
      </c>
      <c r="E382" s="11" t="s">
        <v>315</v>
      </c>
      <c r="F382" s="10" t="s">
        <v>316</v>
      </c>
      <c r="G382" s="12" t="s">
        <v>47</v>
      </c>
      <c r="H382" s="12" t="s">
        <v>47</v>
      </c>
      <c r="I382" s="12" t="n">
        <v>1999.42</v>
      </c>
      <c r="J382" s="12" t="s">
        <v>47</v>
      </c>
      <c r="K382" s="12" t="s">
        <v>47</v>
      </c>
      <c r="L382" s="12" t="s">
        <v>47</v>
      </c>
      <c r="M382" s="12" t="n">
        <v>1304.92</v>
      </c>
      <c r="N382" s="12" t="s">
        <v>47</v>
      </c>
      <c r="O382" s="12" t="n">
        <v>100.15</v>
      </c>
      <c r="P382" s="12" t="s">
        <v>47</v>
      </c>
      <c r="Q382" s="12" t="n">
        <v>3061.23</v>
      </c>
      <c r="R382" s="12" t="s">
        <v>47</v>
      </c>
      <c r="S382" s="13" t="n">
        <v>6465.72</v>
      </c>
    </row>
    <row r="383" customFormat="false" ht="15" hidden="false" customHeight="false" outlineLevel="0" collapsed="false">
      <c r="B383" s="8"/>
      <c r="C383" s="9"/>
      <c r="D383" s="10" t="n">
        <v>13</v>
      </c>
      <c r="E383" s="11" t="s">
        <v>278</v>
      </c>
      <c r="F383" s="10" t="s">
        <v>279</v>
      </c>
      <c r="G383" s="12" t="s">
        <v>47</v>
      </c>
      <c r="H383" s="12" t="s">
        <v>47</v>
      </c>
      <c r="I383" s="12" t="n">
        <v>401.47</v>
      </c>
      <c r="J383" s="12" t="n">
        <v>5022.57</v>
      </c>
      <c r="K383" s="12" t="s">
        <v>47</v>
      </c>
      <c r="L383" s="12" t="s">
        <v>47</v>
      </c>
      <c r="M383" s="12" t="n">
        <v>802</v>
      </c>
      <c r="N383" s="12" t="s">
        <v>47</v>
      </c>
      <c r="O383" s="12" t="s">
        <v>47</v>
      </c>
      <c r="P383" s="12" t="s">
        <v>47</v>
      </c>
      <c r="Q383" s="12" t="n">
        <v>500.44</v>
      </c>
      <c r="R383" s="12" t="s">
        <v>47</v>
      </c>
      <c r="S383" s="13" t="n">
        <v>6726.48</v>
      </c>
    </row>
    <row r="384" customFormat="false" ht="15" hidden="false" customHeight="false" outlineLevel="0" collapsed="false">
      <c r="B384" s="8"/>
      <c r="C384" s="9"/>
      <c r="D384" s="10" t="n">
        <v>14</v>
      </c>
      <c r="E384" s="11" t="s">
        <v>234</v>
      </c>
      <c r="F384" s="10" t="s">
        <v>235</v>
      </c>
      <c r="G384" s="12" t="s">
        <v>47</v>
      </c>
      <c r="H384" s="12" t="n">
        <v>2000</v>
      </c>
      <c r="I384" s="12" t="s">
        <v>47</v>
      </c>
      <c r="J384" s="12" t="n">
        <v>3200.84</v>
      </c>
      <c r="K384" s="12" t="n">
        <v>2000</v>
      </c>
      <c r="L384" s="12" t="n">
        <v>2000</v>
      </c>
      <c r="M384" s="12" t="n">
        <v>2000</v>
      </c>
      <c r="N384" s="12" t="n">
        <v>1500</v>
      </c>
      <c r="O384" s="12" t="s">
        <v>47</v>
      </c>
      <c r="P384" s="12" t="n">
        <v>3000</v>
      </c>
      <c r="Q384" s="12" t="n">
        <v>1500</v>
      </c>
      <c r="R384" s="12" t="n">
        <v>1500</v>
      </c>
      <c r="S384" s="13" t="n">
        <v>18700.84</v>
      </c>
    </row>
    <row r="385" customFormat="false" ht="15" hidden="false" customHeight="false" outlineLevel="0" collapsed="false">
      <c r="B385" s="8"/>
      <c r="C385" s="9"/>
      <c r="D385" s="10" t="n">
        <v>15</v>
      </c>
      <c r="E385" s="11" t="s">
        <v>343</v>
      </c>
      <c r="F385" s="10" t="s">
        <v>344</v>
      </c>
      <c r="G385" s="12" t="s">
        <v>47</v>
      </c>
      <c r="H385" s="12" t="s">
        <v>47</v>
      </c>
      <c r="I385" s="12" t="s">
        <v>47</v>
      </c>
      <c r="J385" s="12" t="s">
        <v>47</v>
      </c>
      <c r="K385" s="12" t="s">
        <v>47</v>
      </c>
      <c r="L385" s="12" t="s">
        <v>47</v>
      </c>
      <c r="M385" s="12" t="n">
        <v>2382.32</v>
      </c>
      <c r="N385" s="12" t="s">
        <v>47</v>
      </c>
      <c r="O385" s="12" t="s">
        <v>47</v>
      </c>
      <c r="P385" s="12" t="s">
        <v>47</v>
      </c>
      <c r="Q385" s="12" t="s">
        <v>47</v>
      </c>
      <c r="R385" s="12" t="n">
        <v>590.18</v>
      </c>
      <c r="S385" s="13" t="n">
        <v>2972.5</v>
      </c>
    </row>
    <row r="386" customFormat="false" ht="15" hidden="false" customHeight="false" outlineLevel="0" collapsed="false">
      <c r="B386" s="8"/>
      <c r="C386" s="9"/>
      <c r="D386" s="10" t="n">
        <v>16</v>
      </c>
      <c r="E386" s="11" t="s">
        <v>309</v>
      </c>
      <c r="F386" s="10" t="s">
        <v>310</v>
      </c>
      <c r="G386" s="12" t="s">
        <v>47</v>
      </c>
      <c r="H386" s="12" t="n">
        <v>1246.15</v>
      </c>
      <c r="I386" s="12" t="s">
        <v>47</v>
      </c>
      <c r="J386" s="12" t="s">
        <v>47</v>
      </c>
      <c r="K386" s="12" t="n">
        <v>1004.04</v>
      </c>
      <c r="L386" s="12" t="n">
        <v>3812.47</v>
      </c>
      <c r="M386" s="12" t="s">
        <v>47</v>
      </c>
      <c r="N386" s="12" t="s">
        <v>47</v>
      </c>
      <c r="O386" s="12" t="s">
        <v>47</v>
      </c>
      <c r="P386" s="12" t="s">
        <v>47</v>
      </c>
      <c r="Q386" s="12" t="s">
        <v>47</v>
      </c>
      <c r="R386" s="12" t="s">
        <v>47</v>
      </c>
      <c r="S386" s="13" t="n">
        <v>6062.66</v>
      </c>
    </row>
    <row r="387" customFormat="false" ht="15" hidden="false" customHeight="false" outlineLevel="0" collapsed="false">
      <c r="B387" s="8"/>
      <c r="C387" s="9"/>
      <c r="D387" s="10" t="n">
        <v>17</v>
      </c>
      <c r="E387" s="11" t="s">
        <v>565</v>
      </c>
      <c r="F387" s="10" t="s">
        <v>566</v>
      </c>
      <c r="G387" s="12" t="s">
        <v>47</v>
      </c>
      <c r="H387" s="12" t="s">
        <v>47</v>
      </c>
      <c r="I387" s="12" t="s">
        <v>47</v>
      </c>
      <c r="J387" s="12" t="s">
        <v>47</v>
      </c>
      <c r="K387" s="12" t="s">
        <v>47</v>
      </c>
      <c r="L387" s="12" t="s">
        <v>47</v>
      </c>
      <c r="M387" s="12" t="s">
        <v>47</v>
      </c>
      <c r="N387" s="12" t="s">
        <v>47</v>
      </c>
      <c r="O387" s="12" t="s">
        <v>47</v>
      </c>
      <c r="P387" s="12" t="s">
        <v>47</v>
      </c>
      <c r="Q387" s="12" t="s">
        <v>47</v>
      </c>
      <c r="R387" s="12" t="n">
        <v>2001.24</v>
      </c>
      <c r="S387" s="13" t="n">
        <v>2001.24</v>
      </c>
    </row>
    <row r="388" customFormat="false" ht="15" hidden="false" customHeight="false" outlineLevel="0" collapsed="false">
      <c r="B388" s="8"/>
      <c r="C388" s="9"/>
      <c r="D388" s="10" t="n">
        <v>18</v>
      </c>
      <c r="E388" s="11" t="s">
        <v>445</v>
      </c>
      <c r="F388" s="10" t="s">
        <v>446</v>
      </c>
      <c r="G388" s="12" t="s">
        <v>47</v>
      </c>
      <c r="H388" s="12" t="s">
        <v>47</v>
      </c>
      <c r="I388" s="12" t="s">
        <v>47</v>
      </c>
      <c r="J388" s="12" t="s">
        <v>47</v>
      </c>
      <c r="K388" s="12" t="s">
        <v>47</v>
      </c>
      <c r="L388" s="12" t="s">
        <v>47</v>
      </c>
      <c r="M388" s="12" t="s">
        <v>47</v>
      </c>
      <c r="N388" s="12" t="s">
        <v>47</v>
      </c>
      <c r="O388" s="12" t="s">
        <v>47</v>
      </c>
      <c r="P388" s="12" t="s">
        <v>47</v>
      </c>
      <c r="Q388" s="12" t="n">
        <v>2089.53</v>
      </c>
      <c r="R388" s="12" t="s">
        <v>47</v>
      </c>
      <c r="S388" s="13" t="n">
        <v>2089.53</v>
      </c>
    </row>
    <row r="389" customFormat="false" ht="15" hidden="false" customHeight="false" outlineLevel="0" collapsed="false">
      <c r="B389" s="8"/>
      <c r="C389" s="9"/>
      <c r="D389" s="10" t="n">
        <v>19</v>
      </c>
      <c r="E389" s="11" t="s">
        <v>567</v>
      </c>
      <c r="F389" s="10" t="s">
        <v>568</v>
      </c>
      <c r="G389" s="12" t="s">
        <v>47</v>
      </c>
      <c r="H389" s="12" t="s">
        <v>47</v>
      </c>
      <c r="I389" s="12" t="s">
        <v>47</v>
      </c>
      <c r="J389" s="12" t="n">
        <v>0.284</v>
      </c>
      <c r="K389" s="12" t="s">
        <v>47</v>
      </c>
      <c r="L389" s="12" t="s">
        <v>47</v>
      </c>
      <c r="M389" s="12" t="s">
        <v>47</v>
      </c>
      <c r="N389" s="12" t="s">
        <v>47</v>
      </c>
      <c r="O389" s="12" t="s">
        <v>47</v>
      </c>
      <c r="P389" s="12" t="s">
        <v>47</v>
      </c>
      <c r="Q389" s="12" t="s">
        <v>47</v>
      </c>
      <c r="R389" s="12" t="n">
        <v>0.22</v>
      </c>
      <c r="S389" s="13" t="n">
        <v>0.504</v>
      </c>
    </row>
    <row r="390" customFormat="false" ht="15" hidden="false" customHeight="false" outlineLevel="0" collapsed="false">
      <c r="B390" s="8"/>
      <c r="C390" s="11"/>
      <c r="D390" s="14" t="n">
        <v>20</v>
      </c>
      <c r="E390" s="11" t="s">
        <v>569</v>
      </c>
      <c r="F390" s="14" t="s">
        <v>570</v>
      </c>
      <c r="G390" s="24" t="s">
        <v>47</v>
      </c>
      <c r="H390" s="24" t="s">
        <v>47</v>
      </c>
      <c r="I390" s="24" t="s">
        <v>47</v>
      </c>
      <c r="J390" s="24" t="s">
        <v>47</v>
      </c>
      <c r="K390" s="24" t="s">
        <v>47</v>
      </c>
      <c r="L390" s="24" t="n">
        <v>0.11</v>
      </c>
      <c r="M390" s="24" t="s">
        <v>47</v>
      </c>
      <c r="N390" s="24" t="s">
        <v>47</v>
      </c>
      <c r="O390" s="24" t="s">
        <v>47</v>
      </c>
      <c r="P390" s="24" t="s">
        <v>47</v>
      </c>
      <c r="Q390" s="24" t="s">
        <v>47</v>
      </c>
      <c r="R390" s="24" t="s">
        <v>47</v>
      </c>
      <c r="S390" s="25" t="n">
        <v>0.11</v>
      </c>
    </row>
    <row r="391" customFormat="false" ht="15" hidden="false" customHeight="false" outlineLevel="0" collapsed="false">
      <c r="B391" s="18"/>
      <c r="C391" s="19" t="s">
        <v>571</v>
      </c>
      <c r="D391" s="20"/>
      <c r="E391" s="21"/>
      <c r="F391" s="20"/>
      <c r="G391" s="22" t="n">
        <v>71758.18</v>
      </c>
      <c r="H391" s="22" t="n">
        <v>72392.24</v>
      </c>
      <c r="I391" s="22" t="n">
        <v>51064.372</v>
      </c>
      <c r="J391" s="22" t="n">
        <v>67876.518</v>
      </c>
      <c r="K391" s="22" t="n">
        <v>54963.147</v>
      </c>
      <c r="L391" s="22" t="n">
        <v>59864.45</v>
      </c>
      <c r="M391" s="22" t="n">
        <v>70964.3</v>
      </c>
      <c r="N391" s="22" t="n">
        <v>76563.40941</v>
      </c>
      <c r="O391" s="22" t="n">
        <v>55907.905</v>
      </c>
      <c r="P391" s="22" t="n">
        <v>53534.517</v>
      </c>
      <c r="Q391" s="22" t="n">
        <v>71864.728</v>
      </c>
      <c r="R391" s="22" t="n">
        <v>73316.7</v>
      </c>
      <c r="S391" s="23" t="n">
        <v>780070.46641</v>
      </c>
    </row>
    <row r="392" customFormat="false" ht="15" hidden="false" customHeight="false" outlineLevel="0" collapsed="false">
      <c r="B392" s="8" t="s">
        <v>572</v>
      </c>
      <c r="C392" s="9" t="s">
        <v>573</v>
      </c>
      <c r="D392" s="10" t="n">
        <v>1</v>
      </c>
      <c r="E392" s="11" t="s">
        <v>574</v>
      </c>
      <c r="F392" s="10" t="s">
        <v>575</v>
      </c>
      <c r="G392" s="12" t="n">
        <v>586.681</v>
      </c>
      <c r="H392" s="12" t="n">
        <v>267.055</v>
      </c>
      <c r="I392" s="12" t="n">
        <v>643.329</v>
      </c>
      <c r="J392" s="12" t="n">
        <v>834.83</v>
      </c>
      <c r="K392" s="12" t="n">
        <v>315.339</v>
      </c>
      <c r="L392" s="12" t="n">
        <v>865.538222</v>
      </c>
      <c r="M392" s="12" t="n">
        <v>546.7562</v>
      </c>
      <c r="N392" s="12" t="n">
        <v>821.918</v>
      </c>
      <c r="O392" s="12" t="n">
        <v>388.022492</v>
      </c>
      <c r="P392" s="12" t="n">
        <v>1048.2218</v>
      </c>
      <c r="Q392" s="12" t="n">
        <v>650.909031</v>
      </c>
      <c r="R392" s="12" t="n">
        <v>482.977914</v>
      </c>
      <c r="S392" s="13" t="n">
        <v>7451.577659</v>
      </c>
    </row>
    <row r="393" customFormat="false" ht="15" hidden="false" customHeight="false" outlineLevel="0" collapsed="false">
      <c r="B393" s="8"/>
      <c r="C393" s="9"/>
      <c r="D393" s="10" t="n">
        <v>2</v>
      </c>
      <c r="E393" s="11" t="s">
        <v>29</v>
      </c>
      <c r="F393" s="10" t="s">
        <v>30</v>
      </c>
      <c r="G393" s="12" t="s">
        <v>47</v>
      </c>
      <c r="H393" s="12" t="s">
        <v>47</v>
      </c>
      <c r="I393" s="12" t="n">
        <v>10500</v>
      </c>
      <c r="J393" s="12" t="n">
        <v>9585.11</v>
      </c>
      <c r="K393" s="12" t="n">
        <v>11803.85</v>
      </c>
      <c r="L393" s="12" t="n">
        <v>7600</v>
      </c>
      <c r="M393" s="12" t="n">
        <v>10203</v>
      </c>
      <c r="N393" s="12" t="n">
        <v>10700.26</v>
      </c>
      <c r="O393" s="12" t="n">
        <v>18733.61</v>
      </c>
      <c r="P393" s="12" t="s">
        <v>47</v>
      </c>
      <c r="Q393" s="12" t="s">
        <v>47</v>
      </c>
      <c r="R393" s="12" t="n">
        <v>14250</v>
      </c>
      <c r="S393" s="13" t="n">
        <v>93375.83</v>
      </c>
    </row>
    <row r="394" customFormat="false" ht="15" hidden="false" customHeight="false" outlineLevel="0" collapsed="false">
      <c r="B394" s="8"/>
      <c r="C394" s="9"/>
      <c r="D394" s="10" t="n">
        <v>3</v>
      </c>
      <c r="E394" s="11" t="s">
        <v>50</v>
      </c>
      <c r="F394" s="10" t="s">
        <v>51</v>
      </c>
      <c r="G394" s="12" t="n">
        <v>1380.849</v>
      </c>
      <c r="H394" s="12" t="s">
        <v>47</v>
      </c>
      <c r="I394" s="12" t="s">
        <v>47</v>
      </c>
      <c r="J394" s="12" t="s">
        <v>47</v>
      </c>
      <c r="K394" s="12" t="s">
        <v>47</v>
      </c>
      <c r="L394" s="12" t="s">
        <v>47</v>
      </c>
      <c r="M394" s="12" t="s">
        <v>47</v>
      </c>
      <c r="N394" s="12" t="s">
        <v>47</v>
      </c>
      <c r="O394" s="12" t="s">
        <v>47</v>
      </c>
      <c r="P394" s="12" t="s">
        <v>47</v>
      </c>
      <c r="Q394" s="12" t="s">
        <v>47</v>
      </c>
      <c r="R394" s="12" t="s">
        <v>47</v>
      </c>
      <c r="S394" s="13" t="n">
        <v>1380.849</v>
      </c>
    </row>
    <row r="395" customFormat="false" ht="15" hidden="false" customHeight="false" outlineLevel="0" collapsed="false">
      <c r="B395" s="8"/>
      <c r="C395" s="9"/>
      <c r="D395" s="10" t="n">
        <v>4</v>
      </c>
      <c r="E395" s="11" t="s">
        <v>218</v>
      </c>
      <c r="F395" s="10" t="s">
        <v>219</v>
      </c>
      <c r="G395" s="12" t="s">
        <v>47</v>
      </c>
      <c r="H395" s="12" t="s">
        <v>47</v>
      </c>
      <c r="I395" s="12" t="s">
        <v>47</v>
      </c>
      <c r="J395" s="12" t="n">
        <v>323.067</v>
      </c>
      <c r="K395" s="12" t="s">
        <v>47</v>
      </c>
      <c r="L395" s="12" t="n">
        <v>312.78</v>
      </c>
      <c r="M395" s="12" t="s">
        <v>47</v>
      </c>
      <c r="N395" s="12" t="s">
        <v>47</v>
      </c>
      <c r="O395" s="12" t="s">
        <v>47</v>
      </c>
      <c r="P395" s="12" t="s">
        <v>47</v>
      </c>
      <c r="Q395" s="12" t="s">
        <v>47</v>
      </c>
      <c r="R395" s="12" t="s">
        <v>47</v>
      </c>
      <c r="S395" s="13" t="n">
        <v>635.847</v>
      </c>
    </row>
    <row r="396" customFormat="false" ht="15" hidden="false" customHeight="false" outlineLevel="0" collapsed="false">
      <c r="B396" s="8"/>
      <c r="C396" s="9"/>
      <c r="D396" s="10" t="n">
        <v>5</v>
      </c>
      <c r="E396" s="11" t="s">
        <v>234</v>
      </c>
      <c r="F396" s="10" t="s">
        <v>235</v>
      </c>
      <c r="G396" s="12" t="n">
        <v>45916.98</v>
      </c>
      <c r="H396" s="12" t="s">
        <v>47</v>
      </c>
      <c r="I396" s="12" t="n">
        <v>50333.01</v>
      </c>
      <c r="J396" s="12" t="s">
        <v>47</v>
      </c>
      <c r="K396" s="12" t="s">
        <v>47</v>
      </c>
      <c r="L396" s="12" t="s">
        <v>47</v>
      </c>
      <c r="M396" s="12" t="s">
        <v>47</v>
      </c>
      <c r="N396" s="12" t="s">
        <v>47</v>
      </c>
      <c r="O396" s="12" t="s">
        <v>47</v>
      </c>
      <c r="P396" s="12" t="n">
        <v>55016.91</v>
      </c>
      <c r="Q396" s="12" t="s">
        <v>47</v>
      </c>
      <c r="R396" s="12" t="s">
        <v>47</v>
      </c>
      <c r="S396" s="13" t="n">
        <v>151266.9</v>
      </c>
    </row>
    <row r="397" customFormat="false" ht="15" hidden="false" customHeight="false" outlineLevel="0" collapsed="false">
      <c r="B397" s="8"/>
      <c r="C397" s="9"/>
      <c r="D397" s="10" t="n">
        <v>6</v>
      </c>
      <c r="E397" s="11" t="s">
        <v>78</v>
      </c>
      <c r="F397" s="10" t="s">
        <v>79</v>
      </c>
      <c r="G397" s="12" t="n">
        <v>0.573374</v>
      </c>
      <c r="H397" s="12" t="n">
        <v>1.003721</v>
      </c>
      <c r="I397" s="12" t="n">
        <v>6.228138</v>
      </c>
      <c r="J397" s="12" t="n">
        <v>23.984409</v>
      </c>
      <c r="K397" s="12" t="n">
        <v>6.02457</v>
      </c>
      <c r="L397" s="12" t="n">
        <v>0.787975</v>
      </c>
      <c r="M397" s="12" t="n">
        <v>130.541</v>
      </c>
      <c r="N397" s="12" t="n">
        <v>304.2841</v>
      </c>
      <c r="O397" s="12" t="n">
        <v>226.773</v>
      </c>
      <c r="P397" s="12" t="n">
        <v>306.840253</v>
      </c>
      <c r="Q397" s="12" t="n">
        <v>598.337876</v>
      </c>
      <c r="R397" s="12" t="n">
        <v>353.362126</v>
      </c>
      <c r="S397" s="13" t="n">
        <v>1958.740542</v>
      </c>
    </row>
    <row r="398" customFormat="false" ht="15" hidden="false" customHeight="false" outlineLevel="0" collapsed="false">
      <c r="B398" s="8"/>
      <c r="C398" s="9"/>
      <c r="D398" s="10" t="n">
        <v>7</v>
      </c>
      <c r="E398" s="11" t="s">
        <v>242</v>
      </c>
      <c r="F398" s="10" t="s">
        <v>243</v>
      </c>
      <c r="G398" s="12" t="n">
        <v>376.902</v>
      </c>
      <c r="H398" s="12" t="s">
        <v>47</v>
      </c>
      <c r="I398" s="12" t="s">
        <v>47</v>
      </c>
      <c r="J398" s="12" t="s">
        <v>47</v>
      </c>
      <c r="K398" s="12" t="s">
        <v>47</v>
      </c>
      <c r="L398" s="12" t="s">
        <v>47</v>
      </c>
      <c r="M398" s="12" t="s">
        <v>47</v>
      </c>
      <c r="N398" s="12" t="s">
        <v>47</v>
      </c>
      <c r="O398" s="12" t="s">
        <v>47</v>
      </c>
      <c r="P398" s="12" t="s">
        <v>47</v>
      </c>
      <c r="Q398" s="12" t="s">
        <v>47</v>
      </c>
      <c r="R398" s="12" t="s">
        <v>47</v>
      </c>
      <c r="S398" s="13" t="n">
        <v>376.902</v>
      </c>
    </row>
    <row r="399" customFormat="false" ht="15" hidden="false" customHeight="false" outlineLevel="0" collapsed="false">
      <c r="B399" s="8"/>
      <c r="C399" s="9"/>
      <c r="D399" s="10" t="n">
        <v>8</v>
      </c>
      <c r="E399" s="11" t="s">
        <v>155</v>
      </c>
      <c r="F399" s="10" t="s">
        <v>156</v>
      </c>
      <c r="G399" s="12" t="n">
        <v>75.67366</v>
      </c>
      <c r="H399" s="12" t="n">
        <v>53.646932</v>
      </c>
      <c r="I399" s="12" t="n">
        <v>18.88847</v>
      </c>
      <c r="J399" s="12" t="n">
        <v>3.283184</v>
      </c>
      <c r="K399" s="12" t="n">
        <v>190.610569</v>
      </c>
      <c r="L399" s="12" t="n">
        <v>14.809886</v>
      </c>
      <c r="M399" s="12" t="n">
        <v>97.726493</v>
      </c>
      <c r="N399" s="12" t="n">
        <v>75.93686</v>
      </c>
      <c r="O399" s="12" t="n">
        <v>57.238956</v>
      </c>
      <c r="P399" s="12" t="n">
        <v>51.22789</v>
      </c>
      <c r="Q399" s="12" t="n">
        <v>54.425654</v>
      </c>
      <c r="R399" s="12" t="n">
        <v>6.728688</v>
      </c>
      <c r="S399" s="13" t="n">
        <v>700.197242</v>
      </c>
    </row>
    <row r="400" customFormat="false" ht="15" hidden="false" customHeight="false" outlineLevel="0" collapsed="false">
      <c r="B400" s="8"/>
      <c r="C400" s="9"/>
      <c r="D400" s="10" t="n">
        <v>9</v>
      </c>
      <c r="E400" s="11" t="s">
        <v>114</v>
      </c>
      <c r="F400" s="10" t="s">
        <v>115</v>
      </c>
      <c r="G400" s="12" t="n">
        <v>107.7</v>
      </c>
      <c r="H400" s="12" t="s">
        <v>47</v>
      </c>
      <c r="I400" s="12" t="s">
        <v>47</v>
      </c>
      <c r="J400" s="12" t="s">
        <v>47</v>
      </c>
      <c r="K400" s="12" t="s">
        <v>47</v>
      </c>
      <c r="L400" s="12" t="s">
        <v>47</v>
      </c>
      <c r="M400" s="12" t="s">
        <v>47</v>
      </c>
      <c r="N400" s="12" t="s">
        <v>47</v>
      </c>
      <c r="O400" s="12" t="s">
        <v>47</v>
      </c>
      <c r="P400" s="12" t="n">
        <v>113.364</v>
      </c>
      <c r="Q400" s="12" t="s">
        <v>47</v>
      </c>
      <c r="R400" s="12" t="s">
        <v>47</v>
      </c>
      <c r="S400" s="13" t="n">
        <v>221.064</v>
      </c>
    </row>
    <row r="401" customFormat="false" ht="15" hidden="false" customHeight="false" outlineLevel="0" collapsed="false">
      <c r="B401" s="8"/>
      <c r="C401" s="9"/>
      <c r="D401" s="10" t="n">
        <v>10</v>
      </c>
      <c r="E401" s="11" t="s">
        <v>222</v>
      </c>
      <c r="F401" s="10" t="s">
        <v>223</v>
      </c>
      <c r="G401" s="12" t="n">
        <v>0.464458</v>
      </c>
      <c r="H401" s="12" t="s">
        <v>47</v>
      </c>
      <c r="I401" s="12" t="s">
        <v>47</v>
      </c>
      <c r="J401" s="12" t="n">
        <v>137.039301</v>
      </c>
      <c r="K401" s="12" t="n">
        <v>10.502193</v>
      </c>
      <c r="L401" s="12" t="n">
        <v>274.444335</v>
      </c>
      <c r="M401" s="12" t="n">
        <v>2.597018</v>
      </c>
      <c r="N401" s="12" t="n">
        <v>1.505</v>
      </c>
      <c r="O401" s="12" t="n">
        <v>91.258345</v>
      </c>
      <c r="P401" s="12" t="s">
        <v>47</v>
      </c>
      <c r="Q401" s="12" t="n">
        <v>17.419236</v>
      </c>
      <c r="R401" s="12" t="n">
        <v>142.03</v>
      </c>
      <c r="S401" s="13" t="n">
        <v>677.259886</v>
      </c>
    </row>
    <row r="402" customFormat="false" ht="15" hidden="false" customHeight="false" outlineLevel="0" collapsed="false">
      <c r="B402" s="8"/>
      <c r="C402" s="9"/>
      <c r="D402" s="10" t="n">
        <v>11</v>
      </c>
      <c r="E402" s="11" t="s">
        <v>274</v>
      </c>
      <c r="F402" s="10" t="s">
        <v>275</v>
      </c>
      <c r="G402" s="12" t="n">
        <v>0.959374</v>
      </c>
      <c r="H402" s="12" t="n">
        <v>0.05</v>
      </c>
      <c r="I402" s="12" t="n">
        <v>0.1331</v>
      </c>
      <c r="J402" s="12" t="n">
        <v>57.689709</v>
      </c>
      <c r="K402" s="12" t="n">
        <v>6.839807</v>
      </c>
      <c r="L402" s="12" t="n">
        <v>77.751315</v>
      </c>
      <c r="M402" s="12" t="n">
        <v>11.617631</v>
      </c>
      <c r="N402" s="12" t="n">
        <v>0.019461</v>
      </c>
      <c r="O402" s="12" t="n">
        <v>2.453563</v>
      </c>
      <c r="P402" s="12" t="n">
        <v>19.790971</v>
      </c>
      <c r="Q402" s="12" t="n">
        <v>12.387954</v>
      </c>
      <c r="R402" s="12" t="n">
        <v>0.594</v>
      </c>
      <c r="S402" s="13" t="n">
        <v>190.286885</v>
      </c>
    </row>
    <row r="403" customFormat="false" ht="15" hidden="false" customHeight="false" outlineLevel="0" collapsed="false">
      <c r="B403" s="8"/>
      <c r="C403" s="9"/>
      <c r="D403" s="10" t="n">
        <v>12</v>
      </c>
      <c r="E403" s="11" t="s">
        <v>576</v>
      </c>
      <c r="F403" s="10" t="s">
        <v>577</v>
      </c>
      <c r="G403" s="12" t="s">
        <v>47</v>
      </c>
      <c r="H403" s="12" t="s">
        <v>47</v>
      </c>
      <c r="I403" s="12" t="n">
        <v>57.6</v>
      </c>
      <c r="J403" s="12" t="n">
        <v>67.2</v>
      </c>
      <c r="K403" s="12" t="n">
        <v>57.6</v>
      </c>
      <c r="L403" s="12" t="n">
        <v>244.8</v>
      </c>
      <c r="M403" s="12" t="n">
        <v>116</v>
      </c>
      <c r="N403" s="12" t="n">
        <v>57.6</v>
      </c>
      <c r="O403" s="12" t="n">
        <v>20</v>
      </c>
      <c r="P403" s="12" t="n">
        <v>72</v>
      </c>
      <c r="Q403" s="12" t="n">
        <v>115.2</v>
      </c>
      <c r="R403" s="12" t="s">
        <v>47</v>
      </c>
      <c r="S403" s="13" t="n">
        <v>808</v>
      </c>
    </row>
    <row r="404" customFormat="false" ht="15" hidden="false" customHeight="false" outlineLevel="0" collapsed="false">
      <c r="B404" s="8"/>
      <c r="C404" s="9"/>
      <c r="D404" s="10" t="n">
        <v>13</v>
      </c>
      <c r="E404" s="11" t="s">
        <v>578</v>
      </c>
      <c r="F404" s="10" t="s">
        <v>579</v>
      </c>
      <c r="G404" s="12" t="s">
        <v>47</v>
      </c>
      <c r="H404" s="12" t="s">
        <v>47</v>
      </c>
      <c r="I404" s="12" t="n">
        <v>89.91</v>
      </c>
      <c r="J404" s="12" t="s">
        <v>47</v>
      </c>
      <c r="K404" s="12" t="n">
        <v>826.040927</v>
      </c>
      <c r="L404" s="12" t="s">
        <v>47</v>
      </c>
      <c r="M404" s="12" t="n">
        <v>210.37</v>
      </c>
      <c r="N404" s="12" t="s">
        <v>47</v>
      </c>
      <c r="O404" s="12" t="s">
        <v>47</v>
      </c>
      <c r="P404" s="12" t="n">
        <v>4.9</v>
      </c>
      <c r="Q404" s="12" t="s">
        <v>47</v>
      </c>
      <c r="R404" s="12" t="s">
        <v>47</v>
      </c>
      <c r="S404" s="13" t="n">
        <v>1131.220927</v>
      </c>
    </row>
    <row r="405" customFormat="false" ht="15" hidden="false" customHeight="false" outlineLevel="0" collapsed="false">
      <c r="B405" s="8"/>
      <c r="C405" s="9"/>
      <c r="D405" s="10" t="n">
        <v>14</v>
      </c>
      <c r="E405" s="11" t="s">
        <v>220</v>
      </c>
      <c r="F405" s="10" t="s">
        <v>221</v>
      </c>
      <c r="G405" s="12" t="s">
        <v>47</v>
      </c>
      <c r="H405" s="12" t="n">
        <v>85</v>
      </c>
      <c r="I405" s="12" t="s">
        <v>47</v>
      </c>
      <c r="J405" s="12" t="s">
        <v>47</v>
      </c>
      <c r="K405" s="12" t="n">
        <v>5.292</v>
      </c>
      <c r="L405" s="12" t="s">
        <v>47</v>
      </c>
      <c r="M405" s="12" t="s">
        <v>47</v>
      </c>
      <c r="N405" s="12" t="s">
        <v>47</v>
      </c>
      <c r="O405" s="12" t="n">
        <v>0.04698</v>
      </c>
      <c r="P405" s="12" t="n">
        <v>17.972633</v>
      </c>
      <c r="Q405" s="12" t="s">
        <v>47</v>
      </c>
      <c r="R405" s="12" t="s">
        <v>47</v>
      </c>
      <c r="S405" s="13" t="n">
        <v>108.311613</v>
      </c>
    </row>
    <row r="406" customFormat="false" ht="15" hidden="false" customHeight="false" outlineLevel="0" collapsed="false">
      <c r="B406" s="8"/>
      <c r="C406" s="9"/>
      <c r="D406" s="10" t="n">
        <v>15</v>
      </c>
      <c r="E406" s="11" t="s">
        <v>524</v>
      </c>
      <c r="F406" s="10" t="s">
        <v>525</v>
      </c>
      <c r="G406" s="12" t="n">
        <v>2793.35</v>
      </c>
      <c r="H406" s="12" t="s">
        <v>47</v>
      </c>
      <c r="I406" s="12" t="s">
        <v>47</v>
      </c>
      <c r="J406" s="12" t="s">
        <v>47</v>
      </c>
      <c r="K406" s="12" t="s">
        <v>47</v>
      </c>
      <c r="L406" s="12" t="s">
        <v>47</v>
      </c>
      <c r="M406" s="12" t="s">
        <v>47</v>
      </c>
      <c r="N406" s="12" t="s">
        <v>47</v>
      </c>
      <c r="O406" s="12" t="s">
        <v>47</v>
      </c>
      <c r="P406" s="12" t="s">
        <v>47</v>
      </c>
      <c r="Q406" s="12" t="s">
        <v>47</v>
      </c>
      <c r="R406" s="12" t="s">
        <v>47</v>
      </c>
      <c r="S406" s="13" t="n">
        <v>2793.35</v>
      </c>
    </row>
    <row r="407" customFormat="false" ht="15" hidden="false" customHeight="false" outlineLevel="0" collapsed="false">
      <c r="B407" s="8"/>
      <c r="C407" s="9"/>
      <c r="D407" s="10" t="n">
        <v>16</v>
      </c>
      <c r="E407" s="11" t="s">
        <v>580</v>
      </c>
      <c r="F407" s="10" t="s">
        <v>581</v>
      </c>
      <c r="G407" s="12" t="n">
        <v>10.36295</v>
      </c>
      <c r="H407" s="12" t="n">
        <v>13.71566</v>
      </c>
      <c r="I407" s="12" t="n">
        <v>1.98672</v>
      </c>
      <c r="J407" s="12" t="s">
        <v>47</v>
      </c>
      <c r="K407" s="12" t="n">
        <v>8.71</v>
      </c>
      <c r="L407" s="12" t="n">
        <v>5.74524</v>
      </c>
      <c r="M407" s="12" t="n">
        <v>7.877</v>
      </c>
      <c r="N407" s="12" t="n">
        <v>6.215</v>
      </c>
      <c r="O407" s="12" t="n">
        <v>7.166</v>
      </c>
      <c r="P407" s="12" t="s">
        <v>47</v>
      </c>
      <c r="Q407" s="12" t="n">
        <v>0.001056</v>
      </c>
      <c r="R407" s="12" t="s">
        <v>47</v>
      </c>
      <c r="S407" s="13" t="n">
        <v>61.779626</v>
      </c>
    </row>
    <row r="408" customFormat="false" ht="15" hidden="false" customHeight="false" outlineLevel="0" collapsed="false">
      <c r="B408" s="8"/>
      <c r="C408" s="9"/>
      <c r="D408" s="10" t="n">
        <v>17</v>
      </c>
      <c r="E408" s="11" t="s">
        <v>582</v>
      </c>
      <c r="F408" s="10" t="s">
        <v>583</v>
      </c>
      <c r="G408" s="12" t="s">
        <v>47</v>
      </c>
      <c r="H408" s="12" t="s">
        <v>47</v>
      </c>
      <c r="I408" s="12" t="s">
        <v>47</v>
      </c>
      <c r="J408" s="12" t="n">
        <v>0.108287</v>
      </c>
      <c r="K408" s="12" t="s">
        <v>47</v>
      </c>
      <c r="L408" s="12" t="s">
        <v>47</v>
      </c>
      <c r="M408" s="12" t="n">
        <v>138.66</v>
      </c>
      <c r="N408" s="12" t="n">
        <v>0.002845</v>
      </c>
      <c r="O408" s="12" t="n">
        <v>0.00272</v>
      </c>
      <c r="P408" s="12" t="n">
        <v>188.6</v>
      </c>
      <c r="Q408" s="12" t="n">
        <v>140.673024</v>
      </c>
      <c r="R408" s="12" t="n">
        <v>168.396474</v>
      </c>
      <c r="S408" s="13" t="n">
        <v>636.44335</v>
      </c>
    </row>
    <row r="409" customFormat="false" ht="15" hidden="false" customHeight="false" outlineLevel="0" collapsed="false">
      <c r="B409" s="8"/>
      <c r="C409" s="9"/>
      <c r="D409" s="10" t="n">
        <v>18</v>
      </c>
      <c r="E409" s="11" t="s">
        <v>584</v>
      </c>
      <c r="F409" s="10" t="s">
        <v>585</v>
      </c>
      <c r="G409" s="12" t="s">
        <v>47</v>
      </c>
      <c r="H409" s="12" t="s">
        <v>47</v>
      </c>
      <c r="I409" s="12" t="s">
        <v>47</v>
      </c>
      <c r="J409" s="12" t="s">
        <v>47</v>
      </c>
      <c r="K409" s="12" t="s">
        <v>47</v>
      </c>
      <c r="L409" s="12" t="s">
        <v>47</v>
      </c>
      <c r="M409" s="12" t="s">
        <v>47</v>
      </c>
      <c r="N409" s="12" t="s">
        <v>47</v>
      </c>
      <c r="O409" s="12" t="s">
        <v>47</v>
      </c>
      <c r="P409" s="12" t="n">
        <v>106.49442</v>
      </c>
      <c r="Q409" s="12" t="s">
        <v>47</v>
      </c>
      <c r="R409" s="12" t="s">
        <v>47</v>
      </c>
      <c r="S409" s="13" t="n">
        <v>106.49442</v>
      </c>
    </row>
    <row r="410" customFormat="false" ht="15" hidden="false" customHeight="false" outlineLevel="0" collapsed="false">
      <c r="B410" s="8"/>
      <c r="C410" s="9"/>
      <c r="D410" s="10" t="n">
        <v>19</v>
      </c>
      <c r="E410" s="11" t="s">
        <v>586</v>
      </c>
      <c r="F410" s="10" t="s">
        <v>587</v>
      </c>
      <c r="G410" s="12" t="n">
        <v>66.42191</v>
      </c>
      <c r="H410" s="12" t="s">
        <v>47</v>
      </c>
      <c r="I410" s="12" t="s">
        <v>47</v>
      </c>
      <c r="J410" s="12" t="s">
        <v>47</v>
      </c>
      <c r="K410" s="12" t="s">
        <v>47</v>
      </c>
      <c r="L410" s="12" t="s">
        <v>47</v>
      </c>
      <c r="M410" s="12" t="s">
        <v>47</v>
      </c>
      <c r="N410" s="12" t="s">
        <v>47</v>
      </c>
      <c r="O410" s="12" t="s">
        <v>47</v>
      </c>
      <c r="P410" s="12" t="s">
        <v>47</v>
      </c>
      <c r="Q410" s="12" t="s">
        <v>47</v>
      </c>
      <c r="R410" s="12" t="s">
        <v>47</v>
      </c>
      <c r="S410" s="13" t="n">
        <v>66.42191</v>
      </c>
    </row>
    <row r="411" customFormat="false" ht="15" hidden="false" customHeight="false" outlineLevel="0" collapsed="false">
      <c r="B411" s="8"/>
      <c r="C411" s="9"/>
      <c r="D411" s="10" t="n">
        <v>20</v>
      </c>
      <c r="E411" s="11" t="s">
        <v>471</v>
      </c>
      <c r="F411" s="10" t="s">
        <v>472</v>
      </c>
      <c r="G411" s="12" t="s">
        <v>47</v>
      </c>
      <c r="H411" s="12" t="s">
        <v>47</v>
      </c>
      <c r="I411" s="12" t="s">
        <v>47</v>
      </c>
      <c r="J411" s="12" t="s">
        <v>47</v>
      </c>
      <c r="K411" s="12" t="s">
        <v>47</v>
      </c>
      <c r="L411" s="12" t="n">
        <v>7.738165</v>
      </c>
      <c r="M411" s="12" t="n">
        <v>53.635615</v>
      </c>
      <c r="N411" s="12" t="s">
        <v>47</v>
      </c>
      <c r="O411" s="12" t="n">
        <v>3.393288</v>
      </c>
      <c r="P411" s="12" t="s">
        <v>47</v>
      </c>
      <c r="Q411" s="12" t="s">
        <v>47</v>
      </c>
      <c r="R411" s="12" t="s">
        <v>47</v>
      </c>
      <c r="S411" s="13" t="n">
        <v>64.767068</v>
      </c>
    </row>
    <row r="412" customFormat="false" ht="15" hidden="false" customHeight="false" outlineLevel="0" collapsed="false">
      <c r="B412" s="8"/>
      <c r="C412" s="9"/>
      <c r="D412" s="10" t="n">
        <v>21</v>
      </c>
      <c r="E412" s="11" t="s">
        <v>588</v>
      </c>
      <c r="F412" s="10" t="s">
        <v>589</v>
      </c>
      <c r="G412" s="12" t="s">
        <v>47</v>
      </c>
      <c r="H412" s="12" t="s">
        <v>47</v>
      </c>
      <c r="I412" s="12" t="s">
        <v>47</v>
      </c>
      <c r="J412" s="12" t="s">
        <v>47</v>
      </c>
      <c r="K412" s="12" t="s">
        <v>47</v>
      </c>
      <c r="L412" s="12" t="n">
        <v>156.538</v>
      </c>
      <c r="M412" s="12" t="s">
        <v>47</v>
      </c>
      <c r="N412" s="12" t="s">
        <v>47</v>
      </c>
      <c r="O412" s="12" t="s">
        <v>47</v>
      </c>
      <c r="P412" s="12" t="s">
        <v>47</v>
      </c>
      <c r="Q412" s="12" t="s">
        <v>47</v>
      </c>
      <c r="R412" s="12" t="s">
        <v>47</v>
      </c>
      <c r="S412" s="13" t="n">
        <v>156.538</v>
      </c>
    </row>
    <row r="413" customFormat="false" ht="15" hidden="false" customHeight="false" outlineLevel="0" collapsed="false">
      <c r="B413" s="8"/>
      <c r="C413" s="9"/>
      <c r="D413" s="10" t="n">
        <v>22</v>
      </c>
      <c r="E413" s="11" t="s">
        <v>244</v>
      </c>
      <c r="F413" s="10" t="s">
        <v>245</v>
      </c>
      <c r="G413" s="12" t="n">
        <v>0.093736</v>
      </c>
      <c r="H413" s="12" t="n">
        <v>7.748663</v>
      </c>
      <c r="I413" s="12" t="n">
        <v>0.016493</v>
      </c>
      <c r="J413" s="12" t="n">
        <v>3.84315</v>
      </c>
      <c r="K413" s="12" t="n">
        <v>11.155297</v>
      </c>
      <c r="L413" s="12" t="n">
        <v>0.363309</v>
      </c>
      <c r="M413" s="12" t="n">
        <v>1.209482</v>
      </c>
      <c r="N413" s="12" t="n">
        <v>0.173225</v>
      </c>
      <c r="O413" s="12" t="n">
        <v>0.121178</v>
      </c>
      <c r="P413" s="12" t="n">
        <v>13.786393</v>
      </c>
      <c r="Q413" s="12" t="n">
        <v>4.094365</v>
      </c>
      <c r="R413" s="12" t="n">
        <v>0.405567</v>
      </c>
      <c r="S413" s="13" t="n">
        <v>43.010858</v>
      </c>
    </row>
    <row r="414" customFormat="false" ht="15" hidden="false" customHeight="false" outlineLevel="0" collapsed="false">
      <c r="B414" s="8"/>
      <c r="C414" s="9"/>
      <c r="D414" s="10" t="n">
        <v>23</v>
      </c>
      <c r="E414" s="11" t="s">
        <v>590</v>
      </c>
      <c r="F414" s="10" t="s">
        <v>591</v>
      </c>
      <c r="G414" s="12" t="s">
        <v>47</v>
      </c>
      <c r="H414" s="12" t="s">
        <v>47</v>
      </c>
      <c r="I414" s="12" t="s">
        <v>47</v>
      </c>
      <c r="J414" s="12" t="n">
        <v>191.526038</v>
      </c>
      <c r="K414" s="12" t="n">
        <v>2.05</v>
      </c>
      <c r="L414" s="12" t="s">
        <v>47</v>
      </c>
      <c r="M414" s="12" t="n">
        <v>795.434</v>
      </c>
      <c r="N414" s="12" t="s">
        <v>47</v>
      </c>
      <c r="O414" s="12" t="s">
        <v>47</v>
      </c>
      <c r="P414" s="12" t="s">
        <v>47</v>
      </c>
      <c r="Q414" s="12" t="s">
        <v>47</v>
      </c>
      <c r="R414" s="12" t="n">
        <v>0.237</v>
      </c>
      <c r="S414" s="13" t="n">
        <v>989.247038</v>
      </c>
    </row>
    <row r="415" customFormat="false" ht="15" hidden="false" customHeight="false" outlineLevel="0" collapsed="false">
      <c r="B415" s="8"/>
      <c r="C415" s="9"/>
      <c r="D415" s="10" t="n">
        <v>24</v>
      </c>
      <c r="E415" s="11" t="s">
        <v>592</v>
      </c>
      <c r="F415" s="10" t="s">
        <v>593</v>
      </c>
      <c r="G415" s="12" t="n">
        <v>1.39396</v>
      </c>
      <c r="H415" s="12" t="n">
        <v>0.531345</v>
      </c>
      <c r="I415" s="12" t="n">
        <v>2.109762</v>
      </c>
      <c r="J415" s="12" t="n">
        <v>2.679892</v>
      </c>
      <c r="K415" s="12" t="n">
        <v>4.065406</v>
      </c>
      <c r="L415" s="12" t="n">
        <v>5.321346</v>
      </c>
      <c r="M415" s="12" t="n">
        <v>6.964333</v>
      </c>
      <c r="N415" s="12" t="n">
        <v>3.229117</v>
      </c>
      <c r="O415" s="12" t="n">
        <v>8.482218</v>
      </c>
      <c r="P415" s="12" t="n">
        <v>0.809623</v>
      </c>
      <c r="Q415" s="12" t="n">
        <v>17.155228</v>
      </c>
      <c r="R415" s="12" t="n">
        <v>0.612737</v>
      </c>
      <c r="S415" s="13" t="n">
        <v>53.354967</v>
      </c>
    </row>
    <row r="416" customFormat="false" ht="15" hidden="false" customHeight="false" outlineLevel="0" collapsed="false">
      <c r="B416" s="8"/>
      <c r="C416" s="9"/>
      <c r="D416" s="10" t="n">
        <v>25</v>
      </c>
      <c r="E416" s="11" t="s">
        <v>594</v>
      </c>
      <c r="F416" s="10" t="s">
        <v>595</v>
      </c>
      <c r="G416" s="12" t="s">
        <v>47</v>
      </c>
      <c r="H416" s="12" t="s">
        <v>47</v>
      </c>
      <c r="I416" s="12" t="s">
        <v>47</v>
      </c>
      <c r="J416" s="12" t="s">
        <v>47</v>
      </c>
      <c r="K416" s="12" t="s">
        <v>47</v>
      </c>
      <c r="L416" s="12" t="s">
        <v>47</v>
      </c>
      <c r="M416" s="12" t="s">
        <v>47</v>
      </c>
      <c r="N416" s="12" t="s">
        <v>47</v>
      </c>
      <c r="O416" s="12" t="s">
        <v>47</v>
      </c>
      <c r="P416" s="12" t="s">
        <v>47</v>
      </c>
      <c r="Q416" s="12" t="n">
        <v>73.04</v>
      </c>
      <c r="R416" s="12" t="s">
        <v>47</v>
      </c>
      <c r="S416" s="13" t="n">
        <v>73.04</v>
      </c>
    </row>
    <row r="417" customFormat="false" ht="15" hidden="false" customHeight="false" outlineLevel="0" collapsed="false">
      <c r="B417" s="8"/>
      <c r="C417" s="9"/>
      <c r="D417" s="10" t="n">
        <v>26</v>
      </c>
      <c r="E417" s="11" t="s">
        <v>596</v>
      </c>
      <c r="F417" s="10" t="s">
        <v>597</v>
      </c>
      <c r="G417" s="12" t="s">
        <v>47</v>
      </c>
      <c r="H417" s="12" t="s">
        <v>47</v>
      </c>
      <c r="I417" s="12" t="s">
        <v>47</v>
      </c>
      <c r="J417" s="12" t="s">
        <v>47</v>
      </c>
      <c r="K417" s="12" t="s">
        <v>47</v>
      </c>
      <c r="L417" s="12" t="n">
        <v>41.3</v>
      </c>
      <c r="M417" s="12" t="n">
        <v>41.495</v>
      </c>
      <c r="N417" s="12" t="s">
        <v>47</v>
      </c>
      <c r="O417" s="12" t="s">
        <v>47</v>
      </c>
      <c r="P417" s="12" t="n">
        <v>4.3</v>
      </c>
      <c r="Q417" s="12" t="s">
        <v>47</v>
      </c>
      <c r="R417" s="12" t="s">
        <v>47</v>
      </c>
      <c r="S417" s="13" t="n">
        <v>87.095</v>
      </c>
    </row>
    <row r="418" customFormat="false" ht="15" hidden="false" customHeight="false" outlineLevel="0" collapsed="false">
      <c r="B418" s="8"/>
      <c r="C418" s="9"/>
      <c r="D418" s="10" t="n">
        <v>27</v>
      </c>
      <c r="E418" s="11" t="s">
        <v>598</v>
      </c>
      <c r="F418" s="10" t="s">
        <v>599</v>
      </c>
      <c r="G418" s="12" t="s">
        <v>47</v>
      </c>
      <c r="H418" s="12" t="s">
        <v>47</v>
      </c>
      <c r="I418" s="12" t="n">
        <v>15</v>
      </c>
      <c r="J418" s="12" t="s">
        <v>47</v>
      </c>
      <c r="K418" s="12" t="n">
        <v>45</v>
      </c>
      <c r="L418" s="12" t="s">
        <v>47</v>
      </c>
      <c r="M418" s="12" t="s">
        <v>47</v>
      </c>
      <c r="N418" s="12" t="n">
        <v>44.75</v>
      </c>
      <c r="O418" s="12" t="n">
        <v>60.064915</v>
      </c>
      <c r="P418" s="12" t="n">
        <v>15.62</v>
      </c>
      <c r="Q418" s="12" t="n">
        <v>64.54</v>
      </c>
      <c r="R418" s="12" t="n">
        <v>31.36</v>
      </c>
      <c r="S418" s="13" t="n">
        <v>276.334915</v>
      </c>
    </row>
    <row r="419" customFormat="false" ht="15" hidden="false" customHeight="false" outlineLevel="0" collapsed="false">
      <c r="B419" s="8"/>
      <c r="C419" s="9"/>
      <c r="D419" s="10" t="n">
        <v>28</v>
      </c>
      <c r="E419" s="11" t="s">
        <v>600</v>
      </c>
      <c r="F419" s="10" t="s">
        <v>601</v>
      </c>
      <c r="G419" s="12" t="n">
        <v>0.296716</v>
      </c>
      <c r="H419" s="12" t="n">
        <v>0.58996</v>
      </c>
      <c r="I419" s="12" t="n">
        <v>14.375501</v>
      </c>
      <c r="J419" s="12" t="s">
        <v>47</v>
      </c>
      <c r="K419" s="12" t="n">
        <v>0.036295</v>
      </c>
      <c r="L419" s="12" t="n">
        <v>0.045649</v>
      </c>
      <c r="M419" s="12" t="n">
        <v>0.01241</v>
      </c>
      <c r="N419" s="12" t="n">
        <v>0.001716</v>
      </c>
      <c r="O419" s="12" t="n">
        <v>0.031892</v>
      </c>
      <c r="P419" s="12" t="n">
        <v>0.022</v>
      </c>
      <c r="Q419" s="12" t="n">
        <v>0.00645</v>
      </c>
      <c r="R419" s="12" t="n">
        <v>0.047264</v>
      </c>
      <c r="S419" s="13" t="n">
        <v>15.465853</v>
      </c>
    </row>
    <row r="420" customFormat="false" ht="15" hidden="false" customHeight="false" outlineLevel="0" collapsed="false">
      <c r="B420" s="8"/>
      <c r="C420" s="9"/>
      <c r="D420" s="10" t="n">
        <v>29</v>
      </c>
      <c r="E420" s="11" t="s">
        <v>327</v>
      </c>
      <c r="F420" s="10" t="s">
        <v>328</v>
      </c>
      <c r="G420" s="12" t="n">
        <v>25.483</v>
      </c>
      <c r="H420" s="12" t="s">
        <v>47</v>
      </c>
      <c r="I420" s="12" t="n">
        <v>56.97342</v>
      </c>
      <c r="J420" s="12" t="n">
        <v>0.812</v>
      </c>
      <c r="K420" s="12" t="n">
        <v>0.754</v>
      </c>
      <c r="L420" s="12" t="n">
        <v>62.139544</v>
      </c>
      <c r="M420" s="12" t="n">
        <v>69.645</v>
      </c>
      <c r="N420" s="12" t="s">
        <v>47</v>
      </c>
      <c r="O420" s="12" t="s">
        <v>47</v>
      </c>
      <c r="P420" s="12" t="n">
        <v>51.691</v>
      </c>
      <c r="Q420" s="12" t="n">
        <v>68.603</v>
      </c>
      <c r="R420" s="12" t="s">
        <v>47</v>
      </c>
      <c r="S420" s="13" t="n">
        <v>336.100964</v>
      </c>
    </row>
    <row r="421" customFormat="false" ht="15" hidden="false" customHeight="false" outlineLevel="0" collapsed="false">
      <c r="B421" s="8"/>
      <c r="C421" s="9"/>
      <c r="D421" s="10" t="n">
        <v>30</v>
      </c>
      <c r="E421" s="11" t="s">
        <v>602</v>
      </c>
      <c r="F421" s="10" t="s">
        <v>603</v>
      </c>
      <c r="G421" s="12" t="s">
        <v>47</v>
      </c>
      <c r="H421" s="12" t="n">
        <v>0.00824</v>
      </c>
      <c r="I421" s="12" t="n">
        <v>0.72557</v>
      </c>
      <c r="J421" s="12" t="s">
        <v>47</v>
      </c>
      <c r="K421" s="12" t="s">
        <v>47</v>
      </c>
      <c r="L421" s="12" t="n">
        <v>35.689</v>
      </c>
      <c r="M421" s="12" t="n">
        <v>0.149285</v>
      </c>
      <c r="N421" s="12" t="n">
        <v>2.105657</v>
      </c>
      <c r="O421" s="12" t="s">
        <v>47</v>
      </c>
      <c r="P421" s="12" t="s">
        <v>47</v>
      </c>
      <c r="Q421" s="12" t="n">
        <v>0.008266</v>
      </c>
      <c r="R421" s="12" t="s">
        <v>47</v>
      </c>
      <c r="S421" s="13" t="n">
        <v>38.686018</v>
      </c>
    </row>
    <row r="422" customFormat="false" ht="15" hidden="false" customHeight="false" outlineLevel="0" collapsed="false">
      <c r="B422" s="8"/>
      <c r="C422" s="9"/>
      <c r="D422" s="10" t="n">
        <v>31</v>
      </c>
      <c r="E422" s="11" t="s">
        <v>604</v>
      </c>
      <c r="F422" s="10" t="s">
        <v>605</v>
      </c>
      <c r="G422" s="12" t="n">
        <v>0.81</v>
      </c>
      <c r="H422" s="12" t="s">
        <v>47</v>
      </c>
      <c r="I422" s="12" t="s">
        <v>47</v>
      </c>
      <c r="J422" s="12" t="s">
        <v>47</v>
      </c>
      <c r="K422" s="12" t="n">
        <v>2.566558</v>
      </c>
      <c r="L422" s="12" t="n">
        <v>11.11143</v>
      </c>
      <c r="M422" s="12" t="s">
        <v>47</v>
      </c>
      <c r="N422" s="12" t="s">
        <v>47</v>
      </c>
      <c r="O422" s="12" t="s">
        <v>47</v>
      </c>
      <c r="P422" s="12" t="s">
        <v>47</v>
      </c>
      <c r="Q422" s="12" t="s">
        <v>47</v>
      </c>
      <c r="R422" s="12" t="s">
        <v>47</v>
      </c>
      <c r="S422" s="13" t="n">
        <v>14.487988</v>
      </c>
    </row>
    <row r="423" customFormat="false" ht="15" hidden="false" customHeight="false" outlineLevel="0" collapsed="false">
      <c r="B423" s="8"/>
      <c r="C423" s="9"/>
      <c r="D423" s="10" t="n">
        <v>32</v>
      </c>
      <c r="E423" s="11" t="s">
        <v>197</v>
      </c>
      <c r="F423" s="10" t="s">
        <v>198</v>
      </c>
      <c r="G423" s="12" t="s">
        <v>47</v>
      </c>
      <c r="H423" s="12" t="s">
        <v>47</v>
      </c>
      <c r="I423" s="12" t="n">
        <v>19.43</v>
      </c>
      <c r="J423" s="12" t="s">
        <v>47</v>
      </c>
      <c r="K423" s="12" t="n">
        <v>1.756</v>
      </c>
      <c r="L423" s="12" t="s">
        <v>47</v>
      </c>
      <c r="M423" s="12" t="s">
        <v>47</v>
      </c>
      <c r="N423" s="12" t="s">
        <v>47</v>
      </c>
      <c r="O423" s="12" t="n">
        <v>0.000105</v>
      </c>
      <c r="P423" s="12" t="s">
        <v>47</v>
      </c>
      <c r="Q423" s="12" t="s">
        <v>47</v>
      </c>
      <c r="R423" s="12" t="s">
        <v>47</v>
      </c>
      <c r="S423" s="13" t="n">
        <v>21.186105</v>
      </c>
    </row>
    <row r="424" customFormat="false" ht="15" hidden="false" customHeight="false" outlineLevel="0" collapsed="false">
      <c r="B424" s="8"/>
      <c r="C424" s="9"/>
      <c r="D424" s="10" t="n">
        <v>33</v>
      </c>
      <c r="E424" s="11" t="s">
        <v>185</v>
      </c>
      <c r="F424" s="10" t="s">
        <v>186</v>
      </c>
      <c r="G424" s="12" t="n">
        <v>0.068014</v>
      </c>
      <c r="H424" s="12" t="n">
        <v>1.178603</v>
      </c>
      <c r="I424" s="12" t="n">
        <v>1.203966</v>
      </c>
      <c r="J424" s="12" t="n">
        <v>0.08</v>
      </c>
      <c r="K424" s="12" t="n">
        <v>8.832549</v>
      </c>
      <c r="L424" s="12" t="n">
        <v>0.02948</v>
      </c>
      <c r="M424" s="12" t="s">
        <v>47</v>
      </c>
      <c r="N424" s="12" t="n">
        <v>0.480542</v>
      </c>
      <c r="O424" s="12" t="n">
        <v>0.36449</v>
      </c>
      <c r="P424" s="12" t="n">
        <v>2.263988</v>
      </c>
      <c r="Q424" s="12" t="n">
        <v>0.871752</v>
      </c>
      <c r="R424" s="12" t="n">
        <v>0.58834</v>
      </c>
      <c r="S424" s="13" t="n">
        <v>15.961724</v>
      </c>
    </row>
    <row r="425" customFormat="false" ht="15" hidden="false" customHeight="false" outlineLevel="0" collapsed="false">
      <c r="B425" s="8"/>
      <c r="C425" s="9"/>
      <c r="D425" s="10" t="n">
        <v>34</v>
      </c>
      <c r="E425" s="11" t="s">
        <v>606</v>
      </c>
      <c r="F425" s="10" t="s">
        <v>607</v>
      </c>
      <c r="G425" s="12" t="n">
        <v>30.4</v>
      </c>
      <c r="H425" s="12" t="s">
        <v>47</v>
      </c>
      <c r="I425" s="12" t="s">
        <v>47</v>
      </c>
      <c r="J425" s="12" t="n">
        <v>0.554</v>
      </c>
      <c r="K425" s="12" t="n">
        <v>0.173</v>
      </c>
      <c r="L425" s="12" t="s">
        <v>47</v>
      </c>
      <c r="M425" s="12" t="n">
        <v>5.551</v>
      </c>
      <c r="N425" s="12" t="n">
        <v>44.84</v>
      </c>
      <c r="O425" s="12" t="s">
        <v>47</v>
      </c>
      <c r="P425" s="12" t="s">
        <v>47</v>
      </c>
      <c r="Q425" s="12" t="n">
        <v>18.4</v>
      </c>
      <c r="R425" s="12" t="s">
        <v>47</v>
      </c>
      <c r="S425" s="13" t="n">
        <v>99.918</v>
      </c>
    </row>
    <row r="426" customFormat="false" ht="15" hidden="false" customHeight="false" outlineLevel="0" collapsed="false">
      <c r="B426" s="8"/>
      <c r="C426" s="9"/>
      <c r="D426" s="10" t="n">
        <v>35</v>
      </c>
      <c r="E426" s="11" t="s">
        <v>608</v>
      </c>
      <c r="F426" s="10" t="s">
        <v>609</v>
      </c>
      <c r="G426" s="12" t="s">
        <v>47</v>
      </c>
      <c r="H426" s="12" t="s">
        <v>47</v>
      </c>
      <c r="I426" s="12" t="n">
        <v>0.035501</v>
      </c>
      <c r="J426" s="12" t="s">
        <v>47</v>
      </c>
      <c r="K426" s="12" t="s">
        <v>47</v>
      </c>
      <c r="L426" s="12" t="n">
        <v>0.00635</v>
      </c>
      <c r="M426" s="12" t="n">
        <v>0.319919</v>
      </c>
      <c r="N426" s="12" t="s">
        <v>47</v>
      </c>
      <c r="O426" s="12" t="n">
        <v>0.248151</v>
      </c>
      <c r="P426" s="12" t="n">
        <v>10.46</v>
      </c>
      <c r="Q426" s="12" t="n">
        <v>0.298</v>
      </c>
      <c r="R426" s="12" t="s">
        <v>47</v>
      </c>
      <c r="S426" s="13" t="n">
        <v>11.367921</v>
      </c>
    </row>
    <row r="427" customFormat="false" ht="15" hidden="false" customHeight="false" outlineLevel="0" collapsed="false">
      <c r="B427" s="8"/>
      <c r="C427" s="9"/>
      <c r="D427" s="10" t="n">
        <v>36</v>
      </c>
      <c r="E427" s="11" t="s">
        <v>610</v>
      </c>
      <c r="F427" s="10" t="s">
        <v>611</v>
      </c>
      <c r="G427" s="12" t="s">
        <v>47</v>
      </c>
      <c r="H427" s="12" t="s">
        <v>47</v>
      </c>
      <c r="I427" s="12" t="s">
        <v>47</v>
      </c>
      <c r="J427" s="12" t="s">
        <v>47</v>
      </c>
      <c r="K427" s="12" t="n">
        <v>7.646</v>
      </c>
      <c r="L427" s="12" t="s">
        <v>47</v>
      </c>
      <c r="M427" s="12" t="n">
        <v>8.077</v>
      </c>
      <c r="N427" s="12" t="s">
        <v>47</v>
      </c>
      <c r="O427" s="12" t="n">
        <v>3.743823</v>
      </c>
      <c r="P427" s="12" t="s">
        <v>47</v>
      </c>
      <c r="Q427" s="12" t="s">
        <v>47</v>
      </c>
      <c r="R427" s="12" t="s">
        <v>47</v>
      </c>
      <c r="S427" s="13" t="n">
        <v>19.466823</v>
      </c>
    </row>
    <row r="428" customFormat="false" ht="15" hidden="false" customHeight="false" outlineLevel="0" collapsed="false">
      <c r="B428" s="8"/>
      <c r="C428" s="9"/>
      <c r="D428" s="10" t="n">
        <v>37</v>
      </c>
      <c r="E428" s="11" t="s">
        <v>612</v>
      </c>
      <c r="F428" s="10" t="s">
        <v>613</v>
      </c>
      <c r="G428" s="12" t="s">
        <v>47</v>
      </c>
      <c r="H428" s="12" t="s">
        <v>47</v>
      </c>
      <c r="I428" s="12" t="n">
        <v>0.07193</v>
      </c>
      <c r="J428" s="12" t="s">
        <v>47</v>
      </c>
      <c r="K428" s="12" t="n">
        <v>12.9</v>
      </c>
      <c r="L428" s="12" t="s">
        <v>47</v>
      </c>
      <c r="M428" s="12" t="n">
        <v>17.84</v>
      </c>
      <c r="N428" s="12" t="s">
        <v>47</v>
      </c>
      <c r="O428" s="12" t="n">
        <v>5.67</v>
      </c>
      <c r="P428" s="12" t="s">
        <v>47</v>
      </c>
      <c r="Q428" s="12" t="s">
        <v>47</v>
      </c>
      <c r="R428" s="12" t="s">
        <v>47</v>
      </c>
      <c r="S428" s="13" t="n">
        <v>36.48193</v>
      </c>
    </row>
    <row r="429" customFormat="false" ht="15" hidden="false" customHeight="false" outlineLevel="0" collapsed="false">
      <c r="B429" s="8"/>
      <c r="C429" s="9"/>
      <c r="D429" s="10" t="n">
        <v>38</v>
      </c>
      <c r="E429" s="11" t="s">
        <v>266</v>
      </c>
      <c r="F429" s="10" t="s">
        <v>267</v>
      </c>
      <c r="G429" s="12" t="n">
        <v>0.369167</v>
      </c>
      <c r="H429" s="12" t="n">
        <v>0.233034</v>
      </c>
      <c r="I429" s="12" t="n">
        <v>0.02753</v>
      </c>
      <c r="J429" s="12" t="n">
        <v>0.098811</v>
      </c>
      <c r="K429" s="12" t="n">
        <v>0.042084</v>
      </c>
      <c r="L429" s="12" t="s">
        <v>47</v>
      </c>
      <c r="M429" s="12" t="n">
        <v>0.038982</v>
      </c>
      <c r="N429" s="12" t="n">
        <v>25.254162</v>
      </c>
      <c r="O429" s="12" t="n">
        <v>0.017215</v>
      </c>
      <c r="P429" s="12" t="n">
        <v>6.960237</v>
      </c>
      <c r="Q429" s="12" t="n">
        <v>11.121896</v>
      </c>
      <c r="R429" s="12" t="n">
        <v>0.03311</v>
      </c>
      <c r="S429" s="13" t="n">
        <v>44.196228</v>
      </c>
    </row>
    <row r="430" customFormat="false" ht="15" hidden="false" customHeight="false" outlineLevel="0" collapsed="false">
      <c r="B430" s="8"/>
      <c r="C430" s="9"/>
      <c r="D430" s="10" t="n">
        <v>39</v>
      </c>
      <c r="E430" s="11" t="s">
        <v>614</v>
      </c>
      <c r="F430" s="10" t="s">
        <v>615</v>
      </c>
      <c r="G430" s="12" t="s">
        <v>47</v>
      </c>
      <c r="H430" s="12" t="s">
        <v>47</v>
      </c>
      <c r="I430" s="12" t="s">
        <v>47</v>
      </c>
      <c r="J430" s="12" t="n">
        <v>18.9</v>
      </c>
      <c r="K430" s="12" t="s">
        <v>47</v>
      </c>
      <c r="L430" s="12" t="s">
        <v>47</v>
      </c>
      <c r="M430" s="12" t="n">
        <v>19.94</v>
      </c>
      <c r="N430" s="12" t="s">
        <v>47</v>
      </c>
      <c r="O430" s="12" t="s">
        <v>47</v>
      </c>
      <c r="P430" s="12" t="s">
        <v>47</v>
      </c>
      <c r="Q430" s="12" t="s">
        <v>47</v>
      </c>
      <c r="R430" s="12" t="s">
        <v>47</v>
      </c>
      <c r="S430" s="13" t="n">
        <v>38.84</v>
      </c>
    </row>
    <row r="431" customFormat="false" ht="15" hidden="false" customHeight="false" outlineLevel="0" collapsed="false">
      <c r="B431" s="8"/>
      <c r="C431" s="9"/>
      <c r="D431" s="10" t="n">
        <v>40</v>
      </c>
      <c r="E431" s="11" t="s">
        <v>248</v>
      </c>
      <c r="F431" s="10" t="s">
        <v>249</v>
      </c>
      <c r="G431" s="12" t="s">
        <v>47</v>
      </c>
      <c r="H431" s="12" t="s">
        <v>47</v>
      </c>
      <c r="I431" s="12" t="n">
        <v>40.345</v>
      </c>
      <c r="J431" s="12" t="n">
        <v>55.8</v>
      </c>
      <c r="K431" s="12" t="s">
        <v>47</v>
      </c>
      <c r="L431" s="12" t="s">
        <v>47</v>
      </c>
      <c r="M431" s="12" t="s">
        <v>47</v>
      </c>
      <c r="N431" s="12" t="s">
        <v>47</v>
      </c>
      <c r="O431" s="12" t="s">
        <v>47</v>
      </c>
      <c r="P431" s="12" t="n">
        <v>27.93</v>
      </c>
      <c r="Q431" s="12" t="n">
        <v>0.18915</v>
      </c>
      <c r="R431" s="12" t="s">
        <v>47</v>
      </c>
      <c r="S431" s="13" t="n">
        <v>124.26415</v>
      </c>
    </row>
    <row r="432" customFormat="false" ht="15" hidden="false" customHeight="false" outlineLevel="0" collapsed="false">
      <c r="B432" s="8"/>
      <c r="C432" s="9"/>
      <c r="D432" s="10" t="n">
        <v>41</v>
      </c>
      <c r="E432" s="11" t="s">
        <v>177</v>
      </c>
      <c r="F432" s="10" t="s">
        <v>178</v>
      </c>
      <c r="G432" s="12" t="n">
        <v>0.406641</v>
      </c>
      <c r="H432" s="12" t="n">
        <v>1.362525</v>
      </c>
      <c r="I432" s="12" t="n">
        <v>0.681246</v>
      </c>
      <c r="J432" s="12" t="n">
        <v>0.001358</v>
      </c>
      <c r="K432" s="12" t="n">
        <v>1.406505</v>
      </c>
      <c r="L432" s="12" t="n">
        <v>0.44681</v>
      </c>
      <c r="M432" s="12" t="n">
        <v>0.998986</v>
      </c>
      <c r="N432" s="12" t="n">
        <v>0.09467</v>
      </c>
      <c r="O432" s="12" t="n">
        <v>0.782259</v>
      </c>
      <c r="P432" s="12" t="n">
        <v>0.776314</v>
      </c>
      <c r="Q432" s="12" t="n">
        <v>3.238725</v>
      </c>
      <c r="R432" s="12" t="n">
        <v>0.292349</v>
      </c>
      <c r="S432" s="13" t="n">
        <v>10.488388</v>
      </c>
    </row>
    <row r="433" customFormat="false" ht="15" hidden="false" customHeight="false" outlineLevel="0" collapsed="false">
      <c r="B433" s="8"/>
      <c r="C433" s="9"/>
      <c r="D433" s="10" t="n">
        <v>42</v>
      </c>
      <c r="E433" s="11" t="s">
        <v>479</v>
      </c>
      <c r="F433" s="10" t="s">
        <v>480</v>
      </c>
      <c r="G433" s="12" t="s">
        <v>47</v>
      </c>
      <c r="H433" s="12" t="n">
        <v>0.00899</v>
      </c>
      <c r="I433" s="12" t="n">
        <v>0.292193</v>
      </c>
      <c r="J433" s="12" t="n">
        <v>0.312094</v>
      </c>
      <c r="K433" s="12" t="n">
        <v>0.29058</v>
      </c>
      <c r="L433" s="12" t="s">
        <v>47</v>
      </c>
      <c r="M433" s="12" t="s">
        <v>47</v>
      </c>
      <c r="N433" s="12" t="n">
        <v>2.854343</v>
      </c>
      <c r="O433" s="12" t="n">
        <v>0.680984</v>
      </c>
      <c r="P433" s="12" t="n">
        <v>12.777246</v>
      </c>
      <c r="Q433" s="12" t="n">
        <v>0.5192</v>
      </c>
      <c r="R433" s="12" t="n">
        <v>0.77659</v>
      </c>
      <c r="S433" s="13" t="n">
        <v>18.51222</v>
      </c>
    </row>
    <row r="434" customFormat="false" ht="15" hidden="false" customHeight="false" outlineLevel="0" collapsed="false">
      <c r="B434" s="8"/>
      <c r="C434" s="9"/>
      <c r="D434" s="10" t="n">
        <v>43</v>
      </c>
      <c r="E434" s="11" t="s">
        <v>439</v>
      </c>
      <c r="F434" s="10" t="s">
        <v>440</v>
      </c>
      <c r="G434" s="12" t="n">
        <v>0.315326</v>
      </c>
      <c r="H434" s="12" t="n">
        <v>0.323124</v>
      </c>
      <c r="I434" s="12" t="n">
        <v>0.838758</v>
      </c>
      <c r="J434" s="12" t="n">
        <v>0.234488</v>
      </c>
      <c r="K434" s="12" t="n">
        <v>4.301587</v>
      </c>
      <c r="L434" s="12" t="n">
        <v>3.640026</v>
      </c>
      <c r="M434" s="12" t="n">
        <v>0.798802</v>
      </c>
      <c r="N434" s="12" t="n">
        <v>0.813023</v>
      </c>
      <c r="O434" s="12" t="n">
        <v>0.933298</v>
      </c>
      <c r="P434" s="12" t="n">
        <v>0.265676</v>
      </c>
      <c r="Q434" s="12" t="n">
        <v>1.735065</v>
      </c>
      <c r="R434" s="12" t="n">
        <v>0.151463</v>
      </c>
      <c r="S434" s="13" t="n">
        <v>14.350636</v>
      </c>
    </row>
    <row r="435" customFormat="false" ht="15" hidden="false" customHeight="false" outlineLevel="0" collapsed="false">
      <c r="B435" s="8"/>
      <c r="C435" s="9"/>
      <c r="D435" s="10" t="n">
        <v>44</v>
      </c>
      <c r="E435" s="11" t="s">
        <v>616</v>
      </c>
      <c r="F435" s="10" t="s">
        <v>617</v>
      </c>
      <c r="G435" s="12" t="s">
        <v>47</v>
      </c>
      <c r="H435" s="12" t="s">
        <v>47</v>
      </c>
      <c r="I435" s="12" t="n">
        <v>15.4</v>
      </c>
      <c r="J435" s="12" t="n">
        <v>15.4</v>
      </c>
      <c r="K435" s="12" t="s">
        <v>47</v>
      </c>
      <c r="L435" s="12" t="s">
        <v>47</v>
      </c>
      <c r="M435" s="12" t="s">
        <v>47</v>
      </c>
      <c r="N435" s="12" t="n">
        <v>15.4</v>
      </c>
      <c r="O435" s="12" t="s">
        <v>47</v>
      </c>
      <c r="P435" s="12" t="s">
        <v>47</v>
      </c>
      <c r="Q435" s="12" t="s">
        <v>47</v>
      </c>
      <c r="R435" s="12" t="n">
        <v>30.8</v>
      </c>
      <c r="S435" s="13" t="n">
        <v>77</v>
      </c>
    </row>
    <row r="436" customFormat="false" ht="15" hidden="false" customHeight="false" outlineLevel="0" collapsed="false">
      <c r="B436" s="8"/>
      <c r="C436" s="9"/>
      <c r="D436" s="10" t="n">
        <v>45</v>
      </c>
      <c r="E436" s="11" t="s">
        <v>224</v>
      </c>
      <c r="F436" s="10" t="s">
        <v>225</v>
      </c>
      <c r="G436" s="12" t="s">
        <v>47</v>
      </c>
      <c r="H436" s="12" t="s">
        <v>47</v>
      </c>
      <c r="I436" s="12" t="s">
        <v>47</v>
      </c>
      <c r="J436" s="12" t="s">
        <v>47</v>
      </c>
      <c r="K436" s="12" t="n">
        <v>1000</v>
      </c>
      <c r="L436" s="12" t="s">
        <v>47</v>
      </c>
      <c r="M436" s="12" t="s">
        <v>47</v>
      </c>
      <c r="N436" s="12" t="s">
        <v>47</v>
      </c>
      <c r="O436" s="12" t="s">
        <v>47</v>
      </c>
      <c r="P436" s="12" t="s">
        <v>47</v>
      </c>
      <c r="Q436" s="12" t="s">
        <v>47</v>
      </c>
      <c r="R436" s="12" t="s">
        <v>47</v>
      </c>
      <c r="S436" s="13" t="n">
        <v>1000</v>
      </c>
    </row>
    <row r="437" customFormat="false" ht="15" hidden="false" customHeight="false" outlineLevel="0" collapsed="false">
      <c r="B437" s="8"/>
      <c r="C437" s="9"/>
      <c r="D437" s="10" t="n">
        <v>46</v>
      </c>
      <c r="E437" s="11" t="s">
        <v>157</v>
      </c>
      <c r="F437" s="10" t="s">
        <v>158</v>
      </c>
      <c r="G437" s="12" t="n">
        <v>1.841067</v>
      </c>
      <c r="H437" s="12" t="n">
        <v>4.658685</v>
      </c>
      <c r="I437" s="12" t="n">
        <v>0.282681</v>
      </c>
      <c r="J437" s="12" t="n">
        <v>0.223144</v>
      </c>
      <c r="K437" s="12" t="n">
        <v>1.226779</v>
      </c>
      <c r="L437" s="12" t="n">
        <v>0.985853</v>
      </c>
      <c r="M437" s="12" t="n">
        <v>0.660229</v>
      </c>
      <c r="N437" s="12" t="n">
        <v>3.124597</v>
      </c>
      <c r="O437" s="12" t="n">
        <v>0.550078</v>
      </c>
      <c r="P437" s="12" t="n">
        <v>4.141801</v>
      </c>
      <c r="Q437" s="12" t="n">
        <v>3.388272</v>
      </c>
      <c r="R437" s="12" t="n">
        <v>0.041205</v>
      </c>
      <c r="S437" s="13" t="n">
        <v>21.124391</v>
      </c>
    </row>
    <row r="438" customFormat="false" ht="15" hidden="false" customHeight="false" outlineLevel="0" collapsed="false">
      <c r="B438" s="8"/>
      <c r="C438" s="9"/>
      <c r="D438" s="10" t="n">
        <v>47</v>
      </c>
      <c r="E438" s="11" t="s">
        <v>618</v>
      </c>
      <c r="F438" s="10" t="s">
        <v>619</v>
      </c>
      <c r="G438" s="12" t="n">
        <v>0.397323</v>
      </c>
      <c r="H438" s="12" t="n">
        <v>1.193481</v>
      </c>
      <c r="I438" s="12" t="n">
        <v>2.338353</v>
      </c>
      <c r="J438" s="12" t="n">
        <v>0.149195</v>
      </c>
      <c r="K438" s="12" t="n">
        <v>0.237296</v>
      </c>
      <c r="L438" s="12" t="n">
        <v>2.855153</v>
      </c>
      <c r="M438" s="12" t="n">
        <v>0.220203</v>
      </c>
      <c r="N438" s="12" t="n">
        <v>0.233488</v>
      </c>
      <c r="O438" s="12" t="n">
        <v>0.378651</v>
      </c>
      <c r="P438" s="12" t="n">
        <v>2.738226</v>
      </c>
      <c r="Q438" s="12" t="n">
        <v>4.912143</v>
      </c>
      <c r="R438" s="12" t="n">
        <v>1.753909</v>
      </c>
      <c r="S438" s="13" t="n">
        <v>17.407421</v>
      </c>
    </row>
    <row r="439" customFormat="false" ht="15" hidden="false" customHeight="false" outlineLevel="0" collapsed="false">
      <c r="B439" s="8"/>
      <c r="C439" s="9"/>
      <c r="D439" s="10" t="n">
        <v>48</v>
      </c>
      <c r="E439" s="11" t="s">
        <v>620</v>
      </c>
      <c r="F439" s="10" t="s">
        <v>621</v>
      </c>
      <c r="G439" s="12" t="s">
        <v>47</v>
      </c>
      <c r="H439" s="12" t="s">
        <v>47</v>
      </c>
      <c r="I439" s="12" t="n">
        <v>226.34</v>
      </c>
      <c r="J439" s="12" t="n">
        <v>28.421</v>
      </c>
      <c r="K439" s="12" t="n">
        <v>228.358</v>
      </c>
      <c r="L439" s="12" t="s">
        <v>47</v>
      </c>
      <c r="M439" s="12" t="s">
        <v>47</v>
      </c>
      <c r="N439" s="12" t="n">
        <v>227.316</v>
      </c>
      <c r="O439" s="12" t="s">
        <v>47</v>
      </c>
      <c r="P439" s="12" t="s">
        <v>47</v>
      </c>
      <c r="Q439" s="12" t="s">
        <v>47</v>
      </c>
      <c r="R439" s="12" t="s">
        <v>47</v>
      </c>
      <c r="S439" s="13" t="n">
        <v>710.435</v>
      </c>
    </row>
    <row r="440" customFormat="false" ht="15" hidden="false" customHeight="false" outlineLevel="0" collapsed="false">
      <c r="B440" s="8"/>
      <c r="C440" s="9"/>
      <c r="D440" s="10" t="n">
        <v>49</v>
      </c>
      <c r="E440" s="11" t="s">
        <v>622</v>
      </c>
      <c r="F440" s="10" t="s">
        <v>623</v>
      </c>
      <c r="G440" s="12" t="s">
        <v>47</v>
      </c>
      <c r="H440" s="12" t="n">
        <v>8.2E-005</v>
      </c>
      <c r="I440" s="12" t="n">
        <v>1.79</v>
      </c>
      <c r="J440" s="12" t="n">
        <v>0.696</v>
      </c>
      <c r="K440" s="12" t="n">
        <v>2.307</v>
      </c>
      <c r="L440" s="12" t="n">
        <v>0.83</v>
      </c>
      <c r="M440" s="12" t="n">
        <v>0.0004</v>
      </c>
      <c r="N440" s="12" t="s">
        <v>47</v>
      </c>
      <c r="O440" s="12" t="s">
        <v>47</v>
      </c>
      <c r="P440" s="12" t="n">
        <v>0.008243</v>
      </c>
      <c r="Q440" s="12" t="n">
        <v>2.184328</v>
      </c>
      <c r="R440" s="12" t="s">
        <v>47</v>
      </c>
      <c r="S440" s="13" t="n">
        <v>7.816053</v>
      </c>
    </row>
    <row r="441" customFormat="false" ht="15" hidden="false" customHeight="false" outlineLevel="0" collapsed="false">
      <c r="B441" s="8"/>
      <c r="C441" s="9"/>
      <c r="D441" s="10" t="n">
        <v>50</v>
      </c>
      <c r="E441" s="11" t="s">
        <v>624</v>
      </c>
      <c r="F441" s="10" t="s">
        <v>625</v>
      </c>
      <c r="G441" s="12" t="s">
        <v>47</v>
      </c>
      <c r="H441" s="12" t="s">
        <v>47</v>
      </c>
      <c r="I441" s="12" t="s">
        <v>47</v>
      </c>
      <c r="J441" s="12" t="s">
        <v>47</v>
      </c>
      <c r="K441" s="12" t="s">
        <v>47</v>
      </c>
      <c r="L441" s="12" t="n">
        <v>30.85</v>
      </c>
      <c r="M441" s="12" t="s">
        <v>47</v>
      </c>
      <c r="N441" s="12" t="s">
        <v>47</v>
      </c>
      <c r="O441" s="12" t="s">
        <v>47</v>
      </c>
      <c r="P441" s="12" t="s">
        <v>47</v>
      </c>
      <c r="Q441" s="12" t="s">
        <v>47</v>
      </c>
      <c r="R441" s="12" t="s">
        <v>47</v>
      </c>
      <c r="S441" s="13" t="n">
        <v>30.85</v>
      </c>
    </row>
    <row r="442" customFormat="false" ht="15" hidden="false" customHeight="false" outlineLevel="0" collapsed="false">
      <c r="B442" s="8"/>
      <c r="C442" s="11"/>
      <c r="D442" s="14" t="s">
        <v>118</v>
      </c>
      <c r="E442" s="11" t="s">
        <v>118</v>
      </c>
      <c r="F442" s="15" t="s">
        <v>119</v>
      </c>
      <c r="G442" s="16" t="n">
        <v>172.604424</v>
      </c>
      <c r="H442" s="16" t="n">
        <v>170.903135</v>
      </c>
      <c r="I442" s="16" t="n">
        <v>75.051228</v>
      </c>
      <c r="J442" s="16" t="n">
        <v>321.103887</v>
      </c>
      <c r="K442" s="16" t="n">
        <v>307.291591</v>
      </c>
      <c r="L442" s="16" t="n">
        <v>207.748647</v>
      </c>
      <c r="M442" s="16" t="n">
        <v>300.052452</v>
      </c>
      <c r="N442" s="16" t="n">
        <v>180.112934</v>
      </c>
      <c r="O442" s="16" t="n">
        <v>87.977699</v>
      </c>
      <c r="P442" s="16" t="n">
        <v>547.070517</v>
      </c>
      <c r="Q442" s="16" t="n">
        <v>205.17964</v>
      </c>
      <c r="R442" s="16" t="n">
        <v>458.757408</v>
      </c>
      <c r="S442" s="17" t="n">
        <v>3033.853562</v>
      </c>
    </row>
    <row r="443" customFormat="false" ht="15" hidden="false" customHeight="false" outlineLevel="0" collapsed="false">
      <c r="B443" s="18"/>
      <c r="C443" s="19" t="s">
        <v>626</v>
      </c>
      <c r="D443" s="20"/>
      <c r="E443" s="21"/>
      <c r="F443" s="20"/>
      <c r="G443" s="22" t="n">
        <v>51551.3971</v>
      </c>
      <c r="H443" s="22" t="n">
        <v>609.21118</v>
      </c>
      <c r="I443" s="22" t="n">
        <v>62124.41456</v>
      </c>
      <c r="J443" s="22" t="n">
        <v>11673.146947</v>
      </c>
      <c r="K443" s="22" t="n">
        <v>14873.205593</v>
      </c>
      <c r="L443" s="22" t="n">
        <v>9964.295735</v>
      </c>
      <c r="M443" s="22" t="n">
        <v>12788.18844</v>
      </c>
      <c r="N443" s="22" t="n">
        <v>12518.52474</v>
      </c>
      <c r="O443" s="22" t="n">
        <v>19700.0123</v>
      </c>
      <c r="P443" s="22" t="n">
        <v>57647.943231</v>
      </c>
      <c r="Q443" s="22" t="n">
        <v>2068.839311</v>
      </c>
      <c r="R443" s="22" t="n">
        <v>15929.946144</v>
      </c>
      <c r="S443" s="23" t="n">
        <v>271449.125281</v>
      </c>
    </row>
    <row r="444" customFormat="false" ht="15" hidden="false" customHeight="false" outlineLevel="0" collapsed="false">
      <c r="B444" s="8" t="s">
        <v>627</v>
      </c>
      <c r="C444" s="9" t="s">
        <v>628</v>
      </c>
      <c r="D444" s="10" t="n">
        <v>1</v>
      </c>
      <c r="E444" s="11" t="s">
        <v>437</v>
      </c>
      <c r="F444" s="10" t="s">
        <v>438</v>
      </c>
      <c r="G444" s="12" t="s">
        <v>47</v>
      </c>
      <c r="H444" s="12" t="n">
        <v>55598.414</v>
      </c>
      <c r="I444" s="12" t="s">
        <v>47</v>
      </c>
      <c r="J444" s="12" t="n">
        <v>7109.67</v>
      </c>
      <c r="K444" s="12" t="n">
        <v>24912.65</v>
      </c>
      <c r="L444" s="12" t="s">
        <v>47</v>
      </c>
      <c r="M444" s="12" t="n">
        <v>7148.63</v>
      </c>
      <c r="N444" s="12" t="s">
        <v>47</v>
      </c>
      <c r="O444" s="12" t="n">
        <v>17684.23</v>
      </c>
      <c r="P444" s="12" t="s">
        <v>47</v>
      </c>
      <c r="Q444" s="12" t="n">
        <v>22621.06</v>
      </c>
      <c r="R444" s="12" t="n">
        <v>19296.98</v>
      </c>
      <c r="S444" s="13" t="n">
        <v>154371.634</v>
      </c>
    </row>
    <row r="445" customFormat="false" ht="15" hidden="false" customHeight="false" outlineLevel="0" collapsed="false">
      <c r="B445" s="8"/>
      <c r="C445" s="9"/>
      <c r="D445" s="10" t="n">
        <v>2</v>
      </c>
      <c r="E445" s="11" t="s">
        <v>561</v>
      </c>
      <c r="F445" s="10" t="s">
        <v>562</v>
      </c>
      <c r="G445" s="12" t="n">
        <v>16435.43</v>
      </c>
      <c r="H445" s="12" t="n">
        <v>2788.84</v>
      </c>
      <c r="I445" s="12" t="s">
        <v>47</v>
      </c>
      <c r="J445" s="12" t="n">
        <v>21367.53</v>
      </c>
      <c r="K445" s="12" t="n">
        <v>20028.66</v>
      </c>
      <c r="L445" s="12" t="s">
        <v>47</v>
      </c>
      <c r="M445" s="12" t="s">
        <v>47</v>
      </c>
      <c r="N445" s="12" t="n">
        <v>7544.82</v>
      </c>
      <c r="O445" s="12" t="n">
        <v>7466.41</v>
      </c>
      <c r="P445" s="12" t="s">
        <v>47</v>
      </c>
      <c r="Q445" s="12" t="n">
        <v>11278.43</v>
      </c>
      <c r="R445" s="12" t="s">
        <v>47</v>
      </c>
      <c r="S445" s="13" t="n">
        <v>86910.12</v>
      </c>
    </row>
    <row r="446" customFormat="false" ht="15" hidden="false" customHeight="false" outlineLevel="0" collapsed="false">
      <c r="B446" s="8"/>
      <c r="C446" s="9"/>
      <c r="D446" s="10" t="n">
        <v>3</v>
      </c>
      <c r="E446" s="11" t="s">
        <v>629</v>
      </c>
      <c r="F446" s="10" t="s">
        <v>630</v>
      </c>
      <c r="G446" s="12" t="n">
        <v>2575.425</v>
      </c>
      <c r="H446" s="12" t="n">
        <v>6196.686</v>
      </c>
      <c r="I446" s="12" t="s">
        <v>47</v>
      </c>
      <c r="J446" s="12" t="n">
        <v>6402.189439</v>
      </c>
      <c r="K446" s="12" t="s">
        <v>47</v>
      </c>
      <c r="L446" s="12" t="n">
        <v>5958.097</v>
      </c>
      <c r="M446" s="12" t="n">
        <v>2971.916</v>
      </c>
      <c r="N446" s="12" t="n">
        <v>95.77</v>
      </c>
      <c r="O446" s="12" t="s">
        <v>47</v>
      </c>
      <c r="P446" s="12" t="n">
        <v>302.06</v>
      </c>
      <c r="Q446" s="12" t="n">
        <v>513.19</v>
      </c>
      <c r="R446" s="12" t="s">
        <v>47</v>
      </c>
      <c r="S446" s="13" t="n">
        <v>25015.333439</v>
      </c>
    </row>
    <row r="447" customFormat="false" ht="15" hidden="false" customHeight="false" outlineLevel="0" collapsed="false">
      <c r="B447" s="8"/>
      <c r="C447" s="9"/>
      <c r="D447" s="10" t="n">
        <v>4</v>
      </c>
      <c r="E447" s="11" t="s">
        <v>488</v>
      </c>
      <c r="F447" s="10" t="s">
        <v>489</v>
      </c>
      <c r="G447" s="12" t="s">
        <v>47</v>
      </c>
      <c r="H447" s="12" t="s">
        <v>47</v>
      </c>
      <c r="I447" s="12" t="s">
        <v>47</v>
      </c>
      <c r="J447" s="12" t="s">
        <v>47</v>
      </c>
      <c r="K447" s="12" t="s">
        <v>47</v>
      </c>
      <c r="L447" s="12" t="n">
        <v>26707.31</v>
      </c>
      <c r="M447" s="12" t="s">
        <v>47</v>
      </c>
      <c r="N447" s="12" t="s">
        <v>47</v>
      </c>
      <c r="O447" s="12" t="s">
        <v>47</v>
      </c>
      <c r="P447" s="12" t="s">
        <v>47</v>
      </c>
      <c r="Q447" s="12" t="s">
        <v>47</v>
      </c>
      <c r="R447" s="12" t="s">
        <v>47</v>
      </c>
      <c r="S447" s="13" t="n">
        <v>26707.31</v>
      </c>
    </row>
    <row r="448" customFormat="false" ht="15" hidden="false" customHeight="false" outlineLevel="0" collapsed="false">
      <c r="B448" s="8"/>
      <c r="C448" s="9"/>
      <c r="D448" s="10" t="n">
        <v>5</v>
      </c>
      <c r="E448" s="11" t="s">
        <v>631</v>
      </c>
      <c r="F448" s="10" t="s">
        <v>630</v>
      </c>
      <c r="G448" s="12" t="n">
        <v>1237.47</v>
      </c>
      <c r="H448" s="12" t="n">
        <v>2732.408</v>
      </c>
      <c r="I448" s="12" t="s">
        <v>47</v>
      </c>
      <c r="J448" s="12" t="n">
        <v>3565.276</v>
      </c>
      <c r="K448" s="12" t="s">
        <v>47</v>
      </c>
      <c r="L448" s="12" t="n">
        <v>3134.71</v>
      </c>
      <c r="M448" s="12" t="n">
        <v>2079.97</v>
      </c>
      <c r="N448" s="12" t="s">
        <v>47</v>
      </c>
      <c r="O448" s="12" t="s">
        <v>47</v>
      </c>
      <c r="P448" s="12" t="n">
        <v>1789.155</v>
      </c>
      <c r="Q448" s="12" t="n">
        <v>337.055</v>
      </c>
      <c r="R448" s="12" t="s">
        <v>47</v>
      </c>
      <c r="S448" s="13" t="n">
        <v>14876.044</v>
      </c>
    </row>
    <row r="449" customFormat="false" ht="15" hidden="false" customHeight="false" outlineLevel="0" collapsed="false">
      <c r="B449" s="8"/>
      <c r="C449" s="9"/>
      <c r="D449" s="10" t="n">
        <v>6</v>
      </c>
      <c r="E449" s="11" t="s">
        <v>449</v>
      </c>
      <c r="F449" s="10" t="s">
        <v>450</v>
      </c>
      <c r="G449" s="12" t="s">
        <v>47</v>
      </c>
      <c r="H449" s="12" t="n">
        <v>4087.73</v>
      </c>
      <c r="I449" s="12" t="s">
        <v>47</v>
      </c>
      <c r="J449" s="12" t="s">
        <v>47</v>
      </c>
      <c r="K449" s="12" t="n">
        <v>523.09</v>
      </c>
      <c r="L449" s="12" t="s">
        <v>47</v>
      </c>
      <c r="M449" s="12" t="s">
        <v>47</v>
      </c>
      <c r="N449" s="12" t="s">
        <v>47</v>
      </c>
      <c r="O449" s="12" t="n">
        <v>3033.483423</v>
      </c>
      <c r="P449" s="12" t="n">
        <v>2001.823289</v>
      </c>
      <c r="Q449" s="12" t="n">
        <v>3044.743288</v>
      </c>
      <c r="R449" s="12" t="s">
        <v>47</v>
      </c>
      <c r="S449" s="13" t="n">
        <v>12690.87</v>
      </c>
    </row>
    <row r="450" customFormat="false" ht="15" hidden="false" customHeight="false" outlineLevel="0" collapsed="false">
      <c r="B450" s="8"/>
      <c r="C450" s="9"/>
      <c r="D450" s="10" t="n">
        <v>7</v>
      </c>
      <c r="E450" s="11" t="s">
        <v>632</v>
      </c>
      <c r="F450" s="10" t="s">
        <v>633</v>
      </c>
      <c r="G450" s="12" t="n">
        <v>1698.644</v>
      </c>
      <c r="H450" s="12" t="n">
        <v>987.091</v>
      </c>
      <c r="I450" s="12" t="s">
        <v>47</v>
      </c>
      <c r="J450" s="12" t="s">
        <v>47</v>
      </c>
      <c r="K450" s="12" t="n">
        <v>1047.659</v>
      </c>
      <c r="L450" s="12" t="n">
        <v>4179.917</v>
      </c>
      <c r="M450" s="12" t="s">
        <v>47</v>
      </c>
      <c r="N450" s="12" t="n">
        <v>513.24</v>
      </c>
      <c r="O450" s="12" t="s">
        <v>47</v>
      </c>
      <c r="P450" s="12" t="n">
        <v>187.24</v>
      </c>
      <c r="Q450" s="12" t="n">
        <v>3088.45</v>
      </c>
      <c r="R450" s="12" t="s">
        <v>47</v>
      </c>
      <c r="S450" s="13" t="n">
        <v>11702.241</v>
      </c>
    </row>
    <row r="451" customFormat="false" ht="15" hidden="false" customHeight="false" outlineLevel="0" collapsed="false">
      <c r="B451" s="8"/>
      <c r="C451" s="9"/>
      <c r="D451" s="10" t="n">
        <v>8</v>
      </c>
      <c r="E451" s="11" t="s">
        <v>634</v>
      </c>
      <c r="F451" s="10" t="s">
        <v>635</v>
      </c>
      <c r="G451" s="12" t="n">
        <v>1211.077</v>
      </c>
      <c r="H451" s="12" t="n">
        <v>1093.599</v>
      </c>
      <c r="I451" s="12" t="s">
        <v>47</v>
      </c>
      <c r="J451" s="12" t="s">
        <v>47</v>
      </c>
      <c r="K451" s="12" t="n">
        <v>215.171</v>
      </c>
      <c r="L451" s="12" t="n">
        <v>4763.9</v>
      </c>
      <c r="M451" s="12" t="s">
        <v>47</v>
      </c>
      <c r="N451" s="12" t="s">
        <v>47</v>
      </c>
      <c r="O451" s="12" t="s">
        <v>47</v>
      </c>
      <c r="P451" s="12" t="n">
        <v>522.59</v>
      </c>
      <c r="Q451" s="12" t="n">
        <v>3005.54</v>
      </c>
      <c r="R451" s="12" t="s">
        <v>47</v>
      </c>
      <c r="S451" s="13" t="n">
        <v>10811.877</v>
      </c>
    </row>
    <row r="452" customFormat="false" ht="15" hidden="false" customHeight="false" outlineLevel="0" collapsed="false">
      <c r="B452" s="8"/>
      <c r="C452" s="9"/>
      <c r="D452" s="10" t="n">
        <v>9</v>
      </c>
      <c r="E452" s="11" t="s">
        <v>636</v>
      </c>
      <c r="F452" s="10" t="s">
        <v>637</v>
      </c>
      <c r="G452" s="12" t="s">
        <v>47</v>
      </c>
      <c r="H452" s="12" t="n">
        <v>7644.157</v>
      </c>
      <c r="I452" s="12" t="s">
        <v>47</v>
      </c>
      <c r="J452" s="12" t="s">
        <v>47</v>
      </c>
      <c r="K452" s="12" t="s">
        <v>47</v>
      </c>
      <c r="L452" s="12" t="s">
        <v>47</v>
      </c>
      <c r="M452" s="12" t="s">
        <v>47</v>
      </c>
      <c r="N452" s="12" t="s">
        <v>47</v>
      </c>
      <c r="O452" s="12" t="s">
        <v>47</v>
      </c>
      <c r="P452" s="12" t="s">
        <v>47</v>
      </c>
      <c r="Q452" s="12" t="s">
        <v>47</v>
      </c>
      <c r="R452" s="12" t="s">
        <v>47</v>
      </c>
      <c r="S452" s="13" t="n">
        <v>7644.157</v>
      </c>
    </row>
    <row r="453" customFormat="false" ht="15" hidden="false" customHeight="false" outlineLevel="0" collapsed="false">
      <c r="B453" s="8"/>
      <c r="C453" s="9"/>
      <c r="D453" s="10" t="n">
        <v>10</v>
      </c>
      <c r="E453" s="11" t="s">
        <v>638</v>
      </c>
      <c r="F453" s="10" t="s">
        <v>639</v>
      </c>
      <c r="G453" s="12" t="n">
        <v>1490.72</v>
      </c>
      <c r="H453" s="12" t="s">
        <v>47</v>
      </c>
      <c r="I453" s="12" t="s">
        <v>47</v>
      </c>
      <c r="J453" s="12" t="s">
        <v>47</v>
      </c>
      <c r="K453" s="12" t="n">
        <v>820.56</v>
      </c>
      <c r="L453" s="12" t="n">
        <v>1809.767</v>
      </c>
      <c r="M453" s="12" t="s">
        <v>47</v>
      </c>
      <c r="N453" s="12" t="n">
        <v>124.1</v>
      </c>
      <c r="O453" s="12" t="s">
        <v>47</v>
      </c>
      <c r="P453" s="12" t="n">
        <v>235.73</v>
      </c>
      <c r="Q453" s="12" t="n">
        <v>1369.6</v>
      </c>
      <c r="R453" s="12" t="s">
        <v>47</v>
      </c>
      <c r="S453" s="13" t="n">
        <v>5850.477</v>
      </c>
    </row>
    <row r="454" customFormat="false" ht="15" hidden="false" customHeight="false" outlineLevel="0" collapsed="false">
      <c r="B454" s="8"/>
      <c r="C454" s="9"/>
      <c r="D454" s="10" t="n">
        <v>11</v>
      </c>
      <c r="E454" s="11" t="s">
        <v>640</v>
      </c>
      <c r="F454" s="10" t="s">
        <v>641</v>
      </c>
      <c r="G454" s="12" t="s">
        <v>47</v>
      </c>
      <c r="H454" s="12" t="s">
        <v>47</v>
      </c>
      <c r="I454" s="12" t="s">
        <v>47</v>
      </c>
      <c r="J454" s="12" t="s">
        <v>47</v>
      </c>
      <c r="K454" s="12" t="n">
        <v>6773.54</v>
      </c>
      <c r="L454" s="12" t="s">
        <v>47</v>
      </c>
      <c r="M454" s="12" t="s">
        <v>47</v>
      </c>
      <c r="N454" s="12" t="s">
        <v>47</v>
      </c>
      <c r="O454" s="12" t="s">
        <v>47</v>
      </c>
      <c r="P454" s="12" t="s">
        <v>47</v>
      </c>
      <c r="Q454" s="12" t="s">
        <v>47</v>
      </c>
      <c r="R454" s="12" t="s">
        <v>47</v>
      </c>
      <c r="S454" s="13" t="n">
        <v>6773.54</v>
      </c>
    </row>
    <row r="455" customFormat="false" ht="15" hidden="false" customHeight="false" outlineLevel="0" collapsed="false">
      <c r="B455" s="8"/>
      <c r="C455" s="9"/>
      <c r="D455" s="10" t="n">
        <v>12</v>
      </c>
      <c r="E455" s="11" t="s">
        <v>642</v>
      </c>
      <c r="F455" s="10" t="s">
        <v>630</v>
      </c>
      <c r="G455" s="12" t="n">
        <v>547.12</v>
      </c>
      <c r="H455" s="12" t="n">
        <v>967.768</v>
      </c>
      <c r="I455" s="12" t="s">
        <v>47</v>
      </c>
      <c r="J455" s="12" t="n">
        <v>1160.315634</v>
      </c>
      <c r="K455" s="12" t="s">
        <v>47</v>
      </c>
      <c r="L455" s="12" t="n">
        <v>608.451</v>
      </c>
      <c r="M455" s="12" t="n">
        <v>617.377</v>
      </c>
      <c r="N455" s="12" t="s">
        <v>47</v>
      </c>
      <c r="O455" s="12" t="s">
        <v>47</v>
      </c>
      <c r="P455" s="12" t="n">
        <v>516.03</v>
      </c>
      <c r="Q455" s="12" t="s">
        <v>47</v>
      </c>
      <c r="R455" s="12" t="s">
        <v>47</v>
      </c>
      <c r="S455" s="13" t="n">
        <v>4417.061634</v>
      </c>
    </row>
    <row r="456" customFormat="false" ht="15" hidden="false" customHeight="false" outlineLevel="0" collapsed="false">
      <c r="B456" s="8"/>
      <c r="C456" s="9"/>
      <c r="D456" s="10" t="n">
        <v>13</v>
      </c>
      <c r="E456" s="11" t="s">
        <v>643</v>
      </c>
      <c r="F456" s="10" t="s">
        <v>644</v>
      </c>
      <c r="G456" s="12" t="s">
        <v>47</v>
      </c>
      <c r="H456" s="12" t="s">
        <v>47</v>
      </c>
      <c r="I456" s="12" t="s">
        <v>47</v>
      </c>
      <c r="J456" s="12" t="s">
        <v>47</v>
      </c>
      <c r="K456" s="12" t="s">
        <v>47</v>
      </c>
      <c r="L456" s="12" t="s">
        <v>47</v>
      </c>
      <c r="M456" s="12" t="s">
        <v>47</v>
      </c>
      <c r="N456" s="12" t="n">
        <v>1190.15</v>
      </c>
      <c r="O456" s="12" t="n">
        <v>300.2</v>
      </c>
      <c r="P456" s="12" t="n">
        <v>502.41</v>
      </c>
      <c r="Q456" s="12" t="n">
        <v>2497.842</v>
      </c>
      <c r="R456" s="12" t="s">
        <v>47</v>
      </c>
      <c r="S456" s="13" t="n">
        <v>4490.602</v>
      </c>
    </row>
    <row r="457" customFormat="false" ht="15" hidden="false" customHeight="false" outlineLevel="0" collapsed="false">
      <c r="B457" s="8"/>
      <c r="C457" s="9"/>
      <c r="D457" s="10" t="n">
        <v>14</v>
      </c>
      <c r="E457" s="11" t="s">
        <v>645</v>
      </c>
      <c r="F457" s="10" t="s">
        <v>646</v>
      </c>
      <c r="G457" s="12" t="s">
        <v>47</v>
      </c>
      <c r="H457" s="12" t="s">
        <v>47</v>
      </c>
      <c r="I457" s="12" t="s">
        <v>47</v>
      </c>
      <c r="J457" s="12" t="s">
        <v>47</v>
      </c>
      <c r="K457" s="12" t="s">
        <v>47</v>
      </c>
      <c r="L457" s="12" t="s">
        <v>47</v>
      </c>
      <c r="M457" s="12" t="s">
        <v>47</v>
      </c>
      <c r="N457" s="12" t="s">
        <v>47</v>
      </c>
      <c r="O457" s="12" t="s">
        <v>47</v>
      </c>
      <c r="P457" s="12" t="n">
        <v>7908.93</v>
      </c>
      <c r="Q457" s="12" t="s">
        <v>47</v>
      </c>
      <c r="R457" s="12" t="s">
        <v>47</v>
      </c>
      <c r="S457" s="13" t="n">
        <v>7908.93</v>
      </c>
    </row>
    <row r="458" customFormat="false" ht="15" hidden="false" customHeight="false" outlineLevel="0" collapsed="false">
      <c r="B458" s="8"/>
      <c r="C458" s="9"/>
      <c r="D458" s="10" t="n">
        <v>15</v>
      </c>
      <c r="E458" s="11" t="s">
        <v>647</v>
      </c>
      <c r="F458" s="10" t="s">
        <v>630</v>
      </c>
      <c r="G458" s="12" t="n">
        <v>340.37</v>
      </c>
      <c r="H458" s="12" t="n">
        <v>176.287</v>
      </c>
      <c r="I458" s="12" t="s">
        <v>47</v>
      </c>
      <c r="J458" s="12" t="n">
        <v>256.321813</v>
      </c>
      <c r="K458" s="12" t="s">
        <v>47</v>
      </c>
      <c r="L458" s="12" t="n">
        <v>312.399</v>
      </c>
      <c r="M458" s="12" t="n">
        <v>182.964</v>
      </c>
      <c r="N458" s="12" t="s">
        <v>47</v>
      </c>
      <c r="O458" s="12" t="s">
        <v>47</v>
      </c>
      <c r="P458" s="12" t="n">
        <v>151.82</v>
      </c>
      <c r="Q458" s="12" t="s">
        <v>47</v>
      </c>
      <c r="R458" s="12" t="s">
        <v>47</v>
      </c>
      <c r="S458" s="13" t="n">
        <v>1420.161813</v>
      </c>
    </row>
    <row r="459" customFormat="false" ht="15" hidden="false" customHeight="false" outlineLevel="0" collapsed="false">
      <c r="B459" s="8"/>
      <c r="C459" s="9"/>
      <c r="D459" s="10" t="n">
        <v>16</v>
      </c>
      <c r="E459" s="11" t="s">
        <v>648</v>
      </c>
      <c r="F459" s="10" t="s">
        <v>649</v>
      </c>
      <c r="G459" s="12" t="s">
        <v>47</v>
      </c>
      <c r="H459" s="12" t="s">
        <v>47</v>
      </c>
      <c r="I459" s="12" t="s">
        <v>47</v>
      </c>
      <c r="J459" s="12" t="s">
        <v>47</v>
      </c>
      <c r="K459" s="12" t="s">
        <v>47</v>
      </c>
      <c r="L459" s="12" t="s">
        <v>47</v>
      </c>
      <c r="M459" s="12" t="s">
        <v>47</v>
      </c>
      <c r="N459" s="12" t="s">
        <v>47</v>
      </c>
      <c r="O459" s="12" t="s">
        <v>47</v>
      </c>
      <c r="P459" s="12" t="s">
        <v>47</v>
      </c>
      <c r="Q459" s="12" t="s">
        <v>47</v>
      </c>
      <c r="R459" s="12" t="n">
        <v>1220.232</v>
      </c>
      <c r="S459" s="13" t="n">
        <v>1220.232</v>
      </c>
    </row>
    <row r="460" customFormat="false" ht="15" hidden="false" customHeight="false" outlineLevel="0" collapsed="false">
      <c r="B460" s="8"/>
      <c r="C460" s="9"/>
      <c r="D460" s="10" t="n">
        <v>17</v>
      </c>
      <c r="E460" s="11" t="s">
        <v>650</v>
      </c>
      <c r="F460" s="10" t="s">
        <v>651</v>
      </c>
      <c r="G460" s="12" t="s">
        <v>47</v>
      </c>
      <c r="H460" s="12" t="s">
        <v>47</v>
      </c>
      <c r="I460" s="12" t="s">
        <v>47</v>
      </c>
      <c r="J460" s="12" t="s">
        <v>47</v>
      </c>
      <c r="K460" s="12" t="s">
        <v>47</v>
      </c>
      <c r="L460" s="12" t="s">
        <v>47</v>
      </c>
      <c r="M460" s="12" t="s">
        <v>47</v>
      </c>
      <c r="N460" s="12" t="s">
        <v>47</v>
      </c>
      <c r="O460" s="12" t="s">
        <v>47</v>
      </c>
      <c r="P460" s="12" t="s">
        <v>47</v>
      </c>
      <c r="Q460" s="12" t="s">
        <v>47</v>
      </c>
      <c r="R460" s="12" t="n">
        <v>1083.6</v>
      </c>
      <c r="S460" s="13" t="n">
        <v>1083.6</v>
      </c>
    </row>
    <row r="461" customFormat="false" ht="15" hidden="false" customHeight="false" outlineLevel="0" collapsed="false">
      <c r="B461" s="8"/>
      <c r="C461" s="9"/>
      <c r="D461" s="10" t="n">
        <v>18</v>
      </c>
      <c r="E461" s="11" t="s">
        <v>652</v>
      </c>
      <c r="F461" s="10" t="s">
        <v>653</v>
      </c>
      <c r="G461" s="12" t="s">
        <v>47</v>
      </c>
      <c r="H461" s="12" t="s">
        <v>47</v>
      </c>
      <c r="I461" s="12" t="s">
        <v>47</v>
      </c>
      <c r="J461" s="12" t="s">
        <v>47</v>
      </c>
      <c r="K461" s="12" t="s">
        <v>47</v>
      </c>
      <c r="L461" s="12" t="s">
        <v>47</v>
      </c>
      <c r="M461" s="12" t="s">
        <v>47</v>
      </c>
      <c r="N461" s="12" t="s">
        <v>47</v>
      </c>
      <c r="O461" s="12" t="s">
        <v>47</v>
      </c>
      <c r="P461" s="12" t="n">
        <v>1054.7</v>
      </c>
      <c r="Q461" s="12" t="s">
        <v>47</v>
      </c>
      <c r="R461" s="12" t="s">
        <v>47</v>
      </c>
      <c r="S461" s="13" t="n">
        <v>1054.7</v>
      </c>
    </row>
    <row r="462" customFormat="false" ht="15" hidden="false" customHeight="false" outlineLevel="0" collapsed="false">
      <c r="B462" s="8"/>
      <c r="C462" s="9"/>
      <c r="D462" s="10" t="n">
        <v>19</v>
      </c>
      <c r="E462" s="11" t="s">
        <v>301</v>
      </c>
      <c r="F462" s="10" t="s">
        <v>302</v>
      </c>
      <c r="G462" s="12" t="s">
        <v>47</v>
      </c>
      <c r="H462" s="12" t="s">
        <v>47</v>
      </c>
      <c r="I462" s="12" t="s">
        <v>47</v>
      </c>
      <c r="J462" s="12" t="n">
        <v>160.51</v>
      </c>
      <c r="K462" s="12" t="s">
        <v>47</v>
      </c>
      <c r="L462" s="12" t="s">
        <v>47</v>
      </c>
      <c r="M462" s="12" t="s">
        <v>47</v>
      </c>
      <c r="N462" s="12" t="s">
        <v>47</v>
      </c>
      <c r="O462" s="12" t="s">
        <v>47</v>
      </c>
      <c r="P462" s="12" t="s">
        <v>47</v>
      </c>
      <c r="Q462" s="12" t="s">
        <v>47</v>
      </c>
      <c r="R462" s="12" t="s">
        <v>47</v>
      </c>
      <c r="S462" s="13" t="n">
        <v>160.51</v>
      </c>
    </row>
    <row r="463" customFormat="false" ht="15" hidden="false" customHeight="false" outlineLevel="0" collapsed="false">
      <c r="B463" s="8"/>
      <c r="C463" s="9"/>
      <c r="D463" s="10" t="n">
        <v>20</v>
      </c>
      <c r="E463" s="11" t="s">
        <v>654</v>
      </c>
      <c r="F463" s="10" t="s">
        <v>655</v>
      </c>
      <c r="G463" s="12" t="s">
        <v>47</v>
      </c>
      <c r="H463" s="12" t="s">
        <v>47</v>
      </c>
      <c r="I463" s="12" t="s">
        <v>47</v>
      </c>
      <c r="J463" s="12" t="s">
        <v>47</v>
      </c>
      <c r="K463" s="12" t="s">
        <v>47</v>
      </c>
      <c r="L463" s="12" t="s">
        <v>47</v>
      </c>
      <c r="M463" s="12" t="s">
        <v>47</v>
      </c>
      <c r="N463" s="12" t="n">
        <v>301.57</v>
      </c>
      <c r="O463" s="12" t="s">
        <v>47</v>
      </c>
      <c r="P463" s="12" t="s">
        <v>47</v>
      </c>
      <c r="Q463" s="12" t="s">
        <v>47</v>
      </c>
      <c r="R463" s="12" t="s">
        <v>47</v>
      </c>
      <c r="S463" s="13" t="n">
        <v>301.57</v>
      </c>
    </row>
    <row r="464" customFormat="false" ht="15" hidden="false" customHeight="false" outlineLevel="0" collapsed="false">
      <c r="B464" s="8"/>
      <c r="C464" s="9"/>
      <c r="D464" s="10" t="n">
        <v>21</v>
      </c>
      <c r="E464" s="11" t="s">
        <v>656</v>
      </c>
      <c r="F464" s="10" t="s">
        <v>657</v>
      </c>
      <c r="G464" s="12" t="s">
        <v>47</v>
      </c>
      <c r="H464" s="12" t="s">
        <v>47</v>
      </c>
      <c r="I464" s="12" t="s">
        <v>47</v>
      </c>
      <c r="J464" s="12" t="s">
        <v>47</v>
      </c>
      <c r="K464" s="12" t="s">
        <v>47</v>
      </c>
      <c r="L464" s="12" t="s">
        <v>47</v>
      </c>
      <c r="M464" s="12" t="s">
        <v>47</v>
      </c>
      <c r="N464" s="12" t="n">
        <v>146.584</v>
      </c>
      <c r="O464" s="12" t="s">
        <v>47</v>
      </c>
      <c r="P464" s="12" t="s">
        <v>47</v>
      </c>
      <c r="Q464" s="12" t="s">
        <v>47</v>
      </c>
      <c r="R464" s="12" t="s">
        <v>47</v>
      </c>
      <c r="S464" s="13" t="n">
        <v>146.584</v>
      </c>
    </row>
    <row r="465" customFormat="false" ht="15" hidden="false" customHeight="false" outlineLevel="0" collapsed="false">
      <c r="B465" s="8"/>
      <c r="C465" s="11"/>
      <c r="D465" s="14" t="n">
        <v>22</v>
      </c>
      <c r="E465" s="11" t="s">
        <v>658</v>
      </c>
      <c r="F465" s="14" t="s">
        <v>659</v>
      </c>
      <c r="G465" s="24" t="s">
        <v>47</v>
      </c>
      <c r="H465" s="24" t="s">
        <v>47</v>
      </c>
      <c r="I465" s="24" t="s">
        <v>47</v>
      </c>
      <c r="J465" s="24" t="s">
        <v>47</v>
      </c>
      <c r="K465" s="24" t="s">
        <v>47</v>
      </c>
      <c r="L465" s="24" t="s">
        <v>47</v>
      </c>
      <c r="M465" s="24" t="s">
        <v>47</v>
      </c>
      <c r="N465" s="24" t="s">
        <v>47</v>
      </c>
      <c r="O465" s="24" t="s">
        <v>47</v>
      </c>
      <c r="P465" s="24" t="s">
        <v>47</v>
      </c>
      <c r="Q465" s="24" t="n">
        <v>116.8</v>
      </c>
      <c r="R465" s="24" t="s">
        <v>47</v>
      </c>
      <c r="S465" s="25" t="n">
        <v>116.8</v>
      </c>
    </row>
    <row r="466" customFormat="false" ht="15" hidden="false" customHeight="false" outlineLevel="0" collapsed="false">
      <c r="B466" s="18"/>
      <c r="C466" s="19" t="s">
        <v>660</v>
      </c>
      <c r="D466" s="20"/>
      <c r="E466" s="21"/>
      <c r="F466" s="20"/>
      <c r="G466" s="22" t="n">
        <v>25536.256</v>
      </c>
      <c r="H466" s="22" t="n">
        <v>82272.98</v>
      </c>
      <c r="I466" s="22" t="s">
        <v>47</v>
      </c>
      <c r="J466" s="22" t="n">
        <v>40021.812886</v>
      </c>
      <c r="K466" s="22" t="n">
        <v>54321.33</v>
      </c>
      <c r="L466" s="22" t="n">
        <v>47474.551</v>
      </c>
      <c r="M466" s="22" t="n">
        <v>13000.857</v>
      </c>
      <c r="N466" s="22" t="n">
        <v>9916.234</v>
      </c>
      <c r="O466" s="22" t="n">
        <v>28484.323423</v>
      </c>
      <c r="P466" s="22" t="n">
        <v>15172.488289</v>
      </c>
      <c r="Q466" s="22" t="n">
        <v>47872.710288</v>
      </c>
      <c r="R466" s="22" t="n">
        <v>21600.812</v>
      </c>
      <c r="S466" s="23" t="n">
        <v>385674.354886</v>
      </c>
    </row>
    <row r="467" customFormat="false" ht="15" hidden="false" customHeight="false" outlineLevel="0" collapsed="false">
      <c r="B467" s="8" t="s">
        <v>661</v>
      </c>
      <c r="C467" s="9" t="s">
        <v>662</v>
      </c>
      <c r="D467" s="10" t="n">
        <v>1</v>
      </c>
      <c r="E467" s="11" t="s">
        <v>663</v>
      </c>
      <c r="F467" s="10" t="s">
        <v>664</v>
      </c>
      <c r="G467" s="12" t="n">
        <v>57.699734</v>
      </c>
      <c r="H467" s="12" t="n">
        <v>9.948003</v>
      </c>
      <c r="I467" s="12" t="n">
        <v>13.521301</v>
      </c>
      <c r="J467" s="12" t="n">
        <v>38.932235</v>
      </c>
      <c r="K467" s="12" t="n">
        <v>33.004772</v>
      </c>
      <c r="L467" s="12" t="n">
        <v>32.455555</v>
      </c>
      <c r="M467" s="12" t="n">
        <v>24.608554</v>
      </c>
      <c r="N467" s="12" t="n">
        <v>137.47682</v>
      </c>
      <c r="O467" s="12" t="n">
        <v>55.104335</v>
      </c>
      <c r="P467" s="12" t="n">
        <v>45.839257</v>
      </c>
      <c r="Q467" s="12" t="n">
        <v>44.104016</v>
      </c>
      <c r="R467" s="12" t="n">
        <v>35.214218</v>
      </c>
      <c r="S467" s="13" t="n">
        <v>527.9088</v>
      </c>
    </row>
    <row r="468" customFormat="false" ht="15" hidden="false" customHeight="false" outlineLevel="0" collapsed="false">
      <c r="B468" s="8"/>
      <c r="C468" s="9"/>
      <c r="D468" s="10" t="n">
        <v>2</v>
      </c>
      <c r="E468" s="11" t="s">
        <v>665</v>
      </c>
      <c r="F468" s="10" t="s">
        <v>666</v>
      </c>
      <c r="G468" s="12" t="n">
        <v>1099.29</v>
      </c>
      <c r="H468" s="12" t="n">
        <v>766.325</v>
      </c>
      <c r="I468" s="12" t="n">
        <v>1010.28</v>
      </c>
      <c r="J468" s="12" t="n">
        <v>1131.16</v>
      </c>
      <c r="K468" s="12" t="n">
        <v>955.965</v>
      </c>
      <c r="L468" s="12" t="n">
        <v>615.78</v>
      </c>
      <c r="M468" s="12" t="n">
        <v>692.075</v>
      </c>
      <c r="N468" s="12" t="n">
        <v>851.88</v>
      </c>
      <c r="O468" s="12" t="n">
        <v>1247.745</v>
      </c>
      <c r="P468" s="12" t="n">
        <v>820.415</v>
      </c>
      <c r="Q468" s="12" t="n">
        <v>894.17</v>
      </c>
      <c r="R468" s="12" t="n">
        <v>1071.75</v>
      </c>
      <c r="S468" s="13" t="n">
        <v>11156.835</v>
      </c>
    </row>
    <row r="469" customFormat="false" ht="15" hidden="false" customHeight="false" outlineLevel="0" collapsed="false">
      <c r="B469" s="8"/>
      <c r="C469" s="9"/>
      <c r="D469" s="10" t="n">
        <v>3</v>
      </c>
      <c r="E469" s="11" t="s">
        <v>667</v>
      </c>
      <c r="F469" s="10" t="s">
        <v>668</v>
      </c>
      <c r="G469" s="12" t="n">
        <v>658.44101</v>
      </c>
      <c r="H469" s="12" t="n">
        <v>422.63554</v>
      </c>
      <c r="I469" s="12" t="n">
        <v>343.3755</v>
      </c>
      <c r="J469" s="12" t="n">
        <v>438.7113</v>
      </c>
      <c r="K469" s="12" t="n">
        <v>616.94661</v>
      </c>
      <c r="L469" s="12" t="n">
        <v>403.634046</v>
      </c>
      <c r="M469" s="12" t="n">
        <v>409.64717</v>
      </c>
      <c r="N469" s="12" t="n">
        <v>795.547819</v>
      </c>
      <c r="O469" s="12" t="n">
        <v>476.375229</v>
      </c>
      <c r="P469" s="12" t="n">
        <v>517.91325</v>
      </c>
      <c r="Q469" s="12" t="n">
        <v>401.73575</v>
      </c>
      <c r="R469" s="12" t="n">
        <v>777.95425</v>
      </c>
      <c r="S469" s="13" t="n">
        <v>6262.917474</v>
      </c>
    </row>
    <row r="470" customFormat="false" ht="15" hidden="false" customHeight="false" outlineLevel="0" collapsed="false">
      <c r="B470" s="8"/>
      <c r="C470" s="9"/>
      <c r="D470" s="10" t="n">
        <v>4</v>
      </c>
      <c r="E470" s="11" t="s">
        <v>669</v>
      </c>
      <c r="F470" s="10" t="s">
        <v>670</v>
      </c>
      <c r="G470" s="12" t="n">
        <v>0.606605</v>
      </c>
      <c r="H470" s="12" t="n">
        <v>0.556665</v>
      </c>
      <c r="I470" s="12" t="n">
        <v>0.39066</v>
      </c>
      <c r="J470" s="12" t="n">
        <v>0.51815</v>
      </c>
      <c r="K470" s="12" t="n">
        <v>0.565815</v>
      </c>
      <c r="L470" s="12" t="n">
        <v>0.662925</v>
      </c>
      <c r="M470" s="12" t="n">
        <v>4.7251</v>
      </c>
      <c r="N470" s="12" t="n">
        <v>0.50924</v>
      </c>
      <c r="O470" s="12" t="n">
        <v>3.57036</v>
      </c>
      <c r="P470" s="12" t="n">
        <v>0.86506</v>
      </c>
      <c r="Q470" s="12" t="n">
        <v>0.66712</v>
      </c>
      <c r="R470" s="12" t="n">
        <v>0.82546</v>
      </c>
      <c r="S470" s="13" t="n">
        <v>14.46316</v>
      </c>
    </row>
    <row r="471" customFormat="false" ht="15" hidden="false" customHeight="false" outlineLevel="0" collapsed="false">
      <c r="B471" s="8"/>
      <c r="C471" s="9"/>
      <c r="D471" s="10" t="n">
        <v>5</v>
      </c>
      <c r="E471" s="11" t="s">
        <v>671</v>
      </c>
      <c r="F471" s="10" t="s">
        <v>672</v>
      </c>
      <c r="G471" s="12" t="n">
        <v>208.15468</v>
      </c>
      <c r="H471" s="12" t="n">
        <v>206.94717</v>
      </c>
      <c r="I471" s="12" t="n">
        <v>162.5307</v>
      </c>
      <c r="J471" s="12" t="n">
        <v>134.35494</v>
      </c>
      <c r="K471" s="12" t="n">
        <v>110.72257</v>
      </c>
      <c r="L471" s="12" t="n">
        <v>76.00736</v>
      </c>
      <c r="M471" s="12" t="n">
        <v>143.7804</v>
      </c>
      <c r="N471" s="12" t="n">
        <v>107.876649</v>
      </c>
      <c r="O471" s="12" t="n">
        <v>191.78186</v>
      </c>
      <c r="P471" s="12" t="n">
        <v>224.24416</v>
      </c>
      <c r="Q471" s="12" t="n">
        <v>147.37607</v>
      </c>
      <c r="R471" s="12" t="n">
        <v>247.24749</v>
      </c>
      <c r="S471" s="13" t="n">
        <v>1961.024049</v>
      </c>
    </row>
    <row r="472" customFormat="false" ht="15" hidden="false" customHeight="false" outlineLevel="0" collapsed="false">
      <c r="B472" s="8"/>
      <c r="C472" s="9"/>
      <c r="D472" s="10" t="n">
        <v>6</v>
      </c>
      <c r="E472" s="11" t="s">
        <v>673</v>
      </c>
      <c r="F472" s="10" t="s">
        <v>674</v>
      </c>
      <c r="G472" s="12" t="n">
        <v>68.518</v>
      </c>
      <c r="H472" s="12" t="n">
        <v>66.2</v>
      </c>
      <c r="I472" s="12" t="n">
        <v>52.71</v>
      </c>
      <c r="J472" s="12" t="n">
        <v>73.888</v>
      </c>
      <c r="K472" s="12" t="n">
        <v>116.538</v>
      </c>
      <c r="L472" s="12" t="n">
        <v>64.896</v>
      </c>
      <c r="M472" s="12" t="n">
        <v>101.346</v>
      </c>
      <c r="N472" s="12" t="n">
        <v>74.294</v>
      </c>
      <c r="O472" s="12" t="n">
        <v>80.171294</v>
      </c>
      <c r="P472" s="12" t="n">
        <v>71.684504</v>
      </c>
      <c r="Q472" s="12" t="n">
        <v>57.091198</v>
      </c>
      <c r="R472" s="12" t="n">
        <v>34.618976</v>
      </c>
      <c r="S472" s="13" t="n">
        <v>861.955972</v>
      </c>
    </row>
    <row r="473" customFormat="false" ht="15" hidden="false" customHeight="false" outlineLevel="0" collapsed="false">
      <c r="B473" s="8"/>
      <c r="C473" s="9"/>
      <c r="D473" s="10" t="n">
        <v>7</v>
      </c>
      <c r="E473" s="11" t="s">
        <v>675</v>
      </c>
      <c r="F473" s="10" t="s">
        <v>676</v>
      </c>
      <c r="G473" s="12" t="n">
        <v>573.4168</v>
      </c>
      <c r="H473" s="12" t="n">
        <v>638.56217</v>
      </c>
      <c r="I473" s="12" t="n">
        <v>720.11057</v>
      </c>
      <c r="J473" s="12" t="n">
        <v>990.37424</v>
      </c>
      <c r="K473" s="12" t="n">
        <v>811.37294</v>
      </c>
      <c r="L473" s="12" t="n">
        <v>794.40821</v>
      </c>
      <c r="M473" s="12" t="n">
        <v>653.9756</v>
      </c>
      <c r="N473" s="12" t="n">
        <v>253.05558</v>
      </c>
      <c r="O473" s="12" t="n">
        <v>197.697</v>
      </c>
      <c r="P473" s="12" t="n">
        <v>166.9273</v>
      </c>
      <c r="Q473" s="12" t="n">
        <v>111.5132</v>
      </c>
      <c r="R473" s="12" t="n">
        <v>363.8968</v>
      </c>
      <c r="S473" s="13" t="n">
        <v>6275.31041</v>
      </c>
    </row>
    <row r="474" customFormat="false" ht="15" hidden="false" customHeight="false" outlineLevel="0" collapsed="false">
      <c r="B474" s="8"/>
      <c r="C474" s="9"/>
      <c r="D474" s="10" t="n">
        <v>8</v>
      </c>
      <c r="E474" s="11" t="s">
        <v>677</v>
      </c>
      <c r="F474" s="10" t="s">
        <v>678</v>
      </c>
      <c r="G474" s="12" t="n">
        <v>1468</v>
      </c>
      <c r="H474" s="12" t="n">
        <v>253.3</v>
      </c>
      <c r="I474" s="12" t="n">
        <v>121</v>
      </c>
      <c r="J474" s="12" t="n">
        <v>2609.08</v>
      </c>
      <c r="K474" s="12" t="n">
        <v>1314.7</v>
      </c>
      <c r="L474" s="12" t="n">
        <v>2570.8</v>
      </c>
      <c r="M474" s="12" t="n">
        <v>2790.25</v>
      </c>
      <c r="N474" s="12" t="n">
        <v>1880</v>
      </c>
      <c r="O474" s="12" t="n">
        <v>383.5</v>
      </c>
      <c r="P474" s="12" t="n">
        <v>2607.9</v>
      </c>
      <c r="Q474" s="12" t="n">
        <v>709.54</v>
      </c>
      <c r="R474" s="12" t="n">
        <v>1709.5</v>
      </c>
      <c r="S474" s="13" t="n">
        <v>18417.57</v>
      </c>
    </row>
    <row r="475" customFormat="false" ht="15" hidden="false" customHeight="false" outlineLevel="0" collapsed="false">
      <c r="B475" s="8"/>
      <c r="C475" s="9"/>
      <c r="D475" s="10" t="n">
        <v>9</v>
      </c>
      <c r="E475" s="11" t="s">
        <v>679</v>
      </c>
      <c r="F475" s="10" t="s">
        <v>680</v>
      </c>
      <c r="G475" s="12" t="s">
        <v>47</v>
      </c>
      <c r="H475" s="12" t="s">
        <v>47</v>
      </c>
      <c r="I475" s="12" t="n">
        <v>197.029</v>
      </c>
      <c r="J475" s="12" t="n">
        <v>295.779</v>
      </c>
      <c r="K475" s="12" t="n">
        <v>192.165</v>
      </c>
      <c r="L475" s="12" t="n">
        <v>68.767</v>
      </c>
      <c r="M475" s="12" t="n">
        <v>28.083</v>
      </c>
      <c r="N475" s="12" t="n">
        <v>94.892</v>
      </c>
      <c r="O475" s="12" t="n">
        <v>428.728</v>
      </c>
      <c r="P475" s="12" t="n">
        <v>314.62</v>
      </c>
      <c r="Q475" s="12" t="n">
        <v>105.69</v>
      </c>
      <c r="R475" s="12" t="n">
        <v>26.22</v>
      </c>
      <c r="S475" s="13" t="n">
        <v>1751.973</v>
      </c>
    </row>
    <row r="476" customFormat="false" ht="15" hidden="false" customHeight="false" outlineLevel="0" collapsed="false">
      <c r="B476" s="8"/>
      <c r="C476" s="9"/>
      <c r="D476" s="10" t="n">
        <v>10</v>
      </c>
      <c r="E476" s="11" t="s">
        <v>681</v>
      </c>
      <c r="F476" s="10" t="s">
        <v>682</v>
      </c>
      <c r="G476" s="12" t="n">
        <v>9.4875</v>
      </c>
      <c r="H476" s="12" t="n">
        <v>49.8299</v>
      </c>
      <c r="I476" s="12" t="n">
        <v>48.2692</v>
      </c>
      <c r="J476" s="12" t="n">
        <v>15.6433</v>
      </c>
      <c r="K476" s="12" t="n">
        <v>9.5304</v>
      </c>
      <c r="L476" s="12" t="n">
        <v>15.8528</v>
      </c>
      <c r="M476" s="12" t="s">
        <v>47</v>
      </c>
      <c r="N476" s="12" t="n">
        <v>8.163</v>
      </c>
      <c r="O476" s="12" t="n">
        <v>18.4253</v>
      </c>
      <c r="P476" s="12" t="n">
        <v>98.88508</v>
      </c>
      <c r="Q476" s="12" t="n">
        <v>103.87825</v>
      </c>
      <c r="R476" s="12" t="n">
        <v>218.61776</v>
      </c>
      <c r="S476" s="13" t="n">
        <v>596.58249</v>
      </c>
    </row>
    <row r="477" customFormat="false" ht="15" hidden="false" customHeight="false" outlineLevel="0" collapsed="false">
      <c r="B477" s="8"/>
      <c r="C477" s="9"/>
      <c r="D477" s="10" t="n">
        <v>11</v>
      </c>
      <c r="E477" s="11" t="s">
        <v>191</v>
      </c>
      <c r="F477" s="10" t="s">
        <v>192</v>
      </c>
      <c r="G477" s="12" t="n">
        <v>29.027523</v>
      </c>
      <c r="H477" s="12" t="n">
        <v>2.769774</v>
      </c>
      <c r="I477" s="12" t="n">
        <v>6.782307</v>
      </c>
      <c r="J477" s="12" t="n">
        <v>15.767136</v>
      </c>
      <c r="K477" s="12" t="n">
        <v>7.413961</v>
      </c>
      <c r="L477" s="12" t="n">
        <v>17.003644</v>
      </c>
      <c r="M477" s="12" t="n">
        <v>12.810884</v>
      </c>
      <c r="N477" s="12" t="n">
        <v>46.284767</v>
      </c>
      <c r="O477" s="12" t="n">
        <v>26.04631</v>
      </c>
      <c r="P477" s="12" t="n">
        <v>49.055654</v>
      </c>
      <c r="Q477" s="12" t="n">
        <v>9.867994</v>
      </c>
      <c r="R477" s="12" t="n">
        <v>7.167926</v>
      </c>
      <c r="S477" s="13" t="n">
        <v>229.99788</v>
      </c>
    </row>
    <row r="478" customFormat="false" ht="15" hidden="false" customHeight="false" outlineLevel="0" collapsed="false">
      <c r="B478" s="8"/>
      <c r="C478" s="9"/>
      <c r="D478" s="10" t="n">
        <v>12</v>
      </c>
      <c r="E478" s="11" t="s">
        <v>683</v>
      </c>
      <c r="F478" s="10" t="s">
        <v>684</v>
      </c>
      <c r="G478" s="12" t="n">
        <v>32.681775</v>
      </c>
      <c r="H478" s="12" t="n">
        <v>26.33911</v>
      </c>
      <c r="I478" s="12" t="n">
        <v>57.261812</v>
      </c>
      <c r="J478" s="12" t="n">
        <v>29.044776</v>
      </c>
      <c r="K478" s="12" t="n">
        <v>36.324785</v>
      </c>
      <c r="L478" s="12" t="n">
        <v>59.449779</v>
      </c>
      <c r="M478" s="12" t="n">
        <v>32.406951</v>
      </c>
      <c r="N478" s="12" t="n">
        <v>43.51799</v>
      </c>
      <c r="O478" s="12" t="n">
        <v>61.186834</v>
      </c>
      <c r="P478" s="12" t="n">
        <v>84.078467</v>
      </c>
      <c r="Q478" s="12" t="n">
        <v>67.230518</v>
      </c>
      <c r="R478" s="12" t="n">
        <v>71.049926</v>
      </c>
      <c r="S478" s="13" t="n">
        <v>600.572723</v>
      </c>
    </row>
    <row r="479" customFormat="false" ht="15" hidden="false" customHeight="false" outlineLevel="0" collapsed="false">
      <c r="B479" s="8"/>
      <c r="C479" s="9"/>
      <c r="D479" s="10" t="n">
        <v>13</v>
      </c>
      <c r="E479" s="11" t="s">
        <v>685</v>
      </c>
      <c r="F479" s="10" t="s">
        <v>686</v>
      </c>
      <c r="G479" s="12" t="n">
        <v>59.703</v>
      </c>
      <c r="H479" s="12" t="n">
        <v>66.628</v>
      </c>
      <c r="I479" s="12" t="n">
        <v>89.412</v>
      </c>
      <c r="J479" s="12" t="n">
        <v>42.514</v>
      </c>
      <c r="K479" s="12" t="n">
        <v>70.915</v>
      </c>
      <c r="L479" s="12" t="n">
        <v>57.812</v>
      </c>
      <c r="M479" s="12" t="n">
        <v>29.523</v>
      </c>
      <c r="N479" s="12" t="n">
        <v>64.926</v>
      </c>
      <c r="O479" s="12" t="n">
        <v>76.565</v>
      </c>
      <c r="P479" s="12" t="n">
        <v>73.492</v>
      </c>
      <c r="Q479" s="12" t="n">
        <v>26.88</v>
      </c>
      <c r="R479" s="12" t="n">
        <v>61.48</v>
      </c>
      <c r="S479" s="13" t="n">
        <v>719.85</v>
      </c>
    </row>
    <row r="480" customFormat="false" ht="15" hidden="false" customHeight="false" outlineLevel="0" collapsed="false">
      <c r="B480" s="8"/>
      <c r="C480" s="9"/>
      <c r="D480" s="10" t="n">
        <v>14</v>
      </c>
      <c r="E480" s="11" t="s">
        <v>112</v>
      </c>
      <c r="F480" s="10" t="s">
        <v>113</v>
      </c>
      <c r="G480" s="12" t="s">
        <v>47</v>
      </c>
      <c r="H480" s="12" t="s">
        <v>47</v>
      </c>
      <c r="I480" s="12" t="s">
        <v>47</v>
      </c>
      <c r="J480" s="12" t="s">
        <v>47</v>
      </c>
      <c r="K480" s="12" t="s">
        <v>47</v>
      </c>
      <c r="L480" s="12" t="n">
        <v>62.171</v>
      </c>
      <c r="M480" s="12" t="n">
        <v>18.31</v>
      </c>
      <c r="N480" s="12" t="s">
        <v>47</v>
      </c>
      <c r="O480" s="12" t="n">
        <v>18.36</v>
      </c>
      <c r="P480" s="12" t="n">
        <v>39.621</v>
      </c>
      <c r="Q480" s="12" t="n">
        <v>13.207</v>
      </c>
      <c r="R480" s="12" t="s">
        <v>47</v>
      </c>
      <c r="S480" s="13" t="n">
        <v>151.669</v>
      </c>
    </row>
    <row r="481" customFormat="false" ht="15" hidden="false" customHeight="false" outlineLevel="0" collapsed="false">
      <c r="B481" s="8"/>
      <c r="C481" s="9"/>
      <c r="D481" s="10" t="n">
        <v>15</v>
      </c>
      <c r="E481" s="11" t="s">
        <v>687</v>
      </c>
      <c r="F481" s="10" t="s">
        <v>688</v>
      </c>
      <c r="G481" s="12" t="n">
        <v>65.1785</v>
      </c>
      <c r="H481" s="12" t="n">
        <v>125.1555</v>
      </c>
      <c r="I481" s="12" t="s">
        <v>47</v>
      </c>
      <c r="J481" s="12" t="n">
        <v>9.387</v>
      </c>
      <c r="K481" s="12" t="n">
        <v>12.05792</v>
      </c>
      <c r="L481" s="12" t="s">
        <v>47</v>
      </c>
      <c r="M481" s="12" t="n">
        <v>12.19446</v>
      </c>
      <c r="N481" s="12" t="s">
        <v>47</v>
      </c>
      <c r="O481" s="12" t="n">
        <v>24.11584</v>
      </c>
      <c r="P481" s="12" t="n">
        <v>12.81056</v>
      </c>
      <c r="Q481" s="12" t="n">
        <v>106.189087</v>
      </c>
      <c r="R481" s="12" t="n">
        <v>106.948</v>
      </c>
      <c r="S481" s="13" t="n">
        <v>474.036867</v>
      </c>
    </row>
    <row r="482" customFormat="false" ht="15" hidden="false" customHeight="false" outlineLevel="0" collapsed="false">
      <c r="B482" s="8"/>
      <c r="C482" s="9"/>
      <c r="D482" s="10" t="n">
        <v>16</v>
      </c>
      <c r="E482" s="11" t="s">
        <v>169</v>
      </c>
      <c r="F482" s="10" t="s">
        <v>170</v>
      </c>
      <c r="G482" s="12" t="n">
        <v>4.095874</v>
      </c>
      <c r="H482" s="12" t="n">
        <v>65.085595</v>
      </c>
      <c r="I482" s="12" t="n">
        <v>0.821741</v>
      </c>
      <c r="J482" s="12" t="n">
        <v>0.47</v>
      </c>
      <c r="K482" s="12" t="n">
        <v>37.05</v>
      </c>
      <c r="L482" s="12" t="n">
        <v>1.34</v>
      </c>
      <c r="M482" s="12" t="n">
        <v>0.511633</v>
      </c>
      <c r="N482" s="12" t="n">
        <v>1.551548</v>
      </c>
      <c r="O482" s="12" t="n">
        <v>0.01049</v>
      </c>
      <c r="P482" s="12" t="s">
        <v>47</v>
      </c>
      <c r="Q482" s="12" t="n">
        <v>6.76</v>
      </c>
      <c r="R482" s="12" t="n">
        <v>1.234</v>
      </c>
      <c r="S482" s="13" t="n">
        <v>118.930881</v>
      </c>
    </row>
    <row r="483" customFormat="false" ht="15" hidden="false" customHeight="false" outlineLevel="0" collapsed="false">
      <c r="B483" s="8"/>
      <c r="C483" s="9"/>
      <c r="D483" s="10" t="n">
        <v>17</v>
      </c>
      <c r="E483" s="11" t="s">
        <v>689</v>
      </c>
      <c r="F483" s="10" t="s">
        <v>690</v>
      </c>
      <c r="G483" s="12" t="n">
        <v>19.56631</v>
      </c>
      <c r="H483" s="12" t="n">
        <v>50.07575</v>
      </c>
      <c r="I483" s="12" t="n">
        <v>29.11792</v>
      </c>
      <c r="J483" s="12" t="n">
        <v>16.90335</v>
      </c>
      <c r="K483" s="12" t="n">
        <v>28.21844</v>
      </c>
      <c r="L483" s="12" t="n">
        <v>18.8002</v>
      </c>
      <c r="M483" s="12" t="n">
        <v>52.01187</v>
      </c>
      <c r="N483" s="12" t="n">
        <v>32.686011</v>
      </c>
      <c r="O483" s="12" t="n">
        <v>34.8931</v>
      </c>
      <c r="P483" s="12" t="n">
        <v>39.17976</v>
      </c>
      <c r="Q483" s="12" t="n">
        <v>23.26198</v>
      </c>
      <c r="R483" s="12" t="n">
        <v>22.04433</v>
      </c>
      <c r="S483" s="13" t="n">
        <v>366.759021</v>
      </c>
    </row>
    <row r="484" customFormat="false" ht="15" hidden="false" customHeight="false" outlineLevel="0" collapsed="false">
      <c r="B484" s="8"/>
      <c r="C484" s="9"/>
      <c r="D484" s="10" t="n">
        <v>18</v>
      </c>
      <c r="E484" s="11" t="s">
        <v>691</v>
      </c>
      <c r="F484" s="10" t="s">
        <v>692</v>
      </c>
      <c r="G484" s="12" t="n">
        <v>135.024</v>
      </c>
      <c r="H484" s="12" t="n">
        <v>68.01</v>
      </c>
      <c r="I484" s="12" t="n">
        <v>138.918</v>
      </c>
      <c r="J484" s="12" t="n">
        <v>114.762</v>
      </c>
      <c r="K484" s="12" t="n">
        <v>139.665</v>
      </c>
      <c r="L484" s="12" t="n">
        <v>44.04</v>
      </c>
      <c r="M484" s="12" t="n">
        <v>115.116</v>
      </c>
      <c r="N484" s="12" t="n">
        <v>114.798</v>
      </c>
      <c r="O484" s="12" t="n">
        <v>114.756</v>
      </c>
      <c r="P484" s="12" t="n">
        <v>114.738</v>
      </c>
      <c r="Q484" s="12" t="n">
        <v>161.088</v>
      </c>
      <c r="R484" s="12" t="n">
        <v>66.708</v>
      </c>
      <c r="S484" s="13" t="n">
        <v>1327.623</v>
      </c>
    </row>
    <row r="485" customFormat="false" ht="15" hidden="false" customHeight="false" outlineLevel="0" collapsed="false">
      <c r="B485" s="8"/>
      <c r="C485" s="9"/>
      <c r="D485" s="10" t="n">
        <v>19</v>
      </c>
      <c r="E485" s="11" t="s">
        <v>693</v>
      </c>
      <c r="F485" s="10" t="s">
        <v>694</v>
      </c>
      <c r="G485" s="12" t="n">
        <v>28.4128</v>
      </c>
      <c r="H485" s="12" t="n">
        <v>31.7723</v>
      </c>
      <c r="I485" s="12" t="n">
        <v>9.3824</v>
      </c>
      <c r="J485" s="12" t="n">
        <v>2.8727</v>
      </c>
      <c r="K485" s="12" t="s">
        <v>47</v>
      </c>
      <c r="L485" s="12" t="n">
        <v>0.8767</v>
      </c>
      <c r="M485" s="12" t="n">
        <v>0.3224</v>
      </c>
      <c r="N485" s="12" t="n">
        <v>1.8768</v>
      </c>
      <c r="O485" s="12" t="n">
        <v>4.836</v>
      </c>
      <c r="P485" s="12" t="n">
        <v>89.43982</v>
      </c>
      <c r="Q485" s="12" t="n">
        <v>69.9366</v>
      </c>
      <c r="R485" s="12" t="n">
        <v>60.86638</v>
      </c>
      <c r="S485" s="13" t="n">
        <v>300.5949</v>
      </c>
    </row>
    <row r="486" customFormat="false" ht="15" hidden="false" customHeight="false" outlineLevel="0" collapsed="false">
      <c r="B486" s="8"/>
      <c r="C486" s="9"/>
      <c r="D486" s="10" t="n">
        <v>20</v>
      </c>
      <c r="E486" s="11" t="s">
        <v>695</v>
      </c>
      <c r="F486" s="10" t="s">
        <v>696</v>
      </c>
      <c r="G486" s="12" t="n">
        <v>196</v>
      </c>
      <c r="H486" s="12" t="n">
        <v>265.1</v>
      </c>
      <c r="I486" s="12" t="n">
        <v>2</v>
      </c>
      <c r="J486" s="12" t="n">
        <v>570.3</v>
      </c>
      <c r="K486" s="12" t="n">
        <v>771.1</v>
      </c>
      <c r="L486" s="12" t="n">
        <v>515.95</v>
      </c>
      <c r="M486" s="12" t="n">
        <v>447.3</v>
      </c>
      <c r="N486" s="12" t="n">
        <v>713.5</v>
      </c>
      <c r="O486" s="12" t="n">
        <v>396.1</v>
      </c>
      <c r="P486" s="12" t="n">
        <v>514.8</v>
      </c>
      <c r="Q486" s="12" t="n">
        <v>582.46</v>
      </c>
      <c r="R486" s="12" t="n">
        <v>350.4</v>
      </c>
      <c r="S486" s="13" t="n">
        <v>5325.01</v>
      </c>
    </row>
    <row r="487" customFormat="false" ht="15" hidden="false" customHeight="false" outlineLevel="0" collapsed="false">
      <c r="B487" s="8"/>
      <c r="C487" s="9"/>
      <c r="D487" s="10" t="n">
        <v>21</v>
      </c>
      <c r="E487" s="11" t="s">
        <v>498</v>
      </c>
      <c r="F487" s="10" t="s">
        <v>499</v>
      </c>
      <c r="G487" s="12" t="n">
        <v>58.79</v>
      </c>
      <c r="H487" s="12" t="n">
        <v>58.85</v>
      </c>
      <c r="I487" s="12" t="n">
        <v>116.96</v>
      </c>
      <c r="J487" s="12" t="n">
        <v>86.74</v>
      </c>
      <c r="K487" s="12" t="n">
        <v>118.19</v>
      </c>
      <c r="L487" s="12" t="n">
        <v>56.17</v>
      </c>
      <c r="M487" s="12" t="n">
        <v>58.98</v>
      </c>
      <c r="N487" s="12" t="n">
        <v>177.3</v>
      </c>
      <c r="O487" s="12" t="n">
        <v>88.64</v>
      </c>
      <c r="P487" s="12" t="n">
        <v>118.23</v>
      </c>
      <c r="Q487" s="12" t="n">
        <v>58.8</v>
      </c>
      <c r="R487" s="12" t="n">
        <v>90.63</v>
      </c>
      <c r="S487" s="13" t="n">
        <v>1088.28</v>
      </c>
    </row>
    <row r="488" customFormat="false" ht="15" hidden="false" customHeight="false" outlineLevel="0" collapsed="false">
      <c r="B488" s="8"/>
      <c r="C488" s="9"/>
      <c r="D488" s="10" t="n">
        <v>22</v>
      </c>
      <c r="E488" s="11" t="s">
        <v>697</v>
      </c>
      <c r="F488" s="10" t="s">
        <v>698</v>
      </c>
      <c r="G488" s="12" t="n">
        <v>31.66</v>
      </c>
      <c r="H488" s="12" t="n">
        <v>30.74</v>
      </c>
      <c r="I488" s="12" t="n">
        <v>27</v>
      </c>
      <c r="J488" s="12" t="n">
        <v>11.85</v>
      </c>
      <c r="K488" s="12" t="n">
        <v>23.05</v>
      </c>
      <c r="L488" s="12" t="n">
        <v>39.21517</v>
      </c>
      <c r="M488" s="12" t="n">
        <v>33.054</v>
      </c>
      <c r="N488" s="12" t="n">
        <v>17.232</v>
      </c>
      <c r="O488" s="12" t="n">
        <v>23.04</v>
      </c>
      <c r="P488" s="12" t="n">
        <v>50.62</v>
      </c>
      <c r="Q488" s="12" t="s">
        <v>47</v>
      </c>
      <c r="R488" s="12" t="n">
        <v>20.58</v>
      </c>
      <c r="S488" s="13" t="n">
        <v>308.04117</v>
      </c>
    </row>
    <row r="489" customFormat="false" ht="15" hidden="false" customHeight="false" outlineLevel="0" collapsed="false">
      <c r="B489" s="8"/>
      <c r="C489" s="9"/>
      <c r="D489" s="10" t="n">
        <v>23</v>
      </c>
      <c r="E489" s="11" t="s">
        <v>699</v>
      </c>
      <c r="F489" s="10" t="s">
        <v>700</v>
      </c>
      <c r="G489" s="12" t="n">
        <v>171.53</v>
      </c>
      <c r="H489" s="12" t="n">
        <v>175.13</v>
      </c>
      <c r="I489" s="12" t="n">
        <v>295.23</v>
      </c>
      <c r="J489" s="12" t="n">
        <v>262.65</v>
      </c>
      <c r="K489" s="12" t="n">
        <v>298.63</v>
      </c>
      <c r="L489" s="12" t="n">
        <v>209.33</v>
      </c>
      <c r="M489" s="12" t="n">
        <v>120.88</v>
      </c>
      <c r="N489" s="12" t="s">
        <v>47</v>
      </c>
      <c r="O489" s="12" t="s">
        <v>47</v>
      </c>
      <c r="P489" s="12" t="s">
        <v>47</v>
      </c>
      <c r="Q489" s="12" t="s">
        <v>47</v>
      </c>
      <c r="R489" s="12" t="s">
        <v>47</v>
      </c>
      <c r="S489" s="13" t="n">
        <v>1533.38</v>
      </c>
    </row>
    <row r="490" customFormat="false" ht="15" hidden="false" customHeight="false" outlineLevel="0" collapsed="false">
      <c r="B490" s="8"/>
      <c r="C490" s="9"/>
      <c r="D490" s="10" t="n">
        <v>24</v>
      </c>
      <c r="E490" s="11" t="s">
        <v>701</v>
      </c>
      <c r="F490" s="10" t="s">
        <v>702</v>
      </c>
      <c r="G490" s="12" t="n">
        <v>55.64259</v>
      </c>
      <c r="H490" s="12" t="n">
        <v>62.510546</v>
      </c>
      <c r="I490" s="12" t="n">
        <v>47.52012</v>
      </c>
      <c r="J490" s="12" t="n">
        <v>48.0868</v>
      </c>
      <c r="K490" s="12" t="n">
        <v>17.74</v>
      </c>
      <c r="L490" s="12" t="n">
        <v>32.9078</v>
      </c>
      <c r="M490" s="12" t="n">
        <v>18.2261</v>
      </c>
      <c r="N490" s="12" t="n">
        <v>15.9358</v>
      </c>
      <c r="O490" s="12" t="n">
        <v>25.8358</v>
      </c>
      <c r="P490" s="12" t="n">
        <v>6.98</v>
      </c>
      <c r="Q490" s="12" t="n">
        <v>33.24113</v>
      </c>
      <c r="R490" s="12" t="n">
        <v>30.7424</v>
      </c>
      <c r="S490" s="13" t="n">
        <v>395.369086</v>
      </c>
    </row>
    <row r="491" customFormat="false" ht="15" hidden="false" customHeight="false" outlineLevel="0" collapsed="false">
      <c r="B491" s="8"/>
      <c r="C491" s="9"/>
      <c r="D491" s="10" t="n">
        <v>25</v>
      </c>
      <c r="E491" s="11" t="s">
        <v>151</v>
      </c>
      <c r="F491" s="10" t="s">
        <v>152</v>
      </c>
      <c r="G491" s="12" t="n">
        <v>48.10405</v>
      </c>
      <c r="H491" s="12" t="n">
        <v>6.919469</v>
      </c>
      <c r="I491" s="12" t="n">
        <v>7.709605</v>
      </c>
      <c r="J491" s="12" t="n">
        <v>12.632146</v>
      </c>
      <c r="K491" s="12" t="n">
        <v>27.349279</v>
      </c>
      <c r="L491" s="12" t="n">
        <v>55.787964</v>
      </c>
      <c r="M491" s="12" t="n">
        <v>25.246446</v>
      </c>
      <c r="N491" s="12" t="n">
        <v>21.739873</v>
      </c>
      <c r="O491" s="12" t="n">
        <v>11.527747</v>
      </c>
      <c r="P491" s="12" t="n">
        <v>18.041914</v>
      </c>
      <c r="Q491" s="12" t="n">
        <v>8.984515</v>
      </c>
      <c r="R491" s="12" t="n">
        <v>4.963609</v>
      </c>
      <c r="S491" s="13" t="n">
        <v>249.006617</v>
      </c>
    </row>
    <row r="492" customFormat="false" ht="15" hidden="false" customHeight="false" outlineLevel="0" collapsed="false">
      <c r="B492" s="8"/>
      <c r="C492" s="9"/>
      <c r="D492" s="10" t="n">
        <v>26</v>
      </c>
      <c r="E492" s="11" t="s">
        <v>703</v>
      </c>
      <c r="F492" s="10" t="s">
        <v>704</v>
      </c>
      <c r="G492" s="12" t="n">
        <v>36.64646</v>
      </c>
      <c r="H492" s="12" t="n">
        <v>0.4024</v>
      </c>
      <c r="I492" s="12" t="n">
        <v>8.048</v>
      </c>
      <c r="J492" s="12" t="n">
        <v>8.00776</v>
      </c>
      <c r="K492" s="12" t="n">
        <v>10.90504</v>
      </c>
      <c r="L492" s="12" t="n">
        <v>11.55464</v>
      </c>
      <c r="M492" s="12" t="n">
        <v>4.78856</v>
      </c>
      <c r="N492" s="12" t="n">
        <v>11.06944</v>
      </c>
      <c r="O492" s="12" t="n">
        <v>26.06012</v>
      </c>
      <c r="P492" s="12" t="n">
        <v>6.059</v>
      </c>
      <c r="Q492" s="12" t="n">
        <v>48.75136</v>
      </c>
      <c r="R492" s="12" t="n">
        <v>48.90012</v>
      </c>
      <c r="S492" s="13" t="n">
        <v>221.1929</v>
      </c>
    </row>
    <row r="493" customFormat="false" ht="15" hidden="false" customHeight="false" outlineLevel="0" collapsed="false">
      <c r="B493" s="8"/>
      <c r="C493" s="9"/>
      <c r="D493" s="10" t="n">
        <v>27</v>
      </c>
      <c r="E493" s="11" t="s">
        <v>705</v>
      </c>
      <c r="F493" s="10" t="s">
        <v>706</v>
      </c>
      <c r="G493" s="12" t="n">
        <v>759.87</v>
      </c>
      <c r="H493" s="12" t="n">
        <v>830.18</v>
      </c>
      <c r="I493" s="12" t="n">
        <v>589.208</v>
      </c>
      <c r="J493" s="12" t="n">
        <v>791.819</v>
      </c>
      <c r="K493" s="12" t="n">
        <v>609.82</v>
      </c>
      <c r="L493" s="12" t="n">
        <v>623.2</v>
      </c>
      <c r="M493" s="12" t="n">
        <v>695.725</v>
      </c>
      <c r="N493" s="12" t="n">
        <v>726.92</v>
      </c>
      <c r="O493" s="12" t="n">
        <v>548.012</v>
      </c>
      <c r="P493" s="12" t="n">
        <v>871.28</v>
      </c>
      <c r="Q493" s="12" t="n">
        <v>623.14</v>
      </c>
      <c r="R493" s="12" t="n">
        <v>646.63</v>
      </c>
      <c r="S493" s="13" t="n">
        <v>8315.804</v>
      </c>
    </row>
    <row r="494" customFormat="false" ht="15" hidden="false" customHeight="false" outlineLevel="0" collapsed="false">
      <c r="B494" s="8"/>
      <c r="C494" s="9"/>
      <c r="D494" s="10" t="n">
        <v>28</v>
      </c>
      <c r="E494" s="11" t="s">
        <v>707</v>
      </c>
      <c r="F494" s="10" t="s">
        <v>708</v>
      </c>
      <c r="G494" s="12" t="s">
        <v>47</v>
      </c>
      <c r="H494" s="12" t="s">
        <v>47</v>
      </c>
      <c r="I494" s="12" t="n">
        <v>29.4</v>
      </c>
      <c r="J494" s="12" t="s">
        <v>47</v>
      </c>
      <c r="K494" s="12" t="s">
        <v>47</v>
      </c>
      <c r="L494" s="12" t="s">
        <v>47</v>
      </c>
      <c r="M494" s="12" t="n">
        <v>14.34</v>
      </c>
      <c r="N494" s="12" t="s">
        <v>47</v>
      </c>
      <c r="O494" s="12" t="s">
        <v>47</v>
      </c>
      <c r="P494" s="12" t="n">
        <v>29.4</v>
      </c>
      <c r="Q494" s="12" t="n">
        <v>14.69</v>
      </c>
      <c r="R494" s="12" t="s">
        <v>47</v>
      </c>
      <c r="S494" s="13" t="n">
        <v>87.83</v>
      </c>
    </row>
    <row r="495" customFormat="false" ht="15" hidden="false" customHeight="false" outlineLevel="0" collapsed="false">
      <c r="B495" s="8"/>
      <c r="C495" s="9"/>
      <c r="D495" s="10" t="n">
        <v>29</v>
      </c>
      <c r="E495" s="11" t="s">
        <v>709</v>
      </c>
      <c r="F495" s="10" t="s">
        <v>710</v>
      </c>
      <c r="G495" s="12" t="n">
        <v>13.7</v>
      </c>
      <c r="H495" s="12" t="n">
        <v>16.39</v>
      </c>
      <c r="I495" s="12" t="s">
        <v>47</v>
      </c>
      <c r="J495" s="12" t="s">
        <v>47</v>
      </c>
      <c r="K495" s="12" t="s">
        <v>47</v>
      </c>
      <c r="L495" s="12" t="n">
        <v>3.5</v>
      </c>
      <c r="M495" s="12" t="n">
        <v>4.32363</v>
      </c>
      <c r="N495" s="12" t="n">
        <v>14.70863</v>
      </c>
      <c r="O495" s="12" t="n">
        <v>16.26</v>
      </c>
      <c r="P495" s="12" t="n">
        <v>21.165</v>
      </c>
      <c r="Q495" s="12" t="n">
        <v>21.435</v>
      </c>
      <c r="R495" s="12" t="n">
        <v>16.48</v>
      </c>
      <c r="S495" s="13" t="n">
        <v>127.96226</v>
      </c>
    </row>
    <row r="496" customFormat="false" ht="15" hidden="false" customHeight="false" outlineLevel="0" collapsed="false">
      <c r="B496" s="8"/>
      <c r="C496" s="9"/>
      <c r="D496" s="10" t="n">
        <v>30</v>
      </c>
      <c r="E496" s="11" t="s">
        <v>711</v>
      </c>
      <c r="F496" s="10" t="s">
        <v>712</v>
      </c>
      <c r="G496" s="12" t="n">
        <v>61.5</v>
      </c>
      <c r="H496" s="12" t="n">
        <v>58.0229</v>
      </c>
      <c r="I496" s="12" t="n">
        <v>49.52161</v>
      </c>
      <c r="J496" s="12" t="n">
        <v>86.75353</v>
      </c>
      <c r="K496" s="12" t="n">
        <v>40</v>
      </c>
      <c r="L496" s="12" t="n">
        <v>52.24668</v>
      </c>
      <c r="M496" s="12" t="n">
        <v>61.5</v>
      </c>
      <c r="N496" s="12" t="n">
        <v>86.2</v>
      </c>
      <c r="O496" s="12" t="n">
        <v>68.35</v>
      </c>
      <c r="P496" s="12" t="n">
        <v>113.895</v>
      </c>
      <c r="Q496" s="12" t="n">
        <v>116</v>
      </c>
      <c r="R496" s="12" t="n">
        <v>161.641</v>
      </c>
      <c r="S496" s="13" t="n">
        <v>955.63072</v>
      </c>
    </row>
    <row r="497" customFormat="false" ht="15" hidden="false" customHeight="false" outlineLevel="0" collapsed="false">
      <c r="B497" s="8"/>
      <c r="C497" s="9"/>
      <c r="D497" s="10" t="n">
        <v>31</v>
      </c>
      <c r="E497" s="11" t="s">
        <v>713</v>
      </c>
      <c r="F497" s="10" t="s">
        <v>714</v>
      </c>
      <c r="G497" s="12" t="n">
        <v>49.896</v>
      </c>
      <c r="H497" s="12" t="s">
        <v>47</v>
      </c>
      <c r="I497" s="12" t="n">
        <v>29.9376</v>
      </c>
      <c r="J497" s="12" t="n">
        <v>78.215928</v>
      </c>
      <c r="K497" s="12" t="n">
        <v>42.82047</v>
      </c>
      <c r="L497" s="12" t="n">
        <v>37.55586</v>
      </c>
      <c r="M497" s="12" t="n">
        <v>29.9376</v>
      </c>
      <c r="N497" s="12" t="n">
        <v>75.4656</v>
      </c>
      <c r="O497" s="12" t="s">
        <v>47</v>
      </c>
      <c r="P497" s="12" t="n">
        <v>49.896</v>
      </c>
      <c r="Q497" s="12" t="n">
        <v>49.896</v>
      </c>
      <c r="R497" s="12" t="n">
        <v>29.9376</v>
      </c>
      <c r="S497" s="13" t="n">
        <v>473.558658</v>
      </c>
    </row>
    <row r="498" customFormat="false" ht="15" hidden="false" customHeight="false" outlineLevel="0" collapsed="false">
      <c r="B498" s="8"/>
      <c r="C498" s="9"/>
      <c r="D498" s="10" t="n">
        <v>32</v>
      </c>
      <c r="E498" s="11" t="s">
        <v>715</v>
      </c>
      <c r="F498" s="10" t="s">
        <v>716</v>
      </c>
      <c r="G498" s="12" t="n">
        <v>3.507</v>
      </c>
      <c r="H498" s="12" t="n">
        <v>11.76279</v>
      </c>
      <c r="I498" s="12" t="n">
        <v>43.64852</v>
      </c>
      <c r="J498" s="12" t="n">
        <v>22.62046</v>
      </c>
      <c r="K498" s="12" t="n">
        <v>22.613</v>
      </c>
      <c r="L498" s="12" t="n">
        <v>16.013107</v>
      </c>
      <c r="M498" s="12" t="n">
        <v>21.77315</v>
      </c>
      <c r="N498" s="12" t="n">
        <v>6.2749</v>
      </c>
      <c r="O498" s="12" t="n">
        <v>38.20972</v>
      </c>
      <c r="P498" s="12" t="n">
        <v>36.01487</v>
      </c>
      <c r="Q498" s="12" t="n">
        <v>7.363411</v>
      </c>
      <c r="R498" s="12" t="n">
        <v>34.86082</v>
      </c>
      <c r="S498" s="13" t="n">
        <v>264.661748</v>
      </c>
    </row>
    <row r="499" customFormat="false" ht="15" hidden="false" customHeight="false" outlineLevel="0" collapsed="false">
      <c r="B499" s="8"/>
      <c r="C499" s="9"/>
      <c r="D499" s="10" t="n">
        <v>33</v>
      </c>
      <c r="E499" s="11" t="s">
        <v>717</v>
      </c>
      <c r="F499" s="10" t="s">
        <v>718</v>
      </c>
      <c r="G499" s="12" t="n">
        <v>326.95</v>
      </c>
      <c r="H499" s="12" t="n">
        <v>55.41</v>
      </c>
      <c r="I499" s="12" t="n">
        <v>226.1</v>
      </c>
      <c r="J499" s="12" t="n">
        <v>96.2</v>
      </c>
      <c r="K499" s="12" t="n">
        <v>356</v>
      </c>
      <c r="L499" s="12" t="n">
        <v>119.37</v>
      </c>
      <c r="M499" s="12" t="s">
        <v>47</v>
      </c>
      <c r="N499" s="12" t="n">
        <v>19</v>
      </c>
      <c r="O499" s="12" t="n">
        <v>150.15</v>
      </c>
      <c r="P499" s="12" t="n">
        <v>123.41</v>
      </c>
      <c r="Q499" s="12" t="n">
        <v>219.482</v>
      </c>
      <c r="R499" s="12" t="n">
        <v>236.35</v>
      </c>
      <c r="S499" s="13" t="n">
        <v>1928.422</v>
      </c>
    </row>
    <row r="500" customFormat="false" ht="15" hidden="false" customHeight="false" outlineLevel="0" collapsed="false">
      <c r="B500" s="8"/>
      <c r="C500" s="9"/>
      <c r="D500" s="10" t="n">
        <v>34</v>
      </c>
      <c r="E500" s="11" t="s">
        <v>719</v>
      </c>
      <c r="F500" s="10" t="s">
        <v>720</v>
      </c>
      <c r="G500" s="12" t="n">
        <v>3.122</v>
      </c>
      <c r="H500" s="12" t="n">
        <v>3.818</v>
      </c>
      <c r="I500" s="12" t="n">
        <v>3.259</v>
      </c>
      <c r="J500" s="12" t="n">
        <v>6.67</v>
      </c>
      <c r="K500" s="12" t="n">
        <v>3.985</v>
      </c>
      <c r="L500" s="12" t="n">
        <v>7.55</v>
      </c>
      <c r="M500" s="12" t="n">
        <v>7.246</v>
      </c>
      <c r="N500" s="12" t="n">
        <v>6.081</v>
      </c>
      <c r="O500" s="12" t="n">
        <v>11.555</v>
      </c>
      <c r="P500" s="12" t="n">
        <v>8.4348</v>
      </c>
      <c r="Q500" s="12" t="n">
        <v>6.736</v>
      </c>
      <c r="R500" s="12" t="n">
        <v>9.169</v>
      </c>
      <c r="S500" s="13" t="n">
        <v>77.6258</v>
      </c>
    </row>
    <row r="501" customFormat="false" ht="15" hidden="false" customHeight="false" outlineLevel="0" collapsed="false">
      <c r="B501" s="8"/>
      <c r="C501" s="9"/>
      <c r="D501" s="10" t="n">
        <v>35</v>
      </c>
      <c r="E501" s="11" t="s">
        <v>721</v>
      </c>
      <c r="F501" s="10" t="s">
        <v>722</v>
      </c>
      <c r="G501" s="12" t="n">
        <v>63.329233</v>
      </c>
      <c r="H501" s="12" t="n">
        <v>8.226032</v>
      </c>
      <c r="I501" s="12" t="n">
        <v>12.56009</v>
      </c>
      <c r="J501" s="12" t="n">
        <v>12.689504</v>
      </c>
      <c r="K501" s="12" t="n">
        <v>14.164635</v>
      </c>
      <c r="L501" s="12" t="n">
        <v>22.205875</v>
      </c>
      <c r="M501" s="12" t="n">
        <v>14.066458</v>
      </c>
      <c r="N501" s="12" t="n">
        <v>12.164658</v>
      </c>
      <c r="O501" s="12" t="n">
        <v>8.353927</v>
      </c>
      <c r="P501" s="12" t="n">
        <v>2.446469</v>
      </c>
      <c r="Q501" s="12" t="n">
        <v>0.100303</v>
      </c>
      <c r="R501" s="12" t="n">
        <v>0.811045</v>
      </c>
      <c r="S501" s="13" t="n">
        <v>171.118229</v>
      </c>
    </row>
    <row r="502" customFormat="false" ht="15" hidden="false" customHeight="false" outlineLevel="0" collapsed="false">
      <c r="B502" s="8"/>
      <c r="C502" s="9"/>
      <c r="D502" s="10" t="n">
        <v>36</v>
      </c>
      <c r="E502" s="11" t="s">
        <v>723</v>
      </c>
      <c r="F502" s="10" t="s">
        <v>724</v>
      </c>
      <c r="G502" s="12" t="s">
        <v>47</v>
      </c>
      <c r="H502" s="12" t="s">
        <v>47</v>
      </c>
      <c r="I502" s="12" t="s">
        <v>47</v>
      </c>
      <c r="J502" s="12" t="s">
        <v>47</v>
      </c>
      <c r="K502" s="12" t="s">
        <v>47</v>
      </c>
      <c r="L502" s="12" t="n">
        <v>36.48</v>
      </c>
      <c r="M502" s="12" t="n">
        <v>75</v>
      </c>
      <c r="N502" s="12" t="n">
        <v>150</v>
      </c>
      <c r="O502" s="12" t="n">
        <v>195.5</v>
      </c>
      <c r="P502" s="12" t="n">
        <v>124</v>
      </c>
      <c r="Q502" s="12" t="n">
        <v>148.5</v>
      </c>
      <c r="R502" s="12" t="n">
        <v>50</v>
      </c>
      <c r="S502" s="13" t="n">
        <v>779.48</v>
      </c>
    </row>
    <row r="503" customFormat="false" ht="15" hidden="false" customHeight="false" outlineLevel="0" collapsed="false">
      <c r="B503" s="8"/>
      <c r="C503" s="9"/>
      <c r="D503" s="10" t="n">
        <v>37</v>
      </c>
      <c r="E503" s="11" t="s">
        <v>725</v>
      </c>
      <c r="F503" s="10" t="s">
        <v>726</v>
      </c>
      <c r="G503" s="12" t="n">
        <v>73.28317</v>
      </c>
      <c r="H503" s="12" t="n">
        <v>76.76432</v>
      </c>
      <c r="I503" s="12" t="n">
        <v>7.355</v>
      </c>
      <c r="J503" s="12" t="n">
        <v>42.04</v>
      </c>
      <c r="K503" s="12" t="n">
        <v>53.28</v>
      </c>
      <c r="L503" s="12" t="n">
        <v>83.25367</v>
      </c>
      <c r="M503" s="12" t="n">
        <v>42.2298</v>
      </c>
      <c r="N503" s="12" t="n">
        <v>81.28377</v>
      </c>
      <c r="O503" s="12" t="n">
        <v>40.4</v>
      </c>
      <c r="P503" s="12" t="n">
        <v>58.46845</v>
      </c>
      <c r="Q503" s="12" t="n">
        <v>10.766676</v>
      </c>
      <c r="R503" s="12" t="n">
        <v>36.8043</v>
      </c>
      <c r="S503" s="13" t="n">
        <v>605.929156</v>
      </c>
    </row>
    <row r="504" customFormat="false" ht="15" hidden="false" customHeight="false" outlineLevel="0" collapsed="false">
      <c r="B504" s="8"/>
      <c r="C504" s="9"/>
      <c r="D504" s="10" t="n">
        <v>38</v>
      </c>
      <c r="E504" s="11" t="s">
        <v>727</v>
      </c>
      <c r="F504" s="10" t="s">
        <v>728</v>
      </c>
      <c r="G504" s="12" t="s">
        <v>47</v>
      </c>
      <c r="H504" s="12" t="s">
        <v>47</v>
      </c>
      <c r="I504" s="12" t="s">
        <v>47</v>
      </c>
      <c r="J504" s="12" t="s">
        <v>47</v>
      </c>
      <c r="K504" s="12" t="s">
        <v>47</v>
      </c>
      <c r="L504" s="12" t="s">
        <v>47</v>
      </c>
      <c r="M504" s="12" t="s">
        <v>47</v>
      </c>
      <c r="N504" s="12" t="s">
        <v>47</v>
      </c>
      <c r="O504" s="12" t="s">
        <v>47</v>
      </c>
      <c r="P504" s="12" t="s">
        <v>47</v>
      </c>
      <c r="Q504" s="12" t="s">
        <v>47</v>
      </c>
      <c r="R504" s="12" t="n">
        <v>422.7</v>
      </c>
      <c r="S504" s="13" t="n">
        <v>422.7</v>
      </c>
    </row>
    <row r="505" customFormat="false" ht="15" hidden="false" customHeight="false" outlineLevel="0" collapsed="false">
      <c r="B505" s="8"/>
      <c r="C505" s="9"/>
      <c r="D505" s="10" t="n">
        <v>39</v>
      </c>
      <c r="E505" s="11" t="s">
        <v>729</v>
      </c>
      <c r="F505" s="10" t="s">
        <v>730</v>
      </c>
      <c r="G505" s="12" t="n">
        <v>7.06918</v>
      </c>
      <c r="H505" s="12" t="n">
        <v>22.99692</v>
      </c>
      <c r="I505" s="12" t="n">
        <v>7.43131</v>
      </c>
      <c r="J505" s="12" t="n">
        <v>2.443267</v>
      </c>
      <c r="K505" s="12" t="n">
        <v>10.9247</v>
      </c>
      <c r="L505" s="12" t="n">
        <v>16.689485</v>
      </c>
      <c r="M505" s="12" t="n">
        <v>9.954037</v>
      </c>
      <c r="N505" s="12" t="n">
        <v>13.614709</v>
      </c>
      <c r="O505" s="12" t="n">
        <v>21.981096</v>
      </c>
      <c r="P505" s="12" t="n">
        <v>43.129846</v>
      </c>
      <c r="Q505" s="12" t="n">
        <v>20.956078</v>
      </c>
      <c r="R505" s="12" t="n">
        <v>24.375662</v>
      </c>
      <c r="S505" s="13" t="n">
        <v>201.56629</v>
      </c>
    </row>
    <row r="506" customFormat="false" ht="15" hidden="false" customHeight="false" outlineLevel="0" collapsed="false">
      <c r="B506" s="8"/>
      <c r="C506" s="9"/>
      <c r="D506" s="10" t="n">
        <v>40</v>
      </c>
      <c r="E506" s="11" t="s">
        <v>420</v>
      </c>
      <c r="F506" s="10" t="s">
        <v>421</v>
      </c>
      <c r="G506" s="12" t="s">
        <v>47</v>
      </c>
      <c r="H506" s="12" t="s">
        <v>47</v>
      </c>
      <c r="I506" s="12" t="s">
        <v>47</v>
      </c>
      <c r="J506" s="12" t="s">
        <v>47</v>
      </c>
      <c r="K506" s="12" t="s">
        <v>47</v>
      </c>
      <c r="L506" s="12" t="s">
        <v>47</v>
      </c>
      <c r="M506" s="12" t="n">
        <v>101.76368</v>
      </c>
      <c r="N506" s="12" t="s">
        <v>47</v>
      </c>
      <c r="O506" s="12" t="s">
        <v>47</v>
      </c>
      <c r="P506" s="12" t="s">
        <v>47</v>
      </c>
      <c r="Q506" s="12" t="s">
        <v>47</v>
      </c>
      <c r="R506" s="12" t="s">
        <v>47</v>
      </c>
      <c r="S506" s="13" t="n">
        <v>101.76368</v>
      </c>
    </row>
    <row r="507" customFormat="false" ht="15" hidden="false" customHeight="false" outlineLevel="0" collapsed="false">
      <c r="B507" s="8"/>
      <c r="C507" s="9"/>
      <c r="D507" s="10" t="n">
        <v>41</v>
      </c>
      <c r="E507" s="11" t="s">
        <v>731</v>
      </c>
      <c r="F507" s="10" t="s">
        <v>732</v>
      </c>
      <c r="G507" s="12" t="n">
        <v>21.456</v>
      </c>
      <c r="H507" s="12" t="n">
        <v>14.4828</v>
      </c>
      <c r="I507" s="12" t="n">
        <v>21.456</v>
      </c>
      <c r="J507" s="12" t="s">
        <v>47</v>
      </c>
      <c r="K507" s="12" t="s">
        <v>47</v>
      </c>
      <c r="L507" s="12" t="n">
        <v>6.0792</v>
      </c>
      <c r="M507" s="12" t="s">
        <v>47</v>
      </c>
      <c r="N507" s="12" t="s">
        <v>47</v>
      </c>
      <c r="O507" s="12" t="s">
        <v>47</v>
      </c>
      <c r="P507" s="12" t="n">
        <v>12.6352</v>
      </c>
      <c r="Q507" s="12" t="n">
        <v>8.2248</v>
      </c>
      <c r="R507" s="12" t="n">
        <v>24.5552</v>
      </c>
      <c r="S507" s="13" t="n">
        <v>108.8892</v>
      </c>
    </row>
    <row r="508" customFormat="false" ht="15" hidden="false" customHeight="false" outlineLevel="0" collapsed="false">
      <c r="B508" s="8"/>
      <c r="C508" s="9"/>
      <c r="D508" s="10" t="n">
        <v>42</v>
      </c>
      <c r="E508" s="11" t="s">
        <v>733</v>
      </c>
      <c r="F508" s="10" t="s">
        <v>734</v>
      </c>
      <c r="G508" s="12" t="n">
        <v>7.17551</v>
      </c>
      <c r="H508" s="12" t="s">
        <v>47</v>
      </c>
      <c r="I508" s="12" t="n">
        <v>10.40293</v>
      </c>
      <c r="J508" s="12" t="n">
        <v>17.68077</v>
      </c>
      <c r="K508" s="12" t="n">
        <v>28.84976</v>
      </c>
      <c r="L508" s="12" t="n">
        <v>22.61564</v>
      </c>
      <c r="M508" s="12" t="s">
        <v>47</v>
      </c>
      <c r="N508" s="12" t="n">
        <v>15.44515</v>
      </c>
      <c r="O508" s="12" t="n">
        <v>10.68155</v>
      </c>
      <c r="P508" s="12" t="n">
        <v>10.81065</v>
      </c>
      <c r="Q508" s="12" t="n">
        <v>50.0211</v>
      </c>
      <c r="R508" s="12" t="n">
        <v>12.09465</v>
      </c>
      <c r="S508" s="13" t="n">
        <v>185.77771</v>
      </c>
    </row>
    <row r="509" customFormat="false" ht="15" hidden="false" customHeight="false" outlineLevel="0" collapsed="false">
      <c r="B509" s="8"/>
      <c r="C509" s="9"/>
      <c r="D509" s="10" t="n">
        <v>43</v>
      </c>
      <c r="E509" s="11" t="s">
        <v>735</v>
      </c>
      <c r="F509" s="10" t="s">
        <v>736</v>
      </c>
      <c r="G509" s="12" t="s">
        <v>47</v>
      </c>
      <c r="H509" s="12" t="n">
        <v>43.1</v>
      </c>
      <c r="I509" s="12" t="s">
        <v>47</v>
      </c>
      <c r="J509" s="12" t="s">
        <v>47</v>
      </c>
      <c r="K509" s="12" t="s">
        <v>47</v>
      </c>
      <c r="L509" s="12" t="n">
        <v>33.4</v>
      </c>
      <c r="M509" s="12" t="s">
        <v>47</v>
      </c>
      <c r="N509" s="12" t="s">
        <v>47</v>
      </c>
      <c r="O509" s="12" t="s">
        <v>47</v>
      </c>
      <c r="P509" s="12" t="s">
        <v>47</v>
      </c>
      <c r="Q509" s="12" t="s">
        <v>47</v>
      </c>
      <c r="R509" s="12" t="s">
        <v>47</v>
      </c>
      <c r="S509" s="13" t="n">
        <v>76.5</v>
      </c>
    </row>
    <row r="510" customFormat="false" ht="15" hidden="false" customHeight="false" outlineLevel="0" collapsed="false">
      <c r="B510" s="8"/>
      <c r="C510" s="9"/>
      <c r="D510" s="10" t="n">
        <v>44</v>
      </c>
      <c r="E510" s="11" t="s">
        <v>737</v>
      </c>
      <c r="F510" s="10" t="s">
        <v>738</v>
      </c>
      <c r="G510" s="12" t="s">
        <v>47</v>
      </c>
      <c r="H510" s="12" t="s">
        <v>47</v>
      </c>
      <c r="I510" s="12" t="n">
        <v>13.355</v>
      </c>
      <c r="J510" s="12" t="n">
        <v>12.5</v>
      </c>
      <c r="K510" s="12" t="n">
        <v>12</v>
      </c>
      <c r="L510" s="12" t="n">
        <v>9.5</v>
      </c>
      <c r="M510" s="12" t="n">
        <v>12.675</v>
      </c>
      <c r="N510" s="12" t="n">
        <v>3.9</v>
      </c>
      <c r="O510" s="12" t="s">
        <v>47</v>
      </c>
      <c r="P510" s="12" t="s">
        <v>47</v>
      </c>
      <c r="Q510" s="12" t="s">
        <v>47</v>
      </c>
      <c r="R510" s="12" t="s">
        <v>47</v>
      </c>
      <c r="S510" s="13" t="n">
        <v>63.93</v>
      </c>
    </row>
    <row r="511" customFormat="false" ht="15" hidden="false" customHeight="false" outlineLevel="0" collapsed="false">
      <c r="B511" s="8"/>
      <c r="C511" s="9"/>
      <c r="D511" s="10" t="n">
        <v>45</v>
      </c>
      <c r="E511" s="11" t="s">
        <v>739</v>
      </c>
      <c r="F511" s="10" t="s">
        <v>740</v>
      </c>
      <c r="G511" s="12" t="n">
        <v>65.5</v>
      </c>
      <c r="H511" s="12" t="n">
        <v>37.5</v>
      </c>
      <c r="I511" s="12" t="s">
        <v>47</v>
      </c>
      <c r="J511" s="12" t="n">
        <v>34.5</v>
      </c>
      <c r="K511" s="12" t="n">
        <v>83.32</v>
      </c>
      <c r="L511" s="12" t="n">
        <v>219.5</v>
      </c>
      <c r="M511" s="12" t="n">
        <v>146.4</v>
      </c>
      <c r="N511" s="12" t="n">
        <v>112.7</v>
      </c>
      <c r="O511" s="12" t="n">
        <v>76.6</v>
      </c>
      <c r="P511" s="12" t="n">
        <v>88.75</v>
      </c>
      <c r="Q511" s="12" t="n">
        <v>160.45</v>
      </c>
      <c r="R511" s="12" t="n">
        <v>119.5</v>
      </c>
      <c r="S511" s="13" t="n">
        <v>1144.72</v>
      </c>
    </row>
    <row r="512" customFormat="false" ht="15" hidden="false" customHeight="false" outlineLevel="0" collapsed="false">
      <c r="B512" s="8"/>
      <c r="C512" s="9"/>
      <c r="D512" s="10" t="n">
        <v>46</v>
      </c>
      <c r="E512" s="11" t="s">
        <v>299</v>
      </c>
      <c r="F512" s="10" t="s">
        <v>300</v>
      </c>
      <c r="G512" s="12" t="s">
        <v>47</v>
      </c>
      <c r="H512" s="12" t="s">
        <v>47</v>
      </c>
      <c r="I512" s="12" t="s">
        <v>47</v>
      </c>
      <c r="J512" s="12" t="s">
        <v>47</v>
      </c>
      <c r="K512" s="12" t="n">
        <v>44.842736</v>
      </c>
      <c r="L512" s="12" t="s">
        <v>47</v>
      </c>
      <c r="M512" s="12" t="n">
        <v>127.94218</v>
      </c>
      <c r="N512" s="12" t="s">
        <v>47</v>
      </c>
      <c r="O512" s="12" t="s">
        <v>47</v>
      </c>
      <c r="P512" s="12" t="n">
        <v>0.767847</v>
      </c>
      <c r="Q512" s="12" t="s">
        <v>47</v>
      </c>
      <c r="R512" s="12" t="s">
        <v>47</v>
      </c>
      <c r="S512" s="13" t="n">
        <v>173.552763</v>
      </c>
    </row>
    <row r="513" customFormat="false" ht="15" hidden="false" customHeight="false" outlineLevel="0" collapsed="false">
      <c r="B513" s="8"/>
      <c r="C513" s="9"/>
      <c r="D513" s="10" t="n">
        <v>47</v>
      </c>
      <c r="E513" s="11" t="s">
        <v>56</v>
      </c>
      <c r="F513" s="10" t="s">
        <v>57</v>
      </c>
      <c r="G513" s="12" t="s">
        <v>47</v>
      </c>
      <c r="H513" s="12" t="n">
        <v>53.288543</v>
      </c>
      <c r="I513" s="12" t="n">
        <v>1.97757</v>
      </c>
      <c r="J513" s="12" t="n">
        <v>20.126062</v>
      </c>
      <c r="K513" s="12" t="s">
        <v>47</v>
      </c>
      <c r="L513" s="12" t="n">
        <v>21.524728</v>
      </c>
      <c r="M513" s="12" t="s">
        <v>47</v>
      </c>
      <c r="N513" s="12" t="n">
        <v>18.409154</v>
      </c>
      <c r="O513" s="12" t="n">
        <v>21.21417</v>
      </c>
      <c r="P513" s="12" t="n">
        <v>19.8838</v>
      </c>
      <c r="Q513" s="12" t="n">
        <v>1.082</v>
      </c>
      <c r="R513" s="12" t="n">
        <v>24.71498</v>
      </c>
      <c r="S513" s="13" t="n">
        <v>182.221007</v>
      </c>
    </row>
    <row r="514" customFormat="false" ht="15" hidden="false" customHeight="false" outlineLevel="0" collapsed="false">
      <c r="B514" s="8"/>
      <c r="C514" s="9"/>
      <c r="D514" s="10" t="n">
        <v>48</v>
      </c>
      <c r="E514" s="11" t="s">
        <v>741</v>
      </c>
      <c r="F514" s="10" t="s">
        <v>742</v>
      </c>
      <c r="G514" s="12" t="s">
        <v>47</v>
      </c>
      <c r="H514" s="12" t="n">
        <v>0.2994</v>
      </c>
      <c r="I514" s="12" t="s">
        <v>47</v>
      </c>
      <c r="J514" s="12" t="s">
        <v>47</v>
      </c>
      <c r="K514" s="12" t="s">
        <v>47</v>
      </c>
      <c r="L514" s="12" t="s">
        <v>47</v>
      </c>
      <c r="M514" s="12" t="n">
        <v>3.083576</v>
      </c>
      <c r="N514" s="12" t="n">
        <v>6.148513</v>
      </c>
      <c r="O514" s="12" t="n">
        <v>0.124651</v>
      </c>
      <c r="P514" s="12" t="n">
        <v>0.43</v>
      </c>
      <c r="Q514" s="12" t="s">
        <v>47</v>
      </c>
      <c r="R514" s="12" t="s">
        <v>47</v>
      </c>
      <c r="S514" s="13" t="n">
        <v>10.08614</v>
      </c>
    </row>
    <row r="515" customFormat="false" ht="15" hidden="false" customHeight="false" outlineLevel="0" collapsed="false">
      <c r="B515" s="8"/>
      <c r="C515" s="9"/>
      <c r="D515" s="10" t="n">
        <v>49</v>
      </c>
      <c r="E515" s="11" t="s">
        <v>743</v>
      </c>
      <c r="F515" s="10" t="s">
        <v>744</v>
      </c>
      <c r="G515" s="12" t="s">
        <v>47</v>
      </c>
      <c r="H515" s="12" t="n">
        <v>339.59902</v>
      </c>
      <c r="I515" s="12" t="n">
        <v>10.60984</v>
      </c>
      <c r="J515" s="12" t="n">
        <v>270.1576</v>
      </c>
      <c r="K515" s="12" t="n">
        <v>107.85344</v>
      </c>
      <c r="L515" s="12" t="n">
        <v>26.6524</v>
      </c>
      <c r="M515" s="12" t="s">
        <v>47</v>
      </c>
      <c r="N515" s="12" t="s">
        <v>47</v>
      </c>
      <c r="O515" s="12" t="s">
        <v>47</v>
      </c>
      <c r="P515" s="12" t="s">
        <v>47</v>
      </c>
      <c r="Q515" s="12" t="s">
        <v>47</v>
      </c>
      <c r="R515" s="12" t="s">
        <v>47</v>
      </c>
      <c r="S515" s="13" t="n">
        <v>754.8723</v>
      </c>
    </row>
    <row r="516" customFormat="false" ht="15" hidden="false" customHeight="false" outlineLevel="0" collapsed="false">
      <c r="B516" s="8"/>
      <c r="C516" s="9"/>
      <c r="D516" s="10" t="n">
        <v>50</v>
      </c>
      <c r="E516" s="11" t="s">
        <v>745</v>
      </c>
      <c r="F516" s="10" t="s">
        <v>746</v>
      </c>
      <c r="G516" s="12" t="n">
        <v>30.59</v>
      </c>
      <c r="H516" s="12" t="n">
        <v>28</v>
      </c>
      <c r="I516" s="12" t="n">
        <v>30.1</v>
      </c>
      <c r="J516" s="12" t="s">
        <v>47</v>
      </c>
      <c r="K516" s="12" t="n">
        <v>27.83</v>
      </c>
      <c r="L516" s="12" t="n">
        <v>17.3</v>
      </c>
      <c r="M516" s="12" t="n">
        <v>17.25</v>
      </c>
      <c r="N516" s="12" t="n">
        <v>24.564</v>
      </c>
      <c r="O516" s="12" t="n">
        <v>10.4</v>
      </c>
      <c r="P516" s="12" t="n">
        <v>3.45</v>
      </c>
      <c r="Q516" s="12" t="n">
        <v>6.9</v>
      </c>
      <c r="R516" s="12" t="n">
        <v>13.8</v>
      </c>
      <c r="S516" s="13" t="n">
        <v>210.184</v>
      </c>
    </row>
    <row r="517" customFormat="false" ht="15" hidden="false" customHeight="false" outlineLevel="0" collapsed="false">
      <c r="B517" s="8"/>
      <c r="C517" s="11"/>
      <c r="D517" s="14" t="s">
        <v>118</v>
      </c>
      <c r="E517" s="11" t="s">
        <v>118</v>
      </c>
      <c r="F517" s="15" t="s">
        <v>119</v>
      </c>
      <c r="G517" s="16" t="n">
        <v>766.684745</v>
      </c>
      <c r="H517" s="16" t="n">
        <v>662.375821</v>
      </c>
      <c r="I517" s="16" t="n">
        <v>557.310602</v>
      </c>
      <c r="J517" s="16" t="n">
        <v>896.354912</v>
      </c>
      <c r="K517" s="16" t="n">
        <v>1078.341706</v>
      </c>
      <c r="L517" s="16" t="n">
        <v>2138.939038</v>
      </c>
      <c r="M517" s="16" t="n">
        <v>982.943339</v>
      </c>
      <c r="N517" s="16" t="n">
        <v>1486.53075</v>
      </c>
      <c r="O517" s="16" t="n">
        <v>1420.014504</v>
      </c>
      <c r="P517" s="16" t="n">
        <v>1511.243469</v>
      </c>
      <c r="Q517" s="16" t="n">
        <v>1141.455111</v>
      </c>
      <c r="R517" s="16" t="n">
        <v>1479.665977</v>
      </c>
      <c r="S517" s="17" t="n">
        <v>14121.859974</v>
      </c>
    </row>
    <row r="518" customFormat="false" ht="15" hidden="false" customHeight="false" outlineLevel="0" collapsed="false">
      <c r="B518" s="18"/>
      <c r="C518" s="19" t="s">
        <v>747</v>
      </c>
      <c r="D518" s="20"/>
      <c r="E518" s="21"/>
      <c r="F518" s="20"/>
      <c r="G518" s="22" t="n">
        <v>7369.310049</v>
      </c>
      <c r="H518" s="22" t="n">
        <v>5712.009438</v>
      </c>
      <c r="I518" s="22" t="n">
        <v>5149.013908</v>
      </c>
      <c r="J518" s="22" t="n">
        <v>9351.199866</v>
      </c>
      <c r="K518" s="22" t="n">
        <v>8296.765979</v>
      </c>
      <c r="L518" s="22" t="n">
        <v>9339.248476</v>
      </c>
      <c r="M518" s="22" t="n">
        <v>8198.326578</v>
      </c>
      <c r="N518" s="22" t="n">
        <v>8325.524171</v>
      </c>
      <c r="O518" s="22" t="n">
        <v>6652.878237</v>
      </c>
      <c r="P518" s="22" t="n">
        <v>9215.951187</v>
      </c>
      <c r="Q518" s="22" t="n">
        <v>6399.622267</v>
      </c>
      <c r="R518" s="22" t="n">
        <v>8773.649879</v>
      </c>
      <c r="S518" s="23" t="n">
        <v>92783.500035</v>
      </c>
    </row>
    <row r="519" customFormat="false" ht="15" hidden="false" customHeight="false" outlineLevel="0" collapsed="false">
      <c r="B519" s="8" t="s">
        <v>748</v>
      </c>
      <c r="C519" s="9" t="s">
        <v>749</v>
      </c>
      <c r="D519" s="10" t="n">
        <v>1</v>
      </c>
      <c r="E519" s="11" t="s">
        <v>45</v>
      </c>
      <c r="F519" s="10" t="s">
        <v>46</v>
      </c>
      <c r="G519" s="12" t="n">
        <v>4394.914</v>
      </c>
      <c r="H519" s="12" t="s">
        <v>47</v>
      </c>
      <c r="I519" s="12" t="n">
        <v>4717.144</v>
      </c>
      <c r="J519" s="12" t="s">
        <v>47</v>
      </c>
      <c r="K519" s="12" t="s">
        <v>47</v>
      </c>
      <c r="L519" s="12" t="s">
        <v>47</v>
      </c>
      <c r="M519" s="12" t="s">
        <v>47</v>
      </c>
      <c r="N519" s="12" t="s">
        <v>47</v>
      </c>
      <c r="O519" s="12" t="s">
        <v>47</v>
      </c>
      <c r="P519" s="12" t="s">
        <v>47</v>
      </c>
      <c r="Q519" s="12" t="s">
        <v>47</v>
      </c>
      <c r="R519" s="12" t="s">
        <v>47</v>
      </c>
      <c r="S519" s="13" t="n">
        <v>9112.058</v>
      </c>
    </row>
    <row r="520" customFormat="false" ht="15" hidden="false" customHeight="false" outlineLevel="0" collapsed="false">
      <c r="B520" s="8"/>
      <c r="C520" s="9"/>
      <c r="D520" s="10" t="n">
        <v>2</v>
      </c>
      <c r="E520" s="11" t="s">
        <v>750</v>
      </c>
      <c r="F520" s="10" t="s">
        <v>751</v>
      </c>
      <c r="G520" s="12" t="s">
        <v>47</v>
      </c>
      <c r="H520" s="12" t="n">
        <v>11000.06</v>
      </c>
      <c r="I520" s="12" t="s">
        <v>47</v>
      </c>
      <c r="J520" s="12" t="s">
        <v>47</v>
      </c>
      <c r="K520" s="12" t="n">
        <v>11000.062</v>
      </c>
      <c r="L520" s="12" t="s">
        <v>47</v>
      </c>
      <c r="M520" s="12" t="n">
        <v>9500.66251</v>
      </c>
      <c r="N520" s="12" t="s">
        <v>47</v>
      </c>
      <c r="O520" s="12" t="s">
        <v>47</v>
      </c>
      <c r="P520" s="12" t="s">
        <v>47</v>
      </c>
      <c r="Q520" s="12" t="s">
        <v>47</v>
      </c>
      <c r="R520" s="12" t="n">
        <v>7999.775</v>
      </c>
      <c r="S520" s="13" t="n">
        <v>39500.55951</v>
      </c>
    </row>
    <row r="521" customFormat="false" ht="15" hidden="false" customHeight="false" outlineLevel="0" collapsed="false">
      <c r="B521" s="8"/>
      <c r="C521" s="9"/>
      <c r="D521" s="10" t="n">
        <v>3</v>
      </c>
      <c r="E521" s="11" t="s">
        <v>614</v>
      </c>
      <c r="F521" s="10" t="s">
        <v>615</v>
      </c>
      <c r="G521" s="12" t="s">
        <v>47</v>
      </c>
      <c r="H521" s="12" t="n">
        <v>455.36697</v>
      </c>
      <c r="I521" s="12" t="s">
        <v>47</v>
      </c>
      <c r="J521" s="12" t="n">
        <v>248.67894</v>
      </c>
      <c r="K521" s="12" t="s">
        <v>47</v>
      </c>
      <c r="L521" s="12" t="s">
        <v>47</v>
      </c>
      <c r="M521" s="12" t="n">
        <v>617.05119</v>
      </c>
      <c r="N521" s="12" t="s">
        <v>47</v>
      </c>
      <c r="O521" s="12" t="n">
        <v>490.075</v>
      </c>
      <c r="P521" s="12" t="s">
        <v>47</v>
      </c>
      <c r="Q521" s="12" t="s">
        <v>47</v>
      </c>
      <c r="R521" s="12" t="s">
        <v>47</v>
      </c>
      <c r="S521" s="13" t="n">
        <v>1811.1721</v>
      </c>
    </row>
    <row r="522" customFormat="false" ht="15" hidden="false" customHeight="false" outlineLevel="0" collapsed="false">
      <c r="B522" s="8"/>
      <c r="C522" s="9"/>
      <c r="D522" s="10" t="n">
        <v>4</v>
      </c>
      <c r="E522" s="11" t="s">
        <v>752</v>
      </c>
      <c r="F522" s="10" t="s">
        <v>46</v>
      </c>
      <c r="G522" s="12" t="s">
        <v>47</v>
      </c>
      <c r="H522" s="12" t="s">
        <v>47</v>
      </c>
      <c r="I522" s="12" t="s">
        <v>47</v>
      </c>
      <c r="J522" s="12" t="s">
        <v>47</v>
      </c>
      <c r="K522" s="12" t="s">
        <v>47</v>
      </c>
      <c r="L522" s="12" t="n">
        <v>4569.47</v>
      </c>
      <c r="M522" s="12" t="s">
        <v>47</v>
      </c>
      <c r="N522" s="12" t="s">
        <v>47</v>
      </c>
      <c r="O522" s="12" t="s">
        <v>47</v>
      </c>
      <c r="P522" s="12" t="s">
        <v>47</v>
      </c>
      <c r="Q522" s="12" t="s">
        <v>47</v>
      </c>
      <c r="R522" s="12" t="s">
        <v>47</v>
      </c>
      <c r="S522" s="13" t="n">
        <v>4569.47</v>
      </c>
    </row>
    <row r="523" customFormat="false" ht="15" hidden="false" customHeight="false" outlineLevel="0" collapsed="false">
      <c r="B523" s="8"/>
      <c r="C523" s="9"/>
      <c r="D523" s="10" t="n">
        <v>5</v>
      </c>
      <c r="E523" s="11" t="s">
        <v>123</v>
      </c>
      <c r="F523" s="10" t="s">
        <v>124</v>
      </c>
      <c r="G523" s="12" t="n">
        <v>0.573</v>
      </c>
      <c r="H523" s="12" t="n">
        <v>0.523571</v>
      </c>
      <c r="I523" s="12" t="n">
        <v>0.716</v>
      </c>
      <c r="J523" s="12" t="n">
        <v>0.92952</v>
      </c>
      <c r="K523" s="12" t="n">
        <v>1.778507</v>
      </c>
      <c r="L523" s="12" t="n">
        <v>2.086888</v>
      </c>
      <c r="M523" s="12" t="n">
        <v>0.997748</v>
      </c>
      <c r="N523" s="12" t="n">
        <v>1.346</v>
      </c>
      <c r="O523" s="12" t="n">
        <v>0.9892</v>
      </c>
      <c r="P523" s="12" t="n">
        <v>1.816691</v>
      </c>
      <c r="Q523" s="12" t="n">
        <v>1.41</v>
      </c>
      <c r="R523" s="12" t="n">
        <v>0.7268</v>
      </c>
      <c r="S523" s="13" t="n">
        <v>13.893925</v>
      </c>
    </row>
    <row r="524" customFormat="false" ht="15" hidden="false" customHeight="false" outlineLevel="0" collapsed="false">
      <c r="B524" s="8"/>
      <c r="C524" s="9"/>
      <c r="D524" s="10" t="n">
        <v>6</v>
      </c>
      <c r="E524" s="11" t="s">
        <v>753</v>
      </c>
      <c r="F524" s="10" t="s">
        <v>754</v>
      </c>
      <c r="G524" s="12" t="s">
        <v>47</v>
      </c>
      <c r="H524" s="12" t="n">
        <v>292.413151</v>
      </c>
      <c r="I524" s="12" t="s">
        <v>47</v>
      </c>
      <c r="J524" s="12" t="n">
        <v>122.60642</v>
      </c>
      <c r="K524" s="12" t="s">
        <v>47</v>
      </c>
      <c r="L524" s="12" t="s">
        <v>47</v>
      </c>
      <c r="M524" s="12" t="n">
        <v>215.64315</v>
      </c>
      <c r="N524" s="12" t="s">
        <v>47</v>
      </c>
      <c r="O524" s="12" t="n">
        <v>356.837019</v>
      </c>
      <c r="P524" s="12" t="s">
        <v>47</v>
      </c>
      <c r="Q524" s="12" t="s">
        <v>47</v>
      </c>
      <c r="R524" s="12" t="s">
        <v>47</v>
      </c>
      <c r="S524" s="13" t="n">
        <v>987.49974</v>
      </c>
    </row>
    <row r="525" customFormat="false" ht="15" hidden="false" customHeight="false" outlineLevel="0" collapsed="false">
      <c r="B525" s="8"/>
      <c r="C525" s="9"/>
      <c r="D525" s="10" t="n">
        <v>7</v>
      </c>
      <c r="E525" s="11" t="s">
        <v>755</v>
      </c>
      <c r="F525" s="10" t="s">
        <v>756</v>
      </c>
      <c r="G525" s="12" t="s">
        <v>47</v>
      </c>
      <c r="H525" s="12" t="s">
        <v>47</v>
      </c>
      <c r="I525" s="12" t="s">
        <v>47</v>
      </c>
      <c r="J525" s="12" t="s">
        <v>47</v>
      </c>
      <c r="K525" s="12" t="s">
        <v>47</v>
      </c>
      <c r="L525" s="12" t="s">
        <v>47</v>
      </c>
      <c r="M525" s="12" t="n">
        <v>33</v>
      </c>
      <c r="N525" s="12" t="s">
        <v>47</v>
      </c>
      <c r="O525" s="12" t="s">
        <v>47</v>
      </c>
      <c r="P525" s="12" t="s">
        <v>47</v>
      </c>
      <c r="Q525" s="12" t="s">
        <v>47</v>
      </c>
      <c r="R525" s="12" t="s">
        <v>47</v>
      </c>
      <c r="S525" s="13" t="n">
        <v>33</v>
      </c>
    </row>
    <row r="526" customFormat="false" ht="15" hidden="false" customHeight="false" outlineLevel="0" collapsed="false">
      <c r="B526" s="8"/>
      <c r="C526" s="9"/>
      <c r="D526" s="10" t="n">
        <v>8</v>
      </c>
      <c r="E526" s="11" t="s">
        <v>522</v>
      </c>
      <c r="F526" s="10" t="s">
        <v>523</v>
      </c>
      <c r="G526" s="12" t="s">
        <v>47</v>
      </c>
      <c r="H526" s="12" t="s">
        <v>47</v>
      </c>
      <c r="I526" s="12" t="s">
        <v>47</v>
      </c>
      <c r="J526" s="12" t="s">
        <v>47</v>
      </c>
      <c r="K526" s="12" t="s">
        <v>47</v>
      </c>
      <c r="L526" s="12" t="s">
        <v>47</v>
      </c>
      <c r="M526" s="12" t="s">
        <v>47</v>
      </c>
      <c r="N526" s="12" t="s">
        <v>47</v>
      </c>
      <c r="O526" s="12" t="s">
        <v>47</v>
      </c>
      <c r="P526" s="12" t="n">
        <v>762.22</v>
      </c>
      <c r="Q526" s="12" t="s">
        <v>47</v>
      </c>
      <c r="R526" s="12" t="s">
        <v>47</v>
      </c>
      <c r="S526" s="13" t="n">
        <v>762.22</v>
      </c>
    </row>
    <row r="527" customFormat="false" ht="15" hidden="false" customHeight="false" outlineLevel="0" collapsed="false">
      <c r="B527" s="8"/>
      <c r="C527" s="9"/>
      <c r="D527" s="10" t="n">
        <v>9</v>
      </c>
      <c r="E527" s="11" t="s">
        <v>757</v>
      </c>
      <c r="F527" s="10" t="s">
        <v>758</v>
      </c>
      <c r="G527" s="12" t="s">
        <v>47</v>
      </c>
      <c r="H527" s="12" t="n">
        <v>126.27823</v>
      </c>
      <c r="I527" s="12" t="s">
        <v>47</v>
      </c>
      <c r="J527" s="12" t="n">
        <v>128.28898</v>
      </c>
      <c r="K527" s="12" t="s">
        <v>47</v>
      </c>
      <c r="L527" s="12" t="s">
        <v>47</v>
      </c>
      <c r="M527" s="12" t="n">
        <v>229.54189</v>
      </c>
      <c r="N527" s="12" t="s">
        <v>47</v>
      </c>
      <c r="O527" s="12" t="n">
        <v>92.74291</v>
      </c>
      <c r="P527" s="12" t="s">
        <v>47</v>
      </c>
      <c r="Q527" s="12" t="s">
        <v>47</v>
      </c>
      <c r="R527" s="12" t="s">
        <v>47</v>
      </c>
      <c r="S527" s="13" t="n">
        <v>576.85201</v>
      </c>
    </row>
    <row r="528" customFormat="false" ht="15" hidden="false" customHeight="false" outlineLevel="0" collapsed="false">
      <c r="B528" s="8"/>
      <c r="C528" s="9"/>
      <c r="D528" s="10" t="n">
        <v>10</v>
      </c>
      <c r="E528" s="11" t="s">
        <v>390</v>
      </c>
      <c r="F528" s="10" t="s">
        <v>391</v>
      </c>
      <c r="G528" s="12" t="s">
        <v>47</v>
      </c>
      <c r="H528" s="12" t="n">
        <v>61.84321</v>
      </c>
      <c r="I528" s="12" t="s">
        <v>47</v>
      </c>
      <c r="J528" s="12" t="s">
        <v>47</v>
      </c>
      <c r="K528" s="12" t="s">
        <v>47</v>
      </c>
      <c r="L528" s="12" t="s">
        <v>47</v>
      </c>
      <c r="M528" s="12" t="s">
        <v>47</v>
      </c>
      <c r="N528" s="12" t="s">
        <v>47</v>
      </c>
      <c r="O528" s="12" t="s">
        <v>47</v>
      </c>
      <c r="P528" s="12" t="s">
        <v>47</v>
      </c>
      <c r="Q528" s="12" t="s">
        <v>47</v>
      </c>
      <c r="R528" s="12" t="s">
        <v>47</v>
      </c>
      <c r="S528" s="13" t="n">
        <v>61.84321</v>
      </c>
    </row>
    <row r="529" customFormat="false" ht="15" hidden="false" customHeight="false" outlineLevel="0" collapsed="false">
      <c r="B529" s="8"/>
      <c r="C529" s="9"/>
      <c r="D529" s="10" t="n">
        <v>11</v>
      </c>
      <c r="E529" s="11" t="s">
        <v>759</v>
      </c>
      <c r="F529" s="10" t="s">
        <v>760</v>
      </c>
      <c r="G529" s="12" t="s">
        <v>47</v>
      </c>
      <c r="H529" s="12" t="n">
        <v>12.66578</v>
      </c>
      <c r="I529" s="12" t="s">
        <v>47</v>
      </c>
      <c r="J529" s="12" t="n">
        <v>51.74069</v>
      </c>
      <c r="K529" s="12" t="s">
        <v>47</v>
      </c>
      <c r="L529" s="12" t="s">
        <v>47</v>
      </c>
      <c r="M529" s="12" t="n">
        <v>112.10832</v>
      </c>
      <c r="N529" s="12" t="s">
        <v>47</v>
      </c>
      <c r="O529" s="12" t="n">
        <v>63.055</v>
      </c>
      <c r="P529" s="12" t="s">
        <v>47</v>
      </c>
      <c r="Q529" s="12" t="s">
        <v>47</v>
      </c>
      <c r="R529" s="12" t="n">
        <v>5.209</v>
      </c>
      <c r="S529" s="13" t="n">
        <v>244.77879</v>
      </c>
    </row>
    <row r="530" customFormat="false" ht="15" hidden="false" customHeight="false" outlineLevel="0" collapsed="false">
      <c r="B530" s="8"/>
      <c r="C530" s="9"/>
      <c r="D530" s="10" t="n">
        <v>12</v>
      </c>
      <c r="E530" s="11" t="s">
        <v>262</v>
      </c>
      <c r="F530" s="10" t="s">
        <v>263</v>
      </c>
      <c r="G530" s="12" t="s">
        <v>47</v>
      </c>
      <c r="H530" s="12" t="s">
        <v>47</v>
      </c>
      <c r="I530" s="12" t="s">
        <v>47</v>
      </c>
      <c r="J530" s="12" t="s">
        <v>47</v>
      </c>
      <c r="K530" s="12" t="n">
        <v>137.196811</v>
      </c>
      <c r="L530" s="12" t="s">
        <v>47</v>
      </c>
      <c r="M530" s="12" t="s">
        <v>47</v>
      </c>
      <c r="N530" s="12" t="s">
        <v>47</v>
      </c>
      <c r="O530" s="12" t="s">
        <v>47</v>
      </c>
      <c r="P530" s="12" t="s">
        <v>47</v>
      </c>
      <c r="Q530" s="12" t="s">
        <v>47</v>
      </c>
      <c r="R530" s="12" t="s">
        <v>47</v>
      </c>
      <c r="S530" s="13" t="n">
        <v>137.196811</v>
      </c>
    </row>
    <row r="531" customFormat="false" ht="15" hidden="false" customHeight="false" outlineLevel="0" collapsed="false">
      <c r="B531" s="8"/>
      <c r="C531" s="9"/>
      <c r="D531" s="10" t="n">
        <v>13</v>
      </c>
      <c r="E531" s="11" t="s">
        <v>349</v>
      </c>
      <c r="F531" s="10" t="s">
        <v>350</v>
      </c>
      <c r="G531" s="12" t="s">
        <v>47</v>
      </c>
      <c r="H531" s="12" t="n">
        <v>24.36179</v>
      </c>
      <c r="I531" s="12" t="s">
        <v>47</v>
      </c>
      <c r="J531" s="12" t="n">
        <v>42.62809</v>
      </c>
      <c r="K531" s="12" t="s">
        <v>47</v>
      </c>
      <c r="L531" s="12" t="s">
        <v>47</v>
      </c>
      <c r="M531" s="12" t="n">
        <v>74.94467</v>
      </c>
      <c r="N531" s="12" t="s">
        <v>47</v>
      </c>
      <c r="O531" s="12" t="n">
        <v>35.163</v>
      </c>
      <c r="P531" s="12" t="s">
        <v>47</v>
      </c>
      <c r="Q531" s="12" t="s">
        <v>47</v>
      </c>
      <c r="R531" s="12" t="n">
        <v>3.435</v>
      </c>
      <c r="S531" s="13" t="n">
        <v>180.53255</v>
      </c>
    </row>
    <row r="532" customFormat="false" ht="15" hidden="false" customHeight="false" outlineLevel="0" collapsed="false">
      <c r="B532" s="8"/>
      <c r="C532" s="9"/>
      <c r="D532" s="10" t="n">
        <v>14</v>
      </c>
      <c r="E532" s="11" t="s">
        <v>761</v>
      </c>
      <c r="F532" s="10" t="s">
        <v>762</v>
      </c>
      <c r="G532" s="12" t="n">
        <v>0.071452</v>
      </c>
      <c r="H532" s="12" t="n">
        <v>14.74194</v>
      </c>
      <c r="I532" s="12" t="n">
        <v>0.141801</v>
      </c>
      <c r="J532" s="12" t="n">
        <v>0.003271</v>
      </c>
      <c r="K532" s="12" t="n">
        <v>0.072</v>
      </c>
      <c r="L532" s="12" t="n">
        <v>0.07591</v>
      </c>
      <c r="M532" s="12" t="n">
        <v>0.119193</v>
      </c>
      <c r="N532" s="12" t="s">
        <v>47</v>
      </c>
      <c r="O532" s="12" t="n">
        <v>0.000362</v>
      </c>
      <c r="P532" s="12" t="s">
        <v>47</v>
      </c>
      <c r="Q532" s="12" t="n">
        <v>0.019572</v>
      </c>
      <c r="R532" s="12" t="n">
        <v>0.07321</v>
      </c>
      <c r="S532" s="13" t="n">
        <v>15.318711</v>
      </c>
    </row>
    <row r="533" customFormat="false" ht="15" hidden="false" customHeight="false" outlineLevel="0" collapsed="false">
      <c r="B533" s="8"/>
      <c r="C533" s="9"/>
      <c r="D533" s="10" t="n">
        <v>15</v>
      </c>
      <c r="E533" s="11" t="s">
        <v>763</v>
      </c>
      <c r="F533" s="10" t="s">
        <v>764</v>
      </c>
      <c r="G533" s="12" t="s">
        <v>47</v>
      </c>
      <c r="H533" s="12" t="n">
        <v>17.935</v>
      </c>
      <c r="I533" s="12" t="s">
        <v>47</v>
      </c>
      <c r="J533" s="12" t="s">
        <v>47</v>
      </c>
      <c r="K533" s="12" t="s">
        <v>47</v>
      </c>
      <c r="L533" s="12" t="s">
        <v>47</v>
      </c>
      <c r="M533" s="12" t="s">
        <v>47</v>
      </c>
      <c r="N533" s="12" t="s">
        <v>47</v>
      </c>
      <c r="O533" s="12" t="s">
        <v>47</v>
      </c>
      <c r="P533" s="12" t="s">
        <v>47</v>
      </c>
      <c r="Q533" s="12" t="s">
        <v>47</v>
      </c>
      <c r="R533" s="12" t="n">
        <v>85.51</v>
      </c>
      <c r="S533" s="13" t="n">
        <v>103.445</v>
      </c>
    </row>
    <row r="534" customFormat="false" ht="15" hidden="false" customHeight="false" outlineLevel="0" collapsed="false">
      <c r="B534" s="8"/>
      <c r="C534" s="9"/>
      <c r="D534" s="10" t="n">
        <v>16</v>
      </c>
      <c r="E534" s="11" t="s">
        <v>216</v>
      </c>
      <c r="F534" s="10" t="s">
        <v>217</v>
      </c>
      <c r="G534" s="12" t="s">
        <v>47</v>
      </c>
      <c r="H534" s="12" t="s">
        <v>47</v>
      </c>
      <c r="I534" s="12" t="s">
        <v>47</v>
      </c>
      <c r="J534" s="12" t="s">
        <v>47</v>
      </c>
      <c r="K534" s="12" t="n">
        <v>46.298412</v>
      </c>
      <c r="L534" s="12" t="s">
        <v>47</v>
      </c>
      <c r="M534" s="12" t="s">
        <v>47</v>
      </c>
      <c r="N534" s="12" t="s">
        <v>47</v>
      </c>
      <c r="O534" s="12" t="s">
        <v>47</v>
      </c>
      <c r="P534" s="12" t="s">
        <v>47</v>
      </c>
      <c r="Q534" s="12" t="s">
        <v>47</v>
      </c>
      <c r="R534" s="12" t="s">
        <v>47</v>
      </c>
      <c r="S534" s="13" t="n">
        <v>46.298412</v>
      </c>
    </row>
    <row r="535" customFormat="false" ht="15" hidden="false" customHeight="false" outlineLevel="0" collapsed="false">
      <c r="B535" s="8"/>
      <c r="C535" s="9"/>
      <c r="D535" s="10" t="n">
        <v>17</v>
      </c>
      <c r="E535" s="11" t="s">
        <v>370</v>
      </c>
      <c r="F535" s="10" t="s">
        <v>371</v>
      </c>
      <c r="G535" s="12" t="s">
        <v>47</v>
      </c>
      <c r="H535" s="12" t="s">
        <v>47</v>
      </c>
      <c r="I535" s="12" t="s">
        <v>47</v>
      </c>
      <c r="J535" s="12" t="s">
        <v>47</v>
      </c>
      <c r="K535" s="12" t="s">
        <v>47</v>
      </c>
      <c r="L535" s="12" t="s">
        <v>47</v>
      </c>
      <c r="M535" s="12" t="s">
        <v>47</v>
      </c>
      <c r="N535" s="12" t="s">
        <v>47</v>
      </c>
      <c r="O535" s="12" t="s">
        <v>47</v>
      </c>
      <c r="P535" s="12" t="n">
        <v>29.49</v>
      </c>
      <c r="Q535" s="12" t="s">
        <v>47</v>
      </c>
      <c r="R535" s="12" t="n">
        <v>124.55</v>
      </c>
      <c r="S535" s="13" t="n">
        <v>154.04</v>
      </c>
    </row>
    <row r="536" customFormat="false" ht="15" hidden="false" customHeight="false" outlineLevel="0" collapsed="false">
      <c r="B536" s="8"/>
      <c r="C536" s="9"/>
      <c r="D536" s="10" t="n">
        <v>18</v>
      </c>
      <c r="E536" s="11" t="s">
        <v>765</v>
      </c>
      <c r="F536" s="10" t="s">
        <v>766</v>
      </c>
      <c r="G536" s="12" t="s">
        <v>47</v>
      </c>
      <c r="H536" s="12" t="n">
        <v>14.77849</v>
      </c>
      <c r="I536" s="12" t="s">
        <v>47</v>
      </c>
      <c r="J536" s="12" t="s">
        <v>47</v>
      </c>
      <c r="K536" s="12" t="s">
        <v>47</v>
      </c>
      <c r="L536" s="12" t="s">
        <v>47</v>
      </c>
      <c r="M536" s="12" t="n">
        <v>11.235</v>
      </c>
      <c r="N536" s="12" t="n">
        <v>9.93</v>
      </c>
      <c r="O536" s="12" t="n">
        <v>8.822</v>
      </c>
      <c r="P536" s="12" t="s">
        <v>47</v>
      </c>
      <c r="Q536" s="12" t="s">
        <v>47</v>
      </c>
      <c r="R536" s="12" t="s">
        <v>47</v>
      </c>
      <c r="S536" s="13" t="n">
        <v>44.76549</v>
      </c>
    </row>
    <row r="537" customFormat="false" ht="15" hidden="false" customHeight="false" outlineLevel="0" collapsed="false">
      <c r="B537" s="8"/>
      <c r="C537" s="9"/>
      <c r="D537" s="10" t="n">
        <v>19</v>
      </c>
      <c r="E537" s="11" t="s">
        <v>767</v>
      </c>
      <c r="F537" s="10" t="s">
        <v>768</v>
      </c>
      <c r="G537" s="12" t="s">
        <v>47</v>
      </c>
      <c r="H537" s="12" t="s">
        <v>47</v>
      </c>
      <c r="I537" s="12" t="s">
        <v>47</v>
      </c>
      <c r="J537" s="12" t="n">
        <v>24.972812</v>
      </c>
      <c r="K537" s="12" t="s">
        <v>47</v>
      </c>
      <c r="L537" s="12" t="s">
        <v>47</v>
      </c>
      <c r="M537" s="12" t="s">
        <v>47</v>
      </c>
      <c r="N537" s="12" t="s">
        <v>47</v>
      </c>
      <c r="O537" s="12" t="s">
        <v>47</v>
      </c>
      <c r="P537" s="12" t="s">
        <v>47</v>
      </c>
      <c r="Q537" s="12" t="s">
        <v>47</v>
      </c>
      <c r="R537" s="12" t="s">
        <v>47</v>
      </c>
      <c r="S537" s="13" t="n">
        <v>24.972812</v>
      </c>
    </row>
    <row r="538" customFormat="false" ht="15" hidden="false" customHeight="false" outlineLevel="0" collapsed="false">
      <c r="B538" s="8"/>
      <c r="C538" s="9"/>
      <c r="D538" s="10" t="n">
        <v>20</v>
      </c>
      <c r="E538" s="11" t="s">
        <v>769</v>
      </c>
      <c r="F538" s="10" t="s">
        <v>770</v>
      </c>
      <c r="G538" s="12" t="s">
        <v>47</v>
      </c>
      <c r="H538" s="12" t="n">
        <v>4.2</v>
      </c>
      <c r="I538" s="12" t="s">
        <v>47</v>
      </c>
      <c r="J538" s="12" t="n">
        <v>305.84</v>
      </c>
      <c r="K538" s="12" t="n">
        <v>4.8</v>
      </c>
      <c r="L538" s="12" t="n">
        <v>3.91</v>
      </c>
      <c r="M538" s="12" t="s">
        <v>47</v>
      </c>
      <c r="N538" s="12" t="s">
        <v>47</v>
      </c>
      <c r="O538" s="12" t="s">
        <v>47</v>
      </c>
      <c r="P538" s="12" t="s">
        <v>47</v>
      </c>
      <c r="Q538" s="12" t="s">
        <v>47</v>
      </c>
      <c r="R538" s="12" t="s">
        <v>47</v>
      </c>
      <c r="S538" s="13" t="n">
        <v>318.75</v>
      </c>
    </row>
    <row r="539" customFormat="false" ht="15" hidden="false" customHeight="false" outlineLevel="0" collapsed="false">
      <c r="B539" s="8"/>
      <c r="C539" s="9"/>
      <c r="D539" s="10" t="n">
        <v>21</v>
      </c>
      <c r="E539" s="11" t="s">
        <v>157</v>
      </c>
      <c r="F539" s="10" t="s">
        <v>158</v>
      </c>
      <c r="G539" s="12" t="n">
        <v>0.008364</v>
      </c>
      <c r="H539" s="12" t="n">
        <v>0.007127</v>
      </c>
      <c r="I539" s="12" t="s">
        <v>47</v>
      </c>
      <c r="J539" s="12" t="n">
        <v>9.859779</v>
      </c>
      <c r="K539" s="12" t="n">
        <v>8.607351</v>
      </c>
      <c r="L539" s="12" t="s">
        <v>47</v>
      </c>
      <c r="M539" s="12" t="n">
        <v>0.032292</v>
      </c>
      <c r="N539" s="12" t="n">
        <v>13.210001</v>
      </c>
      <c r="O539" s="12" t="s">
        <v>47</v>
      </c>
      <c r="P539" s="12" t="s">
        <v>47</v>
      </c>
      <c r="Q539" s="12" t="n">
        <v>0.002077</v>
      </c>
      <c r="R539" s="12" t="n">
        <v>0.036009</v>
      </c>
      <c r="S539" s="13" t="n">
        <v>31.763</v>
      </c>
    </row>
    <row r="540" customFormat="false" ht="15" hidden="false" customHeight="false" outlineLevel="0" collapsed="false">
      <c r="B540" s="8"/>
      <c r="C540" s="9"/>
      <c r="D540" s="10" t="n">
        <v>22</v>
      </c>
      <c r="E540" s="11" t="s">
        <v>299</v>
      </c>
      <c r="F540" s="10" t="s">
        <v>300</v>
      </c>
      <c r="G540" s="12" t="s">
        <v>47</v>
      </c>
      <c r="H540" s="12" t="s">
        <v>47</v>
      </c>
      <c r="I540" s="12" t="s">
        <v>47</v>
      </c>
      <c r="J540" s="12" t="s">
        <v>47</v>
      </c>
      <c r="K540" s="12" t="n">
        <v>21.069649</v>
      </c>
      <c r="L540" s="12" t="s">
        <v>47</v>
      </c>
      <c r="M540" s="12" t="s">
        <v>47</v>
      </c>
      <c r="N540" s="12" t="s">
        <v>47</v>
      </c>
      <c r="O540" s="12" t="s">
        <v>47</v>
      </c>
      <c r="P540" s="12" t="s">
        <v>47</v>
      </c>
      <c r="Q540" s="12" t="s">
        <v>47</v>
      </c>
      <c r="R540" s="12" t="s">
        <v>47</v>
      </c>
      <c r="S540" s="13" t="n">
        <v>21.069649</v>
      </c>
    </row>
    <row r="541" customFormat="false" ht="15" hidden="false" customHeight="false" outlineLevel="0" collapsed="false">
      <c r="B541" s="8"/>
      <c r="C541" s="9"/>
      <c r="D541" s="10" t="n">
        <v>23</v>
      </c>
      <c r="E541" s="11" t="s">
        <v>771</v>
      </c>
      <c r="F541" s="10" t="s">
        <v>772</v>
      </c>
      <c r="G541" s="12" t="s">
        <v>47</v>
      </c>
      <c r="H541" s="12" t="n">
        <v>0.093</v>
      </c>
      <c r="I541" s="12" t="s">
        <v>47</v>
      </c>
      <c r="J541" s="12" t="s">
        <v>47</v>
      </c>
      <c r="K541" s="12" t="s">
        <v>47</v>
      </c>
      <c r="L541" s="12" t="s">
        <v>47</v>
      </c>
      <c r="M541" s="12" t="s">
        <v>47</v>
      </c>
      <c r="N541" s="12" t="n">
        <v>0.093</v>
      </c>
      <c r="O541" s="12" t="s">
        <v>47</v>
      </c>
      <c r="P541" s="12" t="s">
        <v>47</v>
      </c>
      <c r="Q541" s="12" t="n">
        <v>0.071</v>
      </c>
      <c r="R541" s="12" t="s">
        <v>47</v>
      </c>
      <c r="S541" s="13" t="n">
        <v>0.257</v>
      </c>
    </row>
    <row r="542" customFormat="false" ht="15" hidden="false" customHeight="false" outlineLevel="0" collapsed="false">
      <c r="B542" s="8"/>
      <c r="C542" s="9"/>
      <c r="D542" s="10" t="n">
        <v>24</v>
      </c>
      <c r="E542" s="11" t="s">
        <v>356</v>
      </c>
      <c r="F542" s="10" t="s">
        <v>357</v>
      </c>
      <c r="G542" s="12" t="n">
        <v>0.349973</v>
      </c>
      <c r="H542" s="12" t="n">
        <v>0.055296</v>
      </c>
      <c r="I542" s="12" t="n">
        <v>1.022958</v>
      </c>
      <c r="J542" s="12" t="n">
        <v>0.087079</v>
      </c>
      <c r="K542" s="12" t="n">
        <v>0.238088</v>
      </c>
      <c r="L542" s="12" t="n">
        <v>0.004437</v>
      </c>
      <c r="M542" s="12" t="n">
        <v>1.134161</v>
      </c>
      <c r="N542" s="12" t="s">
        <v>47</v>
      </c>
      <c r="O542" s="12" t="s">
        <v>47</v>
      </c>
      <c r="P542" s="12" t="n">
        <v>1.19069</v>
      </c>
      <c r="Q542" s="12" t="n">
        <v>1.038348</v>
      </c>
      <c r="R542" s="12" t="n">
        <v>1.285667</v>
      </c>
      <c r="S542" s="13" t="n">
        <v>6.406697</v>
      </c>
    </row>
    <row r="543" customFormat="false" ht="15" hidden="false" customHeight="false" outlineLevel="0" collapsed="false">
      <c r="B543" s="8"/>
      <c r="C543" s="9"/>
      <c r="D543" s="10" t="n">
        <v>25</v>
      </c>
      <c r="E543" s="11" t="s">
        <v>185</v>
      </c>
      <c r="F543" s="10" t="s">
        <v>186</v>
      </c>
      <c r="G543" s="12" t="s">
        <v>47</v>
      </c>
      <c r="H543" s="12" t="s">
        <v>47</v>
      </c>
      <c r="I543" s="12" t="s">
        <v>47</v>
      </c>
      <c r="J543" s="12" t="s">
        <v>47</v>
      </c>
      <c r="K543" s="12" t="s">
        <v>47</v>
      </c>
      <c r="L543" s="12" t="n">
        <v>16.98753</v>
      </c>
      <c r="M543" s="12" t="s">
        <v>47</v>
      </c>
      <c r="N543" s="12" t="n">
        <v>3.09469</v>
      </c>
      <c r="O543" s="12" t="s">
        <v>47</v>
      </c>
      <c r="P543" s="12" t="s">
        <v>47</v>
      </c>
      <c r="Q543" s="12" t="n">
        <v>0.014</v>
      </c>
      <c r="R543" s="12" t="s">
        <v>47</v>
      </c>
      <c r="S543" s="13" t="n">
        <v>20.09622</v>
      </c>
    </row>
    <row r="544" customFormat="false" ht="15" hidden="false" customHeight="false" outlineLevel="0" collapsed="false">
      <c r="B544" s="8"/>
      <c r="C544" s="9"/>
      <c r="D544" s="10" t="n">
        <v>26</v>
      </c>
      <c r="E544" s="11" t="s">
        <v>183</v>
      </c>
      <c r="F544" s="10" t="s">
        <v>184</v>
      </c>
      <c r="G544" s="12" t="s">
        <v>47</v>
      </c>
      <c r="H544" s="12" t="n">
        <v>0.001859</v>
      </c>
      <c r="I544" s="12" t="s">
        <v>47</v>
      </c>
      <c r="J544" s="12" t="s">
        <v>47</v>
      </c>
      <c r="K544" s="12" t="s">
        <v>47</v>
      </c>
      <c r="L544" s="12" t="n">
        <v>3.605733</v>
      </c>
      <c r="M544" s="12" t="s">
        <v>47</v>
      </c>
      <c r="N544" s="12" t="n">
        <v>6.127827</v>
      </c>
      <c r="O544" s="12" t="s">
        <v>47</v>
      </c>
      <c r="P544" s="12" t="s">
        <v>47</v>
      </c>
      <c r="Q544" s="12" t="n">
        <v>0.016027</v>
      </c>
      <c r="R544" s="12" t="s">
        <v>47</v>
      </c>
      <c r="S544" s="13" t="n">
        <v>9.751446</v>
      </c>
    </row>
    <row r="545" customFormat="false" ht="15" hidden="false" customHeight="false" outlineLevel="0" collapsed="false">
      <c r="B545" s="8"/>
      <c r="C545" s="9"/>
      <c r="D545" s="10" t="n">
        <v>27</v>
      </c>
      <c r="E545" s="11" t="s">
        <v>773</v>
      </c>
      <c r="F545" s="10" t="s">
        <v>774</v>
      </c>
      <c r="G545" s="12" t="s">
        <v>47</v>
      </c>
      <c r="H545" s="12" t="s">
        <v>47</v>
      </c>
      <c r="I545" s="12" t="s">
        <v>47</v>
      </c>
      <c r="J545" s="12" t="s">
        <v>47</v>
      </c>
      <c r="K545" s="12" t="s">
        <v>47</v>
      </c>
      <c r="L545" s="12" t="n">
        <v>15.31702</v>
      </c>
      <c r="M545" s="12" t="s">
        <v>47</v>
      </c>
      <c r="N545" s="12" t="s">
        <v>47</v>
      </c>
      <c r="O545" s="12" t="s">
        <v>47</v>
      </c>
      <c r="P545" s="12" t="s">
        <v>47</v>
      </c>
      <c r="Q545" s="12" t="s">
        <v>47</v>
      </c>
      <c r="R545" s="12" t="s">
        <v>47</v>
      </c>
      <c r="S545" s="13" t="n">
        <v>15.31702</v>
      </c>
    </row>
    <row r="546" customFormat="false" ht="15" hidden="false" customHeight="false" outlineLevel="0" collapsed="false">
      <c r="B546" s="8"/>
      <c r="C546" s="9"/>
      <c r="D546" s="10" t="n">
        <v>28</v>
      </c>
      <c r="E546" s="11" t="s">
        <v>775</v>
      </c>
      <c r="F546" s="10" t="s">
        <v>776</v>
      </c>
      <c r="G546" s="12" t="s">
        <v>47</v>
      </c>
      <c r="H546" s="12" t="n">
        <v>50.89372</v>
      </c>
      <c r="I546" s="12" t="s">
        <v>47</v>
      </c>
      <c r="J546" s="12" t="s">
        <v>47</v>
      </c>
      <c r="K546" s="12" t="s">
        <v>47</v>
      </c>
      <c r="L546" s="12" t="s">
        <v>47</v>
      </c>
      <c r="M546" s="12" t="s">
        <v>47</v>
      </c>
      <c r="N546" s="12" t="s">
        <v>47</v>
      </c>
      <c r="O546" s="12" t="s">
        <v>47</v>
      </c>
      <c r="P546" s="12" t="s">
        <v>47</v>
      </c>
      <c r="Q546" s="12" t="s">
        <v>47</v>
      </c>
      <c r="R546" s="12" t="s">
        <v>47</v>
      </c>
      <c r="S546" s="13" t="n">
        <v>50.89372</v>
      </c>
    </row>
    <row r="547" customFormat="false" ht="15" hidden="false" customHeight="false" outlineLevel="0" collapsed="false">
      <c r="B547" s="8"/>
      <c r="C547" s="9"/>
      <c r="D547" s="10" t="n">
        <v>29</v>
      </c>
      <c r="E547" s="11" t="s">
        <v>777</v>
      </c>
      <c r="F547" s="10" t="s">
        <v>778</v>
      </c>
      <c r="G547" s="12" t="s">
        <v>47</v>
      </c>
      <c r="H547" s="12" t="s">
        <v>47</v>
      </c>
      <c r="I547" s="12" t="s">
        <v>47</v>
      </c>
      <c r="J547" s="12" t="s">
        <v>47</v>
      </c>
      <c r="K547" s="12" t="s">
        <v>47</v>
      </c>
      <c r="L547" s="12" t="n">
        <v>1.875267</v>
      </c>
      <c r="M547" s="12" t="s">
        <v>47</v>
      </c>
      <c r="N547" s="12" t="s">
        <v>47</v>
      </c>
      <c r="O547" s="12" t="s">
        <v>47</v>
      </c>
      <c r="P547" s="12" t="s">
        <v>47</v>
      </c>
      <c r="Q547" s="12" t="s">
        <v>47</v>
      </c>
      <c r="R547" s="12" t="s">
        <v>47</v>
      </c>
      <c r="S547" s="13" t="n">
        <v>1.875267</v>
      </c>
    </row>
    <row r="548" customFormat="false" ht="15" hidden="false" customHeight="false" outlineLevel="0" collapsed="false">
      <c r="B548" s="8"/>
      <c r="C548" s="9"/>
      <c r="D548" s="10" t="n">
        <v>30</v>
      </c>
      <c r="E548" s="11" t="s">
        <v>779</v>
      </c>
      <c r="F548" s="10" t="s">
        <v>780</v>
      </c>
      <c r="G548" s="12" t="s">
        <v>47</v>
      </c>
      <c r="H548" s="12" t="s">
        <v>47</v>
      </c>
      <c r="I548" s="12" t="s">
        <v>47</v>
      </c>
      <c r="J548" s="12" t="s">
        <v>47</v>
      </c>
      <c r="K548" s="12" t="s">
        <v>47</v>
      </c>
      <c r="L548" s="12" t="s">
        <v>47</v>
      </c>
      <c r="M548" s="12" t="s">
        <v>47</v>
      </c>
      <c r="N548" s="12" t="s">
        <v>47</v>
      </c>
      <c r="O548" s="12" t="s">
        <v>47</v>
      </c>
      <c r="P548" s="12" t="n">
        <v>20.738584</v>
      </c>
      <c r="Q548" s="12" t="s">
        <v>47</v>
      </c>
      <c r="R548" s="12" t="s">
        <v>47</v>
      </c>
      <c r="S548" s="13" t="n">
        <v>20.738584</v>
      </c>
    </row>
    <row r="549" customFormat="false" ht="15" hidden="false" customHeight="false" outlineLevel="0" collapsed="false">
      <c r="B549" s="8"/>
      <c r="C549" s="9"/>
      <c r="D549" s="10" t="n">
        <v>31</v>
      </c>
      <c r="E549" s="11" t="s">
        <v>781</v>
      </c>
      <c r="F549" s="10" t="s">
        <v>782</v>
      </c>
      <c r="G549" s="12" t="s">
        <v>47</v>
      </c>
      <c r="H549" s="12" t="s">
        <v>47</v>
      </c>
      <c r="I549" s="12" t="s">
        <v>47</v>
      </c>
      <c r="J549" s="12" t="s">
        <v>47</v>
      </c>
      <c r="K549" s="12" t="s">
        <v>47</v>
      </c>
      <c r="L549" s="12" t="s">
        <v>47</v>
      </c>
      <c r="M549" s="12" t="s">
        <v>47</v>
      </c>
      <c r="N549" s="12" t="s">
        <v>47</v>
      </c>
      <c r="O549" s="12" t="s">
        <v>47</v>
      </c>
      <c r="P549" s="12" t="s">
        <v>47</v>
      </c>
      <c r="Q549" s="12" t="s">
        <v>47</v>
      </c>
      <c r="R549" s="12" t="n">
        <v>107</v>
      </c>
      <c r="S549" s="13" t="n">
        <v>107</v>
      </c>
    </row>
    <row r="550" customFormat="false" ht="15" hidden="false" customHeight="false" outlineLevel="0" collapsed="false">
      <c r="B550" s="8"/>
      <c r="C550" s="9"/>
      <c r="D550" s="10" t="n">
        <v>32</v>
      </c>
      <c r="E550" s="11" t="s">
        <v>783</v>
      </c>
      <c r="F550" s="10" t="s">
        <v>784</v>
      </c>
      <c r="G550" s="12" t="s">
        <v>47</v>
      </c>
      <c r="H550" s="12" t="n">
        <v>0.261078</v>
      </c>
      <c r="I550" s="12" t="s">
        <v>47</v>
      </c>
      <c r="J550" s="12" t="s">
        <v>47</v>
      </c>
      <c r="K550" s="12" t="n">
        <v>5.265779</v>
      </c>
      <c r="L550" s="12" t="n">
        <v>0.461561</v>
      </c>
      <c r="M550" s="12" t="s">
        <v>47</v>
      </c>
      <c r="N550" s="12" t="s">
        <v>47</v>
      </c>
      <c r="O550" s="12" t="s">
        <v>47</v>
      </c>
      <c r="P550" s="12" t="s">
        <v>47</v>
      </c>
      <c r="Q550" s="12" t="s">
        <v>47</v>
      </c>
      <c r="R550" s="12" t="s">
        <v>47</v>
      </c>
      <c r="S550" s="13" t="n">
        <v>5.988418</v>
      </c>
    </row>
    <row r="551" customFormat="false" ht="15" hidden="false" customHeight="false" outlineLevel="0" collapsed="false">
      <c r="B551" s="8"/>
      <c r="C551" s="9"/>
      <c r="D551" s="10" t="n">
        <v>33</v>
      </c>
      <c r="E551" s="11" t="s">
        <v>785</v>
      </c>
      <c r="F551" s="10" t="s">
        <v>786</v>
      </c>
      <c r="G551" s="12" t="s">
        <v>47</v>
      </c>
      <c r="H551" s="12" t="s">
        <v>47</v>
      </c>
      <c r="I551" s="12" t="n">
        <v>0.36</v>
      </c>
      <c r="J551" s="12" t="s">
        <v>47</v>
      </c>
      <c r="K551" s="12" t="s">
        <v>47</v>
      </c>
      <c r="L551" s="12" t="s">
        <v>47</v>
      </c>
      <c r="M551" s="12" t="s">
        <v>47</v>
      </c>
      <c r="N551" s="12" t="s">
        <v>47</v>
      </c>
      <c r="O551" s="12" t="s">
        <v>47</v>
      </c>
      <c r="P551" s="12" t="s">
        <v>47</v>
      </c>
      <c r="Q551" s="12" t="s">
        <v>47</v>
      </c>
      <c r="R551" s="12" t="s">
        <v>47</v>
      </c>
      <c r="S551" s="13" t="n">
        <v>0.36</v>
      </c>
    </row>
    <row r="552" customFormat="false" ht="15" hidden="false" customHeight="false" outlineLevel="0" collapsed="false">
      <c r="B552" s="8"/>
      <c r="C552" s="9"/>
      <c r="D552" s="10" t="n">
        <v>34</v>
      </c>
      <c r="E552" s="11" t="s">
        <v>177</v>
      </c>
      <c r="F552" s="10" t="s">
        <v>178</v>
      </c>
      <c r="G552" s="12" t="n">
        <v>0.010605</v>
      </c>
      <c r="H552" s="12" t="s">
        <v>47</v>
      </c>
      <c r="I552" s="12" t="n">
        <v>0.01261</v>
      </c>
      <c r="J552" s="12" t="n">
        <v>0.017796</v>
      </c>
      <c r="K552" s="12" t="n">
        <v>0.209926</v>
      </c>
      <c r="L552" s="12" t="n">
        <v>0.140123</v>
      </c>
      <c r="M552" s="12" t="n">
        <v>0.00618</v>
      </c>
      <c r="N552" s="12" t="n">
        <v>0.009626</v>
      </c>
      <c r="O552" s="12" t="n">
        <v>0.067237</v>
      </c>
      <c r="P552" s="12" t="n">
        <v>0.021202</v>
      </c>
      <c r="Q552" s="12" t="n">
        <v>0.08</v>
      </c>
      <c r="R552" s="12" t="s">
        <v>47</v>
      </c>
      <c r="S552" s="13" t="n">
        <v>0.575305</v>
      </c>
    </row>
    <row r="553" customFormat="false" ht="15" hidden="false" customHeight="false" outlineLevel="0" collapsed="false">
      <c r="B553" s="8"/>
      <c r="C553" s="9"/>
      <c r="D553" s="10" t="n">
        <v>35</v>
      </c>
      <c r="E553" s="11" t="s">
        <v>787</v>
      </c>
      <c r="F553" s="10" t="s">
        <v>788</v>
      </c>
      <c r="G553" s="12" t="s">
        <v>47</v>
      </c>
      <c r="H553" s="12" t="s">
        <v>47</v>
      </c>
      <c r="I553" s="12" t="n">
        <v>0.004844</v>
      </c>
      <c r="J553" s="12" t="n">
        <v>0.002439</v>
      </c>
      <c r="K553" s="12" t="n">
        <v>0.008243</v>
      </c>
      <c r="L553" s="12" t="n">
        <v>1.381115</v>
      </c>
      <c r="M553" s="12" t="s">
        <v>47</v>
      </c>
      <c r="N553" s="12" t="s">
        <v>47</v>
      </c>
      <c r="O553" s="12" t="n">
        <v>0.008797</v>
      </c>
      <c r="P553" s="12" t="n">
        <v>0.005604</v>
      </c>
      <c r="Q553" s="12" t="n">
        <v>0.001579</v>
      </c>
      <c r="R553" s="12" t="n">
        <v>0.001937</v>
      </c>
      <c r="S553" s="13" t="n">
        <v>1.414558</v>
      </c>
    </row>
    <row r="554" customFormat="false" ht="15" hidden="false" customHeight="false" outlineLevel="0" collapsed="false">
      <c r="B554" s="8"/>
      <c r="C554" s="9"/>
      <c r="D554" s="10" t="n">
        <v>36</v>
      </c>
      <c r="E554" s="11" t="s">
        <v>789</v>
      </c>
      <c r="F554" s="10" t="s">
        <v>790</v>
      </c>
      <c r="G554" s="12" t="s">
        <v>47</v>
      </c>
      <c r="H554" s="12" t="n">
        <v>0.01817</v>
      </c>
      <c r="I554" s="12" t="n">
        <v>0.041045</v>
      </c>
      <c r="J554" s="12" t="n">
        <v>0.044</v>
      </c>
      <c r="K554" s="12" t="s">
        <v>47</v>
      </c>
      <c r="L554" s="12" t="n">
        <v>0.1955</v>
      </c>
      <c r="M554" s="12" t="n">
        <v>0.4576</v>
      </c>
      <c r="N554" s="12" t="s">
        <v>47</v>
      </c>
      <c r="O554" s="12" t="n">
        <v>0.034</v>
      </c>
      <c r="P554" s="12" t="s">
        <v>47</v>
      </c>
      <c r="Q554" s="12" t="n">
        <v>0.100269</v>
      </c>
      <c r="R554" s="12" t="n">
        <v>0.093378</v>
      </c>
      <c r="S554" s="13" t="n">
        <v>0.983962</v>
      </c>
    </row>
    <row r="555" customFormat="false" ht="15" hidden="false" customHeight="false" outlineLevel="0" collapsed="false">
      <c r="B555" s="8"/>
      <c r="C555" s="9"/>
      <c r="D555" s="10" t="n">
        <v>37</v>
      </c>
      <c r="E555" s="11" t="s">
        <v>791</v>
      </c>
      <c r="F555" s="10" t="s">
        <v>792</v>
      </c>
      <c r="G555" s="12" t="s">
        <v>47</v>
      </c>
      <c r="H555" s="12" t="n">
        <v>0.013335</v>
      </c>
      <c r="I555" s="12" t="n">
        <v>0.020025</v>
      </c>
      <c r="J555" s="12" t="n">
        <v>0.024319</v>
      </c>
      <c r="K555" s="12" t="n">
        <v>0.047231</v>
      </c>
      <c r="L555" s="12" t="n">
        <v>0.053073</v>
      </c>
      <c r="M555" s="12" t="n">
        <v>0.135097</v>
      </c>
      <c r="N555" s="12" t="s">
        <v>47</v>
      </c>
      <c r="O555" s="12" t="n">
        <v>0.01984</v>
      </c>
      <c r="P555" s="12" t="n">
        <v>0.252733</v>
      </c>
      <c r="Q555" s="12" t="n">
        <v>0.207525</v>
      </c>
      <c r="R555" s="12" t="n">
        <v>0.235491</v>
      </c>
      <c r="S555" s="13" t="n">
        <v>1.008669</v>
      </c>
    </row>
    <row r="556" customFormat="false" ht="15" hidden="false" customHeight="false" outlineLevel="0" collapsed="false">
      <c r="B556" s="8"/>
      <c r="C556" s="9"/>
      <c r="D556" s="10" t="n">
        <v>38</v>
      </c>
      <c r="E556" s="11" t="s">
        <v>793</v>
      </c>
      <c r="F556" s="10" t="s">
        <v>794</v>
      </c>
      <c r="G556" s="12" t="s">
        <v>47</v>
      </c>
      <c r="H556" s="12" t="n">
        <v>6.93</v>
      </c>
      <c r="I556" s="12" t="s">
        <v>47</v>
      </c>
      <c r="J556" s="12" t="s">
        <v>47</v>
      </c>
      <c r="K556" s="12" t="s">
        <v>47</v>
      </c>
      <c r="L556" s="12" t="s">
        <v>47</v>
      </c>
      <c r="M556" s="12" t="s">
        <v>47</v>
      </c>
      <c r="N556" s="12" t="s">
        <v>47</v>
      </c>
      <c r="O556" s="12" t="s">
        <v>47</v>
      </c>
      <c r="P556" s="12" t="s">
        <v>47</v>
      </c>
      <c r="Q556" s="12" t="n">
        <v>7.28</v>
      </c>
      <c r="R556" s="12" t="s">
        <v>47</v>
      </c>
      <c r="S556" s="13" t="n">
        <v>14.21</v>
      </c>
    </row>
    <row r="557" customFormat="false" ht="15" hidden="false" customHeight="false" outlineLevel="0" collapsed="false">
      <c r="B557" s="8"/>
      <c r="C557" s="9"/>
      <c r="D557" s="10" t="n">
        <v>39</v>
      </c>
      <c r="E557" s="11" t="s">
        <v>795</v>
      </c>
      <c r="F557" s="10" t="s">
        <v>796</v>
      </c>
      <c r="G557" s="12" t="s">
        <v>47</v>
      </c>
      <c r="H557" s="12" t="s">
        <v>47</v>
      </c>
      <c r="I557" s="12" t="s">
        <v>47</v>
      </c>
      <c r="J557" s="12" t="s">
        <v>47</v>
      </c>
      <c r="K557" s="12" t="s">
        <v>47</v>
      </c>
      <c r="L557" s="12" t="s">
        <v>47</v>
      </c>
      <c r="M557" s="12" t="s">
        <v>47</v>
      </c>
      <c r="N557" s="12" t="s">
        <v>47</v>
      </c>
      <c r="O557" s="12" t="s">
        <v>47</v>
      </c>
      <c r="P557" s="12" t="s">
        <v>47</v>
      </c>
      <c r="Q557" s="12" t="s">
        <v>47</v>
      </c>
      <c r="R557" s="12" t="n">
        <v>7.5</v>
      </c>
      <c r="S557" s="13" t="n">
        <v>7.5</v>
      </c>
    </row>
    <row r="558" customFormat="false" ht="15" hidden="false" customHeight="false" outlineLevel="0" collapsed="false">
      <c r="B558" s="8"/>
      <c r="C558" s="9"/>
      <c r="D558" s="10" t="n">
        <v>40</v>
      </c>
      <c r="E558" s="11" t="s">
        <v>797</v>
      </c>
      <c r="F558" s="10" t="s">
        <v>798</v>
      </c>
      <c r="G558" s="12" t="s">
        <v>47</v>
      </c>
      <c r="H558" s="12" t="s">
        <v>47</v>
      </c>
      <c r="I558" s="12" t="s">
        <v>47</v>
      </c>
      <c r="J558" s="12" t="n">
        <v>0.1</v>
      </c>
      <c r="K558" s="12" t="s">
        <v>47</v>
      </c>
      <c r="L558" s="12" t="s">
        <v>47</v>
      </c>
      <c r="M558" s="12" t="s">
        <v>47</v>
      </c>
      <c r="N558" s="12" t="s">
        <v>47</v>
      </c>
      <c r="O558" s="12" t="s">
        <v>47</v>
      </c>
      <c r="P558" s="12" t="s">
        <v>47</v>
      </c>
      <c r="Q558" s="12" t="n">
        <v>0.6</v>
      </c>
      <c r="R558" s="12" t="s">
        <v>47</v>
      </c>
      <c r="S558" s="13" t="n">
        <v>0.7</v>
      </c>
    </row>
    <row r="559" customFormat="false" ht="15" hidden="false" customHeight="false" outlineLevel="0" collapsed="false">
      <c r="B559" s="8"/>
      <c r="C559" s="9"/>
      <c r="D559" s="10" t="n">
        <v>41</v>
      </c>
      <c r="E559" s="11" t="s">
        <v>799</v>
      </c>
      <c r="F559" s="10" t="s">
        <v>800</v>
      </c>
      <c r="G559" s="12" t="s">
        <v>47</v>
      </c>
      <c r="H559" s="12" t="s">
        <v>47</v>
      </c>
      <c r="I559" s="12" t="n">
        <v>1.13422</v>
      </c>
      <c r="J559" s="12" t="s">
        <v>47</v>
      </c>
      <c r="K559" s="12" t="s">
        <v>47</v>
      </c>
      <c r="L559" s="12" t="s">
        <v>47</v>
      </c>
      <c r="M559" s="12" t="s">
        <v>47</v>
      </c>
      <c r="N559" s="12" t="s">
        <v>47</v>
      </c>
      <c r="O559" s="12" t="s">
        <v>47</v>
      </c>
      <c r="P559" s="12" t="s">
        <v>47</v>
      </c>
      <c r="Q559" s="12" t="s">
        <v>47</v>
      </c>
      <c r="R559" s="12" t="s">
        <v>47</v>
      </c>
      <c r="S559" s="13" t="n">
        <v>1.13422</v>
      </c>
    </row>
    <row r="560" customFormat="false" ht="15" hidden="false" customHeight="false" outlineLevel="0" collapsed="false">
      <c r="B560" s="8"/>
      <c r="C560" s="9"/>
      <c r="D560" s="10" t="n">
        <v>42</v>
      </c>
      <c r="E560" s="11" t="s">
        <v>801</v>
      </c>
      <c r="F560" s="10" t="s">
        <v>802</v>
      </c>
      <c r="G560" s="12" t="s">
        <v>47</v>
      </c>
      <c r="H560" s="12" t="s">
        <v>47</v>
      </c>
      <c r="I560" s="12" t="s">
        <v>47</v>
      </c>
      <c r="J560" s="12" t="n">
        <v>5.16</v>
      </c>
      <c r="K560" s="12" t="s">
        <v>47</v>
      </c>
      <c r="L560" s="12" t="s">
        <v>47</v>
      </c>
      <c r="M560" s="12" t="s">
        <v>47</v>
      </c>
      <c r="N560" s="12" t="s">
        <v>47</v>
      </c>
      <c r="O560" s="12" t="s">
        <v>47</v>
      </c>
      <c r="P560" s="12" t="s">
        <v>47</v>
      </c>
      <c r="Q560" s="12" t="s">
        <v>47</v>
      </c>
      <c r="R560" s="12" t="s">
        <v>47</v>
      </c>
      <c r="S560" s="13" t="n">
        <v>5.16</v>
      </c>
    </row>
    <row r="561" customFormat="false" ht="15" hidden="false" customHeight="false" outlineLevel="0" collapsed="false">
      <c r="B561" s="8"/>
      <c r="C561" s="9"/>
      <c r="D561" s="10" t="n">
        <v>43</v>
      </c>
      <c r="E561" s="11" t="s">
        <v>803</v>
      </c>
      <c r="F561" s="10" t="s">
        <v>804</v>
      </c>
      <c r="G561" s="12" t="s">
        <v>47</v>
      </c>
      <c r="H561" s="12" t="s">
        <v>47</v>
      </c>
      <c r="I561" s="12" t="s">
        <v>47</v>
      </c>
      <c r="J561" s="12" t="s">
        <v>47</v>
      </c>
      <c r="K561" s="12" t="s">
        <v>47</v>
      </c>
      <c r="L561" s="12" t="s">
        <v>47</v>
      </c>
      <c r="M561" s="12" t="n">
        <v>3.86193</v>
      </c>
      <c r="N561" s="12" t="s">
        <v>47</v>
      </c>
      <c r="O561" s="12" t="n">
        <v>23.17155</v>
      </c>
      <c r="P561" s="12" t="s">
        <v>47</v>
      </c>
      <c r="Q561" s="12" t="s">
        <v>47</v>
      </c>
      <c r="R561" s="12" t="s">
        <v>47</v>
      </c>
      <c r="S561" s="13" t="n">
        <v>27.03348</v>
      </c>
    </row>
    <row r="562" customFormat="false" ht="15" hidden="false" customHeight="false" outlineLevel="0" collapsed="false">
      <c r="B562" s="8"/>
      <c r="C562" s="9"/>
      <c r="D562" s="10" t="n">
        <v>44</v>
      </c>
      <c r="E562" s="11" t="s">
        <v>244</v>
      </c>
      <c r="F562" s="10" t="s">
        <v>245</v>
      </c>
      <c r="G562" s="12" t="s">
        <v>47</v>
      </c>
      <c r="H562" s="12" t="n">
        <v>0.004292</v>
      </c>
      <c r="I562" s="12" t="s">
        <v>47</v>
      </c>
      <c r="J562" s="12" t="n">
        <v>0.05915</v>
      </c>
      <c r="K562" s="12" t="s">
        <v>47</v>
      </c>
      <c r="L562" s="12" t="s">
        <v>47</v>
      </c>
      <c r="M562" s="12" t="s">
        <v>47</v>
      </c>
      <c r="N562" s="12" t="s">
        <v>47</v>
      </c>
      <c r="O562" s="12" t="s">
        <v>47</v>
      </c>
      <c r="P562" s="12" t="n">
        <v>1.55</v>
      </c>
      <c r="Q562" s="12" t="s">
        <v>47</v>
      </c>
      <c r="R562" s="12" t="s">
        <v>47</v>
      </c>
      <c r="S562" s="13" t="n">
        <v>1.613442</v>
      </c>
    </row>
    <row r="563" customFormat="false" ht="15" hidden="false" customHeight="false" outlineLevel="0" collapsed="false">
      <c r="B563" s="8"/>
      <c r="C563" s="9"/>
      <c r="D563" s="10" t="n">
        <v>45</v>
      </c>
      <c r="E563" s="11" t="s">
        <v>98</v>
      </c>
      <c r="F563" s="10" t="s">
        <v>99</v>
      </c>
      <c r="G563" s="12" t="n">
        <v>0.490027</v>
      </c>
      <c r="H563" s="12" t="s">
        <v>47</v>
      </c>
      <c r="I563" s="12" t="s">
        <v>47</v>
      </c>
      <c r="J563" s="12" t="n">
        <v>0.00437</v>
      </c>
      <c r="K563" s="12" t="s">
        <v>47</v>
      </c>
      <c r="L563" s="12" t="s">
        <v>47</v>
      </c>
      <c r="M563" s="12" t="s">
        <v>47</v>
      </c>
      <c r="N563" s="12" t="n">
        <v>0.06335</v>
      </c>
      <c r="O563" s="12" t="s">
        <v>47</v>
      </c>
      <c r="P563" s="12" t="n">
        <v>0.091095</v>
      </c>
      <c r="Q563" s="12" t="n">
        <v>0.116312</v>
      </c>
      <c r="R563" s="12" t="s">
        <v>47</v>
      </c>
      <c r="S563" s="13" t="n">
        <v>0.765154</v>
      </c>
    </row>
    <row r="564" customFormat="false" ht="15" hidden="false" customHeight="false" outlineLevel="0" collapsed="false">
      <c r="B564" s="8"/>
      <c r="C564" s="9"/>
      <c r="D564" s="10" t="n">
        <v>46</v>
      </c>
      <c r="E564" s="11" t="s">
        <v>179</v>
      </c>
      <c r="F564" s="10" t="s">
        <v>180</v>
      </c>
      <c r="G564" s="12" t="s">
        <v>47</v>
      </c>
      <c r="H564" s="12" t="s">
        <v>47</v>
      </c>
      <c r="I564" s="12" t="n">
        <v>0.02259</v>
      </c>
      <c r="J564" s="12" t="n">
        <v>0.013098</v>
      </c>
      <c r="K564" s="12" t="s">
        <v>47</v>
      </c>
      <c r="L564" s="12" t="s">
        <v>47</v>
      </c>
      <c r="M564" s="12" t="s">
        <v>47</v>
      </c>
      <c r="N564" s="12" t="s">
        <v>47</v>
      </c>
      <c r="O564" s="12" t="n">
        <v>0.00778</v>
      </c>
      <c r="P564" s="12" t="n">
        <v>0.01134</v>
      </c>
      <c r="Q564" s="12" t="s">
        <v>47</v>
      </c>
      <c r="R564" s="12" t="s">
        <v>47</v>
      </c>
      <c r="S564" s="13" t="n">
        <v>0.054808</v>
      </c>
    </row>
    <row r="565" customFormat="false" ht="15" hidden="false" customHeight="false" outlineLevel="0" collapsed="false">
      <c r="B565" s="8"/>
      <c r="C565" s="9"/>
      <c r="D565" s="10" t="n">
        <v>47</v>
      </c>
      <c r="E565" s="11" t="s">
        <v>805</v>
      </c>
      <c r="F565" s="10" t="s">
        <v>806</v>
      </c>
      <c r="G565" s="12" t="s">
        <v>47</v>
      </c>
      <c r="H565" s="12" t="s">
        <v>47</v>
      </c>
      <c r="I565" s="12" t="s">
        <v>47</v>
      </c>
      <c r="J565" s="12" t="s">
        <v>47</v>
      </c>
      <c r="K565" s="12" t="n">
        <v>1.749869</v>
      </c>
      <c r="L565" s="12" t="s">
        <v>47</v>
      </c>
      <c r="M565" s="12" t="s">
        <v>47</v>
      </c>
      <c r="N565" s="12" t="n">
        <v>4.252357</v>
      </c>
      <c r="O565" s="12" t="s">
        <v>47</v>
      </c>
      <c r="P565" s="12" t="s">
        <v>47</v>
      </c>
      <c r="Q565" s="12" t="s">
        <v>47</v>
      </c>
      <c r="R565" s="12" t="n">
        <v>0.001998</v>
      </c>
      <c r="S565" s="13" t="n">
        <v>6.004224</v>
      </c>
    </row>
    <row r="566" customFormat="false" ht="15" hidden="false" customHeight="false" outlineLevel="0" collapsed="false">
      <c r="B566" s="8"/>
      <c r="C566" s="9"/>
      <c r="D566" s="10" t="n">
        <v>48</v>
      </c>
      <c r="E566" s="11" t="s">
        <v>807</v>
      </c>
      <c r="F566" s="10" t="s">
        <v>808</v>
      </c>
      <c r="G566" s="12" t="s">
        <v>47</v>
      </c>
      <c r="H566" s="12" t="n">
        <v>0.009474</v>
      </c>
      <c r="I566" s="12" t="n">
        <v>0.025588</v>
      </c>
      <c r="J566" s="12" t="n">
        <v>0.040044</v>
      </c>
      <c r="K566" s="12" t="n">
        <v>0.050343</v>
      </c>
      <c r="L566" s="12" t="n">
        <v>0.064587</v>
      </c>
      <c r="M566" s="12" t="n">
        <v>0.137043</v>
      </c>
      <c r="N566" s="12" t="s">
        <v>47</v>
      </c>
      <c r="O566" s="12" t="n">
        <v>0.00928</v>
      </c>
      <c r="P566" s="12" t="n">
        <v>0.152355</v>
      </c>
      <c r="Q566" s="12" t="n">
        <v>0.215778</v>
      </c>
      <c r="R566" s="12" t="n">
        <v>0.107553</v>
      </c>
      <c r="S566" s="13" t="n">
        <v>0.812045</v>
      </c>
    </row>
    <row r="567" customFormat="false" ht="15" hidden="false" customHeight="false" outlineLevel="0" collapsed="false">
      <c r="B567" s="8"/>
      <c r="C567" s="9"/>
      <c r="D567" s="10" t="n">
        <v>49</v>
      </c>
      <c r="E567" s="11" t="s">
        <v>809</v>
      </c>
      <c r="F567" s="10" t="s">
        <v>810</v>
      </c>
      <c r="G567" s="12" t="s">
        <v>47</v>
      </c>
      <c r="H567" s="12" t="n">
        <v>1.125617</v>
      </c>
      <c r="I567" s="12" t="s">
        <v>47</v>
      </c>
      <c r="J567" s="12" t="s">
        <v>47</v>
      </c>
      <c r="K567" s="12" t="s">
        <v>47</v>
      </c>
      <c r="L567" s="12" t="s">
        <v>47</v>
      </c>
      <c r="M567" s="12" t="s">
        <v>47</v>
      </c>
      <c r="N567" s="12" t="s">
        <v>47</v>
      </c>
      <c r="O567" s="12" t="s">
        <v>47</v>
      </c>
      <c r="P567" s="12" t="s">
        <v>47</v>
      </c>
      <c r="Q567" s="12" t="s">
        <v>47</v>
      </c>
      <c r="R567" s="12" t="n">
        <v>0.03952</v>
      </c>
      <c r="S567" s="13" t="n">
        <v>1.165137</v>
      </c>
    </row>
    <row r="568" customFormat="false" ht="15" hidden="false" customHeight="false" outlineLevel="0" collapsed="false">
      <c r="B568" s="8"/>
      <c r="C568" s="9"/>
      <c r="D568" s="10" t="n">
        <v>50</v>
      </c>
      <c r="E568" s="11" t="s">
        <v>811</v>
      </c>
      <c r="F568" s="10" t="s">
        <v>812</v>
      </c>
      <c r="G568" s="12" t="n">
        <v>0.024149</v>
      </c>
      <c r="H568" s="12" t="s">
        <v>47</v>
      </c>
      <c r="I568" s="12" t="n">
        <v>0.22336</v>
      </c>
      <c r="J568" s="12" t="n">
        <v>0.07063</v>
      </c>
      <c r="K568" s="12" t="n">
        <v>0.021103</v>
      </c>
      <c r="L568" s="12" t="s">
        <v>47</v>
      </c>
      <c r="M568" s="12" t="n">
        <v>0.000598</v>
      </c>
      <c r="N568" s="12" t="n">
        <v>0.00111</v>
      </c>
      <c r="O568" s="12" t="n">
        <v>0.05077</v>
      </c>
      <c r="P568" s="12" t="n">
        <v>0.05751</v>
      </c>
      <c r="Q568" s="12" t="n">
        <v>0.005279</v>
      </c>
      <c r="R568" s="12" t="s">
        <v>47</v>
      </c>
      <c r="S568" s="13" t="n">
        <v>0.454509</v>
      </c>
    </row>
    <row r="569" customFormat="false" ht="15" hidden="false" customHeight="false" outlineLevel="0" collapsed="false">
      <c r="B569" s="8"/>
      <c r="C569" s="11"/>
      <c r="D569" s="14" t="s">
        <v>118</v>
      </c>
      <c r="E569" s="11" t="s">
        <v>118</v>
      </c>
      <c r="F569" s="15" t="s">
        <v>119</v>
      </c>
      <c r="G569" s="16" t="n">
        <v>0.80606</v>
      </c>
      <c r="H569" s="16" t="n">
        <v>6.543991</v>
      </c>
      <c r="I569" s="16" t="n">
        <v>1.307066</v>
      </c>
      <c r="J569" s="16" t="n">
        <v>5.974243</v>
      </c>
      <c r="K569" s="16" t="n">
        <v>9.690428</v>
      </c>
      <c r="L569" s="16" t="n">
        <v>14.699656</v>
      </c>
      <c r="M569" s="16" t="n">
        <v>17.916974</v>
      </c>
      <c r="N569" s="16" t="n">
        <v>12.294891</v>
      </c>
      <c r="O569" s="16" t="n">
        <v>6.466804</v>
      </c>
      <c r="P569" s="16" t="n">
        <v>3.857335</v>
      </c>
      <c r="Q569" s="16" t="n">
        <v>1.518815</v>
      </c>
      <c r="R569" s="16" t="n">
        <v>10.614952</v>
      </c>
      <c r="S569" s="17" t="n">
        <v>91.691215</v>
      </c>
    </row>
    <row r="570" customFormat="false" ht="15" hidden="false" customHeight="false" outlineLevel="0" collapsed="false">
      <c r="B570" s="18"/>
      <c r="C570" s="19" t="s">
        <v>813</v>
      </c>
      <c r="D570" s="20"/>
      <c r="E570" s="21"/>
      <c r="F570" s="20"/>
      <c r="G570" s="22" t="n">
        <v>4397.24763</v>
      </c>
      <c r="H570" s="22" t="n">
        <v>12091.125091</v>
      </c>
      <c r="I570" s="22" t="n">
        <v>4722.176107</v>
      </c>
      <c r="J570" s="22" t="n">
        <v>947.14567</v>
      </c>
      <c r="K570" s="22" t="n">
        <v>11237.16574</v>
      </c>
      <c r="L570" s="22" t="n">
        <v>4630.3284</v>
      </c>
      <c r="M570" s="22" t="n">
        <v>10818.985546</v>
      </c>
      <c r="N570" s="22" t="n">
        <v>50.422852</v>
      </c>
      <c r="O570" s="22" t="n">
        <v>1077.520549</v>
      </c>
      <c r="P570" s="22" t="n">
        <v>821.455139</v>
      </c>
      <c r="Q570" s="22" t="n">
        <v>12.696581</v>
      </c>
      <c r="R570" s="22" t="n">
        <v>8346.195515</v>
      </c>
      <c r="S570" s="23" t="n">
        <v>59152.46482</v>
      </c>
    </row>
    <row r="571" customFormat="false" ht="15" hidden="false" customHeight="false" outlineLevel="0" collapsed="false">
      <c r="B571" s="8" t="s">
        <v>814</v>
      </c>
      <c r="C571" s="9" t="s">
        <v>815</v>
      </c>
      <c r="D571" s="10" t="n">
        <v>1</v>
      </c>
      <c r="E571" s="11" t="s">
        <v>816</v>
      </c>
      <c r="F571" s="10" t="s">
        <v>817</v>
      </c>
      <c r="G571" s="12" t="n">
        <v>232</v>
      </c>
      <c r="H571" s="12" t="n">
        <v>666.9</v>
      </c>
      <c r="I571" s="12" t="n">
        <v>928.18</v>
      </c>
      <c r="J571" s="12" t="n">
        <v>522.14</v>
      </c>
      <c r="K571" s="12" t="n">
        <v>463.72</v>
      </c>
      <c r="L571" s="12" t="n">
        <v>230.42</v>
      </c>
      <c r="M571" s="12" t="n">
        <v>86.94</v>
      </c>
      <c r="N571" s="12" t="n">
        <v>113.54</v>
      </c>
      <c r="O571" s="12" t="s">
        <v>47</v>
      </c>
      <c r="P571" s="12" t="n">
        <v>66.652</v>
      </c>
      <c r="Q571" s="12" t="n">
        <v>25.9</v>
      </c>
      <c r="R571" s="12" t="s">
        <v>47</v>
      </c>
      <c r="S571" s="13" t="n">
        <v>3336.392</v>
      </c>
    </row>
    <row r="572" customFormat="false" ht="15" hidden="false" customHeight="false" outlineLevel="0" collapsed="false">
      <c r="B572" s="8"/>
      <c r="C572" s="9"/>
      <c r="D572" s="10" t="n">
        <v>2</v>
      </c>
      <c r="E572" s="11" t="s">
        <v>818</v>
      </c>
      <c r="F572" s="10" t="s">
        <v>819</v>
      </c>
      <c r="G572" s="12" t="n">
        <v>22.79178</v>
      </c>
      <c r="H572" s="12" t="s">
        <v>47</v>
      </c>
      <c r="I572" s="12" t="s">
        <v>47</v>
      </c>
      <c r="J572" s="12" t="n">
        <v>24.03324</v>
      </c>
      <c r="K572" s="12" t="n">
        <v>24.03324</v>
      </c>
      <c r="L572" s="12" t="s">
        <v>47</v>
      </c>
      <c r="M572" s="12" t="n">
        <v>24.03324</v>
      </c>
      <c r="N572" s="12" t="n">
        <v>24.03324</v>
      </c>
      <c r="O572" s="12" t="n">
        <v>47.6699</v>
      </c>
      <c r="P572" s="12" t="n">
        <v>24.03324</v>
      </c>
      <c r="Q572" s="12" t="n">
        <v>24.86616</v>
      </c>
      <c r="R572" s="12" t="s">
        <v>47</v>
      </c>
      <c r="S572" s="13" t="n">
        <v>215.49404</v>
      </c>
    </row>
    <row r="573" customFormat="false" ht="15" hidden="false" customHeight="false" outlineLevel="0" collapsed="false">
      <c r="B573" s="8"/>
      <c r="C573" s="9"/>
      <c r="D573" s="10" t="n">
        <v>3</v>
      </c>
      <c r="E573" s="11" t="s">
        <v>33</v>
      </c>
      <c r="F573" s="10" t="s">
        <v>34</v>
      </c>
      <c r="G573" s="12" t="n">
        <v>618.46</v>
      </c>
      <c r="H573" s="12" t="n">
        <v>259.64</v>
      </c>
      <c r="I573" s="12" t="n">
        <v>198.46</v>
      </c>
      <c r="J573" s="12" t="n">
        <v>306.02</v>
      </c>
      <c r="K573" s="12" t="n">
        <v>141.88</v>
      </c>
      <c r="L573" s="12" t="n">
        <v>115.31</v>
      </c>
      <c r="M573" s="12" t="s">
        <v>47</v>
      </c>
      <c r="N573" s="12" t="n">
        <v>177.95</v>
      </c>
      <c r="O573" s="12" t="n">
        <v>148.69</v>
      </c>
      <c r="P573" s="12" t="n">
        <v>501.01</v>
      </c>
      <c r="Q573" s="12" t="n">
        <v>852.68</v>
      </c>
      <c r="R573" s="12" t="n">
        <v>525.81</v>
      </c>
      <c r="S573" s="13" t="n">
        <v>3845.91</v>
      </c>
    </row>
    <row r="574" customFormat="false" ht="15" hidden="false" customHeight="false" outlineLevel="0" collapsed="false">
      <c r="B574" s="8"/>
      <c r="C574" s="9"/>
      <c r="D574" s="10" t="n">
        <v>4</v>
      </c>
      <c r="E574" s="11" t="s">
        <v>820</v>
      </c>
      <c r="F574" s="10" t="s">
        <v>821</v>
      </c>
      <c r="G574" s="12" t="s">
        <v>47</v>
      </c>
      <c r="H574" s="12" t="n">
        <v>26.855</v>
      </c>
      <c r="I574" s="12" t="n">
        <v>28.08</v>
      </c>
      <c r="J574" s="12" t="n">
        <v>29.4</v>
      </c>
      <c r="K574" s="12" t="n">
        <v>29.4</v>
      </c>
      <c r="L574" s="12" t="s">
        <v>47</v>
      </c>
      <c r="M574" s="12" t="n">
        <v>29.4</v>
      </c>
      <c r="N574" s="12" t="n">
        <v>28.96</v>
      </c>
      <c r="O574" s="12" t="n">
        <v>28.42</v>
      </c>
      <c r="P574" s="12" t="s">
        <v>47</v>
      </c>
      <c r="Q574" s="12" t="n">
        <v>28.42</v>
      </c>
      <c r="R574" s="12" t="n">
        <v>56.84</v>
      </c>
      <c r="S574" s="13" t="n">
        <v>285.775</v>
      </c>
    </row>
    <row r="575" customFormat="false" ht="15" hidden="false" customHeight="false" outlineLevel="0" collapsed="false">
      <c r="B575" s="8"/>
      <c r="C575" s="9"/>
      <c r="D575" s="10" t="n">
        <v>5</v>
      </c>
      <c r="E575" s="11" t="s">
        <v>522</v>
      </c>
      <c r="F575" s="10" t="s">
        <v>523</v>
      </c>
      <c r="G575" s="12" t="n">
        <v>43.38455</v>
      </c>
      <c r="H575" s="12" t="n">
        <v>67.937</v>
      </c>
      <c r="I575" s="12" t="s">
        <v>47</v>
      </c>
      <c r="J575" s="12" t="n">
        <v>33.9685</v>
      </c>
      <c r="K575" s="12" t="n">
        <v>67.937</v>
      </c>
      <c r="L575" s="12" t="n">
        <v>67.937</v>
      </c>
      <c r="M575" s="12" t="n">
        <v>162.386</v>
      </c>
      <c r="N575" s="12" t="n">
        <v>54.3496</v>
      </c>
      <c r="O575" s="12" t="n">
        <v>67.937</v>
      </c>
      <c r="P575" s="12" t="n">
        <v>101.3055</v>
      </c>
      <c r="Q575" s="12" t="n">
        <v>33.9685</v>
      </c>
      <c r="R575" s="12" t="n">
        <v>141.6797</v>
      </c>
      <c r="S575" s="13" t="n">
        <v>842.79035</v>
      </c>
    </row>
    <row r="576" customFormat="false" ht="15" hidden="false" customHeight="false" outlineLevel="0" collapsed="false">
      <c r="B576" s="8"/>
      <c r="C576" s="9"/>
      <c r="D576" s="10" t="n">
        <v>6</v>
      </c>
      <c r="E576" s="11" t="s">
        <v>356</v>
      </c>
      <c r="F576" s="10" t="s">
        <v>357</v>
      </c>
      <c r="G576" s="12" t="s">
        <v>47</v>
      </c>
      <c r="H576" s="12" t="s">
        <v>47</v>
      </c>
      <c r="I576" s="12" t="s">
        <v>47</v>
      </c>
      <c r="J576" s="12" t="s">
        <v>47</v>
      </c>
      <c r="K576" s="12" t="n">
        <v>9.508766</v>
      </c>
      <c r="L576" s="12" t="s">
        <v>47</v>
      </c>
      <c r="M576" s="12" t="n">
        <v>7.822879</v>
      </c>
      <c r="N576" s="12" t="n">
        <v>1.399764</v>
      </c>
      <c r="O576" s="12" t="s">
        <v>47</v>
      </c>
      <c r="P576" s="12" t="n">
        <v>3.257472</v>
      </c>
      <c r="Q576" s="12" t="n">
        <v>1.442295</v>
      </c>
      <c r="R576" s="12" t="s">
        <v>47</v>
      </c>
      <c r="S576" s="13" t="n">
        <v>23.431176</v>
      </c>
    </row>
    <row r="577" customFormat="false" ht="15" hidden="false" customHeight="false" outlineLevel="0" collapsed="false">
      <c r="B577" s="8"/>
      <c r="C577" s="9"/>
      <c r="D577" s="10" t="n">
        <v>7</v>
      </c>
      <c r="E577" s="11" t="s">
        <v>822</v>
      </c>
      <c r="F577" s="10" t="s">
        <v>823</v>
      </c>
      <c r="G577" s="12" t="s">
        <v>47</v>
      </c>
      <c r="H577" s="12" t="s">
        <v>47</v>
      </c>
      <c r="I577" s="12" t="s">
        <v>47</v>
      </c>
      <c r="J577" s="12" t="s">
        <v>47</v>
      </c>
      <c r="K577" s="12" t="s">
        <v>47</v>
      </c>
      <c r="L577" s="12" t="s">
        <v>47</v>
      </c>
      <c r="M577" s="12" t="s">
        <v>47</v>
      </c>
      <c r="N577" s="12" t="s">
        <v>47</v>
      </c>
      <c r="O577" s="12" t="s">
        <v>47</v>
      </c>
      <c r="P577" s="12" t="s">
        <v>47</v>
      </c>
      <c r="Q577" s="12" t="s">
        <v>47</v>
      </c>
      <c r="R577" s="12" t="n">
        <v>12.884376</v>
      </c>
      <c r="S577" s="13" t="n">
        <v>12.884376</v>
      </c>
    </row>
    <row r="578" customFormat="false" ht="15" hidden="false" customHeight="false" outlineLevel="0" collapsed="false">
      <c r="B578" s="8"/>
      <c r="C578" s="9"/>
      <c r="D578" s="10" t="n">
        <v>8</v>
      </c>
      <c r="E578" s="11" t="s">
        <v>428</v>
      </c>
      <c r="F578" s="10" t="s">
        <v>429</v>
      </c>
      <c r="G578" s="12" t="s">
        <v>47</v>
      </c>
      <c r="H578" s="12" t="s">
        <v>47</v>
      </c>
      <c r="I578" s="12" t="s">
        <v>47</v>
      </c>
      <c r="J578" s="12" t="s">
        <v>47</v>
      </c>
      <c r="K578" s="12" t="n">
        <v>7.886236</v>
      </c>
      <c r="L578" s="12" t="s">
        <v>47</v>
      </c>
      <c r="M578" s="12" t="n">
        <v>3.289694</v>
      </c>
      <c r="N578" s="12" t="n">
        <v>2.500415</v>
      </c>
      <c r="O578" s="12" t="s">
        <v>47</v>
      </c>
      <c r="P578" s="12" t="n">
        <v>5.007748</v>
      </c>
      <c r="Q578" s="12" t="n">
        <v>2.978659</v>
      </c>
      <c r="R578" s="12" t="s">
        <v>47</v>
      </c>
      <c r="S578" s="13" t="n">
        <v>21.662752</v>
      </c>
    </row>
    <row r="579" customFormat="false" ht="15" hidden="false" customHeight="false" outlineLevel="0" collapsed="false">
      <c r="B579" s="8"/>
      <c r="C579" s="9"/>
      <c r="D579" s="10" t="n">
        <v>9</v>
      </c>
      <c r="E579" s="11" t="s">
        <v>824</v>
      </c>
      <c r="F579" s="10" t="s">
        <v>825</v>
      </c>
      <c r="G579" s="12" t="s">
        <v>47</v>
      </c>
      <c r="H579" s="12" t="s">
        <v>47</v>
      </c>
      <c r="I579" s="12" t="s">
        <v>47</v>
      </c>
      <c r="J579" s="12" t="s">
        <v>47</v>
      </c>
      <c r="K579" s="12" t="s">
        <v>47</v>
      </c>
      <c r="L579" s="12" t="s">
        <v>47</v>
      </c>
      <c r="M579" s="12" t="s">
        <v>47</v>
      </c>
      <c r="N579" s="12" t="s">
        <v>47</v>
      </c>
      <c r="O579" s="12" t="s">
        <v>47</v>
      </c>
      <c r="P579" s="12" t="n">
        <v>34.56</v>
      </c>
      <c r="Q579" s="12" t="s">
        <v>47</v>
      </c>
      <c r="R579" s="12" t="n">
        <v>13.491057</v>
      </c>
      <c r="S579" s="13" t="n">
        <v>48.051057</v>
      </c>
    </row>
    <row r="580" customFormat="false" ht="15" hidden="false" customHeight="false" outlineLevel="0" collapsed="false">
      <c r="B580" s="8"/>
      <c r="C580" s="9"/>
      <c r="D580" s="10" t="n">
        <v>10</v>
      </c>
      <c r="E580" s="11" t="s">
        <v>596</v>
      </c>
      <c r="F580" s="10" t="s">
        <v>597</v>
      </c>
      <c r="G580" s="12" t="s">
        <v>47</v>
      </c>
      <c r="H580" s="12" t="s">
        <v>47</v>
      </c>
      <c r="I580" s="12" t="s">
        <v>47</v>
      </c>
      <c r="J580" s="12" t="s">
        <v>47</v>
      </c>
      <c r="K580" s="12" t="s">
        <v>47</v>
      </c>
      <c r="L580" s="12" t="s">
        <v>47</v>
      </c>
      <c r="M580" s="12" t="s">
        <v>47</v>
      </c>
      <c r="N580" s="12" t="s">
        <v>47</v>
      </c>
      <c r="O580" s="12" t="s">
        <v>47</v>
      </c>
      <c r="P580" s="12" t="s">
        <v>47</v>
      </c>
      <c r="Q580" s="12" t="s">
        <v>47</v>
      </c>
      <c r="R580" s="12" t="n">
        <v>21.97</v>
      </c>
      <c r="S580" s="13" t="n">
        <v>21.97</v>
      </c>
    </row>
    <row r="581" customFormat="false" ht="15" hidden="false" customHeight="false" outlineLevel="0" collapsed="false">
      <c r="B581" s="8"/>
      <c r="C581" s="9"/>
      <c r="D581" s="10" t="n">
        <v>11</v>
      </c>
      <c r="E581" s="11" t="s">
        <v>779</v>
      </c>
      <c r="F581" s="10" t="s">
        <v>780</v>
      </c>
      <c r="G581" s="12" t="s">
        <v>47</v>
      </c>
      <c r="H581" s="12" t="s">
        <v>47</v>
      </c>
      <c r="I581" s="12" t="s">
        <v>47</v>
      </c>
      <c r="J581" s="12" t="s">
        <v>47</v>
      </c>
      <c r="K581" s="12" t="s">
        <v>47</v>
      </c>
      <c r="L581" s="12" t="n">
        <v>1.594847</v>
      </c>
      <c r="M581" s="12" t="s">
        <v>47</v>
      </c>
      <c r="N581" s="12" t="s">
        <v>47</v>
      </c>
      <c r="O581" s="12" t="s">
        <v>47</v>
      </c>
      <c r="P581" s="12" t="n">
        <v>18</v>
      </c>
      <c r="Q581" s="12" t="s">
        <v>47</v>
      </c>
      <c r="R581" s="12" t="n">
        <v>9.96</v>
      </c>
      <c r="S581" s="13" t="n">
        <v>29.554847</v>
      </c>
    </row>
    <row r="582" customFormat="false" ht="15" hidden="false" customHeight="false" outlineLevel="0" collapsed="false">
      <c r="B582" s="8"/>
      <c r="C582" s="9"/>
      <c r="D582" s="10" t="n">
        <v>12</v>
      </c>
      <c r="E582" s="11" t="s">
        <v>262</v>
      </c>
      <c r="F582" s="10" t="s">
        <v>263</v>
      </c>
      <c r="G582" s="12" t="s">
        <v>47</v>
      </c>
      <c r="H582" s="12" t="s">
        <v>47</v>
      </c>
      <c r="I582" s="12" t="s">
        <v>47</v>
      </c>
      <c r="J582" s="12" t="s">
        <v>47</v>
      </c>
      <c r="K582" s="12" t="s">
        <v>47</v>
      </c>
      <c r="L582" s="12" t="n">
        <v>56.84</v>
      </c>
      <c r="M582" s="12" t="s">
        <v>47</v>
      </c>
      <c r="N582" s="12" t="s">
        <v>47</v>
      </c>
      <c r="O582" s="12" t="s">
        <v>47</v>
      </c>
      <c r="P582" s="12" t="s">
        <v>47</v>
      </c>
      <c r="Q582" s="12" t="s">
        <v>47</v>
      </c>
      <c r="R582" s="12" t="s">
        <v>47</v>
      </c>
      <c r="S582" s="13" t="n">
        <v>56.84</v>
      </c>
    </row>
    <row r="583" customFormat="false" ht="15" hidden="false" customHeight="false" outlineLevel="0" collapsed="false">
      <c r="B583" s="8"/>
      <c r="C583" s="9"/>
      <c r="D583" s="10" t="n">
        <v>13</v>
      </c>
      <c r="E583" s="11" t="s">
        <v>826</v>
      </c>
      <c r="F583" s="10" t="s">
        <v>827</v>
      </c>
      <c r="G583" s="12" t="s">
        <v>47</v>
      </c>
      <c r="H583" s="12" t="s">
        <v>47</v>
      </c>
      <c r="I583" s="12" t="s">
        <v>47</v>
      </c>
      <c r="J583" s="12" t="s">
        <v>47</v>
      </c>
      <c r="K583" s="12" t="s">
        <v>47</v>
      </c>
      <c r="L583" s="12" t="s">
        <v>47</v>
      </c>
      <c r="M583" s="12" t="s">
        <v>47</v>
      </c>
      <c r="N583" s="12" t="s">
        <v>47</v>
      </c>
      <c r="O583" s="12" t="s">
        <v>47</v>
      </c>
      <c r="P583" s="12" t="s">
        <v>47</v>
      </c>
      <c r="Q583" s="12" t="s">
        <v>47</v>
      </c>
      <c r="R583" s="12" t="n">
        <v>3.27</v>
      </c>
      <c r="S583" s="13" t="n">
        <v>3.27</v>
      </c>
    </row>
    <row r="584" customFormat="false" ht="15" hidden="false" customHeight="false" outlineLevel="0" collapsed="false">
      <c r="B584" s="8"/>
      <c r="C584" s="9"/>
      <c r="D584" s="10" t="n">
        <v>14</v>
      </c>
      <c r="E584" s="11" t="s">
        <v>828</v>
      </c>
      <c r="F584" s="10" t="s">
        <v>829</v>
      </c>
      <c r="G584" s="12" t="s">
        <v>47</v>
      </c>
      <c r="H584" s="12" t="s">
        <v>47</v>
      </c>
      <c r="I584" s="12" t="s">
        <v>47</v>
      </c>
      <c r="J584" s="12" t="s">
        <v>47</v>
      </c>
      <c r="K584" s="12" t="n">
        <v>3.661439</v>
      </c>
      <c r="L584" s="12" t="s">
        <v>47</v>
      </c>
      <c r="M584" s="12" t="s">
        <v>47</v>
      </c>
      <c r="N584" s="12" t="s">
        <v>47</v>
      </c>
      <c r="O584" s="12" t="n">
        <v>4.707288</v>
      </c>
      <c r="P584" s="12" t="s">
        <v>47</v>
      </c>
      <c r="Q584" s="12" t="s">
        <v>47</v>
      </c>
      <c r="R584" s="12" t="n">
        <v>5.536</v>
      </c>
      <c r="S584" s="13" t="n">
        <v>13.904727</v>
      </c>
    </row>
    <row r="585" customFormat="false" ht="15" hidden="false" customHeight="false" outlineLevel="0" collapsed="false">
      <c r="B585" s="8"/>
      <c r="C585" s="9"/>
      <c r="D585" s="10" t="n">
        <v>15</v>
      </c>
      <c r="E585" s="11" t="s">
        <v>830</v>
      </c>
      <c r="F585" s="10" t="s">
        <v>831</v>
      </c>
      <c r="G585" s="12" t="s">
        <v>47</v>
      </c>
      <c r="H585" s="12" t="s">
        <v>47</v>
      </c>
      <c r="I585" s="12" t="s">
        <v>47</v>
      </c>
      <c r="J585" s="12" t="s">
        <v>47</v>
      </c>
      <c r="K585" s="12" t="s">
        <v>47</v>
      </c>
      <c r="L585" s="12" t="s">
        <v>47</v>
      </c>
      <c r="M585" s="12" t="s">
        <v>47</v>
      </c>
      <c r="N585" s="12" t="s">
        <v>47</v>
      </c>
      <c r="O585" s="12" t="s">
        <v>47</v>
      </c>
      <c r="P585" s="12" t="s">
        <v>47</v>
      </c>
      <c r="Q585" s="12" t="s">
        <v>47</v>
      </c>
      <c r="R585" s="12" t="n">
        <v>6.284275</v>
      </c>
      <c r="S585" s="13" t="n">
        <v>6.284275</v>
      </c>
    </row>
    <row r="586" customFormat="false" ht="15" hidden="false" customHeight="false" outlineLevel="0" collapsed="false">
      <c r="B586" s="8"/>
      <c r="C586" s="9"/>
      <c r="D586" s="10" t="n">
        <v>16</v>
      </c>
      <c r="E586" s="11" t="s">
        <v>832</v>
      </c>
      <c r="F586" s="10" t="s">
        <v>833</v>
      </c>
      <c r="G586" s="12" t="s">
        <v>47</v>
      </c>
      <c r="H586" s="12" t="n">
        <v>7.35</v>
      </c>
      <c r="I586" s="12" t="n">
        <v>1.76054</v>
      </c>
      <c r="J586" s="12" t="s">
        <v>47</v>
      </c>
      <c r="K586" s="12" t="s">
        <v>47</v>
      </c>
      <c r="L586" s="12" t="n">
        <v>5.89939</v>
      </c>
      <c r="M586" s="12" t="n">
        <v>2.76</v>
      </c>
      <c r="N586" s="12" t="s">
        <v>47</v>
      </c>
      <c r="O586" s="12" t="n">
        <v>5.1</v>
      </c>
      <c r="P586" s="12" t="s">
        <v>47</v>
      </c>
      <c r="Q586" s="12" t="n">
        <v>7.15411</v>
      </c>
      <c r="R586" s="12" t="s">
        <v>47</v>
      </c>
      <c r="S586" s="13" t="n">
        <v>30.02404</v>
      </c>
    </row>
    <row r="587" customFormat="false" ht="15" hidden="false" customHeight="false" outlineLevel="0" collapsed="false">
      <c r="B587" s="8"/>
      <c r="C587" s="9"/>
      <c r="D587" s="10" t="n">
        <v>17</v>
      </c>
      <c r="E587" s="11" t="s">
        <v>313</v>
      </c>
      <c r="F587" s="10" t="s">
        <v>314</v>
      </c>
      <c r="G587" s="12" t="s">
        <v>47</v>
      </c>
      <c r="H587" s="12" t="s">
        <v>47</v>
      </c>
      <c r="I587" s="12" t="s">
        <v>47</v>
      </c>
      <c r="J587" s="12" t="s">
        <v>47</v>
      </c>
      <c r="K587" s="12" t="s">
        <v>47</v>
      </c>
      <c r="L587" s="12" t="s">
        <v>47</v>
      </c>
      <c r="M587" s="12" t="s">
        <v>47</v>
      </c>
      <c r="N587" s="12" t="s">
        <v>47</v>
      </c>
      <c r="O587" s="12" t="s">
        <v>47</v>
      </c>
      <c r="P587" s="12" t="s">
        <v>47</v>
      </c>
      <c r="Q587" s="12" t="s">
        <v>47</v>
      </c>
      <c r="R587" s="12" t="n">
        <v>0.4</v>
      </c>
      <c r="S587" s="13" t="n">
        <v>0.4</v>
      </c>
    </row>
    <row r="588" customFormat="false" ht="15" hidden="false" customHeight="false" outlineLevel="0" collapsed="false">
      <c r="B588" s="8"/>
      <c r="C588" s="9"/>
      <c r="D588" s="10" t="n">
        <v>18</v>
      </c>
      <c r="E588" s="11" t="s">
        <v>171</v>
      </c>
      <c r="F588" s="10" t="s">
        <v>172</v>
      </c>
      <c r="G588" s="12" t="s">
        <v>47</v>
      </c>
      <c r="H588" s="12" t="s">
        <v>47</v>
      </c>
      <c r="I588" s="12" t="s">
        <v>47</v>
      </c>
      <c r="J588" s="12" t="s">
        <v>47</v>
      </c>
      <c r="K588" s="12" t="s">
        <v>47</v>
      </c>
      <c r="L588" s="12" t="s">
        <v>47</v>
      </c>
      <c r="M588" s="12" t="s">
        <v>47</v>
      </c>
      <c r="N588" s="12" t="s">
        <v>47</v>
      </c>
      <c r="O588" s="12" t="s">
        <v>47</v>
      </c>
      <c r="P588" s="12" t="s">
        <v>47</v>
      </c>
      <c r="Q588" s="12" t="s">
        <v>47</v>
      </c>
      <c r="R588" s="12" t="n">
        <v>2.479695</v>
      </c>
      <c r="S588" s="13" t="n">
        <v>2.479695</v>
      </c>
    </row>
    <row r="589" customFormat="false" ht="15" hidden="false" customHeight="false" outlineLevel="0" collapsed="false">
      <c r="B589" s="8"/>
      <c r="C589" s="9"/>
      <c r="D589" s="10" t="n">
        <v>19</v>
      </c>
      <c r="E589" s="11" t="s">
        <v>52</v>
      </c>
      <c r="F589" s="10" t="s">
        <v>53</v>
      </c>
      <c r="G589" s="12" t="s">
        <v>47</v>
      </c>
      <c r="H589" s="12" t="s">
        <v>47</v>
      </c>
      <c r="I589" s="12" t="s">
        <v>47</v>
      </c>
      <c r="J589" s="12" t="s">
        <v>47</v>
      </c>
      <c r="K589" s="12" t="s">
        <v>47</v>
      </c>
      <c r="L589" s="12" t="s">
        <v>47</v>
      </c>
      <c r="M589" s="12" t="s">
        <v>47</v>
      </c>
      <c r="N589" s="12" t="s">
        <v>47</v>
      </c>
      <c r="O589" s="12" t="s">
        <v>47</v>
      </c>
      <c r="P589" s="12" t="s">
        <v>47</v>
      </c>
      <c r="Q589" s="12" t="s">
        <v>47</v>
      </c>
      <c r="R589" s="12" t="n">
        <v>77.733799</v>
      </c>
      <c r="S589" s="13" t="n">
        <v>77.733799</v>
      </c>
    </row>
    <row r="590" customFormat="false" ht="15" hidden="false" customHeight="false" outlineLevel="0" collapsed="false">
      <c r="B590" s="8"/>
      <c r="C590" s="9"/>
      <c r="D590" s="10" t="n">
        <v>20</v>
      </c>
      <c r="E590" s="11" t="s">
        <v>834</v>
      </c>
      <c r="F590" s="10" t="s">
        <v>835</v>
      </c>
      <c r="G590" s="12" t="s">
        <v>47</v>
      </c>
      <c r="H590" s="12" t="s">
        <v>47</v>
      </c>
      <c r="I590" s="12" t="s">
        <v>47</v>
      </c>
      <c r="J590" s="12" t="s">
        <v>47</v>
      </c>
      <c r="K590" s="12" t="s">
        <v>47</v>
      </c>
      <c r="L590" s="12" t="s">
        <v>47</v>
      </c>
      <c r="M590" s="12" t="n">
        <v>27.810084</v>
      </c>
      <c r="N590" s="12" t="s">
        <v>47</v>
      </c>
      <c r="O590" s="12" t="s">
        <v>47</v>
      </c>
      <c r="P590" s="12" t="s">
        <v>47</v>
      </c>
      <c r="Q590" s="12" t="s">
        <v>47</v>
      </c>
      <c r="R590" s="12" t="s">
        <v>47</v>
      </c>
      <c r="S590" s="13" t="n">
        <v>27.810084</v>
      </c>
    </row>
    <row r="591" customFormat="false" ht="15" hidden="false" customHeight="false" outlineLevel="0" collapsed="false">
      <c r="B591" s="8"/>
      <c r="C591" s="9"/>
      <c r="D591" s="10" t="n">
        <v>21</v>
      </c>
      <c r="E591" s="11" t="s">
        <v>836</v>
      </c>
      <c r="F591" s="10" t="s">
        <v>837</v>
      </c>
      <c r="G591" s="12" t="s">
        <v>47</v>
      </c>
      <c r="H591" s="12" t="s">
        <v>47</v>
      </c>
      <c r="I591" s="12" t="s">
        <v>47</v>
      </c>
      <c r="J591" s="12" t="s">
        <v>47</v>
      </c>
      <c r="K591" s="12" t="s">
        <v>47</v>
      </c>
      <c r="L591" s="12" t="n">
        <v>9.365555</v>
      </c>
      <c r="M591" s="12" t="n">
        <v>33.60403</v>
      </c>
      <c r="N591" s="12" t="n">
        <v>32.258688</v>
      </c>
      <c r="O591" s="12" t="s">
        <v>47</v>
      </c>
      <c r="P591" s="12" t="s">
        <v>47</v>
      </c>
      <c r="Q591" s="12" t="s">
        <v>47</v>
      </c>
      <c r="R591" s="12" t="s">
        <v>47</v>
      </c>
      <c r="S591" s="13" t="n">
        <v>75.228273</v>
      </c>
    </row>
    <row r="592" customFormat="false" ht="15" hidden="false" customHeight="false" outlineLevel="0" collapsed="false">
      <c r="B592" s="8"/>
      <c r="C592" s="9"/>
      <c r="D592" s="10" t="n">
        <v>22</v>
      </c>
      <c r="E592" s="11" t="s">
        <v>552</v>
      </c>
      <c r="F592" s="10" t="s">
        <v>553</v>
      </c>
      <c r="G592" s="12" t="s">
        <v>47</v>
      </c>
      <c r="H592" s="12" t="s">
        <v>47</v>
      </c>
      <c r="I592" s="12" t="s">
        <v>47</v>
      </c>
      <c r="J592" s="12" t="n">
        <v>5.19904</v>
      </c>
      <c r="K592" s="12" t="s">
        <v>47</v>
      </c>
      <c r="L592" s="12" t="n">
        <v>22.183501</v>
      </c>
      <c r="M592" s="12" t="s">
        <v>47</v>
      </c>
      <c r="N592" s="12" t="s">
        <v>47</v>
      </c>
      <c r="O592" s="12" t="s">
        <v>47</v>
      </c>
      <c r="P592" s="12" t="s">
        <v>47</v>
      </c>
      <c r="Q592" s="12" t="n">
        <v>12.9976</v>
      </c>
      <c r="R592" s="12" t="s">
        <v>47</v>
      </c>
      <c r="S592" s="13" t="n">
        <v>40.380141</v>
      </c>
    </row>
    <row r="593" customFormat="false" ht="15" hidden="false" customHeight="false" outlineLevel="0" collapsed="false">
      <c r="B593" s="8"/>
      <c r="C593" s="9"/>
      <c r="D593" s="10" t="n">
        <v>23</v>
      </c>
      <c r="E593" s="11" t="s">
        <v>60</v>
      </c>
      <c r="F593" s="10" t="s">
        <v>61</v>
      </c>
      <c r="G593" s="12" t="s">
        <v>47</v>
      </c>
      <c r="H593" s="12" t="s">
        <v>47</v>
      </c>
      <c r="I593" s="12" t="s">
        <v>47</v>
      </c>
      <c r="J593" s="12" t="s">
        <v>47</v>
      </c>
      <c r="K593" s="12" t="s">
        <v>47</v>
      </c>
      <c r="L593" s="12" t="n">
        <v>12.772101</v>
      </c>
      <c r="M593" s="12" t="s">
        <v>47</v>
      </c>
      <c r="N593" s="12" t="s">
        <v>47</v>
      </c>
      <c r="O593" s="12" t="s">
        <v>47</v>
      </c>
      <c r="P593" s="12" t="s">
        <v>47</v>
      </c>
      <c r="Q593" s="12" t="s">
        <v>47</v>
      </c>
      <c r="R593" s="12" t="s">
        <v>47</v>
      </c>
      <c r="S593" s="13" t="n">
        <v>12.772101</v>
      </c>
    </row>
    <row r="594" customFormat="false" ht="15" hidden="false" customHeight="false" outlineLevel="0" collapsed="false">
      <c r="B594" s="8"/>
      <c r="C594" s="9"/>
      <c r="D594" s="10" t="n">
        <v>24</v>
      </c>
      <c r="E594" s="11" t="s">
        <v>98</v>
      </c>
      <c r="F594" s="10" t="s">
        <v>99</v>
      </c>
      <c r="G594" s="12" t="s">
        <v>47</v>
      </c>
      <c r="H594" s="12" t="s">
        <v>47</v>
      </c>
      <c r="I594" s="12" t="s">
        <v>47</v>
      </c>
      <c r="J594" s="12" t="s">
        <v>47</v>
      </c>
      <c r="K594" s="12" t="n">
        <v>0.360188</v>
      </c>
      <c r="L594" s="12" t="s">
        <v>47</v>
      </c>
      <c r="M594" s="12" t="n">
        <v>0.051861</v>
      </c>
      <c r="N594" s="12" t="n">
        <v>0.734821</v>
      </c>
      <c r="O594" s="12" t="s">
        <v>47</v>
      </c>
      <c r="P594" s="12" t="s">
        <v>47</v>
      </c>
      <c r="Q594" s="12" t="n">
        <v>0.305676</v>
      </c>
      <c r="R594" s="12" t="s">
        <v>47</v>
      </c>
      <c r="S594" s="13" t="n">
        <v>1.452546</v>
      </c>
    </row>
    <row r="595" customFormat="false" ht="15" hidden="false" customHeight="false" outlineLevel="0" collapsed="false">
      <c r="B595" s="8"/>
      <c r="C595" s="9"/>
      <c r="D595" s="10" t="n">
        <v>25</v>
      </c>
      <c r="E595" s="11" t="s">
        <v>838</v>
      </c>
      <c r="F595" s="10" t="s">
        <v>839</v>
      </c>
      <c r="G595" s="12" t="s">
        <v>47</v>
      </c>
      <c r="H595" s="12" t="s">
        <v>47</v>
      </c>
      <c r="I595" s="12" t="s">
        <v>47</v>
      </c>
      <c r="J595" s="12" t="s">
        <v>47</v>
      </c>
      <c r="K595" s="12" t="s">
        <v>47</v>
      </c>
      <c r="L595" s="12" t="s">
        <v>47</v>
      </c>
      <c r="M595" s="12" t="s">
        <v>47</v>
      </c>
      <c r="N595" s="12" t="s">
        <v>47</v>
      </c>
      <c r="O595" s="12" t="s">
        <v>47</v>
      </c>
      <c r="P595" s="12" t="s">
        <v>47</v>
      </c>
      <c r="Q595" s="12" t="s">
        <v>47</v>
      </c>
      <c r="R595" s="12" t="n">
        <v>0.687924</v>
      </c>
      <c r="S595" s="13" t="n">
        <v>0.687924</v>
      </c>
    </row>
    <row r="596" customFormat="false" ht="15" hidden="false" customHeight="false" outlineLevel="0" collapsed="false">
      <c r="B596" s="8"/>
      <c r="C596" s="9"/>
      <c r="D596" s="10" t="n">
        <v>26</v>
      </c>
      <c r="E596" s="11" t="s">
        <v>801</v>
      </c>
      <c r="F596" s="10" t="s">
        <v>802</v>
      </c>
      <c r="G596" s="12" t="n">
        <v>0.61</v>
      </c>
      <c r="H596" s="12" t="s">
        <v>47</v>
      </c>
      <c r="I596" s="12" t="s">
        <v>47</v>
      </c>
      <c r="J596" s="12" t="s">
        <v>47</v>
      </c>
      <c r="K596" s="12" t="s">
        <v>47</v>
      </c>
      <c r="L596" s="12" t="s">
        <v>47</v>
      </c>
      <c r="M596" s="12" t="s">
        <v>47</v>
      </c>
      <c r="N596" s="12" t="s">
        <v>47</v>
      </c>
      <c r="O596" s="12" t="s">
        <v>47</v>
      </c>
      <c r="P596" s="12" t="s">
        <v>47</v>
      </c>
      <c r="Q596" s="12" t="s">
        <v>47</v>
      </c>
      <c r="R596" s="12" t="s">
        <v>47</v>
      </c>
      <c r="S596" s="13" t="n">
        <v>0.61</v>
      </c>
    </row>
    <row r="597" customFormat="false" ht="15" hidden="false" customHeight="false" outlineLevel="0" collapsed="false">
      <c r="B597" s="8"/>
      <c r="C597" s="9"/>
      <c r="D597" s="10" t="n">
        <v>27</v>
      </c>
      <c r="E597" s="11" t="s">
        <v>741</v>
      </c>
      <c r="F597" s="10" t="s">
        <v>742</v>
      </c>
      <c r="G597" s="12" t="s">
        <v>47</v>
      </c>
      <c r="H597" s="12" t="s">
        <v>47</v>
      </c>
      <c r="I597" s="12" t="s">
        <v>47</v>
      </c>
      <c r="J597" s="12" t="s">
        <v>47</v>
      </c>
      <c r="K597" s="12" t="s">
        <v>47</v>
      </c>
      <c r="L597" s="12" t="s">
        <v>47</v>
      </c>
      <c r="M597" s="12" t="s">
        <v>47</v>
      </c>
      <c r="N597" s="12" t="s">
        <v>47</v>
      </c>
      <c r="O597" s="12" t="s">
        <v>47</v>
      </c>
      <c r="P597" s="12" t="s">
        <v>47</v>
      </c>
      <c r="Q597" s="12" t="s">
        <v>47</v>
      </c>
      <c r="R597" s="12" t="n">
        <v>0.913043</v>
      </c>
      <c r="S597" s="13" t="n">
        <v>0.913043</v>
      </c>
    </row>
    <row r="598" customFormat="false" ht="15" hidden="false" customHeight="false" outlineLevel="0" collapsed="false">
      <c r="B598" s="8"/>
      <c r="C598" s="9"/>
      <c r="D598" s="10" t="n">
        <v>28</v>
      </c>
      <c r="E598" s="11" t="s">
        <v>840</v>
      </c>
      <c r="F598" s="10" t="s">
        <v>841</v>
      </c>
      <c r="G598" s="12" t="s">
        <v>47</v>
      </c>
      <c r="H598" s="12" t="s">
        <v>47</v>
      </c>
      <c r="I598" s="12" t="s">
        <v>47</v>
      </c>
      <c r="J598" s="12" t="s">
        <v>47</v>
      </c>
      <c r="K598" s="12" t="n">
        <v>0.69</v>
      </c>
      <c r="L598" s="12" t="s">
        <v>47</v>
      </c>
      <c r="M598" s="12" t="s">
        <v>47</v>
      </c>
      <c r="N598" s="12" t="s">
        <v>47</v>
      </c>
      <c r="O598" s="12" t="s">
        <v>47</v>
      </c>
      <c r="P598" s="12" t="s">
        <v>47</v>
      </c>
      <c r="Q598" s="12" t="s">
        <v>47</v>
      </c>
      <c r="R598" s="12" t="s">
        <v>47</v>
      </c>
      <c r="S598" s="13" t="n">
        <v>0.69</v>
      </c>
    </row>
    <row r="599" customFormat="false" ht="15" hidden="false" customHeight="false" outlineLevel="0" collapsed="false">
      <c r="B599" s="8"/>
      <c r="C599" s="9"/>
      <c r="D599" s="10" t="n">
        <v>29</v>
      </c>
      <c r="E599" s="11" t="s">
        <v>842</v>
      </c>
      <c r="F599" s="10" t="s">
        <v>843</v>
      </c>
      <c r="G599" s="12" t="s">
        <v>47</v>
      </c>
      <c r="H599" s="12" t="s">
        <v>47</v>
      </c>
      <c r="I599" s="12" t="s">
        <v>47</v>
      </c>
      <c r="J599" s="12" t="s">
        <v>47</v>
      </c>
      <c r="K599" s="12" t="s">
        <v>47</v>
      </c>
      <c r="L599" s="12" t="s">
        <v>47</v>
      </c>
      <c r="M599" s="12" t="s">
        <v>47</v>
      </c>
      <c r="N599" s="12" t="s">
        <v>47</v>
      </c>
      <c r="O599" s="12" t="s">
        <v>47</v>
      </c>
      <c r="P599" s="12" t="s">
        <v>47</v>
      </c>
      <c r="Q599" s="12" t="s">
        <v>47</v>
      </c>
      <c r="R599" s="12" t="n">
        <v>0.5</v>
      </c>
      <c r="S599" s="13" t="n">
        <v>0.5</v>
      </c>
    </row>
    <row r="600" customFormat="false" ht="15" hidden="false" customHeight="false" outlineLevel="0" collapsed="false">
      <c r="B600" s="8"/>
      <c r="C600" s="9"/>
      <c r="D600" s="10" t="n">
        <v>30</v>
      </c>
      <c r="E600" s="11" t="s">
        <v>844</v>
      </c>
      <c r="F600" s="10" t="s">
        <v>845</v>
      </c>
      <c r="G600" s="12" t="s">
        <v>47</v>
      </c>
      <c r="H600" s="12" t="s">
        <v>47</v>
      </c>
      <c r="I600" s="12" t="s">
        <v>47</v>
      </c>
      <c r="J600" s="12" t="s">
        <v>47</v>
      </c>
      <c r="K600" s="12" t="s">
        <v>47</v>
      </c>
      <c r="L600" s="12" t="s">
        <v>47</v>
      </c>
      <c r="M600" s="12" t="s">
        <v>47</v>
      </c>
      <c r="N600" s="12" t="s">
        <v>47</v>
      </c>
      <c r="O600" s="12" t="s">
        <v>47</v>
      </c>
      <c r="P600" s="12" t="n">
        <v>0.025</v>
      </c>
      <c r="Q600" s="12" t="s">
        <v>47</v>
      </c>
      <c r="R600" s="12" t="n">
        <v>0.16573</v>
      </c>
      <c r="S600" s="13" t="n">
        <v>0.19073</v>
      </c>
    </row>
    <row r="601" customFormat="false" ht="15" hidden="false" customHeight="false" outlineLevel="0" collapsed="false">
      <c r="B601" s="8"/>
      <c r="C601" s="9"/>
      <c r="D601" s="10" t="n">
        <v>31</v>
      </c>
      <c r="E601" s="11" t="s">
        <v>157</v>
      </c>
      <c r="F601" s="10" t="s">
        <v>158</v>
      </c>
      <c r="G601" s="12" t="s">
        <v>47</v>
      </c>
      <c r="H601" s="12" t="s">
        <v>47</v>
      </c>
      <c r="I601" s="12" t="s">
        <v>47</v>
      </c>
      <c r="J601" s="12" t="s">
        <v>47</v>
      </c>
      <c r="K601" s="12" t="n">
        <v>0.265268</v>
      </c>
      <c r="L601" s="12" t="s">
        <v>47</v>
      </c>
      <c r="M601" s="12" t="s">
        <v>47</v>
      </c>
      <c r="N601" s="12" t="s">
        <v>47</v>
      </c>
      <c r="O601" s="12" t="n">
        <v>0.462712</v>
      </c>
      <c r="P601" s="12" t="s">
        <v>47</v>
      </c>
      <c r="Q601" s="12" t="s">
        <v>47</v>
      </c>
      <c r="R601" s="12" t="s">
        <v>47</v>
      </c>
      <c r="S601" s="13" t="n">
        <v>0.72798</v>
      </c>
    </row>
    <row r="602" customFormat="false" ht="15" hidden="false" customHeight="false" outlineLevel="0" collapsed="false">
      <c r="B602" s="8"/>
      <c r="C602" s="9"/>
      <c r="D602" s="10" t="n">
        <v>32</v>
      </c>
      <c r="E602" s="11" t="s">
        <v>846</v>
      </c>
      <c r="F602" s="10" t="s">
        <v>847</v>
      </c>
      <c r="G602" s="12" t="s">
        <v>47</v>
      </c>
      <c r="H602" s="12" t="n">
        <v>1.644231</v>
      </c>
      <c r="I602" s="12" t="s">
        <v>47</v>
      </c>
      <c r="J602" s="12" t="s">
        <v>47</v>
      </c>
      <c r="K602" s="12" t="s">
        <v>47</v>
      </c>
      <c r="L602" s="12" t="s">
        <v>47</v>
      </c>
      <c r="M602" s="12" t="s">
        <v>47</v>
      </c>
      <c r="N602" s="12" t="s">
        <v>47</v>
      </c>
      <c r="O602" s="12" t="s">
        <v>47</v>
      </c>
      <c r="P602" s="12" t="s">
        <v>47</v>
      </c>
      <c r="Q602" s="12" t="s">
        <v>47</v>
      </c>
      <c r="R602" s="12" t="s">
        <v>47</v>
      </c>
      <c r="S602" s="13" t="n">
        <v>1.644231</v>
      </c>
    </row>
    <row r="603" customFormat="false" ht="15" hidden="false" customHeight="false" outlineLevel="0" collapsed="false">
      <c r="B603" s="8"/>
      <c r="C603" s="9"/>
      <c r="D603" s="10" t="n">
        <v>33</v>
      </c>
      <c r="E603" s="11" t="s">
        <v>848</v>
      </c>
      <c r="F603" s="10" t="s">
        <v>194</v>
      </c>
      <c r="G603" s="12" t="s">
        <v>47</v>
      </c>
      <c r="H603" s="12" t="s">
        <v>47</v>
      </c>
      <c r="I603" s="12" t="s">
        <v>47</v>
      </c>
      <c r="J603" s="12" t="s">
        <v>47</v>
      </c>
      <c r="K603" s="12" t="s">
        <v>47</v>
      </c>
      <c r="L603" s="12" t="s">
        <v>47</v>
      </c>
      <c r="M603" s="12" t="s">
        <v>47</v>
      </c>
      <c r="N603" s="12" t="s">
        <v>47</v>
      </c>
      <c r="O603" s="12" t="s">
        <v>47</v>
      </c>
      <c r="P603" s="12" t="n">
        <v>14</v>
      </c>
      <c r="Q603" s="12" t="s">
        <v>47</v>
      </c>
      <c r="R603" s="12" t="s">
        <v>47</v>
      </c>
      <c r="S603" s="13" t="n">
        <v>14</v>
      </c>
    </row>
    <row r="604" customFormat="false" ht="15" hidden="false" customHeight="false" outlineLevel="0" collapsed="false">
      <c r="B604" s="8"/>
      <c r="C604" s="9"/>
      <c r="D604" s="10" t="n">
        <v>34</v>
      </c>
      <c r="E604" s="11" t="s">
        <v>35</v>
      </c>
      <c r="F604" s="10" t="s">
        <v>36</v>
      </c>
      <c r="G604" s="12" t="s">
        <v>47</v>
      </c>
      <c r="H604" s="12" t="s">
        <v>47</v>
      </c>
      <c r="I604" s="12" t="s">
        <v>47</v>
      </c>
      <c r="J604" s="12" t="s">
        <v>47</v>
      </c>
      <c r="K604" s="12" t="s">
        <v>47</v>
      </c>
      <c r="L604" s="12" t="s">
        <v>47</v>
      </c>
      <c r="M604" s="12" t="s">
        <v>47</v>
      </c>
      <c r="N604" s="12" t="s">
        <v>47</v>
      </c>
      <c r="O604" s="12" t="s">
        <v>47</v>
      </c>
      <c r="P604" s="12" t="s">
        <v>47</v>
      </c>
      <c r="Q604" s="12" t="s">
        <v>47</v>
      </c>
      <c r="R604" s="12" t="n">
        <v>7.686201</v>
      </c>
      <c r="S604" s="13" t="n">
        <v>7.686201</v>
      </c>
    </row>
    <row r="605" customFormat="false" ht="15" hidden="false" customHeight="false" outlineLevel="0" collapsed="false">
      <c r="B605" s="8"/>
      <c r="C605" s="9"/>
      <c r="D605" s="10" t="n">
        <v>35</v>
      </c>
      <c r="E605" s="11" t="s">
        <v>116</v>
      </c>
      <c r="F605" s="10" t="s">
        <v>117</v>
      </c>
      <c r="G605" s="12" t="s">
        <v>47</v>
      </c>
      <c r="H605" s="12" t="s">
        <v>47</v>
      </c>
      <c r="I605" s="12" t="s">
        <v>47</v>
      </c>
      <c r="J605" s="12" t="s">
        <v>47</v>
      </c>
      <c r="K605" s="12" t="s">
        <v>47</v>
      </c>
      <c r="L605" s="12" t="s">
        <v>47</v>
      </c>
      <c r="M605" s="12" t="s">
        <v>47</v>
      </c>
      <c r="N605" s="12" t="s">
        <v>47</v>
      </c>
      <c r="O605" s="12" t="s">
        <v>47</v>
      </c>
      <c r="P605" s="12" t="s">
        <v>47</v>
      </c>
      <c r="Q605" s="12" t="s">
        <v>47</v>
      </c>
      <c r="R605" s="12" t="n">
        <v>0.039044</v>
      </c>
      <c r="S605" s="13" t="n">
        <v>0.039044</v>
      </c>
    </row>
    <row r="606" customFormat="false" ht="15" hidden="false" customHeight="false" outlineLevel="0" collapsed="false">
      <c r="B606" s="8"/>
      <c r="C606" s="9"/>
      <c r="D606" s="10" t="n">
        <v>36</v>
      </c>
      <c r="E606" s="11" t="s">
        <v>290</v>
      </c>
      <c r="F606" s="10" t="s">
        <v>291</v>
      </c>
      <c r="G606" s="12" t="s">
        <v>47</v>
      </c>
      <c r="H606" s="12" t="n">
        <v>0.876923</v>
      </c>
      <c r="I606" s="12" t="s">
        <v>47</v>
      </c>
      <c r="J606" s="12" t="s">
        <v>47</v>
      </c>
      <c r="K606" s="12" t="s">
        <v>47</v>
      </c>
      <c r="L606" s="12" t="s">
        <v>47</v>
      </c>
      <c r="M606" s="12" t="s">
        <v>47</v>
      </c>
      <c r="N606" s="12" t="s">
        <v>47</v>
      </c>
      <c r="O606" s="12" t="s">
        <v>47</v>
      </c>
      <c r="P606" s="12" t="s">
        <v>47</v>
      </c>
      <c r="Q606" s="12" t="s">
        <v>47</v>
      </c>
      <c r="R606" s="12" t="s">
        <v>47</v>
      </c>
      <c r="S606" s="13" t="n">
        <v>0.876923</v>
      </c>
    </row>
    <row r="607" customFormat="false" ht="15" hidden="false" customHeight="false" outlineLevel="0" collapsed="false">
      <c r="B607" s="8"/>
      <c r="C607" s="9"/>
      <c r="D607" s="10" t="n">
        <v>37</v>
      </c>
      <c r="E607" s="11" t="s">
        <v>849</v>
      </c>
      <c r="F607" s="10" t="s">
        <v>850</v>
      </c>
      <c r="G607" s="12" t="s">
        <v>47</v>
      </c>
      <c r="H607" s="12" t="n">
        <v>0.065</v>
      </c>
      <c r="I607" s="12" t="s">
        <v>47</v>
      </c>
      <c r="J607" s="12" t="s">
        <v>47</v>
      </c>
      <c r="K607" s="12" t="s">
        <v>47</v>
      </c>
      <c r="L607" s="12" t="s">
        <v>47</v>
      </c>
      <c r="M607" s="12" t="s">
        <v>47</v>
      </c>
      <c r="N607" s="12" t="s">
        <v>47</v>
      </c>
      <c r="O607" s="12" t="s">
        <v>47</v>
      </c>
      <c r="P607" s="12" t="s">
        <v>47</v>
      </c>
      <c r="Q607" s="12" t="s">
        <v>47</v>
      </c>
      <c r="R607" s="12" t="s">
        <v>47</v>
      </c>
      <c r="S607" s="13" t="n">
        <v>0.065</v>
      </c>
    </row>
    <row r="608" customFormat="false" ht="15" hidden="false" customHeight="false" outlineLevel="0" collapsed="false">
      <c r="B608" s="8"/>
      <c r="C608" s="9"/>
      <c r="D608" s="10" t="n">
        <v>38</v>
      </c>
      <c r="E608" s="11" t="s">
        <v>851</v>
      </c>
      <c r="F608" s="10" t="s">
        <v>852</v>
      </c>
      <c r="G608" s="12" t="s">
        <v>47</v>
      </c>
      <c r="H608" s="12" t="s">
        <v>47</v>
      </c>
      <c r="I608" s="12" t="s">
        <v>47</v>
      </c>
      <c r="J608" s="12" t="s">
        <v>47</v>
      </c>
      <c r="K608" s="12" t="s">
        <v>47</v>
      </c>
      <c r="L608" s="12" t="s">
        <v>47</v>
      </c>
      <c r="M608" s="12" t="n">
        <v>2.413074</v>
      </c>
      <c r="N608" s="12" t="s">
        <v>47</v>
      </c>
      <c r="O608" s="12" t="s">
        <v>47</v>
      </c>
      <c r="P608" s="12" t="s">
        <v>47</v>
      </c>
      <c r="Q608" s="12" t="s">
        <v>47</v>
      </c>
      <c r="R608" s="12" t="s">
        <v>47</v>
      </c>
      <c r="S608" s="13" t="n">
        <v>2.413074</v>
      </c>
    </row>
    <row r="609" customFormat="false" ht="15" hidden="false" customHeight="false" outlineLevel="0" collapsed="false">
      <c r="B609" s="8"/>
      <c r="C609" s="9"/>
      <c r="D609" s="10" t="n">
        <v>39</v>
      </c>
      <c r="E609" s="11" t="s">
        <v>715</v>
      </c>
      <c r="F609" s="10" t="s">
        <v>716</v>
      </c>
      <c r="G609" s="12" t="s">
        <v>47</v>
      </c>
      <c r="H609" s="12" t="s">
        <v>47</v>
      </c>
      <c r="I609" s="12" t="s">
        <v>47</v>
      </c>
      <c r="J609" s="12" t="s">
        <v>47</v>
      </c>
      <c r="K609" s="12" t="s">
        <v>47</v>
      </c>
      <c r="L609" s="12" t="s">
        <v>47</v>
      </c>
      <c r="M609" s="12" t="n">
        <v>0.721034</v>
      </c>
      <c r="N609" s="12" t="n">
        <v>0.972587</v>
      </c>
      <c r="O609" s="12" t="s">
        <v>47</v>
      </c>
      <c r="P609" s="12" t="s">
        <v>47</v>
      </c>
      <c r="Q609" s="12" t="s">
        <v>47</v>
      </c>
      <c r="R609" s="12" t="s">
        <v>47</v>
      </c>
      <c r="S609" s="13" t="n">
        <v>1.693621</v>
      </c>
    </row>
    <row r="610" customFormat="false" ht="15" hidden="false" customHeight="false" outlineLevel="0" collapsed="false">
      <c r="B610" s="8"/>
      <c r="C610" s="9"/>
      <c r="D610" s="10" t="n">
        <v>40</v>
      </c>
      <c r="E610" s="11" t="s">
        <v>147</v>
      </c>
      <c r="F610" s="10" t="s">
        <v>148</v>
      </c>
      <c r="G610" s="12" t="s">
        <v>47</v>
      </c>
      <c r="H610" s="12" t="s">
        <v>47</v>
      </c>
      <c r="I610" s="12" t="s">
        <v>47</v>
      </c>
      <c r="J610" s="12" t="s">
        <v>47</v>
      </c>
      <c r="K610" s="12" t="s">
        <v>47</v>
      </c>
      <c r="L610" s="12" t="s">
        <v>47</v>
      </c>
      <c r="M610" s="12" t="s">
        <v>47</v>
      </c>
      <c r="N610" s="12" t="s">
        <v>47</v>
      </c>
      <c r="O610" s="12" t="s">
        <v>47</v>
      </c>
      <c r="P610" s="12" t="s">
        <v>47</v>
      </c>
      <c r="Q610" s="12" t="s">
        <v>47</v>
      </c>
      <c r="R610" s="12" t="n">
        <v>0.014731</v>
      </c>
      <c r="S610" s="13" t="n">
        <v>0.014731</v>
      </c>
    </row>
    <row r="611" customFormat="false" ht="15" hidden="false" customHeight="false" outlineLevel="0" collapsed="false">
      <c r="B611" s="8"/>
      <c r="C611" s="9"/>
      <c r="D611" s="10" t="n">
        <v>41</v>
      </c>
      <c r="E611" s="11" t="s">
        <v>169</v>
      </c>
      <c r="F611" s="10" t="s">
        <v>170</v>
      </c>
      <c r="G611" s="12" t="s">
        <v>47</v>
      </c>
      <c r="H611" s="12" t="s">
        <v>47</v>
      </c>
      <c r="I611" s="12" t="s">
        <v>47</v>
      </c>
      <c r="J611" s="12" t="s">
        <v>47</v>
      </c>
      <c r="K611" s="12" t="n">
        <v>0.123293</v>
      </c>
      <c r="L611" s="12" t="s">
        <v>47</v>
      </c>
      <c r="M611" s="12" t="s">
        <v>47</v>
      </c>
      <c r="N611" s="12" t="s">
        <v>47</v>
      </c>
      <c r="O611" s="12" t="s">
        <v>47</v>
      </c>
      <c r="P611" s="12" t="s">
        <v>47</v>
      </c>
      <c r="Q611" s="12" t="s">
        <v>47</v>
      </c>
      <c r="R611" s="12" t="s">
        <v>47</v>
      </c>
      <c r="S611" s="13" t="n">
        <v>0.123293</v>
      </c>
    </row>
    <row r="612" customFormat="false" ht="15" hidden="false" customHeight="false" outlineLevel="0" collapsed="false">
      <c r="B612" s="8"/>
      <c r="C612" s="9"/>
      <c r="D612" s="10" t="n">
        <v>42</v>
      </c>
      <c r="E612" s="11" t="s">
        <v>853</v>
      </c>
      <c r="F612" s="10" t="s">
        <v>854</v>
      </c>
      <c r="G612" s="12" t="s">
        <v>47</v>
      </c>
      <c r="H612" s="12" t="n">
        <v>0.328846</v>
      </c>
      <c r="I612" s="12" t="s">
        <v>47</v>
      </c>
      <c r="J612" s="12" t="s">
        <v>47</v>
      </c>
      <c r="K612" s="12" t="s">
        <v>47</v>
      </c>
      <c r="L612" s="12" t="s">
        <v>47</v>
      </c>
      <c r="M612" s="12" t="s">
        <v>47</v>
      </c>
      <c r="N612" s="12" t="s">
        <v>47</v>
      </c>
      <c r="O612" s="12" t="s">
        <v>47</v>
      </c>
      <c r="P612" s="12" t="s">
        <v>47</v>
      </c>
      <c r="Q612" s="12" t="s">
        <v>47</v>
      </c>
      <c r="R612" s="12" t="s">
        <v>47</v>
      </c>
      <c r="S612" s="13" t="n">
        <v>0.328846</v>
      </c>
    </row>
    <row r="613" customFormat="false" ht="15" hidden="false" customHeight="false" outlineLevel="0" collapsed="false">
      <c r="B613" s="8"/>
      <c r="C613" s="9"/>
      <c r="D613" s="10" t="n">
        <v>43</v>
      </c>
      <c r="E613" s="11" t="s">
        <v>855</v>
      </c>
      <c r="F613" s="10" t="s">
        <v>856</v>
      </c>
      <c r="G613" s="12" t="s">
        <v>47</v>
      </c>
      <c r="H613" s="12" t="s">
        <v>47</v>
      </c>
      <c r="I613" s="12" t="s">
        <v>47</v>
      </c>
      <c r="J613" s="12" t="s">
        <v>47</v>
      </c>
      <c r="K613" s="12" t="s">
        <v>47</v>
      </c>
      <c r="L613" s="12" t="n">
        <v>0.633052</v>
      </c>
      <c r="M613" s="12" t="s">
        <v>47</v>
      </c>
      <c r="N613" s="12" t="s">
        <v>47</v>
      </c>
      <c r="O613" s="12" t="s">
        <v>47</v>
      </c>
      <c r="P613" s="12" t="s">
        <v>47</v>
      </c>
      <c r="Q613" s="12" t="s">
        <v>47</v>
      </c>
      <c r="R613" s="12" t="s">
        <v>47</v>
      </c>
      <c r="S613" s="13" t="n">
        <v>0.633052</v>
      </c>
    </row>
    <row r="614" customFormat="false" ht="15" hidden="false" customHeight="false" outlineLevel="0" collapsed="false">
      <c r="B614" s="8"/>
      <c r="C614" s="9"/>
      <c r="D614" s="10" t="n">
        <v>44</v>
      </c>
      <c r="E614" s="11" t="s">
        <v>857</v>
      </c>
      <c r="F614" s="10" t="s">
        <v>858</v>
      </c>
      <c r="G614" s="12" t="s">
        <v>47</v>
      </c>
      <c r="H614" s="12" t="s">
        <v>47</v>
      </c>
      <c r="I614" s="12" t="s">
        <v>47</v>
      </c>
      <c r="J614" s="12" t="s">
        <v>47</v>
      </c>
      <c r="K614" s="12" t="s">
        <v>47</v>
      </c>
      <c r="L614" s="12" t="s">
        <v>47</v>
      </c>
      <c r="M614" s="12" t="n">
        <v>0.068275</v>
      </c>
      <c r="N614" s="12" t="n">
        <v>0.165032</v>
      </c>
      <c r="O614" s="12" t="s">
        <v>47</v>
      </c>
      <c r="P614" s="12" t="s">
        <v>47</v>
      </c>
      <c r="Q614" s="12" t="s">
        <v>47</v>
      </c>
      <c r="R614" s="12" t="s">
        <v>47</v>
      </c>
      <c r="S614" s="13" t="n">
        <v>0.233307</v>
      </c>
    </row>
    <row r="615" customFormat="false" ht="15" hidden="false" customHeight="false" outlineLevel="0" collapsed="false">
      <c r="B615" s="8"/>
      <c r="C615" s="9"/>
      <c r="D615" s="10" t="n">
        <v>45</v>
      </c>
      <c r="E615" s="11" t="s">
        <v>859</v>
      </c>
      <c r="F615" s="10" t="s">
        <v>860</v>
      </c>
      <c r="G615" s="12" t="s">
        <v>47</v>
      </c>
      <c r="H615" s="12" t="s">
        <v>47</v>
      </c>
      <c r="I615" s="12" t="s">
        <v>47</v>
      </c>
      <c r="J615" s="12" t="s">
        <v>47</v>
      </c>
      <c r="K615" s="12" t="s">
        <v>47</v>
      </c>
      <c r="L615" s="12" t="s">
        <v>47</v>
      </c>
      <c r="M615" s="12" t="n">
        <v>0.636522</v>
      </c>
      <c r="N615" s="12" t="s">
        <v>47</v>
      </c>
      <c r="O615" s="12" t="s">
        <v>47</v>
      </c>
      <c r="P615" s="12" t="s">
        <v>47</v>
      </c>
      <c r="Q615" s="12" t="s">
        <v>47</v>
      </c>
      <c r="R615" s="12" t="s">
        <v>47</v>
      </c>
      <c r="S615" s="13" t="n">
        <v>0.636522</v>
      </c>
    </row>
    <row r="616" customFormat="false" ht="15" hidden="false" customHeight="false" outlineLevel="0" collapsed="false">
      <c r="B616" s="8"/>
      <c r="C616" s="9"/>
      <c r="D616" s="10" t="n">
        <v>46</v>
      </c>
      <c r="E616" s="11" t="s">
        <v>151</v>
      </c>
      <c r="F616" s="10" t="s">
        <v>152</v>
      </c>
      <c r="G616" s="12" t="s">
        <v>47</v>
      </c>
      <c r="H616" s="12" t="s">
        <v>47</v>
      </c>
      <c r="I616" s="12" t="s">
        <v>47</v>
      </c>
      <c r="J616" s="12" t="s">
        <v>47</v>
      </c>
      <c r="K616" s="12" t="s">
        <v>47</v>
      </c>
      <c r="L616" s="12" t="s">
        <v>47</v>
      </c>
      <c r="M616" s="12" t="n">
        <v>0.42</v>
      </c>
      <c r="N616" s="12" t="n">
        <v>0.232585</v>
      </c>
      <c r="O616" s="12" t="s">
        <v>47</v>
      </c>
      <c r="P616" s="12" t="s">
        <v>47</v>
      </c>
      <c r="Q616" s="12" t="s">
        <v>47</v>
      </c>
      <c r="R616" s="12" t="s">
        <v>47</v>
      </c>
      <c r="S616" s="13" t="n">
        <v>0.652585</v>
      </c>
    </row>
    <row r="617" customFormat="false" ht="15" hidden="false" customHeight="false" outlineLevel="0" collapsed="false">
      <c r="B617" s="8"/>
      <c r="C617" s="9"/>
      <c r="D617" s="10" t="n">
        <v>47</v>
      </c>
      <c r="E617" s="11" t="s">
        <v>861</v>
      </c>
      <c r="F617" s="10" t="s">
        <v>862</v>
      </c>
      <c r="G617" s="12" t="s">
        <v>47</v>
      </c>
      <c r="H617" s="12" t="s">
        <v>47</v>
      </c>
      <c r="I617" s="12" t="s">
        <v>47</v>
      </c>
      <c r="J617" s="12" t="s">
        <v>47</v>
      </c>
      <c r="K617" s="12" t="s">
        <v>47</v>
      </c>
      <c r="L617" s="12" t="s">
        <v>47</v>
      </c>
      <c r="M617" s="12" t="s">
        <v>47</v>
      </c>
      <c r="N617" s="12" t="s">
        <v>47</v>
      </c>
      <c r="O617" s="12" t="s">
        <v>47</v>
      </c>
      <c r="P617" s="12" t="s">
        <v>47</v>
      </c>
      <c r="Q617" s="12" t="s">
        <v>47</v>
      </c>
      <c r="R617" s="12" t="n">
        <v>0.005806</v>
      </c>
      <c r="S617" s="13" t="n">
        <v>0.005806</v>
      </c>
    </row>
    <row r="618" customFormat="false" ht="15" hidden="false" customHeight="false" outlineLevel="0" collapsed="false">
      <c r="B618" s="8"/>
      <c r="C618" s="9"/>
      <c r="D618" s="10" t="n">
        <v>48</v>
      </c>
      <c r="E618" s="11" t="s">
        <v>863</v>
      </c>
      <c r="F618" s="10" t="s">
        <v>864</v>
      </c>
      <c r="G618" s="12" t="s">
        <v>47</v>
      </c>
      <c r="H618" s="12" t="s">
        <v>47</v>
      </c>
      <c r="I618" s="12" t="s">
        <v>47</v>
      </c>
      <c r="J618" s="12" t="s">
        <v>47</v>
      </c>
      <c r="K618" s="12" t="s">
        <v>47</v>
      </c>
      <c r="L618" s="12" t="s">
        <v>47</v>
      </c>
      <c r="M618" s="12" t="s">
        <v>47</v>
      </c>
      <c r="N618" s="12" t="s">
        <v>47</v>
      </c>
      <c r="O618" s="12" t="s">
        <v>47</v>
      </c>
      <c r="P618" s="12" t="s">
        <v>47</v>
      </c>
      <c r="Q618" s="12" t="s">
        <v>47</v>
      </c>
      <c r="R618" s="12" t="n">
        <v>0.005419</v>
      </c>
      <c r="S618" s="13" t="n">
        <v>0.005419</v>
      </c>
    </row>
    <row r="619" customFormat="false" ht="15" hidden="false" customHeight="false" outlineLevel="0" collapsed="false">
      <c r="B619" s="8"/>
      <c r="C619" s="9"/>
      <c r="D619" s="10" t="n">
        <v>49</v>
      </c>
      <c r="E619" s="11" t="s">
        <v>865</v>
      </c>
      <c r="F619" s="10" t="s">
        <v>419</v>
      </c>
      <c r="G619" s="12" t="s">
        <v>47</v>
      </c>
      <c r="H619" s="12" t="s">
        <v>47</v>
      </c>
      <c r="I619" s="12" t="s">
        <v>47</v>
      </c>
      <c r="J619" s="12" t="s">
        <v>47</v>
      </c>
      <c r="K619" s="12" t="s">
        <v>47</v>
      </c>
      <c r="L619" s="12" t="s">
        <v>47</v>
      </c>
      <c r="M619" s="12" t="n">
        <v>0.007582</v>
      </c>
      <c r="N619" s="12" t="s">
        <v>47</v>
      </c>
      <c r="O619" s="12" t="s">
        <v>47</v>
      </c>
      <c r="P619" s="12" t="s">
        <v>47</v>
      </c>
      <c r="Q619" s="12" t="s">
        <v>47</v>
      </c>
      <c r="R619" s="12" t="s">
        <v>47</v>
      </c>
      <c r="S619" s="13" t="n">
        <v>0.007582</v>
      </c>
    </row>
    <row r="620" customFormat="false" ht="15" hidden="false" customHeight="false" outlineLevel="0" collapsed="false">
      <c r="B620" s="8"/>
      <c r="C620" s="9"/>
      <c r="D620" s="10" t="n">
        <v>50</v>
      </c>
      <c r="E620" s="11" t="s">
        <v>866</v>
      </c>
      <c r="F620" s="10" t="s">
        <v>867</v>
      </c>
      <c r="G620" s="12" t="s">
        <v>47</v>
      </c>
      <c r="H620" s="12" t="s">
        <v>47</v>
      </c>
      <c r="I620" s="12" t="s">
        <v>47</v>
      </c>
      <c r="J620" s="12" t="s">
        <v>47</v>
      </c>
      <c r="K620" s="12" t="s">
        <v>47</v>
      </c>
      <c r="L620" s="12" t="s">
        <v>47</v>
      </c>
      <c r="M620" s="12" t="n">
        <v>0.03</v>
      </c>
      <c r="N620" s="12" t="n">
        <v>0.015402</v>
      </c>
      <c r="O620" s="12" t="s">
        <v>47</v>
      </c>
      <c r="P620" s="12" t="s">
        <v>47</v>
      </c>
      <c r="Q620" s="12" t="s">
        <v>47</v>
      </c>
      <c r="R620" s="12" t="s">
        <v>47</v>
      </c>
      <c r="S620" s="13" t="n">
        <v>0.045402</v>
      </c>
    </row>
    <row r="621" customFormat="false" ht="15" hidden="false" customHeight="false" outlineLevel="0" collapsed="false">
      <c r="B621" s="8"/>
      <c r="C621" s="11"/>
      <c r="D621" s="14" t="s">
        <v>118</v>
      </c>
      <c r="E621" s="11" t="s">
        <v>118</v>
      </c>
      <c r="F621" s="15" t="s">
        <v>119</v>
      </c>
      <c r="G621" s="16" t="s">
        <v>47</v>
      </c>
      <c r="H621" s="16" t="s">
        <v>47</v>
      </c>
      <c r="I621" s="16" t="s">
        <v>47</v>
      </c>
      <c r="J621" s="16" t="s">
        <v>47</v>
      </c>
      <c r="K621" s="16" t="s">
        <v>47</v>
      </c>
      <c r="L621" s="16" t="s">
        <v>47</v>
      </c>
      <c r="M621" s="16" t="s">
        <v>47</v>
      </c>
      <c r="N621" s="16" t="n">
        <v>0.022884</v>
      </c>
      <c r="O621" s="16" t="s">
        <v>47</v>
      </c>
      <c r="P621" s="16" t="s">
        <v>47</v>
      </c>
      <c r="Q621" s="16" t="s">
        <v>47</v>
      </c>
      <c r="R621" s="16" t="s">
        <v>47</v>
      </c>
      <c r="S621" s="17" t="n">
        <v>0.022884</v>
      </c>
    </row>
    <row r="622" customFormat="false" ht="15" hidden="false" customHeight="false" outlineLevel="0" collapsed="false">
      <c r="B622" s="18"/>
      <c r="C622" s="19" t="s">
        <v>868</v>
      </c>
      <c r="D622" s="20"/>
      <c r="E622" s="21"/>
      <c r="F622" s="20"/>
      <c r="G622" s="22" t="n">
        <v>917.24633</v>
      </c>
      <c r="H622" s="22" t="n">
        <v>1031.597</v>
      </c>
      <c r="I622" s="22" t="n">
        <v>1156.48054</v>
      </c>
      <c r="J622" s="22" t="n">
        <v>920.76078</v>
      </c>
      <c r="K622" s="22" t="n">
        <v>749.46543</v>
      </c>
      <c r="L622" s="22" t="n">
        <v>522.955446</v>
      </c>
      <c r="M622" s="22" t="n">
        <v>382.394275</v>
      </c>
      <c r="N622" s="22" t="n">
        <v>437.135018</v>
      </c>
      <c r="O622" s="22" t="n">
        <v>302.9869</v>
      </c>
      <c r="P622" s="22" t="n">
        <v>767.85096</v>
      </c>
      <c r="Q622" s="22" t="n">
        <v>990.713</v>
      </c>
      <c r="R622" s="22" t="n">
        <v>888.3568</v>
      </c>
      <c r="S622" s="23" t="n">
        <v>9067.942479</v>
      </c>
    </row>
    <row r="623" customFormat="false" ht="15" hidden="false" customHeight="false" outlineLevel="0" collapsed="false">
      <c r="B623" s="8" t="s">
        <v>869</v>
      </c>
      <c r="C623" s="9" t="s">
        <v>870</v>
      </c>
      <c r="D623" s="10" t="n">
        <v>1</v>
      </c>
      <c r="E623" s="11" t="s">
        <v>143</v>
      </c>
      <c r="F623" s="10" t="s">
        <v>144</v>
      </c>
      <c r="G623" s="12" t="n">
        <v>0.056989</v>
      </c>
      <c r="H623" s="12" t="n">
        <v>0.271447</v>
      </c>
      <c r="I623" s="12" t="s">
        <v>47</v>
      </c>
      <c r="J623" s="12" t="n">
        <v>0.034</v>
      </c>
      <c r="K623" s="12" t="n">
        <v>0.036</v>
      </c>
      <c r="L623" s="12" t="n">
        <v>0.079309</v>
      </c>
      <c r="M623" s="12" t="n">
        <v>0.04986</v>
      </c>
      <c r="N623" s="12" t="n">
        <v>0.127109</v>
      </c>
      <c r="O623" s="12" t="n">
        <v>0.003611</v>
      </c>
      <c r="P623" s="12" t="s">
        <v>47</v>
      </c>
      <c r="Q623" s="12" t="n">
        <v>0.05888</v>
      </c>
      <c r="R623" s="12" t="s">
        <v>47</v>
      </c>
      <c r="S623" s="13" t="n">
        <v>0.717205</v>
      </c>
    </row>
    <row r="624" customFormat="false" ht="15" hidden="false" customHeight="false" outlineLevel="0" collapsed="false">
      <c r="B624" s="8"/>
      <c r="C624" s="9"/>
      <c r="D624" s="10" t="n">
        <v>2</v>
      </c>
      <c r="E624" s="11" t="s">
        <v>871</v>
      </c>
      <c r="F624" s="10" t="s">
        <v>872</v>
      </c>
      <c r="G624" s="12" t="n">
        <v>0.010998</v>
      </c>
      <c r="H624" s="12" t="n">
        <v>0.009947</v>
      </c>
      <c r="I624" s="12" t="n">
        <v>0.053489</v>
      </c>
      <c r="J624" s="12" t="n">
        <v>0.019912</v>
      </c>
      <c r="K624" s="12" t="n">
        <v>0.058227</v>
      </c>
      <c r="L624" s="12" t="n">
        <v>0.027154</v>
      </c>
      <c r="M624" s="12" t="n">
        <v>0.026286</v>
      </c>
      <c r="N624" s="12" t="n">
        <v>0.00436</v>
      </c>
      <c r="O624" s="12" t="n">
        <v>0.070608</v>
      </c>
      <c r="P624" s="12" t="n">
        <v>0.003273</v>
      </c>
      <c r="Q624" s="12" t="n">
        <v>0.00522</v>
      </c>
      <c r="R624" s="12" t="n">
        <v>0.002823</v>
      </c>
      <c r="S624" s="13" t="n">
        <v>0.292297</v>
      </c>
    </row>
    <row r="625" customFormat="false" ht="15" hidden="false" customHeight="false" outlineLevel="0" collapsed="false">
      <c r="B625" s="8"/>
      <c r="C625" s="9"/>
      <c r="D625" s="10" t="n">
        <v>3</v>
      </c>
      <c r="E625" s="11" t="s">
        <v>129</v>
      </c>
      <c r="F625" s="10" t="s">
        <v>130</v>
      </c>
      <c r="G625" s="12" t="n">
        <v>0.147144</v>
      </c>
      <c r="H625" s="12" t="n">
        <v>0.09407</v>
      </c>
      <c r="I625" s="12" t="n">
        <v>0.20821</v>
      </c>
      <c r="J625" s="12" t="n">
        <v>0.117861</v>
      </c>
      <c r="K625" s="12" t="s">
        <v>47</v>
      </c>
      <c r="L625" s="12" t="n">
        <v>0.098575</v>
      </c>
      <c r="M625" s="12" t="n">
        <v>0.039926</v>
      </c>
      <c r="N625" s="12" t="n">
        <v>0.012779</v>
      </c>
      <c r="O625" s="12" t="s">
        <v>47</v>
      </c>
      <c r="P625" s="12" t="n">
        <v>0.010194</v>
      </c>
      <c r="Q625" s="12" t="n">
        <v>0.00385</v>
      </c>
      <c r="R625" s="12" t="n">
        <v>0.02926</v>
      </c>
      <c r="S625" s="13" t="n">
        <v>0.761869</v>
      </c>
    </row>
    <row r="626" customFormat="false" ht="15" hidden="false" customHeight="false" outlineLevel="0" collapsed="false">
      <c r="B626" s="8"/>
      <c r="C626" s="9"/>
      <c r="D626" s="10" t="n">
        <v>4</v>
      </c>
      <c r="E626" s="11" t="s">
        <v>873</v>
      </c>
      <c r="F626" s="10" t="s">
        <v>874</v>
      </c>
      <c r="G626" s="12" t="s">
        <v>47</v>
      </c>
      <c r="H626" s="12" t="n">
        <v>0.04821</v>
      </c>
      <c r="I626" s="12" t="n">
        <v>0.054463</v>
      </c>
      <c r="J626" s="12" t="n">
        <v>0.011792</v>
      </c>
      <c r="K626" s="12" t="n">
        <v>0.04922</v>
      </c>
      <c r="L626" s="12" t="s">
        <v>47</v>
      </c>
      <c r="M626" s="12" t="s">
        <v>47</v>
      </c>
      <c r="N626" s="12" t="n">
        <v>0.01994</v>
      </c>
      <c r="O626" s="12" t="n">
        <v>0.015</v>
      </c>
      <c r="P626" s="12" t="s">
        <v>47</v>
      </c>
      <c r="Q626" s="12" t="n">
        <v>0.014099</v>
      </c>
      <c r="R626" s="12" t="n">
        <v>0.01856</v>
      </c>
      <c r="S626" s="13" t="n">
        <v>0.231284</v>
      </c>
    </row>
    <row r="627" customFormat="false" ht="15" hidden="false" customHeight="false" outlineLevel="0" collapsed="false">
      <c r="B627" s="8"/>
      <c r="C627" s="9"/>
      <c r="D627" s="10" t="n">
        <v>5</v>
      </c>
      <c r="E627" s="11" t="s">
        <v>875</v>
      </c>
      <c r="F627" s="10" t="s">
        <v>876</v>
      </c>
      <c r="G627" s="12" t="n">
        <v>0.023545</v>
      </c>
      <c r="H627" s="12" t="n">
        <v>0.05462</v>
      </c>
      <c r="I627" s="12" t="n">
        <v>0.047346</v>
      </c>
      <c r="J627" s="12" t="n">
        <v>0.007168</v>
      </c>
      <c r="K627" s="12" t="n">
        <v>0.078527</v>
      </c>
      <c r="L627" s="12" t="n">
        <v>0.033205</v>
      </c>
      <c r="M627" s="12" t="n">
        <v>0.020119</v>
      </c>
      <c r="N627" s="12" t="n">
        <v>0.027855</v>
      </c>
      <c r="O627" s="12" t="n">
        <v>0.001954</v>
      </c>
      <c r="P627" s="12" t="n">
        <v>0.039361</v>
      </c>
      <c r="Q627" s="12" t="n">
        <v>0.03471</v>
      </c>
      <c r="R627" s="12" t="n">
        <v>0.012775</v>
      </c>
      <c r="S627" s="13" t="n">
        <v>0.381185</v>
      </c>
    </row>
    <row r="628" customFormat="false" ht="15" hidden="false" customHeight="false" outlineLevel="0" collapsed="false">
      <c r="B628" s="8"/>
      <c r="C628" s="9"/>
      <c r="D628" s="10" t="n">
        <v>6</v>
      </c>
      <c r="E628" s="11" t="s">
        <v>877</v>
      </c>
      <c r="F628" s="10" t="s">
        <v>878</v>
      </c>
      <c r="G628" s="12" t="s">
        <v>47</v>
      </c>
      <c r="H628" s="12" t="n">
        <v>0.02413</v>
      </c>
      <c r="I628" s="12" t="n">
        <v>0.0793</v>
      </c>
      <c r="J628" s="12" t="n">
        <v>0.030675</v>
      </c>
      <c r="K628" s="12" t="n">
        <v>0.12165</v>
      </c>
      <c r="L628" s="12" t="n">
        <v>0.01576</v>
      </c>
      <c r="M628" s="12" t="s">
        <v>47</v>
      </c>
      <c r="N628" s="12" t="n">
        <v>0.0135</v>
      </c>
      <c r="O628" s="12" t="s">
        <v>47</v>
      </c>
      <c r="P628" s="12" t="n">
        <v>0.0243</v>
      </c>
      <c r="Q628" s="12" t="s">
        <v>47</v>
      </c>
      <c r="R628" s="12" t="s">
        <v>47</v>
      </c>
      <c r="S628" s="13" t="n">
        <v>0.309315</v>
      </c>
    </row>
    <row r="629" customFormat="false" ht="15" hidden="false" customHeight="false" outlineLevel="0" collapsed="false">
      <c r="B629" s="8"/>
      <c r="C629" s="9"/>
      <c r="D629" s="10" t="n">
        <v>7</v>
      </c>
      <c r="E629" s="11" t="s">
        <v>137</v>
      </c>
      <c r="F629" s="10" t="s">
        <v>138</v>
      </c>
      <c r="G629" s="12" t="n">
        <v>0.028982</v>
      </c>
      <c r="H629" s="12" t="n">
        <v>0.032999</v>
      </c>
      <c r="I629" s="12" t="n">
        <v>0.0095</v>
      </c>
      <c r="J629" s="12" t="n">
        <v>0.081001</v>
      </c>
      <c r="K629" s="12" t="s">
        <v>47</v>
      </c>
      <c r="L629" s="12" t="n">
        <v>0.045852</v>
      </c>
      <c r="M629" s="12" t="s">
        <v>47</v>
      </c>
      <c r="N629" s="12" t="n">
        <v>0.008</v>
      </c>
      <c r="O629" s="12" t="n">
        <v>0.0258</v>
      </c>
      <c r="P629" s="12" t="s">
        <v>47</v>
      </c>
      <c r="Q629" s="12" t="n">
        <v>0.02</v>
      </c>
      <c r="R629" s="12" t="n">
        <v>0.022</v>
      </c>
      <c r="S629" s="13" t="n">
        <v>0.274134</v>
      </c>
    </row>
    <row r="630" customFormat="false" ht="15" hidden="false" customHeight="false" outlineLevel="0" collapsed="false">
      <c r="B630" s="8"/>
      <c r="C630" s="9"/>
      <c r="D630" s="10" t="n">
        <v>8</v>
      </c>
      <c r="E630" s="11" t="s">
        <v>145</v>
      </c>
      <c r="F630" s="10" t="s">
        <v>146</v>
      </c>
      <c r="G630" s="12" t="n">
        <v>0.023785</v>
      </c>
      <c r="H630" s="12" t="n">
        <v>0.00667</v>
      </c>
      <c r="I630" s="12" t="s">
        <v>47</v>
      </c>
      <c r="J630" s="12" t="n">
        <v>0.017</v>
      </c>
      <c r="K630" s="12" t="n">
        <v>0.038857</v>
      </c>
      <c r="L630" s="12" t="n">
        <v>0.05732</v>
      </c>
      <c r="M630" s="12" t="n">
        <v>0.02379</v>
      </c>
      <c r="N630" s="12" t="n">
        <v>0.02634</v>
      </c>
      <c r="O630" s="12" t="s">
        <v>47</v>
      </c>
      <c r="P630" s="12" t="s">
        <v>47</v>
      </c>
      <c r="Q630" s="12" t="s">
        <v>47</v>
      </c>
      <c r="R630" s="12" t="n">
        <v>0.008</v>
      </c>
      <c r="S630" s="13" t="n">
        <v>0.201762</v>
      </c>
    </row>
    <row r="631" customFormat="false" ht="15" hidden="false" customHeight="false" outlineLevel="0" collapsed="false">
      <c r="B631" s="8"/>
      <c r="C631" s="9"/>
      <c r="D631" s="10" t="n">
        <v>9</v>
      </c>
      <c r="E631" s="11" t="s">
        <v>879</v>
      </c>
      <c r="F631" s="10" t="s">
        <v>880</v>
      </c>
      <c r="G631" s="12" t="n">
        <v>0.020165</v>
      </c>
      <c r="H631" s="12" t="s">
        <v>47</v>
      </c>
      <c r="I631" s="12" t="n">
        <v>0.042218</v>
      </c>
      <c r="J631" s="12" t="n">
        <v>0.013931</v>
      </c>
      <c r="K631" s="12" t="n">
        <v>0.0178</v>
      </c>
      <c r="L631" s="12" t="s">
        <v>47</v>
      </c>
      <c r="M631" s="12" t="s">
        <v>47</v>
      </c>
      <c r="N631" s="12" t="s">
        <v>47</v>
      </c>
      <c r="O631" s="12" t="s">
        <v>47</v>
      </c>
      <c r="P631" s="12" t="s">
        <v>47</v>
      </c>
      <c r="Q631" s="12" t="n">
        <v>0.011</v>
      </c>
      <c r="R631" s="12" t="n">
        <v>0.0098</v>
      </c>
      <c r="S631" s="13" t="n">
        <v>0.114914</v>
      </c>
    </row>
    <row r="632" customFormat="false" ht="15" hidden="false" customHeight="false" outlineLevel="0" collapsed="false">
      <c r="B632" s="8"/>
      <c r="C632" s="9"/>
      <c r="D632" s="10" t="n">
        <v>10</v>
      </c>
      <c r="E632" s="11" t="s">
        <v>881</v>
      </c>
      <c r="F632" s="10" t="s">
        <v>882</v>
      </c>
      <c r="G632" s="12" t="s">
        <v>47</v>
      </c>
      <c r="H632" s="12" t="s">
        <v>47</v>
      </c>
      <c r="I632" s="12" t="n">
        <v>0.000921</v>
      </c>
      <c r="J632" s="12" t="s">
        <v>47</v>
      </c>
      <c r="K632" s="12" t="s">
        <v>47</v>
      </c>
      <c r="L632" s="12" t="n">
        <v>0.022</v>
      </c>
      <c r="M632" s="12" t="s">
        <v>47</v>
      </c>
      <c r="N632" s="12" t="n">
        <v>0.017</v>
      </c>
      <c r="O632" s="12" t="s">
        <v>47</v>
      </c>
      <c r="P632" s="12" t="s">
        <v>47</v>
      </c>
      <c r="Q632" s="12" t="n">
        <v>0.016</v>
      </c>
      <c r="R632" s="12" t="s">
        <v>47</v>
      </c>
      <c r="S632" s="13" t="n">
        <v>0.055921</v>
      </c>
    </row>
    <row r="633" customFormat="false" ht="15" hidden="false" customHeight="false" outlineLevel="0" collapsed="false">
      <c r="B633" s="8"/>
      <c r="C633" s="9"/>
      <c r="D633" s="10" t="n">
        <v>11</v>
      </c>
      <c r="E633" s="11" t="s">
        <v>151</v>
      </c>
      <c r="F633" s="10" t="s">
        <v>152</v>
      </c>
      <c r="G633" s="12" t="n">
        <v>0.005784</v>
      </c>
      <c r="H633" s="12" t="n">
        <v>0.056396</v>
      </c>
      <c r="I633" s="12" t="n">
        <v>0.002688</v>
      </c>
      <c r="J633" s="12" t="n">
        <v>0.04086</v>
      </c>
      <c r="K633" s="12" t="n">
        <v>0.002985</v>
      </c>
      <c r="L633" s="12" t="n">
        <v>0.021804</v>
      </c>
      <c r="M633" s="12" t="n">
        <v>0.176</v>
      </c>
      <c r="N633" s="12" t="n">
        <v>0.191783</v>
      </c>
      <c r="O633" s="12" t="n">
        <v>0.012598</v>
      </c>
      <c r="P633" s="12" t="n">
        <v>0.030971</v>
      </c>
      <c r="Q633" s="12" t="n">
        <v>0.096656</v>
      </c>
      <c r="R633" s="12" t="n">
        <v>0.003848</v>
      </c>
      <c r="S633" s="13" t="n">
        <v>0.642373</v>
      </c>
    </row>
    <row r="634" customFormat="false" ht="15" hidden="false" customHeight="false" outlineLevel="0" collapsed="false">
      <c r="B634" s="8"/>
      <c r="C634" s="9"/>
      <c r="D634" s="10" t="n">
        <v>12</v>
      </c>
      <c r="E634" s="11" t="s">
        <v>883</v>
      </c>
      <c r="F634" s="10" t="s">
        <v>884</v>
      </c>
      <c r="G634" s="12" t="s">
        <v>47</v>
      </c>
      <c r="H634" s="12" t="s">
        <v>47</v>
      </c>
      <c r="I634" s="12" t="s">
        <v>47</v>
      </c>
      <c r="J634" s="12" t="n">
        <v>0.022235</v>
      </c>
      <c r="K634" s="12" t="n">
        <v>0.03116</v>
      </c>
      <c r="L634" s="12" t="n">
        <v>0.0106</v>
      </c>
      <c r="M634" s="12" t="n">
        <v>0.02244</v>
      </c>
      <c r="N634" s="12" t="n">
        <v>0.019161</v>
      </c>
      <c r="O634" s="12" t="n">
        <v>0.02278</v>
      </c>
      <c r="P634" s="12" t="s">
        <v>47</v>
      </c>
      <c r="Q634" s="12" t="n">
        <v>0.050904</v>
      </c>
      <c r="R634" s="12" t="s">
        <v>47</v>
      </c>
      <c r="S634" s="13" t="n">
        <v>0.17928</v>
      </c>
    </row>
    <row r="635" customFormat="false" ht="15" hidden="false" customHeight="false" outlineLevel="0" collapsed="false">
      <c r="B635" s="8"/>
      <c r="C635" s="9"/>
      <c r="D635" s="10" t="n">
        <v>13</v>
      </c>
      <c r="E635" s="11" t="s">
        <v>207</v>
      </c>
      <c r="F635" s="10" t="s">
        <v>208</v>
      </c>
      <c r="G635" s="12" t="n">
        <v>0.000317</v>
      </c>
      <c r="H635" s="12" t="n">
        <v>0.001387</v>
      </c>
      <c r="I635" s="12" t="s">
        <v>47</v>
      </c>
      <c r="J635" s="12" t="s">
        <v>47</v>
      </c>
      <c r="K635" s="12" t="n">
        <v>0.01154</v>
      </c>
      <c r="L635" s="12" t="n">
        <v>0.0028</v>
      </c>
      <c r="M635" s="12" t="s">
        <v>47</v>
      </c>
      <c r="N635" s="12" t="s">
        <v>47</v>
      </c>
      <c r="O635" s="12" t="n">
        <v>0.006202</v>
      </c>
      <c r="P635" s="12" t="n">
        <v>0.0085</v>
      </c>
      <c r="Q635" s="12" t="n">
        <v>0.005106</v>
      </c>
      <c r="R635" s="12" t="n">
        <v>0.00195</v>
      </c>
      <c r="S635" s="13" t="n">
        <v>0.037802</v>
      </c>
    </row>
    <row r="636" customFormat="false" ht="15" hidden="false" customHeight="false" outlineLevel="0" collapsed="false">
      <c r="B636" s="8"/>
      <c r="C636" s="9"/>
      <c r="D636" s="10" t="n">
        <v>14</v>
      </c>
      <c r="E636" s="11" t="s">
        <v>165</v>
      </c>
      <c r="F636" s="10" t="s">
        <v>166</v>
      </c>
      <c r="G636" s="12" t="s">
        <v>47</v>
      </c>
      <c r="H636" s="12" t="s">
        <v>47</v>
      </c>
      <c r="I636" s="12" t="n">
        <v>0.00559</v>
      </c>
      <c r="J636" s="12" t="s">
        <v>47</v>
      </c>
      <c r="K636" s="12" t="s">
        <v>47</v>
      </c>
      <c r="L636" s="12" t="n">
        <v>0.012115</v>
      </c>
      <c r="M636" s="12" t="s">
        <v>47</v>
      </c>
      <c r="N636" s="12" t="n">
        <v>0.0091</v>
      </c>
      <c r="O636" s="12" t="s">
        <v>47</v>
      </c>
      <c r="P636" s="12" t="s">
        <v>47</v>
      </c>
      <c r="Q636" s="12" t="s">
        <v>47</v>
      </c>
      <c r="R636" s="12" t="s">
        <v>47</v>
      </c>
      <c r="S636" s="13" t="n">
        <v>0.026805</v>
      </c>
    </row>
    <row r="637" customFormat="false" ht="15" hidden="false" customHeight="false" outlineLevel="0" collapsed="false">
      <c r="B637" s="8"/>
      <c r="C637" s="9"/>
      <c r="D637" s="10" t="n">
        <v>15</v>
      </c>
      <c r="E637" s="11" t="s">
        <v>885</v>
      </c>
      <c r="F637" s="10" t="s">
        <v>886</v>
      </c>
      <c r="G637" s="12" t="n">
        <v>0.10046</v>
      </c>
      <c r="H637" s="12" t="n">
        <v>0.0008</v>
      </c>
      <c r="I637" s="12" t="s">
        <v>47</v>
      </c>
      <c r="J637" s="12" t="n">
        <v>0.13844</v>
      </c>
      <c r="K637" s="12" t="n">
        <v>0.036725</v>
      </c>
      <c r="L637" s="12" t="s">
        <v>47</v>
      </c>
      <c r="M637" s="12" t="n">
        <v>0.032148</v>
      </c>
      <c r="N637" s="12" t="n">
        <v>0.0692</v>
      </c>
      <c r="O637" s="12" t="s">
        <v>47</v>
      </c>
      <c r="P637" s="12" t="s">
        <v>47</v>
      </c>
      <c r="Q637" s="12" t="n">
        <v>0.16426</v>
      </c>
      <c r="R637" s="12" t="s">
        <v>47</v>
      </c>
      <c r="S637" s="13" t="n">
        <v>0.542033</v>
      </c>
    </row>
    <row r="638" customFormat="false" ht="15" hidden="false" customHeight="false" outlineLevel="0" collapsed="false">
      <c r="B638" s="8"/>
      <c r="C638" s="9"/>
      <c r="D638" s="10" t="n">
        <v>16</v>
      </c>
      <c r="E638" s="11" t="s">
        <v>887</v>
      </c>
      <c r="F638" s="10" t="s">
        <v>888</v>
      </c>
      <c r="G638" s="12" t="s">
        <v>47</v>
      </c>
      <c r="H638" s="12" t="n">
        <v>0.010319</v>
      </c>
      <c r="I638" s="12" t="n">
        <v>0.000656</v>
      </c>
      <c r="J638" s="12" t="n">
        <v>0.00184</v>
      </c>
      <c r="K638" s="12" t="n">
        <v>0.010436</v>
      </c>
      <c r="L638" s="12" t="s">
        <v>47</v>
      </c>
      <c r="M638" s="12" t="s">
        <v>47</v>
      </c>
      <c r="N638" s="12" t="n">
        <v>0.00389</v>
      </c>
      <c r="O638" s="12" t="n">
        <v>0.00016</v>
      </c>
      <c r="P638" s="12" t="s">
        <v>47</v>
      </c>
      <c r="Q638" s="12" t="n">
        <v>0.0116</v>
      </c>
      <c r="R638" s="12" t="s">
        <v>47</v>
      </c>
      <c r="S638" s="13" t="n">
        <v>0.038901</v>
      </c>
    </row>
    <row r="639" customFormat="false" ht="15" hidden="false" customHeight="false" outlineLevel="0" collapsed="false">
      <c r="B639" s="8"/>
      <c r="C639" s="9"/>
      <c r="D639" s="10" t="n">
        <v>17</v>
      </c>
      <c r="E639" s="11" t="s">
        <v>889</v>
      </c>
      <c r="F639" s="10" t="s">
        <v>890</v>
      </c>
      <c r="G639" s="12" t="n">
        <v>0.029197</v>
      </c>
      <c r="H639" s="12" t="s">
        <v>47</v>
      </c>
      <c r="I639" s="12" t="n">
        <v>0.002448</v>
      </c>
      <c r="J639" s="12" t="s">
        <v>47</v>
      </c>
      <c r="K639" s="12" t="n">
        <v>0.02092</v>
      </c>
      <c r="L639" s="12" t="s">
        <v>47</v>
      </c>
      <c r="M639" s="12" t="s">
        <v>47</v>
      </c>
      <c r="N639" s="12" t="n">
        <v>0.007221</v>
      </c>
      <c r="O639" s="12" t="s">
        <v>47</v>
      </c>
      <c r="P639" s="12" t="s">
        <v>47</v>
      </c>
      <c r="Q639" s="12" t="s">
        <v>47</v>
      </c>
      <c r="R639" s="12" t="s">
        <v>47</v>
      </c>
      <c r="S639" s="13" t="n">
        <v>0.059786</v>
      </c>
    </row>
    <row r="640" customFormat="false" ht="15" hidden="false" customHeight="false" outlineLevel="0" collapsed="false">
      <c r="B640" s="8"/>
      <c r="C640" s="9"/>
      <c r="D640" s="10" t="n">
        <v>18</v>
      </c>
      <c r="E640" s="11" t="s">
        <v>809</v>
      </c>
      <c r="F640" s="10" t="s">
        <v>810</v>
      </c>
      <c r="G640" s="12" t="n">
        <v>0.004201</v>
      </c>
      <c r="H640" s="12" t="s">
        <v>47</v>
      </c>
      <c r="I640" s="12" t="s">
        <v>47</v>
      </c>
      <c r="J640" s="12" t="n">
        <v>0.013695</v>
      </c>
      <c r="K640" s="12" t="s">
        <v>47</v>
      </c>
      <c r="L640" s="12" t="s">
        <v>47</v>
      </c>
      <c r="M640" s="12" t="n">
        <v>0.015207</v>
      </c>
      <c r="N640" s="12" t="n">
        <v>0.006983</v>
      </c>
      <c r="O640" s="12" t="s">
        <v>47</v>
      </c>
      <c r="P640" s="12" t="s">
        <v>47</v>
      </c>
      <c r="Q640" s="12" t="n">
        <v>0.009368</v>
      </c>
      <c r="R640" s="12" t="s">
        <v>47</v>
      </c>
      <c r="S640" s="13" t="n">
        <v>0.049454</v>
      </c>
    </row>
    <row r="641" customFormat="false" ht="15" hidden="false" customHeight="false" outlineLevel="0" collapsed="false">
      <c r="B641" s="8"/>
      <c r="C641" s="9"/>
      <c r="D641" s="10" t="n">
        <v>19</v>
      </c>
      <c r="E641" s="11" t="s">
        <v>891</v>
      </c>
      <c r="F641" s="10" t="s">
        <v>892</v>
      </c>
      <c r="G641" s="12" t="n">
        <v>0.12895</v>
      </c>
      <c r="H641" s="12" t="n">
        <v>0.06759</v>
      </c>
      <c r="I641" s="12" t="n">
        <v>0.015352</v>
      </c>
      <c r="J641" s="12" t="s">
        <v>47</v>
      </c>
      <c r="K641" s="12" t="s">
        <v>47</v>
      </c>
      <c r="L641" s="12" t="s">
        <v>47</v>
      </c>
      <c r="M641" s="12" t="s">
        <v>47</v>
      </c>
      <c r="N641" s="12" t="s">
        <v>47</v>
      </c>
      <c r="O641" s="12" t="s">
        <v>47</v>
      </c>
      <c r="P641" s="12" t="s">
        <v>47</v>
      </c>
      <c r="Q641" s="12" t="s">
        <v>47</v>
      </c>
      <c r="R641" s="12" t="s">
        <v>47</v>
      </c>
      <c r="S641" s="13" t="n">
        <v>0.211892</v>
      </c>
    </row>
    <row r="642" customFormat="false" ht="15" hidden="false" customHeight="false" outlineLevel="0" collapsed="false">
      <c r="B642" s="8"/>
      <c r="C642" s="9"/>
      <c r="D642" s="10" t="n">
        <v>20</v>
      </c>
      <c r="E642" s="11" t="s">
        <v>893</v>
      </c>
      <c r="F642" s="10" t="s">
        <v>894</v>
      </c>
      <c r="G642" s="12" t="s">
        <v>47</v>
      </c>
      <c r="H642" s="12" t="s">
        <v>47</v>
      </c>
      <c r="I642" s="12" t="s">
        <v>47</v>
      </c>
      <c r="J642" s="12" t="s">
        <v>47</v>
      </c>
      <c r="K642" s="12" t="s">
        <v>47</v>
      </c>
      <c r="L642" s="12" t="s">
        <v>47</v>
      </c>
      <c r="M642" s="12" t="s">
        <v>47</v>
      </c>
      <c r="N642" s="12" t="s">
        <v>47</v>
      </c>
      <c r="O642" s="12" t="n">
        <v>0.01138</v>
      </c>
      <c r="P642" s="12" t="s">
        <v>47</v>
      </c>
      <c r="Q642" s="12" t="s">
        <v>47</v>
      </c>
      <c r="R642" s="12" t="s">
        <v>47</v>
      </c>
      <c r="S642" s="13" t="n">
        <v>0.01138</v>
      </c>
    </row>
    <row r="643" customFormat="false" ht="15" hidden="false" customHeight="false" outlineLevel="0" collapsed="false">
      <c r="B643" s="8"/>
      <c r="C643" s="9"/>
      <c r="D643" s="10" t="n">
        <v>21</v>
      </c>
      <c r="E643" s="11" t="s">
        <v>459</v>
      </c>
      <c r="F643" s="10" t="s">
        <v>460</v>
      </c>
      <c r="G643" s="12" t="s">
        <v>47</v>
      </c>
      <c r="H643" s="12" t="s">
        <v>47</v>
      </c>
      <c r="I643" s="12" t="n">
        <v>0.238</v>
      </c>
      <c r="J643" s="12" t="s">
        <v>47</v>
      </c>
      <c r="K643" s="12" t="s">
        <v>47</v>
      </c>
      <c r="L643" s="12" t="s">
        <v>47</v>
      </c>
      <c r="M643" s="12" t="s">
        <v>47</v>
      </c>
      <c r="N643" s="12" t="s">
        <v>47</v>
      </c>
      <c r="O643" s="12" t="s">
        <v>47</v>
      </c>
      <c r="P643" s="12" t="s">
        <v>47</v>
      </c>
      <c r="Q643" s="12" t="s">
        <v>47</v>
      </c>
      <c r="R643" s="12" t="s">
        <v>47</v>
      </c>
      <c r="S643" s="13" t="n">
        <v>0.238</v>
      </c>
    </row>
    <row r="644" customFormat="false" ht="15" hidden="false" customHeight="false" outlineLevel="0" collapsed="false">
      <c r="B644" s="8"/>
      <c r="C644" s="9"/>
      <c r="D644" s="10" t="n">
        <v>22</v>
      </c>
      <c r="E644" s="11" t="s">
        <v>133</v>
      </c>
      <c r="F644" s="10" t="s">
        <v>134</v>
      </c>
      <c r="G644" s="12" t="n">
        <v>0.001009</v>
      </c>
      <c r="H644" s="12" t="s">
        <v>47</v>
      </c>
      <c r="I644" s="12" t="s">
        <v>47</v>
      </c>
      <c r="J644" s="12" t="s">
        <v>47</v>
      </c>
      <c r="K644" s="12" t="s">
        <v>47</v>
      </c>
      <c r="L644" s="12" t="s">
        <v>47</v>
      </c>
      <c r="M644" s="12" t="n">
        <v>0.00571</v>
      </c>
      <c r="N644" s="12" t="n">
        <v>0.009785</v>
      </c>
      <c r="O644" s="12" t="n">
        <v>0.000351</v>
      </c>
      <c r="P644" s="12" t="s">
        <v>47</v>
      </c>
      <c r="Q644" s="12" t="n">
        <v>0.02015</v>
      </c>
      <c r="R644" s="12" t="s">
        <v>47</v>
      </c>
      <c r="S644" s="13" t="n">
        <v>0.037005</v>
      </c>
    </row>
    <row r="645" customFormat="false" ht="15" hidden="false" customHeight="false" outlineLevel="0" collapsed="false">
      <c r="B645" s="8"/>
      <c r="C645" s="9"/>
      <c r="D645" s="10" t="n">
        <v>23</v>
      </c>
      <c r="E645" s="11" t="s">
        <v>895</v>
      </c>
      <c r="F645" s="10" t="s">
        <v>896</v>
      </c>
      <c r="G645" s="12" t="s">
        <v>47</v>
      </c>
      <c r="H645" s="12" t="s">
        <v>47</v>
      </c>
      <c r="I645" s="12" t="s">
        <v>47</v>
      </c>
      <c r="J645" s="12" t="n">
        <v>0.01808</v>
      </c>
      <c r="K645" s="12" t="n">
        <v>0.01814</v>
      </c>
      <c r="L645" s="12" t="s">
        <v>47</v>
      </c>
      <c r="M645" s="12" t="s">
        <v>47</v>
      </c>
      <c r="N645" s="12" t="s">
        <v>47</v>
      </c>
      <c r="O645" s="12" t="s">
        <v>47</v>
      </c>
      <c r="P645" s="12" t="s">
        <v>47</v>
      </c>
      <c r="Q645" s="12" t="n">
        <v>0.014</v>
      </c>
      <c r="R645" s="12" t="s">
        <v>47</v>
      </c>
      <c r="S645" s="13" t="n">
        <v>0.05022</v>
      </c>
    </row>
    <row r="646" customFormat="false" ht="15" hidden="false" customHeight="false" outlineLevel="0" collapsed="false">
      <c r="B646" s="8"/>
      <c r="C646" s="9"/>
      <c r="D646" s="10" t="n">
        <v>24</v>
      </c>
      <c r="E646" s="11" t="s">
        <v>897</v>
      </c>
      <c r="F646" s="10" t="s">
        <v>898</v>
      </c>
      <c r="G646" s="12" t="s">
        <v>47</v>
      </c>
      <c r="H646" s="12" t="n">
        <v>0.139517</v>
      </c>
      <c r="I646" s="12" t="s">
        <v>47</v>
      </c>
      <c r="J646" s="12" t="s">
        <v>47</v>
      </c>
      <c r="K646" s="12" t="n">
        <v>0.00147</v>
      </c>
      <c r="L646" s="12" t="s">
        <v>47</v>
      </c>
      <c r="M646" s="12" t="s">
        <v>47</v>
      </c>
      <c r="N646" s="12" t="s">
        <v>47</v>
      </c>
      <c r="O646" s="12" t="s">
        <v>47</v>
      </c>
      <c r="P646" s="12" t="n">
        <v>0.002135</v>
      </c>
      <c r="Q646" s="12" t="s">
        <v>47</v>
      </c>
      <c r="R646" s="12" t="s">
        <v>47</v>
      </c>
      <c r="S646" s="13" t="n">
        <v>0.143122</v>
      </c>
    </row>
    <row r="647" customFormat="false" ht="15" hidden="false" customHeight="false" outlineLevel="0" collapsed="false">
      <c r="B647" s="8"/>
      <c r="C647" s="9"/>
      <c r="D647" s="10" t="n">
        <v>25</v>
      </c>
      <c r="E647" s="11" t="s">
        <v>899</v>
      </c>
      <c r="F647" s="10" t="s">
        <v>900</v>
      </c>
      <c r="G647" s="12" t="s">
        <v>47</v>
      </c>
      <c r="H647" s="12" t="n">
        <v>0.00418</v>
      </c>
      <c r="I647" s="12" t="n">
        <v>0.0025</v>
      </c>
      <c r="J647" s="12" t="n">
        <v>0.00301</v>
      </c>
      <c r="K647" s="12" t="n">
        <v>0.000489</v>
      </c>
      <c r="L647" s="12" t="n">
        <v>0.0022</v>
      </c>
      <c r="M647" s="12" t="n">
        <v>0.00224</v>
      </c>
      <c r="N647" s="12" t="n">
        <v>0.00401</v>
      </c>
      <c r="O647" s="12" t="s">
        <v>47</v>
      </c>
      <c r="P647" s="12" t="n">
        <v>0.002435</v>
      </c>
      <c r="Q647" s="12" t="n">
        <v>2.8E-005</v>
      </c>
      <c r="R647" s="12" t="n">
        <v>0.0032</v>
      </c>
      <c r="S647" s="13" t="n">
        <v>0.024292</v>
      </c>
    </row>
    <row r="648" customFormat="false" ht="15" hidden="false" customHeight="false" outlineLevel="0" collapsed="false">
      <c r="B648" s="8"/>
      <c r="C648" s="9"/>
      <c r="D648" s="10" t="n">
        <v>26</v>
      </c>
      <c r="E648" s="11" t="s">
        <v>159</v>
      </c>
      <c r="F648" s="10" t="s">
        <v>160</v>
      </c>
      <c r="G648" s="12" t="n">
        <v>0.016244</v>
      </c>
      <c r="H648" s="12" t="s">
        <v>47</v>
      </c>
      <c r="I648" s="12" t="n">
        <v>0.009198</v>
      </c>
      <c r="J648" s="12" t="s">
        <v>47</v>
      </c>
      <c r="K648" s="12" t="s">
        <v>47</v>
      </c>
      <c r="L648" s="12" t="s">
        <v>47</v>
      </c>
      <c r="M648" s="12" t="s">
        <v>47</v>
      </c>
      <c r="N648" s="12" t="n">
        <v>0.021185</v>
      </c>
      <c r="O648" s="12" t="n">
        <v>0.000467</v>
      </c>
      <c r="P648" s="12" t="s">
        <v>47</v>
      </c>
      <c r="Q648" s="12" t="n">
        <v>0.001091</v>
      </c>
      <c r="R648" s="12" t="s">
        <v>47</v>
      </c>
      <c r="S648" s="13" t="n">
        <v>0.048185</v>
      </c>
    </row>
    <row r="649" customFormat="false" ht="15" hidden="false" customHeight="false" outlineLevel="0" collapsed="false">
      <c r="B649" s="8"/>
      <c r="C649" s="9"/>
      <c r="D649" s="10" t="n">
        <v>27</v>
      </c>
      <c r="E649" s="11" t="s">
        <v>901</v>
      </c>
      <c r="F649" s="10" t="s">
        <v>902</v>
      </c>
      <c r="G649" s="12" t="s">
        <v>47</v>
      </c>
      <c r="H649" s="12" t="s">
        <v>47</v>
      </c>
      <c r="I649" s="12" t="s">
        <v>47</v>
      </c>
      <c r="J649" s="12" t="s">
        <v>47</v>
      </c>
      <c r="K649" s="12" t="s">
        <v>47</v>
      </c>
      <c r="L649" s="12" t="s">
        <v>47</v>
      </c>
      <c r="M649" s="12" t="n">
        <v>0.006</v>
      </c>
      <c r="N649" s="12" t="n">
        <v>0.019647</v>
      </c>
      <c r="O649" s="12" t="n">
        <v>0.006156</v>
      </c>
      <c r="P649" s="12" t="s">
        <v>47</v>
      </c>
      <c r="Q649" s="12" t="n">
        <v>0.023415</v>
      </c>
      <c r="R649" s="12" t="n">
        <v>0.024317</v>
      </c>
      <c r="S649" s="13" t="n">
        <v>0.079535</v>
      </c>
    </row>
    <row r="650" customFormat="false" ht="15" hidden="false" customHeight="false" outlineLevel="0" collapsed="false">
      <c r="B650" s="8"/>
      <c r="C650" s="9"/>
      <c r="D650" s="10" t="n">
        <v>28</v>
      </c>
      <c r="E650" s="11" t="s">
        <v>903</v>
      </c>
      <c r="F650" s="10" t="s">
        <v>904</v>
      </c>
      <c r="G650" s="12" t="s">
        <v>47</v>
      </c>
      <c r="H650" s="12" t="s">
        <v>47</v>
      </c>
      <c r="I650" s="12" t="s">
        <v>47</v>
      </c>
      <c r="J650" s="12" t="n">
        <v>0.017301</v>
      </c>
      <c r="K650" s="12" t="s">
        <v>47</v>
      </c>
      <c r="L650" s="12" t="s">
        <v>47</v>
      </c>
      <c r="M650" s="12" t="s">
        <v>47</v>
      </c>
      <c r="N650" s="12" t="s">
        <v>47</v>
      </c>
      <c r="O650" s="12" t="s">
        <v>47</v>
      </c>
      <c r="P650" s="12" t="s">
        <v>47</v>
      </c>
      <c r="Q650" s="12" t="n">
        <v>0.000609</v>
      </c>
      <c r="R650" s="12" t="s">
        <v>47</v>
      </c>
      <c r="S650" s="13" t="n">
        <v>0.01791</v>
      </c>
    </row>
    <row r="651" customFormat="false" ht="15" hidden="false" customHeight="false" outlineLevel="0" collapsed="false">
      <c r="B651" s="8"/>
      <c r="C651" s="9"/>
      <c r="D651" s="10" t="n">
        <v>29</v>
      </c>
      <c r="E651" s="11" t="s">
        <v>905</v>
      </c>
      <c r="F651" s="10" t="s">
        <v>906</v>
      </c>
      <c r="G651" s="12" t="s">
        <v>47</v>
      </c>
      <c r="H651" s="12" t="n">
        <v>0.00983</v>
      </c>
      <c r="I651" s="12" t="s">
        <v>47</v>
      </c>
      <c r="J651" s="12" t="n">
        <v>0.006</v>
      </c>
      <c r="K651" s="12" t="s">
        <v>47</v>
      </c>
      <c r="L651" s="12" t="n">
        <v>0.000171</v>
      </c>
      <c r="M651" s="12" t="s">
        <v>47</v>
      </c>
      <c r="N651" s="12" t="s">
        <v>47</v>
      </c>
      <c r="O651" s="12" t="n">
        <v>0.01787</v>
      </c>
      <c r="P651" s="12" t="s">
        <v>47</v>
      </c>
      <c r="Q651" s="12" t="s">
        <v>47</v>
      </c>
      <c r="R651" s="12" t="s">
        <v>47</v>
      </c>
      <c r="S651" s="13" t="n">
        <v>0.033871</v>
      </c>
    </row>
    <row r="652" customFormat="false" ht="15" hidden="false" customHeight="false" outlineLevel="0" collapsed="false">
      <c r="B652" s="8"/>
      <c r="C652" s="9"/>
      <c r="D652" s="10" t="n">
        <v>30</v>
      </c>
      <c r="E652" s="11" t="s">
        <v>907</v>
      </c>
      <c r="F652" s="10" t="s">
        <v>908</v>
      </c>
      <c r="G652" s="12" t="s">
        <v>47</v>
      </c>
      <c r="H652" s="12" t="s">
        <v>47</v>
      </c>
      <c r="I652" s="12" t="n">
        <v>0.0659</v>
      </c>
      <c r="J652" s="12" t="s">
        <v>47</v>
      </c>
      <c r="K652" s="12" t="s">
        <v>47</v>
      </c>
      <c r="L652" s="12" t="s">
        <v>47</v>
      </c>
      <c r="M652" s="12" t="s">
        <v>47</v>
      </c>
      <c r="N652" s="12" t="s">
        <v>47</v>
      </c>
      <c r="O652" s="12" t="s">
        <v>47</v>
      </c>
      <c r="P652" s="12" t="s">
        <v>47</v>
      </c>
      <c r="Q652" s="12" t="n">
        <v>0.09725</v>
      </c>
      <c r="R652" s="12" t="s">
        <v>47</v>
      </c>
      <c r="S652" s="13" t="n">
        <v>0.16315</v>
      </c>
    </row>
    <row r="653" customFormat="false" ht="15" hidden="false" customHeight="false" outlineLevel="0" collapsed="false">
      <c r="B653" s="8"/>
      <c r="C653" s="9"/>
      <c r="D653" s="10" t="n">
        <v>31</v>
      </c>
      <c r="E653" s="11" t="s">
        <v>909</v>
      </c>
      <c r="F653" s="10" t="s">
        <v>910</v>
      </c>
      <c r="G653" s="12" t="n">
        <v>0.001802</v>
      </c>
      <c r="H653" s="12" t="n">
        <v>0.00527</v>
      </c>
      <c r="I653" s="12" t="s">
        <v>47</v>
      </c>
      <c r="J653" s="12" t="n">
        <v>0.003032</v>
      </c>
      <c r="K653" s="12" t="s">
        <v>47</v>
      </c>
      <c r="L653" s="12" t="s">
        <v>47</v>
      </c>
      <c r="M653" s="12" t="s">
        <v>47</v>
      </c>
      <c r="N653" s="12" t="n">
        <v>0.000396</v>
      </c>
      <c r="O653" s="12" t="n">
        <v>0.000882</v>
      </c>
      <c r="P653" s="12" t="s">
        <v>47</v>
      </c>
      <c r="Q653" s="12" t="n">
        <v>0.000909</v>
      </c>
      <c r="R653" s="12" t="s">
        <v>47</v>
      </c>
      <c r="S653" s="13" t="n">
        <v>0.012291</v>
      </c>
    </row>
    <row r="654" customFormat="false" ht="15" hidden="false" customHeight="false" outlineLevel="0" collapsed="false">
      <c r="B654" s="8"/>
      <c r="C654" s="9"/>
      <c r="D654" s="10" t="n">
        <v>32</v>
      </c>
      <c r="E654" s="11" t="s">
        <v>911</v>
      </c>
      <c r="F654" s="10" t="s">
        <v>912</v>
      </c>
      <c r="G654" s="12" t="s">
        <v>47</v>
      </c>
      <c r="H654" s="12" t="n">
        <v>0.0225</v>
      </c>
      <c r="I654" s="12" t="s">
        <v>47</v>
      </c>
      <c r="J654" s="12" t="s">
        <v>47</v>
      </c>
      <c r="K654" s="12" t="s">
        <v>47</v>
      </c>
      <c r="L654" s="12" t="n">
        <v>0.005111</v>
      </c>
      <c r="M654" s="12" t="s">
        <v>47</v>
      </c>
      <c r="N654" s="12" t="s">
        <v>47</v>
      </c>
      <c r="O654" s="12" t="s">
        <v>47</v>
      </c>
      <c r="P654" s="12" t="s">
        <v>47</v>
      </c>
      <c r="Q654" s="12" t="s">
        <v>47</v>
      </c>
      <c r="R654" s="12" t="s">
        <v>47</v>
      </c>
      <c r="S654" s="13" t="n">
        <v>0.027611</v>
      </c>
    </row>
    <row r="655" customFormat="false" ht="15" hidden="false" customHeight="false" outlineLevel="0" collapsed="false">
      <c r="B655" s="8"/>
      <c r="C655" s="9"/>
      <c r="D655" s="10" t="n">
        <v>33</v>
      </c>
      <c r="E655" s="11" t="s">
        <v>913</v>
      </c>
      <c r="F655" s="10" t="s">
        <v>914</v>
      </c>
      <c r="G655" s="12" t="s">
        <v>47</v>
      </c>
      <c r="H655" s="12" t="n">
        <v>0.00284</v>
      </c>
      <c r="I655" s="12" t="s">
        <v>47</v>
      </c>
      <c r="J655" s="12" t="s">
        <v>47</v>
      </c>
      <c r="K655" s="12" t="s">
        <v>47</v>
      </c>
      <c r="L655" s="12" t="s">
        <v>47</v>
      </c>
      <c r="M655" s="12" t="n">
        <v>0.011267</v>
      </c>
      <c r="N655" s="12" t="s">
        <v>47</v>
      </c>
      <c r="O655" s="12" t="s">
        <v>47</v>
      </c>
      <c r="P655" s="12" t="s">
        <v>47</v>
      </c>
      <c r="Q655" s="12" t="s">
        <v>47</v>
      </c>
      <c r="R655" s="12" t="n">
        <v>0.027487</v>
      </c>
      <c r="S655" s="13" t="n">
        <v>0.041594</v>
      </c>
    </row>
    <row r="656" customFormat="false" ht="15" hidden="false" customHeight="false" outlineLevel="0" collapsed="false">
      <c r="B656" s="8"/>
      <c r="C656" s="9"/>
      <c r="D656" s="10" t="n">
        <v>34</v>
      </c>
      <c r="E656" s="11" t="s">
        <v>915</v>
      </c>
      <c r="F656" s="10" t="s">
        <v>916</v>
      </c>
      <c r="G656" s="12" t="s">
        <v>47</v>
      </c>
      <c r="H656" s="12" t="s">
        <v>47</v>
      </c>
      <c r="I656" s="12" t="s">
        <v>47</v>
      </c>
      <c r="J656" s="12" t="s">
        <v>47</v>
      </c>
      <c r="K656" s="12" t="s">
        <v>47</v>
      </c>
      <c r="L656" s="12" t="s">
        <v>47</v>
      </c>
      <c r="M656" s="12" t="s">
        <v>47</v>
      </c>
      <c r="N656" s="12" t="s">
        <v>47</v>
      </c>
      <c r="O656" s="12" t="s">
        <v>47</v>
      </c>
      <c r="P656" s="12" t="s">
        <v>47</v>
      </c>
      <c r="Q656" s="12" t="n">
        <v>0.000819</v>
      </c>
      <c r="R656" s="12" t="s">
        <v>47</v>
      </c>
      <c r="S656" s="13" t="n">
        <v>0.000819</v>
      </c>
    </row>
    <row r="657" customFormat="false" ht="15" hidden="false" customHeight="false" outlineLevel="0" collapsed="false">
      <c r="B657" s="8"/>
      <c r="C657" s="9"/>
      <c r="D657" s="10" t="n">
        <v>35</v>
      </c>
      <c r="E657" s="11" t="s">
        <v>917</v>
      </c>
      <c r="F657" s="10" t="s">
        <v>918</v>
      </c>
      <c r="G657" s="12" t="n">
        <v>0.0001</v>
      </c>
      <c r="H657" s="12" t="s">
        <v>47</v>
      </c>
      <c r="I657" s="12" t="n">
        <v>0.00034</v>
      </c>
      <c r="J657" s="12" t="n">
        <v>0.00012</v>
      </c>
      <c r="K657" s="12" t="n">
        <v>0.008</v>
      </c>
      <c r="L657" s="12" t="s">
        <v>47</v>
      </c>
      <c r="M657" s="12" t="n">
        <v>0.00035</v>
      </c>
      <c r="N657" s="12" t="s">
        <v>47</v>
      </c>
      <c r="O657" s="12" t="s">
        <v>47</v>
      </c>
      <c r="P657" s="12" t="s">
        <v>47</v>
      </c>
      <c r="Q657" s="12" t="n">
        <v>0.009792</v>
      </c>
      <c r="R657" s="12" t="s">
        <v>47</v>
      </c>
      <c r="S657" s="13" t="n">
        <v>0.018702</v>
      </c>
    </row>
    <row r="658" customFormat="false" ht="15" hidden="false" customHeight="false" outlineLevel="0" collapsed="false">
      <c r="B658" s="8"/>
      <c r="C658" s="9"/>
      <c r="D658" s="10" t="n">
        <v>36</v>
      </c>
      <c r="E658" s="11" t="s">
        <v>919</v>
      </c>
      <c r="F658" s="10" t="s">
        <v>920</v>
      </c>
      <c r="G658" s="12" t="n">
        <v>0.000251</v>
      </c>
      <c r="H658" s="12" t="s">
        <v>47</v>
      </c>
      <c r="I658" s="12" t="s">
        <v>47</v>
      </c>
      <c r="J658" s="12" t="n">
        <v>0.068026</v>
      </c>
      <c r="K658" s="12" t="s">
        <v>47</v>
      </c>
      <c r="L658" s="12" t="s">
        <v>47</v>
      </c>
      <c r="M658" s="12" t="s">
        <v>47</v>
      </c>
      <c r="N658" s="12" t="s">
        <v>47</v>
      </c>
      <c r="O658" s="12" t="s">
        <v>47</v>
      </c>
      <c r="P658" s="12" t="s">
        <v>47</v>
      </c>
      <c r="Q658" s="12" t="n">
        <v>0.051521</v>
      </c>
      <c r="R658" s="12" t="s">
        <v>47</v>
      </c>
      <c r="S658" s="13" t="n">
        <v>0.119798</v>
      </c>
    </row>
    <row r="659" customFormat="false" ht="15" hidden="false" customHeight="false" outlineLevel="0" collapsed="false">
      <c r="B659" s="8"/>
      <c r="C659" s="9"/>
      <c r="D659" s="10" t="n">
        <v>37</v>
      </c>
      <c r="E659" s="11" t="s">
        <v>921</v>
      </c>
      <c r="F659" s="10" t="s">
        <v>922</v>
      </c>
      <c r="G659" s="12" t="n">
        <v>0.016702</v>
      </c>
      <c r="H659" s="12" t="s">
        <v>47</v>
      </c>
      <c r="I659" s="12" t="s">
        <v>47</v>
      </c>
      <c r="J659" s="12" t="s">
        <v>47</v>
      </c>
      <c r="K659" s="12" t="s">
        <v>47</v>
      </c>
      <c r="L659" s="12" t="s">
        <v>47</v>
      </c>
      <c r="M659" s="12" t="s">
        <v>47</v>
      </c>
      <c r="N659" s="12" t="n">
        <v>0.00282</v>
      </c>
      <c r="O659" s="12" t="s">
        <v>47</v>
      </c>
      <c r="P659" s="12" t="s">
        <v>47</v>
      </c>
      <c r="Q659" s="12" t="n">
        <v>0.004216</v>
      </c>
      <c r="R659" s="12" t="n">
        <v>0.000849</v>
      </c>
      <c r="S659" s="13" t="n">
        <v>0.024587</v>
      </c>
    </row>
    <row r="660" customFormat="false" ht="15" hidden="false" customHeight="false" outlineLevel="0" collapsed="false">
      <c r="B660" s="8"/>
      <c r="C660" s="9"/>
      <c r="D660" s="10" t="n">
        <v>38</v>
      </c>
      <c r="E660" s="11" t="s">
        <v>923</v>
      </c>
      <c r="F660" s="10" t="s">
        <v>924</v>
      </c>
      <c r="G660" s="12" t="s">
        <v>47</v>
      </c>
      <c r="H660" s="12" t="s">
        <v>47</v>
      </c>
      <c r="I660" s="12" t="s">
        <v>47</v>
      </c>
      <c r="J660" s="12" t="s">
        <v>47</v>
      </c>
      <c r="K660" s="12" t="n">
        <v>0.001544</v>
      </c>
      <c r="L660" s="12" t="s">
        <v>47</v>
      </c>
      <c r="M660" s="12" t="s">
        <v>47</v>
      </c>
      <c r="N660" s="12" t="s">
        <v>47</v>
      </c>
      <c r="O660" s="12" t="s">
        <v>47</v>
      </c>
      <c r="P660" s="12" t="s">
        <v>47</v>
      </c>
      <c r="Q660" s="12" t="s">
        <v>47</v>
      </c>
      <c r="R660" s="12" t="n">
        <v>0.004523</v>
      </c>
      <c r="S660" s="13" t="n">
        <v>0.006067</v>
      </c>
    </row>
    <row r="661" customFormat="false" ht="15" hidden="false" customHeight="false" outlineLevel="0" collapsed="false">
      <c r="B661" s="8"/>
      <c r="C661" s="9"/>
      <c r="D661" s="10" t="n">
        <v>39</v>
      </c>
      <c r="E661" s="11" t="s">
        <v>925</v>
      </c>
      <c r="F661" s="10" t="s">
        <v>926</v>
      </c>
      <c r="G661" s="12" t="s">
        <v>47</v>
      </c>
      <c r="H661" s="12" t="s">
        <v>47</v>
      </c>
      <c r="I661" s="12" t="s">
        <v>47</v>
      </c>
      <c r="J661" s="12" t="s">
        <v>47</v>
      </c>
      <c r="K661" s="12" t="s">
        <v>47</v>
      </c>
      <c r="L661" s="12" t="s">
        <v>47</v>
      </c>
      <c r="M661" s="12" t="n">
        <v>0.105932</v>
      </c>
      <c r="N661" s="12" t="s">
        <v>47</v>
      </c>
      <c r="O661" s="12" t="s">
        <v>47</v>
      </c>
      <c r="P661" s="12" t="s">
        <v>47</v>
      </c>
      <c r="Q661" s="12" t="s">
        <v>47</v>
      </c>
      <c r="R661" s="12" t="s">
        <v>47</v>
      </c>
      <c r="S661" s="13" t="n">
        <v>0.105932</v>
      </c>
    </row>
    <row r="662" customFormat="false" ht="15" hidden="false" customHeight="false" outlineLevel="0" collapsed="false">
      <c r="B662" s="8"/>
      <c r="C662" s="9"/>
      <c r="D662" s="10" t="n">
        <v>40</v>
      </c>
      <c r="E662" s="11" t="s">
        <v>179</v>
      </c>
      <c r="F662" s="10" t="s">
        <v>180</v>
      </c>
      <c r="G662" s="12" t="s">
        <v>47</v>
      </c>
      <c r="H662" s="12" t="s">
        <v>47</v>
      </c>
      <c r="I662" s="12" t="n">
        <v>0.007875</v>
      </c>
      <c r="J662" s="12" t="s">
        <v>47</v>
      </c>
      <c r="K662" s="12" t="n">
        <v>0.00266</v>
      </c>
      <c r="L662" s="12" t="s">
        <v>47</v>
      </c>
      <c r="M662" s="12" t="n">
        <v>0.011</v>
      </c>
      <c r="N662" s="12" t="s">
        <v>47</v>
      </c>
      <c r="O662" s="12" t="n">
        <v>0.00651</v>
      </c>
      <c r="P662" s="12" t="s">
        <v>47</v>
      </c>
      <c r="Q662" s="12" t="n">
        <v>0.005572</v>
      </c>
      <c r="R662" s="12" t="s">
        <v>47</v>
      </c>
      <c r="S662" s="13" t="n">
        <v>0.033617</v>
      </c>
    </row>
    <row r="663" customFormat="false" ht="15" hidden="false" customHeight="false" outlineLevel="0" collapsed="false">
      <c r="B663" s="8"/>
      <c r="C663" s="9"/>
      <c r="D663" s="10" t="n">
        <v>41</v>
      </c>
      <c r="E663" s="11" t="s">
        <v>927</v>
      </c>
      <c r="F663" s="10" t="s">
        <v>928</v>
      </c>
      <c r="G663" s="12" t="n">
        <v>0.0003</v>
      </c>
      <c r="H663" s="12" t="s">
        <v>47</v>
      </c>
      <c r="I663" s="12" t="n">
        <v>0.00065</v>
      </c>
      <c r="J663" s="12" t="n">
        <v>0.00922</v>
      </c>
      <c r="K663" s="12" t="s">
        <v>47</v>
      </c>
      <c r="L663" s="12" t="n">
        <v>0.0003</v>
      </c>
      <c r="M663" s="12" t="n">
        <v>0.00125</v>
      </c>
      <c r="N663" s="12" t="s">
        <v>47</v>
      </c>
      <c r="O663" s="12" t="s">
        <v>47</v>
      </c>
      <c r="P663" s="12" t="n">
        <v>0.0024</v>
      </c>
      <c r="Q663" s="12" t="s">
        <v>47</v>
      </c>
      <c r="R663" s="12" t="n">
        <v>0.0012</v>
      </c>
      <c r="S663" s="13" t="n">
        <v>0.01532</v>
      </c>
    </row>
    <row r="664" customFormat="false" ht="15" hidden="false" customHeight="false" outlineLevel="0" collapsed="false">
      <c r="B664" s="8"/>
      <c r="C664" s="9"/>
      <c r="D664" s="10" t="n">
        <v>42</v>
      </c>
      <c r="E664" s="11" t="s">
        <v>929</v>
      </c>
      <c r="F664" s="10" t="s">
        <v>930</v>
      </c>
      <c r="G664" s="12" t="s">
        <v>47</v>
      </c>
      <c r="H664" s="12" t="s">
        <v>47</v>
      </c>
      <c r="I664" s="12" t="n">
        <v>0.008645</v>
      </c>
      <c r="J664" s="12" t="s">
        <v>47</v>
      </c>
      <c r="K664" s="12" t="s">
        <v>47</v>
      </c>
      <c r="L664" s="12" t="s">
        <v>47</v>
      </c>
      <c r="M664" s="12" t="s">
        <v>47</v>
      </c>
      <c r="N664" s="12" t="s">
        <v>47</v>
      </c>
      <c r="O664" s="12" t="s">
        <v>47</v>
      </c>
      <c r="P664" s="12" t="s">
        <v>47</v>
      </c>
      <c r="Q664" s="12" t="s">
        <v>47</v>
      </c>
      <c r="R664" s="12" t="s">
        <v>47</v>
      </c>
      <c r="S664" s="13" t="n">
        <v>0.008645</v>
      </c>
    </row>
    <row r="665" customFormat="false" ht="15" hidden="false" customHeight="false" outlineLevel="0" collapsed="false">
      <c r="B665" s="8"/>
      <c r="C665" s="9"/>
      <c r="D665" s="10" t="n">
        <v>43</v>
      </c>
      <c r="E665" s="11" t="s">
        <v>931</v>
      </c>
      <c r="F665" s="10" t="s">
        <v>932</v>
      </c>
      <c r="G665" s="12" t="s">
        <v>47</v>
      </c>
      <c r="H665" s="12" t="n">
        <v>0.033783</v>
      </c>
      <c r="I665" s="12" t="s">
        <v>47</v>
      </c>
      <c r="J665" s="12" t="n">
        <v>0.02699</v>
      </c>
      <c r="K665" s="12" t="s">
        <v>47</v>
      </c>
      <c r="L665" s="12" t="s">
        <v>47</v>
      </c>
      <c r="M665" s="12" t="s">
        <v>47</v>
      </c>
      <c r="N665" s="12" t="s">
        <v>47</v>
      </c>
      <c r="O665" s="12" t="s">
        <v>47</v>
      </c>
      <c r="P665" s="12" t="s">
        <v>47</v>
      </c>
      <c r="Q665" s="12" t="s">
        <v>47</v>
      </c>
      <c r="R665" s="12" t="s">
        <v>47</v>
      </c>
      <c r="S665" s="13" t="n">
        <v>0.060773</v>
      </c>
    </row>
    <row r="666" customFormat="false" ht="15" hidden="false" customHeight="false" outlineLevel="0" collapsed="false">
      <c r="B666" s="8"/>
      <c r="C666" s="9"/>
      <c r="D666" s="10" t="n">
        <v>44</v>
      </c>
      <c r="E666" s="11" t="s">
        <v>933</v>
      </c>
      <c r="F666" s="10" t="s">
        <v>934</v>
      </c>
      <c r="G666" s="12" t="n">
        <v>0.014809</v>
      </c>
      <c r="H666" s="12" t="s">
        <v>47</v>
      </c>
      <c r="I666" s="12" t="s">
        <v>47</v>
      </c>
      <c r="J666" s="12" t="n">
        <v>0.002705</v>
      </c>
      <c r="K666" s="12" t="n">
        <v>0.003449</v>
      </c>
      <c r="L666" s="12" t="n">
        <v>0.01671</v>
      </c>
      <c r="M666" s="12" t="s">
        <v>47</v>
      </c>
      <c r="N666" s="12" t="n">
        <v>0.004</v>
      </c>
      <c r="O666" s="12" t="n">
        <v>0.00232</v>
      </c>
      <c r="P666" s="12" t="s">
        <v>47</v>
      </c>
      <c r="Q666" s="12" t="s">
        <v>47</v>
      </c>
      <c r="R666" s="12" t="n">
        <v>9E-006</v>
      </c>
      <c r="S666" s="13" t="n">
        <v>0.044002</v>
      </c>
    </row>
    <row r="667" customFormat="false" ht="15" hidden="false" customHeight="false" outlineLevel="0" collapsed="false">
      <c r="B667" s="8"/>
      <c r="C667" s="9"/>
      <c r="D667" s="10" t="n">
        <v>45</v>
      </c>
      <c r="E667" s="11" t="s">
        <v>167</v>
      </c>
      <c r="F667" s="10" t="s">
        <v>168</v>
      </c>
      <c r="G667" s="12" t="n">
        <v>0.005</v>
      </c>
      <c r="H667" s="12" t="n">
        <v>0.008624</v>
      </c>
      <c r="I667" s="12" t="n">
        <v>0.0375</v>
      </c>
      <c r="J667" s="12" t="n">
        <v>0.0004</v>
      </c>
      <c r="K667" s="12" t="s">
        <v>47</v>
      </c>
      <c r="L667" s="12" t="s">
        <v>47</v>
      </c>
      <c r="M667" s="12" t="s">
        <v>47</v>
      </c>
      <c r="N667" s="12" t="n">
        <v>0.006276</v>
      </c>
      <c r="O667" s="12" t="n">
        <v>0.001387</v>
      </c>
      <c r="P667" s="12" t="s">
        <v>47</v>
      </c>
      <c r="Q667" s="12" t="s">
        <v>47</v>
      </c>
      <c r="R667" s="12" t="n">
        <v>0.008849</v>
      </c>
      <c r="S667" s="13" t="n">
        <v>0.068036</v>
      </c>
    </row>
    <row r="668" customFormat="false" ht="15" hidden="false" customHeight="false" outlineLevel="0" collapsed="false">
      <c r="B668" s="8"/>
      <c r="C668" s="9"/>
      <c r="D668" s="10" t="n">
        <v>46</v>
      </c>
      <c r="E668" s="11" t="s">
        <v>935</v>
      </c>
      <c r="F668" s="10" t="s">
        <v>936</v>
      </c>
      <c r="G668" s="12" t="s">
        <v>47</v>
      </c>
      <c r="H668" s="12" t="n">
        <v>0.02</v>
      </c>
      <c r="I668" s="12" t="s">
        <v>47</v>
      </c>
      <c r="J668" s="12" t="s">
        <v>47</v>
      </c>
      <c r="K668" s="12" t="s">
        <v>47</v>
      </c>
      <c r="L668" s="12" t="s">
        <v>47</v>
      </c>
      <c r="M668" s="12" t="s">
        <v>47</v>
      </c>
      <c r="N668" s="12" t="n">
        <v>0.0071</v>
      </c>
      <c r="O668" s="12" t="s">
        <v>47</v>
      </c>
      <c r="P668" s="12" t="s">
        <v>47</v>
      </c>
      <c r="Q668" s="12" t="s">
        <v>47</v>
      </c>
      <c r="R668" s="12" t="s">
        <v>47</v>
      </c>
      <c r="S668" s="13" t="n">
        <v>0.0271</v>
      </c>
    </row>
    <row r="669" customFormat="false" ht="15" hidden="false" customHeight="false" outlineLevel="0" collapsed="false">
      <c r="B669" s="8"/>
      <c r="C669" s="9"/>
      <c r="D669" s="10" t="n">
        <v>47</v>
      </c>
      <c r="E669" s="11" t="s">
        <v>48</v>
      </c>
      <c r="F669" s="10" t="s">
        <v>49</v>
      </c>
      <c r="G669" s="12" t="s">
        <v>47</v>
      </c>
      <c r="H669" s="12" t="s">
        <v>47</v>
      </c>
      <c r="I669" s="12" t="n">
        <v>0.024</v>
      </c>
      <c r="J669" s="12" t="s">
        <v>47</v>
      </c>
      <c r="K669" s="12" t="n">
        <v>0.00155</v>
      </c>
      <c r="L669" s="12" t="s">
        <v>47</v>
      </c>
      <c r="M669" s="12" t="s">
        <v>47</v>
      </c>
      <c r="N669" s="12" t="s">
        <v>47</v>
      </c>
      <c r="O669" s="12" t="s">
        <v>47</v>
      </c>
      <c r="P669" s="12" t="s">
        <v>47</v>
      </c>
      <c r="Q669" s="12" t="n">
        <v>0.04326</v>
      </c>
      <c r="R669" s="12" t="s">
        <v>47</v>
      </c>
      <c r="S669" s="13" t="n">
        <v>0.06881</v>
      </c>
    </row>
    <row r="670" customFormat="false" ht="15" hidden="false" customHeight="false" outlineLevel="0" collapsed="false">
      <c r="B670" s="8"/>
      <c r="C670" s="9"/>
      <c r="D670" s="10" t="n">
        <v>48</v>
      </c>
      <c r="E670" s="11" t="s">
        <v>161</v>
      </c>
      <c r="F670" s="10" t="s">
        <v>162</v>
      </c>
      <c r="G670" s="12" t="n">
        <v>5E-005</v>
      </c>
      <c r="H670" s="12" t="n">
        <v>0.00194</v>
      </c>
      <c r="I670" s="12" t="n">
        <v>0.003294</v>
      </c>
      <c r="J670" s="12" t="s">
        <v>47</v>
      </c>
      <c r="K670" s="12" t="s">
        <v>47</v>
      </c>
      <c r="L670" s="12" t="n">
        <v>0.00646</v>
      </c>
      <c r="M670" s="12" t="s">
        <v>47</v>
      </c>
      <c r="N670" s="12" t="n">
        <v>0.02403</v>
      </c>
      <c r="O670" s="12" t="s">
        <v>47</v>
      </c>
      <c r="P670" s="12" t="s">
        <v>47</v>
      </c>
      <c r="Q670" s="12" t="s">
        <v>47</v>
      </c>
      <c r="R670" s="12" t="s">
        <v>47</v>
      </c>
      <c r="S670" s="13" t="n">
        <v>0.035774</v>
      </c>
    </row>
    <row r="671" customFormat="false" ht="15" hidden="false" customHeight="false" outlineLevel="0" collapsed="false">
      <c r="B671" s="8"/>
      <c r="C671" s="9"/>
      <c r="D671" s="10" t="n">
        <v>49</v>
      </c>
      <c r="E671" s="11" t="s">
        <v>169</v>
      </c>
      <c r="F671" s="10" t="s">
        <v>170</v>
      </c>
      <c r="G671" s="12" t="s">
        <v>47</v>
      </c>
      <c r="H671" s="12" t="s">
        <v>47</v>
      </c>
      <c r="I671" s="12" t="s">
        <v>47</v>
      </c>
      <c r="J671" s="12" t="s">
        <v>47</v>
      </c>
      <c r="K671" s="12" t="n">
        <v>0.016549</v>
      </c>
      <c r="L671" s="12" t="n">
        <v>0.0319</v>
      </c>
      <c r="M671" s="12" t="s">
        <v>47</v>
      </c>
      <c r="N671" s="12" t="s">
        <v>47</v>
      </c>
      <c r="O671" s="12" t="s">
        <v>47</v>
      </c>
      <c r="P671" s="12" t="s">
        <v>47</v>
      </c>
      <c r="Q671" s="12" t="s">
        <v>47</v>
      </c>
      <c r="R671" s="12" t="s">
        <v>47</v>
      </c>
      <c r="S671" s="13" t="n">
        <v>0.048449</v>
      </c>
    </row>
    <row r="672" customFormat="false" ht="15" hidden="false" customHeight="false" outlineLevel="0" collapsed="false">
      <c r="B672" s="8"/>
      <c r="C672" s="9"/>
      <c r="D672" s="10" t="n">
        <v>50</v>
      </c>
      <c r="E672" s="11" t="s">
        <v>937</v>
      </c>
      <c r="F672" s="10" t="s">
        <v>938</v>
      </c>
      <c r="G672" s="12" t="s">
        <v>47</v>
      </c>
      <c r="H672" s="12" t="n">
        <v>0.000393</v>
      </c>
      <c r="I672" s="12" t="n">
        <v>0.0002</v>
      </c>
      <c r="J672" s="12" t="s">
        <v>47</v>
      </c>
      <c r="K672" s="12" t="s">
        <v>47</v>
      </c>
      <c r="L672" s="12" t="n">
        <v>0.007379</v>
      </c>
      <c r="M672" s="12" t="s">
        <v>47</v>
      </c>
      <c r="N672" s="12" t="n">
        <v>0.003859</v>
      </c>
      <c r="O672" s="12" t="s">
        <v>47</v>
      </c>
      <c r="P672" s="12" t="n">
        <v>0.0028</v>
      </c>
      <c r="Q672" s="12" t="n">
        <v>0.008</v>
      </c>
      <c r="R672" s="12" t="s">
        <v>47</v>
      </c>
      <c r="S672" s="13" t="n">
        <v>0.022631</v>
      </c>
    </row>
    <row r="673" customFormat="false" ht="15" hidden="false" customHeight="false" outlineLevel="0" collapsed="false">
      <c r="B673" s="8"/>
      <c r="C673" s="11"/>
      <c r="D673" s="14" t="s">
        <v>118</v>
      </c>
      <c r="E673" s="11" t="s">
        <v>118</v>
      </c>
      <c r="F673" s="15" t="s">
        <v>119</v>
      </c>
      <c r="G673" s="16" t="n">
        <v>0.281969</v>
      </c>
      <c r="H673" s="16" t="n">
        <v>0.556572</v>
      </c>
      <c r="I673" s="16" t="n">
        <v>0.436026</v>
      </c>
      <c r="J673" s="16" t="n">
        <v>0.35796</v>
      </c>
      <c r="K673" s="16" t="n">
        <v>0.714745</v>
      </c>
      <c r="L673" s="16" t="n">
        <v>0.308699</v>
      </c>
      <c r="M673" s="16" t="n">
        <v>0.255924</v>
      </c>
      <c r="N673" s="16" t="n">
        <v>0.449001</v>
      </c>
      <c r="O673" s="16" t="n">
        <v>0.225709</v>
      </c>
      <c r="P673" s="16" t="n">
        <v>0.255641</v>
      </c>
      <c r="Q673" s="16" t="n">
        <v>0.418251</v>
      </c>
      <c r="R673" s="16" t="n">
        <v>0.455704</v>
      </c>
      <c r="S673" s="17" t="n">
        <v>4.716201</v>
      </c>
    </row>
    <row r="674" customFormat="false" ht="15" hidden="false" customHeight="false" outlineLevel="0" collapsed="false">
      <c r="B674" s="18"/>
      <c r="C674" s="19" t="s">
        <v>939</v>
      </c>
      <c r="D674" s="20"/>
      <c r="E674" s="21"/>
      <c r="F674" s="20"/>
      <c r="G674" s="22" t="n">
        <v>0.918753</v>
      </c>
      <c r="H674" s="22" t="n">
        <v>1.484034</v>
      </c>
      <c r="I674" s="22" t="n">
        <v>1.356309</v>
      </c>
      <c r="J674" s="22" t="n">
        <v>1.063254</v>
      </c>
      <c r="K674" s="22" t="n">
        <v>1.282643</v>
      </c>
      <c r="L674" s="22" t="n">
        <v>0.805424</v>
      </c>
      <c r="M674" s="22" t="n">
        <v>0.805449</v>
      </c>
      <c r="N674" s="22" t="n">
        <v>1.11633</v>
      </c>
      <c r="O674" s="22" t="n">
        <v>0.431745</v>
      </c>
      <c r="P674" s="22" t="n">
        <v>0.38201</v>
      </c>
      <c r="Q674" s="22" t="n">
        <v>1.200536</v>
      </c>
      <c r="R674" s="22" t="n">
        <v>0.635154</v>
      </c>
      <c r="S674" s="23" t="n">
        <v>11.481641</v>
      </c>
    </row>
    <row r="675" customFormat="false" ht="15" hidden="false" customHeight="false" outlineLevel="0" collapsed="false">
      <c r="B675" s="8" t="s">
        <v>940</v>
      </c>
      <c r="C675" s="9" t="s">
        <v>941</v>
      </c>
      <c r="D675" s="10" t="n">
        <v>1</v>
      </c>
      <c r="E675" s="11" t="s">
        <v>750</v>
      </c>
      <c r="F675" s="10" t="s">
        <v>751</v>
      </c>
      <c r="G675" s="12" t="s">
        <v>47</v>
      </c>
      <c r="H675" s="12" t="s">
        <v>47</v>
      </c>
      <c r="I675" s="12" t="s">
        <v>47</v>
      </c>
      <c r="J675" s="12" t="s">
        <v>47</v>
      </c>
      <c r="K675" s="12" t="n">
        <v>637.5</v>
      </c>
      <c r="L675" s="12" t="s">
        <v>47</v>
      </c>
      <c r="M675" s="12" t="s">
        <v>47</v>
      </c>
      <c r="N675" s="12" t="s">
        <v>47</v>
      </c>
      <c r="O675" s="12" t="s">
        <v>47</v>
      </c>
      <c r="P675" s="12" t="s">
        <v>47</v>
      </c>
      <c r="Q675" s="12" t="s">
        <v>47</v>
      </c>
      <c r="R675" s="12" t="s">
        <v>47</v>
      </c>
      <c r="S675" s="13" t="n">
        <v>637.5</v>
      </c>
    </row>
    <row r="676" customFormat="false" ht="15" hidden="false" customHeight="false" outlineLevel="0" collapsed="false">
      <c r="B676" s="8"/>
      <c r="C676" s="11"/>
      <c r="D676" s="14" t="n">
        <v>2</v>
      </c>
      <c r="E676" s="11" t="s">
        <v>942</v>
      </c>
      <c r="F676" s="14" t="s">
        <v>943</v>
      </c>
      <c r="G676" s="24" t="s">
        <v>47</v>
      </c>
      <c r="H676" s="24" t="s">
        <v>47</v>
      </c>
      <c r="I676" s="24" t="s">
        <v>47</v>
      </c>
      <c r="J676" s="24" t="s">
        <v>47</v>
      </c>
      <c r="K676" s="24" t="n">
        <v>31.752</v>
      </c>
      <c r="L676" s="24" t="s">
        <v>47</v>
      </c>
      <c r="M676" s="24" t="s">
        <v>47</v>
      </c>
      <c r="N676" s="24" t="s">
        <v>47</v>
      </c>
      <c r="O676" s="24" t="s">
        <v>47</v>
      </c>
      <c r="P676" s="24" t="s">
        <v>47</v>
      </c>
      <c r="Q676" s="24" t="s">
        <v>47</v>
      </c>
      <c r="R676" s="24" t="s">
        <v>47</v>
      </c>
      <c r="S676" s="25" t="n">
        <v>31.752</v>
      </c>
    </row>
    <row r="677" customFormat="false" ht="15" hidden="false" customHeight="false" outlineLevel="0" collapsed="false">
      <c r="B677" s="18"/>
      <c r="C677" s="19" t="s">
        <v>944</v>
      </c>
      <c r="D677" s="20"/>
      <c r="E677" s="21"/>
      <c r="F677" s="20"/>
      <c r="G677" s="22" t="s">
        <v>47</v>
      </c>
      <c r="H677" s="22" t="s">
        <v>47</v>
      </c>
      <c r="I677" s="22" t="s">
        <v>47</v>
      </c>
      <c r="J677" s="22" t="s">
        <v>47</v>
      </c>
      <c r="K677" s="22" t="n">
        <v>669.252</v>
      </c>
      <c r="L677" s="22" t="s">
        <v>47</v>
      </c>
      <c r="M677" s="22" t="s">
        <v>47</v>
      </c>
      <c r="N677" s="22" t="s">
        <v>47</v>
      </c>
      <c r="O677" s="22" t="s">
        <v>47</v>
      </c>
      <c r="P677" s="22" t="s">
        <v>47</v>
      </c>
      <c r="Q677" s="22" t="s">
        <v>47</v>
      </c>
      <c r="R677" s="22" t="s">
        <v>47</v>
      </c>
      <c r="S677" s="23" t="n">
        <v>669.252</v>
      </c>
    </row>
    <row r="678" customFormat="false" ht="15" hidden="false" customHeight="false" outlineLevel="0" collapsed="false">
      <c r="B678" s="8" t="s">
        <v>945</v>
      </c>
      <c r="C678" s="11" t="s">
        <v>946</v>
      </c>
      <c r="D678" s="14" t="n">
        <v>1</v>
      </c>
      <c r="E678" s="11" t="s">
        <v>947</v>
      </c>
      <c r="F678" s="14" t="s">
        <v>948</v>
      </c>
      <c r="G678" s="24" t="s">
        <v>47</v>
      </c>
      <c r="H678" s="24" t="s">
        <v>47</v>
      </c>
      <c r="I678" s="24" t="s">
        <v>47</v>
      </c>
      <c r="J678" s="24" t="s">
        <v>47</v>
      </c>
      <c r="K678" s="24" t="s">
        <v>47</v>
      </c>
      <c r="L678" s="24" t="s">
        <v>47</v>
      </c>
      <c r="M678" s="24" t="s">
        <v>47</v>
      </c>
      <c r="N678" s="24" t="s">
        <v>47</v>
      </c>
      <c r="O678" s="24" t="s">
        <v>47</v>
      </c>
      <c r="P678" s="24" t="s">
        <v>47</v>
      </c>
      <c r="Q678" s="24" t="s">
        <v>47</v>
      </c>
      <c r="R678" s="24" t="n">
        <v>1.8</v>
      </c>
      <c r="S678" s="25" t="n">
        <v>1.8</v>
      </c>
    </row>
    <row r="679" customFormat="false" ht="15" hidden="false" customHeight="false" outlineLevel="0" collapsed="false">
      <c r="B679" s="26"/>
      <c r="C679" s="27" t="s">
        <v>949</v>
      </c>
      <c r="D679" s="28"/>
      <c r="E679" s="29"/>
      <c r="F679" s="28"/>
      <c r="G679" s="30" t="s">
        <v>47</v>
      </c>
      <c r="H679" s="30" t="s">
        <v>47</v>
      </c>
      <c r="I679" s="30" t="s">
        <v>47</v>
      </c>
      <c r="J679" s="30" t="s">
        <v>47</v>
      </c>
      <c r="K679" s="30" t="s">
        <v>47</v>
      </c>
      <c r="L679" s="30" t="s">
        <v>47</v>
      </c>
      <c r="M679" s="30" t="s">
        <v>47</v>
      </c>
      <c r="N679" s="30" t="s">
        <v>47</v>
      </c>
      <c r="O679" s="30" t="s">
        <v>47</v>
      </c>
      <c r="P679" s="30" t="s">
        <v>47</v>
      </c>
      <c r="Q679" s="30" t="s">
        <v>47</v>
      </c>
      <c r="R679" s="30" t="n">
        <v>1.8</v>
      </c>
      <c r="S679" s="31" t="n">
        <v>1.8</v>
      </c>
    </row>
    <row r="680" customFormat="false" ht="15" hidden="false" customHeight="false" outlineLevel="0" collapsed="false">
      <c r="B680" s="32" t="s">
        <v>950</v>
      </c>
      <c r="C680" s="32"/>
      <c r="D680" s="32"/>
      <c r="E680" s="32"/>
      <c r="F680" s="32"/>
      <c r="G680" s="33" t="n">
        <v>3094184.19111601</v>
      </c>
      <c r="H680" s="33" t="n">
        <v>2145058.761628</v>
      </c>
      <c r="I680" s="33" t="n">
        <v>2211263.942088</v>
      </c>
      <c r="J680" s="33" t="n">
        <v>2248542.087222</v>
      </c>
      <c r="K680" s="33" t="n">
        <v>2356384.311922</v>
      </c>
      <c r="L680" s="33" t="n">
        <v>2031035.362673</v>
      </c>
      <c r="M680" s="33" t="n">
        <v>2581547.456425</v>
      </c>
      <c r="N680" s="33" t="n">
        <v>2606229.894859</v>
      </c>
      <c r="O680" s="33" t="n">
        <v>2530890.915017</v>
      </c>
      <c r="P680" s="33" t="n">
        <v>2509599.887274</v>
      </c>
      <c r="Q680" s="33" t="n">
        <v>2349699.611947</v>
      </c>
      <c r="R680" s="33" t="n">
        <v>2241306.326211</v>
      </c>
      <c r="S680" s="33" t="n">
        <v>28905742.748382</v>
      </c>
    </row>
    <row r="807" customFormat="false" ht="15.75" hidden="false" customHeight="false" outlineLevel="0" collapsed="false"/>
    <row r="808" customFormat="false" ht="15" hidden="false" customHeight="true" outlineLevel="0" collapsed="false">
      <c r="B808" s="34" t="s">
        <v>951</v>
      </c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5" hidden="false" customHeight="true" outlineLevel="0" collapsed="false">
      <c r="B809" s="35" t="s">
        <v>952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30" hidden="false" customHeight="true" outlineLevel="0" collapsed="false">
      <c r="B810" s="36" t="s">
        <v>953</v>
      </c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</sheetData>
  <mergeCells count="5">
    <mergeCell ref="A2:T2"/>
    <mergeCell ref="A3:T3"/>
    <mergeCell ref="C6:F6"/>
    <mergeCell ref="B808:T808"/>
    <mergeCell ref="B810:T81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55:16Z</dcterms:created>
  <dc:creator>prueba</dc:creator>
  <dc:description/>
  <dc:language>en-US</dc:language>
  <cp:lastModifiedBy>prueba</cp:lastModifiedBy>
  <dcterms:modified xsi:type="dcterms:W3CDTF">2016-09-29T20:12:41Z</dcterms:modified>
  <cp:revision>0</cp:revision>
  <dc:subject/>
  <dc:title/>
</cp:coreProperties>
</file>