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34">
  <si>
    <t xml:space="preserve">CUADRO N° 12 - PERU: REGIMENES DEFINITIVOS 
IMPORTACION PARA EL CONSUMO 
RANKING DE PRINCIPALES PAISES DE ORIGEN SEGÚN TIPO DE IMPORTACIÓN
(Valor FOB en miles de dólares) </t>
  </si>
  <si>
    <t xml:space="preserve">Periodo Enero - Diciembre 2014</t>
  </si>
  <si>
    <t xml:space="preserve">TIPO DE IMPORTACIÓN / PAÍS DE ORIG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CHINA</t>
  </si>
  <si>
    <t xml:space="preserve">ESTADOS UNIDOS</t>
  </si>
  <si>
    <t xml:space="preserve">BRASIL</t>
  </si>
  <si>
    <t xml:space="preserve">MEXICO</t>
  </si>
  <si>
    <t xml:space="preserve">ECUADOR</t>
  </si>
  <si>
    <t xml:space="preserve">ALEMANIA</t>
  </si>
  <si>
    <t xml:space="preserve">COREA (SUR), REPUBLICA DE</t>
  </si>
  <si>
    <t xml:space="preserve">CHILE</t>
  </si>
  <si>
    <t xml:space="preserve">ARGENTINA</t>
  </si>
  <si>
    <t xml:space="preserve">COLOMBIA</t>
  </si>
  <si>
    <t xml:space="preserve">JAPON</t>
  </si>
  <si>
    <t xml:space="preserve">CANADA</t>
  </si>
  <si>
    <t xml:space="preserve">INDIA</t>
  </si>
  <si>
    <t xml:space="preserve">TRINIDAD Y TOBAGO</t>
  </si>
  <si>
    <t xml:space="preserve">ESPAÑA</t>
  </si>
  <si>
    <t xml:space="preserve">ITALIA</t>
  </si>
  <si>
    <t xml:space="preserve">BOLIVIA</t>
  </si>
  <si>
    <t xml:space="preserve">TAILANDIA</t>
  </si>
  <si>
    <t xml:space="preserve">NIGERIA</t>
  </si>
  <si>
    <t xml:space="preserve">TAIWAN (FORMOSA)</t>
  </si>
  <si>
    <t xml:space="preserve">FRANCIA</t>
  </si>
  <si>
    <t xml:space="preserve">REINO UNIDO</t>
  </si>
  <si>
    <t xml:space="preserve">RUSIA</t>
  </si>
  <si>
    <t xml:space="preserve">TURQUIA</t>
  </si>
  <si>
    <t xml:space="preserve">BELGICA</t>
  </si>
  <si>
    <t xml:space="preserve">INDONESIA</t>
  </si>
  <si>
    <t xml:space="preserve">VIET NAM</t>
  </si>
  <si>
    <t xml:space="preserve">SUECIA</t>
  </si>
  <si>
    <t xml:space="preserve">SUIZA</t>
  </si>
  <si>
    <t xml:space="preserve">MALAYSIA</t>
  </si>
  <si>
    <t xml:space="preserve">PAISES BAJOS</t>
  </si>
  <si>
    <t xml:space="preserve">ARABIA SAUDITA</t>
  </si>
  <si>
    <t xml:space="preserve">URUGUAY</t>
  </si>
  <si>
    <t xml:space="preserve">PARAGUAY</t>
  </si>
  <si>
    <t xml:space="preserve">FINLANDIA</t>
  </si>
  <si>
    <t xml:space="preserve">AUSTRALIA</t>
  </si>
  <si>
    <t xml:space="preserve">AUSTRIA</t>
  </si>
  <si>
    <t xml:space="preserve">NUEVA ZELANDA</t>
  </si>
  <si>
    <t xml:space="preserve">POLONIA</t>
  </si>
  <si>
    <t xml:space="preserve">DINAMARCA</t>
  </si>
  <si>
    <t xml:space="preserve">SUDAFRICA, REPUBLICA DE</t>
  </si>
  <si>
    <t xml:space="preserve">ISRAEL</t>
  </si>
  <si>
    <t xml:space="preserve">REPUBLICA CHECA</t>
  </si>
  <si>
    <t xml:space="preserve">IRLANDA (EIRE)</t>
  </si>
  <si>
    <t xml:space="preserve">SINGAPUR</t>
  </si>
  <si>
    <t xml:space="preserve">ZONAS FRANCAS DEL PERU</t>
  </si>
  <si>
    <t xml:space="preserve">PORTUGAL</t>
  </si>
  <si>
    <t xml:space="preserve">FILIPINAS</t>
  </si>
  <si>
    <t xml:space="preserve">PAKISTAN</t>
  </si>
  <si>
    <t xml:space="preserve">QATAR</t>
  </si>
  <si>
    <t xml:space="preserve">HUNGRIA</t>
  </si>
  <si>
    <t xml:space="preserve">COSTA RICA</t>
  </si>
  <si>
    <t xml:space="preserve">VENEZUELA</t>
  </si>
  <si>
    <t xml:space="preserve">GUATEMALA</t>
  </si>
  <si>
    <t xml:space="preserve">RUMANIA</t>
  </si>
  <si>
    <t xml:space="preserve">BANGLADESH</t>
  </si>
  <si>
    <t xml:space="preserve">NORUEGA</t>
  </si>
  <si>
    <t xml:space="preserve">MARRUECOS</t>
  </si>
  <si>
    <t xml:space="preserve">PUERTO RICO</t>
  </si>
  <si>
    <t xml:space="preserve">SRI LANKA</t>
  </si>
  <si>
    <t xml:space="preserve">GRECIA</t>
  </si>
  <si>
    <t xml:space="preserve">HONG KONG</t>
  </si>
  <si>
    <t xml:space="preserve">PANAMA</t>
  </si>
  <si>
    <t xml:space="preserve">ESLOVAQUIA</t>
  </si>
  <si>
    <t xml:space="preserve">EMIRATOS ARABES UNIDOS</t>
  </si>
  <si>
    <t xml:space="preserve">REPUBLICA DOMINICANA</t>
  </si>
  <si>
    <t xml:space="preserve">ESLOVENIA</t>
  </si>
  <si>
    <t xml:space="preserve">BULGARIA</t>
  </si>
  <si>
    <t xml:space="preserve">CAMBOYA</t>
  </si>
  <si>
    <t xml:space="preserve">HONDURAS</t>
  </si>
  <si>
    <t xml:space="preserve">AGUAS INTERNACIONALES</t>
  </si>
  <si>
    <t xml:space="preserve">LUXEMBURGO</t>
  </si>
  <si>
    <t xml:space="preserve">CROACIA</t>
  </si>
  <si>
    <t xml:space="preserve">MALTA</t>
  </si>
  <si>
    <t xml:space="preserve">TUNICIA</t>
  </si>
  <si>
    <t xml:space="preserve">GEORGIA</t>
  </si>
  <si>
    <t xml:space="preserve">LETONIA</t>
  </si>
  <si>
    <t xml:space="preserve">UCRANIA</t>
  </si>
  <si>
    <t xml:space="preserve">EGIPTO</t>
  </si>
  <si>
    <t xml:space="preserve">EL SALVADOR</t>
  </si>
  <si>
    <t xml:space="preserve">ISLANDIA</t>
  </si>
  <si>
    <t xml:space="preserve">GHANA</t>
  </si>
  <si>
    <t xml:space="preserve">NICARAGUA</t>
  </si>
  <si>
    <t xml:space="preserve">SERBIA</t>
  </si>
  <si>
    <t xml:space="preserve">JORDANIA</t>
  </si>
  <si>
    <t xml:space="preserve">ESTONIA</t>
  </si>
  <si>
    <t xml:space="preserve">LITUANIA</t>
  </si>
  <si>
    <t xml:space="preserve">LIECHTENSTEIN</t>
  </si>
  <si>
    <t xml:space="preserve">BELICE</t>
  </si>
  <si>
    <t xml:space="preserve">JAMAICA</t>
  </si>
  <si>
    <t xml:space="preserve">CUBA</t>
  </si>
  <si>
    <t xml:space="preserve">BAHREIN</t>
  </si>
  <si>
    <t xml:space="preserve">BELARUS</t>
  </si>
  <si>
    <t xml:space="preserve">COSTA DE MARFIL</t>
  </si>
  <si>
    <t xml:space="preserve">MADAGASCAR</t>
  </si>
  <si>
    <t xml:space="preserve">CABO VERDE</t>
  </si>
  <si>
    <t xml:space="preserve">ANTILLAS HOLANDESAS</t>
  </si>
  <si>
    <t xml:space="preserve">GUYANA</t>
  </si>
  <si>
    <t xml:space="preserve">COREA (NORTE),REPUBLICA</t>
  </si>
  <si>
    <t xml:space="preserve">BOSNIA-HERZEGOVINA</t>
  </si>
  <si>
    <t xml:space="preserve">MAURICIO</t>
  </si>
  <si>
    <t xml:space="preserve">MONACO</t>
  </si>
  <si>
    <t xml:space="preserve">IRAN, REPUBLICA ISLAMICA</t>
  </si>
  <si>
    <t xml:space="preserve">MYANMAR</t>
  </si>
  <si>
    <t xml:space="preserve">SIERRA LEONA</t>
  </si>
  <si>
    <t xml:space="preserve">ALBANIA</t>
  </si>
  <si>
    <t xml:space="preserve">SAWSILANDIA</t>
  </si>
  <si>
    <t xml:space="preserve">GUINEA-BISSAU</t>
  </si>
  <si>
    <t xml:space="preserve">OMAN</t>
  </si>
  <si>
    <t xml:space="preserve">MACEDONIA F.y R.</t>
  </si>
  <si>
    <t xml:space="preserve">SURINAM</t>
  </si>
  <si>
    <t xml:space="preserve">MACAO</t>
  </si>
  <si>
    <t xml:space="preserve">KAZAJSTAN</t>
  </si>
  <si>
    <t xml:space="preserve">SENEGAL</t>
  </si>
  <si>
    <t xml:space="preserve">NEPAL</t>
  </si>
  <si>
    <t xml:space="preserve">SEYCHELLES</t>
  </si>
  <si>
    <t xml:space="preserve">LAOS,REPUBLICA POPULAR</t>
  </si>
  <si>
    <t xml:space="preserve">LIBANO</t>
  </si>
  <si>
    <t xml:space="preserve">TOKELAU</t>
  </si>
  <si>
    <t xml:space="preserve">SAN MARINO</t>
  </si>
  <si>
    <t xml:space="preserve">KENIA</t>
  </si>
  <si>
    <t xml:space="preserve">COCOS (KEELING),ISLAS</t>
  </si>
  <si>
    <t xml:space="preserve">UZBEKISTAN</t>
  </si>
  <si>
    <t xml:space="preserve">NO DECLARADOS</t>
  </si>
  <si>
    <t xml:space="preserve">MAURITANIA</t>
  </si>
  <si>
    <t xml:space="preserve">HAITI</t>
  </si>
  <si>
    <t xml:space="preserve">MALI</t>
  </si>
  <si>
    <t xml:space="preserve">SUDAN</t>
  </si>
  <si>
    <t xml:space="preserve">SAN CRISTOBAL Y NIEVES</t>
  </si>
  <si>
    <t xml:space="preserve">TANZANIA, REPUBLICA UNIDA</t>
  </si>
  <si>
    <t xml:space="preserve">ARMENIA</t>
  </si>
  <si>
    <t xml:space="preserve">MOLDAVIA</t>
  </si>
  <si>
    <t xml:space="preserve">BUTAN</t>
  </si>
  <si>
    <t xml:space="preserve">CAMERUN, REPUBLICA UNIDA</t>
  </si>
  <si>
    <t xml:space="preserve">PAPUASIA NUEVA GUINEA</t>
  </si>
  <si>
    <t xml:space="preserve">ANGUILLA</t>
  </si>
  <si>
    <t xml:space="preserve">MARSHALL, ISLAS</t>
  </si>
  <si>
    <t xml:space="preserve">GUADALUPE</t>
  </si>
  <si>
    <t xml:space="preserve">CHIPRE</t>
  </si>
  <si>
    <t xml:space="preserve">ARGELIA</t>
  </si>
  <si>
    <t xml:space="preserve">VIRGENES ISLAS (NORTEAMERICANAS</t>
  </si>
  <si>
    <t xml:space="preserve">NAVIDAD (CHRISTMAS), ISLA</t>
  </si>
  <si>
    <t xml:space="preserve">DOMINICA</t>
  </si>
  <si>
    <t xml:space="preserve">ZAMBIA</t>
  </si>
  <si>
    <t xml:space="preserve">ANDORRA</t>
  </si>
  <si>
    <t xml:space="preserve">VIRGENES,ISLAS BRITANICAS</t>
  </si>
  <si>
    <t xml:space="preserve">GROENLANDIA</t>
  </si>
  <si>
    <t xml:space="preserve">NIGER</t>
  </si>
  <si>
    <t xml:space="preserve">SAN VICENTE Y LAS GRANADINAS</t>
  </si>
  <si>
    <t xml:space="preserve">AFGANISTAN</t>
  </si>
  <si>
    <t xml:space="preserve">BARBADOS</t>
  </si>
  <si>
    <t xml:space="preserve">SANTA ELENA</t>
  </si>
  <si>
    <t xml:space="preserve">MONTENEGRO</t>
  </si>
  <si>
    <t xml:space="preserve">SOUTH GEORGIA AND THE SOUTH SANDWICH ISLANDS</t>
  </si>
  <si>
    <t xml:space="preserve">MONGOLIA</t>
  </si>
  <si>
    <t xml:space="preserve">MONTSERRAT, ISLA</t>
  </si>
  <si>
    <t xml:space="preserve">POLINESIA FRANCESA</t>
  </si>
  <si>
    <t xml:space="preserve">NAMIBIA</t>
  </si>
  <si>
    <t xml:space="preserve">ANTIGUA Y BARBUDA</t>
  </si>
  <si>
    <t xml:space="preserve">BAHAMAS</t>
  </si>
  <si>
    <t xml:space="preserve">MALAWI</t>
  </si>
  <si>
    <t xml:space="preserve">ARUBA</t>
  </si>
  <si>
    <t xml:space="preserve">SIRIA, REPUBLICA ARABE DE</t>
  </si>
  <si>
    <t xml:space="preserve">LESOTHO</t>
  </si>
  <si>
    <t xml:space="preserve">DJIBOUTI</t>
  </si>
  <si>
    <t xml:space="preserve">ETIOPIA</t>
  </si>
  <si>
    <t xml:space="preserve">MARTINICA</t>
  </si>
  <si>
    <t xml:space="preserve">SANTA LUCIA</t>
  </si>
  <si>
    <t xml:space="preserve">TERRITORIO BRITANICO DEL OCEANO INDICO</t>
  </si>
  <si>
    <t xml:space="preserve">GUAM</t>
  </si>
  <si>
    <t xml:space="preserve">ANGOLA</t>
  </si>
  <si>
    <t xml:space="preserve">BURKINA FASO</t>
  </si>
  <si>
    <t xml:space="preserve">UGANDA</t>
  </si>
  <si>
    <t xml:space="preserve">FEROE, ISLAS</t>
  </si>
  <si>
    <t xml:space="preserve">MICRONESIA, ESTADOS FEDERADOS DE</t>
  </si>
  <si>
    <t xml:space="preserve">YEMEN</t>
  </si>
  <si>
    <t xml:space="preserve">BRUNEI DARUSSALAM</t>
  </si>
  <si>
    <t xml:space="preserve">CURACAO</t>
  </si>
  <si>
    <t xml:space="preserve">SANTA SEDE</t>
  </si>
  <si>
    <t xml:space="preserve">CONGO</t>
  </si>
  <si>
    <t xml:space="preserve">IRAK</t>
  </si>
  <si>
    <t xml:space="preserve">NUEVA CALEDONIA</t>
  </si>
  <si>
    <t xml:space="preserve">SAMOA NORTEAMERICANA</t>
  </si>
  <si>
    <t xml:space="preserve">TADJIKISTAN</t>
  </si>
  <si>
    <t xml:space="preserve">TURCAS Y CAICOS, ISLAS</t>
  </si>
  <si>
    <t xml:space="preserve">REPUBLICA CENTROAFRICANA</t>
  </si>
  <si>
    <t xml:space="preserve">GUINEA</t>
  </si>
  <si>
    <t xml:space="preserve">FIJI</t>
  </si>
  <si>
    <t xml:space="preserve">NIUE, ISLA</t>
  </si>
  <si>
    <t xml:space="preserve">REP. DEMOCRATICA CONGO</t>
  </si>
  <si>
    <t xml:space="preserve">MOZAMBIQUE</t>
  </si>
  <si>
    <t xml:space="preserve">CHAD</t>
  </si>
  <si>
    <t xml:space="preserve">BURUNDI</t>
  </si>
  <si>
    <t xml:space="preserve">MARIANAS DEL NORTE, ISLAS</t>
  </si>
  <si>
    <t xml:space="preserve">YUGOSLAVIA</t>
  </si>
  <si>
    <t xml:space="preserve">MALDIVAS</t>
  </si>
  <si>
    <t xml:space="preserve">REUNION</t>
  </si>
  <si>
    <t xml:space="preserve">GAMBIA</t>
  </si>
  <si>
    <t xml:space="preserve">TURKMENISTAN</t>
  </si>
  <si>
    <t xml:space="preserve">CAIMAN,ISLAS</t>
  </si>
  <si>
    <t xml:space="preserve">BERMUDAS</t>
  </si>
  <si>
    <t xml:space="preserve">MAYOTTE</t>
  </si>
  <si>
    <t xml:space="preserve">GRANADA</t>
  </si>
  <si>
    <t xml:space="preserve">KUWAIT</t>
  </si>
  <si>
    <t xml:space="preserve">TIMOR DEL ESTE</t>
  </si>
  <si>
    <t xml:space="preserve"> IMPORTACIÓN</t>
  </si>
  <si>
    <t xml:space="preserve">DONACIONES</t>
  </si>
  <si>
    <t xml:space="preserve"> DONACIONES</t>
  </si>
  <si>
    <t xml:space="preserve">SERVICIO DIPLOMATICO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4/03/2016</t>
  </si>
  <si>
    <t xml:space="preserve">Fuente: SUNAT - Declaración Aduanera de Mercancía
Elaboración: Gerencia de Estadística - INEEE</t>
  </si>
  <si>
    <t xml:space="preserve">CUADRO N° 12 - PERU: REGIMENES DEFINITIVOS 
IMPORTACION PARA EL CONSUMO 
RANKING DE PRINCIPALES PAISES DE ORIGEN SEGÚN TIPO DE IMPORTACIÓN
(Valor CIF en miles de dólares) </t>
  </si>
  <si>
    <t xml:space="preserve">CUADRO N° 12 - PERU: REGIMENES DEFINITIVOS 
IMPORTACION PARA EL CONSUMO 
RANKING DE PRINCIPALES PAISES DE ORIGEN SEGÚN TIPO DE IMPORTACIÓN
(Peso Bruto en toneladas) </t>
  </si>
  <si>
    <t xml:space="preserve">CUADRO N° 12 - PERU: REGIMENES DEFINITIVOS 
IMPORTACION PARA EL CONSUMO 
RANKING DE PRINCIPALES PAISES DE ORIGEN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50" topLeftCell="A430" activePane="topLeft" state="split"/>
      <selection pane="topLeft" activeCell="C1" activeCellId="0" sqref="C1"/>
      <selection pane="bottomLeft" activeCell="A430" activeCellId="0" sqref="A4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622702.491798</v>
      </c>
      <c r="G7" s="10" t="n">
        <v>642377.15444</v>
      </c>
      <c r="H7" s="10" t="n">
        <v>634665.439785</v>
      </c>
      <c r="I7" s="10" t="n">
        <v>664110.1373</v>
      </c>
      <c r="J7" s="10" t="n">
        <v>738045.829859</v>
      </c>
      <c r="K7" s="10" t="n">
        <v>697693.510274</v>
      </c>
      <c r="L7" s="10" t="n">
        <v>736321.091053</v>
      </c>
      <c r="M7" s="10" t="n">
        <v>729308.770009</v>
      </c>
      <c r="N7" s="10" t="n">
        <v>740545.592467</v>
      </c>
      <c r="O7" s="10" t="n">
        <v>755510.159196</v>
      </c>
      <c r="P7" s="10" t="n">
        <v>747086.539314</v>
      </c>
      <c r="Q7" s="10" t="n">
        <v>706262.381121</v>
      </c>
      <c r="R7" s="11" t="n">
        <v>8414629.096616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914912.344758</v>
      </c>
      <c r="G8" s="10" t="n">
        <v>633590.300472</v>
      </c>
      <c r="H8" s="10" t="n">
        <v>662543.601574</v>
      </c>
      <c r="I8" s="10" t="n">
        <v>636583.77317</v>
      </c>
      <c r="J8" s="10" t="n">
        <v>730996.561729</v>
      </c>
      <c r="K8" s="10" t="n">
        <v>634012.025599</v>
      </c>
      <c r="L8" s="10" t="n">
        <v>741232.61835</v>
      </c>
      <c r="M8" s="10" t="n">
        <v>753365.222799</v>
      </c>
      <c r="N8" s="10" t="n">
        <v>673028.711366</v>
      </c>
      <c r="O8" s="10" t="n">
        <v>746154.017138</v>
      </c>
      <c r="P8" s="10" t="n">
        <v>593462.899357</v>
      </c>
      <c r="Q8" s="10" t="n">
        <v>605220.736627</v>
      </c>
      <c r="R8" s="11" t="n">
        <v>8325102.812939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148527.978222</v>
      </c>
      <c r="G9" s="10" t="n">
        <v>120748.272823</v>
      </c>
      <c r="H9" s="10" t="n">
        <v>131445.214457</v>
      </c>
      <c r="I9" s="10" t="n">
        <v>207591.405399</v>
      </c>
      <c r="J9" s="10" t="n">
        <v>149044.448038</v>
      </c>
      <c r="K9" s="10" t="n">
        <v>194936.865838</v>
      </c>
      <c r="L9" s="10" t="n">
        <v>153738.490263</v>
      </c>
      <c r="M9" s="10" t="n">
        <v>150549.147816</v>
      </c>
      <c r="N9" s="10" t="n">
        <v>147710.779617</v>
      </c>
      <c r="O9" s="10" t="n">
        <v>168720.001028</v>
      </c>
      <c r="P9" s="10" t="n">
        <v>147900.86668</v>
      </c>
      <c r="Q9" s="10" t="n">
        <v>181385.441721</v>
      </c>
      <c r="R9" s="11" t="n">
        <v>1902298.911902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113530.906869</v>
      </c>
      <c r="G10" s="10" t="n">
        <v>128188.264092</v>
      </c>
      <c r="H10" s="10" t="n">
        <v>146584.204269</v>
      </c>
      <c r="I10" s="10" t="n">
        <v>176807.046081</v>
      </c>
      <c r="J10" s="10" t="n">
        <v>176101.192182</v>
      </c>
      <c r="K10" s="10" t="n">
        <v>224121.716785</v>
      </c>
      <c r="L10" s="10" t="n">
        <v>140248.743667</v>
      </c>
      <c r="M10" s="10" t="n">
        <v>166944.900719</v>
      </c>
      <c r="N10" s="10" t="n">
        <v>136164.747563</v>
      </c>
      <c r="O10" s="10" t="n">
        <v>162867.825458</v>
      </c>
      <c r="P10" s="10" t="n">
        <v>156764.191822</v>
      </c>
      <c r="Q10" s="10" t="n">
        <v>127796.49578</v>
      </c>
      <c r="R10" s="11" t="n">
        <v>1856120.235287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184781.956917</v>
      </c>
      <c r="G11" s="10" t="n">
        <v>167375.285587</v>
      </c>
      <c r="H11" s="10" t="n">
        <v>180373.03553</v>
      </c>
      <c r="I11" s="10" t="n">
        <v>110100.816977</v>
      </c>
      <c r="J11" s="10" t="n">
        <v>134956.670847</v>
      </c>
      <c r="K11" s="10" t="n">
        <v>168883.714805</v>
      </c>
      <c r="L11" s="10" t="n">
        <v>86992.935855</v>
      </c>
      <c r="M11" s="10" t="n">
        <v>183272.783958</v>
      </c>
      <c r="N11" s="10" t="n">
        <v>152026.262916</v>
      </c>
      <c r="O11" s="10" t="n">
        <v>123438.384782</v>
      </c>
      <c r="P11" s="10" t="n">
        <v>129892.489001</v>
      </c>
      <c r="Q11" s="10" t="n">
        <v>117236.551567</v>
      </c>
      <c r="R11" s="11" t="n">
        <v>1739330.888742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179865.361337</v>
      </c>
      <c r="G12" s="10" t="n">
        <v>111213.058517</v>
      </c>
      <c r="H12" s="10" t="n">
        <v>107922.266668</v>
      </c>
      <c r="I12" s="10" t="n">
        <v>169256.219976</v>
      </c>
      <c r="J12" s="10" t="n">
        <v>102298.960411</v>
      </c>
      <c r="K12" s="10" t="n">
        <v>107554.028837</v>
      </c>
      <c r="L12" s="10" t="n">
        <v>107504.045109</v>
      </c>
      <c r="M12" s="10" t="n">
        <v>123030.469846</v>
      </c>
      <c r="N12" s="10" t="n">
        <v>106130.221731</v>
      </c>
      <c r="O12" s="10" t="n">
        <v>135188.381209</v>
      </c>
      <c r="P12" s="10" t="n">
        <v>78516.567088</v>
      </c>
      <c r="Q12" s="10" t="n">
        <v>85127.892936</v>
      </c>
      <c r="R12" s="11" t="n">
        <v>1413607.473665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101014.745232</v>
      </c>
      <c r="G13" s="10" t="n">
        <v>101670.797849</v>
      </c>
      <c r="H13" s="10" t="n">
        <v>122019.516534</v>
      </c>
      <c r="I13" s="10" t="n">
        <v>140201.848086</v>
      </c>
      <c r="J13" s="10" t="n">
        <v>114193.755176</v>
      </c>
      <c r="K13" s="10" t="n">
        <v>89693.162316</v>
      </c>
      <c r="L13" s="10" t="n">
        <v>121759.519622</v>
      </c>
      <c r="M13" s="10" t="n">
        <v>97753.111841</v>
      </c>
      <c r="N13" s="10" t="n">
        <v>96987.085982</v>
      </c>
      <c r="O13" s="10" t="n">
        <v>99291.297922</v>
      </c>
      <c r="P13" s="10" t="n">
        <v>98938.805373</v>
      </c>
      <c r="Q13" s="10" t="n">
        <v>98735.685816</v>
      </c>
      <c r="R13" s="11" t="n">
        <v>1282259.331749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77856.814788</v>
      </c>
      <c r="G14" s="10" t="n">
        <v>90235.749205</v>
      </c>
      <c r="H14" s="10" t="n">
        <v>95526.140113</v>
      </c>
      <c r="I14" s="10" t="n">
        <v>110409.628777</v>
      </c>
      <c r="J14" s="10" t="n">
        <v>96571.526705</v>
      </c>
      <c r="K14" s="10" t="n">
        <v>103969.083854</v>
      </c>
      <c r="L14" s="10" t="n">
        <v>100225.979394</v>
      </c>
      <c r="M14" s="10" t="n">
        <v>113987.937952</v>
      </c>
      <c r="N14" s="10" t="n">
        <v>120771.927782</v>
      </c>
      <c r="O14" s="10" t="n">
        <v>111418.766648</v>
      </c>
      <c r="P14" s="10" t="n">
        <v>111855.745259</v>
      </c>
      <c r="Q14" s="10" t="n">
        <v>95561.247538</v>
      </c>
      <c r="R14" s="11" t="n">
        <v>1228390.548015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61484.134693</v>
      </c>
      <c r="G15" s="10" t="n">
        <v>74172.386893</v>
      </c>
      <c r="H15" s="10" t="n">
        <v>74000.421636</v>
      </c>
      <c r="I15" s="10" t="n">
        <v>89122.091824</v>
      </c>
      <c r="J15" s="10" t="n">
        <v>101947.974506</v>
      </c>
      <c r="K15" s="10" t="n">
        <v>123431.673499</v>
      </c>
      <c r="L15" s="10" t="n">
        <v>151500.202443</v>
      </c>
      <c r="M15" s="10" t="n">
        <v>111646.495304</v>
      </c>
      <c r="N15" s="10" t="n">
        <v>97369.128167</v>
      </c>
      <c r="O15" s="10" t="n">
        <v>104753.973536</v>
      </c>
      <c r="P15" s="10" t="n">
        <v>92839.642696</v>
      </c>
      <c r="Q15" s="10" t="n">
        <v>77275.71254</v>
      </c>
      <c r="R15" s="11" t="n">
        <v>1159543.837737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117243.594079</v>
      </c>
      <c r="G16" s="10" t="n">
        <v>85734.967998</v>
      </c>
      <c r="H16" s="10" t="n">
        <v>94095.726557</v>
      </c>
      <c r="I16" s="10" t="n">
        <v>89440.664345</v>
      </c>
      <c r="J16" s="10" t="n">
        <v>127743.206867</v>
      </c>
      <c r="K16" s="10" t="n">
        <v>85352.015703</v>
      </c>
      <c r="L16" s="10" t="n">
        <v>90252.441641</v>
      </c>
      <c r="M16" s="10" t="n">
        <v>127636.527212</v>
      </c>
      <c r="N16" s="10" t="n">
        <v>94180.752055</v>
      </c>
      <c r="O16" s="10" t="n">
        <v>100354.417778</v>
      </c>
      <c r="P16" s="10" t="n">
        <v>93920.386189</v>
      </c>
      <c r="Q16" s="10" t="n">
        <v>91984.40276</v>
      </c>
      <c r="R16" s="11" t="n">
        <v>1197939.103184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78694.500005</v>
      </c>
      <c r="G17" s="10" t="n">
        <v>75021.345604</v>
      </c>
      <c r="H17" s="10" t="n">
        <v>91070.494365</v>
      </c>
      <c r="I17" s="10" t="n">
        <v>106559.508669</v>
      </c>
      <c r="J17" s="10" t="n">
        <v>82024.158109</v>
      </c>
      <c r="K17" s="10" t="n">
        <v>78105.916539</v>
      </c>
      <c r="L17" s="10" t="n">
        <v>89447.966737</v>
      </c>
      <c r="M17" s="10" t="n">
        <v>85443.726388</v>
      </c>
      <c r="N17" s="10" t="n">
        <v>81265.936009</v>
      </c>
      <c r="O17" s="10" t="n">
        <v>96290.850836</v>
      </c>
      <c r="P17" s="10" t="n">
        <v>98883.263982</v>
      </c>
      <c r="Q17" s="10" t="n">
        <v>65554.546001</v>
      </c>
      <c r="R17" s="11" t="n">
        <v>1028362.213244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38534.337033</v>
      </c>
      <c r="G18" s="10" t="n">
        <v>49121.167637</v>
      </c>
      <c r="H18" s="10" t="n">
        <v>71790.434026</v>
      </c>
      <c r="I18" s="10" t="n">
        <v>97779.186629</v>
      </c>
      <c r="J18" s="10" t="n">
        <v>76164.427162</v>
      </c>
      <c r="K18" s="10" t="n">
        <v>80007.145349</v>
      </c>
      <c r="L18" s="10" t="n">
        <v>83744.944099</v>
      </c>
      <c r="M18" s="10" t="n">
        <v>69619.87769</v>
      </c>
      <c r="N18" s="10" t="n">
        <v>69309.605044</v>
      </c>
      <c r="O18" s="10" t="n">
        <v>44097.661506</v>
      </c>
      <c r="P18" s="10" t="n">
        <v>68308.313933</v>
      </c>
      <c r="Q18" s="10" t="n">
        <v>42928.213424</v>
      </c>
      <c r="R18" s="11" t="n">
        <v>791405.313532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59126.035952</v>
      </c>
      <c r="G19" s="10" t="n">
        <v>56496.653641</v>
      </c>
      <c r="H19" s="10" t="n">
        <v>66307.333612</v>
      </c>
      <c r="I19" s="10" t="n">
        <v>54657.340535</v>
      </c>
      <c r="J19" s="10" t="n">
        <v>62169.095832</v>
      </c>
      <c r="K19" s="10" t="n">
        <v>53032.671233</v>
      </c>
      <c r="L19" s="10" t="n">
        <v>61562.403668</v>
      </c>
      <c r="M19" s="10" t="n">
        <v>71120.804414</v>
      </c>
      <c r="N19" s="10" t="n">
        <v>82788.827806</v>
      </c>
      <c r="O19" s="10" t="n">
        <v>63476.157193</v>
      </c>
      <c r="P19" s="10" t="n">
        <v>75888.464706</v>
      </c>
      <c r="Q19" s="10" t="n">
        <v>80128.926358</v>
      </c>
      <c r="R19" s="11" t="n">
        <v>786754.71495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1576.110487</v>
      </c>
      <c r="G20" s="10" t="n">
        <v>1849.869616</v>
      </c>
      <c r="H20" s="10" t="n">
        <v>87010.899309</v>
      </c>
      <c r="I20" s="10" t="n">
        <v>87373.996482</v>
      </c>
      <c r="J20" s="10" t="n">
        <v>87426.77122</v>
      </c>
      <c r="K20" s="10" t="n">
        <v>46000.54678</v>
      </c>
      <c r="L20" s="10" t="n">
        <v>131442.029074</v>
      </c>
      <c r="M20" s="10" t="n">
        <v>83990.488972</v>
      </c>
      <c r="N20" s="10" t="n">
        <v>79551.255528</v>
      </c>
      <c r="O20" s="10" t="n">
        <v>71113.377963</v>
      </c>
      <c r="P20" s="10" t="n">
        <v>64773.662948</v>
      </c>
      <c r="Q20" s="10" t="n">
        <v>55816.83023</v>
      </c>
      <c r="R20" s="11" t="n">
        <v>797925.838609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102979.664307</v>
      </c>
      <c r="G21" s="10" t="n">
        <v>55121.481452</v>
      </c>
      <c r="H21" s="10" t="n">
        <v>56112.685741</v>
      </c>
      <c r="I21" s="10" t="n">
        <v>77717.553335</v>
      </c>
      <c r="J21" s="10" t="n">
        <v>53912.805805</v>
      </c>
      <c r="K21" s="10" t="n">
        <v>46379.31586</v>
      </c>
      <c r="L21" s="10" t="n">
        <v>57807.529783</v>
      </c>
      <c r="M21" s="10" t="n">
        <v>58569.032803</v>
      </c>
      <c r="N21" s="10" t="n">
        <v>41511.253233</v>
      </c>
      <c r="O21" s="10" t="n">
        <v>56509.980449</v>
      </c>
      <c r="P21" s="10" t="n">
        <v>52434.351399</v>
      </c>
      <c r="Q21" s="10" t="n">
        <v>53313.060477</v>
      </c>
      <c r="R21" s="11" t="n">
        <v>712368.714644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76498.024081</v>
      </c>
      <c r="G22" s="10" t="n">
        <v>39483.208852</v>
      </c>
      <c r="H22" s="10" t="n">
        <v>50260.611349</v>
      </c>
      <c r="I22" s="10" t="n">
        <v>49935.138807</v>
      </c>
      <c r="J22" s="10" t="n">
        <v>52301.434367</v>
      </c>
      <c r="K22" s="10" t="n">
        <v>46390.935999</v>
      </c>
      <c r="L22" s="10" t="n">
        <v>50613.090884</v>
      </c>
      <c r="M22" s="10" t="n">
        <v>54373.517988</v>
      </c>
      <c r="N22" s="10" t="n">
        <v>50649.119619</v>
      </c>
      <c r="O22" s="10" t="n">
        <v>40390.83068</v>
      </c>
      <c r="P22" s="10" t="n">
        <v>52929.063263</v>
      </c>
      <c r="Q22" s="10" t="n">
        <v>46993.630838</v>
      </c>
      <c r="R22" s="11" t="n">
        <v>610818.606727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61208.053575</v>
      </c>
      <c r="G23" s="10" t="n">
        <v>50220.93226</v>
      </c>
      <c r="H23" s="10" t="n">
        <v>40392.440867</v>
      </c>
      <c r="I23" s="10" t="n">
        <v>39897.265227</v>
      </c>
      <c r="J23" s="10" t="n">
        <v>62649.655638</v>
      </c>
      <c r="K23" s="10" t="n">
        <v>45931.492519</v>
      </c>
      <c r="L23" s="10" t="n">
        <v>63356.993337</v>
      </c>
      <c r="M23" s="10" t="n">
        <v>48742.492195</v>
      </c>
      <c r="N23" s="10" t="n">
        <v>63514.563807</v>
      </c>
      <c r="O23" s="10" t="n">
        <v>27039.38394</v>
      </c>
      <c r="P23" s="10" t="n">
        <v>40406.15773</v>
      </c>
      <c r="Q23" s="10" t="n">
        <v>34462.284401</v>
      </c>
      <c r="R23" s="11" t="n">
        <v>577821.715496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36411.384064</v>
      </c>
      <c r="G24" s="10" t="n">
        <v>28811.166458</v>
      </c>
      <c r="H24" s="10" t="n">
        <v>46032.817673</v>
      </c>
      <c r="I24" s="10" t="n">
        <v>54948.872073</v>
      </c>
      <c r="J24" s="10" t="n">
        <v>43146.110848</v>
      </c>
      <c r="K24" s="10" t="n">
        <v>37262.377341</v>
      </c>
      <c r="L24" s="10" t="n">
        <v>41835.582695</v>
      </c>
      <c r="M24" s="10" t="n">
        <v>45814.370318</v>
      </c>
      <c r="N24" s="10" t="n">
        <v>43922.942276</v>
      </c>
      <c r="O24" s="10" t="n">
        <v>56524.865271</v>
      </c>
      <c r="P24" s="10" t="n">
        <v>61787.292211</v>
      </c>
      <c r="Q24" s="10" t="n">
        <v>45651.435117</v>
      </c>
      <c r="R24" s="11" t="n">
        <v>542149.216345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101698.55645</v>
      </c>
      <c r="G25" s="10" t="n">
        <v>0</v>
      </c>
      <c r="H25" s="10" t="n">
        <v>111039.25827</v>
      </c>
      <c r="I25" s="10" t="n">
        <v>104635.48462</v>
      </c>
      <c r="J25" s="10" t="n">
        <v>0</v>
      </c>
      <c r="K25" s="10" t="n">
        <v>0</v>
      </c>
      <c r="L25" s="10" t="n">
        <v>107001.56915</v>
      </c>
      <c r="M25" s="10" t="n">
        <v>0</v>
      </c>
      <c r="N25" s="10" t="n">
        <v>0</v>
      </c>
      <c r="O25" s="10" t="n">
        <v>84803.14968</v>
      </c>
      <c r="P25" s="10" t="n">
        <v>17.385968</v>
      </c>
      <c r="Q25" s="10" t="n">
        <v>109.545</v>
      </c>
      <c r="R25" s="11" t="n">
        <v>509304.949138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36719.757776</v>
      </c>
      <c r="G26" s="10" t="n">
        <v>30322.388684</v>
      </c>
      <c r="H26" s="10" t="n">
        <v>33016.636634</v>
      </c>
      <c r="I26" s="10" t="n">
        <v>31952.574986</v>
      </c>
      <c r="J26" s="10" t="n">
        <v>32935.830526</v>
      </c>
      <c r="K26" s="10" t="n">
        <v>35066.638628</v>
      </c>
      <c r="L26" s="10" t="n">
        <v>35819.422259</v>
      </c>
      <c r="M26" s="10" t="n">
        <v>32044.404245</v>
      </c>
      <c r="N26" s="10" t="n">
        <v>38184.835675</v>
      </c>
      <c r="O26" s="10" t="n">
        <v>36527.207717</v>
      </c>
      <c r="P26" s="10" t="n">
        <v>29280.426895</v>
      </c>
      <c r="Q26" s="10" t="n">
        <v>35429.235396</v>
      </c>
      <c r="R26" s="11" t="n">
        <v>407299.359421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36550.118388</v>
      </c>
      <c r="G27" s="10" t="n">
        <v>25259.164901</v>
      </c>
      <c r="H27" s="10" t="n">
        <v>21972.361141</v>
      </c>
      <c r="I27" s="10" t="n">
        <v>28082.649372</v>
      </c>
      <c r="J27" s="10" t="n">
        <v>24786.41063</v>
      </c>
      <c r="K27" s="10" t="n">
        <v>21639.793332</v>
      </c>
      <c r="L27" s="10" t="n">
        <v>30302.143636</v>
      </c>
      <c r="M27" s="10" t="n">
        <v>29516.766233</v>
      </c>
      <c r="N27" s="10" t="n">
        <v>24662.918284</v>
      </c>
      <c r="O27" s="10" t="n">
        <v>30219.011212</v>
      </c>
      <c r="P27" s="10" t="n">
        <v>27168.175802</v>
      </c>
      <c r="Q27" s="10" t="n">
        <v>29649.084804</v>
      </c>
      <c r="R27" s="11" t="n">
        <v>329808.597735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24157.111618</v>
      </c>
      <c r="G28" s="10" t="n">
        <v>21863.994401</v>
      </c>
      <c r="H28" s="10" t="n">
        <v>25385.078909</v>
      </c>
      <c r="I28" s="10" t="n">
        <v>28982.093147</v>
      </c>
      <c r="J28" s="10" t="n">
        <v>28564.068528</v>
      </c>
      <c r="K28" s="10" t="n">
        <v>28423.685442</v>
      </c>
      <c r="L28" s="10" t="n">
        <v>20577.059042</v>
      </c>
      <c r="M28" s="10" t="n">
        <v>25849.620764</v>
      </c>
      <c r="N28" s="10" t="n">
        <v>34034.582198</v>
      </c>
      <c r="O28" s="10" t="n">
        <v>28784.642055</v>
      </c>
      <c r="P28" s="10" t="n">
        <v>25601.086383</v>
      </c>
      <c r="Q28" s="10" t="n">
        <v>23627.579603</v>
      </c>
      <c r="R28" s="11" t="n">
        <v>315850.60209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23778.738259</v>
      </c>
      <c r="G29" s="10" t="n">
        <v>25751.669474</v>
      </c>
      <c r="H29" s="10" t="n">
        <v>13200.149087</v>
      </c>
      <c r="I29" s="10" t="n">
        <v>29328.82797</v>
      </c>
      <c r="J29" s="10" t="n">
        <v>18415.162769</v>
      </c>
      <c r="K29" s="10" t="n">
        <v>13033.970377</v>
      </c>
      <c r="L29" s="10" t="n">
        <v>19848.720847</v>
      </c>
      <c r="M29" s="10" t="n">
        <v>52752.637949</v>
      </c>
      <c r="N29" s="10" t="n">
        <v>35422.615259</v>
      </c>
      <c r="O29" s="10" t="n">
        <v>26979.054651</v>
      </c>
      <c r="P29" s="10" t="n">
        <v>10062.263541</v>
      </c>
      <c r="Q29" s="10" t="n">
        <v>9760.293269</v>
      </c>
      <c r="R29" s="11" t="n">
        <v>278334.103452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9441.565207</v>
      </c>
      <c r="G30" s="10" t="n">
        <v>42785.581493</v>
      </c>
      <c r="H30" s="10" t="n">
        <v>12241.872743</v>
      </c>
      <c r="I30" s="10" t="n">
        <v>35326.752319</v>
      </c>
      <c r="J30" s="10" t="n">
        <v>24062.54375</v>
      </c>
      <c r="K30" s="10" t="n">
        <v>13913.080626</v>
      </c>
      <c r="L30" s="10" t="n">
        <v>26397.701014</v>
      </c>
      <c r="M30" s="10" t="n">
        <v>18869.721847</v>
      </c>
      <c r="N30" s="10" t="n">
        <v>20288.676396</v>
      </c>
      <c r="O30" s="10" t="n">
        <v>17661.951511</v>
      </c>
      <c r="P30" s="10" t="n">
        <v>27046.494649</v>
      </c>
      <c r="Q30" s="10" t="n">
        <v>23563.8545</v>
      </c>
      <c r="R30" s="11" t="n">
        <v>271599.796055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19281.005596</v>
      </c>
      <c r="G31" s="10" t="n">
        <v>19779.495634</v>
      </c>
      <c r="H31" s="10" t="n">
        <v>55410.39431</v>
      </c>
      <c r="I31" s="10" t="n">
        <v>28428.359239</v>
      </c>
      <c r="J31" s="10" t="n">
        <v>21217.081366</v>
      </c>
      <c r="K31" s="10" t="n">
        <v>25489.207697</v>
      </c>
      <c r="L31" s="10" t="n">
        <v>15298.995978</v>
      </c>
      <c r="M31" s="10" t="n">
        <v>16347.896561</v>
      </c>
      <c r="N31" s="10" t="n">
        <v>15819.801923</v>
      </c>
      <c r="O31" s="10" t="n">
        <v>18850.700584</v>
      </c>
      <c r="P31" s="10" t="n">
        <v>12528.04257</v>
      </c>
      <c r="Q31" s="10" t="n">
        <v>14322.364687</v>
      </c>
      <c r="R31" s="11" t="n">
        <v>262773.346145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16484.794371</v>
      </c>
      <c r="G32" s="10" t="n">
        <v>28682.364316</v>
      </c>
      <c r="H32" s="10" t="n">
        <v>22378.727863</v>
      </c>
      <c r="I32" s="10" t="n">
        <v>32790.254481</v>
      </c>
      <c r="J32" s="10" t="n">
        <v>19921.629876</v>
      </c>
      <c r="K32" s="10" t="n">
        <v>19004.836662</v>
      </c>
      <c r="L32" s="10" t="n">
        <v>17471.507295</v>
      </c>
      <c r="M32" s="10" t="n">
        <v>33013.391911</v>
      </c>
      <c r="N32" s="10" t="n">
        <v>15810.243928</v>
      </c>
      <c r="O32" s="10" t="n">
        <v>17476.116097</v>
      </c>
      <c r="P32" s="10" t="n">
        <v>14694.637498</v>
      </c>
      <c r="Q32" s="10" t="n">
        <v>17027.324598</v>
      </c>
      <c r="R32" s="11" t="n">
        <v>254755.828896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21208.119185</v>
      </c>
      <c r="G33" s="10" t="n">
        <v>13480.323026</v>
      </c>
      <c r="H33" s="10" t="n">
        <v>15979.8131</v>
      </c>
      <c r="I33" s="10" t="n">
        <v>13250.049524</v>
      </c>
      <c r="J33" s="10" t="n">
        <v>18014.458621</v>
      </c>
      <c r="K33" s="10" t="n">
        <v>21119.119066</v>
      </c>
      <c r="L33" s="10" t="n">
        <v>19865.384731</v>
      </c>
      <c r="M33" s="10" t="n">
        <v>16791.757985</v>
      </c>
      <c r="N33" s="10" t="n">
        <v>13134.833809</v>
      </c>
      <c r="O33" s="10" t="n">
        <v>22802.022098</v>
      </c>
      <c r="P33" s="10" t="n">
        <v>36318.453781</v>
      </c>
      <c r="Q33" s="10" t="n">
        <v>33936.825225</v>
      </c>
      <c r="R33" s="11" t="n">
        <v>245901.160151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20865.210587</v>
      </c>
      <c r="G34" s="10" t="n">
        <v>12878.799813</v>
      </c>
      <c r="H34" s="10" t="n">
        <v>17310.566063</v>
      </c>
      <c r="I34" s="10" t="n">
        <v>16306.036774</v>
      </c>
      <c r="J34" s="10" t="n">
        <v>16537.251051</v>
      </c>
      <c r="K34" s="10" t="n">
        <v>17783.239242</v>
      </c>
      <c r="L34" s="10" t="n">
        <v>14149.613495</v>
      </c>
      <c r="M34" s="10" t="n">
        <v>13546.556991</v>
      </c>
      <c r="N34" s="10" t="n">
        <v>19656.762625</v>
      </c>
      <c r="O34" s="10" t="n">
        <v>18824.602292</v>
      </c>
      <c r="P34" s="10" t="n">
        <v>15854.481368</v>
      </c>
      <c r="Q34" s="10" t="n">
        <v>19545.761377</v>
      </c>
      <c r="R34" s="11" t="n">
        <v>203258.881678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38425.619202</v>
      </c>
      <c r="G35" s="10" t="n">
        <v>12474.107737</v>
      </c>
      <c r="H35" s="10" t="n">
        <v>16546.677059</v>
      </c>
      <c r="I35" s="10" t="n">
        <v>23811.769497</v>
      </c>
      <c r="J35" s="10" t="n">
        <v>13879.804625</v>
      </c>
      <c r="K35" s="10" t="n">
        <v>10915.64167</v>
      </c>
      <c r="L35" s="10" t="n">
        <v>18072.353507</v>
      </c>
      <c r="M35" s="10" t="n">
        <v>9344.652043</v>
      </c>
      <c r="N35" s="10" t="n">
        <v>12261.780402</v>
      </c>
      <c r="O35" s="10" t="n">
        <v>11672.762359</v>
      </c>
      <c r="P35" s="10" t="n">
        <v>11556.415716</v>
      </c>
      <c r="Q35" s="10" t="n">
        <v>15479.537929</v>
      </c>
      <c r="R35" s="11" t="n">
        <v>194441.121746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11312.234685</v>
      </c>
      <c r="G36" s="10" t="n">
        <v>9539.439994</v>
      </c>
      <c r="H36" s="10" t="n">
        <v>11201.65275</v>
      </c>
      <c r="I36" s="10" t="n">
        <v>13028.983754</v>
      </c>
      <c r="J36" s="10" t="n">
        <v>13229.849844</v>
      </c>
      <c r="K36" s="10" t="n">
        <v>13387.980447</v>
      </c>
      <c r="L36" s="10" t="n">
        <v>15000.260656</v>
      </c>
      <c r="M36" s="10" t="n">
        <v>11554.756588</v>
      </c>
      <c r="N36" s="10" t="n">
        <v>15743.635976</v>
      </c>
      <c r="O36" s="10" t="n">
        <v>15904.62932</v>
      </c>
      <c r="P36" s="10" t="n">
        <v>17877.172696</v>
      </c>
      <c r="Q36" s="10" t="n">
        <v>13784.254605</v>
      </c>
      <c r="R36" s="11" t="n">
        <v>161564.851315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11835.972774</v>
      </c>
      <c r="G37" s="10" t="n">
        <v>8401.026208</v>
      </c>
      <c r="H37" s="10" t="n">
        <v>12761.690604</v>
      </c>
      <c r="I37" s="10" t="n">
        <v>11509.626858</v>
      </c>
      <c r="J37" s="10" t="n">
        <v>14444.502488</v>
      </c>
      <c r="K37" s="10" t="n">
        <v>11259.563527</v>
      </c>
      <c r="L37" s="10" t="n">
        <v>12922.70101</v>
      </c>
      <c r="M37" s="10" t="n">
        <v>9651.264515</v>
      </c>
      <c r="N37" s="10" t="n">
        <v>12537.833825</v>
      </c>
      <c r="O37" s="10" t="n">
        <v>16130.442296</v>
      </c>
      <c r="P37" s="10" t="n">
        <v>13428.011707</v>
      </c>
      <c r="Q37" s="10" t="n">
        <v>16814.556753</v>
      </c>
      <c r="R37" s="11" t="n">
        <v>151697.192565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17104.830438</v>
      </c>
      <c r="G38" s="10" t="n">
        <v>9491.344733</v>
      </c>
      <c r="H38" s="10" t="n">
        <v>14049.419829</v>
      </c>
      <c r="I38" s="10" t="n">
        <v>13863.374713</v>
      </c>
      <c r="J38" s="10" t="n">
        <v>14403.093461</v>
      </c>
      <c r="K38" s="10" t="n">
        <v>8974.583718</v>
      </c>
      <c r="L38" s="10" t="n">
        <v>13017.485849</v>
      </c>
      <c r="M38" s="10" t="n">
        <v>10035.990046</v>
      </c>
      <c r="N38" s="10" t="n">
        <v>10693.668926</v>
      </c>
      <c r="O38" s="10" t="n">
        <v>12408.278929</v>
      </c>
      <c r="P38" s="10" t="n">
        <v>15762.249597</v>
      </c>
      <c r="Q38" s="10" t="n">
        <v>6108.962688</v>
      </c>
      <c r="R38" s="11" t="n">
        <v>145913.282927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14921.88622</v>
      </c>
      <c r="G39" s="10" t="n">
        <v>13542.002193</v>
      </c>
      <c r="H39" s="10" t="n">
        <v>13932.907822</v>
      </c>
      <c r="I39" s="10" t="n">
        <v>9324.650547</v>
      </c>
      <c r="J39" s="10" t="n">
        <v>10599.266804</v>
      </c>
      <c r="K39" s="10" t="n">
        <v>7539.156493</v>
      </c>
      <c r="L39" s="10" t="n">
        <v>10182.773479</v>
      </c>
      <c r="M39" s="10" t="n">
        <v>11156.470051</v>
      </c>
      <c r="N39" s="10" t="n">
        <v>14819.273219</v>
      </c>
      <c r="O39" s="10" t="n">
        <v>14741.309361</v>
      </c>
      <c r="P39" s="10" t="n">
        <v>12714.542116</v>
      </c>
      <c r="Q39" s="10" t="n">
        <v>6001.941552</v>
      </c>
      <c r="R39" s="11" t="n">
        <v>139476.179857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10752.070859</v>
      </c>
      <c r="G40" s="10" t="n">
        <v>7049.423932</v>
      </c>
      <c r="H40" s="10" t="n">
        <v>20087.506607</v>
      </c>
      <c r="I40" s="10" t="n">
        <v>3338.389053</v>
      </c>
      <c r="J40" s="10" t="n">
        <v>14448.090778</v>
      </c>
      <c r="K40" s="10" t="n">
        <v>2001.850118</v>
      </c>
      <c r="L40" s="10" t="n">
        <v>17689.909055</v>
      </c>
      <c r="M40" s="10" t="n">
        <v>17550.900925</v>
      </c>
      <c r="N40" s="10" t="n">
        <v>22992.769993</v>
      </c>
      <c r="O40" s="10" t="n">
        <v>8475.110149</v>
      </c>
      <c r="P40" s="10" t="n">
        <v>1012.362075</v>
      </c>
      <c r="Q40" s="10" t="n">
        <v>2556.13578</v>
      </c>
      <c r="R40" s="11" t="n">
        <v>127954.519324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11456.269083</v>
      </c>
      <c r="G41" s="10" t="n">
        <v>11595.135018</v>
      </c>
      <c r="H41" s="10" t="n">
        <v>14984.987194</v>
      </c>
      <c r="I41" s="10" t="n">
        <v>8709.795811</v>
      </c>
      <c r="J41" s="10" t="n">
        <v>19982.746198</v>
      </c>
      <c r="K41" s="10" t="n">
        <v>7784.45803</v>
      </c>
      <c r="L41" s="10" t="n">
        <v>7290.477021</v>
      </c>
      <c r="M41" s="10" t="n">
        <v>8316.828664</v>
      </c>
      <c r="N41" s="10" t="n">
        <v>9898.739293</v>
      </c>
      <c r="O41" s="10" t="n">
        <v>6477.815323</v>
      </c>
      <c r="P41" s="10" t="n">
        <v>9169.919645</v>
      </c>
      <c r="Q41" s="10" t="n">
        <v>9176.448125</v>
      </c>
      <c r="R41" s="11" t="n">
        <v>124843.619405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12903.770466</v>
      </c>
      <c r="G42" s="10" t="n">
        <v>8333.936058</v>
      </c>
      <c r="H42" s="10" t="n">
        <v>9556.316225</v>
      </c>
      <c r="I42" s="10" t="n">
        <v>8824.105496</v>
      </c>
      <c r="J42" s="10" t="n">
        <v>11927.018361</v>
      </c>
      <c r="K42" s="10" t="n">
        <v>15093.054931</v>
      </c>
      <c r="L42" s="10" t="n">
        <v>10646.911387</v>
      </c>
      <c r="M42" s="10" t="n">
        <v>9591.580232</v>
      </c>
      <c r="N42" s="10" t="n">
        <v>10061.470079</v>
      </c>
      <c r="O42" s="10" t="n">
        <v>10490.097997</v>
      </c>
      <c r="P42" s="10" t="n">
        <v>5977.648177</v>
      </c>
      <c r="Q42" s="10" t="n">
        <v>9890.0527</v>
      </c>
      <c r="R42" s="11" t="n">
        <v>123295.962109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10644.348482</v>
      </c>
      <c r="G43" s="10" t="n">
        <v>8055.044177</v>
      </c>
      <c r="H43" s="10" t="n">
        <v>9428.346274</v>
      </c>
      <c r="I43" s="10" t="n">
        <v>16466.672773</v>
      </c>
      <c r="J43" s="10" t="n">
        <v>9671.935557</v>
      </c>
      <c r="K43" s="10" t="n">
        <v>7653.805059</v>
      </c>
      <c r="L43" s="10" t="n">
        <v>9915.957115</v>
      </c>
      <c r="M43" s="10" t="n">
        <v>7965.767277</v>
      </c>
      <c r="N43" s="10" t="n">
        <v>9727.944856</v>
      </c>
      <c r="O43" s="10" t="n">
        <v>16799.434741</v>
      </c>
      <c r="P43" s="10" t="n">
        <v>7734.642671</v>
      </c>
      <c r="Q43" s="10" t="n">
        <v>10307.124292</v>
      </c>
      <c r="R43" s="11" t="n">
        <v>124371.023274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4948.583745</v>
      </c>
      <c r="G44" s="10" t="n">
        <v>5893.336382</v>
      </c>
      <c r="H44" s="10" t="n">
        <v>10919.789303</v>
      </c>
      <c r="I44" s="10" t="n">
        <v>7169.648259</v>
      </c>
      <c r="J44" s="10" t="n">
        <v>8164.41673</v>
      </c>
      <c r="K44" s="10" t="n">
        <v>11449.697864</v>
      </c>
      <c r="L44" s="10" t="n">
        <v>5274.625958</v>
      </c>
      <c r="M44" s="10" t="n">
        <v>7892.362058</v>
      </c>
      <c r="N44" s="10" t="n">
        <v>8773.967382</v>
      </c>
      <c r="O44" s="10" t="n">
        <v>10977.254241</v>
      </c>
      <c r="P44" s="10" t="n">
        <v>14055.228407</v>
      </c>
      <c r="Q44" s="10" t="n">
        <v>28657.543174</v>
      </c>
      <c r="R44" s="11" t="n">
        <v>124176.453503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3922.920517</v>
      </c>
      <c r="G45" s="10" t="n">
        <v>4089.041466</v>
      </c>
      <c r="H45" s="10" t="n">
        <v>5588.536724</v>
      </c>
      <c r="I45" s="10" t="n">
        <v>4239.870123</v>
      </c>
      <c r="J45" s="10" t="n">
        <v>6882.823145</v>
      </c>
      <c r="K45" s="10" t="n">
        <v>8844.112988</v>
      </c>
      <c r="L45" s="10" t="n">
        <v>6813.910394</v>
      </c>
      <c r="M45" s="10" t="n">
        <v>8049.107578</v>
      </c>
      <c r="N45" s="10" t="n">
        <v>9526.229724</v>
      </c>
      <c r="O45" s="10" t="n">
        <v>7330.757692</v>
      </c>
      <c r="P45" s="10" t="n">
        <v>6007.968031</v>
      </c>
      <c r="Q45" s="10" t="n">
        <v>5640.459639</v>
      </c>
      <c r="R45" s="11" t="n">
        <v>76935.738021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9341.403678</v>
      </c>
      <c r="G46" s="10" t="n">
        <v>7980.09139</v>
      </c>
      <c r="H46" s="10" t="n">
        <v>7216.271494</v>
      </c>
      <c r="I46" s="10" t="n">
        <v>5017.469869</v>
      </c>
      <c r="J46" s="10" t="n">
        <v>6111.057992</v>
      </c>
      <c r="K46" s="10" t="n">
        <v>4246.329282</v>
      </c>
      <c r="L46" s="10" t="n">
        <v>3484.418858</v>
      </c>
      <c r="M46" s="10" t="n">
        <v>4170.879233</v>
      </c>
      <c r="N46" s="10" t="n">
        <v>5630.523968</v>
      </c>
      <c r="O46" s="10" t="n">
        <v>4500.873849</v>
      </c>
      <c r="P46" s="10" t="n">
        <v>6036.221786</v>
      </c>
      <c r="Q46" s="10" t="n">
        <v>3986.548678</v>
      </c>
      <c r="R46" s="11" t="n">
        <v>67722.090077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9467.925799</v>
      </c>
      <c r="G47" s="10" t="n">
        <v>8968.164403</v>
      </c>
      <c r="H47" s="10" t="n">
        <v>4674.563327</v>
      </c>
      <c r="I47" s="10" t="n">
        <v>3262.162592</v>
      </c>
      <c r="J47" s="10" t="n">
        <v>4579.916261</v>
      </c>
      <c r="K47" s="10" t="n">
        <v>3758.148917</v>
      </c>
      <c r="L47" s="10" t="n">
        <v>2886.489707</v>
      </c>
      <c r="M47" s="10" t="n">
        <v>5436.994434</v>
      </c>
      <c r="N47" s="10" t="n">
        <v>3734.786592</v>
      </c>
      <c r="O47" s="10" t="n">
        <v>4412.202723</v>
      </c>
      <c r="P47" s="10" t="n">
        <v>4382.981965</v>
      </c>
      <c r="Q47" s="10" t="n">
        <v>3606.341888</v>
      </c>
      <c r="R47" s="11" t="n">
        <v>59170.678608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4887.46309</v>
      </c>
      <c r="G48" s="10" t="n">
        <v>4052.943204</v>
      </c>
      <c r="H48" s="10" t="n">
        <v>4002.922365</v>
      </c>
      <c r="I48" s="10" t="n">
        <v>4815.341432</v>
      </c>
      <c r="J48" s="10" t="n">
        <v>6793.223987</v>
      </c>
      <c r="K48" s="10" t="n">
        <v>6456.147106</v>
      </c>
      <c r="L48" s="10" t="n">
        <v>4840.574696</v>
      </c>
      <c r="M48" s="10" t="n">
        <v>4495.086702</v>
      </c>
      <c r="N48" s="10" t="n">
        <v>4105.638891</v>
      </c>
      <c r="O48" s="10" t="n">
        <v>5457.723684</v>
      </c>
      <c r="P48" s="10" t="n">
        <v>5762.216951</v>
      </c>
      <c r="Q48" s="10" t="n">
        <v>3867.688179</v>
      </c>
      <c r="R48" s="11" t="n">
        <v>59536.970287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15687.491155</v>
      </c>
      <c r="G49" s="10" t="n">
        <v>3832.145153</v>
      </c>
      <c r="H49" s="10" t="n">
        <v>4102.322622</v>
      </c>
      <c r="I49" s="10" t="n">
        <v>4546.585256</v>
      </c>
      <c r="J49" s="10" t="n">
        <v>3324.236231</v>
      </c>
      <c r="K49" s="10" t="n">
        <v>2505.003285</v>
      </c>
      <c r="L49" s="10" t="n">
        <v>3609.065424</v>
      </c>
      <c r="M49" s="10" t="n">
        <v>3509.671138</v>
      </c>
      <c r="N49" s="10" t="n">
        <v>3566.182665</v>
      </c>
      <c r="O49" s="10" t="n">
        <v>3230.771561</v>
      </c>
      <c r="P49" s="10" t="n">
        <v>3111.740443</v>
      </c>
      <c r="Q49" s="10" t="n">
        <v>6445.975569</v>
      </c>
      <c r="R49" s="11" t="n">
        <v>57471.190502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2993.080636</v>
      </c>
      <c r="G50" s="10" t="n">
        <v>2769.738307</v>
      </c>
      <c r="H50" s="10" t="n">
        <v>7177.077444</v>
      </c>
      <c r="I50" s="10" t="n">
        <v>2842.387665</v>
      </c>
      <c r="J50" s="10" t="n">
        <v>4550.905442</v>
      </c>
      <c r="K50" s="10" t="n">
        <v>1516.699128</v>
      </c>
      <c r="L50" s="10" t="n">
        <v>4253.398788</v>
      </c>
      <c r="M50" s="10" t="n">
        <v>4079.454511</v>
      </c>
      <c r="N50" s="10" t="n">
        <v>3017.026416</v>
      </c>
      <c r="O50" s="10" t="n">
        <v>11813.232732</v>
      </c>
      <c r="P50" s="10" t="n">
        <v>9349.692988</v>
      </c>
      <c r="Q50" s="10" t="n">
        <v>4025.039952</v>
      </c>
      <c r="R50" s="11" t="n">
        <v>58387.734009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3815.765191</v>
      </c>
      <c r="G51" s="10" t="n">
        <v>2443.191067</v>
      </c>
      <c r="H51" s="10" t="n">
        <v>4877.507286</v>
      </c>
      <c r="I51" s="10" t="n">
        <v>4401.552179</v>
      </c>
      <c r="J51" s="10" t="n">
        <v>4076.400524</v>
      </c>
      <c r="K51" s="10" t="n">
        <v>4410.792296</v>
      </c>
      <c r="L51" s="10" t="n">
        <v>4141.599465</v>
      </c>
      <c r="M51" s="10" t="n">
        <v>4800.581363</v>
      </c>
      <c r="N51" s="10" t="n">
        <v>3995.323422</v>
      </c>
      <c r="O51" s="10" t="n">
        <v>5050.489514</v>
      </c>
      <c r="P51" s="10" t="n">
        <v>3625.353833</v>
      </c>
      <c r="Q51" s="10" t="n">
        <v>5101.806586</v>
      </c>
      <c r="R51" s="11" t="n">
        <v>50740.362726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4974.461874</v>
      </c>
      <c r="G52" s="10" t="n">
        <v>3615.87797</v>
      </c>
      <c r="H52" s="10" t="n">
        <v>6697.155757</v>
      </c>
      <c r="I52" s="10" t="n">
        <v>4005.137644</v>
      </c>
      <c r="J52" s="10" t="n">
        <v>3635.848626</v>
      </c>
      <c r="K52" s="10" t="n">
        <v>4225.593199</v>
      </c>
      <c r="L52" s="10" t="n">
        <v>3609.4147</v>
      </c>
      <c r="M52" s="10" t="n">
        <v>3635.825254</v>
      </c>
      <c r="N52" s="10" t="n">
        <v>4625.349518</v>
      </c>
      <c r="O52" s="10" t="n">
        <v>3997.856295</v>
      </c>
      <c r="P52" s="10" t="n">
        <v>4732.124149</v>
      </c>
      <c r="Q52" s="10" t="n">
        <v>3500.75981</v>
      </c>
      <c r="R52" s="11" t="n">
        <v>51255.404796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3074.214175</v>
      </c>
      <c r="G53" s="10" t="n">
        <v>3284.08614</v>
      </c>
      <c r="H53" s="10" t="n">
        <v>2420.986398</v>
      </c>
      <c r="I53" s="10" t="n">
        <v>4216.039913</v>
      </c>
      <c r="J53" s="10" t="n">
        <v>3664.502594</v>
      </c>
      <c r="K53" s="10" t="n">
        <v>3910.700431</v>
      </c>
      <c r="L53" s="10" t="n">
        <v>6801.50165</v>
      </c>
      <c r="M53" s="10" t="n">
        <v>4681.298897</v>
      </c>
      <c r="N53" s="10" t="n">
        <v>4567.514073</v>
      </c>
      <c r="O53" s="10" t="n">
        <v>2884.161392</v>
      </c>
      <c r="P53" s="10" t="n">
        <v>3202.859907</v>
      </c>
      <c r="Q53" s="10" t="n">
        <v>3324.704673</v>
      </c>
      <c r="R53" s="11" t="n">
        <v>46032.570243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4138.864121</v>
      </c>
      <c r="G54" s="10" t="n">
        <v>1916.875467</v>
      </c>
      <c r="H54" s="10" t="n">
        <v>5782.876751</v>
      </c>
      <c r="I54" s="10" t="n">
        <v>3532.302222</v>
      </c>
      <c r="J54" s="10" t="n">
        <v>2355.61528</v>
      </c>
      <c r="K54" s="10" t="n">
        <v>1898.548628</v>
      </c>
      <c r="L54" s="10" t="n">
        <v>5250.408426</v>
      </c>
      <c r="M54" s="10" t="n">
        <v>4165.298119</v>
      </c>
      <c r="N54" s="10" t="n">
        <v>1811.124548</v>
      </c>
      <c r="O54" s="10" t="n">
        <v>2125.181345</v>
      </c>
      <c r="P54" s="10" t="n">
        <v>3026.910929</v>
      </c>
      <c r="Q54" s="10" t="n">
        <v>4501.737208</v>
      </c>
      <c r="R54" s="11" t="n">
        <v>40505.743044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1933.22312</v>
      </c>
      <c r="G55" s="10" t="n">
        <v>3090.798106</v>
      </c>
      <c r="H55" s="10" t="n">
        <v>2339.346226</v>
      </c>
      <c r="I55" s="10" t="n">
        <v>2955.058754</v>
      </c>
      <c r="J55" s="10" t="n">
        <v>3190.686572</v>
      </c>
      <c r="K55" s="10" t="n">
        <v>2242.638513</v>
      </c>
      <c r="L55" s="10" t="n">
        <v>1843.330061</v>
      </c>
      <c r="M55" s="10" t="n">
        <v>3123.379608</v>
      </c>
      <c r="N55" s="10" t="n">
        <v>3574.13658</v>
      </c>
      <c r="O55" s="10" t="n">
        <v>2825.238512</v>
      </c>
      <c r="P55" s="10" t="n">
        <v>2735.590777</v>
      </c>
      <c r="Q55" s="10" t="n">
        <v>2994.853653</v>
      </c>
      <c r="R55" s="11" t="n">
        <v>32848.280482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2777.01322</v>
      </c>
      <c r="G56" s="10" t="n">
        <v>1975.48093</v>
      </c>
      <c r="H56" s="10" t="n">
        <v>2535.444221</v>
      </c>
      <c r="I56" s="10" t="n">
        <v>2675.326673</v>
      </c>
      <c r="J56" s="10" t="n">
        <v>2313.700829</v>
      </c>
      <c r="K56" s="10" t="n">
        <v>1775.484768</v>
      </c>
      <c r="L56" s="10" t="n">
        <v>3109.066333</v>
      </c>
      <c r="M56" s="10" t="n">
        <v>2095.220758</v>
      </c>
      <c r="N56" s="10" t="n">
        <v>2296.82662</v>
      </c>
      <c r="O56" s="10" t="n">
        <v>2182.465561</v>
      </c>
      <c r="P56" s="10" t="n">
        <v>4322.24137</v>
      </c>
      <c r="Q56" s="10" t="n">
        <v>2887.99762</v>
      </c>
      <c r="R56" s="11" t="n">
        <v>30946.268903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2016.676124</v>
      </c>
      <c r="G57" s="10" t="n">
        <v>1817.319975</v>
      </c>
      <c r="H57" s="10" t="n">
        <v>3417.563234</v>
      </c>
      <c r="I57" s="10" t="n">
        <v>1603.17837</v>
      </c>
      <c r="J57" s="10" t="n">
        <v>3433.012731</v>
      </c>
      <c r="K57" s="10" t="n">
        <v>2009.394012</v>
      </c>
      <c r="L57" s="10" t="n">
        <v>1797.096565</v>
      </c>
      <c r="M57" s="10" t="n">
        <v>2484.792798</v>
      </c>
      <c r="N57" s="10" t="n">
        <v>2659.47856</v>
      </c>
      <c r="O57" s="10" t="n">
        <v>2192.023315</v>
      </c>
      <c r="P57" s="10" t="n">
        <v>3341.211631</v>
      </c>
      <c r="Q57" s="10" t="n">
        <v>5053.642497</v>
      </c>
      <c r="R57" s="11" t="n">
        <v>31825.389812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2262.228854</v>
      </c>
      <c r="G58" s="10" t="n">
        <v>2992.559549</v>
      </c>
      <c r="H58" s="10" t="n">
        <v>2729.835555</v>
      </c>
      <c r="I58" s="10" t="n">
        <v>2156.72367</v>
      </c>
      <c r="J58" s="10" t="n">
        <v>2015.552784</v>
      </c>
      <c r="K58" s="10" t="n">
        <v>2249.201446</v>
      </c>
      <c r="L58" s="10" t="n">
        <v>2222.587949</v>
      </c>
      <c r="M58" s="10" t="n">
        <v>1973.163937</v>
      </c>
      <c r="N58" s="10" t="n">
        <v>3484.234047</v>
      </c>
      <c r="O58" s="10" t="n">
        <v>2343.784961</v>
      </c>
      <c r="P58" s="10" t="n">
        <v>2473.499111</v>
      </c>
      <c r="Q58" s="10" t="n">
        <v>1851.673125</v>
      </c>
      <c r="R58" s="11" t="n">
        <v>28755.044988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3603.451886</v>
      </c>
      <c r="G59" s="10" t="n">
        <v>1422.481705</v>
      </c>
      <c r="H59" s="10" t="n">
        <v>630.773872</v>
      </c>
      <c r="I59" s="10" t="n">
        <v>2678.41841</v>
      </c>
      <c r="J59" s="10" t="n">
        <v>1499.4421</v>
      </c>
      <c r="K59" s="10" t="n">
        <v>1533.636168</v>
      </c>
      <c r="L59" s="10" t="n">
        <v>3732.438985</v>
      </c>
      <c r="M59" s="10" t="n">
        <v>742.611324</v>
      </c>
      <c r="N59" s="10" t="n">
        <v>5041.16024</v>
      </c>
      <c r="O59" s="10" t="n">
        <v>681.09727</v>
      </c>
      <c r="P59" s="10" t="n">
        <v>2305.492566</v>
      </c>
      <c r="Q59" s="10" t="n">
        <v>508.848098</v>
      </c>
      <c r="R59" s="11" t="n">
        <v>24379.852624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2411.332551</v>
      </c>
      <c r="G60" s="10" t="n">
        <v>1090.526247</v>
      </c>
      <c r="H60" s="10" t="n">
        <v>1773.821788</v>
      </c>
      <c r="I60" s="10" t="n">
        <v>3024.724649</v>
      </c>
      <c r="J60" s="10" t="n">
        <v>1398.951812</v>
      </c>
      <c r="K60" s="10" t="n">
        <v>1597.492061</v>
      </c>
      <c r="L60" s="10" t="n">
        <v>925.413799</v>
      </c>
      <c r="M60" s="10" t="n">
        <v>2101.641422</v>
      </c>
      <c r="N60" s="10" t="n">
        <v>3871.649336</v>
      </c>
      <c r="O60" s="10" t="n">
        <v>1705.454065</v>
      </c>
      <c r="P60" s="10" t="n">
        <v>1781.158297</v>
      </c>
      <c r="Q60" s="10" t="n">
        <v>3086.502147</v>
      </c>
      <c r="R60" s="11" t="n">
        <v>24768.668174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1858.088665</v>
      </c>
      <c r="G61" s="10" t="n">
        <v>2022.011372</v>
      </c>
      <c r="H61" s="10" t="n">
        <v>1956.752368</v>
      </c>
      <c r="I61" s="10" t="n">
        <v>2790.841705</v>
      </c>
      <c r="J61" s="10" t="n">
        <v>1832.829719</v>
      </c>
      <c r="K61" s="10" t="n">
        <v>1758.499934</v>
      </c>
      <c r="L61" s="10" t="n">
        <v>1031.027122</v>
      </c>
      <c r="M61" s="10" t="n">
        <v>1583.83078</v>
      </c>
      <c r="N61" s="10" t="n">
        <v>1536.150745</v>
      </c>
      <c r="O61" s="10" t="n">
        <v>1265.900025</v>
      </c>
      <c r="P61" s="10" t="n">
        <v>2027.219893</v>
      </c>
      <c r="Q61" s="10" t="n">
        <v>2932.541799</v>
      </c>
      <c r="R61" s="11" t="n">
        <v>22595.694127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1987.876183</v>
      </c>
      <c r="G62" s="10" t="n">
        <v>2685.773221</v>
      </c>
      <c r="H62" s="10" t="n">
        <v>2641.059424</v>
      </c>
      <c r="I62" s="10" t="n">
        <v>3197.320492</v>
      </c>
      <c r="J62" s="10" t="n">
        <v>1296.925692</v>
      </c>
      <c r="K62" s="10" t="n">
        <v>1242.859176</v>
      </c>
      <c r="L62" s="10" t="n">
        <v>1417.224662</v>
      </c>
      <c r="M62" s="10" t="n">
        <v>2562.191592</v>
      </c>
      <c r="N62" s="10" t="n">
        <v>1849.140514</v>
      </c>
      <c r="O62" s="10" t="n">
        <v>1270.578841</v>
      </c>
      <c r="P62" s="10" t="n">
        <v>417.896008</v>
      </c>
      <c r="Q62" s="10" t="n">
        <v>1686.636179</v>
      </c>
      <c r="R62" s="11" t="n">
        <v>22255.481984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996.516387</v>
      </c>
      <c r="G63" s="10" t="n">
        <v>678.874154</v>
      </c>
      <c r="H63" s="10" t="n">
        <v>804.265428</v>
      </c>
      <c r="I63" s="10" t="n">
        <v>3404.914577</v>
      </c>
      <c r="J63" s="10" t="n">
        <v>767.992694</v>
      </c>
      <c r="K63" s="10" t="n">
        <v>968.689138</v>
      </c>
      <c r="L63" s="10" t="n">
        <v>920.731089</v>
      </c>
      <c r="M63" s="10" t="n">
        <v>1845.099339</v>
      </c>
      <c r="N63" s="10" t="n">
        <v>6302.38408</v>
      </c>
      <c r="O63" s="10" t="n">
        <v>1473.430662</v>
      </c>
      <c r="P63" s="10" t="n">
        <v>886.055646</v>
      </c>
      <c r="Q63" s="10" t="n">
        <v>927.042796</v>
      </c>
      <c r="R63" s="11" t="n">
        <v>19975.99599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853.612531</v>
      </c>
      <c r="G64" s="10" t="n">
        <v>117.074605</v>
      </c>
      <c r="H64" s="10" t="n">
        <v>3837.244272</v>
      </c>
      <c r="I64" s="10" t="n">
        <v>260.424797</v>
      </c>
      <c r="J64" s="10" t="n">
        <v>5156.404027</v>
      </c>
      <c r="K64" s="10" t="n">
        <v>470.094771</v>
      </c>
      <c r="L64" s="10" t="n">
        <v>547.544466</v>
      </c>
      <c r="M64" s="10" t="n">
        <v>458.75154</v>
      </c>
      <c r="N64" s="10" t="n">
        <v>466.303193</v>
      </c>
      <c r="O64" s="10" t="n">
        <v>390.247454</v>
      </c>
      <c r="P64" s="10" t="n">
        <v>4593.974027</v>
      </c>
      <c r="Q64" s="10" t="n">
        <v>499.232125</v>
      </c>
      <c r="R64" s="11" t="n">
        <v>17650.907808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1285.839395</v>
      </c>
      <c r="G65" s="10" t="n">
        <v>2226.124763</v>
      </c>
      <c r="H65" s="10" t="n">
        <v>1053.115169</v>
      </c>
      <c r="I65" s="10" t="n">
        <v>1455.252609</v>
      </c>
      <c r="J65" s="10" t="n">
        <v>1556.515862</v>
      </c>
      <c r="K65" s="10" t="n">
        <v>1773.972013</v>
      </c>
      <c r="L65" s="10" t="n">
        <v>1350.816304</v>
      </c>
      <c r="M65" s="10" t="n">
        <v>1408.044859</v>
      </c>
      <c r="N65" s="10" t="n">
        <v>1682.179414</v>
      </c>
      <c r="O65" s="10" t="n">
        <v>1079.031943</v>
      </c>
      <c r="P65" s="10" t="n">
        <v>1711.344742</v>
      </c>
      <c r="Q65" s="10" t="n">
        <v>1124.067769</v>
      </c>
      <c r="R65" s="11" t="n">
        <v>17706.304842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2461.222926</v>
      </c>
      <c r="G66" s="10" t="n">
        <v>1164.904068</v>
      </c>
      <c r="H66" s="10" t="n">
        <v>734.052383</v>
      </c>
      <c r="I66" s="10" t="n">
        <v>1126.962998</v>
      </c>
      <c r="J66" s="10" t="n">
        <v>1746.53391</v>
      </c>
      <c r="K66" s="10" t="n">
        <v>655.65559</v>
      </c>
      <c r="L66" s="10" t="n">
        <v>778.567936</v>
      </c>
      <c r="M66" s="10" t="n">
        <v>1336.413208</v>
      </c>
      <c r="N66" s="10" t="n">
        <v>1541.384884</v>
      </c>
      <c r="O66" s="10" t="n">
        <v>2192.623465</v>
      </c>
      <c r="P66" s="10" t="n">
        <v>1752.437154</v>
      </c>
      <c r="Q66" s="10" t="n">
        <v>1690.248495</v>
      </c>
      <c r="R66" s="11" t="n">
        <v>17181.007017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1873.564837</v>
      </c>
      <c r="G67" s="10" t="n">
        <v>1121.09139</v>
      </c>
      <c r="H67" s="10" t="n">
        <v>2460.630426</v>
      </c>
      <c r="I67" s="10" t="n">
        <v>760.482497</v>
      </c>
      <c r="J67" s="10" t="n">
        <v>388.126969</v>
      </c>
      <c r="K67" s="10" t="n">
        <v>370.870597</v>
      </c>
      <c r="L67" s="10" t="n">
        <v>586.99286</v>
      </c>
      <c r="M67" s="10" t="n">
        <v>851.833116</v>
      </c>
      <c r="N67" s="10" t="n">
        <v>833.472247</v>
      </c>
      <c r="O67" s="10" t="n">
        <v>2278.329473</v>
      </c>
      <c r="P67" s="10" t="n">
        <v>3428.754451</v>
      </c>
      <c r="Q67" s="10" t="n">
        <v>1084.461791</v>
      </c>
      <c r="R67" s="11" t="n">
        <v>16038.610654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1329.531756</v>
      </c>
      <c r="G68" s="10" t="n">
        <v>1677.086094</v>
      </c>
      <c r="H68" s="10" t="n">
        <v>1526.067385</v>
      </c>
      <c r="I68" s="10" t="n">
        <v>1412.214101</v>
      </c>
      <c r="J68" s="10" t="n">
        <v>953.68034</v>
      </c>
      <c r="K68" s="10" t="n">
        <v>1354.164415</v>
      </c>
      <c r="L68" s="10" t="n">
        <v>1048.053054</v>
      </c>
      <c r="M68" s="10" t="n">
        <v>1268.120188</v>
      </c>
      <c r="N68" s="10" t="n">
        <v>1078.957552</v>
      </c>
      <c r="O68" s="10" t="n">
        <v>1099.518227</v>
      </c>
      <c r="P68" s="10" t="n">
        <v>1266.498336</v>
      </c>
      <c r="Q68" s="10" t="n">
        <v>1542.175775</v>
      </c>
      <c r="R68" s="11" t="n">
        <v>15556.067223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1556.959821</v>
      </c>
      <c r="G69" s="10" t="n">
        <v>520.856054</v>
      </c>
      <c r="H69" s="10" t="n">
        <v>1498.020367</v>
      </c>
      <c r="I69" s="10" t="n">
        <v>1112.588119</v>
      </c>
      <c r="J69" s="10" t="n">
        <v>1882.426291</v>
      </c>
      <c r="K69" s="10" t="n">
        <v>645.487188</v>
      </c>
      <c r="L69" s="10" t="n">
        <v>611.660318</v>
      </c>
      <c r="M69" s="10" t="n">
        <v>1436.512803</v>
      </c>
      <c r="N69" s="10" t="n">
        <v>2050.06294</v>
      </c>
      <c r="O69" s="10" t="n">
        <v>462.636898</v>
      </c>
      <c r="P69" s="10" t="n">
        <v>2287.641793</v>
      </c>
      <c r="Q69" s="10" t="n">
        <v>538.434078</v>
      </c>
      <c r="R69" s="11" t="n">
        <v>14603.28667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1228.731561</v>
      </c>
      <c r="G70" s="10" t="n">
        <v>728.214174</v>
      </c>
      <c r="H70" s="10" t="n">
        <v>1185.325593</v>
      </c>
      <c r="I70" s="10" t="n">
        <v>1702.622051</v>
      </c>
      <c r="J70" s="10" t="n">
        <v>1333.39896</v>
      </c>
      <c r="K70" s="10" t="n">
        <v>889.421942</v>
      </c>
      <c r="L70" s="10" t="n">
        <v>984.474384</v>
      </c>
      <c r="M70" s="10" t="n">
        <v>768.055087</v>
      </c>
      <c r="N70" s="10" t="n">
        <v>902.371602</v>
      </c>
      <c r="O70" s="10" t="n">
        <v>1200.917937</v>
      </c>
      <c r="P70" s="10" t="n">
        <v>1344.853341</v>
      </c>
      <c r="Q70" s="10" t="n">
        <v>2082.14431</v>
      </c>
      <c r="R70" s="11" t="n">
        <v>14350.530942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890.473677</v>
      </c>
      <c r="G71" s="10" t="n">
        <v>1331.085616</v>
      </c>
      <c r="H71" s="10" t="n">
        <v>2012.821374</v>
      </c>
      <c r="I71" s="10" t="n">
        <v>525.948419</v>
      </c>
      <c r="J71" s="10" t="n">
        <v>786.860433</v>
      </c>
      <c r="K71" s="10" t="n">
        <v>834.064174</v>
      </c>
      <c r="L71" s="10" t="n">
        <v>520.785381</v>
      </c>
      <c r="M71" s="10" t="n">
        <v>703.419394</v>
      </c>
      <c r="N71" s="10" t="n">
        <v>1458.699802</v>
      </c>
      <c r="O71" s="10" t="n">
        <v>1848.369899</v>
      </c>
      <c r="P71" s="10" t="n">
        <v>513.058553</v>
      </c>
      <c r="Q71" s="10" t="n">
        <v>2353.401949</v>
      </c>
      <c r="R71" s="11" t="n">
        <v>13778.988671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452.933576</v>
      </c>
      <c r="G72" s="10" t="n">
        <v>1567.789541</v>
      </c>
      <c r="H72" s="10" t="n">
        <v>1351.392907</v>
      </c>
      <c r="I72" s="10" t="n">
        <v>434.832001</v>
      </c>
      <c r="J72" s="10" t="n">
        <v>379.521069</v>
      </c>
      <c r="K72" s="10" t="n">
        <v>1462.515744</v>
      </c>
      <c r="L72" s="10" t="n">
        <v>610.599402</v>
      </c>
      <c r="M72" s="10" t="n">
        <v>1307.416262</v>
      </c>
      <c r="N72" s="10" t="n">
        <v>527.614274</v>
      </c>
      <c r="O72" s="10" t="n">
        <v>1234.66467</v>
      </c>
      <c r="P72" s="10" t="n">
        <v>1180.693523</v>
      </c>
      <c r="Q72" s="10" t="n">
        <v>161.051118</v>
      </c>
      <c r="R72" s="11" t="n">
        <v>10671.024087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906.086713</v>
      </c>
      <c r="G73" s="10" t="n">
        <v>619.245985</v>
      </c>
      <c r="H73" s="10" t="n">
        <v>756.81384</v>
      </c>
      <c r="I73" s="10" t="n">
        <v>380.437348</v>
      </c>
      <c r="J73" s="10" t="n">
        <v>468.045057</v>
      </c>
      <c r="K73" s="10" t="n">
        <v>681.128823</v>
      </c>
      <c r="L73" s="10" t="n">
        <v>359.501584</v>
      </c>
      <c r="M73" s="10" t="n">
        <v>759.875272</v>
      </c>
      <c r="N73" s="10" t="n">
        <v>659.04623</v>
      </c>
      <c r="O73" s="10" t="n">
        <v>2168.89645</v>
      </c>
      <c r="P73" s="10" t="n">
        <v>480.945026</v>
      </c>
      <c r="Q73" s="10" t="n">
        <v>815.686403</v>
      </c>
      <c r="R73" s="11" t="n">
        <v>9055.708731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855.264652</v>
      </c>
      <c r="G74" s="10" t="n">
        <v>612.894956</v>
      </c>
      <c r="H74" s="10" t="n">
        <v>699.093397</v>
      </c>
      <c r="I74" s="10" t="n">
        <v>483.165457</v>
      </c>
      <c r="J74" s="10" t="n">
        <v>1176.093356</v>
      </c>
      <c r="K74" s="10" t="n">
        <v>644.050561</v>
      </c>
      <c r="L74" s="10" t="n">
        <v>617.310705</v>
      </c>
      <c r="M74" s="10" t="n">
        <v>1066.792773</v>
      </c>
      <c r="N74" s="10" t="n">
        <v>525.099703</v>
      </c>
      <c r="O74" s="10" t="n">
        <v>501.705988</v>
      </c>
      <c r="P74" s="10" t="n">
        <v>706.261373</v>
      </c>
      <c r="Q74" s="10" t="n">
        <v>378.54121</v>
      </c>
      <c r="R74" s="11" t="n">
        <v>8266.274131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680.832952</v>
      </c>
      <c r="G75" s="10" t="n">
        <v>355.149528</v>
      </c>
      <c r="H75" s="10" t="n">
        <v>345.595908</v>
      </c>
      <c r="I75" s="10" t="n">
        <v>673.977899</v>
      </c>
      <c r="J75" s="10" t="n">
        <v>650.957219</v>
      </c>
      <c r="K75" s="10" t="n">
        <v>265.678259</v>
      </c>
      <c r="L75" s="10" t="n">
        <v>1146.034074</v>
      </c>
      <c r="M75" s="10" t="n">
        <v>700.753579</v>
      </c>
      <c r="N75" s="10" t="n">
        <v>682.103183</v>
      </c>
      <c r="O75" s="10" t="n">
        <v>757.263111</v>
      </c>
      <c r="P75" s="10" t="n">
        <v>275.4599</v>
      </c>
      <c r="Q75" s="10" t="n">
        <v>1071.151376</v>
      </c>
      <c r="R75" s="11" t="n">
        <v>7604.956988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227.425848</v>
      </c>
      <c r="G76" s="10" t="n">
        <v>90.785682</v>
      </c>
      <c r="H76" s="10" t="n">
        <v>218.949017</v>
      </c>
      <c r="I76" s="10" t="n">
        <v>128.135273</v>
      </c>
      <c r="J76" s="10" t="n">
        <v>313.784161</v>
      </c>
      <c r="K76" s="10" t="n">
        <v>314.254357</v>
      </c>
      <c r="L76" s="10" t="n">
        <v>3896.251583</v>
      </c>
      <c r="M76" s="10" t="n">
        <v>238.810998</v>
      </c>
      <c r="N76" s="10" t="n">
        <v>347.816647</v>
      </c>
      <c r="O76" s="10" t="n">
        <v>307.964171</v>
      </c>
      <c r="P76" s="10" t="n">
        <v>324.332455</v>
      </c>
      <c r="Q76" s="10" t="n">
        <v>613.181806</v>
      </c>
      <c r="R76" s="11" t="n">
        <v>7021.691998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255.474589</v>
      </c>
      <c r="G77" s="10" t="n">
        <v>371.376651</v>
      </c>
      <c r="H77" s="10" t="n">
        <v>132.4492</v>
      </c>
      <c r="I77" s="10" t="n">
        <v>413.6987</v>
      </c>
      <c r="J77" s="10" t="n">
        <v>908.18905</v>
      </c>
      <c r="K77" s="10" t="n">
        <v>609.96061</v>
      </c>
      <c r="L77" s="10" t="n">
        <v>396.72605</v>
      </c>
      <c r="M77" s="10" t="n">
        <v>546.49234</v>
      </c>
      <c r="N77" s="10" t="n">
        <v>529.74262</v>
      </c>
      <c r="O77" s="10" t="n">
        <v>287.222397</v>
      </c>
      <c r="P77" s="10" t="n">
        <v>1282.94808</v>
      </c>
      <c r="Q77" s="10" t="n">
        <v>1485.29756</v>
      </c>
      <c r="R77" s="11" t="n">
        <v>7219.577847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724.89838</v>
      </c>
      <c r="G78" s="10" t="n">
        <v>465.02567</v>
      </c>
      <c r="H78" s="10" t="n">
        <v>383.501675</v>
      </c>
      <c r="I78" s="10" t="n">
        <v>405.535068</v>
      </c>
      <c r="J78" s="10" t="n">
        <v>952.206094</v>
      </c>
      <c r="K78" s="10" t="n">
        <v>1494.9014</v>
      </c>
      <c r="L78" s="10" t="n">
        <v>604.982328</v>
      </c>
      <c r="M78" s="10" t="n">
        <v>450.975333</v>
      </c>
      <c r="N78" s="10" t="n">
        <v>254.344051</v>
      </c>
      <c r="O78" s="10" t="n">
        <v>160.718782</v>
      </c>
      <c r="P78" s="10" t="n">
        <v>353.833262</v>
      </c>
      <c r="Q78" s="10" t="n">
        <v>296.34142</v>
      </c>
      <c r="R78" s="11" t="n">
        <v>6547.263463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291.144285</v>
      </c>
      <c r="G79" s="10" t="n">
        <v>3543.170333</v>
      </c>
      <c r="H79" s="10" t="n">
        <v>189.763695</v>
      </c>
      <c r="I79" s="10" t="n">
        <v>244.792858</v>
      </c>
      <c r="J79" s="10" t="n">
        <v>223.465543</v>
      </c>
      <c r="K79" s="10" t="n">
        <v>20.494935</v>
      </c>
      <c r="L79" s="10" t="n">
        <v>207.961088</v>
      </c>
      <c r="M79" s="10" t="n">
        <v>180.255428</v>
      </c>
      <c r="N79" s="10" t="n">
        <v>126.056808</v>
      </c>
      <c r="O79" s="10" t="n">
        <v>22.324759</v>
      </c>
      <c r="P79" s="10" t="n">
        <v>93.034762</v>
      </c>
      <c r="Q79" s="10" t="n">
        <v>59.994663</v>
      </c>
      <c r="R79" s="11" t="n">
        <v>5202.459157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2.211987</v>
      </c>
      <c r="G80" s="10" t="n">
        <v>1.093374</v>
      </c>
      <c r="H80" s="10" t="n">
        <v>27.845577</v>
      </c>
      <c r="I80" s="10" t="n">
        <v>19.228072</v>
      </c>
      <c r="J80" s="10" t="n">
        <v>24.957172</v>
      </c>
      <c r="K80" s="10" t="n">
        <v>1761.703048</v>
      </c>
      <c r="L80" s="10" t="n">
        <v>11.000018</v>
      </c>
      <c r="M80" s="10" t="n">
        <v>48.438891</v>
      </c>
      <c r="N80" s="10" t="n">
        <v>1705.582841</v>
      </c>
      <c r="O80" s="10" t="n">
        <v>1674.25611</v>
      </c>
      <c r="P80" s="10" t="n">
        <v>6.91298</v>
      </c>
      <c r="Q80" s="10" t="n">
        <v>24.368751</v>
      </c>
      <c r="R80" s="11" t="n">
        <v>5307.598821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1158.303724</v>
      </c>
      <c r="G81" s="10" t="n">
        <v>247.626304</v>
      </c>
      <c r="H81" s="10" t="n">
        <v>1102.410232</v>
      </c>
      <c r="I81" s="10" t="n">
        <v>244.612175</v>
      </c>
      <c r="J81" s="10" t="n">
        <v>422.26268</v>
      </c>
      <c r="K81" s="10" t="n">
        <v>113.442112</v>
      </c>
      <c r="L81" s="10" t="n">
        <v>896.188318</v>
      </c>
      <c r="M81" s="10" t="n">
        <v>558.265466</v>
      </c>
      <c r="N81" s="10" t="n">
        <v>108.773766</v>
      </c>
      <c r="O81" s="10" t="n">
        <v>246.487262</v>
      </c>
      <c r="P81" s="10" t="n">
        <v>75.7055</v>
      </c>
      <c r="Q81" s="10" t="n">
        <v>275.704943</v>
      </c>
      <c r="R81" s="11" t="n">
        <v>5449.782482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696.577393</v>
      </c>
      <c r="G82" s="10" t="n">
        <v>656.970708</v>
      </c>
      <c r="H82" s="10" t="n">
        <v>1149.345517</v>
      </c>
      <c r="I82" s="10" t="n">
        <v>690.487692</v>
      </c>
      <c r="J82" s="10" t="n">
        <v>28.950422</v>
      </c>
      <c r="K82" s="10" t="n">
        <v>73.452859</v>
      </c>
      <c r="L82" s="10" t="n">
        <v>138.67572</v>
      </c>
      <c r="M82" s="10" t="n">
        <v>542.734079</v>
      </c>
      <c r="N82" s="10" t="n">
        <v>552.839142</v>
      </c>
      <c r="O82" s="10" t="n">
        <v>4.122266</v>
      </c>
      <c r="P82" s="10" t="n">
        <v>316.875203</v>
      </c>
      <c r="Q82" s="10" t="n">
        <v>307.469929</v>
      </c>
      <c r="R82" s="11" t="n">
        <v>5158.50093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95.834298</v>
      </c>
      <c r="G83" s="10" t="n">
        <v>284.290811</v>
      </c>
      <c r="H83" s="10" t="n">
        <v>255.686444</v>
      </c>
      <c r="I83" s="10" t="n">
        <v>297.283391</v>
      </c>
      <c r="J83" s="10" t="n">
        <v>1354.498877</v>
      </c>
      <c r="K83" s="10" t="n">
        <v>549.356452</v>
      </c>
      <c r="L83" s="10" t="n">
        <v>311.634592</v>
      </c>
      <c r="M83" s="10" t="n">
        <v>187.86741</v>
      </c>
      <c r="N83" s="10" t="n">
        <v>259.353076</v>
      </c>
      <c r="O83" s="10" t="n">
        <v>102.420381</v>
      </c>
      <c r="P83" s="10" t="n">
        <v>250.680694</v>
      </c>
      <c r="Q83" s="10" t="n">
        <v>393.120007</v>
      </c>
      <c r="R83" s="11" t="n">
        <v>4342.026433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83.626079</v>
      </c>
      <c r="G84" s="10" t="n">
        <v>115.988194</v>
      </c>
      <c r="H84" s="10" t="n">
        <v>351.508801</v>
      </c>
      <c r="I84" s="10" t="n">
        <v>189.127112</v>
      </c>
      <c r="J84" s="10" t="n">
        <v>343.936634</v>
      </c>
      <c r="K84" s="10" t="n">
        <v>463.124776</v>
      </c>
      <c r="L84" s="10" t="n">
        <v>69.619069</v>
      </c>
      <c r="M84" s="10" t="n">
        <v>152.986038</v>
      </c>
      <c r="N84" s="10" t="n">
        <v>186.213089</v>
      </c>
      <c r="O84" s="10" t="n">
        <v>40.348125</v>
      </c>
      <c r="P84" s="10" t="n">
        <v>2252.707573</v>
      </c>
      <c r="Q84" s="10" t="n">
        <v>436.455132</v>
      </c>
      <c r="R84" s="11" t="n">
        <v>4685.640622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431.286695</v>
      </c>
      <c r="G85" s="10" t="n">
        <v>436.857754</v>
      </c>
      <c r="H85" s="10" t="n">
        <v>187.874501</v>
      </c>
      <c r="I85" s="10" t="n">
        <v>391.550627</v>
      </c>
      <c r="J85" s="10" t="n">
        <v>452.388804</v>
      </c>
      <c r="K85" s="10" t="n">
        <v>297.532048</v>
      </c>
      <c r="L85" s="10" t="n">
        <v>293.994049</v>
      </c>
      <c r="M85" s="10" t="n">
        <v>416.44811</v>
      </c>
      <c r="N85" s="10" t="n">
        <v>442.58762</v>
      </c>
      <c r="O85" s="10" t="n">
        <v>323.439396</v>
      </c>
      <c r="P85" s="10" t="n">
        <v>272.38998</v>
      </c>
      <c r="Q85" s="10" t="n">
        <v>662.936137</v>
      </c>
      <c r="R85" s="11" t="n">
        <v>4609.285721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200.95666</v>
      </c>
      <c r="G86" s="10" t="n">
        <v>129.316359</v>
      </c>
      <c r="H86" s="10" t="n">
        <v>274.77049</v>
      </c>
      <c r="I86" s="10" t="n">
        <v>216.138867</v>
      </c>
      <c r="J86" s="10" t="n">
        <v>280.737517</v>
      </c>
      <c r="K86" s="10" t="n">
        <v>92.183029</v>
      </c>
      <c r="L86" s="10" t="n">
        <v>155.90423</v>
      </c>
      <c r="M86" s="10" t="n">
        <v>208.381701</v>
      </c>
      <c r="N86" s="10" t="n">
        <v>125.73258</v>
      </c>
      <c r="O86" s="10" t="n">
        <v>269.2216</v>
      </c>
      <c r="P86" s="10" t="n">
        <v>420.476659</v>
      </c>
      <c r="Q86" s="10" t="n">
        <v>277.393825</v>
      </c>
      <c r="R86" s="11" t="n">
        <v>2651.213517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517.779376</v>
      </c>
      <c r="G87" s="10" t="n">
        <v>14.764346</v>
      </c>
      <c r="H87" s="10" t="n">
        <v>2.20275</v>
      </c>
      <c r="I87" s="10" t="n">
        <v>1376.004</v>
      </c>
      <c r="J87" s="10" t="n">
        <v>21.43061</v>
      </c>
      <c r="K87" s="10" t="n">
        <v>2.36063</v>
      </c>
      <c r="L87" s="10" t="n">
        <v>2.310729</v>
      </c>
      <c r="M87" s="10" t="n">
        <v>107.024845</v>
      </c>
      <c r="N87" s="10" t="n">
        <v>0</v>
      </c>
      <c r="O87" s="10" t="n">
        <v>46.905471</v>
      </c>
      <c r="P87" s="10" t="n">
        <v>288.267199</v>
      </c>
      <c r="Q87" s="10" t="n">
        <v>346.801867</v>
      </c>
      <c r="R87" s="11" t="n">
        <v>2725.851823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0</v>
      </c>
      <c r="G88" s="10" t="n">
        <v>1359.6231</v>
      </c>
      <c r="H88" s="10" t="n">
        <v>224.448526</v>
      </c>
      <c r="I88" s="10" t="n">
        <v>81.84507</v>
      </c>
      <c r="J88" s="10" t="n">
        <v>81.25356</v>
      </c>
      <c r="K88" s="10" t="n">
        <v>40.478</v>
      </c>
      <c r="L88" s="10" t="n">
        <v>80.06899</v>
      </c>
      <c r="M88" s="10" t="n">
        <v>0</v>
      </c>
      <c r="N88" s="10" t="n">
        <v>18.6021</v>
      </c>
      <c r="O88" s="10" t="n">
        <v>283.99344</v>
      </c>
      <c r="P88" s="10" t="n">
        <v>19.4148</v>
      </c>
      <c r="Q88" s="10" t="n">
        <v>0</v>
      </c>
      <c r="R88" s="11" t="n">
        <v>2189.727586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97.277759</v>
      </c>
      <c r="G89" s="10" t="n">
        <v>75.49915</v>
      </c>
      <c r="H89" s="10" t="n">
        <v>70.698038</v>
      </c>
      <c r="I89" s="10" t="n">
        <v>118.723743</v>
      </c>
      <c r="J89" s="10" t="n">
        <v>196.704437</v>
      </c>
      <c r="K89" s="10" t="n">
        <v>196.221253</v>
      </c>
      <c r="L89" s="10" t="n">
        <v>248.601979</v>
      </c>
      <c r="M89" s="10" t="n">
        <v>134.008656</v>
      </c>
      <c r="N89" s="10" t="n">
        <v>143.815552</v>
      </c>
      <c r="O89" s="10" t="n">
        <v>480.189595</v>
      </c>
      <c r="P89" s="10" t="n">
        <v>296.94089</v>
      </c>
      <c r="Q89" s="10" t="n">
        <v>221.988646</v>
      </c>
      <c r="R89" s="11" t="n">
        <v>2280.669698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429.495035</v>
      </c>
      <c r="G90" s="10" t="n">
        <v>74.837716</v>
      </c>
      <c r="H90" s="10" t="n">
        <v>270.122049</v>
      </c>
      <c r="I90" s="10" t="n">
        <v>232.795704</v>
      </c>
      <c r="J90" s="10" t="n">
        <v>195.966999</v>
      </c>
      <c r="K90" s="10" t="n">
        <v>220.35211</v>
      </c>
      <c r="L90" s="10" t="n">
        <v>82.937018</v>
      </c>
      <c r="M90" s="10" t="n">
        <v>133.518395</v>
      </c>
      <c r="N90" s="10" t="n">
        <v>340.90918</v>
      </c>
      <c r="O90" s="10" t="n">
        <v>38.067098</v>
      </c>
      <c r="P90" s="10" t="n">
        <v>28.548844</v>
      </c>
      <c r="Q90" s="10" t="n">
        <v>47.755493</v>
      </c>
      <c r="R90" s="11" t="n">
        <v>2095.305641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177.955557</v>
      </c>
      <c r="G91" s="10" t="n">
        <v>57.441331</v>
      </c>
      <c r="H91" s="10" t="n">
        <v>55.595052</v>
      </c>
      <c r="I91" s="10" t="n">
        <v>6.900169</v>
      </c>
      <c r="J91" s="10" t="n">
        <v>268.520191</v>
      </c>
      <c r="K91" s="10" t="n">
        <v>141.31117</v>
      </c>
      <c r="L91" s="10" t="n">
        <v>307.3536</v>
      </c>
      <c r="M91" s="10" t="n">
        <v>110.275934</v>
      </c>
      <c r="N91" s="10" t="n">
        <v>101.2784</v>
      </c>
      <c r="O91" s="10" t="n">
        <v>514.581249</v>
      </c>
      <c r="P91" s="10" t="n">
        <v>234.114778</v>
      </c>
      <c r="Q91" s="10" t="n">
        <v>116.992676</v>
      </c>
      <c r="R91" s="11" t="n">
        <v>2092.320107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123.739716</v>
      </c>
      <c r="G92" s="10" t="n">
        <v>165.531318</v>
      </c>
      <c r="H92" s="10" t="n">
        <v>151.847083</v>
      </c>
      <c r="I92" s="10" t="n">
        <v>129.796474</v>
      </c>
      <c r="J92" s="10" t="n">
        <v>110.284525</v>
      </c>
      <c r="K92" s="10" t="n">
        <v>148.321383</v>
      </c>
      <c r="L92" s="10" t="n">
        <v>165.774449</v>
      </c>
      <c r="M92" s="10" t="n">
        <v>167.888456</v>
      </c>
      <c r="N92" s="10" t="n">
        <v>194.851103</v>
      </c>
      <c r="O92" s="10" t="n">
        <v>200.637983</v>
      </c>
      <c r="P92" s="10" t="n">
        <v>185.599973</v>
      </c>
      <c r="Q92" s="10" t="n">
        <v>124.224384</v>
      </c>
      <c r="R92" s="11" t="n">
        <v>1868.496847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225.272237</v>
      </c>
      <c r="G93" s="10" t="n">
        <v>64.071903</v>
      </c>
      <c r="H93" s="10" t="n">
        <v>148.173174</v>
      </c>
      <c r="I93" s="10" t="n">
        <v>117.0468</v>
      </c>
      <c r="J93" s="10" t="n">
        <v>216.4455</v>
      </c>
      <c r="K93" s="10" t="n">
        <v>105.062975</v>
      </c>
      <c r="L93" s="10" t="n">
        <v>186.948302</v>
      </c>
      <c r="M93" s="10" t="n">
        <v>76.206418</v>
      </c>
      <c r="N93" s="10" t="n">
        <v>133.763791</v>
      </c>
      <c r="O93" s="10" t="n">
        <v>78.539438</v>
      </c>
      <c r="P93" s="10" t="n">
        <v>262.754447</v>
      </c>
      <c r="Q93" s="10" t="n">
        <v>203.046433</v>
      </c>
      <c r="R93" s="11" t="n">
        <v>1817.331418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114.51113</v>
      </c>
      <c r="G94" s="10" t="n">
        <v>87.188794</v>
      </c>
      <c r="H94" s="10" t="n">
        <v>131.997416</v>
      </c>
      <c r="I94" s="10" t="n">
        <v>228.078903</v>
      </c>
      <c r="J94" s="10" t="n">
        <v>103.186411</v>
      </c>
      <c r="K94" s="10" t="n">
        <v>150.69503</v>
      </c>
      <c r="L94" s="10" t="n">
        <v>173.832291</v>
      </c>
      <c r="M94" s="10" t="n">
        <v>88.543198</v>
      </c>
      <c r="N94" s="10" t="n">
        <v>229.287694</v>
      </c>
      <c r="O94" s="10" t="n">
        <v>134.637302</v>
      </c>
      <c r="P94" s="10" t="n">
        <v>5.735502</v>
      </c>
      <c r="Q94" s="10" t="n">
        <v>130.833757</v>
      </c>
      <c r="R94" s="11" t="n">
        <v>1578.527428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0.05688</v>
      </c>
      <c r="G95" s="10" t="n">
        <v>0</v>
      </c>
      <c r="H95" s="10" t="n">
        <v>0.256821</v>
      </c>
      <c r="I95" s="10" t="n">
        <v>0.023365</v>
      </c>
      <c r="J95" s="10" t="n">
        <v>211.857413</v>
      </c>
      <c r="K95" s="10" t="n">
        <v>94.529891</v>
      </c>
      <c r="L95" s="10" t="n">
        <v>0.05884</v>
      </c>
      <c r="M95" s="10" t="n">
        <v>680.17855</v>
      </c>
      <c r="N95" s="10" t="n">
        <v>0.00879</v>
      </c>
      <c r="O95" s="10" t="n">
        <v>354.36539</v>
      </c>
      <c r="P95" s="10" t="n">
        <v>72.90678</v>
      </c>
      <c r="Q95" s="10" t="n">
        <v>0.04075</v>
      </c>
      <c r="R95" s="11" t="n">
        <v>1414.28347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75.215</v>
      </c>
      <c r="G96" s="10" t="n">
        <v>39.98112</v>
      </c>
      <c r="H96" s="10" t="n">
        <v>108.94135</v>
      </c>
      <c r="I96" s="10" t="n">
        <v>91.4679</v>
      </c>
      <c r="J96" s="10" t="n">
        <v>25.37625</v>
      </c>
      <c r="K96" s="10" t="n">
        <v>176.98535</v>
      </c>
      <c r="L96" s="10" t="n">
        <v>312.8936</v>
      </c>
      <c r="M96" s="10" t="n">
        <v>24.7401</v>
      </c>
      <c r="N96" s="10" t="n">
        <v>228.67871</v>
      </c>
      <c r="O96" s="10" t="n">
        <v>29.42925</v>
      </c>
      <c r="P96" s="10" t="n">
        <v>310.25635</v>
      </c>
      <c r="Q96" s="10" t="n">
        <v>65.07153</v>
      </c>
      <c r="R96" s="11" t="n">
        <v>1489.03651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51.925456</v>
      </c>
      <c r="G97" s="10" t="n">
        <v>154.102</v>
      </c>
      <c r="H97" s="10" t="n">
        <v>95.657491</v>
      </c>
      <c r="I97" s="10" t="n">
        <v>27.578524</v>
      </c>
      <c r="J97" s="10" t="n">
        <v>177.703819</v>
      </c>
      <c r="K97" s="10" t="n">
        <v>2.57065</v>
      </c>
      <c r="L97" s="10" t="n">
        <v>51.033776</v>
      </c>
      <c r="M97" s="10" t="n">
        <v>109.168128</v>
      </c>
      <c r="N97" s="10" t="n">
        <v>160.781705</v>
      </c>
      <c r="O97" s="10" t="n">
        <v>147.769339</v>
      </c>
      <c r="P97" s="10" t="n">
        <v>150.954407</v>
      </c>
      <c r="Q97" s="10" t="n">
        <v>160.172083</v>
      </c>
      <c r="R97" s="11" t="n">
        <v>1289.417378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761.819652</v>
      </c>
      <c r="G98" s="10" t="n">
        <v>0</v>
      </c>
      <c r="H98" s="10" t="n">
        <v>0</v>
      </c>
      <c r="I98" s="10" t="n">
        <v>0</v>
      </c>
      <c r="J98" s="10" t="n">
        <v>244.398622</v>
      </c>
      <c r="K98" s="10" t="n">
        <v>0.259185</v>
      </c>
      <c r="L98" s="10" t="n">
        <v>0</v>
      </c>
      <c r="M98" s="10" t="n">
        <v>244.1817</v>
      </c>
      <c r="N98" s="10" t="n">
        <v>0</v>
      </c>
      <c r="O98" s="10" t="n">
        <v>6.632036</v>
      </c>
      <c r="P98" s="10" t="n">
        <v>0.031804</v>
      </c>
      <c r="Q98" s="10" t="n">
        <v>0</v>
      </c>
      <c r="R98" s="11" t="n">
        <v>1257.322999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164.795851</v>
      </c>
      <c r="G99" s="10" t="n">
        <v>61.803861</v>
      </c>
      <c r="H99" s="10" t="n">
        <v>131.622134</v>
      </c>
      <c r="I99" s="10" t="n">
        <v>84.711373</v>
      </c>
      <c r="J99" s="10" t="n">
        <v>83.998068</v>
      </c>
      <c r="K99" s="10" t="n">
        <v>115.199285</v>
      </c>
      <c r="L99" s="10" t="n">
        <v>54.184264</v>
      </c>
      <c r="M99" s="10" t="n">
        <v>44.158731</v>
      </c>
      <c r="N99" s="10" t="n">
        <v>41.083917</v>
      </c>
      <c r="O99" s="10" t="n">
        <v>5.523692</v>
      </c>
      <c r="P99" s="10" t="n">
        <v>95.559609</v>
      </c>
      <c r="Q99" s="10" t="n">
        <v>15.180539</v>
      </c>
      <c r="R99" s="11" t="n">
        <v>897.821324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38.305</v>
      </c>
      <c r="G100" s="10" t="n">
        <v>42.50694</v>
      </c>
      <c r="H100" s="10" t="n">
        <v>35.28</v>
      </c>
      <c r="I100" s="10" t="n">
        <v>131.333582</v>
      </c>
      <c r="J100" s="10" t="n">
        <v>159.99686</v>
      </c>
      <c r="K100" s="10" t="n">
        <v>163.02805</v>
      </c>
      <c r="L100" s="10" t="n">
        <v>22.848</v>
      </c>
      <c r="M100" s="10" t="n">
        <v>100.63444</v>
      </c>
      <c r="N100" s="10" t="n">
        <v>39.32523</v>
      </c>
      <c r="O100" s="10" t="n">
        <v>0</v>
      </c>
      <c r="P100" s="10" t="n">
        <v>0</v>
      </c>
      <c r="Q100" s="10" t="n">
        <v>0</v>
      </c>
      <c r="R100" s="11" t="n">
        <v>733.258102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274.596074</v>
      </c>
      <c r="G101" s="10" t="n">
        <v>336.947348</v>
      </c>
      <c r="H101" s="10" t="n">
        <v>1.821126</v>
      </c>
      <c r="I101" s="10" t="n">
        <v>27.292697</v>
      </c>
      <c r="J101" s="10" t="n">
        <v>0.148797</v>
      </c>
      <c r="K101" s="10" t="n">
        <v>8.230509</v>
      </c>
      <c r="L101" s="10" t="n">
        <v>31.521821</v>
      </c>
      <c r="M101" s="10" t="n">
        <v>6.279687</v>
      </c>
      <c r="N101" s="10" t="n">
        <v>35.994863</v>
      </c>
      <c r="O101" s="10" t="n">
        <v>36.560247</v>
      </c>
      <c r="P101" s="10" t="n">
        <v>2.771272</v>
      </c>
      <c r="Q101" s="10" t="n">
        <v>7.857395</v>
      </c>
      <c r="R101" s="11" t="n">
        <v>770.021836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.264</v>
      </c>
      <c r="O102" s="10" t="n">
        <v>0</v>
      </c>
      <c r="P102" s="10" t="n">
        <v>0</v>
      </c>
      <c r="Q102" s="10" t="n">
        <v>672.36565</v>
      </c>
      <c r="R102" s="11" t="n">
        <v>672.62965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26.667</v>
      </c>
      <c r="G103" s="10" t="n">
        <v>64.335</v>
      </c>
      <c r="H103" s="10" t="n">
        <v>160.837</v>
      </c>
      <c r="I103" s="10" t="n">
        <v>24.834036</v>
      </c>
      <c r="J103" s="10" t="n">
        <v>67.97076</v>
      </c>
      <c r="K103" s="10" t="n">
        <v>123.7364</v>
      </c>
      <c r="L103" s="10" t="n">
        <v>67.335</v>
      </c>
      <c r="M103" s="10" t="n">
        <v>128.912534</v>
      </c>
      <c r="N103" s="10" t="n">
        <v>64.335</v>
      </c>
      <c r="O103" s="10" t="n">
        <v>0</v>
      </c>
      <c r="P103" s="10" t="n">
        <v>0</v>
      </c>
      <c r="Q103" s="10" t="n">
        <v>0</v>
      </c>
      <c r="R103" s="11" t="n">
        <v>728.96273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0</v>
      </c>
      <c r="G104" s="10" t="n">
        <v>0.437908</v>
      </c>
      <c r="H104" s="10" t="n">
        <v>4.379079</v>
      </c>
      <c r="I104" s="10" t="n">
        <v>0</v>
      </c>
      <c r="J104" s="10" t="n">
        <v>1.754612</v>
      </c>
      <c r="K104" s="10" t="n">
        <v>0</v>
      </c>
      <c r="L104" s="10" t="n">
        <v>0</v>
      </c>
      <c r="M104" s="10" t="n">
        <v>0</v>
      </c>
      <c r="N104" s="10" t="n">
        <v>0.02349</v>
      </c>
      <c r="O104" s="10" t="n">
        <v>0</v>
      </c>
      <c r="P104" s="10" t="n">
        <v>0</v>
      </c>
      <c r="Q104" s="10" t="n">
        <v>288.40075</v>
      </c>
      <c r="R104" s="11" t="n">
        <v>294.995839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7.819041</v>
      </c>
      <c r="G105" s="10" t="n">
        <v>39.486759</v>
      </c>
      <c r="H105" s="10" t="n">
        <v>74.363678</v>
      </c>
      <c r="I105" s="10" t="n">
        <v>6.87313</v>
      </c>
      <c r="J105" s="10" t="n">
        <v>17.224879</v>
      </c>
      <c r="K105" s="10" t="n">
        <v>8.5039</v>
      </c>
      <c r="L105" s="10" t="n">
        <v>21.989709</v>
      </c>
      <c r="M105" s="10" t="n">
        <v>47.00187</v>
      </c>
      <c r="N105" s="10" t="n">
        <v>46.036117</v>
      </c>
      <c r="O105" s="10" t="n">
        <v>14.293046</v>
      </c>
      <c r="P105" s="10" t="n">
        <v>3.3989</v>
      </c>
      <c r="Q105" s="10" t="n">
        <v>243.167811</v>
      </c>
      <c r="R105" s="11" t="n">
        <v>530.15884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30.027878</v>
      </c>
      <c r="G106" s="10" t="n">
        <v>81.416595</v>
      </c>
      <c r="H106" s="10" t="n">
        <v>44.446123</v>
      </c>
      <c r="I106" s="10" t="n">
        <v>37.398749</v>
      </c>
      <c r="J106" s="10" t="n">
        <v>14.682387</v>
      </c>
      <c r="K106" s="10" t="n">
        <v>26.170857</v>
      </c>
      <c r="L106" s="10" t="n">
        <v>5.510286</v>
      </c>
      <c r="M106" s="10" t="n">
        <v>27.855879</v>
      </c>
      <c r="N106" s="10" t="n">
        <v>17.868605</v>
      </c>
      <c r="O106" s="10" t="n">
        <v>88.664524</v>
      </c>
      <c r="P106" s="10" t="n">
        <v>75.03131</v>
      </c>
      <c r="Q106" s="10" t="n">
        <v>56.506025</v>
      </c>
      <c r="R106" s="11" t="n">
        <v>505.579218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85.168065</v>
      </c>
      <c r="G107" s="10" t="n">
        <v>85.448411</v>
      </c>
      <c r="H107" s="10" t="n">
        <v>43.035794</v>
      </c>
      <c r="I107" s="10" t="n">
        <v>48.759775</v>
      </c>
      <c r="J107" s="10" t="n">
        <v>14.608729</v>
      </c>
      <c r="K107" s="10" t="n">
        <v>5.76884</v>
      </c>
      <c r="L107" s="10" t="n">
        <v>40.581641</v>
      </c>
      <c r="M107" s="10" t="n">
        <v>46.27292</v>
      </c>
      <c r="N107" s="10" t="n">
        <v>4.81196</v>
      </c>
      <c r="O107" s="10" t="n">
        <v>49.939435</v>
      </c>
      <c r="P107" s="10" t="n">
        <v>3.453317</v>
      </c>
      <c r="Q107" s="10" t="n">
        <v>58.123257</v>
      </c>
      <c r="R107" s="11" t="n">
        <v>485.972144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17.835557</v>
      </c>
      <c r="G108" s="10" t="n">
        <v>29.913128</v>
      </c>
      <c r="H108" s="10" t="n">
        <v>55.094047</v>
      </c>
      <c r="I108" s="10" t="n">
        <v>27.21301</v>
      </c>
      <c r="J108" s="10" t="n">
        <v>59.002527</v>
      </c>
      <c r="K108" s="10" t="n">
        <v>54.657947</v>
      </c>
      <c r="L108" s="10" t="n">
        <v>50.050864</v>
      </c>
      <c r="M108" s="10" t="n">
        <v>0.180582</v>
      </c>
      <c r="N108" s="10" t="n">
        <v>107.019962</v>
      </c>
      <c r="O108" s="10" t="n">
        <v>2.800359</v>
      </c>
      <c r="P108" s="10" t="n">
        <v>1.330517</v>
      </c>
      <c r="Q108" s="10" t="n">
        <v>56.476859</v>
      </c>
      <c r="R108" s="11" t="n">
        <v>461.575359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27.574</v>
      </c>
      <c r="G109" s="10" t="n">
        <v>56.485567</v>
      </c>
      <c r="H109" s="10" t="n">
        <v>92.008334</v>
      </c>
      <c r="I109" s="10" t="n">
        <v>0</v>
      </c>
      <c r="J109" s="10" t="n">
        <v>29.192681</v>
      </c>
      <c r="K109" s="10" t="n">
        <v>117.409358</v>
      </c>
      <c r="L109" s="10" t="n">
        <v>2.8144</v>
      </c>
      <c r="M109" s="10" t="n">
        <v>9.054576</v>
      </c>
      <c r="N109" s="10" t="n">
        <v>1.096679</v>
      </c>
      <c r="O109" s="10" t="n">
        <v>0.247072</v>
      </c>
      <c r="P109" s="10" t="n">
        <v>11.648051</v>
      </c>
      <c r="Q109" s="10" t="n">
        <v>33.763</v>
      </c>
      <c r="R109" s="11" t="n">
        <v>381.293718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0</v>
      </c>
      <c r="G110" s="10" t="n">
        <v>0.16346</v>
      </c>
      <c r="H110" s="10" t="n">
        <v>34.241437</v>
      </c>
      <c r="I110" s="10" t="n">
        <v>97.883325</v>
      </c>
      <c r="J110" s="10" t="n">
        <v>3.726956</v>
      </c>
      <c r="K110" s="10" t="n">
        <v>43.295877</v>
      </c>
      <c r="L110" s="10" t="n">
        <v>1.210624</v>
      </c>
      <c r="M110" s="10" t="n">
        <v>15.3132</v>
      </c>
      <c r="N110" s="10" t="n">
        <v>40.651486</v>
      </c>
      <c r="O110" s="10" t="n">
        <v>105.879086</v>
      </c>
      <c r="P110" s="10" t="n">
        <v>0.001862</v>
      </c>
      <c r="Q110" s="10" t="n">
        <v>10.972997</v>
      </c>
      <c r="R110" s="11" t="n">
        <v>353.34031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59.260867</v>
      </c>
      <c r="G111" s="10" t="n">
        <v>0</v>
      </c>
      <c r="H111" s="10" t="n">
        <v>50.988368</v>
      </c>
      <c r="I111" s="10" t="n">
        <v>74.51589</v>
      </c>
      <c r="J111" s="10" t="n">
        <v>1.139298</v>
      </c>
      <c r="K111" s="10" t="n">
        <v>0.840354</v>
      </c>
      <c r="L111" s="10" t="n">
        <v>23.55761</v>
      </c>
      <c r="M111" s="10" t="n">
        <v>1.898105</v>
      </c>
      <c r="N111" s="10" t="n">
        <v>52.057486</v>
      </c>
      <c r="O111" s="10" t="n">
        <v>0</v>
      </c>
      <c r="P111" s="10" t="n">
        <v>0.178482</v>
      </c>
      <c r="Q111" s="10" t="n">
        <v>26.70371</v>
      </c>
      <c r="R111" s="11" t="n">
        <v>291.14017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122</v>
      </c>
      <c r="F112" s="10" t="n">
        <v>1.936563</v>
      </c>
      <c r="G112" s="10" t="n">
        <v>7.353584</v>
      </c>
      <c r="H112" s="10" t="n">
        <v>23.526333</v>
      </c>
      <c r="I112" s="10" t="n">
        <v>13.398139</v>
      </c>
      <c r="J112" s="10" t="n">
        <v>37.378009</v>
      </c>
      <c r="K112" s="10" t="n">
        <v>59.761235</v>
      </c>
      <c r="L112" s="10" t="n">
        <v>61.522784</v>
      </c>
      <c r="M112" s="10" t="n">
        <v>5.583685</v>
      </c>
      <c r="N112" s="10" t="n">
        <v>5.367532</v>
      </c>
      <c r="O112" s="10" t="n">
        <v>12.814523</v>
      </c>
      <c r="P112" s="10" t="n">
        <v>1.189191</v>
      </c>
      <c r="Q112" s="10" t="n">
        <v>24.601398</v>
      </c>
      <c r="R112" s="11" t="n">
        <v>254.432976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3</v>
      </c>
      <c r="F113" s="10" t="n">
        <v>0.11</v>
      </c>
      <c r="G113" s="10" t="n">
        <v>58.331977</v>
      </c>
      <c r="H113" s="10" t="n">
        <v>17.116527</v>
      </c>
      <c r="I113" s="10" t="n">
        <v>51.053184</v>
      </c>
      <c r="J113" s="10" t="n">
        <v>0.024615</v>
      </c>
      <c r="K113" s="10" t="n">
        <v>23.264561</v>
      </c>
      <c r="L113" s="10" t="n">
        <v>72.105267</v>
      </c>
      <c r="M113" s="10" t="n">
        <v>10.943468</v>
      </c>
      <c r="N113" s="10" t="n">
        <v>0</v>
      </c>
      <c r="O113" s="10" t="n">
        <v>1.821067</v>
      </c>
      <c r="P113" s="10" t="n">
        <v>0</v>
      </c>
      <c r="Q113" s="10" t="n">
        <v>1.83136</v>
      </c>
      <c r="R113" s="11" t="n">
        <v>236.602026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4</v>
      </c>
      <c r="F114" s="10" t="n">
        <v>0</v>
      </c>
      <c r="G114" s="10" t="n">
        <v>226.113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1" t="n">
        <v>226.113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5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27.329261</v>
      </c>
      <c r="L115" s="10" t="n">
        <v>0</v>
      </c>
      <c r="M115" s="10" t="n">
        <v>0</v>
      </c>
      <c r="N115" s="10" t="n">
        <v>0.215</v>
      </c>
      <c r="O115" s="10" t="n">
        <v>0</v>
      </c>
      <c r="P115" s="10" t="n">
        <v>157.707</v>
      </c>
      <c r="Q115" s="10" t="n">
        <v>0</v>
      </c>
      <c r="R115" s="11" t="n">
        <v>185.251261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6</v>
      </c>
      <c r="F116" s="10" t="n">
        <v>19.475953</v>
      </c>
      <c r="G116" s="10" t="n">
        <v>0.943242</v>
      </c>
      <c r="H116" s="10" t="n">
        <v>1.980461</v>
      </c>
      <c r="I116" s="10" t="n">
        <v>3.097193</v>
      </c>
      <c r="J116" s="10" t="n">
        <v>2.758803</v>
      </c>
      <c r="K116" s="10" t="n">
        <v>19.886994</v>
      </c>
      <c r="L116" s="10" t="n">
        <v>23.955892</v>
      </c>
      <c r="M116" s="10" t="n">
        <v>25.11951</v>
      </c>
      <c r="N116" s="10" t="n">
        <v>25.499776</v>
      </c>
      <c r="O116" s="10" t="n">
        <v>5.212737</v>
      </c>
      <c r="P116" s="10" t="n">
        <v>18.31003</v>
      </c>
      <c r="Q116" s="10" t="n">
        <v>41.342984</v>
      </c>
      <c r="R116" s="11" t="n">
        <v>187.583575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7</v>
      </c>
      <c r="F117" s="10" t="n">
        <v>5.8548</v>
      </c>
      <c r="G117" s="10" t="n">
        <v>1.7714</v>
      </c>
      <c r="H117" s="10" t="n">
        <v>7.13179</v>
      </c>
      <c r="I117" s="10" t="n">
        <v>1.714</v>
      </c>
      <c r="J117" s="10" t="n">
        <v>82.487059</v>
      </c>
      <c r="K117" s="10" t="n">
        <v>5.231104</v>
      </c>
      <c r="L117" s="10" t="n">
        <v>5.4312</v>
      </c>
      <c r="M117" s="10" t="n">
        <v>6.4238</v>
      </c>
      <c r="N117" s="10" t="n">
        <v>0.88718</v>
      </c>
      <c r="O117" s="10" t="n">
        <v>9.738532</v>
      </c>
      <c r="P117" s="10" t="n">
        <v>2.5438</v>
      </c>
      <c r="Q117" s="10" t="n">
        <v>3.820562</v>
      </c>
      <c r="R117" s="11" t="n">
        <v>133.035227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87</v>
      </c>
      <c r="F118" s="10" t="n">
        <v>0</v>
      </c>
      <c r="G118" s="10" t="n">
        <v>0</v>
      </c>
      <c r="H118" s="10" t="n">
        <v>0</v>
      </c>
      <c r="I118" s="10" t="n">
        <v>189.948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1" t="n">
        <v>189.948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8</v>
      </c>
      <c r="F119" s="10" t="n">
        <v>91.102893</v>
      </c>
      <c r="G119" s="10" t="n">
        <v>69.126059</v>
      </c>
      <c r="H119" s="10" t="n">
        <v>0.00599</v>
      </c>
      <c r="I119" s="10" t="n">
        <v>1.953463</v>
      </c>
      <c r="J119" s="10" t="n">
        <v>7.677598</v>
      </c>
      <c r="K119" s="10" t="n">
        <v>0</v>
      </c>
      <c r="L119" s="10" t="n">
        <v>0.734859</v>
      </c>
      <c r="M119" s="10" t="n">
        <v>0.2236</v>
      </c>
      <c r="N119" s="10" t="n">
        <v>0</v>
      </c>
      <c r="O119" s="10" t="n">
        <v>1.73739</v>
      </c>
      <c r="P119" s="10" t="n">
        <v>2.649801</v>
      </c>
      <c r="Q119" s="10" t="n">
        <v>5.779573</v>
      </c>
      <c r="R119" s="11" t="n">
        <v>180.991226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29</v>
      </c>
      <c r="F120" s="10" t="n">
        <v>0</v>
      </c>
      <c r="G120" s="10" t="n">
        <v>14.985</v>
      </c>
      <c r="H120" s="10" t="n">
        <v>0</v>
      </c>
      <c r="I120" s="10" t="n">
        <v>0</v>
      </c>
      <c r="J120" s="10" t="n">
        <v>61.92</v>
      </c>
      <c r="K120" s="10" t="n">
        <v>0</v>
      </c>
      <c r="L120" s="10" t="n">
        <v>17.803344</v>
      </c>
      <c r="M120" s="10" t="n">
        <v>2.608197</v>
      </c>
      <c r="N120" s="10" t="n">
        <v>47.5</v>
      </c>
      <c r="O120" s="10" t="n">
        <v>13.49</v>
      </c>
      <c r="P120" s="10" t="n">
        <v>0</v>
      </c>
      <c r="Q120" s="10" t="n">
        <v>8.065</v>
      </c>
      <c r="R120" s="11" t="n">
        <v>166.371541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0</v>
      </c>
      <c r="F121" s="10" t="n">
        <v>0</v>
      </c>
      <c r="G121" s="10" t="n">
        <v>0</v>
      </c>
      <c r="H121" s="10" t="n">
        <v>0</v>
      </c>
      <c r="I121" s="10" t="n">
        <v>0.058513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148.88142</v>
      </c>
      <c r="O121" s="10" t="n">
        <v>0</v>
      </c>
      <c r="P121" s="10" t="n">
        <v>0</v>
      </c>
      <c r="Q121" s="10" t="n">
        <v>0</v>
      </c>
      <c r="R121" s="11" t="n">
        <v>148.939933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1</v>
      </c>
      <c r="F122" s="10" t="n">
        <v>35.203146</v>
      </c>
      <c r="G122" s="10" t="n">
        <v>28.045818</v>
      </c>
      <c r="H122" s="10" t="n">
        <v>6.04632</v>
      </c>
      <c r="I122" s="10" t="n">
        <v>18</v>
      </c>
      <c r="J122" s="10" t="n">
        <v>5.33404</v>
      </c>
      <c r="K122" s="10" t="n">
        <v>0.033</v>
      </c>
      <c r="L122" s="10" t="n">
        <v>38.771844</v>
      </c>
      <c r="M122" s="10" t="n">
        <v>11.187441</v>
      </c>
      <c r="N122" s="10" t="n">
        <v>0</v>
      </c>
      <c r="O122" s="10" t="n">
        <v>5.5627</v>
      </c>
      <c r="P122" s="10" t="n">
        <v>0.320032</v>
      </c>
      <c r="Q122" s="10" t="n">
        <v>0</v>
      </c>
      <c r="R122" s="11" t="n">
        <v>148.504341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2</v>
      </c>
      <c r="F123" s="10" t="n">
        <v>0</v>
      </c>
      <c r="G123" s="10" t="n">
        <v>9.390214</v>
      </c>
      <c r="H123" s="10" t="n">
        <v>1.158903</v>
      </c>
      <c r="I123" s="10" t="n">
        <v>1.156667</v>
      </c>
      <c r="J123" s="10" t="n">
        <v>2.316527</v>
      </c>
      <c r="K123" s="10" t="n">
        <v>112.925294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1" t="n">
        <v>126.947605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3</v>
      </c>
      <c r="F124" s="10" t="n">
        <v>7.849757</v>
      </c>
      <c r="G124" s="10" t="n">
        <v>1.868671</v>
      </c>
      <c r="H124" s="10" t="n">
        <v>23.406512</v>
      </c>
      <c r="I124" s="10" t="n">
        <v>9.820576</v>
      </c>
      <c r="J124" s="10" t="n">
        <v>6.483386</v>
      </c>
      <c r="K124" s="10" t="n">
        <v>2.841826</v>
      </c>
      <c r="L124" s="10" t="n">
        <v>49.122488</v>
      </c>
      <c r="M124" s="10" t="n">
        <v>21.559831</v>
      </c>
      <c r="N124" s="10" t="n">
        <v>0</v>
      </c>
      <c r="O124" s="10" t="n">
        <v>6.504452</v>
      </c>
      <c r="P124" s="10" t="n">
        <v>0</v>
      </c>
      <c r="Q124" s="10" t="n">
        <v>7.717406</v>
      </c>
      <c r="R124" s="11" t="n">
        <v>137.174905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4</v>
      </c>
      <c r="F125" s="10" t="n">
        <v>35.15034</v>
      </c>
      <c r="G125" s="10" t="n">
        <v>7.08354</v>
      </c>
      <c r="H125" s="10" t="n">
        <v>1.6068</v>
      </c>
      <c r="I125" s="10" t="n">
        <v>0.845365</v>
      </c>
      <c r="J125" s="10" t="n">
        <v>1.74646</v>
      </c>
      <c r="K125" s="10" t="n">
        <v>0.894</v>
      </c>
      <c r="L125" s="10" t="n">
        <v>0</v>
      </c>
      <c r="M125" s="10" t="n">
        <v>40.1891</v>
      </c>
      <c r="N125" s="10" t="n">
        <v>2.304606</v>
      </c>
      <c r="O125" s="10" t="n">
        <v>0</v>
      </c>
      <c r="P125" s="10" t="n">
        <v>19.218414</v>
      </c>
      <c r="Q125" s="10" t="n">
        <v>3.135</v>
      </c>
      <c r="R125" s="11" t="n">
        <v>112.173625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5</v>
      </c>
      <c r="F126" s="10" t="n">
        <v>1.476484</v>
      </c>
      <c r="G126" s="10" t="n">
        <v>0.996261</v>
      </c>
      <c r="H126" s="10" t="n">
        <v>0.727521</v>
      </c>
      <c r="I126" s="10" t="n">
        <v>0.336602</v>
      </c>
      <c r="J126" s="10" t="n">
        <v>0.568935</v>
      </c>
      <c r="K126" s="10" t="n">
        <v>0.029885</v>
      </c>
      <c r="L126" s="10" t="n">
        <v>88.872243</v>
      </c>
      <c r="M126" s="10" t="n">
        <v>10.599037</v>
      </c>
      <c r="N126" s="10" t="n">
        <v>0.211756</v>
      </c>
      <c r="O126" s="10" t="n">
        <v>2.58585</v>
      </c>
      <c r="P126" s="10" t="n">
        <v>0</v>
      </c>
      <c r="Q126" s="10" t="n">
        <v>0</v>
      </c>
      <c r="R126" s="11" t="n">
        <v>106.404574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6</v>
      </c>
      <c r="F127" s="10" t="n">
        <v>0</v>
      </c>
      <c r="G127" s="10" t="n">
        <v>0</v>
      </c>
      <c r="H127" s="10" t="n">
        <v>3.967955</v>
      </c>
      <c r="I127" s="10" t="n">
        <v>18.511817</v>
      </c>
      <c r="J127" s="10" t="n">
        <v>7.7825</v>
      </c>
      <c r="K127" s="10" t="n">
        <v>7.856459</v>
      </c>
      <c r="L127" s="10" t="n">
        <v>11.5731</v>
      </c>
      <c r="M127" s="10" t="n">
        <v>11.455621</v>
      </c>
      <c r="N127" s="10" t="n">
        <v>2.643369</v>
      </c>
      <c r="O127" s="10" t="n">
        <v>9.212376</v>
      </c>
      <c r="P127" s="10" t="n">
        <v>20.548674</v>
      </c>
      <c r="Q127" s="10" t="n">
        <v>4.238376</v>
      </c>
      <c r="R127" s="11" t="n">
        <v>97.790247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7</v>
      </c>
      <c r="F128" s="10" t="n">
        <v>0.210058</v>
      </c>
      <c r="G128" s="10" t="n">
        <v>1.50899</v>
      </c>
      <c r="H128" s="10" t="n">
        <v>5.907213</v>
      </c>
      <c r="I128" s="10" t="n">
        <v>20.92295</v>
      </c>
      <c r="J128" s="10" t="n">
        <v>2.936252</v>
      </c>
      <c r="K128" s="10" t="n">
        <v>0.99767</v>
      </c>
      <c r="L128" s="10" t="n">
        <v>0.654056</v>
      </c>
      <c r="M128" s="10" t="n">
        <v>0.339645</v>
      </c>
      <c r="N128" s="10" t="n">
        <v>9.10191</v>
      </c>
      <c r="O128" s="10" t="n">
        <v>1.176978</v>
      </c>
      <c r="P128" s="10" t="n">
        <v>33.158059</v>
      </c>
      <c r="Q128" s="10" t="n">
        <v>3.008052</v>
      </c>
      <c r="R128" s="11" t="n">
        <v>79.921833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8</v>
      </c>
      <c r="F129" s="10" t="n">
        <v>0</v>
      </c>
      <c r="G129" s="10" t="n">
        <v>0.41279</v>
      </c>
      <c r="H129" s="10" t="n">
        <v>0.195</v>
      </c>
      <c r="I129" s="10" t="n">
        <v>0.191309</v>
      </c>
      <c r="J129" s="10" t="n">
        <v>0</v>
      </c>
      <c r="K129" s="10" t="n">
        <v>0</v>
      </c>
      <c r="L129" s="10" t="n">
        <v>0.54</v>
      </c>
      <c r="M129" s="10" t="n">
        <v>78.548608</v>
      </c>
      <c r="N129" s="10" t="n">
        <v>0.747284</v>
      </c>
      <c r="O129" s="10" t="n">
        <v>0.1326</v>
      </c>
      <c r="P129" s="10" t="n">
        <v>0.021</v>
      </c>
      <c r="Q129" s="10" t="n">
        <v>0.285</v>
      </c>
      <c r="R129" s="11" t="n">
        <v>81.073591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39</v>
      </c>
      <c r="F130" s="10" t="n">
        <v>0</v>
      </c>
      <c r="G130" s="10" t="n">
        <v>0.29255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.01448</v>
      </c>
      <c r="N130" s="10" t="n">
        <v>74.3149</v>
      </c>
      <c r="O130" s="10" t="n">
        <v>0</v>
      </c>
      <c r="P130" s="10" t="n">
        <v>0</v>
      </c>
      <c r="Q130" s="10" t="n">
        <v>0</v>
      </c>
      <c r="R130" s="11" t="n">
        <v>74.62193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0</v>
      </c>
      <c r="F131" s="10" t="n">
        <v>0.02338</v>
      </c>
      <c r="G131" s="10" t="n">
        <v>0</v>
      </c>
      <c r="H131" s="10" t="n">
        <v>1.7023</v>
      </c>
      <c r="I131" s="10" t="n">
        <v>0</v>
      </c>
      <c r="J131" s="10" t="n">
        <v>1.09418</v>
      </c>
      <c r="K131" s="10" t="n">
        <v>76.44065</v>
      </c>
      <c r="L131" s="10" t="n">
        <v>0.22554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1" t="n">
        <v>79.48605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1</v>
      </c>
      <c r="F132" s="10" t="n">
        <v>0.905332</v>
      </c>
      <c r="G132" s="10" t="n">
        <v>0</v>
      </c>
      <c r="H132" s="10" t="n">
        <v>0</v>
      </c>
      <c r="I132" s="10" t="n">
        <v>0</v>
      </c>
      <c r="J132" s="10" t="n">
        <v>63.74176</v>
      </c>
      <c r="K132" s="10" t="n">
        <v>0</v>
      </c>
      <c r="L132" s="10" t="n">
        <v>0</v>
      </c>
      <c r="M132" s="10" t="n">
        <v>0.796488</v>
      </c>
      <c r="N132" s="10" t="n">
        <v>0.78988</v>
      </c>
      <c r="O132" s="10" t="n">
        <v>0</v>
      </c>
      <c r="P132" s="10" t="n">
        <v>1.085668</v>
      </c>
      <c r="Q132" s="10" t="n">
        <v>0.3465</v>
      </c>
      <c r="R132" s="11" t="n">
        <v>67.665628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2</v>
      </c>
      <c r="F133" s="10" t="n">
        <v>0.332961</v>
      </c>
      <c r="G133" s="10" t="n">
        <v>42.15675</v>
      </c>
      <c r="H133" s="10" t="n">
        <v>0.49522</v>
      </c>
      <c r="I133" s="10" t="n">
        <v>0.197482</v>
      </c>
      <c r="J133" s="10" t="n">
        <v>6.844013</v>
      </c>
      <c r="K133" s="10" t="n">
        <v>0.167517</v>
      </c>
      <c r="L133" s="10" t="n">
        <v>0.232836</v>
      </c>
      <c r="M133" s="10" t="n">
        <v>0.125456</v>
      </c>
      <c r="N133" s="10" t="n">
        <v>0.273862</v>
      </c>
      <c r="O133" s="10" t="n">
        <v>0.281236</v>
      </c>
      <c r="P133" s="10" t="n">
        <v>0.025784</v>
      </c>
      <c r="Q133" s="10" t="n">
        <v>13.524007</v>
      </c>
      <c r="R133" s="11" t="n">
        <v>64.657124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3</v>
      </c>
      <c r="F134" s="10" t="n">
        <v>0.507921</v>
      </c>
      <c r="G134" s="10" t="n">
        <v>2.30882</v>
      </c>
      <c r="H134" s="10" t="n">
        <v>0</v>
      </c>
      <c r="I134" s="10" t="n">
        <v>0</v>
      </c>
      <c r="J134" s="10" t="n">
        <v>1.275158</v>
      </c>
      <c r="K134" s="10" t="n">
        <v>0</v>
      </c>
      <c r="L134" s="10" t="n">
        <v>0.59236</v>
      </c>
      <c r="M134" s="10" t="n">
        <v>0.012157</v>
      </c>
      <c r="N134" s="10" t="n">
        <v>47.353809</v>
      </c>
      <c r="O134" s="10" t="n">
        <v>8.58823</v>
      </c>
      <c r="P134" s="10" t="n">
        <v>0</v>
      </c>
      <c r="Q134" s="10" t="n">
        <v>1.281414</v>
      </c>
      <c r="R134" s="11" t="n">
        <v>61.919869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4</v>
      </c>
      <c r="F135" s="10" t="n">
        <v>0.036853</v>
      </c>
      <c r="G135" s="10" t="n">
        <v>0</v>
      </c>
      <c r="H135" s="10" t="n">
        <v>23.46318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18.24903</v>
      </c>
      <c r="R135" s="11" t="n">
        <v>41.749063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5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42</v>
      </c>
      <c r="O136" s="10" t="n">
        <v>0</v>
      </c>
      <c r="P136" s="10" t="n">
        <v>0</v>
      </c>
      <c r="Q136" s="10" t="n">
        <v>0</v>
      </c>
      <c r="R136" s="11" t="n">
        <v>42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6</v>
      </c>
      <c r="F137" s="10" t="n">
        <v>0</v>
      </c>
      <c r="G137" s="10" t="n">
        <v>0</v>
      </c>
      <c r="H137" s="10" t="n">
        <v>29.607472</v>
      </c>
      <c r="I137" s="10" t="n">
        <v>0</v>
      </c>
      <c r="J137" s="10" t="n">
        <v>0</v>
      </c>
      <c r="K137" s="10" t="n">
        <v>4.8783</v>
      </c>
      <c r="L137" s="10" t="n">
        <v>0</v>
      </c>
      <c r="M137" s="10" t="n">
        <v>0</v>
      </c>
      <c r="N137" s="10" t="n">
        <v>2.847676</v>
      </c>
      <c r="O137" s="10" t="n">
        <v>0</v>
      </c>
      <c r="P137" s="10" t="n">
        <v>0</v>
      </c>
      <c r="Q137" s="10" t="n">
        <v>0</v>
      </c>
      <c r="R137" s="11" t="n">
        <v>37.333448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7</v>
      </c>
      <c r="F138" s="10" t="n">
        <v>0.770517</v>
      </c>
      <c r="G138" s="10" t="n">
        <v>0</v>
      </c>
      <c r="H138" s="10" t="n">
        <v>2.348323</v>
      </c>
      <c r="I138" s="10" t="n">
        <v>0.431816</v>
      </c>
      <c r="J138" s="10" t="n">
        <v>0</v>
      </c>
      <c r="K138" s="10" t="n">
        <v>0.985751</v>
      </c>
      <c r="L138" s="10" t="n">
        <v>2.940216</v>
      </c>
      <c r="M138" s="10" t="n">
        <v>11.0004</v>
      </c>
      <c r="N138" s="10" t="n">
        <v>0.189736</v>
      </c>
      <c r="O138" s="10" t="n">
        <v>4.005</v>
      </c>
      <c r="P138" s="10" t="n">
        <v>2.288035</v>
      </c>
      <c r="Q138" s="10" t="n">
        <v>12.06</v>
      </c>
      <c r="R138" s="11" t="n">
        <v>37.019794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8</v>
      </c>
      <c r="F139" s="10" t="n">
        <v>1.917257</v>
      </c>
      <c r="G139" s="10" t="n">
        <v>0.468351</v>
      </c>
      <c r="H139" s="10" t="n">
        <v>0.744562</v>
      </c>
      <c r="I139" s="10" t="n">
        <v>3.001101</v>
      </c>
      <c r="J139" s="10" t="n">
        <v>0</v>
      </c>
      <c r="K139" s="10" t="n">
        <v>1.600289</v>
      </c>
      <c r="L139" s="10" t="n">
        <v>2.214638</v>
      </c>
      <c r="M139" s="10" t="n">
        <v>1.199517</v>
      </c>
      <c r="N139" s="10" t="n">
        <v>0</v>
      </c>
      <c r="O139" s="10" t="n">
        <v>2.996559</v>
      </c>
      <c r="P139" s="10" t="n">
        <v>9.602401</v>
      </c>
      <c r="Q139" s="10" t="n">
        <v>7.573658</v>
      </c>
      <c r="R139" s="11" t="n">
        <v>31.318333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49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30.6</v>
      </c>
      <c r="N140" s="10" t="n">
        <v>0</v>
      </c>
      <c r="O140" s="10" t="n">
        <v>0</v>
      </c>
      <c r="P140" s="10" t="n">
        <v>0</v>
      </c>
      <c r="Q140" s="10" t="n">
        <v>1.926045</v>
      </c>
      <c r="R140" s="11" t="n">
        <v>32.526045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0</v>
      </c>
      <c r="F141" s="10" t="n">
        <v>0.23746</v>
      </c>
      <c r="G141" s="10" t="n">
        <v>0.114</v>
      </c>
      <c r="H141" s="10" t="n">
        <v>0.659947</v>
      </c>
      <c r="I141" s="10" t="n">
        <v>11.374608</v>
      </c>
      <c r="J141" s="10" t="n">
        <v>1.326</v>
      </c>
      <c r="K141" s="10" t="n">
        <v>8.447717</v>
      </c>
      <c r="L141" s="10" t="n">
        <v>1.027596</v>
      </c>
      <c r="M141" s="10" t="n">
        <v>2.34934</v>
      </c>
      <c r="N141" s="10" t="n">
        <v>4.44786</v>
      </c>
      <c r="O141" s="10" t="n">
        <v>0</v>
      </c>
      <c r="P141" s="10" t="n">
        <v>0</v>
      </c>
      <c r="Q141" s="10" t="n">
        <v>0</v>
      </c>
      <c r="R141" s="11" t="n">
        <v>29.984528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1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31.317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1" t="n">
        <v>31.317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2</v>
      </c>
      <c r="F143" s="10" t="n">
        <v>6.099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3.453059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1" t="n">
        <v>9.552059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3</v>
      </c>
      <c r="F144" s="10" t="n">
        <v>0</v>
      </c>
      <c r="G144" s="10" t="n">
        <v>4.933082</v>
      </c>
      <c r="H144" s="10" t="n">
        <v>0</v>
      </c>
      <c r="I144" s="10" t="n">
        <v>9.842679</v>
      </c>
      <c r="J144" s="10" t="n">
        <v>0</v>
      </c>
      <c r="K144" s="10" t="n">
        <v>0</v>
      </c>
      <c r="L144" s="10" t="n">
        <v>0</v>
      </c>
      <c r="M144" s="10" t="n">
        <v>5.11973</v>
      </c>
      <c r="N144" s="10" t="n">
        <v>0</v>
      </c>
      <c r="O144" s="10" t="n">
        <v>4.019348</v>
      </c>
      <c r="P144" s="10" t="n">
        <v>0</v>
      </c>
      <c r="Q144" s="10" t="n">
        <v>0</v>
      </c>
      <c r="R144" s="11" t="n">
        <v>23.914839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4</v>
      </c>
      <c r="F145" s="10" t="n">
        <v>0</v>
      </c>
      <c r="G145" s="10" t="n">
        <v>0</v>
      </c>
      <c r="H145" s="10" t="n">
        <v>0.031073</v>
      </c>
      <c r="I145" s="10" t="n">
        <v>20.766257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1" t="n">
        <v>20.79733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5</v>
      </c>
      <c r="F146" s="10" t="n">
        <v>1.551447</v>
      </c>
      <c r="G146" s="10" t="n">
        <v>0.725714</v>
      </c>
      <c r="H146" s="10" t="n">
        <v>0.690376</v>
      </c>
      <c r="I146" s="10" t="n">
        <v>1.670152</v>
      </c>
      <c r="J146" s="10" t="n">
        <v>6.547254</v>
      </c>
      <c r="K146" s="10" t="n">
        <v>0.091579</v>
      </c>
      <c r="L146" s="10" t="n">
        <v>0.29911</v>
      </c>
      <c r="M146" s="10" t="n">
        <v>0.167882</v>
      </c>
      <c r="N146" s="10" t="n">
        <v>0</v>
      </c>
      <c r="O146" s="10" t="n">
        <v>0.803486</v>
      </c>
      <c r="P146" s="10" t="n">
        <v>1.141946</v>
      </c>
      <c r="Q146" s="10" t="n">
        <v>5.644376</v>
      </c>
      <c r="R146" s="11" t="n">
        <v>19.333322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6</v>
      </c>
      <c r="F147" s="10" t="n">
        <v>0</v>
      </c>
      <c r="G147" s="10" t="n">
        <v>0</v>
      </c>
      <c r="H147" s="10" t="n">
        <v>0.441</v>
      </c>
      <c r="I147" s="10" t="n">
        <v>14.908966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.078</v>
      </c>
      <c r="P147" s="10" t="n">
        <v>0</v>
      </c>
      <c r="Q147" s="10" t="n">
        <v>0</v>
      </c>
      <c r="R147" s="11" t="n">
        <v>15.427966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7</v>
      </c>
      <c r="F148" s="10" t="n">
        <v>0</v>
      </c>
      <c r="G148" s="10" t="n">
        <v>0</v>
      </c>
      <c r="H148" s="10" t="n">
        <v>12.574</v>
      </c>
      <c r="I148" s="10" t="n">
        <v>0</v>
      </c>
      <c r="J148" s="10" t="n">
        <v>0</v>
      </c>
      <c r="K148" s="10" t="n">
        <v>0</v>
      </c>
      <c r="L148" s="10" t="n">
        <v>2.42615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1" t="n">
        <v>15.00015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8</v>
      </c>
      <c r="F149" s="10" t="n">
        <v>0</v>
      </c>
      <c r="G149" s="10" t="n">
        <v>0</v>
      </c>
      <c r="H149" s="10" t="n">
        <v>14.885112</v>
      </c>
      <c r="I149" s="10" t="n">
        <v>0.756221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1" t="n">
        <v>15.641333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59</v>
      </c>
      <c r="F150" s="10" t="n">
        <v>0.099</v>
      </c>
      <c r="G150" s="10" t="n">
        <v>0</v>
      </c>
      <c r="H150" s="10" t="n">
        <v>0.355264</v>
      </c>
      <c r="I150" s="10" t="n">
        <v>0</v>
      </c>
      <c r="J150" s="10" t="n">
        <v>0.360369</v>
      </c>
      <c r="K150" s="10" t="n">
        <v>1.154963</v>
      </c>
      <c r="L150" s="10" t="n">
        <v>0</v>
      </c>
      <c r="M150" s="10" t="n">
        <v>0.177328</v>
      </c>
      <c r="N150" s="10" t="n">
        <v>4.35989</v>
      </c>
      <c r="O150" s="10" t="n">
        <v>0.46115</v>
      </c>
      <c r="P150" s="10" t="n">
        <v>7.752175</v>
      </c>
      <c r="Q150" s="10" t="n">
        <v>0</v>
      </c>
      <c r="R150" s="11" t="n">
        <v>14.720139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0</v>
      </c>
      <c r="F151" s="10" t="n">
        <v>0</v>
      </c>
      <c r="G151" s="10" t="n">
        <v>1.469638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11.980917</v>
      </c>
      <c r="O151" s="10" t="n">
        <v>0</v>
      </c>
      <c r="P151" s="10" t="n">
        <v>0</v>
      </c>
      <c r="Q151" s="10" t="n">
        <v>0</v>
      </c>
      <c r="R151" s="11" t="n">
        <v>13.450555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1</v>
      </c>
      <c r="F152" s="10" t="n">
        <v>0</v>
      </c>
      <c r="G152" s="10" t="n">
        <v>0.10326</v>
      </c>
      <c r="H152" s="10" t="n">
        <v>0</v>
      </c>
      <c r="I152" s="10" t="n">
        <v>0</v>
      </c>
      <c r="J152" s="10" t="n">
        <v>11.649899</v>
      </c>
      <c r="K152" s="10" t="n">
        <v>0</v>
      </c>
      <c r="L152" s="10" t="n">
        <v>0</v>
      </c>
      <c r="M152" s="10" t="n">
        <v>0</v>
      </c>
      <c r="N152" s="10" t="n">
        <v>0.736099</v>
      </c>
      <c r="O152" s="10" t="n">
        <v>0</v>
      </c>
      <c r="P152" s="10" t="n">
        <v>0</v>
      </c>
      <c r="Q152" s="10" t="n">
        <v>0</v>
      </c>
      <c r="R152" s="11" t="n">
        <v>12.489258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2</v>
      </c>
      <c r="F153" s="10" t="n">
        <v>0</v>
      </c>
      <c r="G153" s="10" t="n">
        <v>0</v>
      </c>
      <c r="H153" s="10" t="n">
        <v>0</v>
      </c>
      <c r="I153" s="10" t="n">
        <v>12.194053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.011222</v>
      </c>
      <c r="R153" s="11" t="n">
        <v>12.205275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3</v>
      </c>
      <c r="F154" s="10" t="n">
        <v>2.592</v>
      </c>
      <c r="G154" s="10" t="n">
        <v>0</v>
      </c>
      <c r="H154" s="10" t="n">
        <v>0</v>
      </c>
      <c r="I154" s="10" t="n">
        <v>0</v>
      </c>
      <c r="J154" s="10" t="n">
        <v>5.9152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8.5072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4</v>
      </c>
      <c r="F155" s="10" t="n">
        <v>0</v>
      </c>
      <c r="G155" s="10" t="n">
        <v>0.618925</v>
      </c>
      <c r="H155" s="10" t="n">
        <v>0.754964</v>
      </c>
      <c r="I155" s="10" t="n">
        <v>0.44694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1.31522</v>
      </c>
      <c r="O155" s="10" t="n">
        <v>2.449069</v>
      </c>
      <c r="P155" s="10" t="n">
        <v>6.18132</v>
      </c>
      <c r="Q155" s="10" t="n">
        <v>0</v>
      </c>
      <c r="R155" s="11" t="n">
        <v>11.766438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5</v>
      </c>
      <c r="F156" s="10" t="n">
        <v>0</v>
      </c>
      <c r="G156" s="10" t="n">
        <v>10.38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1" t="n">
        <v>10.38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6</v>
      </c>
      <c r="F157" s="10" t="n">
        <v>0</v>
      </c>
      <c r="G157" s="10" t="n">
        <v>7.21284</v>
      </c>
      <c r="H157" s="10" t="n">
        <v>0</v>
      </c>
      <c r="I157" s="10" t="n">
        <v>1.403349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.34328</v>
      </c>
      <c r="O157" s="10" t="n">
        <v>1.754193</v>
      </c>
      <c r="P157" s="10" t="n">
        <v>0</v>
      </c>
      <c r="Q157" s="10" t="n">
        <v>0.15049</v>
      </c>
      <c r="R157" s="11" t="n">
        <v>10.864152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7</v>
      </c>
      <c r="F158" s="10" t="n">
        <v>0.009485</v>
      </c>
      <c r="G158" s="10" t="n">
        <v>0</v>
      </c>
      <c r="H158" s="10" t="n">
        <v>0.003353</v>
      </c>
      <c r="I158" s="10" t="n">
        <v>0.09027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3.992352</v>
      </c>
      <c r="O158" s="10" t="n">
        <v>5.007566</v>
      </c>
      <c r="P158" s="10" t="n">
        <v>0.032</v>
      </c>
      <c r="Q158" s="10" t="n">
        <v>0</v>
      </c>
      <c r="R158" s="11" t="n">
        <v>9.135026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8</v>
      </c>
      <c r="F159" s="10" t="n">
        <v>6.79375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1" t="n">
        <v>6.79375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69</v>
      </c>
      <c r="F160" s="10" t="n">
        <v>0.92217</v>
      </c>
      <c r="G160" s="10" t="n">
        <v>0.204472</v>
      </c>
      <c r="H160" s="10" t="n">
        <v>0.83552</v>
      </c>
      <c r="I160" s="10" t="n">
        <v>0</v>
      </c>
      <c r="J160" s="10" t="n">
        <v>0</v>
      </c>
      <c r="K160" s="10" t="n">
        <v>1.776</v>
      </c>
      <c r="L160" s="10" t="n">
        <v>0</v>
      </c>
      <c r="M160" s="10" t="n">
        <v>0.70032</v>
      </c>
      <c r="N160" s="10" t="n">
        <v>0.41956</v>
      </c>
      <c r="O160" s="10" t="n">
        <v>0</v>
      </c>
      <c r="P160" s="10" t="n">
        <v>0</v>
      </c>
      <c r="Q160" s="10" t="n">
        <v>2.40362</v>
      </c>
      <c r="R160" s="11" t="n">
        <v>7.261662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5.92169</v>
      </c>
      <c r="R161" s="11" t="n">
        <v>5.92169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1</v>
      </c>
      <c r="F162" s="10" t="n">
        <v>0</v>
      </c>
      <c r="G162" s="10" t="n">
        <v>0</v>
      </c>
      <c r="H162" s="10" t="n">
        <v>3.402818</v>
      </c>
      <c r="I162" s="10" t="n">
        <v>0.06</v>
      </c>
      <c r="J162" s="10" t="n">
        <v>0.058718</v>
      </c>
      <c r="K162" s="10" t="n">
        <v>0</v>
      </c>
      <c r="L162" s="10" t="n">
        <v>0</v>
      </c>
      <c r="M162" s="10" t="n">
        <v>0</v>
      </c>
      <c r="N162" s="10" t="n">
        <v>0.558181</v>
      </c>
      <c r="O162" s="10" t="n">
        <v>0</v>
      </c>
      <c r="P162" s="10" t="n">
        <v>0</v>
      </c>
      <c r="Q162" s="10" t="n">
        <v>0</v>
      </c>
      <c r="R162" s="11" t="n">
        <v>4.079717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2</v>
      </c>
      <c r="F163" s="10" t="n">
        <v>0</v>
      </c>
      <c r="G163" s="10" t="n">
        <v>0.008415</v>
      </c>
      <c r="H163" s="10" t="n">
        <v>0</v>
      </c>
      <c r="I163" s="10" t="n">
        <v>0.028643</v>
      </c>
      <c r="J163" s="10" t="n">
        <v>0.15346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3.86542</v>
      </c>
      <c r="R163" s="11" t="n">
        <v>4.055938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3</v>
      </c>
      <c r="F164" s="10" t="n">
        <v>0</v>
      </c>
      <c r="G164" s="10" t="n">
        <v>3.6197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3.6197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4</v>
      </c>
      <c r="F165" s="10" t="n">
        <v>0</v>
      </c>
      <c r="G165" s="10" t="n">
        <v>0</v>
      </c>
      <c r="H165" s="10" t="n">
        <v>2.925</v>
      </c>
      <c r="I165" s="10" t="n">
        <v>0</v>
      </c>
      <c r="J165" s="10" t="n">
        <v>0.00954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1" t="n">
        <v>2.93454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5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2.610498</v>
      </c>
      <c r="O166" s="10" t="n">
        <v>0</v>
      </c>
      <c r="P166" s="10" t="n">
        <v>0</v>
      </c>
      <c r="Q166" s="10" t="n">
        <v>0</v>
      </c>
      <c r="R166" s="11" t="n">
        <v>2.610498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2.261064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1" t="n">
        <v>2.261064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7</v>
      </c>
      <c r="F168" s="10" t="n">
        <v>0</v>
      </c>
      <c r="G168" s="10" t="n">
        <v>0.32724</v>
      </c>
      <c r="H168" s="10" t="n">
        <v>0.012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.185091</v>
      </c>
      <c r="P168" s="10" t="n">
        <v>0</v>
      </c>
      <c r="Q168" s="10" t="n">
        <v>0</v>
      </c>
      <c r="R168" s="11" t="n">
        <v>1.524331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8</v>
      </c>
      <c r="F169" s="10" t="n">
        <v>0</v>
      </c>
      <c r="G169" s="10" t="n">
        <v>1.44274</v>
      </c>
      <c r="H169" s="10" t="n">
        <v>0.035182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.003459</v>
      </c>
      <c r="Q169" s="10" t="n">
        <v>0</v>
      </c>
      <c r="R169" s="11" t="n">
        <v>1.481381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79</v>
      </c>
      <c r="F170" s="10" t="n">
        <v>0</v>
      </c>
      <c r="G170" s="10" t="n">
        <v>0.4092</v>
      </c>
      <c r="H170" s="10" t="n">
        <v>0.236052</v>
      </c>
      <c r="I170" s="10" t="n">
        <v>0.38036</v>
      </c>
      <c r="J170" s="10" t="n">
        <v>0</v>
      </c>
      <c r="K170" s="10" t="n">
        <v>0.270157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1" t="n">
        <v>1.295769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0</v>
      </c>
      <c r="F171" s="10" t="n">
        <v>0</v>
      </c>
      <c r="G171" s="10" t="n">
        <v>0</v>
      </c>
      <c r="H171" s="10" t="n">
        <v>0.479864</v>
      </c>
      <c r="I171" s="10" t="n">
        <v>0</v>
      </c>
      <c r="J171" s="10" t="n">
        <v>0</v>
      </c>
      <c r="K171" s="10" t="n">
        <v>0.204161</v>
      </c>
      <c r="L171" s="10" t="n">
        <v>0.561396</v>
      </c>
      <c r="M171" s="10" t="n">
        <v>0.0624</v>
      </c>
      <c r="N171" s="10" t="n">
        <v>0</v>
      </c>
      <c r="O171" s="10" t="n">
        <v>0.006</v>
      </c>
      <c r="P171" s="10" t="n">
        <v>0.065936</v>
      </c>
      <c r="Q171" s="10" t="n">
        <v>0.010167</v>
      </c>
      <c r="R171" s="11" t="n">
        <v>1.389924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1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1.426995</v>
      </c>
      <c r="O172" s="10" t="n">
        <v>0</v>
      </c>
      <c r="P172" s="10" t="n">
        <v>0</v>
      </c>
      <c r="Q172" s="10" t="n">
        <v>0</v>
      </c>
      <c r="R172" s="11" t="n">
        <v>1.426995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2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1.320906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1.320906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3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1.288922</v>
      </c>
      <c r="R174" s="11" t="n">
        <v>1.288922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184</v>
      </c>
      <c r="F175" s="10" t="n">
        <v>0</v>
      </c>
      <c r="G175" s="10" t="n">
        <v>0.152152</v>
      </c>
      <c r="H175" s="10" t="n">
        <v>0.9615</v>
      </c>
      <c r="I175" s="10" t="n">
        <v>0</v>
      </c>
      <c r="J175" s="10" t="n">
        <v>0</v>
      </c>
      <c r="K175" s="10" t="n">
        <v>0.00388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1.117532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.462</v>
      </c>
      <c r="O176" s="10" t="n">
        <v>0</v>
      </c>
      <c r="P176" s="10" t="n">
        <v>0</v>
      </c>
      <c r="Q176" s="10" t="n">
        <v>0.541344</v>
      </c>
      <c r="R176" s="11" t="n">
        <v>1.003344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.946296</v>
      </c>
      <c r="O177" s="10" t="n">
        <v>0</v>
      </c>
      <c r="P177" s="10" t="n">
        <v>0</v>
      </c>
      <c r="Q177" s="10" t="n">
        <v>0</v>
      </c>
      <c r="R177" s="11" t="n">
        <v>0.946296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.84584</v>
      </c>
      <c r="Q178" s="10" t="n">
        <v>0</v>
      </c>
      <c r="R178" s="11" t="n">
        <v>0.84584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.177721</v>
      </c>
      <c r="L179" s="10" t="n">
        <v>0.30508</v>
      </c>
      <c r="M179" s="10" t="n">
        <v>0.277585</v>
      </c>
      <c r="N179" s="10" t="n">
        <v>0</v>
      </c>
      <c r="O179" s="10" t="n">
        <v>0</v>
      </c>
      <c r="P179" s="10" t="n">
        <v>0</v>
      </c>
      <c r="Q179" s="10" t="n">
        <v>0</v>
      </c>
      <c r="R179" s="11" t="n">
        <v>0.760386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</v>
      </c>
      <c r="G180" s="10" t="n">
        <v>0</v>
      </c>
      <c r="H180" s="10" t="n">
        <v>0</v>
      </c>
      <c r="I180" s="10" t="n">
        <v>0.23367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.498056</v>
      </c>
      <c r="P180" s="10" t="n">
        <v>0</v>
      </c>
      <c r="Q180" s="10" t="n">
        <v>0</v>
      </c>
      <c r="R180" s="11" t="n">
        <v>0.731726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.575974</v>
      </c>
      <c r="L181" s="10" t="n">
        <v>0</v>
      </c>
      <c r="M181" s="10" t="n">
        <v>0.146586</v>
      </c>
      <c r="N181" s="10" t="n">
        <v>0</v>
      </c>
      <c r="O181" s="10" t="n">
        <v>0</v>
      </c>
      <c r="P181" s="10" t="n">
        <v>0</v>
      </c>
      <c r="Q181" s="10" t="n">
        <v>0</v>
      </c>
      <c r="R181" s="11" t="n">
        <v>0.72256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.636925</v>
      </c>
      <c r="Q182" s="10" t="n">
        <v>0</v>
      </c>
      <c r="R182" s="11" t="n">
        <v>0.636925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.656593</v>
      </c>
      <c r="P183" s="10" t="n">
        <v>0</v>
      </c>
      <c r="Q183" s="10" t="n">
        <v>0</v>
      </c>
      <c r="R183" s="11" t="n">
        <v>0.656593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</v>
      </c>
      <c r="G184" s="10" t="n">
        <v>0</v>
      </c>
      <c r="H184" s="10" t="n">
        <v>0</v>
      </c>
      <c r="I184" s="10" t="n">
        <v>0.00501</v>
      </c>
      <c r="J184" s="10" t="n">
        <v>0</v>
      </c>
      <c r="K184" s="10" t="n">
        <v>0.558786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563796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.1776</v>
      </c>
      <c r="R185" s="11" t="n">
        <v>0.1776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.42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1" t="n">
        <v>0.42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.403</v>
      </c>
      <c r="Q187" s="10" t="n">
        <v>0</v>
      </c>
      <c r="R187" s="11" t="n">
        <v>0.403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.3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.01032</v>
      </c>
      <c r="R188" s="11" t="n">
        <v>0.31032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.30816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30816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.154382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.100188</v>
      </c>
      <c r="Q190" s="10" t="n">
        <v>0.011401</v>
      </c>
      <c r="R190" s="11" t="n">
        <v>0.265971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.001537</v>
      </c>
      <c r="H191" s="10" t="n">
        <v>0.001574</v>
      </c>
      <c r="I191" s="10" t="n">
        <v>0</v>
      </c>
      <c r="J191" s="10" t="n">
        <v>0.24712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.023037</v>
      </c>
      <c r="P191" s="10" t="n">
        <v>0</v>
      </c>
      <c r="Q191" s="10" t="n">
        <v>0</v>
      </c>
      <c r="R191" s="11" t="n">
        <v>0.273268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.26901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1" t="n">
        <v>0.26901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.245852</v>
      </c>
      <c r="O193" s="10" t="n">
        <v>0</v>
      </c>
      <c r="P193" s="10" t="n">
        <v>0</v>
      </c>
      <c r="Q193" s="10" t="n">
        <v>0</v>
      </c>
      <c r="R193" s="11" t="n">
        <v>0.245852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.204952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.03247</v>
      </c>
      <c r="N194" s="10" t="n">
        <v>0</v>
      </c>
      <c r="O194" s="10" t="n">
        <v>0</v>
      </c>
      <c r="P194" s="10" t="n">
        <v>0</v>
      </c>
      <c r="Q194" s="10" t="n">
        <v>0</v>
      </c>
      <c r="R194" s="11" t="n">
        <v>0.237422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.234755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234755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.02596</v>
      </c>
      <c r="G196" s="10" t="n">
        <v>0</v>
      </c>
      <c r="H196" s="10" t="n">
        <v>0.028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152059</v>
      </c>
      <c r="P196" s="10" t="n">
        <v>0</v>
      </c>
      <c r="Q196" s="10" t="n">
        <v>0</v>
      </c>
      <c r="R196" s="11" t="n">
        <v>0.206019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.198639</v>
      </c>
      <c r="N197" s="10" t="n">
        <v>0</v>
      </c>
      <c r="O197" s="10" t="n">
        <v>0</v>
      </c>
      <c r="P197" s="10" t="n">
        <v>0</v>
      </c>
      <c r="Q197" s="10" t="n">
        <v>0</v>
      </c>
      <c r="R197" s="11" t="n">
        <v>0.198639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.07397</v>
      </c>
      <c r="O198" s="10" t="n">
        <v>0</v>
      </c>
      <c r="P198" s="10" t="n">
        <v>0.0765</v>
      </c>
      <c r="Q198" s="10" t="n">
        <v>0</v>
      </c>
      <c r="R198" s="11" t="n">
        <v>0.15047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.12055</v>
      </c>
      <c r="P199" s="10" t="n">
        <v>0</v>
      </c>
      <c r="Q199" s="10" t="n">
        <v>0</v>
      </c>
      <c r="R199" s="11" t="n">
        <v>0.12055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.120425</v>
      </c>
      <c r="N200" s="10" t="n">
        <v>0</v>
      </c>
      <c r="O200" s="10" t="n">
        <v>0</v>
      </c>
      <c r="P200" s="10" t="n">
        <v>0</v>
      </c>
      <c r="Q200" s="10" t="n">
        <v>0</v>
      </c>
      <c r="R200" s="11" t="n">
        <v>0.120425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.09208</v>
      </c>
      <c r="P201" s="10" t="n">
        <v>0</v>
      </c>
      <c r="Q201" s="10" t="n">
        <v>0</v>
      </c>
      <c r="R201" s="11" t="n">
        <v>0.09208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.0903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1" t="n">
        <v>0.0903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212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.0769</v>
      </c>
      <c r="Q203" s="10" t="n">
        <v>0</v>
      </c>
      <c r="R203" s="11" t="n">
        <v>0.0769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213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.087482</v>
      </c>
      <c r="N204" s="10" t="n">
        <v>0</v>
      </c>
      <c r="O204" s="10" t="n">
        <v>0</v>
      </c>
      <c r="P204" s="10" t="n">
        <v>0</v>
      </c>
      <c r="Q204" s="10" t="n">
        <v>0</v>
      </c>
      <c r="R204" s="11" t="n">
        <v>0.087482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21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.02392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.046614</v>
      </c>
      <c r="R205" s="11" t="n">
        <v>0.070534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215</v>
      </c>
      <c r="F206" s="10" t="n">
        <v>0.059301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1" t="n">
        <v>0.059301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216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.022557</v>
      </c>
      <c r="R207" s="11" t="n">
        <v>0.022557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217</v>
      </c>
      <c r="F208" s="10" t="n">
        <v>0</v>
      </c>
      <c r="G208" s="10" t="n">
        <v>0</v>
      </c>
      <c r="H208" s="10" t="n">
        <v>0</v>
      </c>
      <c r="I208" s="10" t="n">
        <v>0.024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1" t="n">
        <v>0.024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218</v>
      </c>
      <c r="F209" s="10" t="n">
        <v>0</v>
      </c>
      <c r="G209" s="10" t="n">
        <v>0.020121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1" t="n">
        <v>0.020121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219</v>
      </c>
      <c r="F210" s="10" t="n">
        <v>0</v>
      </c>
      <c r="G210" s="10" t="n">
        <v>0.018401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1" t="n">
        <v>0.018401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22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.015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1" t="n">
        <v>0.015</v>
      </c>
    </row>
    <row r="212" customFormat="false" ht="15" hidden="false" customHeight="false" outlineLevel="0" collapsed="false">
      <c r="B212" s="12"/>
      <c r="C212" s="13"/>
      <c r="D212" s="14" t="n">
        <v>206</v>
      </c>
      <c r="E212" s="15" t="s">
        <v>221</v>
      </c>
      <c r="F212" s="16" t="n">
        <v>0</v>
      </c>
      <c r="G212" s="16" t="n">
        <v>0</v>
      </c>
      <c r="H212" s="16" t="n">
        <v>0.0118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7" t="n">
        <v>0.0118</v>
      </c>
    </row>
    <row r="213" customFormat="false" ht="15" hidden="false" customHeight="false" outlineLevel="0" collapsed="false">
      <c r="B213" s="18"/>
      <c r="C213" s="19" t="s">
        <v>222</v>
      </c>
      <c r="D213" s="20"/>
      <c r="E213" s="20"/>
      <c r="F213" s="21" t="n">
        <v>3535660.71845</v>
      </c>
      <c r="G213" s="21" t="n">
        <v>2909119.813229</v>
      </c>
      <c r="H213" s="21" t="n">
        <v>3314839.520909</v>
      </c>
      <c r="I213" s="21" t="n">
        <v>3509937.346785</v>
      </c>
      <c r="J213" s="21" t="n">
        <v>3415064.166527</v>
      </c>
      <c r="K213" s="21" t="n">
        <v>3229586.892955</v>
      </c>
      <c r="L213" s="21" t="n">
        <v>3517486.691266</v>
      </c>
      <c r="M213" s="21" t="n">
        <v>3500678.044903</v>
      </c>
      <c r="N213" s="21" t="n">
        <v>3316643.859305</v>
      </c>
      <c r="O213" s="21" t="n">
        <v>3478264.701469</v>
      </c>
      <c r="P213" s="21" t="n">
        <v>3171503.483033</v>
      </c>
      <c r="Q213" s="21" t="n">
        <v>3024352.898697</v>
      </c>
      <c r="R213" s="22" t="n">
        <v>39923138.137528</v>
      </c>
    </row>
    <row r="214" customFormat="false" ht="15" hidden="false" customHeight="false" outlineLevel="0" collapsed="false">
      <c r="B214" s="6" t="n">
        <v>2</v>
      </c>
      <c r="C214" s="7" t="s">
        <v>223</v>
      </c>
      <c r="D214" s="8" t="n">
        <v>1</v>
      </c>
      <c r="E214" s="9" t="s">
        <v>18</v>
      </c>
      <c r="F214" s="10" t="n">
        <v>939.672977</v>
      </c>
      <c r="G214" s="10" t="n">
        <v>906.668166</v>
      </c>
      <c r="H214" s="10" t="n">
        <v>127.806052</v>
      </c>
      <c r="I214" s="10" t="n">
        <v>314.764316</v>
      </c>
      <c r="J214" s="10" t="n">
        <v>2448.615745</v>
      </c>
      <c r="K214" s="10" t="n">
        <v>601.911254</v>
      </c>
      <c r="L214" s="10" t="n">
        <v>714.846858</v>
      </c>
      <c r="M214" s="10" t="n">
        <v>530.277227</v>
      </c>
      <c r="N214" s="10" t="n">
        <v>2080.062372</v>
      </c>
      <c r="O214" s="10" t="n">
        <v>681.644249</v>
      </c>
      <c r="P214" s="10" t="n">
        <v>950.495326</v>
      </c>
      <c r="Q214" s="10" t="n">
        <v>283.311442</v>
      </c>
      <c r="R214" s="11" t="n">
        <v>10580.075984</v>
      </c>
    </row>
    <row r="215" customFormat="false" ht="15" hidden="false" customHeight="false" outlineLevel="0" collapsed="false">
      <c r="B215" s="12"/>
      <c r="C215" s="7"/>
      <c r="D215" s="8" t="n">
        <v>2</v>
      </c>
      <c r="E215" s="9" t="s">
        <v>17</v>
      </c>
      <c r="F215" s="10" t="n">
        <v>268.590623</v>
      </c>
      <c r="G215" s="10" t="n">
        <v>265.869615</v>
      </c>
      <c r="H215" s="10" t="n">
        <v>262.74732</v>
      </c>
      <c r="I215" s="10" t="n">
        <v>1609.324</v>
      </c>
      <c r="J215" s="10" t="n">
        <v>90.18375</v>
      </c>
      <c r="K215" s="10" t="n">
        <v>228.966234</v>
      </c>
      <c r="L215" s="10" t="n">
        <v>115.196529</v>
      </c>
      <c r="M215" s="10" t="n">
        <v>24.61805</v>
      </c>
      <c r="N215" s="10" t="n">
        <v>284.516832</v>
      </c>
      <c r="O215" s="10" t="n">
        <v>74.610351</v>
      </c>
      <c r="P215" s="10" t="n">
        <v>181.98343</v>
      </c>
      <c r="Q215" s="10" t="n">
        <v>89.70194</v>
      </c>
      <c r="R215" s="11" t="n">
        <v>3496.308674</v>
      </c>
    </row>
    <row r="216" customFormat="false" ht="15" hidden="false" customHeight="false" outlineLevel="0" collapsed="false">
      <c r="B216" s="12"/>
      <c r="C216" s="7"/>
      <c r="D216" s="8" t="n">
        <v>3</v>
      </c>
      <c r="E216" s="9" t="s">
        <v>27</v>
      </c>
      <c r="F216" s="10" t="n">
        <v>33.48936</v>
      </c>
      <c r="G216" s="10" t="n">
        <v>135.597683</v>
      </c>
      <c r="H216" s="10" t="n">
        <v>18.40422</v>
      </c>
      <c r="I216" s="10" t="n">
        <v>70.931678</v>
      </c>
      <c r="J216" s="10" t="n">
        <v>791.053822</v>
      </c>
      <c r="K216" s="10" t="n">
        <v>247.30654</v>
      </c>
      <c r="L216" s="10" t="n">
        <v>345.557095</v>
      </c>
      <c r="M216" s="10" t="n">
        <v>118.424998</v>
      </c>
      <c r="N216" s="10" t="n">
        <v>116.372276</v>
      </c>
      <c r="O216" s="10" t="n">
        <v>573.756214</v>
      </c>
      <c r="P216" s="10" t="n">
        <v>70.96392</v>
      </c>
      <c r="Q216" s="10" t="n">
        <v>642.720674</v>
      </c>
      <c r="R216" s="11" t="n">
        <v>3164.57848</v>
      </c>
    </row>
    <row r="217" customFormat="false" ht="15" hidden="false" customHeight="false" outlineLevel="0" collapsed="false">
      <c r="B217" s="12"/>
      <c r="C217" s="7"/>
      <c r="D217" s="8" t="n">
        <v>4</v>
      </c>
      <c r="E217" s="9" t="s">
        <v>32</v>
      </c>
      <c r="F217" s="10" t="n">
        <v>152.390531</v>
      </c>
      <c r="G217" s="10" t="n">
        <v>274.844114</v>
      </c>
      <c r="H217" s="10" t="n">
        <v>208.409695</v>
      </c>
      <c r="I217" s="10" t="n">
        <v>143.69776</v>
      </c>
      <c r="J217" s="10" t="n">
        <v>251.074612</v>
      </c>
      <c r="K217" s="10" t="n">
        <v>583.569354</v>
      </c>
      <c r="L217" s="10" t="n">
        <v>126.319013</v>
      </c>
      <c r="M217" s="10" t="n">
        <v>167.138981</v>
      </c>
      <c r="N217" s="10" t="n">
        <v>125.886742</v>
      </c>
      <c r="O217" s="10" t="n">
        <v>90.960029</v>
      </c>
      <c r="P217" s="10" t="n">
        <v>31.372095</v>
      </c>
      <c r="Q217" s="10" t="n">
        <v>165.621478</v>
      </c>
      <c r="R217" s="11" t="n">
        <v>2321.284404</v>
      </c>
    </row>
    <row r="218" customFormat="false" ht="15" hidden="false" customHeight="false" outlineLevel="0" collapsed="false">
      <c r="B218" s="12"/>
      <c r="C218" s="7"/>
      <c r="D218" s="8" t="n">
        <v>5</v>
      </c>
      <c r="E218" s="9" t="s">
        <v>26</v>
      </c>
      <c r="F218" s="10" t="n">
        <v>235.386915</v>
      </c>
      <c r="G218" s="10" t="n">
        <v>211.122539</v>
      </c>
      <c r="H218" s="10" t="n">
        <v>233.648366</v>
      </c>
      <c r="I218" s="10" t="n">
        <v>191.697557</v>
      </c>
      <c r="J218" s="10" t="n">
        <v>219.44249</v>
      </c>
      <c r="K218" s="10" t="n">
        <v>232.20976</v>
      </c>
      <c r="L218" s="10" t="n">
        <v>212.66551</v>
      </c>
      <c r="M218" s="10" t="n">
        <v>210.261036</v>
      </c>
      <c r="N218" s="10" t="n">
        <v>193.178977</v>
      </c>
      <c r="O218" s="10" t="n">
        <v>189.893361</v>
      </c>
      <c r="P218" s="10" t="n">
        <v>190.571552</v>
      </c>
      <c r="Q218" s="10" t="n">
        <v>367.078234</v>
      </c>
      <c r="R218" s="11" t="n">
        <v>2687.156297</v>
      </c>
    </row>
    <row r="219" customFormat="false" ht="15" hidden="false" customHeight="false" outlineLevel="0" collapsed="false">
      <c r="B219" s="12"/>
      <c r="C219" s="7"/>
      <c r="D219" s="8" t="n">
        <v>6</v>
      </c>
      <c r="E219" s="9" t="s">
        <v>19</v>
      </c>
      <c r="F219" s="10" t="n">
        <v>134.97744</v>
      </c>
      <c r="G219" s="10" t="n">
        <v>175.834342</v>
      </c>
      <c r="H219" s="10" t="n">
        <v>81.08809</v>
      </c>
      <c r="I219" s="10" t="n">
        <v>229.347371</v>
      </c>
      <c r="J219" s="10" t="n">
        <v>209.437884</v>
      </c>
      <c r="K219" s="10" t="n">
        <v>133.656644</v>
      </c>
      <c r="L219" s="10" t="n">
        <v>95.841998</v>
      </c>
      <c r="M219" s="10" t="n">
        <v>118.012575</v>
      </c>
      <c r="N219" s="10" t="n">
        <v>133.475744</v>
      </c>
      <c r="O219" s="10" t="n">
        <v>85.709242</v>
      </c>
      <c r="P219" s="10" t="n">
        <v>22.938658</v>
      </c>
      <c r="Q219" s="10" t="n">
        <v>111.191853</v>
      </c>
      <c r="R219" s="11" t="n">
        <v>1531.511841</v>
      </c>
    </row>
    <row r="220" customFormat="false" ht="15" hidden="false" customHeight="false" outlineLevel="0" collapsed="false">
      <c r="B220" s="12"/>
      <c r="C220" s="7"/>
      <c r="D220" s="8" t="n">
        <v>7</v>
      </c>
      <c r="E220" s="9" t="s">
        <v>31</v>
      </c>
      <c r="F220" s="10" t="n">
        <v>144.399839</v>
      </c>
      <c r="G220" s="10" t="n">
        <v>43.8648</v>
      </c>
      <c r="H220" s="10" t="n">
        <v>65.476118</v>
      </c>
      <c r="I220" s="10" t="n">
        <v>62.42185</v>
      </c>
      <c r="J220" s="10" t="n">
        <v>48.160968</v>
      </c>
      <c r="K220" s="10" t="n">
        <v>375.016063</v>
      </c>
      <c r="L220" s="10" t="n">
        <v>71.326046</v>
      </c>
      <c r="M220" s="10" t="n">
        <v>25.782369</v>
      </c>
      <c r="N220" s="10" t="n">
        <v>76.916725</v>
      </c>
      <c r="O220" s="10" t="n">
        <v>10.638</v>
      </c>
      <c r="P220" s="10" t="n">
        <v>227.743536</v>
      </c>
      <c r="Q220" s="10" t="n">
        <v>44.021732</v>
      </c>
      <c r="R220" s="11" t="n">
        <v>1195.768046</v>
      </c>
    </row>
    <row r="221" customFormat="false" ht="15" hidden="false" customHeight="false" outlineLevel="0" collapsed="false">
      <c r="B221" s="12"/>
      <c r="C221" s="7"/>
      <c r="D221" s="8" t="n">
        <v>8</v>
      </c>
      <c r="E221" s="9" t="s">
        <v>22</v>
      </c>
      <c r="F221" s="10" t="n">
        <v>288.563129</v>
      </c>
      <c r="G221" s="10" t="n">
        <v>9.639219</v>
      </c>
      <c r="H221" s="10" t="n">
        <v>107.735909</v>
      </c>
      <c r="I221" s="10" t="n">
        <v>49.871919</v>
      </c>
      <c r="J221" s="10" t="n">
        <v>3.955003</v>
      </c>
      <c r="K221" s="10" t="n">
        <v>571.23802</v>
      </c>
      <c r="L221" s="10" t="n">
        <v>162.935149</v>
      </c>
      <c r="M221" s="10" t="n">
        <v>124.156331</v>
      </c>
      <c r="N221" s="10" t="n">
        <v>40.436777</v>
      </c>
      <c r="O221" s="10" t="n">
        <v>5.544329</v>
      </c>
      <c r="P221" s="10" t="n">
        <v>12.752664</v>
      </c>
      <c r="Q221" s="10" t="n">
        <v>56.316366</v>
      </c>
      <c r="R221" s="11" t="n">
        <v>1433.144815</v>
      </c>
    </row>
    <row r="222" customFormat="false" ht="15" hidden="false" customHeight="false" outlineLevel="0" collapsed="false">
      <c r="B222" s="12"/>
      <c r="C222" s="7"/>
      <c r="D222" s="8" t="n">
        <v>9</v>
      </c>
      <c r="E222" s="9" t="s">
        <v>28</v>
      </c>
      <c r="F222" s="10" t="n">
        <v>266.628694</v>
      </c>
      <c r="G222" s="10" t="n">
        <v>24.547844</v>
      </c>
      <c r="H222" s="10" t="n">
        <v>57.740419</v>
      </c>
      <c r="I222" s="10" t="n">
        <v>320.389942</v>
      </c>
      <c r="J222" s="10" t="n">
        <v>10.230314</v>
      </c>
      <c r="K222" s="10" t="n">
        <v>14.601928</v>
      </c>
      <c r="L222" s="10" t="n">
        <v>0.038822</v>
      </c>
      <c r="M222" s="10" t="n">
        <v>77.86375</v>
      </c>
      <c r="N222" s="10" t="n">
        <v>62.725795</v>
      </c>
      <c r="O222" s="10" t="n">
        <v>180.420382</v>
      </c>
      <c r="P222" s="10" t="n">
        <v>31.882371</v>
      </c>
      <c r="Q222" s="10" t="n">
        <v>7.195348</v>
      </c>
      <c r="R222" s="11" t="n">
        <v>1054.265609</v>
      </c>
    </row>
    <row r="223" customFormat="false" ht="15" hidden="false" customHeight="false" outlineLevel="0" collapsed="false">
      <c r="B223" s="12"/>
      <c r="C223" s="7"/>
      <c r="D223" s="8" t="n">
        <v>10</v>
      </c>
      <c r="E223" s="9" t="s">
        <v>34</v>
      </c>
      <c r="F223" s="10" t="n">
        <v>106.026724</v>
      </c>
      <c r="G223" s="10" t="n">
        <v>32.63982</v>
      </c>
      <c r="H223" s="10" t="n">
        <v>144.14783</v>
      </c>
      <c r="I223" s="10" t="n">
        <v>86.372</v>
      </c>
      <c r="J223" s="10" t="n">
        <v>49.894</v>
      </c>
      <c r="K223" s="10" t="n">
        <v>102.822616</v>
      </c>
      <c r="L223" s="10" t="n">
        <v>39.486</v>
      </c>
      <c r="M223" s="10" t="n">
        <v>49.91984</v>
      </c>
      <c r="N223" s="10" t="n">
        <v>18.374</v>
      </c>
      <c r="O223" s="10" t="n">
        <v>100.198</v>
      </c>
      <c r="P223" s="10" t="n">
        <v>79.783</v>
      </c>
      <c r="Q223" s="10" t="n">
        <v>74.996</v>
      </c>
      <c r="R223" s="11" t="n">
        <v>884.65983</v>
      </c>
    </row>
    <row r="224" customFormat="false" ht="15" hidden="false" customHeight="false" outlineLevel="0" collapsed="false">
      <c r="B224" s="12"/>
      <c r="C224" s="7"/>
      <c r="D224" s="8" t="n">
        <v>11</v>
      </c>
      <c r="E224" s="9" t="s">
        <v>23</v>
      </c>
      <c r="F224" s="10" t="n">
        <v>298.481746</v>
      </c>
      <c r="G224" s="10" t="n">
        <v>48.632435</v>
      </c>
      <c r="H224" s="10" t="n">
        <v>69.365</v>
      </c>
      <c r="I224" s="10" t="n">
        <v>0</v>
      </c>
      <c r="J224" s="10" t="n">
        <v>20.647</v>
      </c>
      <c r="K224" s="10" t="n">
        <v>35.826</v>
      </c>
      <c r="L224" s="10" t="n">
        <v>13.416</v>
      </c>
      <c r="M224" s="10" t="n">
        <v>13.8</v>
      </c>
      <c r="N224" s="10" t="n">
        <v>0</v>
      </c>
      <c r="O224" s="10" t="n">
        <v>0</v>
      </c>
      <c r="P224" s="10" t="n">
        <v>0</v>
      </c>
      <c r="Q224" s="10" t="n">
        <v>40.88065</v>
      </c>
      <c r="R224" s="11" t="n">
        <v>541.048831</v>
      </c>
    </row>
    <row r="225" customFormat="false" ht="15" hidden="false" customHeight="false" outlineLevel="0" collapsed="false">
      <c r="B225" s="12"/>
      <c r="C225" s="7"/>
      <c r="D225" s="8" t="n">
        <v>12</v>
      </c>
      <c r="E225" s="9" t="s">
        <v>58</v>
      </c>
      <c r="F225" s="10" t="n">
        <v>25</v>
      </c>
      <c r="G225" s="10" t="n">
        <v>0.45632</v>
      </c>
      <c r="H225" s="10" t="n">
        <v>0</v>
      </c>
      <c r="I225" s="10" t="n">
        <v>7.69155</v>
      </c>
      <c r="J225" s="10" t="n">
        <v>387.80324</v>
      </c>
      <c r="K225" s="10" t="n">
        <v>13.5101</v>
      </c>
      <c r="L225" s="10" t="n">
        <v>15</v>
      </c>
      <c r="M225" s="10" t="n">
        <v>0</v>
      </c>
      <c r="N225" s="10" t="n">
        <v>0</v>
      </c>
      <c r="O225" s="10" t="n">
        <v>31.5</v>
      </c>
      <c r="P225" s="10" t="n">
        <v>0</v>
      </c>
      <c r="Q225" s="10" t="n">
        <v>1.026</v>
      </c>
      <c r="R225" s="11" t="n">
        <v>481.98721</v>
      </c>
    </row>
    <row r="226" customFormat="false" ht="15" hidden="false" customHeight="false" outlineLevel="0" collapsed="false">
      <c r="B226" s="12"/>
      <c r="C226" s="7"/>
      <c r="D226" s="8" t="n">
        <v>13</v>
      </c>
      <c r="E226" s="9" t="s">
        <v>20</v>
      </c>
      <c r="F226" s="10" t="n">
        <v>16.417392</v>
      </c>
      <c r="G226" s="10" t="n">
        <v>0.085</v>
      </c>
      <c r="H226" s="10" t="n">
        <v>35.273209</v>
      </c>
      <c r="I226" s="10" t="n">
        <v>69.611137</v>
      </c>
      <c r="J226" s="10" t="n">
        <v>11.0452</v>
      </c>
      <c r="K226" s="10" t="n">
        <v>51.723456</v>
      </c>
      <c r="L226" s="10" t="n">
        <v>59.205227</v>
      </c>
      <c r="M226" s="10" t="n">
        <v>56.77532</v>
      </c>
      <c r="N226" s="10" t="n">
        <v>0.32813</v>
      </c>
      <c r="O226" s="10" t="n">
        <v>7.770976</v>
      </c>
      <c r="P226" s="10" t="n">
        <v>0.1593</v>
      </c>
      <c r="Q226" s="10" t="n">
        <v>11.504483</v>
      </c>
      <c r="R226" s="11" t="n">
        <v>319.89883</v>
      </c>
    </row>
    <row r="227" customFormat="false" ht="15" hidden="false" customHeight="false" outlineLevel="0" collapsed="false">
      <c r="B227" s="12"/>
      <c r="C227" s="7"/>
      <c r="D227" s="8" t="n">
        <v>14</v>
      </c>
      <c r="E227" s="9" t="s">
        <v>21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247.3369</v>
      </c>
      <c r="N227" s="10" t="n">
        <v>0</v>
      </c>
      <c r="O227" s="10" t="n">
        <v>0</v>
      </c>
      <c r="P227" s="10" t="n">
        <v>0</v>
      </c>
      <c r="Q227" s="10" t="n">
        <v>0</v>
      </c>
      <c r="R227" s="11" t="n">
        <v>247.3369</v>
      </c>
    </row>
    <row r="228" customFormat="false" ht="15" hidden="false" customHeight="false" outlineLevel="0" collapsed="false">
      <c r="B228" s="12"/>
      <c r="C228" s="7"/>
      <c r="D228" s="8" t="n">
        <v>15</v>
      </c>
      <c r="E228" s="9" t="s">
        <v>60</v>
      </c>
      <c r="F228" s="10" t="n">
        <v>2.809681</v>
      </c>
      <c r="G228" s="10" t="n">
        <v>1.02495</v>
      </c>
      <c r="H228" s="10" t="n">
        <v>16.216</v>
      </c>
      <c r="I228" s="10" t="n">
        <v>58.7188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52.84692</v>
      </c>
      <c r="O228" s="10" t="n">
        <v>0</v>
      </c>
      <c r="P228" s="10" t="n">
        <v>3.22957</v>
      </c>
      <c r="Q228" s="10" t="n">
        <v>0</v>
      </c>
      <c r="R228" s="11" t="n">
        <v>134.845921</v>
      </c>
    </row>
    <row r="229" customFormat="false" ht="15" hidden="false" customHeight="false" outlineLevel="0" collapsed="false">
      <c r="B229" s="12"/>
      <c r="C229" s="7"/>
      <c r="D229" s="8" t="n">
        <v>16</v>
      </c>
      <c r="E229" s="9" t="s">
        <v>45</v>
      </c>
      <c r="F229" s="10" t="n">
        <v>0</v>
      </c>
      <c r="G229" s="10" t="n">
        <v>1.203183</v>
      </c>
      <c r="H229" s="10" t="n">
        <v>10.20645</v>
      </c>
      <c r="I229" s="10" t="n">
        <v>16.52</v>
      </c>
      <c r="J229" s="10" t="n">
        <v>0</v>
      </c>
      <c r="K229" s="10" t="n">
        <v>20</v>
      </c>
      <c r="L229" s="10" t="n">
        <v>0</v>
      </c>
      <c r="M229" s="10" t="n">
        <v>22.567912</v>
      </c>
      <c r="N229" s="10" t="n">
        <v>0.01</v>
      </c>
      <c r="O229" s="10" t="n">
        <v>0</v>
      </c>
      <c r="P229" s="10" t="n">
        <v>8.26548</v>
      </c>
      <c r="Q229" s="10" t="n">
        <v>0</v>
      </c>
      <c r="R229" s="11" t="n">
        <v>78.773025</v>
      </c>
    </row>
    <row r="230" customFormat="false" ht="15" hidden="false" customHeight="false" outlineLevel="0" collapsed="false">
      <c r="B230" s="12"/>
      <c r="C230" s="7"/>
      <c r="D230" s="8" t="n">
        <v>17</v>
      </c>
      <c r="E230" s="9" t="s">
        <v>29</v>
      </c>
      <c r="F230" s="10" t="n">
        <v>0.451759</v>
      </c>
      <c r="G230" s="10" t="n">
        <v>0</v>
      </c>
      <c r="H230" s="10" t="n">
        <v>23.488612</v>
      </c>
      <c r="I230" s="10" t="n">
        <v>19.07532</v>
      </c>
      <c r="J230" s="10" t="n">
        <v>26.31662</v>
      </c>
      <c r="K230" s="10" t="n">
        <v>9.915616</v>
      </c>
      <c r="L230" s="10" t="n">
        <v>12.233043</v>
      </c>
      <c r="M230" s="10" t="n">
        <v>0.02721</v>
      </c>
      <c r="N230" s="10" t="n">
        <v>0</v>
      </c>
      <c r="O230" s="10" t="n">
        <v>2.5641</v>
      </c>
      <c r="P230" s="10" t="n">
        <v>2.822836</v>
      </c>
      <c r="Q230" s="10" t="n">
        <v>0</v>
      </c>
      <c r="R230" s="11" t="n">
        <v>96.895116</v>
      </c>
    </row>
    <row r="231" customFormat="false" ht="15" hidden="false" customHeight="false" outlineLevel="0" collapsed="false">
      <c r="B231" s="12"/>
      <c r="C231" s="7"/>
      <c r="D231" s="8" t="n">
        <v>18</v>
      </c>
      <c r="E231" s="9" t="s">
        <v>46</v>
      </c>
      <c r="F231" s="10" t="n">
        <v>93.839012</v>
      </c>
      <c r="G231" s="10" t="n">
        <v>0.11984</v>
      </c>
      <c r="H231" s="10" t="n">
        <v>0.04692</v>
      </c>
      <c r="I231" s="10" t="n">
        <v>0</v>
      </c>
      <c r="J231" s="10" t="n">
        <v>0.037</v>
      </c>
      <c r="K231" s="10" t="n">
        <v>0</v>
      </c>
      <c r="L231" s="10" t="n">
        <v>2.429</v>
      </c>
      <c r="M231" s="10" t="n">
        <v>0</v>
      </c>
      <c r="N231" s="10" t="n">
        <v>0.02</v>
      </c>
      <c r="O231" s="10" t="n">
        <v>0</v>
      </c>
      <c r="P231" s="10" t="n">
        <v>0</v>
      </c>
      <c r="Q231" s="10" t="n">
        <v>0</v>
      </c>
      <c r="R231" s="11" t="n">
        <v>96.491772</v>
      </c>
    </row>
    <row r="232" customFormat="false" ht="15" hidden="false" customHeight="false" outlineLevel="0" collapsed="false">
      <c r="B232" s="12"/>
      <c r="C232" s="7"/>
      <c r="D232" s="8" t="n">
        <v>19</v>
      </c>
      <c r="E232" s="9" t="s">
        <v>42</v>
      </c>
      <c r="F232" s="10" t="n">
        <v>6.2131</v>
      </c>
      <c r="G232" s="10" t="n">
        <v>0</v>
      </c>
      <c r="H232" s="10" t="n">
        <v>0</v>
      </c>
      <c r="I232" s="10" t="n">
        <v>2.78</v>
      </c>
      <c r="J232" s="10" t="n">
        <v>3.885</v>
      </c>
      <c r="K232" s="10" t="n">
        <v>0</v>
      </c>
      <c r="L232" s="10" t="n">
        <v>0.695</v>
      </c>
      <c r="M232" s="10" t="n">
        <v>11.245</v>
      </c>
      <c r="N232" s="10" t="n">
        <v>11.411</v>
      </c>
      <c r="O232" s="10" t="n">
        <v>10.765523</v>
      </c>
      <c r="P232" s="10" t="n">
        <v>25.971</v>
      </c>
      <c r="Q232" s="10" t="n">
        <v>0</v>
      </c>
      <c r="R232" s="11" t="n">
        <v>72.965623</v>
      </c>
    </row>
    <row r="233" customFormat="false" ht="15" hidden="false" customHeight="false" outlineLevel="0" collapsed="false">
      <c r="B233" s="12"/>
      <c r="C233" s="7"/>
      <c r="D233" s="8" t="n">
        <v>20</v>
      </c>
      <c r="E233" s="9" t="s">
        <v>36</v>
      </c>
      <c r="F233" s="10" t="n">
        <v>5.58996</v>
      </c>
      <c r="G233" s="10" t="n">
        <v>32.892412</v>
      </c>
      <c r="H233" s="10" t="n">
        <v>0.1</v>
      </c>
      <c r="I233" s="10" t="n">
        <v>0</v>
      </c>
      <c r="J233" s="10" t="n">
        <v>10.2024</v>
      </c>
      <c r="K233" s="10" t="n">
        <v>0.861093</v>
      </c>
      <c r="L233" s="10" t="n">
        <v>1.515153</v>
      </c>
      <c r="M233" s="10" t="n">
        <v>0.0561</v>
      </c>
      <c r="N233" s="10" t="n">
        <v>3.21</v>
      </c>
      <c r="O233" s="10" t="n">
        <v>0.16494</v>
      </c>
      <c r="P233" s="10" t="n">
        <v>2.79371</v>
      </c>
      <c r="Q233" s="10" t="n">
        <v>0.410336</v>
      </c>
      <c r="R233" s="11" t="n">
        <v>57.796104</v>
      </c>
    </row>
    <row r="234" customFormat="false" ht="15" hidden="false" customHeight="false" outlineLevel="0" collapsed="false">
      <c r="B234" s="12"/>
      <c r="C234" s="7"/>
      <c r="D234" s="8" t="n">
        <v>21</v>
      </c>
      <c r="E234" s="9" t="s">
        <v>25</v>
      </c>
      <c r="F234" s="10" t="n">
        <v>0</v>
      </c>
      <c r="G234" s="10" t="n">
        <v>12.904145</v>
      </c>
      <c r="H234" s="10" t="n">
        <v>0</v>
      </c>
      <c r="I234" s="10" t="n">
        <v>2.97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37.568</v>
      </c>
      <c r="P234" s="10" t="n">
        <v>0</v>
      </c>
      <c r="Q234" s="10" t="n">
        <v>0</v>
      </c>
      <c r="R234" s="11" t="n">
        <v>53.442145</v>
      </c>
    </row>
    <row r="235" customFormat="false" ht="15" hidden="false" customHeight="false" outlineLevel="0" collapsed="false">
      <c r="B235" s="12"/>
      <c r="C235" s="7"/>
      <c r="D235" s="8" t="n">
        <v>22</v>
      </c>
      <c r="E235" s="9" t="s">
        <v>59</v>
      </c>
      <c r="F235" s="10" t="n">
        <v>0.91682</v>
      </c>
      <c r="G235" s="10" t="n">
        <v>45.674372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1" t="n">
        <v>46.591192</v>
      </c>
    </row>
    <row r="236" customFormat="false" ht="15" hidden="false" customHeight="false" outlineLevel="0" collapsed="false">
      <c r="B236" s="12"/>
      <c r="C236" s="7"/>
      <c r="D236" s="8" t="n">
        <v>23</v>
      </c>
      <c r="E236" s="9" t="s">
        <v>61</v>
      </c>
      <c r="F236" s="10" t="n">
        <v>0</v>
      </c>
      <c r="G236" s="10" t="n">
        <v>6.651524</v>
      </c>
      <c r="H236" s="10" t="n">
        <v>0</v>
      </c>
      <c r="I236" s="10" t="n">
        <v>0</v>
      </c>
      <c r="J236" s="10" t="n">
        <v>19.9</v>
      </c>
      <c r="K236" s="10" t="n">
        <v>0</v>
      </c>
      <c r="L236" s="10" t="n">
        <v>0.650507</v>
      </c>
      <c r="M236" s="10" t="n">
        <v>0.40816</v>
      </c>
      <c r="N236" s="10" t="n">
        <v>0</v>
      </c>
      <c r="O236" s="10" t="n">
        <v>18.539</v>
      </c>
      <c r="P236" s="10" t="n">
        <v>0</v>
      </c>
      <c r="Q236" s="10" t="n">
        <v>0</v>
      </c>
      <c r="R236" s="11" t="n">
        <v>46.149191</v>
      </c>
    </row>
    <row r="237" customFormat="false" ht="15" hidden="false" customHeight="false" outlineLevel="0" collapsed="false">
      <c r="B237" s="12"/>
      <c r="C237" s="7"/>
      <c r="D237" s="8" t="n">
        <v>24</v>
      </c>
      <c r="E237" s="9" t="s">
        <v>47</v>
      </c>
      <c r="F237" s="10" t="n">
        <v>0</v>
      </c>
      <c r="G237" s="10" t="n">
        <v>16.064</v>
      </c>
      <c r="H237" s="10" t="n">
        <v>0</v>
      </c>
      <c r="I237" s="10" t="n">
        <v>0</v>
      </c>
      <c r="J237" s="10" t="n">
        <v>0</v>
      </c>
      <c r="K237" s="10" t="n">
        <v>0.23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20.08</v>
      </c>
      <c r="Q237" s="10" t="n">
        <v>3.111775</v>
      </c>
      <c r="R237" s="11" t="n">
        <v>39.485775</v>
      </c>
    </row>
    <row r="238" customFormat="false" ht="15" hidden="false" customHeight="false" outlineLevel="0" collapsed="false">
      <c r="B238" s="12"/>
      <c r="C238" s="7"/>
      <c r="D238" s="8" t="n">
        <v>25</v>
      </c>
      <c r="E238" s="9" t="s">
        <v>37</v>
      </c>
      <c r="F238" s="10" t="n">
        <v>12.481676</v>
      </c>
      <c r="G238" s="10" t="n">
        <v>2.701035</v>
      </c>
      <c r="H238" s="10" t="n">
        <v>0</v>
      </c>
      <c r="I238" s="10" t="n">
        <v>0</v>
      </c>
      <c r="J238" s="10" t="n">
        <v>0.655</v>
      </c>
      <c r="K238" s="10" t="n">
        <v>0.3</v>
      </c>
      <c r="L238" s="10" t="n">
        <v>7.044647</v>
      </c>
      <c r="M238" s="10" t="n">
        <v>0.0068</v>
      </c>
      <c r="N238" s="10" t="n">
        <v>0</v>
      </c>
      <c r="O238" s="10" t="n">
        <v>0</v>
      </c>
      <c r="P238" s="10" t="n">
        <v>4.479023</v>
      </c>
      <c r="Q238" s="10" t="n">
        <v>0</v>
      </c>
      <c r="R238" s="11" t="n">
        <v>27.668181</v>
      </c>
    </row>
    <row r="239" customFormat="false" ht="15" hidden="false" customHeight="false" outlineLevel="0" collapsed="false">
      <c r="B239" s="12"/>
      <c r="C239" s="7"/>
      <c r="D239" s="8" t="n">
        <v>26</v>
      </c>
      <c r="E239" s="9" t="s">
        <v>38</v>
      </c>
      <c r="F239" s="10" t="n">
        <v>5.81533</v>
      </c>
      <c r="G239" s="10" t="n">
        <v>14.020086</v>
      </c>
      <c r="H239" s="10" t="n">
        <v>0.1282</v>
      </c>
      <c r="I239" s="10" t="n">
        <v>0.19615</v>
      </c>
      <c r="J239" s="10" t="n">
        <v>2.71766</v>
      </c>
      <c r="K239" s="10" t="n">
        <v>0</v>
      </c>
      <c r="L239" s="10" t="n">
        <v>0.75</v>
      </c>
      <c r="M239" s="10" t="n">
        <v>0.17007</v>
      </c>
      <c r="N239" s="10" t="n">
        <v>0.100405</v>
      </c>
      <c r="O239" s="10" t="n">
        <v>0</v>
      </c>
      <c r="P239" s="10" t="n">
        <v>4.653319</v>
      </c>
      <c r="Q239" s="10" t="n">
        <v>4.079519</v>
      </c>
      <c r="R239" s="11" t="n">
        <v>32.630739</v>
      </c>
    </row>
    <row r="240" customFormat="false" ht="15" hidden="false" customHeight="false" outlineLevel="0" collapsed="false">
      <c r="B240" s="12"/>
      <c r="C240" s="7"/>
      <c r="D240" s="8" t="n">
        <v>27</v>
      </c>
      <c r="E240" s="9" t="s">
        <v>56</v>
      </c>
      <c r="F240" s="10" t="n">
        <v>35.52901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1" t="n">
        <v>35.52901</v>
      </c>
    </row>
    <row r="241" customFormat="false" ht="15" hidden="false" customHeight="false" outlineLevel="0" collapsed="false">
      <c r="B241" s="12"/>
      <c r="C241" s="7"/>
      <c r="D241" s="8" t="n">
        <v>28</v>
      </c>
      <c r="E241" s="9" t="s">
        <v>90</v>
      </c>
      <c r="F241" s="10" t="n">
        <v>0</v>
      </c>
      <c r="G241" s="10" t="n">
        <v>0</v>
      </c>
      <c r="H241" s="10" t="n">
        <v>3.18</v>
      </c>
      <c r="I241" s="10" t="n">
        <v>0</v>
      </c>
      <c r="J241" s="10" t="n">
        <v>0</v>
      </c>
      <c r="K241" s="10" t="n">
        <v>0</v>
      </c>
      <c r="L241" s="10" t="n">
        <v>9.965</v>
      </c>
      <c r="M241" s="10" t="n">
        <v>0</v>
      </c>
      <c r="N241" s="10" t="n">
        <v>3.11</v>
      </c>
      <c r="O241" s="10" t="n">
        <v>0</v>
      </c>
      <c r="P241" s="10" t="n">
        <v>0</v>
      </c>
      <c r="Q241" s="10" t="n">
        <v>0</v>
      </c>
      <c r="R241" s="11" t="n">
        <v>16.255</v>
      </c>
    </row>
    <row r="242" customFormat="false" ht="15" hidden="false" customHeight="false" outlineLevel="0" collapsed="false">
      <c r="B242" s="12"/>
      <c r="C242" s="7"/>
      <c r="D242" s="8" t="n">
        <v>29</v>
      </c>
      <c r="E242" s="9" t="s">
        <v>63</v>
      </c>
      <c r="F242" s="10" t="n">
        <v>0</v>
      </c>
      <c r="G242" s="10" t="n">
        <v>16.046252</v>
      </c>
      <c r="H242" s="10" t="n">
        <v>0</v>
      </c>
      <c r="I242" s="10" t="n">
        <v>0</v>
      </c>
      <c r="J242" s="10" t="n">
        <v>2.080156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1.8308</v>
      </c>
      <c r="P242" s="10" t="n">
        <v>0</v>
      </c>
      <c r="Q242" s="10" t="n">
        <v>0</v>
      </c>
      <c r="R242" s="11" t="n">
        <v>19.957208</v>
      </c>
    </row>
    <row r="243" customFormat="false" ht="15" hidden="false" customHeight="false" outlineLevel="0" collapsed="false">
      <c r="B243" s="12"/>
      <c r="C243" s="7"/>
      <c r="D243" s="8" t="n">
        <v>30</v>
      </c>
      <c r="E243" s="9" t="s">
        <v>52</v>
      </c>
      <c r="F243" s="10" t="n">
        <v>6.296305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9.875</v>
      </c>
      <c r="N243" s="10" t="n">
        <v>0</v>
      </c>
      <c r="O243" s="10" t="n">
        <v>0</v>
      </c>
      <c r="P243" s="10" t="n">
        <v>0</v>
      </c>
      <c r="Q243" s="10" t="n">
        <v>0</v>
      </c>
      <c r="R243" s="11" t="n">
        <v>16.171305</v>
      </c>
    </row>
    <row r="244" customFormat="false" ht="15" hidden="false" customHeight="false" outlineLevel="0" collapsed="false">
      <c r="B244" s="12"/>
      <c r="C244" s="7"/>
      <c r="D244" s="8" t="n">
        <v>31</v>
      </c>
      <c r="E244" s="9" t="s">
        <v>103</v>
      </c>
      <c r="F244" s="10" t="n">
        <v>13.57805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1" t="n">
        <v>13.57805</v>
      </c>
    </row>
    <row r="245" customFormat="false" ht="15" hidden="false" customHeight="false" outlineLevel="0" collapsed="false">
      <c r="B245" s="12"/>
      <c r="C245" s="7"/>
      <c r="D245" s="8" t="n">
        <v>32</v>
      </c>
      <c r="E245" s="9" t="s">
        <v>71</v>
      </c>
      <c r="F245" s="10" t="n">
        <v>0</v>
      </c>
      <c r="G245" s="10" t="n">
        <v>16.674243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16.674243</v>
      </c>
    </row>
    <row r="246" customFormat="false" ht="15" hidden="false" customHeight="false" outlineLevel="0" collapsed="false">
      <c r="B246" s="12"/>
      <c r="C246" s="7"/>
      <c r="D246" s="8" t="n">
        <v>33</v>
      </c>
      <c r="E246" s="9" t="s">
        <v>51</v>
      </c>
      <c r="F246" s="10" t="n">
        <v>1.044132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14.209924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1" t="n">
        <v>15.254056</v>
      </c>
    </row>
    <row r="247" customFormat="false" ht="15" hidden="false" customHeight="false" outlineLevel="0" collapsed="false">
      <c r="B247" s="12"/>
      <c r="C247" s="7"/>
      <c r="D247" s="8" t="n">
        <v>34</v>
      </c>
      <c r="E247" s="9" t="s">
        <v>137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6.13034</v>
      </c>
      <c r="O247" s="10" t="n">
        <v>0</v>
      </c>
      <c r="P247" s="10" t="n">
        <v>0</v>
      </c>
      <c r="Q247" s="10" t="n">
        <v>0</v>
      </c>
      <c r="R247" s="11" t="n">
        <v>6.13034</v>
      </c>
    </row>
    <row r="248" customFormat="false" ht="15" hidden="false" customHeight="false" outlineLevel="0" collapsed="false">
      <c r="B248" s="12"/>
      <c r="C248" s="7"/>
      <c r="D248" s="8" t="n">
        <v>35</v>
      </c>
      <c r="E248" s="9" t="s">
        <v>64</v>
      </c>
      <c r="F248" s="10" t="n">
        <v>8.95446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1" t="n">
        <v>8.95446</v>
      </c>
    </row>
    <row r="249" customFormat="false" ht="15" hidden="false" customHeight="false" outlineLevel="0" collapsed="false">
      <c r="B249" s="12"/>
      <c r="C249" s="7"/>
      <c r="D249" s="8" t="n">
        <v>36</v>
      </c>
      <c r="E249" s="9" t="s">
        <v>82</v>
      </c>
      <c r="F249" s="10" t="n">
        <v>0.059297</v>
      </c>
      <c r="G249" s="10" t="n">
        <v>0.03243</v>
      </c>
      <c r="H249" s="10" t="n">
        <v>4.67004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.41495</v>
      </c>
      <c r="N249" s="10" t="n">
        <v>0</v>
      </c>
      <c r="O249" s="10" t="n">
        <v>0</v>
      </c>
      <c r="P249" s="10" t="n">
        <v>0</v>
      </c>
      <c r="Q249" s="10" t="n">
        <v>0</v>
      </c>
      <c r="R249" s="11" t="n">
        <v>5.176717</v>
      </c>
    </row>
    <row r="250" customFormat="false" ht="15" hidden="false" customHeight="false" outlineLevel="0" collapsed="false">
      <c r="B250" s="12"/>
      <c r="C250" s="7"/>
      <c r="D250" s="8" t="n">
        <v>37</v>
      </c>
      <c r="E250" s="9" t="s">
        <v>43</v>
      </c>
      <c r="F250" s="10" t="n">
        <v>6.71139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6.71139</v>
      </c>
    </row>
    <row r="251" customFormat="false" ht="15" hidden="false" customHeight="false" outlineLevel="0" collapsed="false">
      <c r="B251" s="12"/>
      <c r="C251" s="7"/>
      <c r="D251" s="8" t="n">
        <v>38</v>
      </c>
      <c r="E251" s="9" t="s">
        <v>53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.577</v>
      </c>
      <c r="N251" s="10" t="n">
        <v>2.771581</v>
      </c>
      <c r="O251" s="10" t="n">
        <v>1.178</v>
      </c>
      <c r="P251" s="10" t="n">
        <v>0</v>
      </c>
      <c r="Q251" s="10" t="n">
        <v>0</v>
      </c>
      <c r="R251" s="11" t="n">
        <v>4.526581</v>
      </c>
    </row>
    <row r="252" customFormat="false" ht="15" hidden="false" customHeight="false" outlineLevel="0" collapsed="false">
      <c r="B252" s="12"/>
      <c r="C252" s="7"/>
      <c r="D252" s="8" t="n">
        <v>39</v>
      </c>
      <c r="E252" s="9" t="s">
        <v>67</v>
      </c>
      <c r="F252" s="10" t="n">
        <v>0</v>
      </c>
      <c r="G252" s="10" t="n">
        <v>0.018616</v>
      </c>
      <c r="H252" s="10" t="n">
        <v>0</v>
      </c>
      <c r="I252" s="10" t="n">
        <v>1.016</v>
      </c>
      <c r="J252" s="10" t="n">
        <v>0</v>
      </c>
      <c r="K252" s="10" t="n">
        <v>2.032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1" t="n">
        <v>3.066616</v>
      </c>
    </row>
    <row r="253" customFormat="false" ht="15" hidden="false" customHeight="false" outlineLevel="0" collapsed="false">
      <c r="B253" s="12"/>
      <c r="C253" s="7"/>
      <c r="D253" s="8" t="n">
        <v>40</v>
      </c>
      <c r="E253" s="9" t="s">
        <v>75</v>
      </c>
      <c r="F253" s="10" t="n">
        <v>0</v>
      </c>
      <c r="G253" s="10" t="n">
        <v>0</v>
      </c>
      <c r="H253" s="10" t="n">
        <v>0</v>
      </c>
      <c r="I253" s="10" t="n">
        <v>1.00493</v>
      </c>
      <c r="J253" s="10" t="n">
        <v>0</v>
      </c>
      <c r="K253" s="10" t="n">
        <v>0</v>
      </c>
      <c r="L253" s="10" t="n">
        <v>0</v>
      </c>
      <c r="M253" s="10" t="n">
        <v>0.0068</v>
      </c>
      <c r="N253" s="10" t="n">
        <v>0</v>
      </c>
      <c r="O253" s="10" t="n">
        <v>0</v>
      </c>
      <c r="P253" s="10" t="n">
        <v>0</v>
      </c>
      <c r="Q253" s="10" t="n">
        <v>0</v>
      </c>
      <c r="R253" s="11" t="n">
        <v>1.01173</v>
      </c>
    </row>
    <row r="254" customFormat="false" ht="15" hidden="false" customHeight="false" outlineLevel="0" collapsed="false">
      <c r="B254" s="12"/>
      <c r="C254" s="7"/>
      <c r="D254" s="8" t="n">
        <v>41</v>
      </c>
      <c r="E254" s="9" t="s">
        <v>41</v>
      </c>
      <c r="F254" s="10" t="n">
        <v>0</v>
      </c>
      <c r="G254" s="10" t="n">
        <v>0.268628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1.252506</v>
      </c>
      <c r="Q254" s="10" t="n">
        <v>0</v>
      </c>
      <c r="R254" s="11" t="n">
        <v>1.521134</v>
      </c>
    </row>
    <row r="255" customFormat="false" ht="15" hidden="false" customHeight="false" outlineLevel="0" collapsed="false">
      <c r="B255" s="12"/>
      <c r="C255" s="7"/>
      <c r="D255" s="8" t="n">
        <v>42</v>
      </c>
      <c r="E255" s="9" t="s">
        <v>55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1.433893</v>
      </c>
      <c r="O255" s="10" t="n">
        <v>0.2184</v>
      </c>
      <c r="P255" s="10" t="n">
        <v>0</v>
      </c>
      <c r="Q255" s="10" t="n">
        <v>0</v>
      </c>
      <c r="R255" s="11" t="n">
        <v>1.652293</v>
      </c>
    </row>
    <row r="256" customFormat="false" ht="15" hidden="false" customHeight="false" outlineLevel="0" collapsed="false">
      <c r="B256" s="12"/>
      <c r="C256" s="7"/>
      <c r="D256" s="8" t="n">
        <v>43</v>
      </c>
      <c r="E256" s="9" t="s">
        <v>8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1.521322</v>
      </c>
      <c r="O256" s="10" t="n">
        <v>0</v>
      </c>
      <c r="P256" s="10" t="n">
        <v>0</v>
      </c>
      <c r="Q256" s="10" t="n">
        <v>0</v>
      </c>
      <c r="R256" s="11" t="n">
        <v>1.521322</v>
      </c>
    </row>
    <row r="257" customFormat="false" ht="15" hidden="false" customHeight="false" outlineLevel="0" collapsed="false">
      <c r="B257" s="12"/>
      <c r="C257" s="7"/>
      <c r="D257" s="8" t="n">
        <v>44</v>
      </c>
      <c r="E257" s="9" t="s">
        <v>24</v>
      </c>
      <c r="F257" s="10" t="n">
        <v>0</v>
      </c>
      <c r="G257" s="10" t="n">
        <v>0</v>
      </c>
      <c r="H257" s="10" t="n">
        <v>0</v>
      </c>
      <c r="I257" s="10" t="n">
        <v>0.84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1" t="n">
        <v>0.84</v>
      </c>
    </row>
    <row r="258" customFormat="false" ht="15" hidden="false" customHeight="false" outlineLevel="0" collapsed="false">
      <c r="B258" s="12"/>
      <c r="C258" s="7"/>
      <c r="D258" s="8" t="n">
        <v>45</v>
      </c>
      <c r="E258" s="9" t="s">
        <v>115</v>
      </c>
      <c r="F258" s="10" t="n">
        <v>0</v>
      </c>
      <c r="G258" s="10" t="n">
        <v>0</v>
      </c>
      <c r="H258" s="10" t="n">
        <v>0.6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1" t="n">
        <v>0.6</v>
      </c>
    </row>
    <row r="259" customFormat="false" ht="15" hidden="false" customHeight="false" outlineLevel="0" collapsed="false">
      <c r="B259" s="12"/>
      <c r="C259" s="7"/>
      <c r="D259" s="8" t="n">
        <v>46</v>
      </c>
      <c r="E259" s="9" t="s">
        <v>107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.3756</v>
      </c>
      <c r="R259" s="11" t="n">
        <v>0.3756</v>
      </c>
    </row>
    <row r="260" customFormat="false" ht="15" hidden="false" customHeight="false" outlineLevel="0" collapsed="false">
      <c r="B260" s="12"/>
      <c r="C260" s="7"/>
      <c r="D260" s="8" t="n">
        <v>47</v>
      </c>
      <c r="E260" s="9" t="s">
        <v>68</v>
      </c>
      <c r="F260" s="10" t="n">
        <v>0.04756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.12338</v>
      </c>
      <c r="L260" s="10" t="n">
        <v>0</v>
      </c>
      <c r="M260" s="10" t="n">
        <v>0.19728</v>
      </c>
      <c r="N260" s="10" t="n">
        <v>0</v>
      </c>
      <c r="O260" s="10" t="n">
        <v>0</v>
      </c>
      <c r="P260" s="10" t="n">
        <v>0</v>
      </c>
      <c r="Q260" s="10" t="n">
        <v>0</v>
      </c>
      <c r="R260" s="11" t="n">
        <v>0.36822</v>
      </c>
    </row>
    <row r="261" customFormat="false" ht="15" hidden="false" customHeight="false" outlineLevel="0" collapsed="false">
      <c r="B261" s="12"/>
      <c r="C261" s="7"/>
      <c r="D261" s="8" t="n">
        <v>48</v>
      </c>
      <c r="E261" s="9" t="s">
        <v>44</v>
      </c>
      <c r="F261" s="10" t="n">
        <v>0.313254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1" t="n">
        <v>0.313254</v>
      </c>
    </row>
    <row r="262" customFormat="false" ht="15" hidden="false" customHeight="false" outlineLevel="0" collapsed="false">
      <c r="B262" s="12"/>
      <c r="C262" s="7"/>
      <c r="D262" s="8" t="n">
        <v>49</v>
      </c>
      <c r="E262" s="9" t="s">
        <v>74</v>
      </c>
      <c r="F262" s="10" t="n">
        <v>0</v>
      </c>
      <c r="G262" s="10" t="n">
        <v>0.084289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1" t="n">
        <v>0.084289</v>
      </c>
    </row>
    <row r="263" customFormat="false" ht="15" hidden="false" customHeight="false" outlineLevel="0" collapsed="false">
      <c r="B263" s="12"/>
      <c r="C263" s="7"/>
      <c r="D263" s="8" t="n">
        <v>50</v>
      </c>
      <c r="E263" s="9" t="s">
        <v>65</v>
      </c>
      <c r="F263" s="10" t="n">
        <v>0.008282</v>
      </c>
      <c r="G263" s="10" t="n">
        <v>0.06944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1" t="n">
        <v>0.077722</v>
      </c>
    </row>
    <row r="264" customFormat="false" ht="15" hidden="false" customHeight="false" outlineLevel="0" collapsed="false">
      <c r="B264" s="12"/>
      <c r="C264" s="7"/>
      <c r="D264" s="8" t="n">
        <v>51</v>
      </c>
      <c r="E264" s="9" t="s">
        <v>78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.088818</v>
      </c>
      <c r="Q264" s="10" t="n">
        <v>0</v>
      </c>
      <c r="R264" s="11" t="n">
        <v>0.088818</v>
      </c>
    </row>
    <row r="265" customFormat="false" ht="15" hidden="false" customHeight="false" outlineLevel="0" collapsed="false">
      <c r="B265" s="12"/>
      <c r="C265" s="13"/>
      <c r="D265" s="14" t="n">
        <v>52</v>
      </c>
      <c r="E265" s="15" t="s">
        <v>70</v>
      </c>
      <c r="F265" s="16" t="n">
        <v>0.00652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7" t="n">
        <v>0.00652</v>
      </c>
    </row>
    <row r="266" customFormat="false" ht="15" hidden="false" customHeight="false" outlineLevel="0" collapsed="false">
      <c r="B266" s="18"/>
      <c r="C266" s="19" t="s">
        <v>224</v>
      </c>
      <c r="D266" s="20"/>
      <c r="E266" s="20"/>
      <c r="F266" s="21" t="n">
        <v>3110.690968</v>
      </c>
      <c r="G266" s="21" t="n">
        <v>2296.251342</v>
      </c>
      <c r="H266" s="21" t="n">
        <v>1470.47845</v>
      </c>
      <c r="I266" s="21" t="n">
        <v>3259.24228</v>
      </c>
      <c r="J266" s="21" t="n">
        <v>4607.337864</v>
      </c>
      <c r="K266" s="21" t="n">
        <v>3240.029982</v>
      </c>
      <c r="L266" s="21" t="n">
        <v>2007.116597</v>
      </c>
      <c r="M266" s="21" t="n">
        <v>1809.919659</v>
      </c>
      <c r="N266" s="21" t="n">
        <v>3214.839831</v>
      </c>
      <c r="O266" s="21" t="n">
        <v>2105.473896</v>
      </c>
      <c r="P266" s="21" t="n">
        <v>1874.282114</v>
      </c>
      <c r="Q266" s="21" t="n">
        <v>1903.54343</v>
      </c>
      <c r="R266" s="22" t="n">
        <v>30899.206413</v>
      </c>
    </row>
    <row r="267" customFormat="false" ht="15" hidden="false" customHeight="false" outlineLevel="0" collapsed="false">
      <c r="B267" s="6" t="n">
        <v>3</v>
      </c>
      <c r="C267" s="7" t="s">
        <v>225</v>
      </c>
      <c r="D267" s="8" t="n">
        <v>1</v>
      </c>
      <c r="E267" s="9" t="s">
        <v>18</v>
      </c>
      <c r="F267" s="10" t="n">
        <v>319.493556</v>
      </c>
      <c r="G267" s="10" t="n">
        <v>305.453674</v>
      </c>
      <c r="H267" s="10" t="n">
        <v>247.40567</v>
      </c>
      <c r="I267" s="10" t="n">
        <v>815.98341</v>
      </c>
      <c r="J267" s="10" t="n">
        <v>587.856737</v>
      </c>
      <c r="K267" s="10" t="n">
        <v>505.84002</v>
      </c>
      <c r="L267" s="10" t="n">
        <v>637.73374</v>
      </c>
      <c r="M267" s="10" t="n">
        <v>346.031293</v>
      </c>
      <c r="N267" s="10" t="n">
        <v>681.286229</v>
      </c>
      <c r="O267" s="10" t="n">
        <v>621.40923</v>
      </c>
      <c r="P267" s="10" t="n">
        <v>587.982981</v>
      </c>
      <c r="Q267" s="10" t="n">
        <v>656.76361</v>
      </c>
      <c r="R267" s="11" t="n">
        <v>6313.24015</v>
      </c>
    </row>
    <row r="268" customFormat="false" ht="15" hidden="false" customHeight="false" outlineLevel="0" collapsed="false">
      <c r="B268" s="12"/>
      <c r="C268" s="7"/>
      <c r="D268" s="8" t="n">
        <v>2</v>
      </c>
      <c r="E268" s="9" t="s">
        <v>22</v>
      </c>
      <c r="F268" s="10" t="n">
        <v>320.930146</v>
      </c>
      <c r="G268" s="10" t="n">
        <v>80.300124</v>
      </c>
      <c r="H268" s="10" t="n">
        <v>77.583869</v>
      </c>
      <c r="I268" s="10" t="n">
        <v>158.188858</v>
      </c>
      <c r="J268" s="10" t="n">
        <v>197.084575</v>
      </c>
      <c r="K268" s="10" t="n">
        <v>47.28622</v>
      </c>
      <c r="L268" s="10" t="n">
        <v>65.354827</v>
      </c>
      <c r="M268" s="10" t="n">
        <v>8.426307</v>
      </c>
      <c r="N268" s="10" t="n">
        <v>118.306999</v>
      </c>
      <c r="O268" s="10" t="n">
        <v>312.61856</v>
      </c>
      <c r="P268" s="10" t="n">
        <v>187.742537</v>
      </c>
      <c r="Q268" s="10" t="n">
        <v>143.317085</v>
      </c>
      <c r="R268" s="11" t="n">
        <v>1717.140107</v>
      </c>
    </row>
    <row r="269" customFormat="false" ht="15" hidden="false" customHeight="false" outlineLevel="0" collapsed="false">
      <c r="B269" s="12"/>
      <c r="C269" s="7"/>
      <c r="D269" s="8" t="n">
        <v>3</v>
      </c>
      <c r="E269" s="9" t="s">
        <v>27</v>
      </c>
      <c r="F269" s="10" t="n">
        <v>344.38165</v>
      </c>
      <c r="G269" s="10" t="n">
        <v>4.608232</v>
      </c>
      <c r="H269" s="10" t="n">
        <v>117.661062</v>
      </c>
      <c r="I269" s="10" t="n">
        <v>41.34349</v>
      </c>
      <c r="J269" s="10" t="n">
        <v>60.79263</v>
      </c>
      <c r="K269" s="10" t="n">
        <v>146.331952</v>
      </c>
      <c r="L269" s="10" t="n">
        <v>39.63417</v>
      </c>
      <c r="M269" s="10" t="n">
        <v>82.44306</v>
      </c>
      <c r="N269" s="10" t="n">
        <v>179.159909</v>
      </c>
      <c r="O269" s="10" t="n">
        <v>98.84316</v>
      </c>
      <c r="P269" s="10" t="n">
        <v>63.22004</v>
      </c>
      <c r="Q269" s="10" t="n">
        <v>93.996275</v>
      </c>
      <c r="R269" s="11" t="n">
        <v>1272.41563</v>
      </c>
    </row>
    <row r="270" customFormat="false" ht="15" hidden="false" customHeight="false" outlineLevel="0" collapsed="false">
      <c r="B270" s="12"/>
      <c r="C270" s="7"/>
      <c r="D270" s="8" t="n">
        <v>4</v>
      </c>
      <c r="E270" s="9" t="s">
        <v>23</v>
      </c>
      <c r="F270" s="10" t="n">
        <v>26.615384</v>
      </c>
      <c r="G270" s="10" t="n">
        <v>66.004046</v>
      </c>
      <c r="H270" s="10" t="n">
        <v>0</v>
      </c>
      <c r="I270" s="10" t="n">
        <v>61.39367</v>
      </c>
      <c r="J270" s="10" t="n">
        <v>57.19403</v>
      </c>
      <c r="K270" s="10" t="n">
        <v>74.57759</v>
      </c>
      <c r="L270" s="10" t="n">
        <v>18.545</v>
      </c>
      <c r="M270" s="10" t="n">
        <v>72.76276</v>
      </c>
      <c r="N270" s="10" t="n">
        <v>71.156632</v>
      </c>
      <c r="O270" s="10" t="n">
        <v>108.78413</v>
      </c>
      <c r="P270" s="10" t="n">
        <v>103.0593</v>
      </c>
      <c r="Q270" s="10" t="n">
        <v>50.80829</v>
      </c>
      <c r="R270" s="11" t="n">
        <v>710.900832</v>
      </c>
    </row>
    <row r="271" customFormat="false" ht="15" hidden="false" customHeight="false" outlineLevel="0" collapsed="false">
      <c r="B271" s="12"/>
      <c r="C271" s="7"/>
      <c r="D271" s="8" t="n">
        <v>5</v>
      </c>
      <c r="E271" s="9" t="s">
        <v>20</v>
      </c>
      <c r="F271" s="10" t="n">
        <v>0</v>
      </c>
      <c r="G271" s="10" t="n">
        <v>33.719639</v>
      </c>
      <c r="H271" s="10" t="n">
        <v>18.88466</v>
      </c>
      <c r="I271" s="10" t="n">
        <v>6.05</v>
      </c>
      <c r="J271" s="10" t="n">
        <v>0.881262</v>
      </c>
      <c r="K271" s="10" t="n">
        <v>26.01737</v>
      </c>
      <c r="L271" s="10" t="n">
        <v>0</v>
      </c>
      <c r="M271" s="10" t="n">
        <v>2.86954</v>
      </c>
      <c r="N271" s="10" t="n">
        <v>74.20909</v>
      </c>
      <c r="O271" s="10" t="n">
        <v>0</v>
      </c>
      <c r="P271" s="10" t="n">
        <v>43.864677</v>
      </c>
      <c r="Q271" s="10" t="n">
        <v>98.6502</v>
      </c>
      <c r="R271" s="11" t="n">
        <v>305.146438</v>
      </c>
    </row>
    <row r="272" customFormat="false" ht="15" hidden="false" customHeight="false" outlineLevel="0" collapsed="false">
      <c r="B272" s="12"/>
      <c r="C272" s="7"/>
      <c r="D272" s="8" t="n">
        <v>6</v>
      </c>
      <c r="E272" s="9" t="s">
        <v>17</v>
      </c>
      <c r="F272" s="10" t="n">
        <v>30.99318</v>
      </c>
      <c r="G272" s="10" t="n">
        <v>25.643039</v>
      </c>
      <c r="H272" s="10" t="n">
        <v>13.246251</v>
      </c>
      <c r="I272" s="10" t="n">
        <v>1.38787</v>
      </c>
      <c r="J272" s="10" t="n">
        <v>24.659998</v>
      </c>
      <c r="K272" s="10" t="n">
        <v>2.461179</v>
      </c>
      <c r="L272" s="10" t="n">
        <v>34.957</v>
      </c>
      <c r="M272" s="10" t="n">
        <v>40.378463</v>
      </c>
      <c r="N272" s="10" t="n">
        <v>10.13371</v>
      </c>
      <c r="O272" s="10" t="n">
        <v>1.648</v>
      </c>
      <c r="P272" s="10" t="n">
        <v>26.47962</v>
      </c>
      <c r="Q272" s="10" t="n">
        <v>18.291</v>
      </c>
      <c r="R272" s="11" t="n">
        <v>230.27931</v>
      </c>
    </row>
    <row r="273" customFormat="false" ht="15" hidden="false" customHeight="false" outlineLevel="0" collapsed="false">
      <c r="B273" s="12"/>
      <c r="C273" s="7"/>
      <c r="D273" s="8" t="n">
        <v>7</v>
      </c>
      <c r="E273" s="9" t="s">
        <v>56</v>
      </c>
      <c r="F273" s="10" t="n">
        <v>28.772112</v>
      </c>
      <c r="G273" s="10" t="n">
        <v>12.467455</v>
      </c>
      <c r="H273" s="10" t="n">
        <v>0</v>
      </c>
      <c r="I273" s="10" t="n">
        <v>32.02302</v>
      </c>
      <c r="J273" s="10" t="n">
        <v>3.31081</v>
      </c>
      <c r="K273" s="10" t="n">
        <v>32.390267</v>
      </c>
      <c r="L273" s="10" t="n">
        <v>0</v>
      </c>
      <c r="M273" s="10" t="n">
        <v>22.294819</v>
      </c>
      <c r="N273" s="10" t="n">
        <v>0</v>
      </c>
      <c r="O273" s="10" t="n">
        <v>0</v>
      </c>
      <c r="P273" s="10" t="n">
        <v>44.487448</v>
      </c>
      <c r="Q273" s="10" t="n">
        <v>27.218213</v>
      </c>
      <c r="R273" s="11" t="n">
        <v>202.964144</v>
      </c>
    </row>
    <row r="274" customFormat="false" ht="15" hidden="false" customHeight="false" outlineLevel="0" collapsed="false">
      <c r="B274" s="12"/>
      <c r="C274" s="7"/>
      <c r="D274" s="8" t="n">
        <v>8</v>
      </c>
      <c r="E274" s="9" t="s">
        <v>28</v>
      </c>
      <c r="F274" s="10" t="n">
        <v>0</v>
      </c>
      <c r="G274" s="10" t="n">
        <v>0</v>
      </c>
      <c r="H274" s="10" t="n">
        <v>37.098528</v>
      </c>
      <c r="I274" s="10" t="n">
        <v>0</v>
      </c>
      <c r="J274" s="10" t="n">
        <v>0</v>
      </c>
      <c r="K274" s="10" t="n">
        <v>32.04323</v>
      </c>
      <c r="L274" s="10" t="n">
        <v>17.417</v>
      </c>
      <c r="M274" s="10" t="n">
        <v>2.99379</v>
      </c>
      <c r="N274" s="10" t="n">
        <v>45.364</v>
      </c>
      <c r="O274" s="10" t="n">
        <v>0.72177</v>
      </c>
      <c r="P274" s="10" t="n">
        <v>13.54627</v>
      </c>
      <c r="Q274" s="10" t="n">
        <v>24</v>
      </c>
      <c r="R274" s="11" t="n">
        <v>173.184588</v>
      </c>
    </row>
    <row r="275" customFormat="false" ht="15" hidden="false" customHeight="false" outlineLevel="0" collapsed="false">
      <c r="B275" s="12"/>
      <c r="C275" s="7"/>
      <c r="D275" s="8" t="n">
        <v>9</v>
      </c>
      <c r="E275" s="9" t="s">
        <v>31</v>
      </c>
      <c r="F275" s="10" t="n">
        <v>3.2</v>
      </c>
      <c r="G275" s="10" t="n">
        <v>0</v>
      </c>
      <c r="H275" s="10" t="n">
        <v>0</v>
      </c>
      <c r="I275" s="10" t="n">
        <v>0</v>
      </c>
      <c r="J275" s="10" t="n">
        <v>1.460421</v>
      </c>
      <c r="K275" s="10" t="n">
        <v>0</v>
      </c>
      <c r="L275" s="10" t="n">
        <v>0</v>
      </c>
      <c r="M275" s="10" t="n">
        <v>8.854167</v>
      </c>
      <c r="N275" s="10" t="n">
        <v>0</v>
      </c>
      <c r="O275" s="10" t="n">
        <v>22.60031</v>
      </c>
      <c r="P275" s="10" t="n">
        <v>44.324118</v>
      </c>
      <c r="Q275" s="10" t="n">
        <v>0.544025</v>
      </c>
      <c r="R275" s="11" t="n">
        <v>80.983041</v>
      </c>
    </row>
    <row r="276" customFormat="false" ht="15" hidden="false" customHeight="false" outlineLevel="0" collapsed="false">
      <c r="B276" s="12"/>
      <c r="C276" s="7"/>
      <c r="D276" s="8" t="n">
        <v>10</v>
      </c>
      <c r="E276" s="9" t="s">
        <v>34</v>
      </c>
      <c r="F276" s="10" t="n">
        <v>0</v>
      </c>
      <c r="G276" s="10" t="n">
        <v>0</v>
      </c>
      <c r="H276" s="10" t="n">
        <v>44.81708</v>
      </c>
      <c r="I276" s="10" t="n">
        <v>9.075807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24.36287</v>
      </c>
      <c r="Q276" s="10" t="n">
        <v>11.45651</v>
      </c>
      <c r="R276" s="11" t="n">
        <v>89.712267</v>
      </c>
    </row>
    <row r="277" customFormat="false" ht="15" hidden="false" customHeight="false" outlineLevel="0" collapsed="false">
      <c r="B277" s="12"/>
      <c r="C277" s="7"/>
      <c r="D277" s="8" t="n">
        <v>11</v>
      </c>
      <c r="E277" s="9" t="s">
        <v>44</v>
      </c>
      <c r="F277" s="10" t="n">
        <v>0</v>
      </c>
      <c r="G277" s="10" t="n">
        <v>0</v>
      </c>
      <c r="H277" s="10" t="n">
        <v>0</v>
      </c>
      <c r="I277" s="10" t="n">
        <v>32.179</v>
      </c>
      <c r="J277" s="10" t="n">
        <v>0</v>
      </c>
      <c r="K277" s="10" t="n">
        <v>0</v>
      </c>
      <c r="L277" s="10" t="n">
        <v>36.468307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1" t="n">
        <v>68.647307</v>
      </c>
    </row>
    <row r="278" customFormat="false" ht="15" hidden="false" customHeight="false" outlineLevel="0" collapsed="false">
      <c r="B278" s="12"/>
      <c r="C278" s="7"/>
      <c r="D278" s="8" t="n">
        <v>12</v>
      </c>
      <c r="E278" s="9" t="s">
        <v>38</v>
      </c>
      <c r="F278" s="10" t="n">
        <v>0</v>
      </c>
      <c r="G278" s="10" t="n">
        <v>0.614367</v>
      </c>
      <c r="H278" s="10" t="n">
        <v>0.520707</v>
      </c>
      <c r="I278" s="10" t="n">
        <v>21.10637</v>
      </c>
      <c r="J278" s="10" t="n">
        <v>0</v>
      </c>
      <c r="K278" s="10" t="n">
        <v>0</v>
      </c>
      <c r="L278" s="10" t="n">
        <v>12.00163</v>
      </c>
      <c r="M278" s="10" t="n">
        <v>0.096974</v>
      </c>
      <c r="N278" s="10" t="n">
        <v>0</v>
      </c>
      <c r="O278" s="10" t="n">
        <v>20.70315</v>
      </c>
      <c r="P278" s="10" t="n">
        <v>0.668013</v>
      </c>
      <c r="Q278" s="10" t="n">
        <v>0</v>
      </c>
      <c r="R278" s="11" t="n">
        <v>55.711211</v>
      </c>
    </row>
    <row r="279" customFormat="false" ht="15" hidden="false" customHeight="false" outlineLevel="0" collapsed="false">
      <c r="B279" s="12"/>
      <c r="C279" s="7"/>
      <c r="D279" s="8" t="n">
        <v>13</v>
      </c>
      <c r="E279" s="9" t="s">
        <v>37</v>
      </c>
      <c r="F279" s="10" t="n">
        <v>0</v>
      </c>
      <c r="G279" s="10" t="n">
        <v>0.792</v>
      </c>
      <c r="H279" s="10" t="n">
        <v>0</v>
      </c>
      <c r="I279" s="10" t="n">
        <v>0</v>
      </c>
      <c r="J279" s="10" t="n">
        <v>9.152682</v>
      </c>
      <c r="K279" s="10" t="n">
        <v>1.59196</v>
      </c>
      <c r="L279" s="10" t="n">
        <v>13.614025</v>
      </c>
      <c r="M279" s="10" t="n">
        <v>0</v>
      </c>
      <c r="N279" s="10" t="n">
        <v>0.575367</v>
      </c>
      <c r="O279" s="10" t="n">
        <v>0.2</v>
      </c>
      <c r="P279" s="10" t="n">
        <v>2.885281</v>
      </c>
      <c r="Q279" s="10" t="n">
        <v>8.019418</v>
      </c>
      <c r="R279" s="11" t="n">
        <v>36.830733</v>
      </c>
    </row>
    <row r="280" customFormat="false" ht="15" hidden="false" customHeight="false" outlineLevel="0" collapsed="false">
      <c r="B280" s="12"/>
      <c r="C280" s="7"/>
      <c r="D280" s="8" t="n">
        <v>14</v>
      </c>
      <c r="E280" s="9" t="s">
        <v>45</v>
      </c>
      <c r="F280" s="10" t="n">
        <v>5.05659</v>
      </c>
      <c r="G280" s="10" t="n">
        <v>2.754</v>
      </c>
      <c r="H280" s="10" t="n">
        <v>0</v>
      </c>
      <c r="I280" s="10" t="n">
        <v>0</v>
      </c>
      <c r="J280" s="10" t="n">
        <v>16.757713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15.8903</v>
      </c>
      <c r="P280" s="10" t="n">
        <v>0</v>
      </c>
      <c r="Q280" s="10" t="n">
        <v>0</v>
      </c>
      <c r="R280" s="11" t="n">
        <v>40.458603</v>
      </c>
    </row>
    <row r="281" customFormat="false" ht="15" hidden="false" customHeight="false" outlineLevel="0" collapsed="false">
      <c r="B281" s="12"/>
      <c r="C281" s="7"/>
      <c r="D281" s="8" t="n">
        <v>15</v>
      </c>
      <c r="E281" s="9" t="s">
        <v>61</v>
      </c>
      <c r="F281" s="10" t="n">
        <v>0</v>
      </c>
      <c r="G281" s="10" t="n">
        <v>0.224826</v>
      </c>
      <c r="H281" s="10" t="n">
        <v>0</v>
      </c>
      <c r="I281" s="10" t="n">
        <v>33.96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1" t="n">
        <v>34.184826</v>
      </c>
    </row>
    <row r="282" customFormat="false" ht="15" hidden="false" customHeight="false" outlineLevel="0" collapsed="false">
      <c r="B282" s="12"/>
      <c r="C282" s="7"/>
      <c r="D282" s="8" t="n">
        <v>16</v>
      </c>
      <c r="E282" s="9" t="s">
        <v>52</v>
      </c>
      <c r="F282" s="10" t="n">
        <v>5.396519</v>
      </c>
      <c r="G282" s="10" t="n">
        <v>0</v>
      </c>
      <c r="H282" s="10" t="n">
        <v>0</v>
      </c>
      <c r="I282" s="10" t="n">
        <v>3.412148</v>
      </c>
      <c r="J282" s="10" t="n">
        <v>4.403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9.298094</v>
      </c>
      <c r="P282" s="10" t="n">
        <v>0</v>
      </c>
      <c r="Q282" s="10" t="n">
        <v>0</v>
      </c>
      <c r="R282" s="11" t="n">
        <v>32.509761</v>
      </c>
    </row>
    <row r="283" customFormat="false" ht="15" hidden="false" customHeight="false" outlineLevel="0" collapsed="false">
      <c r="B283" s="12"/>
      <c r="C283" s="7"/>
      <c r="D283" s="8" t="n">
        <v>17</v>
      </c>
      <c r="E283" s="9" t="s">
        <v>26</v>
      </c>
      <c r="F283" s="10" t="n">
        <v>0</v>
      </c>
      <c r="G283" s="10" t="n">
        <v>0</v>
      </c>
      <c r="H283" s="10" t="n">
        <v>17.770144</v>
      </c>
      <c r="I283" s="10" t="n">
        <v>0</v>
      </c>
      <c r="J283" s="10" t="n">
        <v>0</v>
      </c>
      <c r="K283" s="10" t="n">
        <v>0</v>
      </c>
      <c r="L283" s="10" t="n">
        <v>0.8701</v>
      </c>
      <c r="M283" s="10" t="n">
        <v>17.45417</v>
      </c>
      <c r="N283" s="10" t="n">
        <v>0</v>
      </c>
      <c r="O283" s="10" t="n">
        <v>0</v>
      </c>
      <c r="P283" s="10" t="n">
        <v>0</v>
      </c>
      <c r="Q283" s="10" t="n">
        <v>0</v>
      </c>
      <c r="R283" s="11" t="n">
        <v>36.094414</v>
      </c>
    </row>
    <row r="284" customFormat="false" ht="15" hidden="false" customHeight="false" outlineLevel="0" collapsed="false">
      <c r="B284" s="12"/>
      <c r="C284" s="7"/>
      <c r="D284" s="8" t="n">
        <v>18</v>
      </c>
      <c r="E284" s="9" t="s">
        <v>78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32.65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1" t="n">
        <v>32.65</v>
      </c>
    </row>
    <row r="285" customFormat="false" ht="15" hidden="false" customHeight="false" outlineLevel="0" collapsed="false">
      <c r="B285" s="12"/>
      <c r="C285" s="7"/>
      <c r="D285" s="8" t="n">
        <v>19</v>
      </c>
      <c r="E285" s="9" t="s">
        <v>29</v>
      </c>
      <c r="F285" s="10" t="n">
        <v>0</v>
      </c>
      <c r="G285" s="10" t="n">
        <v>0.068231</v>
      </c>
      <c r="H285" s="10" t="n">
        <v>0.20408</v>
      </c>
      <c r="I285" s="10" t="n">
        <v>0</v>
      </c>
      <c r="J285" s="10" t="n">
        <v>0.15778</v>
      </c>
      <c r="K285" s="10" t="n">
        <v>0.00725</v>
      </c>
      <c r="L285" s="10" t="n">
        <v>0</v>
      </c>
      <c r="M285" s="10" t="n">
        <v>0</v>
      </c>
      <c r="N285" s="10" t="n">
        <v>28.76236</v>
      </c>
      <c r="O285" s="10" t="n">
        <v>0</v>
      </c>
      <c r="P285" s="10" t="n">
        <v>0</v>
      </c>
      <c r="Q285" s="10" t="n">
        <v>0</v>
      </c>
      <c r="R285" s="11" t="n">
        <v>29.199701</v>
      </c>
    </row>
    <row r="286" customFormat="false" ht="15" hidden="false" customHeight="false" outlineLevel="0" collapsed="false">
      <c r="B286" s="12"/>
      <c r="C286" s="7"/>
      <c r="D286" s="8" t="n">
        <v>20</v>
      </c>
      <c r="E286" s="9" t="s">
        <v>67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29.71868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2.2554</v>
      </c>
      <c r="Q286" s="10" t="n">
        <v>0</v>
      </c>
      <c r="R286" s="11" t="n">
        <v>31.97408</v>
      </c>
    </row>
    <row r="287" customFormat="false" ht="15" hidden="false" customHeight="false" outlineLevel="0" collapsed="false">
      <c r="B287" s="12"/>
      <c r="C287" s="7"/>
      <c r="D287" s="8" t="n">
        <v>21</v>
      </c>
      <c r="E287" s="9" t="s">
        <v>32</v>
      </c>
      <c r="F287" s="10" t="n">
        <v>0</v>
      </c>
      <c r="G287" s="10" t="n">
        <v>0.2361</v>
      </c>
      <c r="H287" s="10" t="n">
        <v>14.2489</v>
      </c>
      <c r="I287" s="10" t="n">
        <v>0</v>
      </c>
      <c r="J287" s="10" t="n">
        <v>12.220449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2.92111</v>
      </c>
      <c r="R287" s="11" t="n">
        <v>29.626559</v>
      </c>
    </row>
    <row r="288" customFormat="false" ht="15" hidden="false" customHeight="false" outlineLevel="0" collapsed="false">
      <c r="B288" s="12"/>
      <c r="C288" s="7"/>
      <c r="D288" s="8" t="n">
        <v>22</v>
      </c>
      <c r="E288" s="9" t="s">
        <v>41</v>
      </c>
      <c r="F288" s="10" t="n">
        <v>27.333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1" t="n">
        <v>27.333</v>
      </c>
    </row>
    <row r="289" customFormat="false" ht="15" hidden="false" customHeight="false" outlineLevel="0" collapsed="false">
      <c r="B289" s="12"/>
      <c r="C289" s="7"/>
      <c r="D289" s="8" t="n">
        <v>23</v>
      </c>
      <c r="E289" s="9" t="s">
        <v>19</v>
      </c>
      <c r="F289" s="10" t="n">
        <v>15.117911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10.82346</v>
      </c>
      <c r="Q289" s="10" t="n">
        <v>0</v>
      </c>
      <c r="R289" s="11" t="n">
        <v>25.941371</v>
      </c>
    </row>
    <row r="290" customFormat="false" ht="15" hidden="false" customHeight="false" outlineLevel="0" collapsed="false">
      <c r="B290" s="12"/>
      <c r="C290" s="7"/>
      <c r="D290" s="8" t="n">
        <v>24</v>
      </c>
      <c r="E290" s="9" t="s">
        <v>25</v>
      </c>
      <c r="F290" s="10" t="n">
        <v>0</v>
      </c>
      <c r="G290" s="10" t="n">
        <v>0</v>
      </c>
      <c r="H290" s="10" t="n">
        <v>4.46355</v>
      </c>
      <c r="I290" s="10" t="n">
        <v>0</v>
      </c>
      <c r="J290" s="10" t="n">
        <v>11.12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1" t="n">
        <v>15.58355</v>
      </c>
    </row>
    <row r="291" customFormat="false" ht="15" hidden="false" customHeight="false" outlineLevel="0" collapsed="false">
      <c r="B291" s="12"/>
      <c r="C291" s="7"/>
      <c r="D291" s="8" t="n">
        <v>25</v>
      </c>
      <c r="E291" s="9" t="s">
        <v>53</v>
      </c>
      <c r="F291" s="10" t="n">
        <v>0</v>
      </c>
      <c r="G291" s="10" t="n">
        <v>0</v>
      </c>
      <c r="H291" s="10" t="n">
        <v>18.524572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1" t="n">
        <v>18.524572</v>
      </c>
    </row>
    <row r="292" customFormat="false" ht="15" hidden="false" customHeight="false" outlineLevel="0" collapsed="false">
      <c r="B292" s="12"/>
      <c r="C292" s="7"/>
      <c r="D292" s="8" t="n">
        <v>26</v>
      </c>
      <c r="E292" s="9" t="s">
        <v>47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2.854683</v>
      </c>
      <c r="K292" s="10" t="n">
        <v>13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1" t="n">
        <v>15.854683</v>
      </c>
    </row>
    <row r="293" customFormat="false" ht="15" hidden="false" customHeight="false" outlineLevel="0" collapsed="false">
      <c r="B293" s="12"/>
      <c r="C293" s="7"/>
      <c r="D293" s="8" t="n">
        <v>27</v>
      </c>
      <c r="E293" s="9" t="s">
        <v>42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14.66536</v>
      </c>
      <c r="L293" s="10" t="n">
        <v>0</v>
      </c>
      <c r="M293" s="10" t="n">
        <v>0</v>
      </c>
      <c r="N293" s="10" t="n">
        <v>0</v>
      </c>
      <c r="O293" s="10" t="n">
        <v>0.702</v>
      </c>
      <c r="P293" s="10" t="n">
        <v>0</v>
      </c>
      <c r="Q293" s="10" t="n">
        <v>0</v>
      </c>
      <c r="R293" s="11" t="n">
        <v>15.36736</v>
      </c>
    </row>
    <row r="294" customFormat="false" ht="15" hidden="false" customHeight="false" outlineLevel="0" collapsed="false">
      <c r="B294" s="12"/>
      <c r="C294" s="7"/>
      <c r="D294" s="8" t="n">
        <v>28</v>
      </c>
      <c r="E294" s="9" t="s">
        <v>66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.96</v>
      </c>
      <c r="Q294" s="10" t="n">
        <v>1.65</v>
      </c>
      <c r="R294" s="11" t="n">
        <v>2.61</v>
      </c>
    </row>
    <row r="295" customFormat="false" ht="15" hidden="false" customHeight="false" outlineLevel="0" collapsed="false">
      <c r="B295" s="12"/>
      <c r="C295" s="7"/>
      <c r="D295" s="8" t="n">
        <v>29</v>
      </c>
      <c r="E295" s="9" t="s">
        <v>57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5.51772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2.89604</v>
      </c>
      <c r="P295" s="10" t="n">
        <v>0</v>
      </c>
      <c r="Q295" s="10" t="n">
        <v>0</v>
      </c>
      <c r="R295" s="11" t="n">
        <v>8.41376</v>
      </c>
    </row>
    <row r="296" customFormat="false" ht="15" hidden="false" customHeight="false" outlineLevel="0" collapsed="false">
      <c r="B296" s="12"/>
      <c r="C296" s="7"/>
      <c r="D296" s="8" t="n">
        <v>30</v>
      </c>
      <c r="E296" s="9" t="s">
        <v>36</v>
      </c>
      <c r="F296" s="10" t="n">
        <v>0</v>
      </c>
      <c r="G296" s="10" t="n">
        <v>0.15534</v>
      </c>
      <c r="H296" s="10" t="n">
        <v>0.35355</v>
      </c>
      <c r="I296" s="10" t="n">
        <v>0</v>
      </c>
      <c r="J296" s="10" t="n">
        <v>1.31002</v>
      </c>
      <c r="K296" s="10" t="n">
        <v>0</v>
      </c>
      <c r="L296" s="10" t="n">
        <v>0</v>
      </c>
      <c r="M296" s="10" t="n">
        <v>0</v>
      </c>
      <c r="N296" s="10" t="n">
        <v>1.30804</v>
      </c>
      <c r="O296" s="10" t="n">
        <v>0.689</v>
      </c>
      <c r="P296" s="10" t="n">
        <v>0.167678</v>
      </c>
      <c r="Q296" s="10" t="n">
        <v>2.32</v>
      </c>
      <c r="R296" s="11" t="n">
        <v>6.303628</v>
      </c>
    </row>
    <row r="297" customFormat="false" ht="15" hidden="false" customHeight="false" outlineLevel="0" collapsed="false">
      <c r="B297" s="12"/>
      <c r="C297" s="7"/>
      <c r="D297" s="8" t="n">
        <v>31</v>
      </c>
      <c r="E297" s="9" t="s">
        <v>64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1.8</v>
      </c>
      <c r="L297" s="10" t="n">
        <v>1.8</v>
      </c>
      <c r="M297" s="10" t="n">
        <v>0</v>
      </c>
      <c r="N297" s="10" t="n">
        <v>0</v>
      </c>
      <c r="O297" s="10" t="n">
        <v>0.782</v>
      </c>
      <c r="P297" s="10" t="n">
        <v>0</v>
      </c>
      <c r="Q297" s="10" t="n">
        <v>0.45</v>
      </c>
      <c r="R297" s="11" t="n">
        <v>4.832</v>
      </c>
    </row>
    <row r="298" customFormat="false" ht="15" hidden="false" customHeight="false" outlineLevel="0" collapsed="false">
      <c r="B298" s="12"/>
      <c r="C298" s="7"/>
      <c r="D298" s="8" t="n">
        <v>32</v>
      </c>
      <c r="E298" s="9" t="s">
        <v>59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.84</v>
      </c>
      <c r="P298" s="10" t="n">
        <v>4.795478</v>
      </c>
      <c r="Q298" s="10" t="n">
        <v>0</v>
      </c>
      <c r="R298" s="11" t="n">
        <v>5.635478</v>
      </c>
    </row>
    <row r="299" customFormat="false" ht="15" hidden="false" customHeight="false" outlineLevel="0" collapsed="false">
      <c r="B299" s="12"/>
      <c r="C299" s="7"/>
      <c r="D299" s="8" t="n">
        <v>33</v>
      </c>
      <c r="E299" s="9" t="s">
        <v>6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4.157207</v>
      </c>
      <c r="Q299" s="10" t="n">
        <v>0</v>
      </c>
      <c r="R299" s="11" t="n">
        <v>4.157207</v>
      </c>
    </row>
    <row r="300" customFormat="false" ht="15" hidden="false" customHeight="false" outlineLevel="0" collapsed="false">
      <c r="B300" s="12"/>
      <c r="C300" s="7"/>
      <c r="D300" s="8" t="n">
        <v>34</v>
      </c>
      <c r="E300" s="9" t="s">
        <v>43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1.91616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.539</v>
      </c>
      <c r="P300" s="10" t="n">
        <v>0.609204</v>
      </c>
      <c r="Q300" s="10" t="n">
        <v>0</v>
      </c>
      <c r="R300" s="11" t="n">
        <v>3.064364</v>
      </c>
    </row>
    <row r="301" customFormat="false" ht="15" hidden="false" customHeight="false" outlineLevel="0" collapsed="false">
      <c r="B301" s="12"/>
      <c r="C301" s="7"/>
      <c r="D301" s="8" t="n">
        <v>35</v>
      </c>
      <c r="E301" s="9" t="s">
        <v>46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1.538879</v>
      </c>
      <c r="Q301" s="10" t="n">
        <v>0</v>
      </c>
      <c r="R301" s="11" t="n">
        <v>1.538879</v>
      </c>
    </row>
    <row r="302" customFormat="false" ht="15" hidden="false" customHeight="false" outlineLevel="0" collapsed="false">
      <c r="B302" s="12"/>
      <c r="C302" s="7"/>
      <c r="D302" s="8" t="n">
        <v>36</v>
      </c>
      <c r="E302" s="9" t="s">
        <v>71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.499649</v>
      </c>
      <c r="Q302" s="10" t="n">
        <v>0</v>
      </c>
      <c r="R302" s="11" t="n">
        <v>0.499649</v>
      </c>
    </row>
    <row r="303" customFormat="false" ht="15" hidden="false" customHeight="false" outlineLevel="0" collapsed="false">
      <c r="B303" s="12"/>
      <c r="C303" s="7"/>
      <c r="D303" s="8" t="n">
        <v>37</v>
      </c>
      <c r="E303" s="9" t="s">
        <v>65</v>
      </c>
      <c r="F303" s="10" t="n">
        <v>0</v>
      </c>
      <c r="G303" s="10" t="n">
        <v>0.037655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1" t="n">
        <v>0.037655</v>
      </c>
    </row>
    <row r="304" customFormat="false" ht="15" hidden="false" customHeight="false" outlineLevel="0" collapsed="false">
      <c r="B304" s="12"/>
      <c r="C304" s="13"/>
      <c r="D304" s="14" t="n">
        <v>38</v>
      </c>
      <c r="E304" s="15" t="s">
        <v>51</v>
      </c>
      <c r="F304" s="16" t="n">
        <v>0</v>
      </c>
      <c r="G304" s="16" t="n">
        <v>0.022593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7" t="n">
        <v>0.022593</v>
      </c>
    </row>
    <row r="305" customFormat="false" ht="15" hidden="false" customHeight="false" outlineLevel="0" collapsed="false">
      <c r="B305" s="23"/>
      <c r="C305" s="24" t="s">
        <v>226</v>
      </c>
      <c r="D305" s="25"/>
      <c r="E305" s="25"/>
      <c r="F305" s="26" t="n">
        <v>1127.290048</v>
      </c>
      <c r="G305" s="26" t="n">
        <v>533.101321</v>
      </c>
      <c r="H305" s="26" t="n">
        <v>612.782623</v>
      </c>
      <c r="I305" s="26" t="n">
        <v>1216.103643</v>
      </c>
      <c r="J305" s="26" t="n">
        <v>998.65067</v>
      </c>
      <c r="K305" s="26" t="n">
        <v>927.731078</v>
      </c>
      <c r="L305" s="26" t="n">
        <v>911.045799</v>
      </c>
      <c r="M305" s="26" t="n">
        <v>604.605343</v>
      </c>
      <c r="N305" s="26" t="n">
        <v>1210.262336</v>
      </c>
      <c r="O305" s="26" t="n">
        <v>1229.164744</v>
      </c>
      <c r="P305" s="26" t="n">
        <v>1168.43011</v>
      </c>
      <c r="Q305" s="26" t="n">
        <v>1140.405736</v>
      </c>
      <c r="R305" s="27" t="n">
        <v>11679.573451</v>
      </c>
    </row>
    <row r="306" customFormat="false" ht="15" hidden="false" customHeight="false" outlineLevel="0" collapsed="false">
      <c r="B306" s="28" t="s">
        <v>227</v>
      </c>
      <c r="C306" s="29"/>
      <c r="D306" s="29"/>
      <c r="E306" s="29"/>
      <c r="F306" s="30" t="n">
        <v>3539898.699466</v>
      </c>
      <c r="G306" s="30" t="n">
        <v>2911949.165892</v>
      </c>
      <c r="H306" s="30" t="n">
        <v>3316922.781982</v>
      </c>
      <c r="I306" s="30" t="n">
        <v>3514412.692708</v>
      </c>
      <c r="J306" s="30" t="n">
        <v>3420670.155061</v>
      </c>
      <c r="K306" s="30" t="n">
        <v>3233754.654015</v>
      </c>
      <c r="L306" s="30" t="n">
        <v>3520404.853662</v>
      </c>
      <c r="M306" s="30" t="n">
        <v>3503092.569905</v>
      </c>
      <c r="N306" s="30" t="n">
        <v>3321068.961472</v>
      </c>
      <c r="O306" s="30" t="n">
        <v>3481599.340109</v>
      </c>
      <c r="P306" s="30" t="n">
        <v>3174546.195257</v>
      </c>
      <c r="Q306" s="30" t="n">
        <v>3027396.847863</v>
      </c>
      <c r="R306" s="30" t="n">
        <v>39965716.917392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28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9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30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430" activePane="topLeft" state="split"/>
      <selection pane="topLeft" activeCell="C1" activeCellId="0" sqref="C1"/>
      <selection pane="bottomLeft" activeCell="A430" activeCellId="0" sqref="A4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658226.366436</v>
      </c>
      <c r="G7" s="10" t="n">
        <v>679730.486422</v>
      </c>
      <c r="H7" s="10" t="n">
        <v>671593.786205</v>
      </c>
      <c r="I7" s="10" t="n">
        <v>702650.466517</v>
      </c>
      <c r="J7" s="10" t="n">
        <v>778520.894876</v>
      </c>
      <c r="K7" s="10" t="n">
        <v>736693.185787</v>
      </c>
      <c r="L7" s="10" t="n">
        <v>777296.315179</v>
      </c>
      <c r="M7" s="10" t="n">
        <v>773841.319535</v>
      </c>
      <c r="N7" s="10" t="n">
        <v>786989.515663</v>
      </c>
      <c r="O7" s="10" t="n">
        <v>805064.964325</v>
      </c>
      <c r="P7" s="10" t="n">
        <v>790392.283739</v>
      </c>
      <c r="Q7" s="10" t="n">
        <v>753610.430292</v>
      </c>
      <c r="R7" s="11" t="n">
        <v>8914610.014976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967534.690883</v>
      </c>
      <c r="G8" s="10" t="n">
        <v>676091.104592</v>
      </c>
      <c r="H8" s="10" t="n">
        <v>699151.515254</v>
      </c>
      <c r="I8" s="10" t="n">
        <v>672535.000251</v>
      </c>
      <c r="J8" s="10" t="n">
        <v>766389.69011</v>
      </c>
      <c r="K8" s="10" t="n">
        <v>666268.467084</v>
      </c>
      <c r="L8" s="10" t="n">
        <v>779741.58756</v>
      </c>
      <c r="M8" s="10" t="n">
        <v>792423.175296</v>
      </c>
      <c r="N8" s="10" t="n">
        <v>709923.996872</v>
      </c>
      <c r="O8" s="10" t="n">
        <v>788557.530308</v>
      </c>
      <c r="P8" s="10" t="n">
        <v>625350.986286</v>
      </c>
      <c r="Q8" s="10" t="n">
        <v>637563.756245</v>
      </c>
      <c r="R8" s="11" t="n">
        <v>8781531.500741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157235.288015</v>
      </c>
      <c r="G9" s="10" t="n">
        <v>128002.016928</v>
      </c>
      <c r="H9" s="10" t="n">
        <v>139063.686601</v>
      </c>
      <c r="I9" s="10" t="n">
        <v>216761.034019</v>
      </c>
      <c r="J9" s="10" t="n">
        <v>155891.089096</v>
      </c>
      <c r="K9" s="10" t="n">
        <v>203907.308698</v>
      </c>
      <c r="L9" s="10" t="n">
        <v>160989.356085</v>
      </c>
      <c r="M9" s="10" t="n">
        <v>157468.517766</v>
      </c>
      <c r="N9" s="10" t="n">
        <v>154914.055715</v>
      </c>
      <c r="O9" s="10" t="n">
        <v>176514.808065</v>
      </c>
      <c r="P9" s="10" t="n">
        <v>154491.656565</v>
      </c>
      <c r="Q9" s="10" t="n">
        <v>189222.671844</v>
      </c>
      <c r="R9" s="11" t="n">
        <v>1994461.489397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118354.654515</v>
      </c>
      <c r="G10" s="10" t="n">
        <v>133617.159693</v>
      </c>
      <c r="H10" s="10" t="n">
        <v>153107.638984</v>
      </c>
      <c r="I10" s="10" t="n">
        <v>182957.014701</v>
      </c>
      <c r="J10" s="10" t="n">
        <v>182811.045469</v>
      </c>
      <c r="K10" s="10" t="n">
        <v>229530.74108</v>
      </c>
      <c r="L10" s="10" t="n">
        <v>144923.62764</v>
      </c>
      <c r="M10" s="10" t="n">
        <v>173110.069153</v>
      </c>
      <c r="N10" s="10" t="n">
        <v>141301.091759</v>
      </c>
      <c r="O10" s="10" t="n">
        <v>168255.540601</v>
      </c>
      <c r="P10" s="10" t="n">
        <v>163604.733305</v>
      </c>
      <c r="Q10" s="10" t="n">
        <v>132954.822275</v>
      </c>
      <c r="R10" s="11" t="n">
        <v>1924528.139175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188619.062416</v>
      </c>
      <c r="G11" s="10" t="n">
        <v>170865.289611</v>
      </c>
      <c r="H11" s="10" t="n">
        <v>183189.434265</v>
      </c>
      <c r="I11" s="10" t="n">
        <v>112136.693941</v>
      </c>
      <c r="J11" s="10" t="n">
        <v>137798.268499</v>
      </c>
      <c r="K11" s="10" t="n">
        <v>172245.860377</v>
      </c>
      <c r="L11" s="10" t="n">
        <v>88884.734705</v>
      </c>
      <c r="M11" s="10" t="n">
        <v>186895.548273</v>
      </c>
      <c r="N11" s="10" t="n">
        <v>155278.118546</v>
      </c>
      <c r="O11" s="10" t="n">
        <v>126185.129457</v>
      </c>
      <c r="P11" s="10" t="n">
        <v>133024.130377</v>
      </c>
      <c r="Q11" s="10" t="n">
        <v>120798.811158</v>
      </c>
      <c r="R11" s="11" t="n">
        <v>1775921.081625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187213.375558</v>
      </c>
      <c r="G12" s="10" t="n">
        <v>115733.482865</v>
      </c>
      <c r="H12" s="10" t="n">
        <v>112744.591966</v>
      </c>
      <c r="I12" s="10" t="n">
        <v>176900.149142</v>
      </c>
      <c r="J12" s="10" t="n">
        <v>107185.181881</v>
      </c>
      <c r="K12" s="10" t="n">
        <v>112762.645731</v>
      </c>
      <c r="L12" s="10" t="n">
        <v>112557.050981</v>
      </c>
      <c r="M12" s="10" t="n">
        <v>128296.252209</v>
      </c>
      <c r="N12" s="10" t="n">
        <v>111153.520953</v>
      </c>
      <c r="O12" s="10" t="n">
        <v>141153.750528</v>
      </c>
      <c r="P12" s="10" t="n">
        <v>82323.792705</v>
      </c>
      <c r="Q12" s="10" t="n">
        <v>88947.776379</v>
      </c>
      <c r="R12" s="11" t="n">
        <v>1476971.570898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108460.55407</v>
      </c>
      <c r="G13" s="10" t="n">
        <v>108814.371225</v>
      </c>
      <c r="H13" s="10" t="n">
        <v>129912.565366</v>
      </c>
      <c r="I13" s="10" t="n">
        <v>150635.415314</v>
      </c>
      <c r="J13" s="10" t="n">
        <v>122628.348639</v>
      </c>
      <c r="K13" s="10" t="n">
        <v>96376.14945</v>
      </c>
      <c r="L13" s="10" t="n">
        <v>132196.975502</v>
      </c>
      <c r="M13" s="10" t="n">
        <v>105841.088124</v>
      </c>
      <c r="N13" s="10" t="n">
        <v>105401.617372</v>
      </c>
      <c r="O13" s="10" t="n">
        <v>106630.439452</v>
      </c>
      <c r="P13" s="10" t="n">
        <v>106872.009338</v>
      </c>
      <c r="Q13" s="10" t="n">
        <v>107624.03063</v>
      </c>
      <c r="R13" s="11" t="n">
        <v>1381393.564482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80815.744087</v>
      </c>
      <c r="G14" s="10" t="n">
        <v>93840.858351</v>
      </c>
      <c r="H14" s="10" t="n">
        <v>99379.182475</v>
      </c>
      <c r="I14" s="10" t="n">
        <v>115163.517515</v>
      </c>
      <c r="J14" s="10" t="n">
        <v>100032.886328</v>
      </c>
      <c r="K14" s="10" t="n">
        <v>108098.799964</v>
      </c>
      <c r="L14" s="10" t="n">
        <v>104526.672505</v>
      </c>
      <c r="M14" s="10" t="n">
        <v>118620.640581</v>
      </c>
      <c r="N14" s="10" t="n">
        <v>125946.028586</v>
      </c>
      <c r="O14" s="10" t="n">
        <v>116587.50561</v>
      </c>
      <c r="P14" s="10" t="n">
        <v>116506.746938</v>
      </c>
      <c r="Q14" s="10" t="n">
        <v>99625.376521</v>
      </c>
      <c r="R14" s="11" t="n">
        <v>1279143.959461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65754.23441</v>
      </c>
      <c r="G15" s="10" t="n">
        <v>79126.431487</v>
      </c>
      <c r="H15" s="10" t="n">
        <v>78845.139765</v>
      </c>
      <c r="I15" s="10" t="n">
        <v>95802.019485</v>
      </c>
      <c r="J15" s="10" t="n">
        <v>112694.400141</v>
      </c>
      <c r="K15" s="10" t="n">
        <v>135029.953057</v>
      </c>
      <c r="L15" s="10" t="n">
        <v>164256.594857</v>
      </c>
      <c r="M15" s="10" t="n">
        <v>119691.027258</v>
      </c>
      <c r="N15" s="10" t="n">
        <v>104167.622786</v>
      </c>
      <c r="O15" s="10" t="n">
        <v>112423.590889</v>
      </c>
      <c r="P15" s="10" t="n">
        <v>99646.623411</v>
      </c>
      <c r="Q15" s="10" t="n">
        <v>83181.565912</v>
      </c>
      <c r="R15" s="11" t="n">
        <v>1250619.203458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120341.040597</v>
      </c>
      <c r="G16" s="10" t="n">
        <v>89742.22005</v>
      </c>
      <c r="H16" s="10" t="n">
        <v>98104.151545</v>
      </c>
      <c r="I16" s="10" t="n">
        <v>93169.684845</v>
      </c>
      <c r="J16" s="10" t="n">
        <v>132995.621344</v>
      </c>
      <c r="K16" s="10" t="n">
        <v>88216.628317</v>
      </c>
      <c r="L16" s="10" t="n">
        <v>93832.616895</v>
      </c>
      <c r="M16" s="10" t="n">
        <v>130897.164652</v>
      </c>
      <c r="N16" s="10" t="n">
        <v>97946.979345</v>
      </c>
      <c r="O16" s="10" t="n">
        <v>103852.341459</v>
      </c>
      <c r="P16" s="10" t="n">
        <v>98122.647907</v>
      </c>
      <c r="Q16" s="10" t="n">
        <v>96309.190592</v>
      </c>
      <c r="R16" s="11" t="n">
        <v>1243530.287548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84376.648111</v>
      </c>
      <c r="G17" s="10" t="n">
        <v>80989.65453</v>
      </c>
      <c r="H17" s="10" t="n">
        <v>97975.310405</v>
      </c>
      <c r="I17" s="10" t="n">
        <v>113756.699405</v>
      </c>
      <c r="J17" s="10" t="n">
        <v>88030.338099</v>
      </c>
      <c r="K17" s="10" t="n">
        <v>84479.082936</v>
      </c>
      <c r="L17" s="10" t="n">
        <v>95409.829282</v>
      </c>
      <c r="M17" s="10" t="n">
        <v>91455.769562</v>
      </c>
      <c r="N17" s="10" t="n">
        <v>88157.330987</v>
      </c>
      <c r="O17" s="10" t="n">
        <v>103672.773676</v>
      </c>
      <c r="P17" s="10" t="n">
        <v>107162.254093</v>
      </c>
      <c r="Q17" s="10" t="n">
        <v>69618.522018</v>
      </c>
      <c r="R17" s="11" t="n">
        <v>1105084.213104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41922.447335</v>
      </c>
      <c r="G18" s="10" t="n">
        <v>53198.059159</v>
      </c>
      <c r="H18" s="10" t="n">
        <v>77547.574438</v>
      </c>
      <c r="I18" s="10" t="n">
        <v>104445.347024</v>
      </c>
      <c r="J18" s="10" t="n">
        <v>81789.781882</v>
      </c>
      <c r="K18" s="10" t="n">
        <v>85478.216026</v>
      </c>
      <c r="L18" s="10" t="n">
        <v>89745.621138</v>
      </c>
      <c r="M18" s="10" t="n">
        <v>75296.797008</v>
      </c>
      <c r="N18" s="10" t="n">
        <v>74563.986569</v>
      </c>
      <c r="O18" s="10" t="n">
        <v>47688.795643</v>
      </c>
      <c r="P18" s="10" t="n">
        <v>75060.319095</v>
      </c>
      <c r="Q18" s="10" t="n">
        <v>46627.98417</v>
      </c>
      <c r="R18" s="11" t="n">
        <v>853364.929487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62582.476479</v>
      </c>
      <c r="G19" s="10" t="n">
        <v>60486.064616</v>
      </c>
      <c r="H19" s="10" t="n">
        <v>70515.743803</v>
      </c>
      <c r="I19" s="10" t="n">
        <v>58043.379072</v>
      </c>
      <c r="J19" s="10" t="n">
        <v>65947.663356</v>
      </c>
      <c r="K19" s="10" t="n">
        <v>55975.118468</v>
      </c>
      <c r="L19" s="10" t="n">
        <v>66357.276929</v>
      </c>
      <c r="M19" s="10" t="n">
        <v>75088.389553</v>
      </c>
      <c r="N19" s="10" t="n">
        <v>87231.233151</v>
      </c>
      <c r="O19" s="10" t="n">
        <v>67139.882324</v>
      </c>
      <c r="P19" s="10" t="n">
        <v>80499.892251</v>
      </c>
      <c r="Q19" s="10" t="n">
        <v>85764.548154</v>
      </c>
      <c r="R19" s="11" t="n">
        <v>835631.668156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1741.719731</v>
      </c>
      <c r="G20" s="10" t="n">
        <v>2055.473082</v>
      </c>
      <c r="H20" s="10" t="n">
        <v>90207.038543</v>
      </c>
      <c r="I20" s="10" t="n">
        <v>90139.990029</v>
      </c>
      <c r="J20" s="10" t="n">
        <v>89661.695059</v>
      </c>
      <c r="K20" s="10" t="n">
        <v>47504.268984</v>
      </c>
      <c r="L20" s="10" t="n">
        <v>135027.767745</v>
      </c>
      <c r="M20" s="10" t="n">
        <v>87417.827659</v>
      </c>
      <c r="N20" s="10" t="n">
        <v>82225.253508</v>
      </c>
      <c r="O20" s="10" t="n">
        <v>73627.273091</v>
      </c>
      <c r="P20" s="10" t="n">
        <v>67430.865507</v>
      </c>
      <c r="Q20" s="10" t="n">
        <v>58766.876827</v>
      </c>
      <c r="R20" s="11" t="n">
        <v>825806.049765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108341.941343</v>
      </c>
      <c r="G21" s="10" t="n">
        <v>58717.787512</v>
      </c>
      <c r="H21" s="10" t="n">
        <v>60309.802923</v>
      </c>
      <c r="I21" s="10" t="n">
        <v>82235.023793</v>
      </c>
      <c r="J21" s="10" t="n">
        <v>58223.127598</v>
      </c>
      <c r="K21" s="10" t="n">
        <v>50308.385743</v>
      </c>
      <c r="L21" s="10" t="n">
        <v>62211.373902</v>
      </c>
      <c r="M21" s="10" t="n">
        <v>62641.168269</v>
      </c>
      <c r="N21" s="10" t="n">
        <v>44986.398555</v>
      </c>
      <c r="O21" s="10" t="n">
        <v>60928.748715</v>
      </c>
      <c r="P21" s="10" t="n">
        <v>56138.600701</v>
      </c>
      <c r="Q21" s="10" t="n">
        <v>57226.441161</v>
      </c>
      <c r="R21" s="11" t="n">
        <v>762268.800215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80699.611133</v>
      </c>
      <c r="G22" s="10" t="n">
        <v>42316.048305</v>
      </c>
      <c r="H22" s="10" t="n">
        <v>53456.00109</v>
      </c>
      <c r="I22" s="10" t="n">
        <v>52914.428643</v>
      </c>
      <c r="J22" s="10" t="n">
        <v>55170.627521</v>
      </c>
      <c r="K22" s="10" t="n">
        <v>48959.409301</v>
      </c>
      <c r="L22" s="10" t="n">
        <v>53629.022385</v>
      </c>
      <c r="M22" s="10" t="n">
        <v>57028.381624</v>
      </c>
      <c r="N22" s="10" t="n">
        <v>53347.777128</v>
      </c>
      <c r="O22" s="10" t="n">
        <v>42976.135892</v>
      </c>
      <c r="P22" s="10" t="n">
        <v>55821.789725</v>
      </c>
      <c r="Q22" s="10" t="n">
        <v>49417.57307</v>
      </c>
      <c r="R22" s="11" t="n">
        <v>645736.805817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66014.619945</v>
      </c>
      <c r="G23" s="10" t="n">
        <v>54661.203608</v>
      </c>
      <c r="H23" s="10" t="n">
        <v>43857.737066</v>
      </c>
      <c r="I23" s="10" t="n">
        <v>43225.235856</v>
      </c>
      <c r="J23" s="10" t="n">
        <v>67095.377011</v>
      </c>
      <c r="K23" s="10" t="n">
        <v>49616.90815</v>
      </c>
      <c r="L23" s="10" t="n">
        <v>68814.791731</v>
      </c>
      <c r="M23" s="10" t="n">
        <v>52726.579339</v>
      </c>
      <c r="N23" s="10" t="n">
        <v>68705.267726</v>
      </c>
      <c r="O23" s="10" t="n">
        <v>29650.996411</v>
      </c>
      <c r="P23" s="10" t="n">
        <v>44269.026901</v>
      </c>
      <c r="Q23" s="10" t="n">
        <v>37466.214873</v>
      </c>
      <c r="R23" s="11" t="n">
        <v>626103.958617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40179.185523</v>
      </c>
      <c r="G24" s="10" t="n">
        <v>32263.455541</v>
      </c>
      <c r="H24" s="10" t="n">
        <v>51467.476622</v>
      </c>
      <c r="I24" s="10" t="n">
        <v>60379.851645</v>
      </c>
      <c r="J24" s="10" t="n">
        <v>47914.838233</v>
      </c>
      <c r="K24" s="10" t="n">
        <v>41335.223972</v>
      </c>
      <c r="L24" s="10" t="n">
        <v>46711.88192</v>
      </c>
      <c r="M24" s="10" t="n">
        <v>50496.662371</v>
      </c>
      <c r="N24" s="10" t="n">
        <v>48231.057147</v>
      </c>
      <c r="O24" s="10" t="n">
        <v>62252.458798</v>
      </c>
      <c r="P24" s="10" t="n">
        <v>68704.679686</v>
      </c>
      <c r="Q24" s="10" t="n">
        <v>50073.959466</v>
      </c>
      <c r="R24" s="11" t="n">
        <v>600010.730924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105114.85586</v>
      </c>
      <c r="G25" s="10" t="n">
        <v>0</v>
      </c>
      <c r="H25" s="10" t="n">
        <v>116205.76826</v>
      </c>
      <c r="I25" s="10" t="n">
        <v>107822.38303</v>
      </c>
      <c r="J25" s="10" t="n">
        <v>0</v>
      </c>
      <c r="K25" s="10" t="n">
        <v>0</v>
      </c>
      <c r="L25" s="10" t="n">
        <v>109597.07939</v>
      </c>
      <c r="M25" s="10" t="n">
        <v>0</v>
      </c>
      <c r="N25" s="10" t="n">
        <v>0</v>
      </c>
      <c r="O25" s="10" t="n">
        <v>87540.0039</v>
      </c>
      <c r="P25" s="10" t="n">
        <v>19.462782</v>
      </c>
      <c r="Q25" s="10" t="n">
        <v>117.307206</v>
      </c>
      <c r="R25" s="11" t="n">
        <v>526416.860428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38114.251315</v>
      </c>
      <c r="G26" s="10" t="n">
        <v>31611.672552</v>
      </c>
      <c r="H26" s="10" t="n">
        <v>34314.711865</v>
      </c>
      <c r="I26" s="10" t="n">
        <v>33303.164071</v>
      </c>
      <c r="J26" s="10" t="n">
        <v>34219.102712</v>
      </c>
      <c r="K26" s="10" t="n">
        <v>36556.423881</v>
      </c>
      <c r="L26" s="10" t="n">
        <v>37383.550482</v>
      </c>
      <c r="M26" s="10" t="n">
        <v>33407.539787</v>
      </c>
      <c r="N26" s="10" t="n">
        <v>39822.681371</v>
      </c>
      <c r="O26" s="10" t="n">
        <v>38122.355916</v>
      </c>
      <c r="P26" s="10" t="n">
        <v>30626.692495</v>
      </c>
      <c r="Q26" s="10" t="n">
        <v>36992.917689</v>
      </c>
      <c r="R26" s="11" t="n">
        <v>424475.064136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38718.476955</v>
      </c>
      <c r="G27" s="10" t="n">
        <v>26784.278821</v>
      </c>
      <c r="H27" s="10" t="n">
        <v>23046.770411</v>
      </c>
      <c r="I27" s="10" t="n">
        <v>29378.736788</v>
      </c>
      <c r="J27" s="10" t="n">
        <v>25936.747991</v>
      </c>
      <c r="K27" s="10" t="n">
        <v>22729.262694</v>
      </c>
      <c r="L27" s="10" t="n">
        <v>31539.691029</v>
      </c>
      <c r="M27" s="10" t="n">
        <v>30871.401492</v>
      </c>
      <c r="N27" s="10" t="n">
        <v>26225.208167</v>
      </c>
      <c r="O27" s="10" t="n">
        <v>31470.881087</v>
      </c>
      <c r="P27" s="10" t="n">
        <v>28312.151299</v>
      </c>
      <c r="Q27" s="10" t="n">
        <v>31281.176303</v>
      </c>
      <c r="R27" s="11" t="n">
        <v>346294.783037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25315.427333</v>
      </c>
      <c r="G28" s="10" t="n">
        <v>23010.190811</v>
      </c>
      <c r="H28" s="10" t="n">
        <v>26525.314685</v>
      </c>
      <c r="I28" s="10" t="n">
        <v>30098.687052</v>
      </c>
      <c r="J28" s="10" t="n">
        <v>29852.709407</v>
      </c>
      <c r="K28" s="10" t="n">
        <v>29522.665598</v>
      </c>
      <c r="L28" s="10" t="n">
        <v>21485.529985</v>
      </c>
      <c r="M28" s="10" t="n">
        <v>27065.347057</v>
      </c>
      <c r="N28" s="10" t="n">
        <v>35276.94634</v>
      </c>
      <c r="O28" s="10" t="n">
        <v>29950.700246</v>
      </c>
      <c r="P28" s="10" t="n">
        <v>26792.380523</v>
      </c>
      <c r="Q28" s="10" t="n">
        <v>24758.650948</v>
      </c>
      <c r="R28" s="11" t="n">
        <v>329654.549985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27285.038106</v>
      </c>
      <c r="G29" s="10" t="n">
        <v>29566.490126</v>
      </c>
      <c r="H29" s="10" t="n">
        <v>15003.919328</v>
      </c>
      <c r="I29" s="10" t="n">
        <v>33937.157018</v>
      </c>
      <c r="J29" s="10" t="n">
        <v>21093.031049</v>
      </c>
      <c r="K29" s="10" t="n">
        <v>15043.311255</v>
      </c>
      <c r="L29" s="10" t="n">
        <v>22869.155893</v>
      </c>
      <c r="M29" s="10" t="n">
        <v>59167.992485</v>
      </c>
      <c r="N29" s="10" t="n">
        <v>39817.169004</v>
      </c>
      <c r="O29" s="10" t="n">
        <v>30993.14448</v>
      </c>
      <c r="P29" s="10" t="n">
        <v>11633.278045</v>
      </c>
      <c r="Q29" s="10" t="n">
        <v>11429.956351</v>
      </c>
      <c r="R29" s="11" t="n">
        <v>317839.64314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10306.22594</v>
      </c>
      <c r="G30" s="10" t="n">
        <v>46102.171605</v>
      </c>
      <c r="H30" s="10" t="n">
        <v>13369.492444</v>
      </c>
      <c r="I30" s="10" t="n">
        <v>38332.008844</v>
      </c>
      <c r="J30" s="10" t="n">
        <v>26227.78751</v>
      </c>
      <c r="K30" s="10" t="n">
        <v>15053.427527</v>
      </c>
      <c r="L30" s="10" t="n">
        <v>28404.386133</v>
      </c>
      <c r="M30" s="10" t="n">
        <v>20478.890936</v>
      </c>
      <c r="N30" s="10" t="n">
        <v>22050.580678</v>
      </c>
      <c r="O30" s="10" t="n">
        <v>19073.785656</v>
      </c>
      <c r="P30" s="10" t="n">
        <v>29430.796689</v>
      </c>
      <c r="Q30" s="10" t="n">
        <v>25514.618871</v>
      </c>
      <c r="R30" s="11" t="n">
        <v>294344.172833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20450.58886</v>
      </c>
      <c r="G31" s="10" t="n">
        <v>20805.191306</v>
      </c>
      <c r="H31" s="10" t="n">
        <v>58498.74089</v>
      </c>
      <c r="I31" s="10" t="n">
        <v>30627.960083</v>
      </c>
      <c r="J31" s="10" t="n">
        <v>22550.93696</v>
      </c>
      <c r="K31" s="10" t="n">
        <v>26257.089611</v>
      </c>
      <c r="L31" s="10" t="n">
        <v>16113.199571</v>
      </c>
      <c r="M31" s="10" t="n">
        <v>17187.541257</v>
      </c>
      <c r="N31" s="10" t="n">
        <v>16696.140136</v>
      </c>
      <c r="O31" s="10" t="n">
        <v>19537.087853</v>
      </c>
      <c r="P31" s="10" t="n">
        <v>13305.371565</v>
      </c>
      <c r="Q31" s="10" t="n">
        <v>15079.571542</v>
      </c>
      <c r="R31" s="11" t="n">
        <v>277109.419634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17694.221524</v>
      </c>
      <c r="G32" s="10" t="n">
        <v>31209.440616</v>
      </c>
      <c r="H32" s="10" t="n">
        <v>24359.023408</v>
      </c>
      <c r="I32" s="10" t="n">
        <v>35783.062472</v>
      </c>
      <c r="J32" s="10" t="n">
        <v>21659.333298</v>
      </c>
      <c r="K32" s="10" t="n">
        <v>20364.392838</v>
      </c>
      <c r="L32" s="10" t="n">
        <v>18700.693695</v>
      </c>
      <c r="M32" s="10" t="n">
        <v>36161.725276</v>
      </c>
      <c r="N32" s="10" t="n">
        <v>17004.896382</v>
      </c>
      <c r="O32" s="10" t="n">
        <v>18910.111313</v>
      </c>
      <c r="P32" s="10" t="n">
        <v>16001.822107</v>
      </c>
      <c r="Q32" s="10" t="n">
        <v>18590.356132</v>
      </c>
      <c r="R32" s="11" t="n">
        <v>276439.079061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23987.44536</v>
      </c>
      <c r="G33" s="10" t="n">
        <v>14904.145446</v>
      </c>
      <c r="H33" s="10" t="n">
        <v>16901.915466</v>
      </c>
      <c r="I33" s="10" t="n">
        <v>13810.577596</v>
      </c>
      <c r="J33" s="10" t="n">
        <v>19734.273769</v>
      </c>
      <c r="K33" s="10" t="n">
        <v>22849.755181</v>
      </c>
      <c r="L33" s="10" t="n">
        <v>21531.812842</v>
      </c>
      <c r="M33" s="10" t="n">
        <v>18529.93979</v>
      </c>
      <c r="N33" s="10" t="n">
        <v>13757.528919</v>
      </c>
      <c r="O33" s="10" t="n">
        <v>24491.536373</v>
      </c>
      <c r="P33" s="10" t="n">
        <v>38838.995913</v>
      </c>
      <c r="Q33" s="10" t="n">
        <v>35886.480745</v>
      </c>
      <c r="R33" s="11" t="n">
        <v>265224.4074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21712.324801</v>
      </c>
      <c r="G34" s="10" t="n">
        <v>13609.467217</v>
      </c>
      <c r="H34" s="10" t="n">
        <v>18209.500682</v>
      </c>
      <c r="I34" s="10" t="n">
        <v>17367.269705</v>
      </c>
      <c r="J34" s="10" t="n">
        <v>17446.302906</v>
      </c>
      <c r="K34" s="10" t="n">
        <v>18716.025181</v>
      </c>
      <c r="L34" s="10" t="n">
        <v>14948.325186</v>
      </c>
      <c r="M34" s="10" t="n">
        <v>14315.579247</v>
      </c>
      <c r="N34" s="10" t="n">
        <v>20575.624162</v>
      </c>
      <c r="O34" s="10" t="n">
        <v>20172.99835</v>
      </c>
      <c r="P34" s="10" t="n">
        <v>16745.43859</v>
      </c>
      <c r="Q34" s="10" t="n">
        <v>20836.323657</v>
      </c>
      <c r="R34" s="11" t="n">
        <v>214655.179684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39056.424857</v>
      </c>
      <c r="G35" s="10" t="n">
        <v>13060.57698</v>
      </c>
      <c r="H35" s="10" t="n">
        <v>17001.158545</v>
      </c>
      <c r="I35" s="10" t="n">
        <v>24283.71764</v>
      </c>
      <c r="J35" s="10" t="n">
        <v>14312.714166</v>
      </c>
      <c r="K35" s="10" t="n">
        <v>11374.858494</v>
      </c>
      <c r="L35" s="10" t="n">
        <v>19023.056384</v>
      </c>
      <c r="M35" s="10" t="n">
        <v>9757.57195</v>
      </c>
      <c r="N35" s="10" t="n">
        <v>12628.608063</v>
      </c>
      <c r="O35" s="10" t="n">
        <v>12121.399779</v>
      </c>
      <c r="P35" s="10" t="n">
        <v>11931.208285</v>
      </c>
      <c r="Q35" s="10" t="n">
        <v>16168.309699</v>
      </c>
      <c r="R35" s="11" t="n">
        <v>200719.604842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11845.914532</v>
      </c>
      <c r="G36" s="10" t="n">
        <v>10030.634951</v>
      </c>
      <c r="H36" s="10" t="n">
        <v>11834.597325</v>
      </c>
      <c r="I36" s="10" t="n">
        <v>13658.738128</v>
      </c>
      <c r="J36" s="10" t="n">
        <v>13850.595001</v>
      </c>
      <c r="K36" s="10" t="n">
        <v>13979.310766</v>
      </c>
      <c r="L36" s="10" t="n">
        <v>15718.029244</v>
      </c>
      <c r="M36" s="10" t="n">
        <v>12112.690642</v>
      </c>
      <c r="N36" s="10" t="n">
        <v>16489.898184</v>
      </c>
      <c r="O36" s="10" t="n">
        <v>16710.409114</v>
      </c>
      <c r="P36" s="10" t="n">
        <v>18719.21731</v>
      </c>
      <c r="Q36" s="10" t="n">
        <v>14605.563827</v>
      </c>
      <c r="R36" s="11" t="n">
        <v>169555.599024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12524.020438</v>
      </c>
      <c r="G37" s="10" t="n">
        <v>8958.013945</v>
      </c>
      <c r="H37" s="10" t="n">
        <v>13587.646546</v>
      </c>
      <c r="I37" s="10" t="n">
        <v>12257.150332</v>
      </c>
      <c r="J37" s="10" t="n">
        <v>15557.287495</v>
      </c>
      <c r="K37" s="10" t="n">
        <v>12020.431079</v>
      </c>
      <c r="L37" s="10" t="n">
        <v>13719.730979</v>
      </c>
      <c r="M37" s="10" t="n">
        <v>10279.841867</v>
      </c>
      <c r="N37" s="10" t="n">
        <v>13197.987339</v>
      </c>
      <c r="O37" s="10" t="n">
        <v>17068.992857</v>
      </c>
      <c r="P37" s="10" t="n">
        <v>14148.76</v>
      </c>
      <c r="Q37" s="10" t="n">
        <v>18039.428753</v>
      </c>
      <c r="R37" s="11" t="n">
        <v>161359.29163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18472.010723</v>
      </c>
      <c r="G38" s="10" t="n">
        <v>10299.315875</v>
      </c>
      <c r="H38" s="10" t="n">
        <v>15312.200151</v>
      </c>
      <c r="I38" s="10" t="n">
        <v>15074.2722</v>
      </c>
      <c r="J38" s="10" t="n">
        <v>15653.13293</v>
      </c>
      <c r="K38" s="10" t="n">
        <v>9632.790717</v>
      </c>
      <c r="L38" s="10" t="n">
        <v>13971.097379</v>
      </c>
      <c r="M38" s="10" t="n">
        <v>10752.710606</v>
      </c>
      <c r="N38" s="10" t="n">
        <v>11413.808221</v>
      </c>
      <c r="O38" s="10" t="n">
        <v>13294.600215</v>
      </c>
      <c r="P38" s="10" t="n">
        <v>16861.053969</v>
      </c>
      <c r="Q38" s="10" t="n">
        <v>6555.322422</v>
      </c>
      <c r="R38" s="11" t="n">
        <v>157292.315408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16138.00706</v>
      </c>
      <c r="G39" s="10" t="n">
        <v>14821.482755</v>
      </c>
      <c r="H39" s="10" t="n">
        <v>15167.86282</v>
      </c>
      <c r="I39" s="10" t="n">
        <v>10109.175602</v>
      </c>
      <c r="J39" s="10" t="n">
        <v>11454.069831</v>
      </c>
      <c r="K39" s="10" t="n">
        <v>8124.507509</v>
      </c>
      <c r="L39" s="10" t="n">
        <v>11012.67245</v>
      </c>
      <c r="M39" s="10" t="n">
        <v>11927.941625</v>
      </c>
      <c r="N39" s="10" t="n">
        <v>15879.055743</v>
      </c>
      <c r="O39" s="10" t="n">
        <v>15792.27724</v>
      </c>
      <c r="P39" s="10" t="n">
        <v>13550.678302</v>
      </c>
      <c r="Q39" s="10" t="n">
        <v>6343.900799</v>
      </c>
      <c r="R39" s="11" t="n">
        <v>150321.631736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11662.303881</v>
      </c>
      <c r="G40" s="10" t="n">
        <v>7712.479845</v>
      </c>
      <c r="H40" s="10" t="n">
        <v>21711.046068</v>
      </c>
      <c r="I40" s="10" t="n">
        <v>3811.983961</v>
      </c>
      <c r="J40" s="10" t="n">
        <v>15489.047802</v>
      </c>
      <c r="K40" s="10" t="n">
        <v>2163.493001</v>
      </c>
      <c r="L40" s="10" t="n">
        <v>18751.68157</v>
      </c>
      <c r="M40" s="10" t="n">
        <v>18727.837644</v>
      </c>
      <c r="N40" s="10" t="n">
        <v>24412.018786</v>
      </c>
      <c r="O40" s="10" t="n">
        <v>9097.158003</v>
      </c>
      <c r="P40" s="10" t="n">
        <v>1082.370634</v>
      </c>
      <c r="Q40" s="10" t="n">
        <v>2765.70854</v>
      </c>
      <c r="R40" s="11" t="n">
        <v>137387.129735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12414.107281</v>
      </c>
      <c r="G41" s="10" t="n">
        <v>12475.718262</v>
      </c>
      <c r="H41" s="10" t="n">
        <v>15887.793828</v>
      </c>
      <c r="I41" s="10" t="n">
        <v>9578.299388</v>
      </c>
      <c r="J41" s="10" t="n">
        <v>21158.894356</v>
      </c>
      <c r="K41" s="10" t="n">
        <v>8437.354004</v>
      </c>
      <c r="L41" s="10" t="n">
        <v>7802.231507</v>
      </c>
      <c r="M41" s="10" t="n">
        <v>8926.347494</v>
      </c>
      <c r="N41" s="10" t="n">
        <v>10590.444757</v>
      </c>
      <c r="O41" s="10" t="n">
        <v>7168.07595</v>
      </c>
      <c r="P41" s="10" t="n">
        <v>9849.282985</v>
      </c>
      <c r="Q41" s="10" t="n">
        <v>9815.059491</v>
      </c>
      <c r="R41" s="11" t="n">
        <v>134103.609303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13780.397574</v>
      </c>
      <c r="G42" s="10" t="n">
        <v>8887.376008</v>
      </c>
      <c r="H42" s="10" t="n">
        <v>9904.988213</v>
      </c>
      <c r="I42" s="10" t="n">
        <v>9619.261207</v>
      </c>
      <c r="J42" s="10" t="n">
        <v>12741.488099</v>
      </c>
      <c r="K42" s="10" t="n">
        <v>16653.597596</v>
      </c>
      <c r="L42" s="10" t="n">
        <v>11487.28003</v>
      </c>
      <c r="M42" s="10" t="n">
        <v>10522.170633</v>
      </c>
      <c r="N42" s="10" t="n">
        <v>10810.33775</v>
      </c>
      <c r="O42" s="10" t="n">
        <v>11137.622593</v>
      </c>
      <c r="P42" s="10" t="n">
        <v>6350.360856</v>
      </c>
      <c r="Q42" s="10" t="n">
        <v>10296.648464</v>
      </c>
      <c r="R42" s="11" t="n">
        <v>132191.529023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11138.158824</v>
      </c>
      <c r="G43" s="10" t="n">
        <v>8466.503488</v>
      </c>
      <c r="H43" s="10" t="n">
        <v>9927.44687</v>
      </c>
      <c r="I43" s="10" t="n">
        <v>17446.57027</v>
      </c>
      <c r="J43" s="10" t="n">
        <v>10159.836904</v>
      </c>
      <c r="K43" s="10" t="n">
        <v>8054.91822</v>
      </c>
      <c r="L43" s="10" t="n">
        <v>10421.183526</v>
      </c>
      <c r="M43" s="10" t="n">
        <v>8337.424083</v>
      </c>
      <c r="N43" s="10" t="n">
        <v>10166.420388</v>
      </c>
      <c r="O43" s="10" t="n">
        <v>17384.85369</v>
      </c>
      <c r="P43" s="10" t="n">
        <v>8265.806463</v>
      </c>
      <c r="Q43" s="10" t="n">
        <v>10658.144442</v>
      </c>
      <c r="R43" s="11" t="n">
        <v>130427.267168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5144.248718</v>
      </c>
      <c r="G44" s="10" t="n">
        <v>6106.519758</v>
      </c>
      <c r="H44" s="10" t="n">
        <v>11293.595531</v>
      </c>
      <c r="I44" s="10" t="n">
        <v>7459.272117</v>
      </c>
      <c r="J44" s="10" t="n">
        <v>8440.455795</v>
      </c>
      <c r="K44" s="10" t="n">
        <v>11838.15123</v>
      </c>
      <c r="L44" s="10" t="n">
        <v>5625.396777</v>
      </c>
      <c r="M44" s="10" t="n">
        <v>8164.990428</v>
      </c>
      <c r="N44" s="10" t="n">
        <v>9065.130582</v>
      </c>
      <c r="O44" s="10" t="n">
        <v>11382.743814</v>
      </c>
      <c r="P44" s="10" t="n">
        <v>14645.378083</v>
      </c>
      <c r="Q44" s="10" t="n">
        <v>29815.010303</v>
      </c>
      <c r="R44" s="11" t="n">
        <v>128980.893136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4114.960376</v>
      </c>
      <c r="G45" s="10" t="n">
        <v>4434.792087</v>
      </c>
      <c r="H45" s="10" t="n">
        <v>5868.308224</v>
      </c>
      <c r="I45" s="10" t="n">
        <v>4515.256142</v>
      </c>
      <c r="J45" s="10" t="n">
        <v>7232.557635</v>
      </c>
      <c r="K45" s="10" t="n">
        <v>9954.061879</v>
      </c>
      <c r="L45" s="10" t="n">
        <v>7180.995015</v>
      </c>
      <c r="M45" s="10" t="n">
        <v>8497.425808</v>
      </c>
      <c r="N45" s="10" t="n">
        <v>9934.21571</v>
      </c>
      <c r="O45" s="10" t="n">
        <v>7660.255157</v>
      </c>
      <c r="P45" s="10" t="n">
        <v>6317.768644</v>
      </c>
      <c r="Q45" s="10" t="n">
        <v>6038.203001</v>
      </c>
      <c r="R45" s="11" t="n">
        <v>81748.799678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9766.56644</v>
      </c>
      <c r="G46" s="10" t="n">
        <v>8667.119252</v>
      </c>
      <c r="H46" s="10" t="n">
        <v>7521.251513</v>
      </c>
      <c r="I46" s="10" t="n">
        <v>5287.309981</v>
      </c>
      <c r="J46" s="10" t="n">
        <v>6567.187477</v>
      </c>
      <c r="K46" s="10" t="n">
        <v>4522.322367</v>
      </c>
      <c r="L46" s="10" t="n">
        <v>3690.748357</v>
      </c>
      <c r="M46" s="10" t="n">
        <v>4482.367424</v>
      </c>
      <c r="N46" s="10" t="n">
        <v>5913.05333</v>
      </c>
      <c r="O46" s="10" t="n">
        <v>4812.37673</v>
      </c>
      <c r="P46" s="10" t="n">
        <v>6340.385648</v>
      </c>
      <c r="Q46" s="10" t="n">
        <v>4256.003145</v>
      </c>
      <c r="R46" s="11" t="n">
        <v>71826.691664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10189.02399</v>
      </c>
      <c r="G47" s="10" t="n">
        <v>9342.69529</v>
      </c>
      <c r="H47" s="10" t="n">
        <v>5078.729875</v>
      </c>
      <c r="I47" s="10" t="n">
        <v>3552.273889</v>
      </c>
      <c r="J47" s="10" t="n">
        <v>5275.876518</v>
      </c>
      <c r="K47" s="10" t="n">
        <v>4179.544524</v>
      </c>
      <c r="L47" s="10" t="n">
        <v>3086.339442</v>
      </c>
      <c r="M47" s="10" t="n">
        <v>6264.830333</v>
      </c>
      <c r="N47" s="10" t="n">
        <v>4095.538068</v>
      </c>
      <c r="O47" s="10" t="n">
        <v>4701.212523</v>
      </c>
      <c r="P47" s="10" t="n">
        <v>4940.132761</v>
      </c>
      <c r="Q47" s="10" t="n">
        <v>3930.973233</v>
      </c>
      <c r="R47" s="11" t="n">
        <v>64637.170446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5158.948671</v>
      </c>
      <c r="G48" s="10" t="n">
        <v>4259.858006</v>
      </c>
      <c r="H48" s="10" t="n">
        <v>4193.489924</v>
      </c>
      <c r="I48" s="10" t="n">
        <v>5083.650057</v>
      </c>
      <c r="J48" s="10" t="n">
        <v>7105.92451</v>
      </c>
      <c r="K48" s="10" t="n">
        <v>6757.110142</v>
      </c>
      <c r="L48" s="10" t="n">
        <v>5108.083405</v>
      </c>
      <c r="M48" s="10" t="n">
        <v>4751.381593</v>
      </c>
      <c r="N48" s="10" t="n">
        <v>4437.455452</v>
      </c>
      <c r="O48" s="10" t="n">
        <v>5814.124548</v>
      </c>
      <c r="P48" s="10" t="n">
        <v>6138.897687</v>
      </c>
      <c r="Q48" s="10" t="n">
        <v>4181.287705</v>
      </c>
      <c r="R48" s="11" t="n">
        <v>62990.2117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16234.111446</v>
      </c>
      <c r="G49" s="10" t="n">
        <v>4063.00447</v>
      </c>
      <c r="H49" s="10" t="n">
        <v>4367.175291</v>
      </c>
      <c r="I49" s="10" t="n">
        <v>4798.292954</v>
      </c>
      <c r="J49" s="10" t="n">
        <v>3592.992407</v>
      </c>
      <c r="K49" s="10" t="n">
        <v>2683.583883</v>
      </c>
      <c r="L49" s="10" t="n">
        <v>3821.057501</v>
      </c>
      <c r="M49" s="10" t="n">
        <v>3672.808157</v>
      </c>
      <c r="N49" s="10" t="n">
        <v>3784.975066</v>
      </c>
      <c r="O49" s="10" t="n">
        <v>3400.045315</v>
      </c>
      <c r="P49" s="10" t="n">
        <v>3310.219354</v>
      </c>
      <c r="Q49" s="10" t="n">
        <v>6717.575526</v>
      </c>
      <c r="R49" s="11" t="n">
        <v>60445.84137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3107.274994</v>
      </c>
      <c r="G50" s="10" t="n">
        <v>2871.65703</v>
      </c>
      <c r="H50" s="10" t="n">
        <v>7357.757288</v>
      </c>
      <c r="I50" s="10" t="n">
        <v>2942.474307</v>
      </c>
      <c r="J50" s="10" t="n">
        <v>4687.661625</v>
      </c>
      <c r="K50" s="10" t="n">
        <v>1602.925576</v>
      </c>
      <c r="L50" s="10" t="n">
        <v>4421.25771</v>
      </c>
      <c r="M50" s="10" t="n">
        <v>4178.985347</v>
      </c>
      <c r="N50" s="10" t="n">
        <v>3125.693891</v>
      </c>
      <c r="O50" s="10" t="n">
        <v>12133.507412</v>
      </c>
      <c r="P50" s="10" t="n">
        <v>9551.191591</v>
      </c>
      <c r="Q50" s="10" t="n">
        <v>4182.595216</v>
      </c>
      <c r="R50" s="11" t="n">
        <v>60162.981987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3946.480451</v>
      </c>
      <c r="G51" s="10" t="n">
        <v>2534.064146</v>
      </c>
      <c r="H51" s="10" t="n">
        <v>5062.346519</v>
      </c>
      <c r="I51" s="10" t="n">
        <v>4567.515995</v>
      </c>
      <c r="J51" s="10" t="n">
        <v>4226.742799</v>
      </c>
      <c r="K51" s="10" t="n">
        <v>4625.297832</v>
      </c>
      <c r="L51" s="10" t="n">
        <v>4313.676551</v>
      </c>
      <c r="M51" s="10" t="n">
        <v>4986.300637</v>
      </c>
      <c r="N51" s="10" t="n">
        <v>4171.758859</v>
      </c>
      <c r="O51" s="10" t="n">
        <v>5255.942751</v>
      </c>
      <c r="P51" s="10" t="n">
        <v>3756.109601</v>
      </c>
      <c r="Q51" s="10" t="n">
        <v>5388.334441</v>
      </c>
      <c r="R51" s="11" t="n">
        <v>52834.570582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5077.224514</v>
      </c>
      <c r="G52" s="10" t="n">
        <v>3694.542378</v>
      </c>
      <c r="H52" s="10" t="n">
        <v>6795.262421</v>
      </c>
      <c r="I52" s="10" t="n">
        <v>4085.688837</v>
      </c>
      <c r="J52" s="10" t="n">
        <v>3747.801162</v>
      </c>
      <c r="K52" s="10" t="n">
        <v>4330.502157</v>
      </c>
      <c r="L52" s="10" t="n">
        <v>3726.62502</v>
      </c>
      <c r="M52" s="10" t="n">
        <v>3735.676883</v>
      </c>
      <c r="N52" s="10" t="n">
        <v>4735.358077</v>
      </c>
      <c r="O52" s="10" t="n">
        <v>4091.09271</v>
      </c>
      <c r="P52" s="10" t="n">
        <v>4849.557329</v>
      </c>
      <c r="Q52" s="10" t="n">
        <v>3640.271677</v>
      </c>
      <c r="R52" s="11" t="n">
        <v>52509.603165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3342.420617</v>
      </c>
      <c r="G53" s="10" t="n">
        <v>3524.551056</v>
      </c>
      <c r="H53" s="10" t="n">
        <v>2649.702064</v>
      </c>
      <c r="I53" s="10" t="n">
        <v>4535.031351</v>
      </c>
      <c r="J53" s="10" t="n">
        <v>4035.682814</v>
      </c>
      <c r="K53" s="10" t="n">
        <v>4284.874406</v>
      </c>
      <c r="L53" s="10" t="n">
        <v>7301.829539</v>
      </c>
      <c r="M53" s="10" t="n">
        <v>5056.46883</v>
      </c>
      <c r="N53" s="10" t="n">
        <v>5011.589142</v>
      </c>
      <c r="O53" s="10" t="n">
        <v>3150.573633</v>
      </c>
      <c r="P53" s="10" t="n">
        <v>3465.88567</v>
      </c>
      <c r="Q53" s="10" t="n">
        <v>3600.792071</v>
      </c>
      <c r="R53" s="11" t="n">
        <v>49959.401193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4295.374576</v>
      </c>
      <c r="G54" s="10" t="n">
        <v>1981.431957</v>
      </c>
      <c r="H54" s="10" t="n">
        <v>5975.533985</v>
      </c>
      <c r="I54" s="10" t="n">
        <v>3633.760371</v>
      </c>
      <c r="J54" s="10" t="n">
        <v>2445.485831</v>
      </c>
      <c r="K54" s="10" t="n">
        <v>1979.245887</v>
      </c>
      <c r="L54" s="10" t="n">
        <v>5399.434469</v>
      </c>
      <c r="M54" s="10" t="n">
        <v>4276.682788</v>
      </c>
      <c r="N54" s="10" t="n">
        <v>1889.316568</v>
      </c>
      <c r="O54" s="10" t="n">
        <v>2240.151497</v>
      </c>
      <c r="P54" s="10" t="n">
        <v>3108.48756</v>
      </c>
      <c r="Q54" s="10" t="n">
        <v>4746.63462</v>
      </c>
      <c r="R54" s="11" t="n">
        <v>41971.540109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2011.142048</v>
      </c>
      <c r="G55" s="10" t="n">
        <v>3221.229073</v>
      </c>
      <c r="H55" s="10" t="n">
        <v>2448.020508</v>
      </c>
      <c r="I55" s="10" t="n">
        <v>3090.204019</v>
      </c>
      <c r="J55" s="10" t="n">
        <v>3307.589854</v>
      </c>
      <c r="K55" s="10" t="n">
        <v>2350.833637</v>
      </c>
      <c r="L55" s="10" t="n">
        <v>1923.49995</v>
      </c>
      <c r="M55" s="10" t="n">
        <v>3232.927927</v>
      </c>
      <c r="N55" s="10" t="n">
        <v>3735.378611</v>
      </c>
      <c r="O55" s="10" t="n">
        <v>2935.500292</v>
      </c>
      <c r="P55" s="10" t="n">
        <v>2840.513704</v>
      </c>
      <c r="Q55" s="10" t="n">
        <v>3072.694466</v>
      </c>
      <c r="R55" s="11" t="n">
        <v>34169.534089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3006.074913</v>
      </c>
      <c r="G56" s="10" t="n">
        <v>2145.401869</v>
      </c>
      <c r="H56" s="10" t="n">
        <v>2740.298568</v>
      </c>
      <c r="I56" s="10" t="n">
        <v>2900.45524</v>
      </c>
      <c r="J56" s="10" t="n">
        <v>2499.192341</v>
      </c>
      <c r="K56" s="10" t="n">
        <v>1918.902275</v>
      </c>
      <c r="L56" s="10" t="n">
        <v>3351.540098</v>
      </c>
      <c r="M56" s="10" t="n">
        <v>2255.104737</v>
      </c>
      <c r="N56" s="10" t="n">
        <v>2461.478362</v>
      </c>
      <c r="O56" s="10" t="n">
        <v>2415.855341</v>
      </c>
      <c r="P56" s="10" t="n">
        <v>4712.287767</v>
      </c>
      <c r="Q56" s="10" t="n">
        <v>3185.056203</v>
      </c>
      <c r="R56" s="11" t="n">
        <v>33591.647714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2130.904646</v>
      </c>
      <c r="G57" s="10" t="n">
        <v>1968.363125</v>
      </c>
      <c r="H57" s="10" t="n">
        <v>3600.273307</v>
      </c>
      <c r="I57" s="10" t="n">
        <v>1730.83149</v>
      </c>
      <c r="J57" s="10" t="n">
        <v>3599.213193</v>
      </c>
      <c r="K57" s="10" t="n">
        <v>2093.41752</v>
      </c>
      <c r="L57" s="10" t="n">
        <v>1907.797999</v>
      </c>
      <c r="M57" s="10" t="n">
        <v>2608.592581</v>
      </c>
      <c r="N57" s="10" t="n">
        <v>2791.789131</v>
      </c>
      <c r="O57" s="10" t="n">
        <v>2318.689344</v>
      </c>
      <c r="P57" s="10" t="n">
        <v>3513.668293</v>
      </c>
      <c r="Q57" s="10" t="n">
        <v>5289.218625</v>
      </c>
      <c r="R57" s="11" t="n">
        <v>33552.759254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2400.858195</v>
      </c>
      <c r="G58" s="10" t="n">
        <v>3134.35552</v>
      </c>
      <c r="H58" s="10" t="n">
        <v>2885.817033</v>
      </c>
      <c r="I58" s="10" t="n">
        <v>2252.002303</v>
      </c>
      <c r="J58" s="10" t="n">
        <v>2116.295346</v>
      </c>
      <c r="K58" s="10" t="n">
        <v>2366.278548</v>
      </c>
      <c r="L58" s="10" t="n">
        <v>2345.957521</v>
      </c>
      <c r="M58" s="10" t="n">
        <v>2097.717942</v>
      </c>
      <c r="N58" s="10" t="n">
        <v>3655.910629</v>
      </c>
      <c r="O58" s="10" t="n">
        <v>2470.222125</v>
      </c>
      <c r="P58" s="10" t="n">
        <v>2610.481997</v>
      </c>
      <c r="Q58" s="10" t="n">
        <v>1945.940783</v>
      </c>
      <c r="R58" s="11" t="n">
        <v>30281.837942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3786.876174</v>
      </c>
      <c r="G59" s="10" t="n">
        <v>1470.569779</v>
      </c>
      <c r="H59" s="10" t="n">
        <v>661.212969</v>
      </c>
      <c r="I59" s="10" t="n">
        <v>2848.981116</v>
      </c>
      <c r="J59" s="10" t="n">
        <v>1554.941127</v>
      </c>
      <c r="K59" s="10" t="n">
        <v>1673.133142</v>
      </c>
      <c r="L59" s="10" t="n">
        <v>4525.349844</v>
      </c>
      <c r="M59" s="10" t="n">
        <v>786.45535</v>
      </c>
      <c r="N59" s="10" t="n">
        <v>5284.319357</v>
      </c>
      <c r="O59" s="10" t="n">
        <v>723.179334</v>
      </c>
      <c r="P59" s="10" t="n">
        <v>2433.466621</v>
      </c>
      <c r="Q59" s="10" t="n">
        <v>529.731524</v>
      </c>
      <c r="R59" s="11" t="n">
        <v>26278.216337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2502.547964</v>
      </c>
      <c r="G60" s="10" t="n">
        <v>1146.841344</v>
      </c>
      <c r="H60" s="10" t="n">
        <v>1852.249387</v>
      </c>
      <c r="I60" s="10" t="n">
        <v>3143.231973</v>
      </c>
      <c r="J60" s="10" t="n">
        <v>1490.714017</v>
      </c>
      <c r="K60" s="10" t="n">
        <v>1679.030526</v>
      </c>
      <c r="L60" s="10" t="n">
        <v>984.351691</v>
      </c>
      <c r="M60" s="10" t="n">
        <v>2181.41141</v>
      </c>
      <c r="N60" s="10" t="n">
        <v>4033.516928</v>
      </c>
      <c r="O60" s="10" t="n">
        <v>1831.805957</v>
      </c>
      <c r="P60" s="10" t="n">
        <v>1885.930045</v>
      </c>
      <c r="Q60" s="10" t="n">
        <v>3235.716801</v>
      </c>
      <c r="R60" s="11" t="n">
        <v>25967.348043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1968.479192</v>
      </c>
      <c r="G61" s="10" t="n">
        <v>2354.412449</v>
      </c>
      <c r="H61" s="10" t="n">
        <v>2131.273244</v>
      </c>
      <c r="I61" s="10" t="n">
        <v>3051.472657</v>
      </c>
      <c r="J61" s="10" t="n">
        <v>1995.696858</v>
      </c>
      <c r="K61" s="10" t="n">
        <v>1895.764616</v>
      </c>
      <c r="L61" s="10" t="n">
        <v>1084.081378</v>
      </c>
      <c r="M61" s="10" t="n">
        <v>1697.96525</v>
      </c>
      <c r="N61" s="10" t="n">
        <v>1643.548684</v>
      </c>
      <c r="O61" s="10" t="n">
        <v>1349.468574</v>
      </c>
      <c r="P61" s="10" t="n">
        <v>2228.059609</v>
      </c>
      <c r="Q61" s="10" t="n">
        <v>3178.262421</v>
      </c>
      <c r="R61" s="11" t="n">
        <v>24578.484932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2064.701621</v>
      </c>
      <c r="G62" s="10" t="n">
        <v>2828.099597</v>
      </c>
      <c r="H62" s="10" t="n">
        <v>2786.035254</v>
      </c>
      <c r="I62" s="10" t="n">
        <v>3365.240691</v>
      </c>
      <c r="J62" s="10" t="n">
        <v>1355.974262</v>
      </c>
      <c r="K62" s="10" t="n">
        <v>1284.98231</v>
      </c>
      <c r="L62" s="10" t="n">
        <v>1468.800401</v>
      </c>
      <c r="M62" s="10" t="n">
        <v>2640.754841</v>
      </c>
      <c r="N62" s="10" t="n">
        <v>1923.308859</v>
      </c>
      <c r="O62" s="10" t="n">
        <v>1306.625715</v>
      </c>
      <c r="P62" s="10" t="n">
        <v>444.2978</v>
      </c>
      <c r="Q62" s="10" t="n">
        <v>1754.468935</v>
      </c>
      <c r="R62" s="11" t="n">
        <v>23223.290286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1355.689632</v>
      </c>
      <c r="G63" s="10" t="n">
        <v>731.98514</v>
      </c>
      <c r="H63" s="10" t="n">
        <v>922.547268</v>
      </c>
      <c r="I63" s="10" t="n">
        <v>3509.293862</v>
      </c>
      <c r="J63" s="10" t="n">
        <v>847.527942</v>
      </c>
      <c r="K63" s="10" t="n">
        <v>1061.190975</v>
      </c>
      <c r="L63" s="10" t="n">
        <v>998.188106</v>
      </c>
      <c r="M63" s="10" t="n">
        <v>2012.597936</v>
      </c>
      <c r="N63" s="10" t="n">
        <v>6584.446155</v>
      </c>
      <c r="O63" s="10" t="n">
        <v>1580.814425</v>
      </c>
      <c r="P63" s="10" t="n">
        <v>1005.873848</v>
      </c>
      <c r="Q63" s="10" t="n">
        <v>1040.98852</v>
      </c>
      <c r="R63" s="11" t="n">
        <v>21651.143809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875.335076</v>
      </c>
      <c r="G64" s="10" t="n">
        <v>127.49985</v>
      </c>
      <c r="H64" s="10" t="n">
        <v>4774.923613</v>
      </c>
      <c r="I64" s="10" t="n">
        <v>288.36226</v>
      </c>
      <c r="J64" s="10" t="n">
        <v>6139.028293</v>
      </c>
      <c r="K64" s="10" t="n">
        <v>507.659122</v>
      </c>
      <c r="L64" s="10" t="n">
        <v>583.942518</v>
      </c>
      <c r="M64" s="10" t="n">
        <v>488.257245</v>
      </c>
      <c r="N64" s="10" t="n">
        <v>522.722254</v>
      </c>
      <c r="O64" s="10" t="n">
        <v>419.703824</v>
      </c>
      <c r="P64" s="10" t="n">
        <v>5668.106828</v>
      </c>
      <c r="Q64" s="10" t="n">
        <v>538.400776</v>
      </c>
      <c r="R64" s="11" t="n">
        <v>20933.941659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1339.008055</v>
      </c>
      <c r="G65" s="10" t="n">
        <v>2335.946773</v>
      </c>
      <c r="H65" s="10" t="n">
        <v>1082.754539</v>
      </c>
      <c r="I65" s="10" t="n">
        <v>1498.90078</v>
      </c>
      <c r="J65" s="10" t="n">
        <v>1621.532637</v>
      </c>
      <c r="K65" s="10" t="n">
        <v>1838.819837</v>
      </c>
      <c r="L65" s="10" t="n">
        <v>1400.78921</v>
      </c>
      <c r="M65" s="10" t="n">
        <v>1444.023739</v>
      </c>
      <c r="N65" s="10" t="n">
        <v>1729.594401</v>
      </c>
      <c r="O65" s="10" t="n">
        <v>1128.220736</v>
      </c>
      <c r="P65" s="10" t="n">
        <v>1786.035971</v>
      </c>
      <c r="Q65" s="10" t="n">
        <v>1170.464629</v>
      </c>
      <c r="R65" s="11" t="n">
        <v>18376.091307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2583.742054</v>
      </c>
      <c r="G66" s="10" t="n">
        <v>1234.265596</v>
      </c>
      <c r="H66" s="10" t="n">
        <v>776.642025</v>
      </c>
      <c r="I66" s="10" t="n">
        <v>1186.951878</v>
      </c>
      <c r="J66" s="10" t="n">
        <v>1862.14995</v>
      </c>
      <c r="K66" s="10" t="n">
        <v>691.983028</v>
      </c>
      <c r="L66" s="10" t="n">
        <v>823.619909</v>
      </c>
      <c r="M66" s="10" t="n">
        <v>1393.023858</v>
      </c>
      <c r="N66" s="10" t="n">
        <v>1607.964757</v>
      </c>
      <c r="O66" s="10" t="n">
        <v>2270.223139</v>
      </c>
      <c r="P66" s="10" t="n">
        <v>1836.016539</v>
      </c>
      <c r="Q66" s="10" t="n">
        <v>1755.607683</v>
      </c>
      <c r="R66" s="11" t="n">
        <v>18022.190416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2025.497871</v>
      </c>
      <c r="G67" s="10" t="n">
        <v>1267.899793</v>
      </c>
      <c r="H67" s="10" t="n">
        <v>2596.695488</v>
      </c>
      <c r="I67" s="10" t="n">
        <v>819.379682</v>
      </c>
      <c r="J67" s="10" t="n">
        <v>441.634245</v>
      </c>
      <c r="K67" s="10" t="n">
        <v>401.658672</v>
      </c>
      <c r="L67" s="10" t="n">
        <v>641.389654</v>
      </c>
      <c r="M67" s="10" t="n">
        <v>925.416574</v>
      </c>
      <c r="N67" s="10" t="n">
        <v>904.300342</v>
      </c>
      <c r="O67" s="10" t="n">
        <v>2424.266326</v>
      </c>
      <c r="P67" s="10" t="n">
        <v>3657.508943</v>
      </c>
      <c r="Q67" s="10" t="n">
        <v>1162.918644</v>
      </c>
      <c r="R67" s="11" t="n">
        <v>17268.566234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1446.499321</v>
      </c>
      <c r="G68" s="10" t="n">
        <v>1814.322614</v>
      </c>
      <c r="H68" s="10" t="n">
        <v>1603.701025</v>
      </c>
      <c r="I68" s="10" t="n">
        <v>1495.906386</v>
      </c>
      <c r="J68" s="10" t="n">
        <v>1033.07274</v>
      </c>
      <c r="K68" s="10" t="n">
        <v>1434.934002</v>
      </c>
      <c r="L68" s="10" t="n">
        <v>1112.841364</v>
      </c>
      <c r="M68" s="10" t="n">
        <v>1381.24387</v>
      </c>
      <c r="N68" s="10" t="n">
        <v>1148.813883</v>
      </c>
      <c r="O68" s="10" t="n">
        <v>1189.562254</v>
      </c>
      <c r="P68" s="10" t="n">
        <v>1378.023816</v>
      </c>
      <c r="Q68" s="10" t="n">
        <v>1714.766464</v>
      </c>
      <c r="R68" s="11" t="n">
        <v>16753.687739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1615.887016</v>
      </c>
      <c r="G69" s="10" t="n">
        <v>569.868979</v>
      </c>
      <c r="H69" s="10" t="n">
        <v>1528.884917</v>
      </c>
      <c r="I69" s="10" t="n">
        <v>1157.491996</v>
      </c>
      <c r="J69" s="10" t="n">
        <v>2049.67058</v>
      </c>
      <c r="K69" s="10" t="n">
        <v>675.383667</v>
      </c>
      <c r="L69" s="10" t="n">
        <v>633.597381</v>
      </c>
      <c r="M69" s="10" t="n">
        <v>1461.8653</v>
      </c>
      <c r="N69" s="10" t="n">
        <v>2089.634035</v>
      </c>
      <c r="O69" s="10" t="n">
        <v>487.806943</v>
      </c>
      <c r="P69" s="10" t="n">
        <v>2339.797987</v>
      </c>
      <c r="Q69" s="10" t="n">
        <v>571.354513</v>
      </c>
      <c r="R69" s="11" t="n">
        <v>15181.243314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1286.398536</v>
      </c>
      <c r="G70" s="10" t="n">
        <v>754.264871</v>
      </c>
      <c r="H70" s="10" t="n">
        <v>1241.731722</v>
      </c>
      <c r="I70" s="10" t="n">
        <v>1772.599274</v>
      </c>
      <c r="J70" s="10" t="n">
        <v>1394.163749</v>
      </c>
      <c r="K70" s="10" t="n">
        <v>918.96738</v>
      </c>
      <c r="L70" s="10" t="n">
        <v>1041.152058</v>
      </c>
      <c r="M70" s="10" t="n">
        <v>807.557178</v>
      </c>
      <c r="N70" s="10" t="n">
        <v>932.086167</v>
      </c>
      <c r="O70" s="10" t="n">
        <v>1240.790068</v>
      </c>
      <c r="P70" s="10" t="n">
        <v>1386.120134</v>
      </c>
      <c r="Q70" s="10" t="n">
        <v>2164.863752</v>
      </c>
      <c r="R70" s="11" t="n">
        <v>14940.694889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938.923756</v>
      </c>
      <c r="G71" s="10" t="n">
        <v>1414.812928</v>
      </c>
      <c r="H71" s="10" t="n">
        <v>2161.727926</v>
      </c>
      <c r="I71" s="10" t="n">
        <v>553.011094</v>
      </c>
      <c r="J71" s="10" t="n">
        <v>832.156585</v>
      </c>
      <c r="K71" s="10" t="n">
        <v>877.83296</v>
      </c>
      <c r="L71" s="10" t="n">
        <v>551.509459</v>
      </c>
      <c r="M71" s="10" t="n">
        <v>742.530275</v>
      </c>
      <c r="N71" s="10" t="n">
        <v>1651.10799</v>
      </c>
      <c r="O71" s="10" t="n">
        <v>1998.791726</v>
      </c>
      <c r="P71" s="10" t="n">
        <v>562.527454</v>
      </c>
      <c r="Q71" s="10" t="n">
        <v>2495.978671</v>
      </c>
      <c r="R71" s="11" t="n">
        <v>14780.910824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502.674937</v>
      </c>
      <c r="G72" s="10" t="n">
        <v>1619.533341</v>
      </c>
      <c r="H72" s="10" t="n">
        <v>1391.988071</v>
      </c>
      <c r="I72" s="10" t="n">
        <v>485.694271</v>
      </c>
      <c r="J72" s="10" t="n">
        <v>427.38172</v>
      </c>
      <c r="K72" s="10" t="n">
        <v>1526.523858</v>
      </c>
      <c r="L72" s="10" t="n">
        <v>662.395426</v>
      </c>
      <c r="M72" s="10" t="n">
        <v>1380.782279</v>
      </c>
      <c r="N72" s="10" t="n">
        <v>590.402061</v>
      </c>
      <c r="O72" s="10" t="n">
        <v>1284.991621</v>
      </c>
      <c r="P72" s="10" t="n">
        <v>1261.274937</v>
      </c>
      <c r="Q72" s="10" t="n">
        <v>190.042471</v>
      </c>
      <c r="R72" s="11" t="n">
        <v>11323.684993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941.136367</v>
      </c>
      <c r="G73" s="10" t="n">
        <v>658.175685</v>
      </c>
      <c r="H73" s="10" t="n">
        <v>803.225317</v>
      </c>
      <c r="I73" s="10" t="n">
        <v>403.280628</v>
      </c>
      <c r="J73" s="10" t="n">
        <v>497.361572</v>
      </c>
      <c r="K73" s="10" t="n">
        <v>732.263005</v>
      </c>
      <c r="L73" s="10" t="n">
        <v>398.870163</v>
      </c>
      <c r="M73" s="10" t="n">
        <v>792.267355</v>
      </c>
      <c r="N73" s="10" t="n">
        <v>703.484265</v>
      </c>
      <c r="O73" s="10" t="n">
        <v>2226.77614</v>
      </c>
      <c r="P73" s="10" t="n">
        <v>513.544611</v>
      </c>
      <c r="Q73" s="10" t="n">
        <v>834.923807</v>
      </c>
      <c r="R73" s="11" t="n">
        <v>9505.308915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893.774892</v>
      </c>
      <c r="G74" s="10" t="n">
        <v>649.838665</v>
      </c>
      <c r="H74" s="10" t="n">
        <v>749.674065</v>
      </c>
      <c r="I74" s="10" t="n">
        <v>535.97973</v>
      </c>
      <c r="J74" s="10" t="n">
        <v>1245.187735</v>
      </c>
      <c r="K74" s="10" t="n">
        <v>710.07778</v>
      </c>
      <c r="L74" s="10" t="n">
        <v>679.048658</v>
      </c>
      <c r="M74" s="10" t="n">
        <v>1144.615435</v>
      </c>
      <c r="N74" s="10" t="n">
        <v>576.577063</v>
      </c>
      <c r="O74" s="10" t="n">
        <v>539.153061</v>
      </c>
      <c r="P74" s="10" t="n">
        <v>793.537679</v>
      </c>
      <c r="Q74" s="10" t="n">
        <v>456.443178</v>
      </c>
      <c r="R74" s="11" t="n">
        <v>8973.907941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715.254718</v>
      </c>
      <c r="G75" s="10" t="n">
        <v>371.935456</v>
      </c>
      <c r="H75" s="10" t="n">
        <v>360.864261</v>
      </c>
      <c r="I75" s="10" t="n">
        <v>713.914219</v>
      </c>
      <c r="J75" s="10" t="n">
        <v>673.800053</v>
      </c>
      <c r="K75" s="10" t="n">
        <v>283.606237</v>
      </c>
      <c r="L75" s="10" t="n">
        <v>1183.59886</v>
      </c>
      <c r="M75" s="10" t="n">
        <v>731.60022</v>
      </c>
      <c r="N75" s="10" t="n">
        <v>707.383121</v>
      </c>
      <c r="O75" s="10" t="n">
        <v>786.975024</v>
      </c>
      <c r="P75" s="10" t="n">
        <v>286.703941</v>
      </c>
      <c r="Q75" s="10" t="n">
        <v>1116.213154</v>
      </c>
      <c r="R75" s="11" t="n">
        <v>7931.849264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249.903142</v>
      </c>
      <c r="G76" s="10" t="n">
        <v>103.478056</v>
      </c>
      <c r="H76" s="10" t="n">
        <v>239.394679</v>
      </c>
      <c r="I76" s="10" t="n">
        <v>140.064137</v>
      </c>
      <c r="J76" s="10" t="n">
        <v>342.015691</v>
      </c>
      <c r="K76" s="10" t="n">
        <v>344.045734</v>
      </c>
      <c r="L76" s="10" t="n">
        <v>4412.901534</v>
      </c>
      <c r="M76" s="10" t="n">
        <v>273.605413</v>
      </c>
      <c r="N76" s="10" t="n">
        <v>371.136806</v>
      </c>
      <c r="O76" s="10" t="n">
        <v>330.60112</v>
      </c>
      <c r="P76" s="10" t="n">
        <v>360.14928</v>
      </c>
      <c r="Q76" s="10" t="n">
        <v>673.008528</v>
      </c>
      <c r="R76" s="11" t="n">
        <v>7840.30412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263.648118</v>
      </c>
      <c r="G77" s="10" t="n">
        <v>382.99366</v>
      </c>
      <c r="H77" s="10" t="n">
        <v>135.23704</v>
      </c>
      <c r="I77" s="10" t="n">
        <v>427.831997</v>
      </c>
      <c r="J77" s="10" t="n">
        <v>927.774908</v>
      </c>
      <c r="K77" s="10" t="n">
        <v>623.313469</v>
      </c>
      <c r="L77" s="10" t="n">
        <v>408.055204</v>
      </c>
      <c r="M77" s="10" t="n">
        <v>566.788251</v>
      </c>
      <c r="N77" s="10" t="n">
        <v>547.016381</v>
      </c>
      <c r="O77" s="10" t="n">
        <v>298.57089</v>
      </c>
      <c r="P77" s="10" t="n">
        <v>1306.312933</v>
      </c>
      <c r="Q77" s="10" t="n">
        <v>1829.168415</v>
      </c>
      <c r="R77" s="11" t="n">
        <v>7716.711266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815.000452</v>
      </c>
      <c r="G78" s="10" t="n">
        <v>520.739847</v>
      </c>
      <c r="H78" s="10" t="n">
        <v>438.988166</v>
      </c>
      <c r="I78" s="10" t="n">
        <v>435.097778</v>
      </c>
      <c r="J78" s="10" t="n">
        <v>1058.740207</v>
      </c>
      <c r="K78" s="10" t="n">
        <v>1669.510855</v>
      </c>
      <c r="L78" s="10" t="n">
        <v>639.130732</v>
      </c>
      <c r="M78" s="10" t="n">
        <v>515.300815</v>
      </c>
      <c r="N78" s="10" t="n">
        <v>266.589499</v>
      </c>
      <c r="O78" s="10" t="n">
        <v>166.653093</v>
      </c>
      <c r="P78" s="10" t="n">
        <v>386.288605</v>
      </c>
      <c r="Q78" s="10" t="n">
        <v>400.855244</v>
      </c>
      <c r="R78" s="11" t="n">
        <v>7312.895293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299.095661</v>
      </c>
      <c r="G79" s="10" t="n">
        <v>3811.802534</v>
      </c>
      <c r="H79" s="10" t="n">
        <v>204.966214</v>
      </c>
      <c r="I79" s="10" t="n">
        <v>295.710182</v>
      </c>
      <c r="J79" s="10" t="n">
        <v>246.338357</v>
      </c>
      <c r="K79" s="10" t="n">
        <v>24.578302</v>
      </c>
      <c r="L79" s="10" t="n">
        <v>238.884077</v>
      </c>
      <c r="M79" s="10" t="n">
        <v>237.833124</v>
      </c>
      <c r="N79" s="10" t="n">
        <v>150.073517</v>
      </c>
      <c r="O79" s="10" t="n">
        <v>23.551553</v>
      </c>
      <c r="P79" s="10" t="n">
        <v>104.523025</v>
      </c>
      <c r="Q79" s="10" t="n">
        <v>69.766672</v>
      </c>
      <c r="R79" s="11" t="n">
        <v>5707.123218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2.470148</v>
      </c>
      <c r="G80" s="10" t="n">
        <v>1.287008</v>
      </c>
      <c r="H80" s="10" t="n">
        <v>29.265594</v>
      </c>
      <c r="I80" s="10" t="n">
        <v>19.865625</v>
      </c>
      <c r="J80" s="10" t="n">
        <v>26.288193</v>
      </c>
      <c r="K80" s="10" t="n">
        <v>1873.564355</v>
      </c>
      <c r="L80" s="10" t="n">
        <v>11.457839</v>
      </c>
      <c r="M80" s="10" t="n">
        <v>52.003522</v>
      </c>
      <c r="N80" s="10" t="n">
        <v>1815.669437</v>
      </c>
      <c r="O80" s="10" t="n">
        <v>1778.960089</v>
      </c>
      <c r="P80" s="10" t="n">
        <v>7.22651</v>
      </c>
      <c r="Q80" s="10" t="n">
        <v>25.497716</v>
      </c>
      <c r="R80" s="11" t="n">
        <v>5643.556036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1177.50994</v>
      </c>
      <c r="G81" s="10" t="n">
        <v>253.408239</v>
      </c>
      <c r="H81" s="10" t="n">
        <v>1119.696568</v>
      </c>
      <c r="I81" s="10" t="n">
        <v>250.986922</v>
      </c>
      <c r="J81" s="10" t="n">
        <v>437.150456</v>
      </c>
      <c r="K81" s="10" t="n">
        <v>117.580297</v>
      </c>
      <c r="L81" s="10" t="n">
        <v>912.150355</v>
      </c>
      <c r="M81" s="10" t="n">
        <v>582.057658</v>
      </c>
      <c r="N81" s="10" t="n">
        <v>116.172964</v>
      </c>
      <c r="O81" s="10" t="n">
        <v>254.869267</v>
      </c>
      <c r="P81" s="10" t="n">
        <v>79.52089</v>
      </c>
      <c r="Q81" s="10" t="n">
        <v>288.281925</v>
      </c>
      <c r="R81" s="11" t="n">
        <v>5589.385481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753.997724</v>
      </c>
      <c r="G82" s="10" t="n">
        <v>709.647377</v>
      </c>
      <c r="H82" s="10" t="n">
        <v>1245.938553</v>
      </c>
      <c r="I82" s="10" t="n">
        <v>745.740405</v>
      </c>
      <c r="J82" s="10" t="n">
        <v>31.905124</v>
      </c>
      <c r="K82" s="10" t="n">
        <v>81.300362</v>
      </c>
      <c r="L82" s="10" t="n">
        <v>145.366719</v>
      </c>
      <c r="M82" s="10" t="n">
        <v>573.735857</v>
      </c>
      <c r="N82" s="10" t="n">
        <v>587.244732</v>
      </c>
      <c r="O82" s="10" t="n">
        <v>4.285089</v>
      </c>
      <c r="P82" s="10" t="n">
        <v>339.321316</v>
      </c>
      <c r="Q82" s="10" t="n">
        <v>329.839822</v>
      </c>
      <c r="R82" s="11" t="n">
        <v>5548.32308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111.942357</v>
      </c>
      <c r="G83" s="10" t="n">
        <v>315.228052</v>
      </c>
      <c r="H83" s="10" t="n">
        <v>302.831655</v>
      </c>
      <c r="I83" s="10" t="n">
        <v>388.537136</v>
      </c>
      <c r="J83" s="10" t="n">
        <v>1598.578892</v>
      </c>
      <c r="K83" s="10" t="n">
        <v>669.924864</v>
      </c>
      <c r="L83" s="10" t="n">
        <v>373.056746</v>
      </c>
      <c r="M83" s="10" t="n">
        <v>227.137475</v>
      </c>
      <c r="N83" s="10" t="n">
        <v>296.44391</v>
      </c>
      <c r="O83" s="10" t="n">
        <v>130.205041</v>
      </c>
      <c r="P83" s="10" t="n">
        <v>292.398606</v>
      </c>
      <c r="Q83" s="10" t="n">
        <v>472.324302</v>
      </c>
      <c r="R83" s="11" t="n">
        <v>5178.609036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95.404217</v>
      </c>
      <c r="G84" s="10" t="n">
        <v>126.222433</v>
      </c>
      <c r="H84" s="10" t="n">
        <v>371.323921</v>
      </c>
      <c r="I84" s="10" t="n">
        <v>210.394563</v>
      </c>
      <c r="J84" s="10" t="n">
        <v>358.539263</v>
      </c>
      <c r="K84" s="10" t="n">
        <v>494.799443</v>
      </c>
      <c r="L84" s="10" t="n">
        <v>74.796598</v>
      </c>
      <c r="M84" s="10" t="n">
        <v>170.043186</v>
      </c>
      <c r="N84" s="10" t="n">
        <v>193.172477</v>
      </c>
      <c r="O84" s="10" t="n">
        <v>48.793551</v>
      </c>
      <c r="P84" s="10" t="n">
        <v>2435.804357</v>
      </c>
      <c r="Q84" s="10" t="n">
        <v>472.370992</v>
      </c>
      <c r="R84" s="11" t="n">
        <v>5051.665001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460.027458</v>
      </c>
      <c r="G85" s="10" t="n">
        <v>461.172952</v>
      </c>
      <c r="H85" s="10" t="n">
        <v>215.492503</v>
      </c>
      <c r="I85" s="10" t="n">
        <v>430.172448</v>
      </c>
      <c r="J85" s="10" t="n">
        <v>500.589232</v>
      </c>
      <c r="K85" s="10" t="n">
        <v>327.182414</v>
      </c>
      <c r="L85" s="10" t="n">
        <v>318.136758</v>
      </c>
      <c r="M85" s="10" t="n">
        <v>459.789554</v>
      </c>
      <c r="N85" s="10" t="n">
        <v>483.638048</v>
      </c>
      <c r="O85" s="10" t="n">
        <v>355.676036</v>
      </c>
      <c r="P85" s="10" t="n">
        <v>295.940592</v>
      </c>
      <c r="Q85" s="10" t="n">
        <v>717.641279</v>
      </c>
      <c r="R85" s="11" t="n">
        <v>5025.459274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211.183101</v>
      </c>
      <c r="G86" s="10" t="n">
        <v>136.046495</v>
      </c>
      <c r="H86" s="10" t="n">
        <v>289.455195</v>
      </c>
      <c r="I86" s="10" t="n">
        <v>227.152265</v>
      </c>
      <c r="J86" s="10" t="n">
        <v>301.99915</v>
      </c>
      <c r="K86" s="10" t="n">
        <v>101.385423</v>
      </c>
      <c r="L86" s="10" t="n">
        <v>168.102578</v>
      </c>
      <c r="M86" s="10" t="n">
        <v>224.881979</v>
      </c>
      <c r="N86" s="10" t="n">
        <v>145.651636</v>
      </c>
      <c r="O86" s="10" t="n">
        <v>298.340962</v>
      </c>
      <c r="P86" s="10" t="n">
        <v>474.123928</v>
      </c>
      <c r="Q86" s="10" t="n">
        <v>317.489815</v>
      </c>
      <c r="R86" s="11" t="n">
        <v>2895.812527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531.945781</v>
      </c>
      <c r="G87" s="10" t="n">
        <v>18.617887</v>
      </c>
      <c r="H87" s="10" t="n">
        <v>2.627102</v>
      </c>
      <c r="I87" s="10" t="n">
        <v>1402.780904</v>
      </c>
      <c r="J87" s="10" t="n">
        <v>30.399301</v>
      </c>
      <c r="K87" s="10" t="n">
        <v>2.866683</v>
      </c>
      <c r="L87" s="10" t="n">
        <v>2.506773</v>
      </c>
      <c r="M87" s="10" t="n">
        <v>107.544604</v>
      </c>
      <c r="N87" s="10" t="n">
        <v>0</v>
      </c>
      <c r="O87" s="10" t="n">
        <v>47.31964</v>
      </c>
      <c r="P87" s="10" t="n">
        <v>296.674552</v>
      </c>
      <c r="Q87" s="10" t="n">
        <v>356.96511</v>
      </c>
      <c r="R87" s="11" t="n">
        <v>2800.248337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0</v>
      </c>
      <c r="G88" s="10" t="n">
        <v>1596.821809</v>
      </c>
      <c r="H88" s="10" t="n">
        <v>261.44092</v>
      </c>
      <c r="I88" s="10" t="n">
        <v>91.60191</v>
      </c>
      <c r="J88" s="10" t="n">
        <v>91.62719</v>
      </c>
      <c r="K88" s="10" t="n">
        <v>43.58517</v>
      </c>
      <c r="L88" s="10" t="n">
        <v>92.02303</v>
      </c>
      <c r="M88" s="10" t="n">
        <v>0</v>
      </c>
      <c r="N88" s="10" t="n">
        <v>20.92706</v>
      </c>
      <c r="O88" s="10" t="n">
        <v>401.321336</v>
      </c>
      <c r="P88" s="10" t="n">
        <v>21.7425</v>
      </c>
      <c r="Q88" s="10" t="n">
        <v>0</v>
      </c>
      <c r="R88" s="11" t="n">
        <v>2621.090925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104.284669</v>
      </c>
      <c r="G89" s="10" t="n">
        <v>79.033088</v>
      </c>
      <c r="H89" s="10" t="n">
        <v>78.452491</v>
      </c>
      <c r="I89" s="10" t="n">
        <v>126.179084</v>
      </c>
      <c r="J89" s="10" t="n">
        <v>208.505058</v>
      </c>
      <c r="K89" s="10" t="n">
        <v>204.142011</v>
      </c>
      <c r="L89" s="10" t="n">
        <v>270.083224</v>
      </c>
      <c r="M89" s="10" t="n">
        <v>138.966491</v>
      </c>
      <c r="N89" s="10" t="n">
        <v>148.834914</v>
      </c>
      <c r="O89" s="10" t="n">
        <v>505.387435</v>
      </c>
      <c r="P89" s="10" t="n">
        <v>310.062931</v>
      </c>
      <c r="Q89" s="10" t="n">
        <v>229.565818</v>
      </c>
      <c r="R89" s="11" t="n">
        <v>2403.497214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469.397566</v>
      </c>
      <c r="G90" s="10" t="n">
        <v>76.176938</v>
      </c>
      <c r="H90" s="10" t="n">
        <v>286.201155</v>
      </c>
      <c r="I90" s="10" t="n">
        <v>275.086073</v>
      </c>
      <c r="J90" s="10" t="n">
        <v>219.783373</v>
      </c>
      <c r="K90" s="10" t="n">
        <v>264.334781</v>
      </c>
      <c r="L90" s="10" t="n">
        <v>87.496968</v>
      </c>
      <c r="M90" s="10" t="n">
        <v>155.471706</v>
      </c>
      <c r="N90" s="10" t="n">
        <v>369.107892</v>
      </c>
      <c r="O90" s="10" t="n">
        <v>40.488303</v>
      </c>
      <c r="P90" s="10" t="n">
        <v>30.14594</v>
      </c>
      <c r="Q90" s="10" t="n">
        <v>53.396738</v>
      </c>
      <c r="R90" s="11" t="n">
        <v>2327.087433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188.986603</v>
      </c>
      <c r="G91" s="10" t="n">
        <v>62.036788</v>
      </c>
      <c r="H91" s="10" t="n">
        <v>62.284244</v>
      </c>
      <c r="I91" s="10" t="n">
        <v>7.860574</v>
      </c>
      <c r="J91" s="10" t="n">
        <v>293.469019</v>
      </c>
      <c r="K91" s="10" t="n">
        <v>147.993669</v>
      </c>
      <c r="L91" s="10" t="n">
        <v>327.278417</v>
      </c>
      <c r="M91" s="10" t="n">
        <v>117.620948</v>
      </c>
      <c r="N91" s="10" t="n">
        <v>115.189301</v>
      </c>
      <c r="O91" s="10" t="n">
        <v>556.239592</v>
      </c>
      <c r="P91" s="10" t="n">
        <v>259.246424</v>
      </c>
      <c r="Q91" s="10" t="n">
        <v>143.963969</v>
      </c>
      <c r="R91" s="11" t="n">
        <v>2282.169548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131.169509</v>
      </c>
      <c r="G92" s="10" t="n">
        <v>180.50166</v>
      </c>
      <c r="H92" s="10" t="n">
        <v>165.814854</v>
      </c>
      <c r="I92" s="10" t="n">
        <v>149.16614</v>
      </c>
      <c r="J92" s="10" t="n">
        <v>117.632972</v>
      </c>
      <c r="K92" s="10" t="n">
        <v>161.054118</v>
      </c>
      <c r="L92" s="10" t="n">
        <v>190.347178</v>
      </c>
      <c r="M92" s="10" t="n">
        <v>173.705623</v>
      </c>
      <c r="N92" s="10" t="n">
        <v>208.288237</v>
      </c>
      <c r="O92" s="10" t="n">
        <v>213.414941</v>
      </c>
      <c r="P92" s="10" t="n">
        <v>203.188414</v>
      </c>
      <c r="Q92" s="10" t="n">
        <v>138.422255</v>
      </c>
      <c r="R92" s="11" t="n">
        <v>2032.705901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244.603962</v>
      </c>
      <c r="G93" s="10" t="n">
        <v>70.603045</v>
      </c>
      <c r="H93" s="10" t="n">
        <v>161.548733</v>
      </c>
      <c r="I93" s="10" t="n">
        <v>123.080845</v>
      </c>
      <c r="J93" s="10" t="n">
        <v>236.723054</v>
      </c>
      <c r="K93" s="10" t="n">
        <v>115.105519</v>
      </c>
      <c r="L93" s="10" t="n">
        <v>207.386466</v>
      </c>
      <c r="M93" s="10" t="n">
        <v>87.658912</v>
      </c>
      <c r="N93" s="10" t="n">
        <v>145.785847</v>
      </c>
      <c r="O93" s="10" t="n">
        <v>88.181143</v>
      </c>
      <c r="P93" s="10" t="n">
        <v>282.123481</v>
      </c>
      <c r="Q93" s="10" t="n">
        <v>225.431447</v>
      </c>
      <c r="R93" s="11" t="n">
        <v>1988.232454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117.836607</v>
      </c>
      <c r="G94" s="10" t="n">
        <v>90.57314</v>
      </c>
      <c r="H94" s="10" t="n">
        <v>135.76328</v>
      </c>
      <c r="I94" s="10" t="n">
        <v>236.187166</v>
      </c>
      <c r="J94" s="10" t="n">
        <v>107.904144</v>
      </c>
      <c r="K94" s="10" t="n">
        <v>156.175302</v>
      </c>
      <c r="L94" s="10" t="n">
        <v>178.532125</v>
      </c>
      <c r="M94" s="10" t="n">
        <v>91.745637</v>
      </c>
      <c r="N94" s="10" t="n">
        <v>237.671117</v>
      </c>
      <c r="O94" s="10" t="n">
        <v>138.615862</v>
      </c>
      <c r="P94" s="10" t="n">
        <v>5.791861</v>
      </c>
      <c r="Q94" s="10" t="n">
        <v>135.000436</v>
      </c>
      <c r="R94" s="11" t="n">
        <v>1631.796677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0.067549</v>
      </c>
      <c r="G95" s="10" t="n">
        <v>0</v>
      </c>
      <c r="H95" s="10" t="n">
        <v>0.272795</v>
      </c>
      <c r="I95" s="10" t="n">
        <v>0.027356</v>
      </c>
      <c r="J95" s="10" t="n">
        <v>244.602589</v>
      </c>
      <c r="K95" s="10" t="n">
        <v>108.199877</v>
      </c>
      <c r="L95" s="10" t="n">
        <v>0.061181</v>
      </c>
      <c r="M95" s="10" t="n">
        <v>769.521932</v>
      </c>
      <c r="N95" s="10" t="n">
        <v>0.009015</v>
      </c>
      <c r="O95" s="10" t="n">
        <v>413.995723</v>
      </c>
      <c r="P95" s="10" t="n">
        <v>85.177412</v>
      </c>
      <c r="Q95" s="10" t="n">
        <v>0.041719</v>
      </c>
      <c r="R95" s="11" t="n">
        <v>1621.977148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77.068435</v>
      </c>
      <c r="G96" s="10" t="n">
        <v>40.798269</v>
      </c>
      <c r="H96" s="10" t="n">
        <v>112.754249</v>
      </c>
      <c r="I96" s="10" t="n">
        <v>94.022078</v>
      </c>
      <c r="J96" s="10" t="n">
        <v>26.061269</v>
      </c>
      <c r="K96" s="10" t="n">
        <v>181.392256</v>
      </c>
      <c r="L96" s="10" t="n">
        <v>321.53079</v>
      </c>
      <c r="M96" s="10" t="n">
        <v>25.428021</v>
      </c>
      <c r="N96" s="10" t="n">
        <v>234.450422</v>
      </c>
      <c r="O96" s="10" t="n">
        <v>30.746606</v>
      </c>
      <c r="P96" s="10" t="n">
        <v>319.49987</v>
      </c>
      <c r="Q96" s="10" t="n">
        <v>66.922071</v>
      </c>
      <c r="R96" s="11" t="n">
        <v>1530.674336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53.764972</v>
      </c>
      <c r="G97" s="10" t="n">
        <v>166.585355</v>
      </c>
      <c r="H97" s="10" t="n">
        <v>102.746798</v>
      </c>
      <c r="I97" s="10" t="n">
        <v>28.303559</v>
      </c>
      <c r="J97" s="10" t="n">
        <v>187.375158</v>
      </c>
      <c r="K97" s="10" t="n">
        <v>2.68895</v>
      </c>
      <c r="L97" s="10" t="n">
        <v>54.009794</v>
      </c>
      <c r="M97" s="10" t="n">
        <v>114.74281</v>
      </c>
      <c r="N97" s="10" t="n">
        <v>166.668535</v>
      </c>
      <c r="O97" s="10" t="n">
        <v>155.894436</v>
      </c>
      <c r="P97" s="10" t="n">
        <v>156.857694</v>
      </c>
      <c r="Q97" s="10" t="n">
        <v>166.614807</v>
      </c>
      <c r="R97" s="11" t="n">
        <v>1356.252868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784.780965</v>
      </c>
      <c r="G98" s="10" t="n">
        <v>0</v>
      </c>
      <c r="H98" s="10" t="n">
        <v>0</v>
      </c>
      <c r="I98" s="10" t="n">
        <v>0</v>
      </c>
      <c r="J98" s="10" t="n">
        <v>248.483385</v>
      </c>
      <c r="K98" s="10" t="n">
        <v>0.286281</v>
      </c>
      <c r="L98" s="10" t="n">
        <v>0</v>
      </c>
      <c r="M98" s="10" t="n">
        <v>263.4966</v>
      </c>
      <c r="N98" s="10" t="n">
        <v>0</v>
      </c>
      <c r="O98" s="10" t="n">
        <v>6.895423</v>
      </c>
      <c r="P98" s="10" t="n">
        <v>0.033405</v>
      </c>
      <c r="Q98" s="10" t="n">
        <v>0</v>
      </c>
      <c r="R98" s="11" t="n">
        <v>1303.976059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174.804568</v>
      </c>
      <c r="G99" s="10" t="n">
        <v>66.722488</v>
      </c>
      <c r="H99" s="10" t="n">
        <v>137.174714</v>
      </c>
      <c r="I99" s="10" t="n">
        <v>88.628226</v>
      </c>
      <c r="J99" s="10" t="n">
        <v>87.540237</v>
      </c>
      <c r="K99" s="10" t="n">
        <v>119.776172</v>
      </c>
      <c r="L99" s="10" t="n">
        <v>56.423746</v>
      </c>
      <c r="M99" s="10" t="n">
        <v>47.632083</v>
      </c>
      <c r="N99" s="10" t="n">
        <v>42.725748</v>
      </c>
      <c r="O99" s="10" t="n">
        <v>5.799022</v>
      </c>
      <c r="P99" s="10" t="n">
        <v>101.017559</v>
      </c>
      <c r="Q99" s="10" t="n">
        <v>16.1489</v>
      </c>
      <c r="R99" s="11" t="n">
        <v>944.393463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43.07785</v>
      </c>
      <c r="G100" s="10" t="n">
        <v>49.747029</v>
      </c>
      <c r="H100" s="10" t="n">
        <v>39.08346</v>
      </c>
      <c r="I100" s="10" t="n">
        <v>146.951591</v>
      </c>
      <c r="J100" s="10" t="n">
        <v>180.49274</v>
      </c>
      <c r="K100" s="10" t="n">
        <v>181.86768</v>
      </c>
      <c r="L100" s="10" t="n">
        <v>25.65108</v>
      </c>
      <c r="M100" s="10" t="n">
        <v>112.76346</v>
      </c>
      <c r="N100" s="10" t="n">
        <v>46.107053</v>
      </c>
      <c r="O100" s="10" t="n">
        <v>0</v>
      </c>
      <c r="P100" s="10" t="n">
        <v>0</v>
      </c>
      <c r="Q100" s="10" t="n">
        <v>0</v>
      </c>
      <c r="R100" s="11" t="n">
        <v>825.741943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279.353164</v>
      </c>
      <c r="G101" s="10" t="n">
        <v>343.784337</v>
      </c>
      <c r="H101" s="10" t="n">
        <v>2.494462</v>
      </c>
      <c r="I101" s="10" t="n">
        <v>28.174085</v>
      </c>
      <c r="J101" s="10" t="n">
        <v>0.164339</v>
      </c>
      <c r="K101" s="10" t="n">
        <v>8.578424</v>
      </c>
      <c r="L101" s="10" t="n">
        <v>32.689025</v>
      </c>
      <c r="M101" s="10" t="n">
        <v>6.925005</v>
      </c>
      <c r="N101" s="10" t="n">
        <v>37.621639</v>
      </c>
      <c r="O101" s="10" t="n">
        <v>38.158088</v>
      </c>
      <c r="P101" s="10" t="n">
        <v>3.034496</v>
      </c>
      <c r="Q101" s="10" t="n">
        <v>8.19444</v>
      </c>
      <c r="R101" s="11" t="n">
        <v>789.171504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.270716</v>
      </c>
      <c r="O102" s="10" t="n">
        <v>0</v>
      </c>
      <c r="P102" s="10" t="n">
        <v>0</v>
      </c>
      <c r="Q102" s="10" t="n">
        <v>773.09145</v>
      </c>
      <c r="R102" s="11" t="n">
        <v>773.362166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28.007</v>
      </c>
      <c r="G103" s="10" t="n">
        <v>67.07</v>
      </c>
      <c r="H103" s="10" t="n">
        <v>167.675</v>
      </c>
      <c r="I103" s="10" t="n">
        <v>26.55155</v>
      </c>
      <c r="J103" s="10" t="n">
        <v>75.56406</v>
      </c>
      <c r="K103" s="10" t="n">
        <v>129.1824</v>
      </c>
      <c r="L103" s="10" t="n">
        <v>70.39738</v>
      </c>
      <c r="M103" s="10" t="n">
        <v>134.394401</v>
      </c>
      <c r="N103" s="10" t="n">
        <v>67.07</v>
      </c>
      <c r="O103" s="10" t="n">
        <v>0</v>
      </c>
      <c r="P103" s="10" t="n">
        <v>0</v>
      </c>
      <c r="Q103" s="10" t="n">
        <v>0</v>
      </c>
      <c r="R103" s="11" t="n">
        <v>765.911791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0</v>
      </c>
      <c r="G104" s="10" t="n">
        <v>0.454362</v>
      </c>
      <c r="H104" s="10" t="n">
        <v>4.543733</v>
      </c>
      <c r="I104" s="10" t="n">
        <v>0</v>
      </c>
      <c r="J104" s="10" t="n">
        <v>1.917031</v>
      </c>
      <c r="K104" s="10" t="n">
        <v>0</v>
      </c>
      <c r="L104" s="10" t="n">
        <v>0</v>
      </c>
      <c r="M104" s="10" t="n">
        <v>0</v>
      </c>
      <c r="N104" s="10" t="n">
        <v>0.031078</v>
      </c>
      <c r="O104" s="10" t="n">
        <v>0</v>
      </c>
      <c r="P104" s="10" t="n">
        <v>0</v>
      </c>
      <c r="Q104" s="10" t="n">
        <v>593.64519</v>
      </c>
      <c r="R104" s="11" t="n">
        <v>600.591394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8.015915</v>
      </c>
      <c r="G105" s="10" t="n">
        <v>40.475505</v>
      </c>
      <c r="H105" s="10" t="n">
        <v>78.302131</v>
      </c>
      <c r="I105" s="10" t="n">
        <v>7.170807</v>
      </c>
      <c r="J105" s="10" t="n">
        <v>18.328175</v>
      </c>
      <c r="K105" s="10" t="n">
        <v>9.494315</v>
      </c>
      <c r="L105" s="10" t="n">
        <v>27.944953</v>
      </c>
      <c r="M105" s="10" t="n">
        <v>47.430117</v>
      </c>
      <c r="N105" s="10" t="n">
        <v>46.446604</v>
      </c>
      <c r="O105" s="10" t="n">
        <v>14.762744</v>
      </c>
      <c r="P105" s="10" t="n">
        <v>3.565112</v>
      </c>
      <c r="Q105" s="10" t="n">
        <v>251.36516</v>
      </c>
      <c r="R105" s="11" t="n">
        <v>553.301538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32.595733</v>
      </c>
      <c r="G106" s="10" t="n">
        <v>89.319137</v>
      </c>
      <c r="H106" s="10" t="n">
        <v>45.941872</v>
      </c>
      <c r="I106" s="10" t="n">
        <v>38.861989</v>
      </c>
      <c r="J106" s="10" t="n">
        <v>15.20814</v>
      </c>
      <c r="K106" s="10" t="n">
        <v>27.78284</v>
      </c>
      <c r="L106" s="10" t="n">
        <v>5.907337</v>
      </c>
      <c r="M106" s="10" t="n">
        <v>29.32655</v>
      </c>
      <c r="N106" s="10" t="n">
        <v>18.636971</v>
      </c>
      <c r="O106" s="10" t="n">
        <v>92.471321</v>
      </c>
      <c r="P106" s="10" t="n">
        <v>80.225279</v>
      </c>
      <c r="Q106" s="10" t="n">
        <v>63.553901</v>
      </c>
      <c r="R106" s="11" t="n">
        <v>539.83107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85.562428</v>
      </c>
      <c r="G107" s="10" t="n">
        <v>86.191697</v>
      </c>
      <c r="H107" s="10" t="n">
        <v>43.418163</v>
      </c>
      <c r="I107" s="10" t="n">
        <v>49.247692</v>
      </c>
      <c r="J107" s="10" t="n">
        <v>14.926223</v>
      </c>
      <c r="K107" s="10" t="n">
        <v>5.825806</v>
      </c>
      <c r="L107" s="10" t="n">
        <v>40.865716</v>
      </c>
      <c r="M107" s="10" t="n">
        <v>46.664559</v>
      </c>
      <c r="N107" s="10" t="n">
        <v>5.648263</v>
      </c>
      <c r="O107" s="10" t="n">
        <v>50.835605</v>
      </c>
      <c r="P107" s="10" t="n">
        <v>3.734267</v>
      </c>
      <c r="Q107" s="10" t="n">
        <v>58.82714</v>
      </c>
      <c r="R107" s="11" t="n">
        <v>491.747559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18.945364</v>
      </c>
      <c r="G108" s="10" t="n">
        <v>31.359207</v>
      </c>
      <c r="H108" s="10" t="n">
        <v>56.537458</v>
      </c>
      <c r="I108" s="10" t="n">
        <v>28.284977</v>
      </c>
      <c r="J108" s="10" t="n">
        <v>60.63813</v>
      </c>
      <c r="K108" s="10" t="n">
        <v>56.899542</v>
      </c>
      <c r="L108" s="10" t="n">
        <v>51.896386</v>
      </c>
      <c r="M108" s="10" t="n">
        <v>0.183123</v>
      </c>
      <c r="N108" s="10" t="n">
        <v>109.465206</v>
      </c>
      <c r="O108" s="10" t="n">
        <v>3.314916</v>
      </c>
      <c r="P108" s="10" t="n">
        <v>1.468643</v>
      </c>
      <c r="Q108" s="10" t="n">
        <v>60.253685</v>
      </c>
      <c r="R108" s="11" t="n">
        <v>479.246637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35.826009</v>
      </c>
      <c r="G109" s="10" t="n">
        <v>58.791432</v>
      </c>
      <c r="H109" s="10" t="n">
        <v>95.32344</v>
      </c>
      <c r="I109" s="10" t="n">
        <v>0</v>
      </c>
      <c r="J109" s="10" t="n">
        <v>31.012014</v>
      </c>
      <c r="K109" s="10" t="n">
        <v>121.252049</v>
      </c>
      <c r="L109" s="10" t="n">
        <v>2.889398</v>
      </c>
      <c r="M109" s="10" t="n">
        <v>9.397434</v>
      </c>
      <c r="N109" s="10" t="n">
        <v>1.139742</v>
      </c>
      <c r="O109" s="10" t="n">
        <v>0.256298</v>
      </c>
      <c r="P109" s="10" t="n">
        <v>12.918788</v>
      </c>
      <c r="Q109" s="10" t="n">
        <v>38.257015</v>
      </c>
      <c r="R109" s="11" t="n">
        <v>407.063619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0</v>
      </c>
      <c r="G110" s="10" t="n">
        <v>0.262561</v>
      </c>
      <c r="H110" s="10" t="n">
        <v>35.167701</v>
      </c>
      <c r="I110" s="10" t="n">
        <v>102.194665</v>
      </c>
      <c r="J110" s="10" t="n">
        <v>3.885</v>
      </c>
      <c r="K110" s="10" t="n">
        <v>45.620821</v>
      </c>
      <c r="L110" s="10" t="n">
        <v>1.236342</v>
      </c>
      <c r="M110" s="10" t="n">
        <v>16.210732</v>
      </c>
      <c r="N110" s="10" t="n">
        <v>43.200406</v>
      </c>
      <c r="O110" s="10" t="n">
        <v>110.555535</v>
      </c>
      <c r="P110" s="10" t="n">
        <v>0.00197</v>
      </c>
      <c r="Q110" s="10" t="n">
        <v>11.341982</v>
      </c>
      <c r="R110" s="11" t="n">
        <v>369.677715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64.541006</v>
      </c>
      <c r="G111" s="10" t="n">
        <v>0</v>
      </c>
      <c r="H111" s="10" t="n">
        <v>52.980219</v>
      </c>
      <c r="I111" s="10" t="n">
        <v>77.90408</v>
      </c>
      <c r="J111" s="10" t="n">
        <v>1.175154</v>
      </c>
      <c r="K111" s="10" t="n">
        <v>0.85753</v>
      </c>
      <c r="L111" s="10" t="n">
        <v>25.045</v>
      </c>
      <c r="M111" s="10" t="n">
        <v>1.981346</v>
      </c>
      <c r="N111" s="10" t="n">
        <v>55.051504</v>
      </c>
      <c r="O111" s="10" t="n">
        <v>0</v>
      </c>
      <c r="P111" s="10" t="n">
        <v>0.182671</v>
      </c>
      <c r="Q111" s="10" t="n">
        <v>28.402052</v>
      </c>
      <c r="R111" s="11" t="n">
        <v>308.120562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122</v>
      </c>
      <c r="F112" s="10" t="n">
        <v>1.975879</v>
      </c>
      <c r="G112" s="10" t="n">
        <v>9.477589</v>
      </c>
      <c r="H112" s="10" t="n">
        <v>24.973438</v>
      </c>
      <c r="I112" s="10" t="n">
        <v>15.229754</v>
      </c>
      <c r="J112" s="10" t="n">
        <v>39.873451</v>
      </c>
      <c r="K112" s="10" t="n">
        <v>63.670428</v>
      </c>
      <c r="L112" s="10" t="n">
        <v>69.063421</v>
      </c>
      <c r="M112" s="10" t="n">
        <v>5.876044</v>
      </c>
      <c r="N112" s="10" t="n">
        <v>5.721636</v>
      </c>
      <c r="O112" s="10" t="n">
        <v>13.713893</v>
      </c>
      <c r="P112" s="10" t="n">
        <v>1.228126</v>
      </c>
      <c r="Q112" s="10" t="n">
        <v>29.695333</v>
      </c>
      <c r="R112" s="11" t="n">
        <v>280.498992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3</v>
      </c>
      <c r="F113" s="10" t="n">
        <v>0.113106</v>
      </c>
      <c r="G113" s="10" t="n">
        <v>60.236898</v>
      </c>
      <c r="H113" s="10" t="n">
        <v>17.438923</v>
      </c>
      <c r="I113" s="10" t="n">
        <v>52.99172</v>
      </c>
      <c r="J113" s="10" t="n">
        <v>0.027307</v>
      </c>
      <c r="K113" s="10" t="n">
        <v>24.103916</v>
      </c>
      <c r="L113" s="10" t="n">
        <v>76.317241</v>
      </c>
      <c r="M113" s="10" t="n">
        <v>11.386872</v>
      </c>
      <c r="N113" s="10" t="n">
        <v>0</v>
      </c>
      <c r="O113" s="10" t="n">
        <v>2.291704</v>
      </c>
      <c r="P113" s="10" t="n">
        <v>0</v>
      </c>
      <c r="Q113" s="10" t="n">
        <v>1.883005</v>
      </c>
      <c r="R113" s="11" t="n">
        <v>246.790692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4</v>
      </c>
      <c r="F114" s="10" t="n">
        <v>0</v>
      </c>
      <c r="G114" s="10" t="n">
        <v>246.78116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1" t="n">
        <v>246.78116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5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29.25802</v>
      </c>
      <c r="L115" s="10" t="n">
        <v>0</v>
      </c>
      <c r="M115" s="10" t="n">
        <v>0</v>
      </c>
      <c r="N115" s="10" t="n">
        <v>0.227088</v>
      </c>
      <c r="O115" s="10" t="n">
        <v>0</v>
      </c>
      <c r="P115" s="10" t="n">
        <v>171.44127</v>
      </c>
      <c r="Q115" s="10" t="n">
        <v>0</v>
      </c>
      <c r="R115" s="11" t="n">
        <v>200.926378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6</v>
      </c>
      <c r="F116" s="10" t="n">
        <v>20.178196</v>
      </c>
      <c r="G116" s="10" t="n">
        <v>1.014426</v>
      </c>
      <c r="H116" s="10" t="n">
        <v>2.046337</v>
      </c>
      <c r="I116" s="10" t="n">
        <v>3.384367</v>
      </c>
      <c r="J116" s="10" t="n">
        <v>2.939364</v>
      </c>
      <c r="K116" s="10" t="n">
        <v>20.382037</v>
      </c>
      <c r="L116" s="10" t="n">
        <v>24.536785</v>
      </c>
      <c r="M116" s="10" t="n">
        <v>29.839019</v>
      </c>
      <c r="N116" s="10" t="n">
        <v>26.110252</v>
      </c>
      <c r="O116" s="10" t="n">
        <v>5.440282</v>
      </c>
      <c r="P116" s="10" t="n">
        <v>18.787977</v>
      </c>
      <c r="Q116" s="10" t="n">
        <v>45.353541</v>
      </c>
      <c r="R116" s="11" t="n">
        <v>200.012583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7</v>
      </c>
      <c r="F117" s="10" t="n">
        <v>13.986831</v>
      </c>
      <c r="G117" s="10" t="n">
        <v>4.000651</v>
      </c>
      <c r="H117" s="10" t="n">
        <v>15.513253</v>
      </c>
      <c r="I117" s="10" t="n">
        <v>4.531255</v>
      </c>
      <c r="J117" s="10" t="n">
        <v>85.001067</v>
      </c>
      <c r="K117" s="10" t="n">
        <v>10.308444</v>
      </c>
      <c r="L117" s="10" t="n">
        <v>13.409234</v>
      </c>
      <c r="M117" s="10" t="n">
        <v>15.369144</v>
      </c>
      <c r="N117" s="10" t="n">
        <v>2.078584</v>
      </c>
      <c r="O117" s="10" t="n">
        <v>21.308498</v>
      </c>
      <c r="P117" s="10" t="n">
        <v>6.362629</v>
      </c>
      <c r="Q117" s="10" t="n">
        <v>4.240982</v>
      </c>
      <c r="R117" s="11" t="n">
        <v>196.110572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87</v>
      </c>
      <c r="F118" s="10" t="n">
        <v>0</v>
      </c>
      <c r="G118" s="10" t="n">
        <v>0</v>
      </c>
      <c r="H118" s="10" t="n">
        <v>0</v>
      </c>
      <c r="I118" s="10" t="n">
        <v>193.693737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1" t="n">
        <v>193.693737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8</v>
      </c>
      <c r="F119" s="10" t="n">
        <v>92.789938</v>
      </c>
      <c r="G119" s="10" t="n">
        <v>70.433691</v>
      </c>
      <c r="H119" s="10" t="n">
        <v>0.007582</v>
      </c>
      <c r="I119" s="10" t="n">
        <v>1.983604</v>
      </c>
      <c r="J119" s="10" t="n">
        <v>7.823083</v>
      </c>
      <c r="K119" s="10" t="n">
        <v>0</v>
      </c>
      <c r="L119" s="10" t="n">
        <v>0.797451</v>
      </c>
      <c r="M119" s="10" t="n">
        <v>0.243415</v>
      </c>
      <c r="N119" s="10" t="n">
        <v>0</v>
      </c>
      <c r="O119" s="10" t="n">
        <v>1.823481</v>
      </c>
      <c r="P119" s="10" t="n">
        <v>2.918195</v>
      </c>
      <c r="Q119" s="10" t="n">
        <v>6.048892</v>
      </c>
      <c r="R119" s="11" t="n">
        <v>184.869332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29</v>
      </c>
      <c r="F120" s="10" t="n">
        <v>0</v>
      </c>
      <c r="G120" s="10" t="n">
        <v>16.387388</v>
      </c>
      <c r="H120" s="10" t="n">
        <v>0</v>
      </c>
      <c r="I120" s="10" t="n">
        <v>0</v>
      </c>
      <c r="J120" s="10" t="n">
        <v>64.03</v>
      </c>
      <c r="K120" s="10" t="n">
        <v>0</v>
      </c>
      <c r="L120" s="10" t="n">
        <v>24.839744</v>
      </c>
      <c r="M120" s="10" t="n">
        <v>2.820283</v>
      </c>
      <c r="N120" s="10" t="n">
        <v>50.31325</v>
      </c>
      <c r="O120" s="10" t="n">
        <v>14.466165</v>
      </c>
      <c r="P120" s="10" t="n">
        <v>0</v>
      </c>
      <c r="Q120" s="10" t="n">
        <v>8.705588</v>
      </c>
      <c r="R120" s="11" t="n">
        <v>181.562418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0</v>
      </c>
      <c r="F121" s="10" t="n">
        <v>0</v>
      </c>
      <c r="G121" s="10" t="n">
        <v>0</v>
      </c>
      <c r="H121" s="10" t="n">
        <v>0</v>
      </c>
      <c r="I121" s="10" t="n">
        <v>0.06041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168.432901</v>
      </c>
      <c r="O121" s="10" t="n">
        <v>0</v>
      </c>
      <c r="P121" s="10" t="n">
        <v>0</v>
      </c>
      <c r="Q121" s="10" t="n">
        <v>0</v>
      </c>
      <c r="R121" s="11" t="n">
        <v>168.493311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1</v>
      </c>
      <c r="F122" s="10" t="n">
        <v>35.355316</v>
      </c>
      <c r="G122" s="10" t="n">
        <v>29.498291</v>
      </c>
      <c r="H122" s="10" t="n">
        <v>7.040716</v>
      </c>
      <c r="I122" s="10" t="n">
        <v>19.057574</v>
      </c>
      <c r="J122" s="10" t="n">
        <v>5.53072</v>
      </c>
      <c r="K122" s="10" t="n">
        <v>0.033368</v>
      </c>
      <c r="L122" s="10" t="n">
        <v>40.567919</v>
      </c>
      <c r="M122" s="10" t="n">
        <v>11.798759</v>
      </c>
      <c r="N122" s="10" t="n">
        <v>0</v>
      </c>
      <c r="O122" s="10" t="n">
        <v>5.853954</v>
      </c>
      <c r="P122" s="10" t="n">
        <v>0.323457</v>
      </c>
      <c r="Q122" s="10" t="n">
        <v>0</v>
      </c>
      <c r="R122" s="11" t="n">
        <v>155.060074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2</v>
      </c>
      <c r="F123" s="10" t="n">
        <v>0</v>
      </c>
      <c r="G123" s="10" t="n">
        <v>9.961581</v>
      </c>
      <c r="H123" s="10" t="n">
        <v>1.411161</v>
      </c>
      <c r="I123" s="10" t="n">
        <v>1.333334</v>
      </c>
      <c r="J123" s="10" t="n">
        <v>2.699649</v>
      </c>
      <c r="K123" s="10" t="n">
        <v>136.594514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1" t="n">
        <v>152.000239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3</v>
      </c>
      <c r="F124" s="10" t="n">
        <v>7.984457</v>
      </c>
      <c r="G124" s="10" t="n">
        <v>1.876465</v>
      </c>
      <c r="H124" s="10" t="n">
        <v>23.766161</v>
      </c>
      <c r="I124" s="10" t="n">
        <v>9.894115</v>
      </c>
      <c r="J124" s="10" t="n">
        <v>6.570051</v>
      </c>
      <c r="K124" s="10" t="n">
        <v>2.873744</v>
      </c>
      <c r="L124" s="10" t="n">
        <v>49.303947</v>
      </c>
      <c r="M124" s="10" t="n">
        <v>21.704983</v>
      </c>
      <c r="N124" s="10" t="n">
        <v>0</v>
      </c>
      <c r="O124" s="10" t="n">
        <v>6.544643</v>
      </c>
      <c r="P124" s="10" t="n">
        <v>0</v>
      </c>
      <c r="Q124" s="10" t="n">
        <v>7.744674</v>
      </c>
      <c r="R124" s="11" t="n">
        <v>138.26324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4</v>
      </c>
      <c r="F125" s="10" t="n">
        <v>36.635558</v>
      </c>
      <c r="G125" s="10" t="n">
        <v>9.844399</v>
      </c>
      <c r="H125" s="10" t="n">
        <v>2.2303</v>
      </c>
      <c r="I125" s="10" t="n">
        <v>1.00897</v>
      </c>
      <c r="J125" s="10" t="n">
        <v>1.89926</v>
      </c>
      <c r="K125" s="10" t="n">
        <v>1.680585</v>
      </c>
      <c r="L125" s="10" t="n">
        <v>0</v>
      </c>
      <c r="M125" s="10" t="n">
        <v>45.236599</v>
      </c>
      <c r="N125" s="10" t="n">
        <v>2.34356</v>
      </c>
      <c r="O125" s="10" t="n">
        <v>0</v>
      </c>
      <c r="P125" s="10" t="n">
        <v>20.130964</v>
      </c>
      <c r="Q125" s="10" t="n">
        <v>7.988888</v>
      </c>
      <c r="R125" s="11" t="n">
        <v>128.999083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5</v>
      </c>
      <c r="F126" s="10" t="n">
        <v>1.512386</v>
      </c>
      <c r="G126" s="10" t="n">
        <v>1.090233</v>
      </c>
      <c r="H126" s="10" t="n">
        <v>0.835945</v>
      </c>
      <c r="I126" s="10" t="n">
        <v>0.343133</v>
      </c>
      <c r="J126" s="10" t="n">
        <v>0.633014</v>
      </c>
      <c r="K126" s="10" t="n">
        <v>0.030019</v>
      </c>
      <c r="L126" s="10" t="n">
        <v>95.709228</v>
      </c>
      <c r="M126" s="10" t="n">
        <v>11.469261</v>
      </c>
      <c r="N126" s="10" t="n">
        <v>0.228619</v>
      </c>
      <c r="O126" s="10" t="n">
        <v>2.972251</v>
      </c>
      <c r="P126" s="10" t="n">
        <v>0</v>
      </c>
      <c r="Q126" s="10" t="n">
        <v>0</v>
      </c>
      <c r="R126" s="11" t="n">
        <v>114.824089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6</v>
      </c>
      <c r="F127" s="10" t="n">
        <v>0</v>
      </c>
      <c r="G127" s="10" t="n">
        <v>0</v>
      </c>
      <c r="H127" s="10" t="n">
        <v>4.114687</v>
      </c>
      <c r="I127" s="10" t="n">
        <v>18.833677</v>
      </c>
      <c r="J127" s="10" t="n">
        <v>7.93861</v>
      </c>
      <c r="K127" s="10" t="n">
        <v>7.924749</v>
      </c>
      <c r="L127" s="10" t="n">
        <v>11.973067</v>
      </c>
      <c r="M127" s="10" t="n">
        <v>11.762739</v>
      </c>
      <c r="N127" s="10" t="n">
        <v>2.743434</v>
      </c>
      <c r="O127" s="10" t="n">
        <v>9.425584</v>
      </c>
      <c r="P127" s="10" t="n">
        <v>20.809798</v>
      </c>
      <c r="Q127" s="10" t="n">
        <v>5.990729</v>
      </c>
      <c r="R127" s="11" t="n">
        <v>101.517074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7</v>
      </c>
      <c r="F128" s="10" t="n">
        <v>0.229413</v>
      </c>
      <c r="G128" s="10" t="n">
        <v>1.701567</v>
      </c>
      <c r="H128" s="10" t="n">
        <v>8.279615</v>
      </c>
      <c r="I128" s="10" t="n">
        <v>25.355873</v>
      </c>
      <c r="J128" s="10" t="n">
        <v>3.170989</v>
      </c>
      <c r="K128" s="10" t="n">
        <v>1.160803</v>
      </c>
      <c r="L128" s="10" t="n">
        <v>0.718264</v>
      </c>
      <c r="M128" s="10" t="n">
        <v>0.370564</v>
      </c>
      <c r="N128" s="10" t="n">
        <v>10.315662</v>
      </c>
      <c r="O128" s="10" t="n">
        <v>1.307304</v>
      </c>
      <c r="P128" s="10" t="n">
        <v>39.315639</v>
      </c>
      <c r="Q128" s="10" t="n">
        <v>4.356444</v>
      </c>
      <c r="R128" s="11" t="n">
        <v>96.282137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8</v>
      </c>
      <c r="F129" s="10" t="n">
        <v>0</v>
      </c>
      <c r="G129" s="10" t="n">
        <v>0.456701</v>
      </c>
      <c r="H129" s="10" t="n">
        <v>0.213005</v>
      </c>
      <c r="I129" s="10" t="n">
        <v>0.193494</v>
      </c>
      <c r="J129" s="10" t="n">
        <v>0</v>
      </c>
      <c r="K129" s="10" t="n">
        <v>0</v>
      </c>
      <c r="L129" s="10" t="n">
        <v>0.692286</v>
      </c>
      <c r="M129" s="10" t="n">
        <v>79.206015</v>
      </c>
      <c r="N129" s="10" t="n">
        <v>0.790701</v>
      </c>
      <c r="O129" s="10" t="n">
        <v>0.136132</v>
      </c>
      <c r="P129" s="10" t="n">
        <v>0.024007</v>
      </c>
      <c r="Q129" s="10" t="n">
        <v>0.308868</v>
      </c>
      <c r="R129" s="11" t="n">
        <v>82.021209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39</v>
      </c>
      <c r="F130" s="10" t="n">
        <v>0</v>
      </c>
      <c r="G130" s="10" t="n">
        <v>0.326634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.01733</v>
      </c>
      <c r="N130" s="10" t="n">
        <v>81.326</v>
      </c>
      <c r="O130" s="10" t="n">
        <v>0</v>
      </c>
      <c r="P130" s="10" t="n">
        <v>0</v>
      </c>
      <c r="Q130" s="10" t="n">
        <v>0</v>
      </c>
      <c r="R130" s="11" t="n">
        <v>81.669964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0</v>
      </c>
      <c r="F131" s="10" t="n">
        <v>0.02416</v>
      </c>
      <c r="G131" s="10" t="n">
        <v>0</v>
      </c>
      <c r="H131" s="10" t="n">
        <v>1.731957</v>
      </c>
      <c r="I131" s="10" t="n">
        <v>0</v>
      </c>
      <c r="J131" s="10" t="n">
        <v>1.108627</v>
      </c>
      <c r="K131" s="10" t="n">
        <v>78.159451</v>
      </c>
      <c r="L131" s="10" t="n">
        <v>0.228762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1" t="n">
        <v>81.252957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1</v>
      </c>
      <c r="F132" s="10" t="n">
        <v>0.919081</v>
      </c>
      <c r="G132" s="10" t="n">
        <v>0</v>
      </c>
      <c r="H132" s="10" t="n">
        <v>0</v>
      </c>
      <c r="I132" s="10" t="n">
        <v>0</v>
      </c>
      <c r="J132" s="10" t="n">
        <v>70.251321</v>
      </c>
      <c r="K132" s="10" t="n">
        <v>0</v>
      </c>
      <c r="L132" s="10" t="n">
        <v>0</v>
      </c>
      <c r="M132" s="10" t="n">
        <v>0.813591</v>
      </c>
      <c r="N132" s="10" t="n">
        <v>0.809974</v>
      </c>
      <c r="O132" s="10" t="n">
        <v>0</v>
      </c>
      <c r="P132" s="10" t="n">
        <v>1.092509</v>
      </c>
      <c r="Q132" s="10" t="n">
        <v>0.395425</v>
      </c>
      <c r="R132" s="11" t="n">
        <v>74.281901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2</v>
      </c>
      <c r="F133" s="10" t="n">
        <v>0.344258</v>
      </c>
      <c r="G133" s="10" t="n">
        <v>42.576732</v>
      </c>
      <c r="H133" s="10" t="n">
        <v>0.558549</v>
      </c>
      <c r="I133" s="10" t="n">
        <v>0.210988</v>
      </c>
      <c r="J133" s="10" t="n">
        <v>6.93773</v>
      </c>
      <c r="K133" s="10" t="n">
        <v>0.195549</v>
      </c>
      <c r="L133" s="10" t="n">
        <v>0.262625</v>
      </c>
      <c r="M133" s="10" t="n">
        <v>0.139108</v>
      </c>
      <c r="N133" s="10" t="n">
        <v>0.459091</v>
      </c>
      <c r="O133" s="10" t="n">
        <v>0.293644</v>
      </c>
      <c r="P133" s="10" t="n">
        <v>0.027706</v>
      </c>
      <c r="Q133" s="10" t="n">
        <v>15.494609</v>
      </c>
      <c r="R133" s="11" t="n">
        <v>67.500589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3</v>
      </c>
      <c r="F134" s="10" t="n">
        <v>0.600943</v>
      </c>
      <c r="G134" s="10" t="n">
        <v>2.426748</v>
      </c>
      <c r="H134" s="10" t="n">
        <v>0</v>
      </c>
      <c r="I134" s="10" t="n">
        <v>0</v>
      </c>
      <c r="J134" s="10" t="n">
        <v>1.343019</v>
      </c>
      <c r="K134" s="10" t="n">
        <v>0</v>
      </c>
      <c r="L134" s="10" t="n">
        <v>0.616724</v>
      </c>
      <c r="M134" s="10" t="n">
        <v>0.013345</v>
      </c>
      <c r="N134" s="10" t="n">
        <v>47.922818</v>
      </c>
      <c r="O134" s="10" t="n">
        <v>9.0008</v>
      </c>
      <c r="P134" s="10" t="n">
        <v>0</v>
      </c>
      <c r="Q134" s="10" t="n">
        <v>1.38254</v>
      </c>
      <c r="R134" s="11" t="n">
        <v>63.306937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4</v>
      </c>
      <c r="F135" s="10" t="n">
        <v>0.039877</v>
      </c>
      <c r="G135" s="10" t="n">
        <v>0</v>
      </c>
      <c r="H135" s="10" t="n">
        <v>24.675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18.752352</v>
      </c>
      <c r="R135" s="11" t="n">
        <v>43.467229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5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43.27981</v>
      </c>
      <c r="O136" s="10" t="n">
        <v>0</v>
      </c>
      <c r="P136" s="10" t="n">
        <v>0</v>
      </c>
      <c r="Q136" s="10" t="n">
        <v>0</v>
      </c>
      <c r="R136" s="11" t="n">
        <v>43.27981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6</v>
      </c>
      <c r="F137" s="10" t="n">
        <v>0</v>
      </c>
      <c r="G137" s="10" t="n">
        <v>0</v>
      </c>
      <c r="H137" s="10" t="n">
        <v>32.235433</v>
      </c>
      <c r="I137" s="10" t="n">
        <v>0</v>
      </c>
      <c r="J137" s="10" t="n">
        <v>0</v>
      </c>
      <c r="K137" s="10" t="n">
        <v>5.061879</v>
      </c>
      <c r="L137" s="10" t="n">
        <v>0</v>
      </c>
      <c r="M137" s="10" t="n">
        <v>0</v>
      </c>
      <c r="N137" s="10" t="n">
        <v>2.928621</v>
      </c>
      <c r="O137" s="10" t="n">
        <v>0</v>
      </c>
      <c r="P137" s="10" t="n">
        <v>0</v>
      </c>
      <c r="Q137" s="10" t="n">
        <v>0</v>
      </c>
      <c r="R137" s="11" t="n">
        <v>40.225933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7</v>
      </c>
      <c r="F138" s="10" t="n">
        <v>0.793589</v>
      </c>
      <c r="G138" s="10" t="n">
        <v>0</v>
      </c>
      <c r="H138" s="10" t="n">
        <v>2.459281</v>
      </c>
      <c r="I138" s="10" t="n">
        <v>0.454132</v>
      </c>
      <c r="J138" s="10" t="n">
        <v>0</v>
      </c>
      <c r="K138" s="10" t="n">
        <v>1.094582</v>
      </c>
      <c r="L138" s="10" t="n">
        <v>3.014926</v>
      </c>
      <c r="M138" s="10" t="n">
        <v>11.136969</v>
      </c>
      <c r="N138" s="10" t="n">
        <v>0.200539</v>
      </c>
      <c r="O138" s="10" t="n">
        <v>4.094935</v>
      </c>
      <c r="P138" s="10" t="n">
        <v>2.362579</v>
      </c>
      <c r="Q138" s="10" t="n">
        <v>12.738922</v>
      </c>
      <c r="R138" s="11" t="n">
        <v>38.350454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8</v>
      </c>
      <c r="F139" s="10" t="n">
        <v>1.954308</v>
      </c>
      <c r="G139" s="10" t="n">
        <v>0.813057</v>
      </c>
      <c r="H139" s="10" t="n">
        <v>0.871235</v>
      </c>
      <c r="I139" s="10" t="n">
        <v>3.606285</v>
      </c>
      <c r="J139" s="10" t="n">
        <v>0</v>
      </c>
      <c r="K139" s="10" t="n">
        <v>1.796199</v>
      </c>
      <c r="L139" s="10" t="n">
        <v>2.261543</v>
      </c>
      <c r="M139" s="10" t="n">
        <v>1.240705</v>
      </c>
      <c r="N139" s="10" t="n">
        <v>0</v>
      </c>
      <c r="O139" s="10" t="n">
        <v>3.077692</v>
      </c>
      <c r="P139" s="10" t="n">
        <v>12.648798</v>
      </c>
      <c r="Q139" s="10" t="n">
        <v>7.717542</v>
      </c>
      <c r="R139" s="11" t="n">
        <v>35.987364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49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32.32842</v>
      </c>
      <c r="N140" s="10" t="n">
        <v>0</v>
      </c>
      <c r="O140" s="10" t="n">
        <v>0</v>
      </c>
      <c r="P140" s="10" t="n">
        <v>0</v>
      </c>
      <c r="Q140" s="10" t="n">
        <v>1.998762</v>
      </c>
      <c r="R140" s="11" t="n">
        <v>34.327182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0</v>
      </c>
      <c r="F141" s="10" t="n">
        <v>0.243996</v>
      </c>
      <c r="G141" s="10" t="n">
        <v>0.118554</v>
      </c>
      <c r="H141" s="10" t="n">
        <v>0.739443</v>
      </c>
      <c r="I141" s="10" t="n">
        <v>13.850141</v>
      </c>
      <c r="J141" s="10" t="n">
        <v>1.382266</v>
      </c>
      <c r="K141" s="10" t="n">
        <v>9.536737</v>
      </c>
      <c r="L141" s="10" t="n">
        <v>1.072668</v>
      </c>
      <c r="M141" s="10" t="n">
        <v>2.40592</v>
      </c>
      <c r="N141" s="10" t="n">
        <v>4.607511</v>
      </c>
      <c r="O141" s="10" t="n">
        <v>0</v>
      </c>
      <c r="P141" s="10" t="n">
        <v>0</v>
      </c>
      <c r="Q141" s="10" t="n">
        <v>0</v>
      </c>
      <c r="R141" s="11" t="n">
        <v>33.957236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1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33.305784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1" t="n">
        <v>33.305784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2</v>
      </c>
      <c r="F143" s="10" t="n">
        <v>23.631406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3.474306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1" t="n">
        <v>27.105712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3</v>
      </c>
      <c r="F144" s="10" t="n">
        <v>0</v>
      </c>
      <c r="G144" s="10" t="n">
        <v>4.997744</v>
      </c>
      <c r="H144" s="10" t="n">
        <v>0</v>
      </c>
      <c r="I144" s="10" t="n">
        <v>9.947711</v>
      </c>
      <c r="J144" s="10" t="n">
        <v>0</v>
      </c>
      <c r="K144" s="10" t="n">
        <v>0</v>
      </c>
      <c r="L144" s="10" t="n">
        <v>0</v>
      </c>
      <c r="M144" s="10" t="n">
        <v>5.159828</v>
      </c>
      <c r="N144" s="10" t="n">
        <v>0</v>
      </c>
      <c r="O144" s="10" t="n">
        <v>4.069179</v>
      </c>
      <c r="P144" s="10" t="n">
        <v>0</v>
      </c>
      <c r="Q144" s="10" t="n">
        <v>0</v>
      </c>
      <c r="R144" s="11" t="n">
        <v>24.174462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4</v>
      </c>
      <c r="F145" s="10" t="n">
        <v>0</v>
      </c>
      <c r="G145" s="10" t="n">
        <v>0</v>
      </c>
      <c r="H145" s="10" t="n">
        <v>0.038912</v>
      </c>
      <c r="I145" s="10" t="n">
        <v>22.603998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1" t="n">
        <v>22.64291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5</v>
      </c>
      <c r="F146" s="10" t="n">
        <v>1.634668</v>
      </c>
      <c r="G146" s="10" t="n">
        <v>0.737807</v>
      </c>
      <c r="H146" s="10" t="n">
        <v>0.704286</v>
      </c>
      <c r="I146" s="10" t="n">
        <v>1.743585</v>
      </c>
      <c r="J146" s="10" t="n">
        <v>6.875986</v>
      </c>
      <c r="K146" s="10" t="n">
        <v>0.09375</v>
      </c>
      <c r="L146" s="10" t="n">
        <v>0.302901</v>
      </c>
      <c r="M146" s="10" t="n">
        <v>0.173717</v>
      </c>
      <c r="N146" s="10" t="n">
        <v>0</v>
      </c>
      <c r="O146" s="10" t="n">
        <v>0.830246</v>
      </c>
      <c r="P146" s="10" t="n">
        <v>1.17586</v>
      </c>
      <c r="Q146" s="10" t="n">
        <v>5.726318</v>
      </c>
      <c r="R146" s="11" t="n">
        <v>19.999124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6</v>
      </c>
      <c r="F147" s="10" t="n">
        <v>0</v>
      </c>
      <c r="G147" s="10" t="n">
        <v>0</v>
      </c>
      <c r="H147" s="10" t="n">
        <v>0.558331</v>
      </c>
      <c r="I147" s="10" t="n">
        <v>16.325173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.083029</v>
      </c>
      <c r="P147" s="10" t="n">
        <v>0</v>
      </c>
      <c r="Q147" s="10" t="n">
        <v>0</v>
      </c>
      <c r="R147" s="11" t="n">
        <v>16.966533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7</v>
      </c>
      <c r="F148" s="10" t="n">
        <v>0</v>
      </c>
      <c r="G148" s="10" t="n">
        <v>0</v>
      </c>
      <c r="H148" s="10" t="n">
        <v>13.395801</v>
      </c>
      <c r="I148" s="10" t="n">
        <v>0</v>
      </c>
      <c r="J148" s="10" t="n">
        <v>0</v>
      </c>
      <c r="K148" s="10" t="n">
        <v>0</v>
      </c>
      <c r="L148" s="10" t="n">
        <v>2.508518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1" t="n">
        <v>15.904319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8</v>
      </c>
      <c r="F149" s="10" t="n">
        <v>0</v>
      </c>
      <c r="G149" s="10" t="n">
        <v>0</v>
      </c>
      <c r="H149" s="10" t="n">
        <v>14.982965</v>
      </c>
      <c r="I149" s="10" t="n">
        <v>0.874695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1" t="n">
        <v>15.85766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59</v>
      </c>
      <c r="F150" s="10" t="n">
        <v>0.101064</v>
      </c>
      <c r="G150" s="10" t="n">
        <v>0</v>
      </c>
      <c r="H150" s="10" t="n">
        <v>0.367288</v>
      </c>
      <c r="I150" s="10" t="n">
        <v>0</v>
      </c>
      <c r="J150" s="10" t="n">
        <v>0.368664</v>
      </c>
      <c r="K150" s="10" t="n">
        <v>1.167866</v>
      </c>
      <c r="L150" s="10" t="n">
        <v>0</v>
      </c>
      <c r="M150" s="10" t="n">
        <v>0.189303</v>
      </c>
      <c r="N150" s="10" t="n">
        <v>4.551281</v>
      </c>
      <c r="O150" s="10" t="n">
        <v>0.467226</v>
      </c>
      <c r="P150" s="10" t="n">
        <v>8.278461</v>
      </c>
      <c r="Q150" s="10" t="n">
        <v>0</v>
      </c>
      <c r="R150" s="11" t="n">
        <v>15.491153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0</v>
      </c>
      <c r="F151" s="10" t="n">
        <v>0</v>
      </c>
      <c r="G151" s="10" t="n">
        <v>1.521429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13.328537</v>
      </c>
      <c r="O151" s="10" t="n">
        <v>0</v>
      </c>
      <c r="P151" s="10" t="n">
        <v>0</v>
      </c>
      <c r="Q151" s="10" t="n">
        <v>0</v>
      </c>
      <c r="R151" s="11" t="n">
        <v>14.849966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1</v>
      </c>
      <c r="F152" s="10" t="n">
        <v>0</v>
      </c>
      <c r="G152" s="10" t="n">
        <v>0.106736</v>
      </c>
      <c r="H152" s="10" t="n">
        <v>0</v>
      </c>
      <c r="I152" s="10" t="n">
        <v>0</v>
      </c>
      <c r="J152" s="10" t="n">
        <v>11.99974</v>
      </c>
      <c r="K152" s="10" t="n">
        <v>0</v>
      </c>
      <c r="L152" s="10" t="n">
        <v>0</v>
      </c>
      <c r="M152" s="10" t="n">
        <v>0</v>
      </c>
      <c r="N152" s="10" t="n">
        <v>0.756326</v>
      </c>
      <c r="O152" s="10" t="n">
        <v>0</v>
      </c>
      <c r="P152" s="10" t="n">
        <v>0</v>
      </c>
      <c r="Q152" s="10" t="n">
        <v>0</v>
      </c>
      <c r="R152" s="11" t="n">
        <v>12.862802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2</v>
      </c>
      <c r="F153" s="10" t="n">
        <v>0</v>
      </c>
      <c r="G153" s="10" t="n">
        <v>0</v>
      </c>
      <c r="H153" s="10" t="n">
        <v>0</v>
      </c>
      <c r="I153" s="10" t="n">
        <v>12.738615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.012088</v>
      </c>
      <c r="R153" s="11" t="n">
        <v>12.750703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3</v>
      </c>
      <c r="F154" s="10" t="n">
        <v>3.939813</v>
      </c>
      <c r="G154" s="10" t="n">
        <v>0</v>
      </c>
      <c r="H154" s="10" t="n">
        <v>0</v>
      </c>
      <c r="I154" s="10" t="n">
        <v>0</v>
      </c>
      <c r="J154" s="10" t="n">
        <v>8.727588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12.667401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4</v>
      </c>
      <c r="F155" s="10" t="n">
        <v>0</v>
      </c>
      <c r="G155" s="10" t="n">
        <v>0.621403</v>
      </c>
      <c r="H155" s="10" t="n">
        <v>0.759134</v>
      </c>
      <c r="I155" s="10" t="n">
        <v>0.473238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1.363328</v>
      </c>
      <c r="O155" s="10" t="n">
        <v>2.579447</v>
      </c>
      <c r="P155" s="10" t="n">
        <v>6.388341</v>
      </c>
      <c r="Q155" s="10" t="n">
        <v>0</v>
      </c>
      <c r="R155" s="11" t="n">
        <v>12.184891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5</v>
      </c>
      <c r="F156" s="10" t="n">
        <v>0</v>
      </c>
      <c r="G156" s="10" t="n">
        <v>11.19315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1" t="n">
        <v>11.19315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6</v>
      </c>
      <c r="F157" s="10" t="n">
        <v>0</v>
      </c>
      <c r="G157" s="10" t="n">
        <v>7.256807</v>
      </c>
      <c r="H157" s="10" t="n">
        <v>0</v>
      </c>
      <c r="I157" s="10" t="n">
        <v>1.50036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.352049</v>
      </c>
      <c r="O157" s="10" t="n">
        <v>1.867891</v>
      </c>
      <c r="P157" s="10" t="n">
        <v>0</v>
      </c>
      <c r="Q157" s="10" t="n">
        <v>0.151783</v>
      </c>
      <c r="R157" s="11" t="n">
        <v>11.12889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7</v>
      </c>
      <c r="F158" s="10" t="n">
        <v>0.009557</v>
      </c>
      <c r="G158" s="10" t="n">
        <v>0</v>
      </c>
      <c r="H158" s="10" t="n">
        <v>0.003445</v>
      </c>
      <c r="I158" s="10" t="n">
        <v>0.09591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4.173974</v>
      </c>
      <c r="O158" s="10" t="n">
        <v>5.216242</v>
      </c>
      <c r="P158" s="10" t="n">
        <v>0.037261</v>
      </c>
      <c r="Q158" s="10" t="n">
        <v>0</v>
      </c>
      <c r="R158" s="11" t="n">
        <v>9.536389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8</v>
      </c>
      <c r="F159" s="10" t="n">
        <v>8.39375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1" t="n">
        <v>8.39375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69</v>
      </c>
      <c r="F160" s="10" t="n">
        <v>0.976677</v>
      </c>
      <c r="G160" s="10" t="n">
        <v>0.211354</v>
      </c>
      <c r="H160" s="10" t="n">
        <v>0.865705</v>
      </c>
      <c r="I160" s="10" t="n">
        <v>0</v>
      </c>
      <c r="J160" s="10" t="n">
        <v>0</v>
      </c>
      <c r="K160" s="10" t="n">
        <v>1.845838</v>
      </c>
      <c r="L160" s="10" t="n">
        <v>0</v>
      </c>
      <c r="M160" s="10" t="n">
        <v>0.721088</v>
      </c>
      <c r="N160" s="10" t="n">
        <v>0.435306</v>
      </c>
      <c r="O160" s="10" t="n">
        <v>0</v>
      </c>
      <c r="P160" s="10" t="n">
        <v>0</v>
      </c>
      <c r="Q160" s="10" t="n">
        <v>2.471008</v>
      </c>
      <c r="R160" s="11" t="n">
        <v>7.526976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6.059225</v>
      </c>
      <c r="R161" s="11" t="n">
        <v>6.059225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1</v>
      </c>
      <c r="F162" s="10" t="n">
        <v>0</v>
      </c>
      <c r="G162" s="10" t="n">
        <v>0</v>
      </c>
      <c r="H162" s="10" t="n">
        <v>3.60265</v>
      </c>
      <c r="I162" s="10" t="n">
        <v>0.9768</v>
      </c>
      <c r="J162" s="10" t="n">
        <v>0.072633</v>
      </c>
      <c r="K162" s="10" t="n">
        <v>0</v>
      </c>
      <c r="L162" s="10" t="n">
        <v>0</v>
      </c>
      <c r="M162" s="10" t="n">
        <v>0</v>
      </c>
      <c r="N162" s="10" t="n">
        <v>0.569088</v>
      </c>
      <c r="O162" s="10" t="n">
        <v>0</v>
      </c>
      <c r="P162" s="10" t="n">
        <v>0</v>
      </c>
      <c r="Q162" s="10" t="n">
        <v>0</v>
      </c>
      <c r="R162" s="11" t="n">
        <v>5.221171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2</v>
      </c>
      <c r="F163" s="10" t="n">
        <v>0</v>
      </c>
      <c r="G163" s="10" t="n">
        <v>0.008623</v>
      </c>
      <c r="H163" s="10" t="n">
        <v>0</v>
      </c>
      <c r="I163" s="10" t="n">
        <v>0.029167</v>
      </c>
      <c r="J163" s="10" t="n">
        <v>0.192883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3.933119</v>
      </c>
      <c r="R163" s="11" t="n">
        <v>4.163792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3</v>
      </c>
      <c r="F164" s="10" t="n">
        <v>0</v>
      </c>
      <c r="G164" s="10" t="n">
        <v>3.782094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3.782094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4</v>
      </c>
      <c r="F165" s="10" t="n">
        <v>0</v>
      </c>
      <c r="G165" s="10" t="n">
        <v>0</v>
      </c>
      <c r="H165" s="10" t="n">
        <v>2.929557</v>
      </c>
      <c r="I165" s="10" t="n">
        <v>0</v>
      </c>
      <c r="J165" s="10" t="n">
        <v>0.009794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1" t="n">
        <v>2.939351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5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2.673477</v>
      </c>
      <c r="O166" s="10" t="n">
        <v>0</v>
      </c>
      <c r="P166" s="10" t="n">
        <v>0</v>
      </c>
      <c r="Q166" s="10" t="n">
        <v>0</v>
      </c>
      <c r="R166" s="11" t="n">
        <v>2.673477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2.27907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1" t="n">
        <v>2.27907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7</v>
      </c>
      <c r="F168" s="10" t="n">
        <v>0</v>
      </c>
      <c r="G168" s="10" t="n">
        <v>0.330144</v>
      </c>
      <c r="H168" s="10" t="n">
        <v>0.013308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.235383</v>
      </c>
      <c r="P168" s="10" t="n">
        <v>0</v>
      </c>
      <c r="Q168" s="10" t="n">
        <v>0</v>
      </c>
      <c r="R168" s="11" t="n">
        <v>1.578835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8</v>
      </c>
      <c r="F169" s="10" t="n">
        <v>0</v>
      </c>
      <c r="G169" s="10" t="n">
        <v>1.524533</v>
      </c>
      <c r="H169" s="10" t="n">
        <v>0.035707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.003682</v>
      </c>
      <c r="Q169" s="10" t="n">
        <v>0</v>
      </c>
      <c r="R169" s="11" t="n">
        <v>1.563922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79</v>
      </c>
      <c r="F170" s="10" t="n">
        <v>0</v>
      </c>
      <c r="G170" s="10" t="n">
        <v>0.417607</v>
      </c>
      <c r="H170" s="10" t="n">
        <v>0.253602</v>
      </c>
      <c r="I170" s="10" t="n">
        <v>0.525405</v>
      </c>
      <c r="J170" s="10" t="n">
        <v>0</v>
      </c>
      <c r="K170" s="10" t="n">
        <v>0.277418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1" t="n">
        <v>1.474032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0</v>
      </c>
      <c r="F171" s="10" t="n">
        <v>0</v>
      </c>
      <c r="G171" s="10" t="n">
        <v>0</v>
      </c>
      <c r="H171" s="10" t="n">
        <v>0.500636</v>
      </c>
      <c r="I171" s="10" t="n">
        <v>0</v>
      </c>
      <c r="J171" s="10" t="n">
        <v>0</v>
      </c>
      <c r="K171" s="10" t="n">
        <v>0.215154</v>
      </c>
      <c r="L171" s="10" t="n">
        <v>0.581377</v>
      </c>
      <c r="M171" s="10" t="n">
        <v>0.087831</v>
      </c>
      <c r="N171" s="10" t="n">
        <v>0</v>
      </c>
      <c r="O171" s="10" t="n">
        <v>0.006438</v>
      </c>
      <c r="P171" s="10" t="n">
        <v>0.068923</v>
      </c>
      <c r="Q171" s="10" t="n">
        <v>0.010613</v>
      </c>
      <c r="R171" s="11" t="n">
        <v>1.470972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1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1.444788</v>
      </c>
      <c r="O172" s="10" t="n">
        <v>0</v>
      </c>
      <c r="P172" s="10" t="n">
        <v>0</v>
      </c>
      <c r="Q172" s="10" t="n">
        <v>0</v>
      </c>
      <c r="R172" s="11" t="n">
        <v>1.444788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2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1.360812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1.360812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3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1.342116</v>
      </c>
      <c r="R174" s="11" t="n">
        <v>1.342116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184</v>
      </c>
      <c r="F175" s="10" t="n">
        <v>0</v>
      </c>
      <c r="G175" s="10" t="n">
        <v>0.179207</v>
      </c>
      <c r="H175" s="10" t="n">
        <v>1.023821</v>
      </c>
      <c r="I175" s="10" t="n">
        <v>0</v>
      </c>
      <c r="J175" s="10" t="n">
        <v>0</v>
      </c>
      <c r="K175" s="10" t="n">
        <v>0.004739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1.207767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.497644</v>
      </c>
      <c r="O176" s="10" t="n">
        <v>0</v>
      </c>
      <c r="P176" s="10" t="n">
        <v>0</v>
      </c>
      <c r="Q176" s="10" t="n">
        <v>0.545458</v>
      </c>
      <c r="R176" s="11" t="n">
        <v>1.043102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1.004147</v>
      </c>
      <c r="O177" s="10" t="n">
        <v>0</v>
      </c>
      <c r="P177" s="10" t="n">
        <v>0</v>
      </c>
      <c r="Q177" s="10" t="n">
        <v>0</v>
      </c>
      <c r="R177" s="11" t="n">
        <v>1.004147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.921674</v>
      </c>
      <c r="Q178" s="10" t="n">
        <v>0</v>
      </c>
      <c r="R178" s="11" t="n">
        <v>0.921674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.183604</v>
      </c>
      <c r="L179" s="10" t="n">
        <v>0.324998</v>
      </c>
      <c r="M179" s="10" t="n">
        <v>0.307803</v>
      </c>
      <c r="N179" s="10" t="n">
        <v>0</v>
      </c>
      <c r="O179" s="10" t="n">
        <v>0</v>
      </c>
      <c r="P179" s="10" t="n">
        <v>0</v>
      </c>
      <c r="Q179" s="10" t="n">
        <v>0</v>
      </c>
      <c r="R179" s="11" t="n">
        <v>0.816405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</v>
      </c>
      <c r="G180" s="10" t="n">
        <v>0</v>
      </c>
      <c r="H180" s="10" t="n">
        <v>0</v>
      </c>
      <c r="I180" s="10" t="n">
        <v>0.236582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.550676</v>
      </c>
      <c r="P180" s="10" t="n">
        <v>0</v>
      </c>
      <c r="Q180" s="10" t="n">
        <v>0</v>
      </c>
      <c r="R180" s="11" t="n">
        <v>0.787258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.62639</v>
      </c>
      <c r="L181" s="10" t="n">
        <v>0</v>
      </c>
      <c r="M181" s="10" t="n">
        <v>0.15628</v>
      </c>
      <c r="N181" s="10" t="n">
        <v>0</v>
      </c>
      <c r="O181" s="10" t="n">
        <v>0</v>
      </c>
      <c r="P181" s="10" t="n">
        <v>0</v>
      </c>
      <c r="Q181" s="10" t="n">
        <v>0</v>
      </c>
      <c r="R181" s="11" t="n">
        <v>0.78267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.660139</v>
      </c>
      <c r="Q182" s="10" t="n">
        <v>0</v>
      </c>
      <c r="R182" s="11" t="n">
        <v>0.660139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.660057</v>
      </c>
      <c r="P183" s="10" t="n">
        <v>0</v>
      </c>
      <c r="Q183" s="10" t="n">
        <v>0</v>
      </c>
      <c r="R183" s="11" t="n">
        <v>0.660057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</v>
      </c>
      <c r="G184" s="10" t="n">
        <v>0</v>
      </c>
      <c r="H184" s="10" t="n">
        <v>0</v>
      </c>
      <c r="I184" s="10" t="n">
        <v>0.005216</v>
      </c>
      <c r="J184" s="10" t="n">
        <v>0</v>
      </c>
      <c r="K184" s="10" t="n">
        <v>0.577761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582977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.48</v>
      </c>
      <c r="R185" s="11" t="n">
        <v>0.48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.442708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1" t="n">
        <v>0.442708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.421403</v>
      </c>
      <c r="Q187" s="10" t="n">
        <v>0</v>
      </c>
      <c r="R187" s="11" t="n">
        <v>0.421403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.374928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.010676</v>
      </c>
      <c r="R188" s="11" t="n">
        <v>0.385604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.313121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313121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.161032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.129819</v>
      </c>
      <c r="Q190" s="10" t="n">
        <v>0.011614</v>
      </c>
      <c r="R190" s="11" t="n">
        <v>0.302465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.001902</v>
      </c>
      <c r="H191" s="10" t="n">
        <v>0.001928</v>
      </c>
      <c r="I191" s="10" t="n">
        <v>0</v>
      </c>
      <c r="J191" s="10" t="n">
        <v>0.257245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.026576</v>
      </c>
      <c r="P191" s="10" t="n">
        <v>0</v>
      </c>
      <c r="Q191" s="10" t="n">
        <v>0</v>
      </c>
      <c r="R191" s="11" t="n">
        <v>0.287651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.278466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1" t="n">
        <v>0.278466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.258791</v>
      </c>
      <c r="O193" s="10" t="n">
        <v>0</v>
      </c>
      <c r="P193" s="10" t="n">
        <v>0</v>
      </c>
      <c r="Q193" s="10" t="n">
        <v>0</v>
      </c>
      <c r="R193" s="11" t="n">
        <v>0.258791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.214148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.034179</v>
      </c>
      <c r="N194" s="10" t="n">
        <v>0</v>
      </c>
      <c r="O194" s="10" t="n">
        <v>0</v>
      </c>
      <c r="P194" s="10" t="n">
        <v>0</v>
      </c>
      <c r="Q194" s="10" t="n">
        <v>0</v>
      </c>
      <c r="R194" s="11" t="n">
        <v>0.248327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.242758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242758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.027754</v>
      </c>
      <c r="G196" s="10" t="n">
        <v>0</v>
      </c>
      <c r="H196" s="10" t="n">
        <v>0.029994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159943</v>
      </c>
      <c r="P196" s="10" t="n">
        <v>0</v>
      </c>
      <c r="Q196" s="10" t="n">
        <v>0</v>
      </c>
      <c r="R196" s="11" t="n">
        <v>0.217691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.205053</v>
      </c>
      <c r="N197" s="10" t="n">
        <v>0</v>
      </c>
      <c r="O197" s="10" t="n">
        <v>0</v>
      </c>
      <c r="P197" s="10" t="n">
        <v>0</v>
      </c>
      <c r="Q197" s="10" t="n">
        <v>0</v>
      </c>
      <c r="R197" s="11" t="n">
        <v>0.205053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.077953</v>
      </c>
      <c r="O198" s="10" t="n">
        <v>0</v>
      </c>
      <c r="P198" s="10" t="n">
        <v>0.0881</v>
      </c>
      <c r="Q198" s="10" t="n">
        <v>0</v>
      </c>
      <c r="R198" s="11" t="n">
        <v>0.166053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.12499</v>
      </c>
      <c r="P199" s="10" t="n">
        <v>0</v>
      </c>
      <c r="Q199" s="10" t="n">
        <v>0</v>
      </c>
      <c r="R199" s="11" t="n">
        <v>0.12499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.122947</v>
      </c>
      <c r="N200" s="10" t="n">
        <v>0</v>
      </c>
      <c r="O200" s="10" t="n">
        <v>0</v>
      </c>
      <c r="P200" s="10" t="n">
        <v>0</v>
      </c>
      <c r="Q200" s="10" t="n">
        <v>0</v>
      </c>
      <c r="R200" s="11" t="n">
        <v>0.122947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.10574</v>
      </c>
      <c r="P201" s="10" t="n">
        <v>0</v>
      </c>
      <c r="Q201" s="10" t="n">
        <v>0</v>
      </c>
      <c r="R201" s="11" t="n">
        <v>0.10574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.098959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1" t="n">
        <v>0.098959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212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.097427</v>
      </c>
      <c r="Q203" s="10" t="n">
        <v>0</v>
      </c>
      <c r="R203" s="11" t="n">
        <v>0.097427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213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.095584</v>
      </c>
      <c r="N204" s="10" t="n">
        <v>0</v>
      </c>
      <c r="O204" s="10" t="n">
        <v>0</v>
      </c>
      <c r="P204" s="10" t="n">
        <v>0</v>
      </c>
      <c r="Q204" s="10" t="n">
        <v>0</v>
      </c>
      <c r="R204" s="11" t="n">
        <v>0.095584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21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.026861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.047409</v>
      </c>
      <c r="R205" s="11" t="n">
        <v>0.07427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215</v>
      </c>
      <c r="F206" s="10" t="n">
        <v>0.060435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1" t="n">
        <v>0.060435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216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.024732</v>
      </c>
      <c r="R207" s="11" t="n">
        <v>0.024732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217</v>
      </c>
      <c r="F208" s="10" t="n">
        <v>0</v>
      </c>
      <c r="G208" s="10" t="n">
        <v>0</v>
      </c>
      <c r="H208" s="10" t="n">
        <v>0</v>
      </c>
      <c r="I208" s="10" t="n">
        <v>0.024312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1" t="n">
        <v>0.024312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218</v>
      </c>
      <c r="F209" s="10" t="n">
        <v>0</v>
      </c>
      <c r="G209" s="10" t="n">
        <v>0.020397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1" t="n">
        <v>0.020397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219</v>
      </c>
      <c r="F210" s="10" t="n">
        <v>0</v>
      </c>
      <c r="G210" s="10" t="n">
        <v>0.019041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1" t="n">
        <v>0.019041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22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.017056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1" t="n">
        <v>0.017056</v>
      </c>
    </row>
    <row r="212" customFormat="false" ht="15" hidden="false" customHeight="false" outlineLevel="0" collapsed="false">
      <c r="B212" s="12"/>
      <c r="C212" s="13"/>
      <c r="D212" s="14" t="n">
        <v>206</v>
      </c>
      <c r="E212" s="15" t="s">
        <v>221</v>
      </c>
      <c r="F212" s="16" t="n">
        <v>0</v>
      </c>
      <c r="G212" s="16" t="n">
        <v>0</v>
      </c>
      <c r="H212" s="16" t="n">
        <v>0.01229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7" t="n">
        <v>0.012291</v>
      </c>
    </row>
    <row r="213" customFormat="false" ht="15" hidden="false" customHeight="false" outlineLevel="0" collapsed="false">
      <c r="B213" s="18"/>
      <c r="C213" s="19" t="s">
        <v>222</v>
      </c>
      <c r="D213" s="20"/>
      <c r="E213" s="20"/>
      <c r="F213" s="21" t="n">
        <v>3729081.781717</v>
      </c>
      <c r="G213" s="21" t="n">
        <v>3086446.359659</v>
      </c>
      <c r="H213" s="21" t="n">
        <v>3499394.542855</v>
      </c>
      <c r="I213" s="21" t="n">
        <v>3704548.774273</v>
      </c>
      <c r="J213" s="21" t="n">
        <v>3602925.46949</v>
      </c>
      <c r="K213" s="21" t="n">
        <v>3402825.337682</v>
      </c>
      <c r="L213" s="21" t="n">
        <v>3713768.939715</v>
      </c>
      <c r="M213" s="21" t="n">
        <v>3694725.923259</v>
      </c>
      <c r="N213" s="21" t="n">
        <v>3506303.541975</v>
      </c>
      <c r="O213" s="21" t="n">
        <v>3677497.002603</v>
      </c>
      <c r="P213" s="21" t="n">
        <v>3356030.007849</v>
      </c>
      <c r="Q213" s="21" t="n">
        <v>3203655.007676</v>
      </c>
      <c r="R213" s="22" t="n">
        <v>42177202.688753</v>
      </c>
    </row>
    <row r="214" customFormat="false" ht="15" hidden="false" customHeight="false" outlineLevel="0" collapsed="false">
      <c r="B214" s="6" t="n">
        <v>2</v>
      </c>
      <c r="C214" s="7" t="s">
        <v>223</v>
      </c>
      <c r="D214" s="8" t="n">
        <v>1</v>
      </c>
      <c r="E214" s="9" t="s">
        <v>18</v>
      </c>
      <c r="F214" s="10" t="n">
        <v>1040.274949</v>
      </c>
      <c r="G214" s="10" t="n">
        <v>987.884452</v>
      </c>
      <c r="H214" s="10" t="n">
        <v>147.639052</v>
      </c>
      <c r="I214" s="10" t="n">
        <v>369.689425</v>
      </c>
      <c r="J214" s="10" t="n">
        <v>2547.832082</v>
      </c>
      <c r="K214" s="10" t="n">
        <v>674.25125</v>
      </c>
      <c r="L214" s="10" t="n">
        <v>759.379308</v>
      </c>
      <c r="M214" s="10" t="n">
        <v>601.153025</v>
      </c>
      <c r="N214" s="10" t="n">
        <v>2232.143841</v>
      </c>
      <c r="O214" s="10" t="n">
        <v>718.958212</v>
      </c>
      <c r="P214" s="10" t="n">
        <v>1001.507091</v>
      </c>
      <c r="Q214" s="10" t="n">
        <v>308.642074</v>
      </c>
      <c r="R214" s="11" t="n">
        <v>11389.354761</v>
      </c>
    </row>
    <row r="215" customFormat="false" ht="15" hidden="false" customHeight="false" outlineLevel="0" collapsed="false">
      <c r="B215" s="12"/>
      <c r="C215" s="7"/>
      <c r="D215" s="8" t="n">
        <v>2</v>
      </c>
      <c r="E215" s="9" t="s">
        <v>17</v>
      </c>
      <c r="F215" s="10" t="n">
        <v>288.817388</v>
      </c>
      <c r="G215" s="10" t="n">
        <v>278.701787</v>
      </c>
      <c r="H215" s="10" t="n">
        <v>276.291252</v>
      </c>
      <c r="I215" s="10" t="n">
        <v>1710.086901</v>
      </c>
      <c r="J215" s="10" t="n">
        <v>107.114692</v>
      </c>
      <c r="K215" s="10" t="n">
        <v>241.21858</v>
      </c>
      <c r="L215" s="10" t="n">
        <v>138.099767</v>
      </c>
      <c r="M215" s="10" t="n">
        <v>31.389612</v>
      </c>
      <c r="N215" s="10" t="n">
        <v>303.16818</v>
      </c>
      <c r="O215" s="10" t="n">
        <v>89.408085</v>
      </c>
      <c r="P215" s="10" t="n">
        <v>195.834347</v>
      </c>
      <c r="Q215" s="10" t="n">
        <v>103.902643</v>
      </c>
      <c r="R215" s="11" t="n">
        <v>3764.033234</v>
      </c>
    </row>
    <row r="216" customFormat="false" ht="15" hidden="false" customHeight="false" outlineLevel="0" collapsed="false">
      <c r="B216" s="12"/>
      <c r="C216" s="7"/>
      <c r="D216" s="8" t="n">
        <v>3</v>
      </c>
      <c r="E216" s="9" t="s">
        <v>27</v>
      </c>
      <c r="F216" s="10" t="n">
        <v>36.396503</v>
      </c>
      <c r="G216" s="10" t="n">
        <v>147.487816</v>
      </c>
      <c r="H216" s="10" t="n">
        <v>20.243021</v>
      </c>
      <c r="I216" s="10" t="n">
        <v>81.352269</v>
      </c>
      <c r="J216" s="10" t="n">
        <v>804.593293</v>
      </c>
      <c r="K216" s="10" t="n">
        <v>256.376987</v>
      </c>
      <c r="L216" s="10" t="n">
        <v>356.370474</v>
      </c>
      <c r="M216" s="10" t="n">
        <v>127.527858</v>
      </c>
      <c r="N216" s="10" t="n">
        <v>129.64032</v>
      </c>
      <c r="O216" s="10" t="n">
        <v>622.252913</v>
      </c>
      <c r="P216" s="10" t="n">
        <v>80.128557</v>
      </c>
      <c r="Q216" s="10" t="n">
        <v>729.258397</v>
      </c>
      <c r="R216" s="11" t="n">
        <v>3391.628408</v>
      </c>
    </row>
    <row r="217" customFormat="false" ht="15" hidden="false" customHeight="false" outlineLevel="0" collapsed="false">
      <c r="B217" s="12"/>
      <c r="C217" s="7"/>
      <c r="D217" s="8" t="n">
        <v>4</v>
      </c>
      <c r="E217" s="9" t="s">
        <v>32</v>
      </c>
      <c r="F217" s="10" t="n">
        <v>190.388919</v>
      </c>
      <c r="G217" s="10" t="n">
        <v>336.478443</v>
      </c>
      <c r="H217" s="10" t="n">
        <v>263.134535</v>
      </c>
      <c r="I217" s="10" t="n">
        <v>173.231365</v>
      </c>
      <c r="J217" s="10" t="n">
        <v>332.022029</v>
      </c>
      <c r="K217" s="10" t="n">
        <v>735.520637</v>
      </c>
      <c r="L217" s="10" t="n">
        <v>161.218734</v>
      </c>
      <c r="M217" s="10" t="n">
        <v>207.634709</v>
      </c>
      <c r="N217" s="10" t="n">
        <v>158.021906</v>
      </c>
      <c r="O217" s="10" t="n">
        <v>116.03108</v>
      </c>
      <c r="P217" s="10" t="n">
        <v>36.669027</v>
      </c>
      <c r="Q217" s="10" t="n">
        <v>201.961584</v>
      </c>
      <c r="R217" s="11" t="n">
        <v>2912.312968</v>
      </c>
    </row>
    <row r="218" customFormat="false" ht="15" hidden="false" customHeight="false" outlineLevel="0" collapsed="false">
      <c r="B218" s="12"/>
      <c r="C218" s="7"/>
      <c r="D218" s="8" t="n">
        <v>5</v>
      </c>
      <c r="E218" s="9" t="s">
        <v>26</v>
      </c>
      <c r="F218" s="10" t="n">
        <v>242.199413</v>
      </c>
      <c r="G218" s="10" t="n">
        <v>217.143407</v>
      </c>
      <c r="H218" s="10" t="n">
        <v>240.217571</v>
      </c>
      <c r="I218" s="10" t="n">
        <v>197.306727</v>
      </c>
      <c r="J218" s="10" t="n">
        <v>225.631337</v>
      </c>
      <c r="K218" s="10" t="n">
        <v>238.499557</v>
      </c>
      <c r="L218" s="10" t="n">
        <v>218.5062</v>
      </c>
      <c r="M218" s="10" t="n">
        <v>216.011344</v>
      </c>
      <c r="N218" s="10" t="n">
        <v>198.18817</v>
      </c>
      <c r="O218" s="10" t="n">
        <v>194.912564</v>
      </c>
      <c r="P218" s="10" t="n">
        <v>196.168872</v>
      </c>
      <c r="Q218" s="10" t="n">
        <v>378.731774</v>
      </c>
      <c r="R218" s="11" t="n">
        <v>2763.516936</v>
      </c>
    </row>
    <row r="219" customFormat="false" ht="15" hidden="false" customHeight="false" outlineLevel="0" collapsed="false">
      <c r="B219" s="12"/>
      <c r="C219" s="7"/>
      <c r="D219" s="8" t="n">
        <v>6</v>
      </c>
      <c r="E219" s="9" t="s">
        <v>19</v>
      </c>
      <c r="F219" s="10" t="n">
        <v>139.313614</v>
      </c>
      <c r="G219" s="10" t="n">
        <v>185.962493</v>
      </c>
      <c r="H219" s="10" t="n">
        <v>85.361393</v>
      </c>
      <c r="I219" s="10" t="n">
        <v>243.192966</v>
      </c>
      <c r="J219" s="10" t="n">
        <v>221.775432</v>
      </c>
      <c r="K219" s="10" t="n">
        <v>141.562059</v>
      </c>
      <c r="L219" s="10" t="n">
        <v>100.998935</v>
      </c>
      <c r="M219" s="10" t="n">
        <v>125.501278</v>
      </c>
      <c r="N219" s="10" t="n">
        <v>141.206631</v>
      </c>
      <c r="O219" s="10" t="n">
        <v>90.657432</v>
      </c>
      <c r="P219" s="10" t="n">
        <v>23.595531</v>
      </c>
      <c r="Q219" s="10" t="n">
        <v>114.132759</v>
      </c>
      <c r="R219" s="11" t="n">
        <v>1613.260523</v>
      </c>
    </row>
    <row r="220" customFormat="false" ht="15" hidden="false" customHeight="false" outlineLevel="0" collapsed="false">
      <c r="B220" s="12"/>
      <c r="C220" s="7"/>
      <c r="D220" s="8" t="n">
        <v>7</v>
      </c>
      <c r="E220" s="9" t="s">
        <v>31</v>
      </c>
      <c r="F220" s="10" t="n">
        <v>176.824534</v>
      </c>
      <c r="G220" s="10" t="n">
        <v>71.039341</v>
      </c>
      <c r="H220" s="10" t="n">
        <v>90.818759</v>
      </c>
      <c r="I220" s="10" t="n">
        <v>92.498189</v>
      </c>
      <c r="J220" s="10" t="n">
        <v>71.644829</v>
      </c>
      <c r="K220" s="10" t="n">
        <v>424.16243</v>
      </c>
      <c r="L220" s="10" t="n">
        <v>98.157838</v>
      </c>
      <c r="M220" s="10" t="n">
        <v>49.895596</v>
      </c>
      <c r="N220" s="10" t="n">
        <v>106.749379</v>
      </c>
      <c r="O220" s="10" t="n">
        <v>18.808219</v>
      </c>
      <c r="P220" s="10" t="n">
        <v>271.654938</v>
      </c>
      <c r="Q220" s="10" t="n">
        <v>59.031581</v>
      </c>
      <c r="R220" s="11" t="n">
        <v>1531.285633</v>
      </c>
    </row>
    <row r="221" customFormat="false" ht="15" hidden="false" customHeight="false" outlineLevel="0" collapsed="false">
      <c r="B221" s="12"/>
      <c r="C221" s="7"/>
      <c r="D221" s="8" t="n">
        <v>8</v>
      </c>
      <c r="E221" s="9" t="s">
        <v>22</v>
      </c>
      <c r="F221" s="10" t="n">
        <v>329.925479</v>
      </c>
      <c r="G221" s="10" t="n">
        <v>12.013037</v>
      </c>
      <c r="H221" s="10" t="n">
        <v>116.718682</v>
      </c>
      <c r="I221" s="10" t="n">
        <v>52.615099</v>
      </c>
      <c r="J221" s="10" t="n">
        <v>4.195001</v>
      </c>
      <c r="K221" s="10" t="n">
        <v>581.021204</v>
      </c>
      <c r="L221" s="10" t="n">
        <v>170.591316</v>
      </c>
      <c r="M221" s="10" t="n">
        <v>130.882564</v>
      </c>
      <c r="N221" s="10" t="n">
        <v>45.375747</v>
      </c>
      <c r="O221" s="10" t="n">
        <v>6.466121</v>
      </c>
      <c r="P221" s="10" t="n">
        <v>14.599061</v>
      </c>
      <c r="Q221" s="10" t="n">
        <v>65.826239</v>
      </c>
      <c r="R221" s="11" t="n">
        <v>1530.22955</v>
      </c>
    </row>
    <row r="222" customFormat="false" ht="15" hidden="false" customHeight="false" outlineLevel="0" collapsed="false">
      <c r="B222" s="12"/>
      <c r="C222" s="7"/>
      <c r="D222" s="8" t="n">
        <v>9</v>
      </c>
      <c r="E222" s="9" t="s">
        <v>28</v>
      </c>
      <c r="F222" s="10" t="n">
        <v>343.253718</v>
      </c>
      <c r="G222" s="10" t="n">
        <v>29.417714</v>
      </c>
      <c r="H222" s="10" t="n">
        <v>61.730182</v>
      </c>
      <c r="I222" s="10" t="n">
        <v>327.558459</v>
      </c>
      <c r="J222" s="10" t="n">
        <v>22.210278</v>
      </c>
      <c r="K222" s="10" t="n">
        <v>16.290457</v>
      </c>
      <c r="L222" s="10" t="n">
        <v>0.040041</v>
      </c>
      <c r="M222" s="10" t="n">
        <v>85.183634</v>
      </c>
      <c r="N222" s="10" t="n">
        <v>81.347724</v>
      </c>
      <c r="O222" s="10" t="n">
        <v>184.719196</v>
      </c>
      <c r="P222" s="10" t="n">
        <v>39.894268</v>
      </c>
      <c r="Q222" s="10" t="n">
        <v>15.565335</v>
      </c>
      <c r="R222" s="11" t="n">
        <v>1207.211006</v>
      </c>
    </row>
    <row r="223" customFormat="false" ht="15" hidden="false" customHeight="false" outlineLevel="0" collapsed="false">
      <c r="B223" s="12"/>
      <c r="C223" s="7"/>
      <c r="D223" s="8" t="n">
        <v>10</v>
      </c>
      <c r="E223" s="9" t="s">
        <v>34</v>
      </c>
      <c r="F223" s="10" t="n">
        <v>122.961673</v>
      </c>
      <c r="G223" s="10" t="n">
        <v>38.277863</v>
      </c>
      <c r="H223" s="10" t="n">
        <v>166.652593</v>
      </c>
      <c r="I223" s="10" t="n">
        <v>100.54058</v>
      </c>
      <c r="J223" s="10" t="n">
        <v>58.26941</v>
      </c>
      <c r="K223" s="10" t="n">
        <v>118.827582</v>
      </c>
      <c r="L223" s="10" t="n">
        <v>45.07092</v>
      </c>
      <c r="M223" s="10" t="n">
        <v>56.143174</v>
      </c>
      <c r="N223" s="10" t="n">
        <v>21.27261</v>
      </c>
      <c r="O223" s="10" t="n">
        <v>115.5398</v>
      </c>
      <c r="P223" s="10" t="n">
        <v>92.754745</v>
      </c>
      <c r="Q223" s="10" t="n">
        <v>86.41694</v>
      </c>
      <c r="R223" s="11" t="n">
        <v>1022.72789</v>
      </c>
    </row>
    <row r="224" customFormat="false" ht="15" hidden="false" customHeight="false" outlineLevel="0" collapsed="false">
      <c r="B224" s="12"/>
      <c r="C224" s="7"/>
      <c r="D224" s="8" t="n">
        <v>11</v>
      </c>
      <c r="E224" s="9" t="s">
        <v>23</v>
      </c>
      <c r="F224" s="10" t="n">
        <v>313.685861</v>
      </c>
      <c r="G224" s="10" t="n">
        <v>53.016089</v>
      </c>
      <c r="H224" s="10" t="n">
        <v>77.99607</v>
      </c>
      <c r="I224" s="10" t="n">
        <v>0</v>
      </c>
      <c r="J224" s="10" t="n">
        <v>22.67635</v>
      </c>
      <c r="K224" s="10" t="n">
        <v>40.92184</v>
      </c>
      <c r="L224" s="10" t="n">
        <v>14.8091</v>
      </c>
      <c r="M224" s="10" t="n">
        <v>14.182702</v>
      </c>
      <c r="N224" s="10" t="n">
        <v>0</v>
      </c>
      <c r="O224" s="10" t="n">
        <v>0</v>
      </c>
      <c r="P224" s="10" t="n">
        <v>0</v>
      </c>
      <c r="Q224" s="10" t="n">
        <v>42.073119</v>
      </c>
      <c r="R224" s="11" t="n">
        <v>579.361131</v>
      </c>
    </row>
    <row r="225" customFormat="false" ht="15" hidden="false" customHeight="false" outlineLevel="0" collapsed="false">
      <c r="B225" s="12"/>
      <c r="C225" s="7"/>
      <c r="D225" s="8" t="n">
        <v>12</v>
      </c>
      <c r="E225" s="9" t="s">
        <v>58</v>
      </c>
      <c r="F225" s="10" t="n">
        <v>25.57855</v>
      </c>
      <c r="G225" s="10" t="n">
        <v>0.700882</v>
      </c>
      <c r="H225" s="10" t="n">
        <v>0</v>
      </c>
      <c r="I225" s="10" t="n">
        <v>8.357247</v>
      </c>
      <c r="J225" s="10" t="n">
        <v>397.466498</v>
      </c>
      <c r="K225" s="10" t="n">
        <v>14.329147</v>
      </c>
      <c r="L225" s="10" t="n">
        <v>15.38728</v>
      </c>
      <c r="M225" s="10" t="n">
        <v>0</v>
      </c>
      <c r="N225" s="10" t="n">
        <v>0</v>
      </c>
      <c r="O225" s="10" t="n">
        <v>32.87244</v>
      </c>
      <c r="P225" s="10" t="n">
        <v>0</v>
      </c>
      <c r="Q225" s="10" t="n">
        <v>1.129317</v>
      </c>
      <c r="R225" s="11" t="n">
        <v>495.821361</v>
      </c>
    </row>
    <row r="226" customFormat="false" ht="15" hidden="false" customHeight="false" outlineLevel="0" collapsed="false">
      <c r="B226" s="12"/>
      <c r="C226" s="7"/>
      <c r="D226" s="8" t="n">
        <v>13</v>
      </c>
      <c r="E226" s="9" t="s">
        <v>20</v>
      </c>
      <c r="F226" s="10" t="n">
        <v>18.160664</v>
      </c>
      <c r="G226" s="10" t="n">
        <v>0.08871</v>
      </c>
      <c r="H226" s="10" t="n">
        <v>38.50657</v>
      </c>
      <c r="I226" s="10" t="n">
        <v>76.356022</v>
      </c>
      <c r="J226" s="10" t="n">
        <v>11.813971</v>
      </c>
      <c r="K226" s="10" t="n">
        <v>54.498508</v>
      </c>
      <c r="L226" s="10" t="n">
        <v>62.72922</v>
      </c>
      <c r="M226" s="10" t="n">
        <v>59.06764</v>
      </c>
      <c r="N226" s="10" t="n">
        <v>0.489661</v>
      </c>
      <c r="O226" s="10" t="n">
        <v>8.475475</v>
      </c>
      <c r="P226" s="10" t="n">
        <v>0.203569</v>
      </c>
      <c r="Q226" s="10" t="n">
        <v>12.685737</v>
      </c>
      <c r="R226" s="11" t="n">
        <v>343.075747</v>
      </c>
    </row>
    <row r="227" customFormat="false" ht="15" hidden="false" customHeight="false" outlineLevel="0" collapsed="false">
      <c r="B227" s="12"/>
      <c r="C227" s="7"/>
      <c r="D227" s="8" t="n">
        <v>14</v>
      </c>
      <c r="E227" s="9" t="s">
        <v>21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253.908166</v>
      </c>
      <c r="N227" s="10" t="n">
        <v>0</v>
      </c>
      <c r="O227" s="10" t="n">
        <v>0</v>
      </c>
      <c r="P227" s="10" t="n">
        <v>0</v>
      </c>
      <c r="Q227" s="10" t="n">
        <v>0</v>
      </c>
      <c r="R227" s="11" t="n">
        <v>253.908166</v>
      </c>
    </row>
    <row r="228" customFormat="false" ht="15" hidden="false" customHeight="false" outlineLevel="0" collapsed="false">
      <c r="B228" s="12"/>
      <c r="C228" s="7"/>
      <c r="D228" s="8" t="n">
        <v>15</v>
      </c>
      <c r="E228" s="9" t="s">
        <v>60</v>
      </c>
      <c r="F228" s="10" t="n">
        <v>5.03111</v>
      </c>
      <c r="G228" s="10" t="n">
        <v>2.598121</v>
      </c>
      <c r="H228" s="10" t="n">
        <v>16.87969</v>
      </c>
      <c r="I228" s="10" t="n">
        <v>60.048176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54.058858</v>
      </c>
      <c r="O228" s="10" t="n">
        <v>0</v>
      </c>
      <c r="P228" s="10" t="n">
        <v>3.499162</v>
      </c>
      <c r="Q228" s="10" t="n">
        <v>0</v>
      </c>
      <c r="R228" s="11" t="n">
        <v>142.115117</v>
      </c>
    </row>
    <row r="229" customFormat="false" ht="15" hidden="false" customHeight="false" outlineLevel="0" collapsed="false">
      <c r="B229" s="12"/>
      <c r="C229" s="7"/>
      <c r="D229" s="8" t="n">
        <v>16</v>
      </c>
      <c r="E229" s="9" t="s">
        <v>45</v>
      </c>
      <c r="F229" s="10" t="n">
        <v>0</v>
      </c>
      <c r="G229" s="10" t="n">
        <v>1.342624</v>
      </c>
      <c r="H229" s="10" t="n">
        <v>14.036276</v>
      </c>
      <c r="I229" s="10" t="n">
        <v>19.302528</v>
      </c>
      <c r="J229" s="10" t="n">
        <v>0</v>
      </c>
      <c r="K229" s="10" t="n">
        <v>26.46209</v>
      </c>
      <c r="L229" s="10" t="n">
        <v>0</v>
      </c>
      <c r="M229" s="10" t="n">
        <v>34.80745</v>
      </c>
      <c r="N229" s="10" t="n">
        <v>0.022549</v>
      </c>
      <c r="O229" s="10" t="n">
        <v>0</v>
      </c>
      <c r="P229" s="10" t="n">
        <v>9.459257</v>
      </c>
      <c r="Q229" s="10" t="n">
        <v>0</v>
      </c>
      <c r="R229" s="11" t="n">
        <v>105.432774</v>
      </c>
    </row>
    <row r="230" customFormat="false" ht="15" hidden="false" customHeight="false" outlineLevel="0" collapsed="false">
      <c r="B230" s="12"/>
      <c r="C230" s="7"/>
      <c r="D230" s="8" t="n">
        <v>17</v>
      </c>
      <c r="E230" s="9" t="s">
        <v>29</v>
      </c>
      <c r="F230" s="10" t="n">
        <v>0.525361</v>
      </c>
      <c r="G230" s="10" t="n">
        <v>0</v>
      </c>
      <c r="H230" s="10" t="n">
        <v>26.233771</v>
      </c>
      <c r="I230" s="10" t="n">
        <v>19.729764</v>
      </c>
      <c r="J230" s="10" t="n">
        <v>27.239449</v>
      </c>
      <c r="K230" s="10" t="n">
        <v>10.182312</v>
      </c>
      <c r="L230" s="10" t="n">
        <v>13.427827</v>
      </c>
      <c r="M230" s="10" t="n">
        <v>0.034271</v>
      </c>
      <c r="N230" s="10" t="n">
        <v>0</v>
      </c>
      <c r="O230" s="10" t="n">
        <v>2.809493</v>
      </c>
      <c r="P230" s="10" t="n">
        <v>3.443862</v>
      </c>
      <c r="Q230" s="10" t="n">
        <v>0</v>
      </c>
      <c r="R230" s="11" t="n">
        <v>103.62611</v>
      </c>
    </row>
    <row r="231" customFormat="false" ht="15" hidden="false" customHeight="false" outlineLevel="0" collapsed="false">
      <c r="B231" s="12"/>
      <c r="C231" s="7"/>
      <c r="D231" s="8" t="n">
        <v>18</v>
      </c>
      <c r="E231" s="9" t="s">
        <v>46</v>
      </c>
      <c r="F231" s="10" t="n">
        <v>98.28866</v>
      </c>
      <c r="G231" s="10" t="n">
        <v>0.162454</v>
      </c>
      <c r="H231" s="10" t="n">
        <v>0.07503</v>
      </c>
      <c r="I231" s="10" t="n">
        <v>0</v>
      </c>
      <c r="J231" s="10" t="n">
        <v>0.037637</v>
      </c>
      <c r="K231" s="10" t="n">
        <v>0</v>
      </c>
      <c r="L231" s="10" t="n">
        <v>2.708155</v>
      </c>
      <c r="M231" s="10" t="n">
        <v>0</v>
      </c>
      <c r="N231" s="10" t="n">
        <v>0.045098</v>
      </c>
      <c r="O231" s="10" t="n">
        <v>0</v>
      </c>
      <c r="P231" s="10" t="n">
        <v>0</v>
      </c>
      <c r="Q231" s="10" t="n">
        <v>0</v>
      </c>
      <c r="R231" s="11" t="n">
        <v>101.317034</v>
      </c>
    </row>
    <row r="232" customFormat="false" ht="15" hidden="false" customHeight="false" outlineLevel="0" collapsed="false">
      <c r="B232" s="12"/>
      <c r="C232" s="7"/>
      <c r="D232" s="8" t="n">
        <v>19</v>
      </c>
      <c r="E232" s="9" t="s">
        <v>42</v>
      </c>
      <c r="F232" s="10" t="n">
        <v>8.750686</v>
      </c>
      <c r="G232" s="10" t="n">
        <v>0</v>
      </c>
      <c r="H232" s="10" t="n">
        <v>0</v>
      </c>
      <c r="I232" s="10" t="n">
        <v>3.402702</v>
      </c>
      <c r="J232" s="10" t="n">
        <v>5.165589</v>
      </c>
      <c r="K232" s="10" t="n">
        <v>0</v>
      </c>
      <c r="L232" s="10" t="n">
        <v>0.860913</v>
      </c>
      <c r="M232" s="10" t="n">
        <v>12.415493</v>
      </c>
      <c r="N232" s="10" t="n">
        <v>13.593653</v>
      </c>
      <c r="O232" s="10" t="n">
        <v>12.446807</v>
      </c>
      <c r="P232" s="10" t="n">
        <v>28.656565</v>
      </c>
      <c r="Q232" s="10" t="n">
        <v>0</v>
      </c>
      <c r="R232" s="11" t="n">
        <v>85.292408</v>
      </c>
    </row>
    <row r="233" customFormat="false" ht="15" hidden="false" customHeight="false" outlineLevel="0" collapsed="false">
      <c r="B233" s="12"/>
      <c r="C233" s="7"/>
      <c r="D233" s="8" t="n">
        <v>20</v>
      </c>
      <c r="E233" s="9" t="s">
        <v>36</v>
      </c>
      <c r="F233" s="10" t="n">
        <v>6.454764</v>
      </c>
      <c r="G233" s="10" t="n">
        <v>33.705777</v>
      </c>
      <c r="H233" s="10" t="n">
        <v>0.110213</v>
      </c>
      <c r="I233" s="10" t="n">
        <v>0</v>
      </c>
      <c r="J233" s="10" t="n">
        <v>15.04246</v>
      </c>
      <c r="K233" s="10" t="n">
        <v>0.984784</v>
      </c>
      <c r="L233" s="10" t="n">
        <v>1.64648</v>
      </c>
      <c r="M233" s="10" t="n">
        <v>0.06139</v>
      </c>
      <c r="N233" s="10" t="n">
        <v>3.4643</v>
      </c>
      <c r="O233" s="10" t="n">
        <v>0.172723</v>
      </c>
      <c r="P233" s="10" t="n">
        <v>2.949192</v>
      </c>
      <c r="Q233" s="10" t="n">
        <v>0.423233</v>
      </c>
      <c r="R233" s="11" t="n">
        <v>65.015316</v>
      </c>
    </row>
    <row r="234" customFormat="false" ht="15" hidden="false" customHeight="false" outlineLevel="0" collapsed="false">
      <c r="B234" s="12"/>
      <c r="C234" s="7"/>
      <c r="D234" s="8" t="n">
        <v>21</v>
      </c>
      <c r="E234" s="9" t="s">
        <v>25</v>
      </c>
      <c r="F234" s="10" t="n">
        <v>0</v>
      </c>
      <c r="G234" s="10" t="n">
        <v>13.49998</v>
      </c>
      <c r="H234" s="10" t="n">
        <v>0</v>
      </c>
      <c r="I234" s="10" t="n">
        <v>3.534976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39.090057</v>
      </c>
      <c r="P234" s="10" t="n">
        <v>0</v>
      </c>
      <c r="Q234" s="10" t="n">
        <v>0</v>
      </c>
      <c r="R234" s="11" t="n">
        <v>56.125013</v>
      </c>
    </row>
    <row r="235" customFormat="false" ht="15" hidden="false" customHeight="false" outlineLevel="0" collapsed="false">
      <c r="B235" s="12"/>
      <c r="C235" s="7"/>
      <c r="D235" s="8" t="n">
        <v>22</v>
      </c>
      <c r="E235" s="9" t="s">
        <v>59</v>
      </c>
      <c r="F235" s="10" t="n">
        <v>2.096843</v>
      </c>
      <c r="G235" s="10" t="n">
        <v>49.405629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1" t="n">
        <v>51.502472</v>
      </c>
    </row>
    <row r="236" customFormat="false" ht="15" hidden="false" customHeight="false" outlineLevel="0" collapsed="false">
      <c r="B236" s="12"/>
      <c r="C236" s="7"/>
      <c r="D236" s="8" t="n">
        <v>23</v>
      </c>
      <c r="E236" s="9" t="s">
        <v>61</v>
      </c>
      <c r="F236" s="10" t="n">
        <v>0</v>
      </c>
      <c r="G236" s="10" t="n">
        <v>7.077728</v>
      </c>
      <c r="H236" s="10" t="n">
        <v>0</v>
      </c>
      <c r="I236" s="10" t="n">
        <v>0</v>
      </c>
      <c r="J236" s="10" t="n">
        <v>21.168258</v>
      </c>
      <c r="K236" s="10" t="n">
        <v>0</v>
      </c>
      <c r="L236" s="10" t="n">
        <v>0.734304</v>
      </c>
      <c r="M236" s="10" t="n">
        <v>0.514077</v>
      </c>
      <c r="N236" s="10" t="n">
        <v>0</v>
      </c>
      <c r="O236" s="10" t="n">
        <v>21.391085</v>
      </c>
      <c r="P236" s="10" t="n">
        <v>0</v>
      </c>
      <c r="Q236" s="10" t="n">
        <v>0</v>
      </c>
      <c r="R236" s="11" t="n">
        <v>50.885452</v>
      </c>
    </row>
    <row r="237" customFormat="false" ht="15" hidden="false" customHeight="false" outlineLevel="0" collapsed="false">
      <c r="B237" s="12"/>
      <c r="C237" s="7"/>
      <c r="D237" s="8" t="n">
        <v>24</v>
      </c>
      <c r="E237" s="9" t="s">
        <v>47</v>
      </c>
      <c r="F237" s="10" t="n">
        <v>0</v>
      </c>
      <c r="G237" s="10" t="n">
        <v>17.288658</v>
      </c>
      <c r="H237" s="10" t="n">
        <v>0</v>
      </c>
      <c r="I237" s="10" t="n">
        <v>0</v>
      </c>
      <c r="J237" s="10" t="n">
        <v>0</v>
      </c>
      <c r="K237" s="10" t="n">
        <v>0.257862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21.552436</v>
      </c>
      <c r="Q237" s="10" t="n">
        <v>5.784201</v>
      </c>
      <c r="R237" s="11" t="n">
        <v>44.883157</v>
      </c>
    </row>
    <row r="238" customFormat="false" ht="15" hidden="false" customHeight="false" outlineLevel="0" collapsed="false">
      <c r="B238" s="12"/>
      <c r="C238" s="7"/>
      <c r="D238" s="8" t="n">
        <v>25</v>
      </c>
      <c r="E238" s="9" t="s">
        <v>37</v>
      </c>
      <c r="F238" s="10" t="n">
        <v>15.826281</v>
      </c>
      <c r="G238" s="10" t="n">
        <v>3.054327</v>
      </c>
      <c r="H238" s="10" t="n">
        <v>0</v>
      </c>
      <c r="I238" s="10" t="n">
        <v>0</v>
      </c>
      <c r="J238" s="10" t="n">
        <v>0.691829</v>
      </c>
      <c r="K238" s="10" t="n">
        <v>0.987756</v>
      </c>
      <c r="L238" s="10" t="n">
        <v>12.147801</v>
      </c>
      <c r="M238" s="10" t="n">
        <v>0.008565</v>
      </c>
      <c r="N238" s="10" t="n">
        <v>0</v>
      </c>
      <c r="O238" s="10" t="n">
        <v>0</v>
      </c>
      <c r="P238" s="10" t="n">
        <v>8.752682</v>
      </c>
      <c r="Q238" s="10" t="n">
        <v>0</v>
      </c>
      <c r="R238" s="11" t="n">
        <v>41.469241</v>
      </c>
    </row>
    <row r="239" customFormat="false" ht="15" hidden="false" customHeight="false" outlineLevel="0" collapsed="false">
      <c r="B239" s="12"/>
      <c r="C239" s="7"/>
      <c r="D239" s="8" t="n">
        <v>26</v>
      </c>
      <c r="E239" s="9" t="s">
        <v>38</v>
      </c>
      <c r="F239" s="10" t="n">
        <v>6.087854</v>
      </c>
      <c r="G239" s="10" t="n">
        <v>15.475677</v>
      </c>
      <c r="H239" s="10" t="n">
        <v>0.181755</v>
      </c>
      <c r="I239" s="10" t="n">
        <v>0.200892</v>
      </c>
      <c r="J239" s="10" t="n">
        <v>3.232773</v>
      </c>
      <c r="K239" s="10" t="n">
        <v>0</v>
      </c>
      <c r="L239" s="10" t="n">
        <v>0.803359</v>
      </c>
      <c r="M239" s="10" t="n">
        <v>0.214203</v>
      </c>
      <c r="N239" s="10" t="n">
        <v>0.111625</v>
      </c>
      <c r="O239" s="10" t="n">
        <v>0</v>
      </c>
      <c r="P239" s="10" t="n">
        <v>5.845325</v>
      </c>
      <c r="Q239" s="10" t="n">
        <v>4.625181</v>
      </c>
      <c r="R239" s="11" t="n">
        <v>36.778644</v>
      </c>
    </row>
    <row r="240" customFormat="false" ht="15" hidden="false" customHeight="false" outlineLevel="0" collapsed="false">
      <c r="B240" s="12"/>
      <c r="C240" s="7"/>
      <c r="D240" s="8" t="n">
        <v>27</v>
      </c>
      <c r="E240" s="9" t="s">
        <v>56</v>
      </c>
      <c r="F240" s="10" t="n">
        <v>36.4626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1" t="n">
        <v>36.4626</v>
      </c>
    </row>
    <row r="241" customFormat="false" ht="15" hidden="false" customHeight="false" outlineLevel="0" collapsed="false">
      <c r="B241" s="12"/>
      <c r="C241" s="7"/>
      <c r="D241" s="8" t="n">
        <v>28</v>
      </c>
      <c r="E241" s="9" t="s">
        <v>90</v>
      </c>
      <c r="F241" s="10" t="n">
        <v>0</v>
      </c>
      <c r="G241" s="10" t="n">
        <v>0</v>
      </c>
      <c r="H241" s="10" t="n">
        <v>5.295644</v>
      </c>
      <c r="I241" s="10" t="n">
        <v>0</v>
      </c>
      <c r="J241" s="10" t="n">
        <v>0</v>
      </c>
      <c r="K241" s="10" t="n">
        <v>0</v>
      </c>
      <c r="L241" s="10" t="n">
        <v>14.87441</v>
      </c>
      <c r="M241" s="10" t="n">
        <v>0</v>
      </c>
      <c r="N241" s="10" t="n">
        <v>5.542912</v>
      </c>
      <c r="O241" s="10" t="n">
        <v>0</v>
      </c>
      <c r="P241" s="10" t="n">
        <v>0</v>
      </c>
      <c r="Q241" s="10" t="n">
        <v>0</v>
      </c>
      <c r="R241" s="11" t="n">
        <v>25.712966</v>
      </c>
    </row>
    <row r="242" customFormat="false" ht="15" hidden="false" customHeight="false" outlineLevel="0" collapsed="false">
      <c r="B242" s="12"/>
      <c r="C242" s="7"/>
      <c r="D242" s="8" t="n">
        <v>29</v>
      </c>
      <c r="E242" s="9" t="s">
        <v>63</v>
      </c>
      <c r="F242" s="10" t="n">
        <v>0</v>
      </c>
      <c r="G242" s="10" t="n">
        <v>16.346786</v>
      </c>
      <c r="H242" s="10" t="n">
        <v>0</v>
      </c>
      <c r="I242" s="10" t="n">
        <v>0</v>
      </c>
      <c r="J242" s="10" t="n">
        <v>4.239205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2.192496</v>
      </c>
      <c r="P242" s="10" t="n">
        <v>0</v>
      </c>
      <c r="Q242" s="10" t="n">
        <v>0</v>
      </c>
      <c r="R242" s="11" t="n">
        <v>22.778487</v>
      </c>
    </row>
    <row r="243" customFormat="false" ht="15" hidden="false" customHeight="false" outlineLevel="0" collapsed="false">
      <c r="B243" s="12"/>
      <c r="C243" s="7"/>
      <c r="D243" s="8" t="n">
        <v>30</v>
      </c>
      <c r="E243" s="9" t="s">
        <v>52</v>
      </c>
      <c r="F243" s="10" t="n">
        <v>8.422553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10.148854</v>
      </c>
      <c r="N243" s="10" t="n">
        <v>0</v>
      </c>
      <c r="O243" s="10" t="n">
        <v>0</v>
      </c>
      <c r="P243" s="10" t="n">
        <v>0</v>
      </c>
      <c r="Q243" s="10" t="n">
        <v>0</v>
      </c>
      <c r="R243" s="11" t="n">
        <v>18.571407</v>
      </c>
    </row>
    <row r="244" customFormat="false" ht="15" hidden="false" customHeight="false" outlineLevel="0" collapsed="false">
      <c r="B244" s="12"/>
      <c r="C244" s="7"/>
      <c r="D244" s="8" t="n">
        <v>31</v>
      </c>
      <c r="E244" s="9" t="s">
        <v>103</v>
      </c>
      <c r="F244" s="10" t="n">
        <v>17.629266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1" t="n">
        <v>17.629266</v>
      </c>
    </row>
    <row r="245" customFormat="false" ht="15" hidden="false" customHeight="false" outlineLevel="0" collapsed="false">
      <c r="B245" s="12"/>
      <c r="C245" s="7"/>
      <c r="D245" s="8" t="n">
        <v>32</v>
      </c>
      <c r="E245" s="9" t="s">
        <v>71</v>
      </c>
      <c r="F245" s="10" t="n">
        <v>0</v>
      </c>
      <c r="G245" s="10" t="n">
        <v>16.986539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16.986539</v>
      </c>
    </row>
    <row r="246" customFormat="false" ht="15" hidden="false" customHeight="false" outlineLevel="0" collapsed="false">
      <c r="B246" s="12"/>
      <c r="C246" s="7"/>
      <c r="D246" s="8" t="n">
        <v>33</v>
      </c>
      <c r="E246" s="9" t="s">
        <v>51</v>
      </c>
      <c r="F246" s="10" t="n">
        <v>1.30326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14.59212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1" t="n">
        <v>15.89538</v>
      </c>
    </row>
    <row r="247" customFormat="false" ht="15" hidden="false" customHeight="false" outlineLevel="0" collapsed="false">
      <c r="B247" s="12"/>
      <c r="C247" s="7"/>
      <c r="D247" s="8" t="n">
        <v>34</v>
      </c>
      <c r="E247" s="9" t="s">
        <v>137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12.663425</v>
      </c>
      <c r="O247" s="10" t="n">
        <v>0</v>
      </c>
      <c r="P247" s="10" t="n">
        <v>0</v>
      </c>
      <c r="Q247" s="10" t="n">
        <v>0</v>
      </c>
      <c r="R247" s="11" t="n">
        <v>12.663425</v>
      </c>
    </row>
    <row r="248" customFormat="false" ht="15" hidden="false" customHeight="false" outlineLevel="0" collapsed="false">
      <c r="B248" s="12"/>
      <c r="C248" s="7"/>
      <c r="D248" s="8" t="n">
        <v>35</v>
      </c>
      <c r="E248" s="9" t="s">
        <v>64</v>
      </c>
      <c r="F248" s="10" t="n">
        <v>9.196536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1" t="n">
        <v>9.196536</v>
      </c>
    </row>
    <row r="249" customFormat="false" ht="15" hidden="false" customHeight="false" outlineLevel="0" collapsed="false">
      <c r="B249" s="12"/>
      <c r="C249" s="7"/>
      <c r="D249" s="8" t="n">
        <v>36</v>
      </c>
      <c r="E249" s="9" t="s">
        <v>82</v>
      </c>
      <c r="F249" s="10" t="n">
        <v>0.075396</v>
      </c>
      <c r="G249" s="10" t="n">
        <v>0.050135</v>
      </c>
      <c r="H249" s="10" t="n">
        <v>7.479535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.52263</v>
      </c>
      <c r="N249" s="10" t="n">
        <v>0</v>
      </c>
      <c r="O249" s="10" t="n">
        <v>0</v>
      </c>
      <c r="P249" s="10" t="n">
        <v>0</v>
      </c>
      <c r="Q249" s="10" t="n">
        <v>0</v>
      </c>
      <c r="R249" s="11" t="n">
        <v>8.127696</v>
      </c>
    </row>
    <row r="250" customFormat="false" ht="15" hidden="false" customHeight="false" outlineLevel="0" collapsed="false">
      <c r="B250" s="12"/>
      <c r="C250" s="7"/>
      <c r="D250" s="8" t="n">
        <v>37</v>
      </c>
      <c r="E250" s="9" t="s">
        <v>43</v>
      </c>
      <c r="F250" s="10" t="n">
        <v>7.168082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7.168082</v>
      </c>
    </row>
    <row r="251" customFormat="false" ht="15" hidden="false" customHeight="false" outlineLevel="0" collapsed="false">
      <c r="B251" s="12"/>
      <c r="C251" s="7"/>
      <c r="D251" s="8" t="n">
        <v>38</v>
      </c>
      <c r="E251" s="9" t="s">
        <v>53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.854098</v>
      </c>
      <c r="N251" s="10" t="n">
        <v>3.074369</v>
      </c>
      <c r="O251" s="10" t="n">
        <v>1.708616</v>
      </c>
      <c r="P251" s="10" t="n">
        <v>0</v>
      </c>
      <c r="Q251" s="10" t="n">
        <v>0</v>
      </c>
      <c r="R251" s="11" t="n">
        <v>5.637083</v>
      </c>
    </row>
    <row r="252" customFormat="false" ht="15" hidden="false" customHeight="false" outlineLevel="0" collapsed="false">
      <c r="B252" s="12"/>
      <c r="C252" s="7"/>
      <c r="D252" s="8" t="n">
        <v>39</v>
      </c>
      <c r="E252" s="9" t="s">
        <v>67</v>
      </c>
      <c r="F252" s="10" t="n">
        <v>0</v>
      </c>
      <c r="G252" s="10" t="n">
        <v>0.019885</v>
      </c>
      <c r="H252" s="10" t="n">
        <v>0</v>
      </c>
      <c r="I252" s="10" t="n">
        <v>1.134572</v>
      </c>
      <c r="J252" s="10" t="n">
        <v>0</v>
      </c>
      <c r="K252" s="10" t="n">
        <v>2.928323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1" t="n">
        <v>4.08278</v>
      </c>
    </row>
    <row r="253" customFormat="false" ht="15" hidden="false" customHeight="false" outlineLevel="0" collapsed="false">
      <c r="B253" s="12"/>
      <c r="C253" s="7"/>
      <c r="D253" s="8" t="n">
        <v>40</v>
      </c>
      <c r="E253" s="9" t="s">
        <v>75</v>
      </c>
      <c r="F253" s="10" t="n">
        <v>0</v>
      </c>
      <c r="G253" s="10" t="n">
        <v>0</v>
      </c>
      <c r="H253" s="10" t="n">
        <v>0</v>
      </c>
      <c r="I253" s="10" t="n">
        <v>2.624847</v>
      </c>
      <c r="J253" s="10" t="n">
        <v>0</v>
      </c>
      <c r="K253" s="10" t="n">
        <v>0</v>
      </c>
      <c r="L253" s="10" t="n">
        <v>0</v>
      </c>
      <c r="M253" s="10" t="n">
        <v>0.008565</v>
      </c>
      <c r="N253" s="10" t="n">
        <v>0</v>
      </c>
      <c r="O253" s="10" t="n">
        <v>0</v>
      </c>
      <c r="P253" s="10" t="n">
        <v>0</v>
      </c>
      <c r="Q253" s="10" t="n">
        <v>0</v>
      </c>
      <c r="R253" s="11" t="n">
        <v>2.633412</v>
      </c>
    </row>
    <row r="254" customFormat="false" ht="15" hidden="false" customHeight="false" outlineLevel="0" collapsed="false">
      <c r="B254" s="12"/>
      <c r="C254" s="7"/>
      <c r="D254" s="8" t="n">
        <v>41</v>
      </c>
      <c r="E254" s="9" t="s">
        <v>41</v>
      </c>
      <c r="F254" s="10" t="n">
        <v>0</v>
      </c>
      <c r="G254" s="10" t="n">
        <v>0.306173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1.911637</v>
      </c>
      <c r="Q254" s="10" t="n">
        <v>0</v>
      </c>
      <c r="R254" s="11" t="n">
        <v>2.21781</v>
      </c>
    </row>
    <row r="255" customFormat="false" ht="15" hidden="false" customHeight="false" outlineLevel="0" collapsed="false">
      <c r="B255" s="12"/>
      <c r="C255" s="7"/>
      <c r="D255" s="8" t="n">
        <v>42</v>
      </c>
      <c r="E255" s="9" t="s">
        <v>55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1.872291</v>
      </c>
      <c r="O255" s="10" t="n">
        <v>0.229922</v>
      </c>
      <c r="P255" s="10" t="n">
        <v>0</v>
      </c>
      <c r="Q255" s="10" t="n">
        <v>0</v>
      </c>
      <c r="R255" s="11" t="n">
        <v>2.102213</v>
      </c>
    </row>
    <row r="256" customFormat="false" ht="15" hidden="false" customHeight="false" outlineLevel="0" collapsed="false">
      <c r="B256" s="12"/>
      <c r="C256" s="7"/>
      <c r="D256" s="8" t="n">
        <v>43</v>
      </c>
      <c r="E256" s="9" t="s">
        <v>8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1.770256</v>
      </c>
      <c r="O256" s="10" t="n">
        <v>0</v>
      </c>
      <c r="P256" s="10" t="n">
        <v>0</v>
      </c>
      <c r="Q256" s="10" t="n">
        <v>0</v>
      </c>
      <c r="R256" s="11" t="n">
        <v>1.770256</v>
      </c>
    </row>
    <row r="257" customFormat="false" ht="15" hidden="false" customHeight="false" outlineLevel="0" collapsed="false">
      <c r="B257" s="12"/>
      <c r="C257" s="7"/>
      <c r="D257" s="8" t="n">
        <v>44</v>
      </c>
      <c r="E257" s="9" t="s">
        <v>24</v>
      </c>
      <c r="F257" s="10" t="n">
        <v>0</v>
      </c>
      <c r="G257" s="10" t="n">
        <v>0</v>
      </c>
      <c r="H257" s="10" t="n">
        <v>0</v>
      </c>
      <c r="I257" s="10" t="n">
        <v>1.0212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1" t="n">
        <v>1.0212</v>
      </c>
    </row>
    <row r="258" customFormat="false" ht="15" hidden="false" customHeight="false" outlineLevel="0" collapsed="false">
      <c r="B258" s="12"/>
      <c r="C258" s="7"/>
      <c r="D258" s="8" t="n">
        <v>45</v>
      </c>
      <c r="E258" s="9" t="s">
        <v>115</v>
      </c>
      <c r="F258" s="10" t="n">
        <v>0</v>
      </c>
      <c r="G258" s="10" t="n">
        <v>0</v>
      </c>
      <c r="H258" s="10" t="n">
        <v>0.661275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1" t="n">
        <v>0.661275</v>
      </c>
    </row>
    <row r="259" customFormat="false" ht="15" hidden="false" customHeight="false" outlineLevel="0" collapsed="false">
      <c r="B259" s="12"/>
      <c r="C259" s="7"/>
      <c r="D259" s="8" t="n">
        <v>46</v>
      </c>
      <c r="E259" s="9" t="s">
        <v>107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.590234</v>
      </c>
      <c r="R259" s="11" t="n">
        <v>0.590234</v>
      </c>
    </row>
    <row r="260" customFormat="false" ht="15" hidden="false" customHeight="false" outlineLevel="0" collapsed="false">
      <c r="B260" s="12"/>
      <c r="C260" s="7"/>
      <c r="D260" s="8" t="n">
        <v>47</v>
      </c>
      <c r="E260" s="9" t="s">
        <v>68</v>
      </c>
      <c r="F260" s="10" t="n">
        <v>0.061507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.173156</v>
      </c>
      <c r="L260" s="10" t="n">
        <v>0</v>
      </c>
      <c r="M260" s="10" t="n">
        <v>0.248475</v>
      </c>
      <c r="N260" s="10" t="n">
        <v>0</v>
      </c>
      <c r="O260" s="10" t="n">
        <v>0</v>
      </c>
      <c r="P260" s="10" t="n">
        <v>0</v>
      </c>
      <c r="Q260" s="10" t="n">
        <v>0</v>
      </c>
      <c r="R260" s="11" t="n">
        <v>0.483138</v>
      </c>
    </row>
    <row r="261" customFormat="false" ht="15" hidden="false" customHeight="false" outlineLevel="0" collapsed="false">
      <c r="B261" s="12"/>
      <c r="C261" s="7"/>
      <c r="D261" s="8" t="n">
        <v>48</v>
      </c>
      <c r="E261" s="9" t="s">
        <v>44</v>
      </c>
      <c r="F261" s="10" t="n">
        <v>0.390996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1" t="n">
        <v>0.390996</v>
      </c>
    </row>
    <row r="262" customFormat="false" ht="15" hidden="false" customHeight="false" outlineLevel="0" collapsed="false">
      <c r="B262" s="12"/>
      <c r="C262" s="7"/>
      <c r="D262" s="8" t="n">
        <v>49</v>
      </c>
      <c r="E262" s="9" t="s">
        <v>74</v>
      </c>
      <c r="F262" s="10" t="n">
        <v>0</v>
      </c>
      <c r="G262" s="10" t="n">
        <v>0.214084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1" t="n">
        <v>0.214084</v>
      </c>
    </row>
    <row r="263" customFormat="false" ht="15" hidden="false" customHeight="false" outlineLevel="0" collapsed="false">
      <c r="B263" s="12"/>
      <c r="C263" s="7"/>
      <c r="D263" s="8" t="n">
        <v>50</v>
      </c>
      <c r="E263" s="9" t="s">
        <v>65</v>
      </c>
      <c r="F263" s="10" t="n">
        <v>0.014053</v>
      </c>
      <c r="G263" s="10" t="n">
        <v>0.10735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1" t="n">
        <v>0.121403</v>
      </c>
    </row>
    <row r="264" customFormat="false" ht="15" hidden="false" customHeight="false" outlineLevel="0" collapsed="false">
      <c r="B264" s="12"/>
      <c r="C264" s="7"/>
      <c r="D264" s="8" t="n">
        <v>51</v>
      </c>
      <c r="E264" s="9" t="s">
        <v>78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.107481</v>
      </c>
      <c r="Q264" s="10" t="n">
        <v>0</v>
      </c>
      <c r="R264" s="11" t="n">
        <v>0.107481</v>
      </c>
    </row>
    <row r="265" customFormat="false" ht="15" hidden="false" customHeight="false" outlineLevel="0" collapsed="false">
      <c r="B265" s="12"/>
      <c r="C265" s="13"/>
      <c r="D265" s="14" t="n">
        <v>52</v>
      </c>
      <c r="E265" s="15" t="s">
        <v>70</v>
      </c>
      <c r="F265" s="16" t="n">
        <v>0.008432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7" t="n">
        <v>0.008432</v>
      </c>
    </row>
    <row r="266" customFormat="false" ht="15" hidden="false" customHeight="false" outlineLevel="0" collapsed="false">
      <c r="B266" s="18"/>
      <c r="C266" s="19" t="s">
        <v>224</v>
      </c>
      <c r="D266" s="20"/>
      <c r="E266" s="20"/>
      <c r="F266" s="21" t="n">
        <v>3491.575505</v>
      </c>
      <c r="G266" s="21" t="n">
        <v>2535.853961</v>
      </c>
      <c r="H266" s="21" t="n">
        <v>1656.262869</v>
      </c>
      <c r="I266" s="21" t="n">
        <v>3543.784906</v>
      </c>
      <c r="J266" s="21" t="n">
        <v>4904.062402</v>
      </c>
      <c r="K266" s="21" t="n">
        <v>3594.048641</v>
      </c>
      <c r="L266" s="21" t="n">
        <v>2188.562382</v>
      </c>
      <c r="M266" s="21" t="n">
        <v>2018.319373</v>
      </c>
      <c r="N266" s="21" t="n">
        <v>3513.823505</v>
      </c>
      <c r="O266" s="21" t="n">
        <v>2279.142736</v>
      </c>
      <c r="P266" s="21" t="n">
        <v>2039.187605</v>
      </c>
      <c r="Q266" s="21" t="n">
        <v>2130.780348</v>
      </c>
      <c r="R266" s="22" t="n">
        <v>33895.404233</v>
      </c>
    </row>
    <row r="267" customFormat="false" ht="15" hidden="false" customHeight="false" outlineLevel="0" collapsed="false">
      <c r="B267" s="6" t="n">
        <v>3</v>
      </c>
      <c r="C267" s="7" t="s">
        <v>225</v>
      </c>
      <c r="D267" s="8" t="n">
        <v>1</v>
      </c>
      <c r="E267" s="9" t="s">
        <v>18</v>
      </c>
      <c r="F267" s="10" t="n">
        <v>356.591553</v>
      </c>
      <c r="G267" s="10" t="n">
        <v>327.786995</v>
      </c>
      <c r="H267" s="10" t="n">
        <v>269.522736</v>
      </c>
      <c r="I267" s="10" t="n">
        <v>858.113922</v>
      </c>
      <c r="J267" s="10" t="n">
        <v>634.03164</v>
      </c>
      <c r="K267" s="10" t="n">
        <v>563.543097</v>
      </c>
      <c r="L267" s="10" t="n">
        <v>681.341154</v>
      </c>
      <c r="M267" s="10" t="n">
        <v>370.051892</v>
      </c>
      <c r="N267" s="10" t="n">
        <v>727.488046</v>
      </c>
      <c r="O267" s="10" t="n">
        <v>688.682424</v>
      </c>
      <c r="P267" s="10" t="n">
        <v>639.536712</v>
      </c>
      <c r="Q267" s="10" t="n">
        <v>709.179814</v>
      </c>
      <c r="R267" s="11" t="n">
        <v>6825.869985</v>
      </c>
    </row>
    <row r="268" customFormat="false" ht="15" hidden="false" customHeight="false" outlineLevel="0" collapsed="false">
      <c r="B268" s="12"/>
      <c r="C268" s="7"/>
      <c r="D268" s="8" t="n">
        <v>2</v>
      </c>
      <c r="E268" s="9" t="s">
        <v>22</v>
      </c>
      <c r="F268" s="10" t="n">
        <v>344.975338</v>
      </c>
      <c r="G268" s="10" t="n">
        <v>85.842603</v>
      </c>
      <c r="H268" s="10" t="n">
        <v>83.46732</v>
      </c>
      <c r="I268" s="10" t="n">
        <v>165.879658</v>
      </c>
      <c r="J268" s="10" t="n">
        <v>224.579729</v>
      </c>
      <c r="K268" s="10" t="n">
        <v>57.360978</v>
      </c>
      <c r="L268" s="10" t="n">
        <v>69.791272</v>
      </c>
      <c r="M268" s="10" t="n">
        <v>11.117922</v>
      </c>
      <c r="N268" s="10" t="n">
        <v>123.546167</v>
      </c>
      <c r="O268" s="10" t="n">
        <v>321.068762</v>
      </c>
      <c r="P268" s="10" t="n">
        <v>195.492693</v>
      </c>
      <c r="Q268" s="10" t="n">
        <v>156.300703</v>
      </c>
      <c r="R268" s="11" t="n">
        <v>1839.423145</v>
      </c>
    </row>
    <row r="269" customFormat="false" ht="15" hidden="false" customHeight="false" outlineLevel="0" collapsed="false">
      <c r="B269" s="12"/>
      <c r="C269" s="7"/>
      <c r="D269" s="8" t="n">
        <v>3</v>
      </c>
      <c r="E269" s="9" t="s">
        <v>27</v>
      </c>
      <c r="F269" s="10" t="n">
        <v>359.226915</v>
      </c>
      <c r="G269" s="10" t="n">
        <v>4.925625</v>
      </c>
      <c r="H269" s="10" t="n">
        <v>127.835324</v>
      </c>
      <c r="I269" s="10" t="n">
        <v>42.9722</v>
      </c>
      <c r="J269" s="10" t="n">
        <v>63.588943</v>
      </c>
      <c r="K269" s="10" t="n">
        <v>155.541542</v>
      </c>
      <c r="L269" s="10" t="n">
        <v>43.344853</v>
      </c>
      <c r="M269" s="10" t="n">
        <v>87.179042</v>
      </c>
      <c r="N269" s="10" t="n">
        <v>195.260764</v>
      </c>
      <c r="O269" s="10" t="n">
        <v>106.492757</v>
      </c>
      <c r="P269" s="10" t="n">
        <v>67.131757</v>
      </c>
      <c r="Q269" s="10" t="n">
        <v>97.599401</v>
      </c>
      <c r="R269" s="11" t="n">
        <v>1351.099123</v>
      </c>
    </row>
    <row r="270" customFormat="false" ht="15" hidden="false" customHeight="false" outlineLevel="0" collapsed="false">
      <c r="B270" s="12"/>
      <c r="C270" s="7"/>
      <c r="D270" s="8" t="n">
        <v>4</v>
      </c>
      <c r="E270" s="9" t="s">
        <v>23</v>
      </c>
      <c r="F270" s="10" t="n">
        <v>27.67457</v>
      </c>
      <c r="G270" s="10" t="n">
        <v>69.6053</v>
      </c>
      <c r="H270" s="10" t="n">
        <v>0</v>
      </c>
      <c r="I270" s="10" t="n">
        <v>65.17367</v>
      </c>
      <c r="J270" s="10" t="n">
        <v>61.118894</v>
      </c>
      <c r="K270" s="10" t="n">
        <v>78.23942</v>
      </c>
      <c r="L270" s="10" t="n">
        <v>20.390175</v>
      </c>
      <c r="M270" s="10" t="n">
        <v>76.369914</v>
      </c>
      <c r="N270" s="10" t="n">
        <v>75.066085</v>
      </c>
      <c r="O270" s="10" t="n">
        <v>113.75247</v>
      </c>
      <c r="P270" s="10" t="n">
        <v>110.669926</v>
      </c>
      <c r="Q270" s="10" t="n">
        <v>53.491003</v>
      </c>
      <c r="R270" s="11" t="n">
        <v>751.551427</v>
      </c>
    </row>
    <row r="271" customFormat="false" ht="15" hidden="false" customHeight="false" outlineLevel="0" collapsed="false">
      <c r="B271" s="12"/>
      <c r="C271" s="7"/>
      <c r="D271" s="8" t="n">
        <v>5</v>
      </c>
      <c r="E271" s="9" t="s">
        <v>20</v>
      </c>
      <c r="F271" s="10" t="n">
        <v>0</v>
      </c>
      <c r="G271" s="10" t="n">
        <v>36.963772</v>
      </c>
      <c r="H271" s="10" t="n">
        <v>20.966531</v>
      </c>
      <c r="I271" s="10" t="n">
        <v>7.701143</v>
      </c>
      <c r="J271" s="10" t="n">
        <v>0.965976</v>
      </c>
      <c r="K271" s="10" t="n">
        <v>26.894553</v>
      </c>
      <c r="L271" s="10" t="n">
        <v>0</v>
      </c>
      <c r="M271" s="10" t="n">
        <v>3.147008</v>
      </c>
      <c r="N271" s="10" t="n">
        <v>79.070368</v>
      </c>
      <c r="O271" s="10" t="n">
        <v>0</v>
      </c>
      <c r="P271" s="10" t="n">
        <v>46.059558</v>
      </c>
      <c r="Q271" s="10" t="n">
        <v>104.322451</v>
      </c>
      <c r="R271" s="11" t="n">
        <v>326.09136</v>
      </c>
    </row>
    <row r="272" customFormat="false" ht="15" hidden="false" customHeight="false" outlineLevel="0" collapsed="false">
      <c r="B272" s="12"/>
      <c r="C272" s="7"/>
      <c r="D272" s="8" t="n">
        <v>6</v>
      </c>
      <c r="E272" s="9" t="s">
        <v>17</v>
      </c>
      <c r="F272" s="10" t="n">
        <v>34.00346</v>
      </c>
      <c r="G272" s="10" t="n">
        <v>27.071228</v>
      </c>
      <c r="H272" s="10" t="n">
        <v>15.752745</v>
      </c>
      <c r="I272" s="10" t="n">
        <v>1.66286</v>
      </c>
      <c r="J272" s="10" t="n">
        <v>26.46225</v>
      </c>
      <c r="K272" s="10" t="n">
        <v>3.058027</v>
      </c>
      <c r="L272" s="10" t="n">
        <v>39.817603</v>
      </c>
      <c r="M272" s="10" t="n">
        <v>46.524649</v>
      </c>
      <c r="N272" s="10" t="n">
        <v>10.607333</v>
      </c>
      <c r="O272" s="10" t="n">
        <v>2.455819</v>
      </c>
      <c r="P272" s="10" t="n">
        <v>28.318489</v>
      </c>
      <c r="Q272" s="10" t="n">
        <v>21.649872</v>
      </c>
      <c r="R272" s="11" t="n">
        <v>257.384335</v>
      </c>
    </row>
    <row r="273" customFormat="false" ht="15" hidden="false" customHeight="false" outlineLevel="0" collapsed="false">
      <c r="B273" s="12"/>
      <c r="C273" s="7"/>
      <c r="D273" s="8" t="n">
        <v>7</v>
      </c>
      <c r="E273" s="9" t="s">
        <v>56</v>
      </c>
      <c r="F273" s="10" t="n">
        <v>32.651071</v>
      </c>
      <c r="G273" s="10" t="n">
        <v>14.014431</v>
      </c>
      <c r="H273" s="10" t="n">
        <v>0</v>
      </c>
      <c r="I273" s="10" t="n">
        <v>37.619906</v>
      </c>
      <c r="J273" s="10" t="n">
        <v>3.850589</v>
      </c>
      <c r="K273" s="10" t="n">
        <v>38.085153</v>
      </c>
      <c r="L273" s="10" t="n">
        <v>0</v>
      </c>
      <c r="M273" s="10" t="n">
        <v>25.819091</v>
      </c>
      <c r="N273" s="10" t="n">
        <v>0</v>
      </c>
      <c r="O273" s="10" t="n">
        <v>0</v>
      </c>
      <c r="P273" s="10" t="n">
        <v>50.267974</v>
      </c>
      <c r="Q273" s="10" t="n">
        <v>34.574598</v>
      </c>
      <c r="R273" s="11" t="n">
        <v>236.882813</v>
      </c>
    </row>
    <row r="274" customFormat="false" ht="15" hidden="false" customHeight="false" outlineLevel="0" collapsed="false">
      <c r="B274" s="12"/>
      <c r="C274" s="7"/>
      <c r="D274" s="8" t="n">
        <v>8</v>
      </c>
      <c r="E274" s="9" t="s">
        <v>28</v>
      </c>
      <c r="F274" s="10" t="n">
        <v>0</v>
      </c>
      <c r="G274" s="10" t="n">
        <v>0</v>
      </c>
      <c r="H274" s="10" t="n">
        <v>43.784934</v>
      </c>
      <c r="I274" s="10" t="n">
        <v>0</v>
      </c>
      <c r="J274" s="10" t="n">
        <v>0</v>
      </c>
      <c r="K274" s="10" t="n">
        <v>34.774332</v>
      </c>
      <c r="L274" s="10" t="n">
        <v>22.251128</v>
      </c>
      <c r="M274" s="10" t="n">
        <v>5.086263</v>
      </c>
      <c r="N274" s="10" t="n">
        <v>51.961535</v>
      </c>
      <c r="O274" s="10" t="n">
        <v>0.918663</v>
      </c>
      <c r="P274" s="10" t="n">
        <v>16.456388</v>
      </c>
      <c r="Q274" s="10" t="n">
        <v>26.526</v>
      </c>
      <c r="R274" s="11" t="n">
        <v>201.759243</v>
      </c>
    </row>
    <row r="275" customFormat="false" ht="15" hidden="false" customHeight="false" outlineLevel="0" collapsed="false">
      <c r="B275" s="12"/>
      <c r="C275" s="7"/>
      <c r="D275" s="8" t="n">
        <v>9</v>
      </c>
      <c r="E275" s="9" t="s">
        <v>31</v>
      </c>
      <c r="F275" s="10" t="n">
        <v>16.110402</v>
      </c>
      <c r="G275" s="10" t="n">
        <v>0</v>
      </c>
      <c r="H275" s="10" t="n">
        <v>0</v>
      </c>
      <c r="I275" s="10" t="n">
        <v>0</v>
      </c>
      <c r="J275" s="10" t="n">
        <v>4.34149</v>
      </c>
      <c r="K275" s="10" t="n">
        <v>0</v>
      </c>
      <c r="L275" s="10" t="n">
        <v>0</v>
      </c>
      <c r="M275" s="10" t="n">
        <v>9.830696</v>
      </c>
      <c r="N275" s="10" t="n">
        <v>0</v>
      </c>
      <c r="O275" s="10" t="n">
        <v>23.706018</v>
      </c>
      <c r="P275" s="10" t="n">
        <v>47.073342</v>
      </c>
      <c r="Q275" s="10" t="n">
        <v>1.247756</v>
      </c>
      <c r="R275" s="11" t="n">
        <v>102.309704</v>
      </c>
    </row>
    <row r="276" customFormat="false" ht="15" hidden="false" customHeight="false" outlineLevel="0" collapsed="false">
      <c r="B276" s="12"/>
      <c r="C276" s="7"/>
      <c r="D276" s="8" t="n">
        <v>10</v>
      </c>
      <c r="E276" s="9" t="s">
        <v>34</v>
      </c>
      <c r="F276" s="10" t="n">
        <v>0</v>
      </c>
      <c r="G276" s="10" t="n">
        <v>0</v>
      </c>
      <c r="H276" s="10" t="n">
        <v>50.14142</v>
      </c>
      <c r="I276" s="10" t="n">
        <v>9.99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26.96287</v>
      </c>
      <c r="Q276" s="10" t="n">
        <v>13.05451</v>
      </c>
      <c r="R276" s="11" t="n">
        <v>100.1488</v>
      </c>
    </row>
    <row r="277" customFormat="false" ht="15" hidden="false" customHeight="false" outlineLevel="0" collapsed="false">
      <c r="B277" s="12"/>
      <c r="C277" s="7"/>
      <c r="D277" s="8" t="n">
        <v>11</v>
      </c>
      <c r="E277" s="9" t="s">
        <v>44</v>
      </c>
      <c r="F277" s="10" t="n">
        <v>0</v>
      </c>
      <c r="G277" s="10" t="n">
        <v>0</v>
      </c>
      <c r="H277" s="10" t="n">
        <v>0</v>
      </c>
      <c r="I277" s="10" t="n">
        <v>33.534</v>
      </c>
      <c r="J277" s="10" t="n">
        <v>0</v>
      </c>
      <c r="K277" s="10" t="n">
        <v>0</v>
      </c>
      <c r="L277" s="10" t="n">
        <v>38.789329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1" t="n">
        <v>72.323329</v>
      </c>
    </row>
    <row r="278" customFormat="false" ht="15" hidden="false" customHeight="false" outlineLevel="0" collapsed="false">
      <c r="B278" s="12"/>
      <c r="C278" s="7"/>
      <c r="D278" s="8" t="n">
        <v>12</v>
      </c>
      <c r="E278" s="9" t="s">
        <v>38</v>
      </c>
      <c r="F278" s="10" t="n">
        <v>0</v>
      </c>
      <c r="G278" s="10" t="n">
        <v>1.684776</v>
      </c>
      <c r="H278" s="10" t="n">
        <v>0.54179</v>
      </c>
      <c r="I278" s="10" t="n">
        <v>22.202546</v>
      </c>
      <c r="J278" s="10" t="n">
        <v>0</v>
      </c>
      <c r="K278" s="10" t="n">
        <v>0</v>
      </c>
      <c r="L278" s="10" t="n">
        <v>12.7585</v>
      </c>
      <c r="M278" s="10" t="n">
        <v>0.10635</v>
      </c>
      <c r="N278" s="10" t="n">
        <v>0</v>
      </c>
      <c r="O278" s="10" t="n">
        <v>21.45864</v>
      </c>
      <c r="P278" s="10" t="n">
        <v>0.775107</v>
      </c>
      <c r="Q278" s="10" t="n">
        <v>0</v>
      </c>
      <c r="R278" s="11" t="n">
        <v>59.527709</v>
      </c>
    </row>
    <row r="279" customFormat="false" ht="15" hidden="false" customHeight="false" outlineLevel="0" collapsed="false">
      <c r="B279" s="12"/>
      <c r="C279" s="7"/>
      <c r="D279" s="8" t="n">
        <v>13</v>
      </c>
      <c r="E279" s="9" t="s">
        <v>37</v>
      </c>
      <c r="F279" s="10" t="n">
        <v>0</v>
      </c>
      <c r="G279" s="10" t="n">
        <v>0.917</v>
      </c>
      <c r="H279" s="10" t="n">
        <v>0</v>
      </c>
      <c r="I279" s="10" t="n">
        <v>0</v>
      </c>
      <c r="J279" s="10" t="n">
        <v>13.640103</v>
      </c>
      <c r="K279" s="10" t="n">
        <v>2.536711</v>
      </c>
      <c r="L279" s="10" t="n">
        <v>15.715173</v>
      </c>
      <c r="M279" s="10" t="n">
        <v>0</v>
      </c>
      <c r="N279" s="10" t="n">
        <v>0.670256</v>
      </c>
      <c r="O279" s="10" t="n">
        <v>0.61867</v>
      </c>
      <c r="P279" s="10" t="n">
        <v>3.034548</v>
      </c>
      <c r="Q279" s="10" t="n">
        <v>10.159758</v>
      </c>
      <c r="R279" s="11" t="n">
        <v>47.292219</v>
      </c>
    </row>
    <row r="280" customFormat="false" ht="15" hidden="false" customHeight="false" outlineLevel="0" collapsed="false">
      <c r="B280" s="12"/>
      <c r="C280" s="7"/>
      <c r="D280" s="8" t="n">
        <v>14</v>
      </c>
      <c r="E280" s="9" t="s">
        <v>45</v>
      </c>
      <c r="F280" s="10" t="n">
        <v>5.728264</v>
      </c>
      <c r="G280" s="10" t="n">
        <v>2.894658</v>
      </c>
      <c r="H280" s="10" t="n">
        <v>0</v>
      </c>
      <c r="I280" s="10" t="n">
        <v>0</v>
      </c>
      <c r="J280" s="10" t="n">
        <v>17.63715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16.119354</v>
      </c>
      <c r="P280" s="10" t="n">
        <v>0</v>
      </c>
      <c r="Q280" s="10" t="n">
        <v>0</v>
      </c>
      <c r="R280" s="11" t="n">
        <v>42.379426</v>
      </c>
    </row>
    <row r="281" customFormat="false" ht="15" hidden="false" customHeight="false" outlineLevel="0" collapsed="false">
      <c r="B281" s="12"/>
      <c r="C281" s="7"/>
      <c r="D281" s="8" t="n">
        <v>15</v>
      </c>
      <c r="E281" s="9" t="s">
        <v>61</v>
      </c>
      <c r="F281" s="10" t="n">
        <v>0</v>
      </c>
      <c r="G281" s="10" t="n">
        <v>0.244678</v>
      </c>
      <c r="H281" s="10" t="n">
        <v>0</v>
      </c>
      <c r="I281" s="10" t="n">
        <v>38.9277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1" t="n">
        <v>39.172378</v>
      </c>
    </row>
    <row r="282" customFormat="false" ht="15" hidden="false" customHeight="false" outlineLevel="0" collapsed="false">
      <c r="B282" s="12"/>
      <c r="C282" s="7"/>
      <c r="D282" s="8" t="n">
        <v>16</v>
      </c>
      <c r="E282" s="9" t="s">
        <v>52</v>
      </c>
      <c r="F282" s="10" t="n">
        <v>6.905912</v>
      </c>
      <c r="G282" s="10" t="n">
        <v>0</v>
      </c>
      <c r="H282" s="10" t="n">
        <v>0</v>
      </c>
      <c r="I282" s="10" t="n">
        <v>3.94307</v>
      </c>
      <c r="J282" s="10" t="n">
        <v>4.526023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23.731952</v>
      </c>
      <c r="P282" s="10" t="n">
        <v>0</v>
      </c>
      <c r="Q282" s="10" t="n">
        <v>0</v>
      </c>
      <c r="R282" s="11" t="n">
        <v>39.106957</v>
      </c>
    </row>
    <row r="283" customFormat="false" ht="15" hidden="false" customHeight="false" outlineLevel="0" collapsed="false">
      <c r="B283" s="12"/>
      <c r="C283" s="7"/>
      <c r="D283" s="8" t="n">
        <v>17</v>
      </c>
      <c r="E283" s="9" t="s">
        <v>26</v>
      </c>
      <c r="F283" s="10" t="n">
        <v>0</v>
      </c>
      <c r="G283" s="10" t="n">
        <v>0</v>
      </c>
      <c r="H283" s="10" t="n">
        <v>18.096894</v>
      </c>
      <c r="I283" s="10" t="n">
        <v>0</v>
      </c>
      <c r="J283" s="10" t="n">
        <v>0</v>
      </c>
      <c r="K283" s="10" t="n">
        <v>0</v>
      </c>
      <c r="L283" s="10" t="n">
        <v>1.076626</v>
      </c>
      <c r="M283" s="10" t="n">
        <v>17.79028</v>
      </c>
      <c r="N283" s="10" t="n">
        <v>0</v>
      </c>
      <c r="O283" s="10" t="n">
        <v>0</v>
      </c>
      <c r="P283" s="10" t="n">
        <v>0</v>
      </c>
      <c r="Q283" s="10" t="n">
        <v>0</v>
      </c>
      <c r="R283" s="11" t="n">
        <v>36.9638</v>
      </c>
    </row>
    <row r="284" customFormat="false" ht="15" hidden="false" customHeight="false" outlineLevel="0" collapsed="false">
      <c r="B284" s="12"/>
      <c r="C284" s="7"/>
      <c r="D284" s="8" t="n">
        <v>18</v>
      </c>
      <c r="E284" s="9" t="s">
        <v>78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34.427545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1" t="n">
        <v>34.427545</v>
      </c>
    </row>
    <row r="285" customFormat="false" ht="15" hidden="false" customHeight="false" outlineLevel="0" collapsed="false">
      <c r="B285" s="12"/>
      <c r="C285" s="7"/>
      <c r="D285" s="8" t="n">
        <v>19</v>
      </c>
      <c r="E285" s="9" t="s">
        <v>29</v>
      </c>
      <c r="F285" s="10" t="n">
        <v>0</v>
      </c>
      <c r="G285" s="10" t="n">
        <v>0.074258</v>
      </c>
      <c r="H285" s="10" t="n">
        <v>0.272689</v>
      </c>
      <c r="I285" s="10" t="n">
        <v>0</v>
      </c>
      <c r="J285" s="10" t="n">
        <v>0.172943</v>
      </c>
      <c r="K285" s="10" t="n">
        <v>0.009014</v>
      </c>
      <c r="L285" s="10" t="n">
        <v>0</v>
      </c>
      <c r="M285" s="10" t="n">
        <v>0</v>
      </c>
      <c r="N285" s="10" t="n">
        <v>33.367078</v>
      </c>
      <c r="O285" s="10" t="n">
        <v>0</v>
      </c>
      <c r="P285" s="10" t="n">
        <v>0</v>
      </c>
      <c r="Q285" s="10" t="n">
        <v>0</v>
      </c>
      <c r="R285" s="11" t="n">
        <v>33.895982</v>
      </c>
    </row>
    <row r="286" customFormat="false" ht="15" hidden="false" customHeight="false" outlineLevel="0" collapsed="false">
      <c r="B286" s="12"/>
      <c r="C286" s="7"/>
      <c r="D286" s="8" t="n">
        <v>20</v>
      </c>
      <c r="E286" s="9" t="s">
        <v>67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30.252977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2.324996</v>
      </c>
      <c r="Q286" s="10" t="n">
        <v>0</v>
      </c>
      <c r="R286" s="11" t="n">
        <v>32.577973</v>
      </c>
    </row>
    <row r="287" customFormat="false" ht="15" hidden="false" customHeight="false" outlineLevel="0" collapsed="false">
      <c r="B287" s="12"/>
      <c r="C287" s="7"/>
      <c r="D287" s="8" t="n">
        <v>21</v>
      </c>
      <c r="E287" s="9" t="s">
        <v>32</v>
      </c>
      <c r="F287" s="10" t="n">
        <v>0</v>
      </c>
      <c r="G287" s="10" t="n">
        <v>0.252987</v>
      </c>
      <c r="H287" s="10" t="n">
        <v>14.790709</v>
      </c>
      <c r="I287" s="10" t="n">
        <v>0</v>
      </c>
      <c r="J287" s="10" t="n">
        <v>13.359725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3.191961</v>
      </c>
      <c r="R287" s="11" t="n">
        <v>31.595382</v>
      </c>
    </row>
    <row r="288" customFormat="false" ht="15" hidden="false" customHeight="false" outlineLevel="0" collapsed="false">
      <c r="B288" s="12"/>
      <c r="C288" s="7"/>
      <c r="D288" s="8" t="n">
        <v>22</v>
      </c>
      <c r="E288" s="9" t="s">
        <v>41</v>
      </c>
      <c r="F288" s="10" t="n">
        <v>28.653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1" t="n">
        <v>28.653</v>
      </c>
    </row>
    <row r="289" customFormat="false" ht="15" hidden="false" customHeight="false" outlineLevel="0" collapsed="false">
      <c r="B289" s="12"/>
      <c r="C289" s="7"/>
      <c r="D289" s="8" t="n">
        <v>23</v>
      </c>
      <c r="E289" s="9" t="s">
        <v>19</v>
      </c>
      <c r="F289" s="10" t="n">
        <v>15.753551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11.400004</v>
      </c>
      <c r="Q289" s="10" t="n">
        <v>0</v>
      </c>
      <c r="R289" s="11" t="n">
        <v>27.153555</v>
      </c>
    </row>
    <row r="290" customFormat="false" ht="15" hidden="false" customHeight="false" outlineLevel="0" collapsed="false">
      <c r="B290" s="12"/>
      <c r="C290" s="7"/>
      <c r="D290" s="8" t="n">
        <v>24</v>
      </c>
      <c r="E290" s="9" t="s">
        <v>25</v>
      </c>
      <c r="F290" s="10" t="n">
        <v>0</v>
      </c>
      <c r="G290" s="10" t="n">
        <v>0</v>
      </c>
      <c r="H290" s="10" t="n">
        <v>4.774708</v>
      </c>
      <c r="I290" s="10" t="n">
        <v>0</v>
      </c>
      <c r="J290" s="10" t="n">
        <v>17.943984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1" t="n">
        <v>22.718692</v>
      </c>
    </row>
    <row r="291" customFormat="false" ht="15" hidden="false" customHeight="false" outlineLevel="0" collapsed="false">
      <c r="B291" s="12"/>
      <c r="C291" s="7"/>
      <c r="D291" s="8" t="n">
        <v>25</v>
      </c>
      <c r="E291" s="9" t="s">
        <v>53</v>
      </c>
      <c r="F291" s="10" t="n">
        <v>0</v>
      </c>
      <c r="G291" s="10" t="n">
        <v>0</v>
      </c>
      <c r="H291" s="10" t="n">
        <v>20.802601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1" t="n">
        <v>20.802601</v>
      </c>
    </row>
    <row r="292" customFormat="false" ht="15" hidden="false" customHeight="false" outlineLevel="0" collapsed="false">
      <c r="B292" s="12"/>
      <c r="C292" s="7"/>
      <c r="D292" s="8" t="n">
        <v>26</v>
      </c>
      <c r="E292" s="9" t="s">
        <v>47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3.804385</v>
      </c>
      <c r="K292" s="10" t="n">
        <v>13.934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1" t="n">
        <v>17.738385</v>
      </c>
    </row>
    <row r="293" customFormat="false" ht="15" hidden="false" customHeight="false" outlineLevel="0" collapsed="false">
      <c r="B293" s="12"/>
      <c r="C293" s="7"/>
      <c r="D293" s="8" t="n">
        <v>27</v>
      </c>
      <c r="E293" s="9" t="s">
        <v>42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16.35783</v>
      </c>
      <c r="L293" s="10" t="n">
        <v>0</v>
      </c>
      <c r="M293" s="10" t="n">
        <v>0</v>
      </c>
      <c r="N293" s="10" t="n">
        <v>0</v>
      </c>
      <c r="O293" s="10" t="n">
        <v>1.046115</v>
      </c>
      <c r="P293" s="10" t="n">
        <v>0</v>
      </c>
      <c r="Q293" s="10" t="n">
        <v>0</v>
      </c>
      <c r="R293" s="11" t="n">
        <v>17.403945</v>
      </c>
    </row>
    <row r="294" customFormat="false" ht="15" hidden="false" customHeight="false" outlineLevel="0" collapsed="false">
      <c r="B294" s="12"/>
      <c r="C294" s="7"/>
      <c r="D294" s="8" t="n">
        <v>28</v>
      </c>
      <c r="E294" s="9" t="s">
        <v>66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2.7932</v>
      </c>
      <c r="Q294" s="10" t="n">
        <v>7.990575</v>
      </c>
      <c r="R294" s="11" t="n">
        <v>10.783775</v>
      </c>
    </row>
    <row r="295" customFormat="false" ht="15" hidden="false" customHeight="false" outlineLevel="0" collapsed="false">
      <c r="B295" s="12"/>
      <c r="C295" s="7"/>
      <c r="D295" s="8" t="n">
        <v>29</v>
      </c>
      <c r="E295" s="9" t="s">
        <v>57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5.809013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3.07757</v>
      </c>
      <c r="P295" s="10" t="n">
        <v>0</v>
      </c>
      <c r="Q295" s="10" t="n">
        <v>0</v>
      </c>
      <c r="R295" s="11" t="n">
        <v>8.886583</v>
      </c>
    </row>
    <row r="296" customFormat="false" ht="15" hidden="false" customHeight="false" outlineLevel="0" collapsed="false">
      <c r="B296" s="12"/>
      <c r="C296" s="7"/>
      <c r="D296" s="8" t="n">
        <v>30</v>
      </c>
      <c r="E296" s="9" t="s">
        <v>36</v>
      </c>
      <c r="F296" s="10" t="n">
        <v>0</v>
      </c>
      <c r="G296" s="10" t="n">
        <v>0.169061</v>
      </c>
      <c r="H296" s="10" t="n">
        <v>0.367865</v>
      </c>
      <c r="I296" s="10" t="n">
        <v>0</v>
      </c>
      <c r="J296" s="10" t="n">
        <v>1.38243</v>
      </c>
      <c r="K296" s="10" t="n">
        <v>0</v>
      </c>
      <c r="L296" s="10" t="n">
        <v>0</v>
      </c>
      <c r="M296" s="10" t="n">
        <v>0</v>
      </c>
      <c r="N296" s="10" t="n">
        <v>1.332732</v>
      </c>
      <c r="O296" s="10" t="n">
        <v>1.026787</v>
      </c>
      <c r="P296" s="10" t="n">
        <v>0.173118</v>
      </c>
      <c r="Q296" s="10" t="n">
        <v>2.7184</v>
      </c>
      <c r="R296" s="11" t="n">
        <v>7.170393</v>
      </c>
    </row>
    <row r="297" customFormat="false" ht="15" hidden="false" customHeight="false" outlineLevel="0" collapsed="false">
      <c r="B297" s="12"/>
      <c r="C297" s="7"/>
      <c r="D297" s="8" t="n">
        <v>31</v>
      </c>
      <c r="E297" s="9" t="s">
        <v>64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2.2935</v>
      </c>
      <c r="L297" s="10" t="n">
        <v>2.2935</v>
      </c>
      <c r="M297" s="10" t="n">
        <v>0</v>
      </c>
      <c r="N297" s="10" t="n">
        <v>0</v>
      </c>
      <c r="O297" s="10" t="n">
        <v>1.165333</v>
      </c>
      <c r="P297" s="10" t="n">
        <v>0</v>
      </c>
      <c r="Q297" s="10" t="n">
        <v>0.803375</v>
      </c>
      <c r="R297" s="11" t="n">
        <v>6.555708</v>
      </c>
    </row>
    <row r="298" customFormat="false" ht="15" hidden="false" customHeight="false" outlineLevel="0" collapsed="false">
      <c r="B298" s="12"/>
      <c r="C298" s="7"/>
      <c r="D298" s="8" t="n">
        <v>32</v>
      </c>
      <c r="E298" s="9" t="s">
        <v>59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1.251741</v>
      </c>
      <c r="P298" s="10" t="n">
        <v>5.043566</v>
      </c>
      <c r="Q298" s="10" t="n">
        <v>0</v>
      </c>
      <c r="R298" s="11" t="n">
        <v>6.295307</v>
      </c>
    </row>
    <row r="299" customFormat="false" ht="15" hidden="false" customHeight="false" outlineLevel="0" collapsed="false">
      <c r="B299" s="12"/>
      <c r="C299" s="7"/>
      <c r="D299" s="8" t="n">
        <v>33</v>
      </c>
      <c r="E299" s="9" t="s">
        <v>6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4.328753</v>
      </c>
      <c r="Q299" s="10" t="n">
        <v>0</v>
      </c>
      <c r="R299" s="11" t="n">
        <v>4.328753</v>
      </c>
    </row>
    <row r="300" customFormat="false" ht="15" hidden="false" customHeight="false" outlineLevel="0" collapsed="false">
      <c r="B300" s="12"/>
      <c r="C300" s="7"/>
      <c r="D300" s="8" t="n">
        <v>34</v>
      </c>
      <c r="E300" s="9" t="s">
        <v>43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2.100361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.803206</v>
      </c>
      <c r="P300" s="10" t="n">
        <v>0.64072</v>
      </c>
      <c r="Q300" s="10" t="n">
        <v>0</v>
      </c>
      <c r="R300" s="11" t="n">
        <v>3.544287</v>
      </c>
    </row>
    <row r="301" customFormat="false" ht="15" hidden="false" customHeight="false" outlineLevel="0" collapsed="false">
      <c r="B301" s="12"/>
      <c r="C301" s="7"/>
      <c r="D301" s="8" t="n">
        <v>35</v>
      </c>
      <c r="E301" s="9" t="s">
        <v>46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1.618492</v>
      </c>
      <c r="Q301" s="10" t="n">
        <v>0</v>
      </c>
      <c r="R301" s="11" t="n">
        <v>1.618492</v>
      </c>
    </row>
    <row r="302" customFormat="false" ht="15" hidden="false" customHeight="false" outlineLevel="0" collapsed="false">
      <c r="B302" s="12"/>
      <c r="C302" s="7"/>
      <c r="D302" s="8" t="n">
        <v>36</v>
      </c>
      <c r="E302" s="9" t="s">
        <v>71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.525498</v>
      </c>
      <c r="Q302" s="10" t="n">
        <v>0</v>
      </c>
      <c r="R302" s="11" t="n">
        <v>0.525498</v>
      </c>
    </row>
    <row r="303" customFormat="false" ht="15" hidden="false" customHeight="false" outlineLevel="0" collapsed="false">
      <c r="B303" s="12"/>
      <c r="C303" s="7"/>
      <c r="D303" s="8" t="n">
        <v>37</v>
      </c>
      <c r="E303" s="9" t="s">
        <v>65</v>
      </c>
      <c r="F303" s="10" t="n">
        <v>0</v>
      </c>
      <c r="G303" s="10" t="n">
        <v>0.040981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1" t="n">
        <v>0.040981</v>
      </c>
    </row>
    <row r="304" customFormat="false" ht="15" hidden="false" customHeight="false" outlineLevel="0" collapsed="false">
      <c r="B304" s="12"/>
      <c r="C304" s="13"/>
      <c r="D304" s="14" t="n">
        <v>38</v>
      </c>
      <c r="E304" s="15" t="s">
        <v>51</v>
      </c>
      <c r="F304" s="16" t="n">
        <v>0</v>
      </c>
      <c r="G304" s="16" t="n">
        <v>0.024588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7" t="n">
        <v>0.024588</v>
      </c>
    </row>
    <row r="305" customFormat="false" ht="15" hidden="false" customHeight="false" outlineLevel="0" collapsed="false">
      <c r="B305" s="23"/>
      <c r="C305" s="24" t="s">
        <v>226</v>
      </c>
      <c r="D305" s="25"/>
      <c r="E305" s="25"/>
      <c r="F305" s="26" t="n">
        <v>1228.274036</v>
      </c>
      <c r="G305" s="26" t="n">
        <v>572.512941</v>
      </c>
      <c r="H305" s="26" t="n">
        <v>671.118266</v>
      </c>
      <c r="I305" s="26" t="n">
        <v>1287.720675</v>
      </c>
      <c r="J305" s="26" t="n">
        <v>1099.315628</v>
      </c>
      <c r="K305" s="26" t="n">
        <v>1022.881134</v>
      </c>
      <c r="L305" s="26" t="n">
        <v>981.996858</v>
      </c>
      <c r="M305" s="26" t="n">
        <v>653.023107</v>
      </c>
      <c r="N305" s="26" t="n">
        <v>1298.370364</v>
      </c>
      <c r="O305" s="26" t="n">
        <v>1327.376281</v>
      </c>
      <c r="P305" s="26" t="n">
        <v>1260.627711</v>
      </c>
      <c r="Q305" s="26" t="n">
        <v>1242.810177</v>
      </c>
      <c r="R305" s="27" t="n">
        <v>12646.027178</v>
      </c>
    </row>
    <row r="306" customFormat="false" ht="15" hidden="false" customHeight="false" outlineLevel="0" collapsed="false">
      <c r="B306" s="28" t="s">
        <v>227</v>
      </c>
      <c r="C306" s="29"/>
      <c r="D306" s="29"/>
      <c r="E306" s="29"/>
      <c r="F306" s="30" t="n">
        <v>3733801.631258</v>
      </c>
      <c r="G306" s="30" t="n">
        <v>3089554.726561</v>
      </c>
      <c r="H306" s="30" t="n">
        <v>3501721.92399</v>
      </c>
      <c r="I306" s="30" t="n">
        <v>3709380.279854</v>
      </c>
      <c r="J306" s="30" t="n">
        <v>3608928.84752</v>
      </c>
      <c r="K306" s="30" t="n">
        <v>3407442.267457</v>
      </c>
      <c r="L306" s="30" t="n">
        <v>3716939.498955</v>
      </c>
      <c r="M306" s="30" t="n">
        <v>3697397.265739</v>
      </c>
      <c r="N306" s="30" t="n">
        <v>3511115.735844</v>
      </c>
      <c r="O306" s="30" t="n">
        <v>3681103.52162</v>
      </c>
      <c r="P306" s="30" t="n">
        <v>3359329.823165</v>
      </c>
      <c r="Q306" s="30" t="n">
        <v>3207028.598201</v>
      </c>
      <c r="R306" s="30" t="n">
        <v>42223744.120164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28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9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30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60" topLeftCell="A429" activePane="topLeft" state="split"/>
      <selection pane="topLeft" activeCell="B431" activeCellId="0" sqref="B431"/>
      <selection pane="bottomLeft" activeCell="A429" activeCellId="0" sqref="A4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217874.778181</v>
      </c>
      <c r="G7" s="10" t="n">
        <v>229991.159373</v>
      </c>
      <c r="H7" s="10" t="n">
        <v>215517.713377</v>
      </c>
      <c r="I7" s="10" t="n">
        <v>254167.484134</v>
      </c>
      <c r="J7" s="10" t="n">
        <v>256633.818876</v>
      </c>
      <c r="K7" s="10" t="n">
        <v>286167.742918</v>
      </c>
      <c r="L7" s="10" t="n">
        <v>271386.24055</v>
      </c>
      <c r="M7" s="10" t="n">
        <v>271236.012458</v>
      </c>
      <c r="N7" s="10" t="n">
        <v>363954.424095</v>
      </c>
      <c r="O7" s="10" t="n">
        <v>272660.217875</v>
      </c>
      <c r="P7" s="10" t="n">
        <v>210275.388682</v>
      </c>
      <c r="Q7" s="10" t="n">
        <v>266511.619439</v>
      </c>
      <c r="R7" s="11" t="n">
        <v>3116376.599958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1419474.833466</v>
      </c>
      <c r="G8" s="10" t="n">
        <v>735066.253863</v>
      </c>
      <c r="H8" s="10" t="n">
        <v>562663.663098</v>
      </c>
      <c r="I8" s="10" t="n">
        <v>443489.734288</v>
      </c>
      <c r="J8" s="10" t="n">
        <v>467468.74954</v>
      </c>
      <c r="K8" s="10" t="n">
        <v>436902.566567</v>
      </c>
      <c r="L8" s="10" t="n">
        <v>587458.508257</v>
      </c>
      <c r="M8" s="10" t="n">
        <v>676476.084052</v>
      </c>
      <c r="N8" s="10" t="n">
        <v>600562.825311</v>
      </c>
      <c r="O8" s="10" t="n">
        <v>765152.784969</v>
      </c>
      <c r="P8" s="10" t="n">
        <v>514754.220393</v>
      </c>
      <c r="Q8" s="10" t="n">
        <v>533051.858349</v>
      </c>
      <c r="R8" s="11" t="n">
        <v>7742522.082153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84201.83503</v>
      </c>
      <c r="G9" s="10" t="n">
        <v>51154.501302</v>
      </c>
      <c r="H9" s="10" t="n">
        <v>51104.921487</v>
      </c>
      <c r="I9" s="10" t="n">
        <v>121486.613248</v>
      </c>
      <c r="J9" s="10" t="n">
        <v>44609.978099</v>
      </c>
      <c r="K9" s="10" t="n">
        <v>59449.611473</v>
      </c>
      <c r="L9" s="10" t="n">
        <v>54101.091384</v>
      </c>
      <c r="M9" s="10" t="n">
        <v>52455.287807</v>
      </c>
      <c r="N9" s="10" t="n">
        <v>57112.612189</v>
      </c>
      <c r="O9" s="10" t="n">
        <v>63307.224683</v>
      </c>
      <c r="P9" s="10" t="n">
        <v>53877.863873</v>
      </c>
      <c r="Q9" s="10" t="n">
        <v>116849.236556</v>
      </c>
      <c r="R9" s="11" t="n">
        <v>809710.777131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60241.468037</v>
      </c>
      <c r="G10" s="10" t="n">
        <v>40953.17787</v>
      </c>
      <c r="H10" s="10" t="n">
        <v>69546.48281</v>
      </c>
      <c r="I10" s="10" t="n">
        <v>33398.414252</v>
      </c>
      <c r="J10" s="10" t="n">
        <v>78979.685579</v>
      </c>
      <c r="K10" s="10" t="n">
        <v>37506.456947</v>
      </c>
      <c r="L10" s="10" t="n">
        <v>32534.990576</v>
      </c>
      <c r="M10" s="10" t="n">
        <v>56705.585698</v>
      </c>
      <c r="N10" s="10" t="n">
        <v>45267.2285</v>
      </c>
      <c r="O10" s="10" t="n">
        <v>48165.344655</v>
      </c>
      <c r="P10" s="10" t="n">
        <v>100711.647403</v>
      </c>
      <c r="Q10" s="10" t="n">
        <v>74786.111327</v>
      </c>
      <c r="R10" s="11" t="n">
        <v>678796.593654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267619.083832</v>
      </c>
      <c r="G11" s="10" t="n">
        <v>225879.74576</v>
      </c>
      <c r="H11" s="10" t="n">
        <v>235037.346792</v>
      </c>
      <c r="I11" s="10" t="n">
        <v>137892.974021</v>
      </c>
      <c r="J11" s="10" t="n">
        <v>184613.729443</v>
      </c>
      <c r="K11" s="10" t="n">
        <v>224656.903898</v>
      </c>
      <c r="L11" s="10" t="n">
        <v>117741.16408</v>
      </c>
      <c r="M11" s="10" t="n">
        <v>268396.953222</v>
      </c>
      <c r="N11" s="10" t="n">
        <v>220289.07869</v>
      </c>
      <c r="O11" s="10" t="n">
        <v>184837.328414</v>
      </c>
      <c r="P11" s="10" t="n">
        <v>227786.237366</v>
      </c>
      <c r="Q11" s="10" t="n">
        <v>253715.441182</v>
      </c>
      <c r="R11" s="11" t="n">
        <v>2548465.9867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19422.508269</v>
      </c>
      <c r="G12" s="10" t="n">
        <v>13090.672662</v>
      </c>
      <c r="H12" s="10" t="n">
        <v>15800.193766</v>
      </c>
      <c r="I12" s="10" t="n">
        <v>22787.341734</v>
      </c>
      <c r="J12" s="10" t="n">
        <v>19168.88875</v>
      </c>
      <c r="K12" s="10" t="n">
        <v>16256.065269</v>
      </c>
      <c r="L12" s="10" t="n">
        <v>14452.611145</v>
      </c>
      <c r="M12" s="10" t="n">
        <v>15160.606958</v>
      </c>
      <c r="N12" s="10" t="n">
        <v>15021.866095</v>
      </c>
      <c r="O12" s="10" t="n">
        <v>15452.790453</v>
      </c>
      <c r="P12" s="10" t="n">
        <v>12690.547184</v>
      </c>
      <c r="Q12" s="10" t="n">
        <v>11541.366288</v>
      </c>
      <c r="R12" s="11" t="n">
        <v>190845.458573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111205.43653</v>
      </c>
      <c r="G13" s="10" t="n">
        <v>60991.035885</v>
      </c>
      <c r="H13" s="10" t="n">
        <v>31334.798079</v>
      </c>
      <c r="I13" s="10" t="n">
        <v>115537.382679</v>
      </c>
      <c r="J13" s="10" t="n">
        <v>120575.53101</v>
      </c>
      <c r="K13" s="10" t="n">
        <v>66544.900675</v>
      </c>
      <c r="L13" s="10" t="n">
        <v>150344.875421</v>
      </c>
      <c r="M13" s="10" t="n">
        <v>138529.848539</v>
      </c>
      <c r="N13" s="10" t="n">
        <v>121458.02541</v>
      </c>
      <c r="O13" s="10" t="n">
        <v>77433.409226</v>
      </c>
      <c r="P13" s="10" t="n">
        <v>105039.099973</v>
      </c>
      <c r="Q13" s="10" t="n">
        <v>154198.618403</v>
      </c>
      <c r="R13" s="11" t="n">
        <v>1253192.96183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50172.243009</v>
      </c>
      <c r="G14" s="10" t="n">
        <v>74178.509881</v>
      </c>
      <c r="H14" s="10" t="n">
        <v>91585.793925</v>
      </c>
      <c r="I14" s="10" t="n">
        <v>96731.85466</v>
      </c>
      <c r="J14" s="10" t="n">
        <v>77213.719165</v>
      </c>
      <c r="K14" s="10" t="n">
        <v>83920.442245</v>
      </c>
      <c r="L14" s="10" t="n">
        <v>93561.568567</v>
      </c>
      <c r="M14" s="10" t="n">
        <v>108427.227511</v>
      </c>
      <c r="N14" s="10" t="n">
        <v>121569.574228</v>
      </c>
      <c r="O14" s="10" t="n">
        <v>104868.669515</v>
      </c>
      <c r="P14" s="10" t="n">
        <v>105426.343834</v>
      </c>
      <c r="Q14" s="10" t="n">
        <v>81833.959567</v>
      </c>
      <c r="R14" s="11" t="n">
        <v>1089489.906107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61056.611131</v>
      </c>
      <c r="G15" s="10" t="n">
        <v>63224.435515</v>
      </c>
      <c r="H15" s="10" t="n">
        <v>63271.826151</v>
      </c>
      <c r="I15" s="10" t="n">
        <v>138633.023407</v>
      </c>
      <c r="J15" s="10" t="n">
        <v>177201.635097</v>
      </c>
      <c r="K15" s="10" t="n">
        <v>197312.945401</v>
      </c>
      <c r="L15" s="10" t="n">
        <v>285695.092878</v>
      </c>
      <c r="M15" s="10" t="n">
        <v>149381.370691</v>
      </c>
      <c r="N15" s="10" t="n">
        <v>122506.777227</v>
      </c>
      <c r="O15" s="10" t="n">
        <v>119111.508679</v>
      </c>
      <c r="P15" s="10" t="n">
        <v>132122.488583</v>
      </c>
      <c r="Q15" s="10" t="n">
        <v>109169.662827</v>
      </c>
      <c r="R15" s="11" t="n">
        <v>1618687.377587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94209.74562</v>
      </c>
      <c r="G16" s="10" t="n">
        <v>63409.283735</v>
      </c>
      <c r="H16" s="10" t="n">
        <v>80228.363766</v>
      </c>
      <c r="I16" s="10" t="n">
        <v>82453.445651</v>
      </c>
      <c r="J16" s="10" t="n">
        <v>161255.334</v>
      </c>
      <c r="K16" s="10" t="n">
        <v>69130.217144</v>
      </c>
      <c r="L16" s="10" t="n">
        <v>53829.316137</v>
      </c>
      <c r="M16" s="10" t="n">
        <v>93995.626811</v>
      </c>
      <c r="N16" s="10" t="n">
        <v>78287.937925</v>
      </c>
      <c r="O16" s="10" t="n">
        <v>84260.481967</v>
      </c>
      <c r="P16" s="10" t="n">
        <v>88435.204468</v>
      </c>
      <c r="Q16" s="10" t="n">
        <v>108551.618945</v>
      </c>
      <c r="R16" s="11" t="n">
        <v>1058046.576169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67023.793379</v>
      </c>
      <c r="G17" s="10" t="n">
        <v>50256.326523</v>
      </c>
      <c r="H17" s="10" t="n">
        <v>54953.707355</v>
      </c>
      <c r="I17" s="10" t="n">
        <v>20961.12982</v>
      </c>
      <c r="J17" s="10" t="n">
        <v>47508.264618</v>
      </c>
      <c r="K17" s="10" t="n">
        <v>58945.177746</v>
      </c>
      <c r="L17" s="10" t="n">
        <v>22520.453573</v>
      </c>
      <c r="M17" s="10" t="n">
        <v>22145.819917</v>
      </c>
      <c r="N17" s="10" t="n">
        <v>93114.966353</v>
      </c>
      <c r="O17" s="10" t="n">
        <v>55673.897611</v>
      </c>
      <c r="P17" s="10" t="n">
        <v>102349.636346</v>
      </c>
      <c r="Q17" s="10" t="n">
        <v>7760.216786</v>
      </c>
      <c r="R17" s="11" t="n">
        <v>603213.390027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69003.225662</v>
      </c>
      <c r="G18" s="10" t="n">
        <v>96843.803736</v>
      </c>
      <c r="H18" s="10" t="n">
        <v>155229.471837</v>
      </c>
      <c r="I18" s="10" t="n">
        <v>181560.555485</v>
      </c>
      <c r="J18" s="10" t="n">
        <v>165726.460259</v>
      </c>
      <c r="K18" s="10" t="n">
        <v>119840.821358</v>
      </c>
      <c r="L18" s="10" t="n">
        <v>163636.703562</v>
      </c>
      <c r="M18" s="10" t="n">
        <v>147700.248561</v>
      </c>
      <c r="N18" s="10" t="n">
        <v>125291.904711</v>
      </c>
      <c r="O18" s="10" t="n">
        <v>67980.005047</v>
      </c>
      <c r="P18" s="10" t="n">
        <v>190177.619367</v>
      </c>
      <c r="Q18" s="10" t="n">
        <v>78970.349334</v>
      </c>
      <c r="R18" s="11" t="n">
        <v>1561961.168919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18051.88979</v>
      </c>
      <c r="G19" s="10" t="n">
        <v>20794.837974</v>
      </c>
      <c r="H19" s="10" t="n">
        <v>20906.506479</v>
      </c>
      <c r="I19" s="10" t="n">
        <v>15057.369814</v>
      </c>
      <c r="J19" s="10" t="n">
        <v>20192.879859</v>
      </c>
      <c r="K19" s="10" t="n">
        <v>16672.051706</v>
      </c>
      <c r="L19" s="10" t="n">
        <v>19959.57974</v>
      </c>
      <c r="M19" s="10" t="n">
        <v>23297.861887</v>
      </c>
      <c r="N19" s="10" t="n">
        <v>28011.944444</v>
      </c>
      <c r="O19" s="10" t="n">
        <v>18668.008186</v>
      </c>
      <c r="P19" s="10" t="n">
        <v>25714.958856</v>
      </c>
      <c r="Q19" s="10" t="n">
        <v>36240.901339</v>
      </c>
      <c r="R19" s="11" t="n">
        <v>263568.790074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4421.817278</v>
      </c>
      <c r="G20" s="10" t="n">
        <v>4493.023</v>
      </c>
      <c r="H20" s="10" t="n">
        <v>103414.212489</v>
      </c>
      <c r="I20" s="10" t="n">
        <v>105022.037452</v>
      </c>
      <c r="J20" s="10" t="n">
        <v>101923.86788</v>
      </c>
      <c r="K20" s="10" t="n">
        <v>54108.2142</v>
      </c>
      <c r="L20" s="10" t="n">
        <v>155001.8389</v>
      </c>
      <c r="M20" s="10" t="n">
        <v>105854.925349</v>
      </c>
      <c r="N20" s="10" t="n">
        <v>108380.550938</v>
      </c>
      <c r="O20" s="10" t="n">
        <v>107084.3004</v>
      </c>
      <c r="P20" s="10" t="n">
        <v>108522.125438</v>
      </c>
      <c r="Q20" s="10" t="n">
        <v>110448.022</v>
      </c>
      <c r="R20" s="11" t="n">
        <v>1068674.935324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19889.896016</v>
      </c>
      <c r="G21" s="10" t="n">
        <v>16616.288921</v>
      </c>
      <c r="H21" s="10" t="n">
        <v>19038.664409</v>
      </c>
      <c r="I21" s="10" t="n">
        <v>19140.014809</v>
      </c>
      <c r="J21" s="10" t="n">
        <v>18310.813937</v>
      </c>
      <c r="K21" s="10" t="n">
        <v>15432.208289</v>
      </c>
      <c r="L21" s="10" t="n">
        <v>19300.242773</v>
      </c>
      <c r="M21" s="10" t="n">
        <v>15748.692712</v>
      </c>
      <c r="N21" s="10" t="n">
        <v>14414.30043</v>
      </c>
      <c r="O21" s="10" t="n">
        <v>20252.922955</v>
      </c>
      <c r="P21" s="10" t="n">
        <v>16436.502844</v>
      </c>
      <c r="Q21" s="10" t="n">
        <v>19728.046167</v>
      </c>
      <c r="R21" s="11" t="n">
        <v>214308.594262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8439.654593</v>
      </c>
      <c r="G22" s="10" t="n">
        <v>5325.693812</v>
      </c>
      <c r="H22" s="10" t="n">
        <v>7343.194488</v>
      </c>
      <c r="I22" s="10" t="n">
        <v>7206.103329</v>
      </c>
      <c r="J22" s="10" t="n">
        <v>6434.623485</v>
      </c>
      <c r="K22" s="10" t="n">
        <v>5712.390914</v>
      </c>
      <c r="L22" s="10" t="n">
        <v>7850.163573</v>
      </c>
      <c r="M22" s="10" t="n">
        <v>6865.359145</v>
      </c>
      <c r="N22" s="10" t="n">
        <v>6495.303044</v>
      </c>
      <c r="O22" s="10" t="n">
        <v>7218.834102</v>
      </c>
      <c r="P22" s="10" t="n">
        <v>7357.50678</v>
      </c>
      <c r="Q22" s="10" t="n">
        <v>6031.413751</v>
      </c>
      <c r="R22" s="11" t="n">
        <v>82280.241016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107185.1598</v>
      </c>
      <c r="G23" s="10" t="n">
        <v>97345.294</v>
      </c>
      <c r="H23" s="10" t="n">
        <v>72742.731732</v>
      </c>
      <c r="I23" s="10" t="n">
        <v>69153.295437</v>
      </c>
      <c r="J23" s="10" t="n">
        <v>111853.027295</v>
      </c>
      <c r="K23" s="10" t="n">
        <v>82939.326052</v>
      </c>
      <c r="L23" s="10" t="n">
        <v>121992.417234</v>
      </c>
      <c r="M23" s="10" t="n">
        <v>91222.1638</v>
      </c>
      <c r="N23" s="10" t="n">
        <v>127639.944402</v>
      </c>
      <c r="O23" s="10" t="n">
        <v>60301.950738</v>
      </c>
      <c r="P23" s="10" t="n">
        <v>91696.84972</v>
      </c>
      <c r="Q23" s="10" t="n">
        <v>74170.9002</v>
      </c>
      <c r="R23" s="11" t="n">
        <v>1108243.06041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4862.05027</v>
      </c>
      <c r="G24" s="10" t="n">
        <v>4093.725181</v>
      </c>
      <c r="H24" s="10" t="n">
        <v>8193.566014</v>
      </c>
      <c r="I24" s="10" t="n">
        <v>7926.004755</v>
      </c>
      <c r="J24" s="10" t="n">
        <v>8899.457104</v>
      </c>
      <c r="K24" s="10" t="n">
        <v>8326.199109</v>
      </c>
      <c r="L24" s="10" t="n">
        <v>6813.86068</v>
      </c>
      <c r="M24" s="10" t="n">
        <v>7250.20122</v>
      </c>
      <c r="N24" s="10" t="n">
        <v>8362.827011</v>
      </c>
      <c r="O24" s="10" t="n">
        <v>9224.690792</v>
      </c>
      <c r="P24" s="10" t="n">
        <v>10971.794322</v>
      </c>
      <c r="Q24" s="10" t="n">
        <v>8481.076536</v>
      </c>
      <c r="R24" s="11" t="n">
        <v>93405.452994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121434.575</v>
      </c>
      <c r="G25" s="10" t="n">
        <v>0</v>
      </c>
      <c r="H25" s="10" t="n">
        <v>132696.779</v>
      </c>
      <c r="I25" s="10" t="n">
        <v>127129.316</v>
      </c>
      <c r="J25" s="10" t="n">
        <v>0</v>
      </c>
      <c r="K25" s="10" t="n">
        <v>0</v>
      </c>
      <c r="L25" s="10" t="n">
        <v>126543.232</v>
      </c>
      <c r="M25" s="10" t="n">
        <v>0</v>
      </c>
      <c r="N25" s="10" t="n">
        <v>0</v>
      </c>
      <c r="O25" s="10" t="n">
        <v>125619.539</v>
      </c>
      <c r="P25" s="10" t="n">
        <v>2.95</v>
      </c>
      <c r="Q25" s="10" t="n">
        <v>67.79</v>
      </c>
      <c r="R25" s="11" t="n">
        <v>633494.181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12461.339487</v>
      </c>
      <c r="G26" s="10" t="n">
        <v>7672.103415</v>
      </c>
      <c r="H26" s="10" t="n">
        <v>10960.253136</v>
      </c>
      <c r="I26" s="10" t="n">
        <v>8281.047947</v>
      </c>
      <c r="J26" s="10" t="n">
        <v>8857.282081</v>
      </c>
      <c r="K26" s="10" t="n">
        <v>12184.692601</v>
      </c>
      <c r="L26" s="10" t="n">
        <v>11602.915245</v>
      </c>
      <c r="M26" s="10" t="n">
        <v>7681.271508</v>
      </c>
      <c r="N26" s="10" t="n">
        <v>10506.325098</v>
      </c>
      <c r="O26" s="10" t="n">
        <v>10295.036002</v>
      </c>
      <c r="P26" s="10" t="n">
        <v>7739.618289</v>
      </c>
      <c r="Q26" s="10" t="n">
        <v>9188.339111</v>
      </c>
      <c r="R26" s="11" t="n">
        <v>117430.22392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13758.141841</v>
      </c>
      <c r="G27" s="10" t="n">
        <v>7296.997861</v>
      </c>
      <c r="H27" s="10" t="n">
        <v>2380.927888</v>
      </c>
      <c r="I27" s="10" t="n">
        <v>3759.618372</v>
      </c>
      <c r="J27" s="10" t="n">
        <v>3400.83084</v>
      </c>
      <c r="K27" s="10" t="n">
        <v>3698.220855</v>
      </c>
      <c r="L27" s="10" t="n">
        <v>3528.49901</v>
      </c>
      <c r="M27" s="10" t="n">
        <v>4392.056466</v>
      </c>
      <c r="N27" s="10" t="n">
        <v>9856.424512</v>
      </c>
      <c r="O27" s="10" t="n">
        <v>3749.491913</v>
      </c>
      <c r="P27" s="10" t="n">
        <v>3732.450245</v>
      </c>
      <c r="Q27" s="10" t="n">
        <v>4509.379333</v>
      </c>
      <c r="R27" s="11" t="n">
        <v>64063.039136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4733.197654</v>
      </c>
      <c r="G28" s="10" t="n">
        <v>3197.291526</v>
      </c>
      <c r="H28" s="10" t="n">
        <v>3262.398449</v>
      </c>
      <c r="I28" s="10" t="n">
        <v>4120.00161</v>
      </c>
      <c r="J28" s="10" t="n">
        <v>4849.264743</v>
      </c>
      <c r="K28" s="10" t="n">
        <v>4061.501069</v>
      </c>
      <c r="L28" s="10" t="n">
        <v>3717.537627</v>
      </c>
      <c r="M28" s="10" t="n">
        <v>4955.71472</v>
      </c>
      <c r="N28" s="10" t="n">
        <v>4539.984091</v>
      </c>
      <c r="O28" s="10" t="n">
        <v>4814.740471</v>
      </c>
      <c r="P28" s="10" t="n">
        <v>4083.890845</v>
      </c>
      <c r="Q28" s="10" t="n">
        <v>4062.387263</v>
      </c>
      <c r="R28" s="11" t="n">
        <v>50397.910068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76952.509776</v>
      </c>
      <c r="G29" s="10" t="n">
        <v>73615.922555</v>
      </c>
      <c r="H29" s="10" t="n">
        <v>33675.44218</v>
      </c>
      <c r="I29" s="10" t="n">
        <v>79800.461269</v>
      </c>
      <c r="J29" s="10" t="n">
        <v>52295.306957</v>
      </c>
      <c r="K29" s="10" t="n">
        <v>36288.689564</v>
      </c>
      <c r="L29" s="10" t="n">
        <v>61355.627086</v>
      </c>
      <c r="M29" s="10" t="n">
        <v>165054.028673</v>
      </c>
      <c r="N29" s="10" t="n">
        <v>108454.123069</v>
      </c>
      <c r="O29" s="10" t="n">
        <v>124063.216582</v>
      </c>
      <c r="P29" s="10" t="n">
        <v>27196.578137</v>
      </c>
      <c r="Q29" s="10" t="n">
        <v>23024.807947</v>
      </c>
      <c r="R29" s="11" t="n">
        <v>861776.713795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9161.981596</v>
      </c>
      <c r="G30" s="10" t="n">
        <v>64990.926542</v>
      </c>
      <c r="H30" s="10" t="n">
        <v>17942.924162</v>
      </c>
      <c r="I30" s="10" t="n">
        <v>53266.844687</v>
      </c>
      <c r="J30" s="10" t="n">
        <v>35228.725717</v>
      </c>
      <c r="K30" s="10" t="n">
        <v>19730.493912</v>
      </c>
      <c r="L30" s="10" t="n">
        <v>38205.706461</v>
      </c>
      <c r="M30" s="10" t="n">
        <v>26057.13829</v>
      </c>
      <c r="N30" s="10" t="n">
        <v>27357.782406</v>
      </c>
      <c r="O30" s="10" t="n">
        <v>25106.036536</v>
      </c>
      <c r="P30" s="10" t="n">
        <v>41789.325405</v>
      </c>
      <c r="Q30" s="10" t="n">
        <v>35858.449157</v>
      </c>
      <c r="R30" s="11" t="n">
        <v>394696.334871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9808.700093</v>
      </c>
      <c r="G31" s="10" t="n">
        <v>5350.698188</v>
      </c>
      <c r="H31" s="10" t="n">
        <v>14795.985695</v>
      </c>
      <c r="I31" s="10" t="n">
        <v>15341.134932</v>
      </c>
      <c r="J31" s="10" t="n">
        <v>13543.504019</v>
      </c>
      <c r="K31" s="10" t="n">
        <v>5030.890888</v>
      </c>
      <c r="L31" s="10" t="n">
        <v>5169.637234</v>
      </c>
      <c r="M31" s="10" t="n">
        <v>7676.671557</v>
      </c>
      <c r="N31" s="10" t="n">
        <v>4109.008935</v>
      </c>
      <c r="O31" s="10" t="n">
        <v>5031.681243</v>
      </c>
      <c r="P31" s="10" t="n">
        <v>8040.006296</v>
      </c>
      <c r="Q31" s="10" t="n">
        <v>7476.405036</v>
      </c>
      <c r="R31" s="11" t="n">
        <v>101374.324116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3566.910933</v>
      </c>
      <c r="G32" s="10" t="n">
        <v>21668.260141</v>
      </c>
      <c r="H32" s="10" t="n">
        <v>7332.321122</v>
      </c>
      <c r="I32" s="10" t="n">
        <v>22557.897854</v>
      </c>
      <c r="J32" s="10" t="n">
        <v>4604.620761</v>
      </c>
      <c r="K32" s="10" t="n">
        <v>6404.497314</v>
      </c>
      <c r="L32" s="10" t="n">
        <v>3795.177987</v>
      </c>
      <c r="M32" s="10" t="n">
        <v>23452.006885</v>
      </c>
      <c r="N32" s="10" t="n">
        <v>6152.745143</v>
      </c>
      <c r="O32" s="10" t="n">
        <v>6097.770233</v>
      </c>
      <c r="P32" s="10" t="n">
        <v>4394.317752</v>
      </c>
      <c r="Q32" s="10" t="n">
        <v>4945.474847</v>
      </c>
      <c r="R32" s="11" t="n">
        <v>114972.000972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83405.889419</v>
      </c>
      <c r="G33" s="10" t="n">
        <v>42017.004413</v>
      </c>
      <c r="H33" s="10" t="n">
        <v>2330.906441</v>
      </c>
      <c r="I33" s="10" t="n">
        <v>1448.745353</v>
      </c>
      <c r="J33" s="10" t="n">
        <v>45501.592612</v>
      </c>
      <c r="K33" s="10" t="n">
        <v>44896.308156</v>
      </c>
      <c r="L33" s="10" t="n">
        <v>45496.893055</v>
      </c>
      <c r="M33" s="10" t="n">
        <v>45983.065061</v>
      </c>
      <c r="N33" s="10" t="n">
        <v>1571.102334</v>
      </c>
      <c r="O33" s="10" t="n">
        <v>45594.992496</v>
      </c>
      <c r="P33" s="10" t="n">
        <v>46723.547025</v>
      </c>
      <c r="Q33" s="10" t="n">
        <v>45944.632495</v>
      </c>
      <c r="R33" s="11" t="n">
        <v>450914.67886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2696.865965</v>
      </c>
      <c r="G34" s="10" t="n">
        <v>2211.110812</v>
      </c>
      <c r="H34" s="10" t="n">
        <v>3099.497592</v>
      </c>
      <c r="I34" s="10" t="n">
        <v>3539.034227</v>
      </c>
      <c r="J34" s="10" t="n">
        <v>3236.019356</v>
      </c>
      <c r="K34" s="10" t="n">
        <v>3357.088903</v>
      </c>
      <c r="L34" s="10" t="n">
        <v>3343.001003</v>
      </c>
      <c r="M34" s="10" t="n">
        <v>2394.504525</v>
      </c>
      <c r="N34" s="10" t="n">
        <v>4846.779629</v>
      </c>
      <c r="O34" s="10" t="n">
        <v>10088.381509</v>
      </c>
      <c r="P34" s="10" t="n">
        <v>3513.070635</v>
      </c>
      <c r="Q34" s="10" t="n">
        <v>9247.217757</v>
      </c>
      <c r="R34" s="11" t="n">
        <v>51572.571913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1361.492057</v>
      </c>
      <c r="G35" s="10" t="n">
        <v>528.680825</v>
      </c>
      <c r="H35" s="10" t="n">
        <v>391.681575</v>
      </c>
      <c r="I35" s="10" t="n">
        <v>554.380066</v>
      </c>
      <c r="J35" s="10" t="n">
        <v>307.59247</v>
      </c>
      <c r="K35" s="10" t="n">
        <v>455.567615</v>
      </c>
      <c r="L35" s="10" t="n">
        <v>825.957915</v>
      </c>
      <c r="M35" s="10" t="n">
        <v>369.913927</v>
      </c>
      <c r="N35" s="10" t="n">
        <v>1087.427755</v>
      </c>
      <c r="O35" s="10" t="n">
        <v>401.75511</v>
      </c>
      <c r="P35" s="10" t="n">
        <v>542.14375</v>
      </c>
      <c r="Q35" s="10" t="n">
        <v>697.978381</v>
      </c>
      <c r="R35" s="11" t="n">
        <v>7524.571446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1866.009496</v>
      </c>
      <c r="G36" s="10" t="n">
        <v>1820.87457</v>
      </c>
      <c r="H36" s="10" t="n">
        <v>1990.425064</v>
      </c>
      <c r="I36" s="10" t="n">
        <v>2092.688281</v>
      </c>
      <c r="J36" s="10" t="n">
        <v>2066.114159</v>
      </c>
      <c r="K36" s="10" t="n">
        <v>2135.714346</v>
      </c>
      <c r="L36" s="10" t="n">
        <v>2427.785832</v>
      </c>
      <c r="M36" s="10" t="n">
        <v>2006.112739</v>
      </c>
      <c r="N36" s="10" t="n">
        <v>2613.927487</v>
      </c>
      <c r="O36" s="10" t="n">
        <v>2864.58254</v>
      </c>
      <c r="P36" s="10" t="n">
        <v>3214.15043</v>
      </c>
      <c r="Q36" s="10" t="n">
        <v>2488.834883</v>
      </c>
      <c r="R36" s="11" t="n">
        <v>27587.219827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4368.665342</v>
      </c>
      <c r="G37" s="10" t="n">
        <v>4232.335608</v>
      </c>
      <c r="H37" s="10" t="n">
        <v>7202.824042</v>
      </c>
      <c r="I37" s="10" t="n">
        <v>3936.328981</v>
      </c>
      <c r="J37" s="10" t="n">
        <v>7569.169075</v>
      </c>
      <c r="K37" s="10" t="n">
        <v>4000.007167</v>
      </c>
      <c r="L37" s="10" t="n">
        <v>4842.298131</v>
      </c>
      <c r="M37" s="10" t="n">
        <v>3576.022293</v>
      </c>
      <c r="N37" s="10" t="n">
        <v>4726.262375</v>
      </c>
      <c r="O37" s="10" t="n">
        <v>6351.129187</v>
      </c>
      <c r="P37" s="10" t="n">
        <v>4941.201163</v>
      </c>
      <c r="Q37" s="10" t="n">
        <v>7649.90308</v>
      </c>
      <c r="R37" s="11" t="n">
        <v>63396.146444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11924.371098</v>
      </c>
      <c r="G38" s="10" t="n">
        <v>6700.053369</v>
      </c>
      <c r="H38" s="10" t="n">
        <v>9771.615408</v>
      </c>
      <c r="I38" s="10" t="n">
        <v>9641.001602</v>
      </c>
      <c r="J38" s="10" t="n">
        <v>10001.882178</v>
      </c>
      <c r="K38" s="10" t="n">
        <v>6012.655963</v>
      </c>
      <c r="L38" s="10" t="n">
        <v>8887.761374</v>
      </c>
      <c r="M38" s="10" t="n">
        <v>6784.080952</v>
      </c>
      <c r="N38" s="10" t="n">
        <v>6660.878268</v>
      </c>
      <c r="O38" s="10" t="n">
        <v>8116.206276</v>
      </c>
      <c r="P38" s="10" t="n">
        <v>10481.18397</v>
      </c>
      <c r="Q38" s="10" t="n">
        <v>4119.74658</v>
      </c>
      <c r="R38" s="11" t="n">
        <v>99101.437038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17104.726714</v>
      </c>
      <c r="G39" s="10" t="n">
        <v>19217.644393</v>
      </c>
      <c r="H39" s="10" t="n">
        <v>17280.195635</v>
      </c>
      <c r="I39" s="10" t="n">
        <v>14119.436714</v>
      </c>
      <c r="J39" s="10" t="n">
        <v>15129.80378</v>
      </c>
      <c r="K39" s="10" t="n">
        <v>11118.630431</v>
      </c>
      <c r="L39" s="10" t="n">
        <v>14625.922601</v>
      </c>
      <c r="M39" s="10" t="n">
        <v>14165.188029</v>
      </c>
      <c r="N39" s="10" t="n">
        <v>20462.107351</v>
      </c>
      <c r="O39" s="10" t="n">
        <v>21097.315041</v>
      </c>
      <c r="P39" s="10" t="n">
        <v>16864.304523</v>
      </c>
      <c r="Q39" s="10" t="n">
        <v>5407.736053</v>
      </c>
      <c r="R39" s="11" t="n">
        <v>186593.011265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22180.953395</v>
      </c>
      <c r="G40" s="10" t="n">
        <v>16044.844308</v>
      </c>
      <c r="H40" s="10" t="n">
        <v>42965.225148</v>
      </c>
      <c r="I40" s="10" t="n">
        <v>13160.096283</v>
      </c>
      <c r="J40" s="10" t="n">
        <v>25024.028488</v>
      </c>
      <c r="K40" s="10" t="n">
        <v>489.275807</v>
      </c>
      <c r="L40" s="10" t="n">
        <v>31578.363669</v>
      </c>
      <c r="M40" s="10" t="n">
        <v>33085.200623</v>
      </c>
      <c r="N40" s="10" t="n">
        <v>46569.232112</v>
      </c>
      <c r="O40" s="10" t="n">
        <v>17078.086668</v>
      </c>
      <c r="P40" s="10" t="n">
        <v>272.713806</v>
      </c>
      <c r="Q40" s="10" t="n">
        <v>3206.289665</v>
      </c>
      <c r="R40" s="11" t="n">
        <v>251654.309972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5019.053414</v>
      </c>
      <c r="G41" s="10" t="n">
        <v>4975.579462</v>
      </c>
      <c r="H41" s="10" t="n">
        <v>4621.540599</v>
      </c>
      <c r="I41" s="10" t="n">
        <v>3804.266136</v>
      </c>
      <c r="J41" s="10" t="n">
        <v>4788.174304</v>
      </c>
      <c r="K41" s="10" t="n">
        <v>3362.528235</v>
      </c>
      <c r="L41" s="10" t="n">
        <v>3479.687382</v>
      </c>
      <c r="M41" s="10" t="n">
        <v>4202.541298</v>
      </c>
      <c r="N41" s="10" t="n">
        <v>3955.055305</v>
      </c>
      <c r="O41" s="10" t="n">
        <v>5901.202657</v>
      </c>
      <c r="P41" s="10" t="n">
        <v>4776.83906</v>
      </c>
      <c r="Q41" s="10" t="n">
        <v>3117.35204</v>
      </c>
      <c r="R41" s="11" t="n">
        <v>52003.819892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1561.26774</v>
      </c>
      <c r="G42" s="10" t="n">
        <v>3819.383442</v>
      </c>
      <c r="H42" s="10" t="n">
        <v>1459.042422</v>
      </c>
      <c r="I42" s="10" t="n">
        <v>2773.773919</v>
      </c>
      <c r="J42" s="10" t="n">
        <v>3812.649753</v>
      </c>
      <c r="K42" s="10" t="n">
        <v>9850.726509</v>
      </c>
      <c r="L42" s="10" t="n">
        <v>3472.810124</v>
      </c>
      <c r="M42" s="10" t="n">
        <v>4916.239041</v>
      </c>
      <c r="N42" s="10" t="n">
        <v>3848.802918</v>
      </c>
      <c r="O42" s="10" t="n">
        <v>3420.409178</v>
      </c>
      <c r="P42" s="10" t="n">
        <v>2083.5444</v>
      </c>
      <c r="Q42" s="10" t="n">
        <v>1963.417763</v>
      </c>
      <c r="R42" s="11" t="n">
        <v>42982.067209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2522.790956</v>
      </c>
      <c r="G43" s="10" t="n">
        <v>2557.835928</v>
      </c>
      <c r="H43" s="10" t="n">
        <v>2241.497632</v>
      </c>
      <c r="I43" s="10" t="n">
        <v>5933.919559</v>
      </c>
      <c r="J43" s="10" t="n">
        <v>2044.857701</v>
      </c>
      <c r="K43" s="10" t="n">
        <v>1923.29459</v>
      </c>
      <c r="L43" s="10" t="n">
        <v>2219.525557</v>
      </c>
      <c r="M43" s="10" t="n">
        <v>1497.514515</v>
      </c>
      <c r="N43" s="10" t="n">
        <v>1962.181534</v>
      </c>
      <c r="O43" s="10" t="n">
        <v>2303.706101</v>
      </c>
      <c r="P43" s="10" t="n">
        <v>2122.893171</v>
      </c>
      <c r="Q43" s="10" t="n">
        <v>1727.556117</v>
      </c>
      <c r="R43" s="11" t="n">
        <v>29057.573361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1280.962488</v>
      </c>
      <c r="G44" s="10" t="n">
        <v>1254.05348</v>
      </c>
      <c r="H44" s="10" t="n">
        <v>2524.550157</v>
      </c>
      <c r="I44" s="10" t="n">
        <v>1884.385397</v>
      </c>
      <c r="J44" s="10" t="n">
        <v>1885.984659</v>
      </c>
      <c r="K44" s="10" t="n">
        <v>2671.274566</v>
      </c>
      <c r="L44" s="10" t="n">
        <v>1258.35388</v>
      </c>
      <c r="M44" s="10" t="n">
        <v>1898.49546</v>
      </c>
      <c r="N44" s="10" t="n">
        <v>2039.909722</v>
      </c>
      <c r="O44" s="10" t="n">
        <v>2686.083665</v>
      </c>
      <c r="P44" s="10" t="n">
        <v>4190.348726</v>
      </c>
      <c r="Q44" s="10" t="n">
        <v>8645.165853</v>
      </c>
      <c r="R44" s="11" t="n">
        <v>32219.568053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625.759972</v>
      </c>
      <c r="G45" s="10" t="n">
        <v>1931.190156</v>
      </c>
      <c r="H45" s="10" t="n">
        <v>752.966304</v>
      </c>
      <c r="I45" s="10" t="n">
        <v>1165.261184</v>
      </c>
      <c r="J45" s="10" t="n">
        <v>1127.845648</v>
      </c>
      <c r="K45" s="10" t="n">
        <v>16077.767561</v>
      </c>
      <c r="L45" s="10" t="n">
        <v>2463.682524</v>
      </c>
      <c r="M45" s="10" t="n">
        <v>2171.41755</v>
      </c>
      <c r="N45" s="10" t="n">
        <v>1286.326287</v>
      </c>
      <c r="O45" s="10" t="n">
        <v>1068.179376</v>
      </c>
      <c r="P45" s="10" t="n">
        <v>1555.359477</v>
      </c>
      <c r="Q45" s="10" t="n">
        <v>1234.933828</v>
      </c>
      <c r="R45" s="11" t="n">
        <v>31460.689867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773.962535</v>
      </c>
      <c r="G46" s="10" t="n">
        <v>446.962918</v>
      </c>
      <c r="H46" s="10" t="n">
        <v>522.215019</v>
      </c>
      <c r="I46" s="10" t="n">
        <v>537.617167</v>
      </c>
      <c r="J46" s="10" t="n">
        <v>556.754083</v>
      </c>
      <c r="K46" s="10" t="n">
        <v>398.247849</v>
      </c>
      <c r="L46" s="10" t="n">
        <v>293.705398</v>
      </c>
      <c r="M46" s="10" t="n">
        <v>427.392242</v>
      </c>
      <c r="N46" s="10" t="n">
        <v>413.173225</v>
      </c>
      <c r="O46" s="10" t="n">
        <v>402.632538</v>
      </c>
      <c r="P46" s="10" t="n">
        <v>406.807984</v>
      </c>
      <c r="Q46" s="10" t="n">
        <v>309.631335</v>
      </c>
      <c r="R46" s="11" t="n">
        <v>5489.102293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3288.144272</v>
      </c>
      <c r="G47" s="10" t="n">
        <v>1618.864274</v>
      </c>
      <c r="H47" s="10" t="n">
        <v>1881.834579</v>
      </c>
      <c r="I47" s="10" t="n">
        <v>1455.267421</v>
      </c>
      <c r="J47" s="10" t="n">
        <v>3672.175995</v>
      </c>
      <c r="K47" s="10" t="n">
        <v>1459.236958</v>
      </c>
      <c r="L47" s="10" t="n">
        <v>1077.647794</v>
      </c>
      <c r="M47" s="10" t="n">
        <v>4502.89229</v>
      </c>
      <c r="N47" s="10" t="n">
        <v>1703.637126</v>
      </c>
      <c r="O47" s="10" t="n">
        <v>994.198498</v>
      </c>
      <c r="P47" s="10" t="n">
        <v>1851.653979</v>
      </c>
      <c r="Q47" s="10" t="n">
        <v>1836.511752</v>
      </c>
      <c r="R47" s="11" t="n">
        <v>25342.064938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502.812171</v>
      </c>
      <c r="G48" s="10" t="n">
        <v>426.987607</v>
      </c>
      <c r="H48" s="10" t="n">
        <v>455.79922</v>
      </c>
      <c r="I48" s="10" t="n">
        <v>488.734325</v>
      </c>
      <c r="J48" s="10" t="n">
        <v>749.528851</v>
      </c>
      <c r="K48" s="10" t="n">
        <v>847.145676</v>
      </c>
      <c r="L48" s="10" t="n">
        <v>591.128984</v>
      </c>
      <c r="M48" s="10" t="n">
        <v>495.074122</v>
      </c>
      <c r="N48" s="10" t="n">
        <v>490.798146</v>
      </c>
      <c r="O48" s="10" t="n">
        <v>374.715968</v>
      </c>
      <c r="P48" s="10" t="n">
        <v>485.630127</v>
      </c>
      <c r="Q48" s="10" t="n">
        <v>314.057257</v>
      </c>
      <c r="R48" s="11" t="n">
        <v>6222.412454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1616.865808</v>
      </c>
      <c r="G49" s="10" t="n">
        <v>314.606366</v>
      </c>
      <c r="H49" s="10" t="n">
        <v>548.877276</v>
      </c>
      <c r="I49" s="10" t="n">
        <v>748.835865</v>
      </c>
      <c r="J49" s="10" t="n">
        <v>478.49429</v>
      </c>
      <c r="K49" s="10" t="n">
        <v>509.130572</v>
      </c>
      <c r="L49" s="10" t="n">
        <v>660.018227</v>
      </c>
      <c r="M49" s="10" t="n">
        <v>445.263994</v>
      </c>
      <c r="N49" s="10" t="n">
        <v>579.32822</v>
      </c>
      <c r="O49" s="10" t="n">
        <v>433.589359</v>
      </c>
      <c r="P49" s="10" t="n">
        <v>507.613574</v>
      </c>
      <c r="Q49" s="10" t="n">
        <v>537.862608</v>
      </c>
      <c r="R49" s="11" t="n">
        <v>7380.486159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268.78565</v>
      </c>
      <c r="G50" s="10" t="n">
        <v>163.104262</v>
      </c>
      <c r="H50" s="10" t="n">
        <v>367.905605</v>
      </c>
      <c r="I50" s="10" t="n">
        <v>212.075816</v>
      </c>
      <c r="J50" s="10" t="n">
        <v>244.824179</v>
      </c>
      <c r="K50" s="10" t="n">
        <v>34.607974</v>
      </c>
      <c r="L50" s="10" t="n">
        <v>404.826297</v>
      </c>
      <c r="M50" s="10" t="n">
        <v>359.609366</v>
      </c>
      <c r="N50" s="10" t="n">
        <v>188.948653</v>
      </c>
      <c r="O50" s="10" t="n">
        <v>2209.247251</v>
      </c>
      <c r="P50" s="10" t="n">
        <v>918.956954</v>
      </c>
      <c r="Q50" s="10" t="n">
        <v>548.933889</v>
      </c>
      <c r="R50" s="11" t="n">
        <v>5921.825896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297.099786</v>
      </c>
      <c r="G51" s="10" t="n">
        <v>137.586208</v>
      </c>
      <c r="H51" s="10" t="n">
        <v>437.032636</v>
      </c>
      <c r="I51" s="10" t="n">
        <v>463.069809</v>
      </c>
      <c r="J51" s="10" t="n">
        <v>550.341864</v>
      </c>
      <c r="K51" s="10" t="n">
        <v>448.830393</v>
      </c>
      <c r="L51" s="10" t="n">
        <v>546.847249</v>
      </c>
      <c r="M51" s="10" t="n">
        <v>603.690864</v>
      </c>
      <c r="N51" s="10" t="n">
        <v>434.778622</v>
      </c>
      <c r="O51" s="10" t="n">
        <v>341.837329</v>
      </c>
      <c r="P51" s="10" t="n">
        <v>500.718108</v>
      </c>
      <c r="Q51" s="10" t="n">
        <v>1092.682572</v>
      </c>
      <c r="R51" s="11" t="n">
        <v>5854.51544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9990.729673</v>
      </c>
      <c r="G52" s="10" t="n">
        <v>9436.835409</v>
      </c>
      <c r="H52" s="10" t="n">
        <v>8719.335516</v>
      </c>
      <c r="I52" s="10" t="n">
        <v>9199.6652</v>
      </c>
      <c r="J52" s="10" t="n">
        <v>8170.288248</v>
      </c>
      <c r="K52" s="10" t="n">
        <v>8498.66858</v>
      </c>
      <c r="L52" s="10" t="n">
        <v>9167.603532</v>
      </c>
      <c r="M52" s="10" t="n">
        <v>5887.594547</v>
      </c>
      <c r="N52" s="10" t="n">
        <v>10778.122271</v>
      </c>
      <c r="O52" s="10" t="n">
        <v>11300.925961</v>
      </c>
      <c r="P52" s="10" t="n">
        <v>12099.306257</v>
      </c>
      <c r="Q52" s="10" t="n">
        <v>9710.146082</v>
      </c>
      <c r="R52" s="11" t="n">
        <v>112959.221276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1171.585529</v>
      </c>
      <c r="G53" s="10" t="n">
        <v>1753.87368</v>
      </c>
      <c r="H53" s="10" t="n">
        <v>1133.049054</v>
      </c>
      <c r="I53" s="10" t="n">
        <v>1924.331928</v>
      </c>
      <c r="J53" s="10" t="n">
        <v>1562.186921</v>
      </c>
      <c r="K53" s="10" t="n">
        <v>1837.550156</v>
      </c>
      <c r="L53" s="10" t="n">
        <v>1306.59145</v>
      </c>
      <c r="M53" s="10" t="n">
        <v>1960.107009</v>
      </c>
      <c r="N53" s="10" t="n">
        <v>2756.598661</v>
      </c>
      <c r="O53" s="10" t="n">
        <v>850.856421</v>
      </c>
      <c r="P53" s="10" t="n">
        <v>1257.872873</v>
      </c>
      <c r="Q53" s="10" t="n">
        <v>1260.135372</v>
      </c>
      <c r="R53" s="11" t="n">
        <v>18774.739054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329.504641</v>
      </c>
      <c r="G54" s="10" t="n">
        <v>100.029904</v>
      </c>
      <c r="H54" s="10" t="n">
        <v>470.462306</v>
      </c>
      <c r="I54" s="10" t="n">
        <v>209.135606</v>
      </c>
      <c r="J54" s="10" t="n">
        <v>176.514423</v>
      </c>
      <c r="K54" s="10" t="n">
        <v>90.167473</v>
      </c>
      <c r="L54" s="10" t="n">
        <v>294.124729</v>
      </c>
      <c r="M54" s="10" t="n">
        <v>238.837819</v>
      </c>
      <c r="N54" s="10" t="n">
        <v>120.445858</v>
      </c>
      <c r="O54" s="10" t="n">
        <v>121.214088</v>
      </c>
      <c r="P54" s="10" t="n">
        <v>155.258182</v>
      </c>
      <c r="Q54" s="10" t="n">
        <v>501.753735</v>
      </c>
      <c r="R54" s="11" t="n">
        <v>2807.448764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285.574307</v>
      </c>
      <c r="G55" s="10" t="n">
        <v>414.172617</v>
      </c>
      <c r="H55" s="10" t="n">
        <v>340.554984</v>
      </c>
      <c r="I55" s="10" t="n">
        <v>399.184017</v>
      </c>
      <c r="J55" s="10" t="n">
        <v>502.406815</v>
      </c>
      <c r="K55" s="10" t="n">
        <v>551.746114</v>
      </c>
      <c r="L55" s="10" t="n">
        <v>263.745233</v>
      </c>
      <c r="M55" s="10" t="n">
        <v>422.42996</v>
      </c>
      <c r="N55" s="10" t="n">
        <v>639.709325</v>
      </c>
      <c r="O55" s="10" t="n">
        <v>394.159562</v>
      </c>
      <c r="P55" s="10" t="n">
        <v>435.112161</v>
      </c>
      <c r="Q55" s="10" t="n">
        <v>411.088443</v>
      </c>
      <c r="R55" s="11" t="n">
        <v>5059.883538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1852.243</v>
      </c>
      <c r="G56" s="10" t="n">
        <v>1333.66</v>
      </c>
      <c r="H56" s="10" t="n">
        <v>1654.715</v>
      </c>
      <c r="I56" s="10" t="n">
        <v>1735.870107</v>
      </c>
      <c r="J56" s="10" t="n">
        <v>1527.185039</v>
      </c>
      <c r="K56" s="10" t="n">
        <v>1175.865082</v>
      </c>
      <c r="L56" s="10" t="n">
        <v>2039.070011</v>
      </c>
      <c r="M56" s="10" t="n">
        <v>1346.720005</v>
      </c>
      <c r="N56" s="10" t="n">
        <v>1451.36</v>
      </c>
      <c r="O56" s="10" t="n">
        <v>1201.215031</v>
      </c>
      <c r="P56" s="10" t="n">
        <v>2550.89</v>
      </c>
      <c r="Q56" s="10" t="n">
        <v>1678.023946</v>
      </c>
      <c r="R56" s="11" t="n">
        <v>19546.817221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191.695193</v>
      </c>
      <c r="G57" s="10" t="n">
        <v>217.996975</v>
      </c>
      <c r="H57" s="10" t="n">
        <v>235.328086</v>
      </c>
      <c r="I57" s="10" t="n">
        <v>81.288037</v>
      </c>
      <c r="J57" s="10" t="n">
        <v>347.577518</v>
      </c>
      <c r="K57" s="10" t="n">
        <v>121.068953</v>
      </c>
      <c r="L57" s="10" t="n">
        <v>223.065522</v>
      </c>
      <c r="M57" s="10" t="n">
        <v>144.195696</v>
      </c>
      <c r="N57" s="10" t="n">
        <v>199.460818</v>
      </c>
      <c r="O57" s="10" t="n">
        <v>212.897451</v>
      </c>
      <c r="P57" s="10" t="n">
        <v>331.301807</v>
      </c>
      <c r="Q57" s="10" t="n">
        <v>196.917602</v>
      </c>
      <c r="R57" s="11" t="n">
        <v>2502.793658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904.710654</v>
      </c>
      <c r="G58" s="10" t="n">
        <v>1041.396897</v>
      </c>
      <c r="H58" s="10" t="n">
        <v>1023.054722</v>
      </c>
      <c r="I58" s="10" t="n">
        <v>749.434553</v>
      </c>
      <c r="J58" s="10" t="n">
        <v>497.617579</v>
      </c>
      <c r="K58" s="10" t="n">
        <v>1203.839122</v>
      </c>
      <c r="L58" s="10" t="n">
        <v>1044.226384</v>
      </c>
      <c r="M58" s="10" t="n">
        <v>1172.21109</v>
      </c>
      <c r="N58" s="10" t="n">
        <v>1259.376641</v>
      </c>
      <c r="O58" s="10" t="n">
        <v>489.143537</v>
      </c>
      <c r="P58" s="10" t="n">
        <v>1040.394672</v>
      </c>
      <c r="Q58" s="10" t="n">
        <v>496.803211</v>
      </c>
      <c r="R58" s="11" t="n">
        <v>10922.209062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2032.522418</v>
      </c>
      <c r="G59" s="10" t="n">
        <v>615.668254</v>
      </c>
      <c r="H59" s="10" t="n">
        <v>379.532726</v>
      </c>
      <c r="I59" s="10" t="n">
        <v>1496.3088</v>
      </c>
      <c r="J59" s="10" t="n">
        <v>858.97123</v>
      </c>
      <c r="K59" s="10" t="n">
        <v>879.776623</v>
      </c>
      <c r="L59" s="10" t="n">
        <v>30464.124726</v>
      </c>
      <c r="M59" s="10" t="n">
        <v>502.080314</v>
      </c>
      <c r="N59" s="10" t="n">
        <v>2779.804</v>
      </c>
      <c r="O59" s="10" t="n">
        <v>467.161208</v>
      </c>
      <c r="P59" s="10" t="n">
        <v>1223.925236</v>
      </c>
      <c r="Q59" s="10" t="n">
        <v>118.816684</v>
      </c>
      <c r="R59" s="11" t="n">
        <v>41818.692219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1488.723861</v>
      </c>
      <c r="G60" s="10" t="n">
        <v>1077.435744</v>
      </c>
      <c r="H60" s="10" t="n">
        <v>1643.768539</v>
      </c>
      <c r="I60" s="10" t="n">
        <v>1738.295731</v>
      </c>
      <c r="J60" s="10" t="n">
        <v>1669.161414</v>
      </c>
      <c r="K60" s="10" t="n">
        <v>1098.895686</v>
      </c>
      <c r="L60" s="10" t="n">
        <v>1301.960341</v>
      </c>
      <c r="M60" s="10" t="n">
        <v>728.692546</v>
      </c>
      <c r="N60" s="10" t="n">
        <v>2203.562254</v>
      </c>
      <c r="O60" s="10" t="n">
        <v>2316.646515</v>
      </c>
      <c r="P60" s="10" t="n">
        <v>1519.883769</v>
      </c>
      <c r="Q60" s="10" t="n">
        <v>2756.629246</v>
      </c>
      <c r="R60" s="11" t="n">
        <v>19543.655646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262.159697</v>
      </c>
      <c r="G61" s="10" t="n">
        <v>1059.251212</v>
      </c>
      <c r="H61" s="10" t="n">
        <v>709.91332</v>
      </c>
      <c r="I61" s="10" t="n">
        <v>760.85174</v>
      </c>
      <c r="J61" s="10" t="n">
        <v>1257.902958</v>
      </c>
      <c r="K61" s="10" t="n">
        <v>959.471321</v>
      </c>
      <c r="L61" s="10" t="n">
        <v>72.546668</v>
      </c>
      <c r="M61" s="10" t="n">
        <v>604.167138</v>
      </c>
      <c r="N61" s="10" t="n">
        <v>577.593482</v>
      </c>
      <c r="O61" s="10" t="n">
        <v>561.676701</v>
      </c>
      <c r="P61" s="10" t="n">
        <v>1058.885899</v>
      </c>
      <c r="Q61" s="10" t="n">
        <v>1193.156798</v>
      </c>
      <c r="R61" s="11" t="n">
        <v>9077.576934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132.654343</v>
      </c>
      <c r="G62" s="10" t="n">
        <v>191.471221</v>
      </c>
      <c r="H62" s="10" t="n">
        <v>195.671563</v>
      </c>
      <c r="I62" s="10" t="n">
        <v>216.750905</v>
      </c>
      <c r="J62" s="10" t="n">
        <v>60.70397</v>
      </c>
      <c r="K62" s="10" t="n">
        <v>53.588597</v>
      </c>
      <c r="L62" s="10" t="n">
        <v>66.962149</v>
      </c>
      <c r="M62" s="10" t="n">
        <v>145.287542</v>
      </c>
      <c r="N62" s="10" t="n">
        <v>111.554282</v>
      </c>
      <c r="O62" s="10" t="n">
        <v>54.305522</v>
      </c>
      <c r="P62" s="10" t="n">
        <v>38.702437</v>
      </c>
      <c r="Q62" s="10" t="n">
        <v>104.498981</v>
      </c>
      <c r="R62" s="11" t="n">
        <v>1372.151512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1048.150922</v>
      </c>
      <c r="G63" s="10" t="n">
        <v>493.061864</v>
      </c>
      <c r="H63" s="10" t="n">
        <v>1408.984496</v>
      </c>
      <c r="I63" s="10" t="n">
        <v>781.596208</v>
      </c>
      <c r="J63" s="10" t="n">
        <v>697.587607</v>
      </c>
      <c r="K63" s="10" t="n">
        <v>611.410532</v>
      </c>
      <c r="L63" s="10" t="n">
        <v>348.893024</v>
      </c>
      <c r="M63" s="10" t="n">
        <v>1628.217905</v>
      </c>
      <c r="N63" s="10" t="n">
        <v>1405.115866</v>
      </c>
      <c r="O63" s="10" t="n">
        <v>1093.513482</v>
      </c>
      <c r="P63" s="10" t="n">
        <v>1156.510384</v>
      </c>
      <c r="Q63" s="10" t="n">
        <v>1322.00976</v>
      </c>
      <c r="R63" s="11" t="n">
        <v>11995.05205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16.120273</v>
      </c>
      <c r="G64" s="10" t="n">
        <v>2.227536</v>
      </c>
      <c r="H64" s="10" t="n">
        <v>35826.825956</v>
      </c>
      <c r="I64" s="10" t="n">
        <v>4.829309</v>
      </c>
      <c r="J64" s="10" t="n">
        <v>42289.35412</v>
      </c>
      <c r="K64" s="10" t="n">
        <v>159.224092</v>
      </c>
      <c r="L64" s="10" t="n">
        <v>9.092778</v>
      </c>
      <c r="M64" s="10" t="n">
        <v>7.278254</v>
      </c>
      <c r="N64" s="10" t="n">
        <v>198.420723</v>
      </c>
      <c r="O64" s="10" t="n">
        <v>7.094286</v>
      </c>
      <c r="P64" s="10" t="n">
        <v>39006.790423</v>
      </c>
      <c r="Q64" s="10" t="n">
        <v>63.62503</v>
      </c>
      <c r="R64" s="11" t="n">
        <v>117590.88278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216.410375</v>
      </c>
      <c r="G65" s="10" t="n">
        <v>168.569398</v>
      </c>
      <c r="H65" s="10" t="n">
        <v>188.427851</v>
      </c>
      <c r="I65" s="10" t="n">
        <v>208.886576</v>
      </c>
      <c r="J65" s="10" t="n">
        <v>200.097723</v>
      </c>
      <c r="K65" s="10" t="n">
        <v>170.755933</v>
      </c>
      <c r="L65" s="10" t="n">
        <v>231.581569</v>
      </c>
      <c r="M65" s="10" t="n">
        <v>134.246667</v>
      </c>
      <c r="N65" s="10" t="n">
        <v>159.530656</v>
      </c>
      <c r="O65" s="10" t="n">
        <v>127.330481</v>
      </c>
      <c r="P65" s="10" t="n">
        <v>186.582156</v>
      </c>
      <c r="Q65" s="10" t="n">
        <v>135.22924</v>
      </c>
      <c r="R65" s="11" t="n">
        <v>2127.648625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346.550741</v>
      </c>
      <c r="G66" s="10" t="n">
        <v>240.821942</v>
      </c>
      <c r="H66" s="10" t="n">
        <v>102.995801</v>
      </c>
      <c r="I66" s="10" t="n">
        <v>138.343971</v>
      </c>
      <c r="J66" s="10" t="n">
        <v>202.287085</v>
      </c>
      <c r="K66" s="10" t="n">
        <v>166.231478</v>
      </c>
      <c r="L66" s="10" t="n">
        <v>121.035362</v>
      </c>
      <c r="M66" s="10" t="n">
        <v>148.763732</v>
      </c>
      <c r="N66" s="10" t="n">
        <v>241.195154</v>
      </c>
      <c r="O66" s="10" t="n">
        <v>270.546077</v>
      </c>
      <c r="P66" s="10" t="n">
        <v>257.663121</v>
      </c>
      <c r="Q66" s="10" t="n">
        <v>247.551052</v>
      </c>
      <c r="R66" s="11" t="n">
        <v>2483.985516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309.304137</v>
      </c>
      <c r="G67" s="10" t="n">
        <v>168.411857</v>
      </c>
      <c r="H67" s="10" t="n">
        <v>358.123098</v>
      </c>
      <c r="I67" s="10" t="n">
        <v>274.406153</v>
      </c>
      <c r="J67" s="10" t="n">
        <v>106.328798</v>
      </c>
      <c r="K67" s="10" t="n">
        <v>150.744496</v>
      </c>
      <c r="L67" s="10" t="n">
        <v>219.522932</v>
      </c>
      <c r="M67" s="10" t="n">
        <v>239.015173</v>
      </c>
      <c r="N67" s="10" t="n">
        <v>360.053441</v>
      </c>
      <c r="O67" s="10" t="n">
        <v>1537.631609</v>
      </c>
      <c r="P67" s="10" t="n">
        <v>2465.581318</v>
      </c>
      <c r="Q67" s="10" t="n">
        <v>808.045951</v>
      </c>
      <c r="R67" s="11" t="n">
        <v>6997.168963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262.485698</v>
      </c>
      <c r="G68" s="10" t="n">
        <v>1059.72342</v>
      </c>
      <c r="H68" s="10" t="n">
        <v>95.130777</v>
      </c>
      <c r="I68" s="10" t="n">
        <v>556.352355</v>
      </c>
      <c r="J68" s="10" t="n">
        <v>162.854286</v>
      </c>
      <c r="K68" s="10" t="n">
        <v>717.568429</v>
      </c>
      <c r="L68" s="10" t="n">
        <v>137.503022</v>
      </c>
      <c r="M68" s="10" t="n">
        <v>376.942118</v>
      </c>
      <c r="N68" s="10" t="n">
        <v>189.422165</v>
      </c>
      <c r="O68" s="10" t="n">
        <v>549.100059</v>
      </c>
      <c r="P68" s="10" t="n">
        <v>249.71735</v>
      </c>
      <c r="Q68" s="10" t="n">
        <v>175.450189</v>
      </c>
      <c r="R68" s="11" t="n">
        <v>4532.249868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124.300146</v>
      </c>
      <c r="G69" s="10" t="n">
        <v>64.62449</v>
      </c>
      <c r="H69" s="10" t="n">
        <v>89.156756</v>
      </c>
      <c r="I69" s="10" t="n">
        <v>415.697606</v>
      </c>
      <c r="J69" s="10" t="n">
        <v>123.980992</v>
      </c>
      <c r="K69" s="10" t="n">
        <v>218.377613</v>
      </c>
      <c r="L69" s="10" t="n">
        <v>129.049689</v>
      </c>
      <c r="M69" s="10" t="n">
        <v>130.750757</v>
      </c>
      <c r="N69" s="10" t="n">
        <v>359.913542</v>
      </c>
      <c r="O69" s="10" t="n">
        <v>135.278954</v>
      </c>
      <c r="P69" s="10" t="n">
        <v>194.777791</v>
      </c>
      <c r="Q69" s="10" t="n">
        <v>188.694349</v>
      </c>
      <c r="R69" s="11" t="n">
        <v>2174.602685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307.974181</v>
      </c>
      <c r="G70" s="10" t="n">
        <v>65.699692</v>
      </c>
      <c r="H70" s="10" t="n">
        <v>120.262639</v>
      </c>
      <c r="I70" s="10" t="n">
        <v>154.596212</v>
      </c>
      <c r="J70" s="10" t="n">
        <v>65.799615</v>
      </c>
      <c r="K70" s="10" t="n">
        <v>80.543785</v>
      </c>
      <c r="L70" s="10" t="n">
        <v>165.300488</v>
      </c>
      <c r="M70" s="10" t="n">
        <v>106.822472</v>
      </c>
      <c r="N70" s="10" t="n">
        <v>77.644955</v>
      </c>
      <c r="O70" s="10" t="n">
        <v>94.459143</v>
      </c>
      <c r="P70" s="10" t="n">
        <v>75.326228</v>
      </c>
      <c r="Q70" s="10" t="n">
        <v>168.455752</v>
      </c>
      <c r="R70" s="11" t="n">
        <v>1482.885162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334.038715</v>
      </c>
      <c r="G71" s="10" t="n">
        <v>743.787624</v>
      </c>
      <c r="H71" s="10" t="n">
        <v>1028.817846</v>
      </c>
      <c r="I71" s="10" t="n">
        <v>268.705502</v>
      </c>
      <c r="J71" s="10" t="n">
        <v>345.46587</v>
      </c>
      <c r="K71" s="10" t="n">
        <v>421.922537</v>
      </c>
      <c r="L71" s="10" t="n">
        <v>70.475544</v>
      </c>
      <c r="M71" s="10" t="n">
        <v>359.498322</v>
      </c>
      <c r="N71" s="10" t="n">
        <v>512.477813</v>
      </c>
      <c r="O71" s="10" t="n">
        <v>998.880968</v>
      </c>
      <c r="P71" s="10" t="n">
        <v>284.973339</v>
      </c>
      <c r="Q71" s="10" t="n">
        <v>1374.565679</v>
      </c>
      <c r="R71" s="11" t="n">
        <v>6743.609759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886.616578</v>
      </c>
      <c r="G72" s="10" t="n">
        <v>606.428257</v>
      </c>
      <c r="H72" s="10" t="n">
        <v>258.504434</v>
      </c>
      <c r="I72" s="10" t="n">
        <v>815.279562</v>
      </c>
      <c r="J72" s="10" t="n">
        <v>816.831147</v>
      </c>
      <c r="K72" s="10" t="n">
        <v>1018.786607</v>
      </c>
      <c r="L72" s="10" t="n">
        <v>759.954759</v>
      </c>
      <c r="M72" s="10" t="n">
        <v>963.972264</v>
      </c>
      <c r="N72" s="10" t="n">
        <v>1035.110255</v>
      </c>
      <c r="O72" s="10" t="n">
        <v>616.061042</v>
      </c>
      <c r="P72" s="10" t="n">
        <v>1465.184472</v>
      </c>
      <c r="Q72" s="10" t="n">
        <v>407.077364</v>
      </c>
      <c r="R72" s="11" t="n">
        <v>9649.806741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26.112093</v>
      </c>
      <c r="G73" s="10" t="n">
        <v>33.506755</v>
      </c>
      <c r="H73" s="10" t="n">
        <v>72.442258</v>
      </c>
      <c r="I73" s="10" t="n">
        <v>32.500725</v>
      </c>
      <c r="J73" s="10" t="n">
        <v>24.247812</v>
      </c>
      <c r="K73" s="10" t="n">
        <v>48.731444</v>
      </c>
      <c r="L73" s="10" t="n">
        <v>44.676535</v>
      </c>
      <c r="M73" s="10" t="n">
        <v>36.731893</v>
      </c>
      <c r="N73" s="10" t="n">
        <v>26.039692</v>
      </c>
      <c r="O73" s="10" t="n">
        <v>104.651437</v>
      </c>
      <c r="P73" s="10" t="n">
        <v>51.688888</v>
      </c>
      <c r="Q73" s="10" t="n">
        <v>17.046182</v>
      </c>
      <c r="R73" s="11" t="n">
        <v>518.375714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152.422339</v>
      </c>
      <c r="G74" s="10" t="n">
        <v>179.393096</v>
      </c>
      <c r="H74" s="10" t="n">
        <v>285.573982</v>
      </c>
      <c r="I74" s="10" t="n">
        <v>217.473398</v>
      </c>
      <c r="J74" s="10" t="n">
        <v>168.540238</v>
      </c>
      <c r="K74" s="10" t="n">
        <v>367.923554</v>
      </c>
      <c r="L74" s="10" t="n">
        <v>438.334615</v>
      </c>
      <c r="M74" s="10" t="n">
        <v>669.392727</v>
      </c>
      <c r="N74" s="10" t="n">
        <v>259.929185</v>
      </c>
      <c r="O74" s="10" t="n">
        <v>204.790716</v>
      </c>
      <c r="P74" s="10" t="n">
        <v>747.494125</v>
      </c>
      <c r="Q74" s="10" t="n">
        <v>36.781458</v>
      </c>
      <c r="R74" s="11" t="n">
        <v>3728.049433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22.700131</v>
      </c>
      <c r="G75" s="10" t="n">
        <v>13.321755</v>
      </c>
      <c r="H75" s="10" t="n">
        <v>16.020287</v>
      </c>
      <c r="I75" s="10" t="n">
        <v>28.172869</v>
      </c>
      <c r="J75" s="10" t="n">
        <v>22.288214</v>
      </c>
      <c r="K75" s="10" t="n">
        <v>10.912247</v>
      </c>
      <c r="L75" s="10" t="n">
        <v>46.359913</v>
      </c>
      <c r="M75" s="10" t="n">
        <v>24.140681</v>
      </c>
      <c r="N75" s="10" t="n">
        <v>40.256083</v>
      </c>
      <c r="O75" s="10" t="n">
        <v>30.148173</v>
      </c>
      <c r="P75" s="10" t="n">
        <v>11.923924</v>
      </c>
      <c r="Q75" s="10" t="n">
        <v>55.855824</v>
      </c>
      <c r="R75" s="11" t="n">
        <v>322.100101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325.421678</v>
      </c>
      <c r="G76" s="10" t="n">
        <v>59.850633</v>
      </c>
      <c r="H76" s="10" t="n">
        <v>242.275355</v>
      </c>
      <c r="I76" s="10" t="n">
        <v>190.947899</v>
      </c>
      <c r="J76" s="10" t="n">
        <v>398.108731</v>
      </c>
      <c r="K76" s="10" t="n">
        <v>402.793323</v>
      </c>
      <c r="L76" s="10" t="n">
        <v>1719.963364</v>
      </c>
      <c r="M76" s="10" t="n">
        <v>584.056579</v>
      </c>
      <c r="N76" s="10" t="n">
        <v>218.422611</v>
      </c>
      <c r="O76" s="10" t="n">
        <v>166.580549</v>
      </c>
      <c r="P76" s="10" t="n">
        <v>408.781235</v>
      </c>
      <c r="Q76" s="10" t="n">
        <v>461.632887</v>
      </c>
      <c r="R76" s="11" t="n">
        <v>5178.834844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137.928</v>
      </c>
      <c r="G77" s="10" t="n">
        <v>200.915264</v>
      </c>
      <c r="H77" s="10" t="n">
        <v>54.54</v>
      </c>
      <c r="I77" s="10" t="n">
        <v>227.21</v>
      </c>
      <c r="J77" s="10" t="n">
        <v>718.27</v>
      </c>
      <c r="K77" s="10" t="n">
        <v>466.404</v>
      </c>
      <c r="L77" s="10" t="n">
        <v>218.435</v>
      </c>
      <c r="M77" s="10" t="n">
        <v>313.645</v>
      </c>
      <c r="N77" s="10" t="n">
        <v>324.637</v>
      </c>
      <c r="O77" s="10" t="n">
        <v>148.209433</v>
      </c>
      <c r="P77" s="10" t="n">
        <v>855.996</v>
      </c>
      <c r="Q77" s="10" t="n">
        <v>3080.638</v>
      </c>
      <c r="R77" s="11" t="n">
        <v>6746.827697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455.628555</v>
      </c>
      <c r="G78" s="10" t="n">
        <v>347.643041</v>
      </c>
      <c r="H78" s="10" t="n">
        <v>361.980772</v>
      </c>
      <c r="I78" s="10" t="n">
        <v>86.364632</v>
      </c>
      <c r="J78" s="10" t="n">
        <v>494.963958</v>
      </c>
      <c r="K78" s="10" t="n">
        <v>1137.84727</v>
      </c>
      <c r="L78" s="10" t="n">
        <v>130.763105</v>
      </c>
      <c r="M78" s="10" t="n">
        <v>507.495049</v>
      </c>
      <c r="N78" s="10" t="n">
        <v>22.795459</v>
      </c>
      <c r="O78" s="10" t="n">
        <v>16.676737</v>
      </c>
      <c r="P78" s="10" t="n">
        <v>241.156852</v>
      </c>
      <c r="Q78" s="10" t="n">
        <v>26.375031</v>
      </c>
      <c r="R78" s="11" t="n">
        <v>3829.690461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14.004675</v>
      </c>
      <c r="G79" s="10" t="n">
        <v>525.046583</v>
      </c>
      <c r="H79" s="10" t="n">
        <v>12.9115</v>
      </c>
      <c r="I79" s="10" t="n">
        <v>129.39649</v>
      </c>
      <c r="J79" s="10" t="n">
        <v>37.568333</v>
      </c>
      <c r="K79" s="10" t="n">
        <v>3.178988</v>
      </c>
      <c r="L79" s="10" t="n">
        <v>4.420792</v>
      </c>
      <c r="M79" s="10" t="n">
        <v>15.852947</v>
      </c>
      <c r="N79" s="10" t="n">
        <v>42.032246</v>
      </c>
      <c r="O79" s="10" t="n">
        <v>0.999864</v>
      </c>
      <c r="P79" s="10" t="n">
        <v>14.660686</v>
      </c>
      <c r="Q79" s="10" t="n">
        <v>7.502027</v>
      </c>
      <c r="R79" s="11" t="n">
        <v>807.575131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0.074987</v>
      </c>
      <c r="G80" s="10" t="n">
        <v>0.027035</v>
      </c>
      <c r="H80" s="10" t="n">
        <v>0.305908</v>
      </c>
      <c r="I80" s="10" t="n">
        <v>0.245845</v>
      </c>
      <c r="J80" s="10" t="n">
        <v>0.340103</v>
      </c>
      <c r="K80" s="10" t="n">
        <v>76.812916</v>
      </c>
      <c r="L80" s="10" t="n">
        <v>0.112322</v>
      </c>
      <c r="M80" s="10" t="n">
        <v>1.60254</v>
      </c>
      <c r="N80" s="10" t="n">
        <v>77.058809</v>
      </c>
      <c r="O80" s="10" t="n">
        <v>76.364242</v>
      </c>
      <c r="P80" s="10" t="n">
        <v>0.18061</v>
      </c>
      <c r="Q80" s="10" t="n">
        <v>0.674756</v>
      </c>
      <c r="R80" s="11" t="n">
        <v>233.800073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23.353987</v>
      </c>
      <c r="G81" s="10" t="n">
        <v>2.736937</v>
      </c>
      <c r="H81" s="10" t="n">
        <v>22.165854</v>
      </c>
      <c r="I81" s="10" t="n">
        <v>4.24641</v>
      </c>
      <c r="J81" s="10" t="n">
        <v>8.306618</v>
      </c>
      <c r="K81" s="10" t="n">
        <v>1.125512</v>
      </c>
      <c r="L81" s="10" t="n">
        <v>17.620507</v>
      </c>
      <c r="M81" s="10" t="n">
        <v>35.828019</v>
      </c>
      <c r="N81" s="10" t="n">
        <v>2.019118</v>
      </c>
      <c r="O81" s="10" t="n">
        <v>3.314013</v>
      </c>
      <c r="P81" s="10" t="n">
        <v>1.318084</v>
      </c>
      <c r="Q81" s="10" t="n">
        <v>32.788895</v>
      </c>
      <c r="R81" s="11" t="n">
        <v>154.823954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675.961123</v>
      </c>
      <c r="G82" s="10" t="n">
        <v>600.341279</v>
      </c>
      <c r="H82" s="10" t="n">
        <v>1087.672834</v>
      </c>
      <c r="I82" s="10" t="n">
        <v>660.021311</v>
      </c>
      <c r="J82" s="10" t="n">
        <v>0.831658</v>
      </c>
      <c r="K82" s="10" t="n">
        <v>2.631962</v>
      </c>
      <c r="L82" s="10" t="n">
        <v>102.706843</v>
      </c>
      <c r="M82" s="10" t="n">
        <v>416.835566</v>
      </c>
      <c r="N82" s="10" t="n">
        <v>506.223098</v>
      </c>
      <c r="O82" s="10" t="n">
        <v>0.09851</v>
      </c>
      <c r="P82" s="10" t="n">
        <v>300.398312</v>
      </c>
      <c r="Q82" s="10" t="n">
        <v>299.900996</v>
      </c>
      <c r="R82" s="11" t="n">
        <v>4653.623492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121.320237</v>
      </c>
      <c r="G83" s="10" t="n">
        <v>165.240797</v>
      </c>
      <c r="H83" s="10" t="n">
        <v>355.216018</v>
      </c>
      <c r="I83" s="10" t="n">
        <v>889.540329</v>
      </c>
      <c r="J83" s="10" t="n">
        <v>3783.71157</v>
      </c>
      <c r="K83" s="10" t="n">
        <v>1638.419581</v>
      </c>
      <c r="L83" s="10" t="n">
        <v>538.327664</v>
      </c>
      <c r="M83" s="10" t="n">
        <v>323.988158</v>
      </c>
      <c r="N83" s="10" t="n">
        <v>254.502984</v>
      </c>
      <c r="O83" s="10" t="n">
        <v>297.699003</v>
      </c>
      <c r="P83" s="10" t="n">
        <v>317.676162</v>
      </c>
      <c r="Q83" s="10" t="n">
        <v>492.258491</v>
      </c>
      <c r="R83" s="11" t="n">
        <v>9177.900994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9.659289</v>
      </c>
      <c r="G84" s="10" t="n">
        <v>59.941144</v>
      </c>
      <c r="H84" s="10" t="n">
        <v>19.965653</v>
      </c>
      <c r="I84" s="10" t="n">
        <v>90.929963</v>
      </c>
      <c r="J84" s="10" t="n">
        <v>77.860156</v>
      </c>
      <c r="K84" s="10" t="n">
        <v>67.046439</v>
      </c>
      <c r="L84" s="10" t="n">
        <v>1.715474</v>
      </c>
      <c r="M84" s="10" t="n">
        <v>50.062993</v>
      </c>
      <c r="N84" s="10" t="n">
        <v>24.923722</v>
      </c>
      <c r="O84" s="10" t="n">
        <v>3.144144</v>
      </c>
      <c r="P84" s="10" t="n">
        <v>1980.188459</v>
      </c>
      <c r="Q84" s="10" t="n">
        <v>145.748177</v>
      </c>
      <c r="R84" s="11" t="n">
        <v>2531.185613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185.855547</v>
      </c>
      <c r="G85" s="10" t="n">
        <v>103.012469</v>
      </c>
      <c r="H85" s="10" t="n">
        <v>177.137394</v>
      </c>
      <c r="I85" s="10" t="n">
        <v>314.904851</v>
      </c>
      <c r="J85" s="10" t="n">
        <v>317.065456</v>
      </c>
      <c r="K85" s="10" t="n">
        <v>205.826071</v>
      </c>
      <c r="L85" s="10" t="n">
        <v>133.475805</v>
      </c>
      <c r="M85" s="10" t="n">
        <v>290.522253</v>
      </c>
      <c r="N85" s="10" t="n">
        <v>186.284903</v>
      </c>
      <c r="O85" s="10" t="n">
        <v>266.813309</v>
      </c>
      <c r="P85" s="10" t="n">
        <v>148.690002</v>
      </c>
      <c r="Q85" s="10" t="n">
        <v>618.801009</v>
      </c>
      <c r="R85" s="11" t="n">
        <v>2948.389069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13.39675</v>
      </c>
      <c r="G86" s="10" t="n">
        <v>3.228774</v>
      </c>
      <c r="H86" s="10" t="n">
        <v>13.339009</v>
      </c>
      <c r="I86" s="10" t="n">
        <v>11.624852</v>
      </c>
      <c r="J86" s="10" t="n">
        <v>145.54053</v>
      </c>
      <c r="K86" s="10" t="n">
        <v>5.369201</v>
      </c>
      <c r="L86" s="10" t="n">
        <v>13.980435</v>
      </c>
      <c r="M86" s="10" t="n">
        <v>120.063534</v>
      </c>
      <c r="N86" s="10" t="n">
        <v>16.839619</v>
      </c>
      <c r="O86" s="10" t="n">
        <v>143.005112</v>
      </c>
      <c r="P86" s="10" t="n">
        <v>739.922755</v>
      </c>
      <c r="Q86" s="10" t="n">
        <v>328.080593</v>
      </c>
      <c r="R86" s="11" t="n">
        <v>1554.391164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6.942194</v>
      </c>
      <c r="G87" s="10" t="n">
        <v>0.046735</v>
      </c>
      <c r="H87" s="10" t="n">
        <v>0.021012</v>
      </c>
      <c r="I87" s="10" t="n">
        <v>49.508292</v>
      </c>
      <c r="J87" s="10" t="n">
        <v>25.254883</v>
      </c>
      <c r="K87" s="10" t="n">
        <v>0.0214</v>
      </c>
      <c r="L87" s="10" t="n">
        <v>0.022723</v>
      </c>
      <c r="M87" s="10" t="n">
        <v>6.973709</v>
      </c>
      <c r="N87" s="10" t="n">
        <v>0</v>
      </c>
      <c r="O87" s="10" t="n">
        <v>7.281292</v>
      </c>
      <c r="P87" s="10" t="n">
        <v>2.027323</v>
      </c>
      <c r="Q87" s="10" t="n">
        <v>2.847695</v>
      </c>
      <c r="R87" s="11" t="n">
        <v>100.947258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0</v>
      </c>
      <c r="G88" s="10" t="n">
        <v>890.63</v>
      </c>
      <c r="H88" s="10" t="n">
        <v>168.31</v>
      </c>
      <c r="I88" s="10" t="n">
        <v>84.97</v>
      </c>
      <c r="J88" s="10" t="n">
        <v>90.15</v>
      </c>
      <c r="K88" s="10" t="n">
        <v>18.9</v>
      </c>
      <c r="L88" s="10" t="n">
        <v>95.9</v>
      </c>
      <c r="M88" s="10" t="n">
        <v>0</v>
      </c>
      <c r="N88" s="10" t="n">
        <v>17.46</v>
      </c>
      <c r="O88" s="10" t="n">
        <v>192.396497</v>
      </c>
      <c r="P88" s="10" t="n">
        <v>18.04</v>
      </c>
      <c r="Q88" s="10" t="n">
        <v>0</v>
      </c>
      <c r="R88" s="11" t="n">
        <v>1576.756497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19.41273</v>
      </c>
      <c r="G89" s="10" t="n">
        <v>28.477255</v>
      </c>
      <c r="H89" s="10" t="n">
        <v>129.648839</v>
      </c>
      <c r="I89" s="10" t="n">
        <v>26.459957</v>
      </c>
      <c r="J89" s="10" t="n">
        <v>305.748036</v>
      </c>
      <c r="K89" s="10" t="n">
        <v>52.162571</v>
      </c>
      <c r="L89" s="10" t="n">
        <v>361.061405</v>
      </c>
      <c r="M89" s="10" t="n">
        <v>38.535792</v>
      </c>
      <c r="N89" s="10" t="n">
        <v>32.650443</v>
      </c>
      <c r="O89" s="10" t="n">
        <v>380.505417</v>
      </c>
      <c r="P89" s="10" t="n">
        <v>102.263019</v>
      </c>
      <c r="Q89" s="10" t="n">
        <v>53.313299</v>
      </c>
      <c r="R89" s="11" t="n">
        <v>1530.238763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196.683313</v>
      </c>
      <c r="G90" s="10" t="n">
        <v>2.022472</v>
      </c>
      <c r="H90" s="10" t="n">
        <v>71.993649</v>
      </c>
      <c r="I90" s="10" t="n">
        <v>187.364582</v>
      </c>
      <c r="J90" s="10" t="n">
        <v>110.794665</v>
      </c>
      <c r="K90" s="10" t="n">
        <v>215.75812</v>
      </c>
      <c r="L90" s="10" t="n">
        <v>11.165065</v>
      </c>
      <c r="M90" s="10" t="n">
        <v>107.394268</v>
      </c>
      <c r="N90" s="10" t="n">
        <v>127.653679</v>
      </c>
      <c r="O90" s="10" t="n">
        <v>2.924905</v>
      </c>
      <c r="P90" s="10" t="n">
        <v>3.783541</v>
      </c>
      <c r="Q90" s="10" t="n">
        <v>22.024353</v>
      </c>
      <c r="R90" s="11" t="n">
        <v>1059.562612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21.091282</v>
      </c>
      <c r="G91" s="10" t="n">
        <v>49.329246</v>
      </c>
      <c r="H91" s="10" t="n">
        <v>49.490252</v>
      </c>
      <c r="I91" s="10" t="n">
        <v>0.190994</v>
      </c>
      <c r="J91" s="10" t="n">
        <v>241.553294</v>
      </c>
      <c r="K91" s="10" t="n">
        <v>16.701067</v>
      </c>
      <c r="L91" s="10" t="n">
        <v>333.047967</v>
      </c>
      <c r="M91" s="10" t="n">
        <v>102.484401</v>
      </c>
      <c r="N91" s="10" t="n">
        <v>102.737219</v>
      </c>
      <c r="O91" s="10" t="n">
        <v>471.067664</v>
      </c>
      <c r="P91" s="10" t="n">
        <v>301.341939</v>
      </c>
      <c r="Q91" s="10" t="n">
        <v>56.692914</v>
      </c>
      <c r="R91" s="11" t="n">
        <v>1745.728239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3.974233</v>
      </c>
      <c r="G92" s="10" t="n">
        <v>65.396632</v>
      </c>
      <c r="H92" s="10" t="n">
        <v>79.398449</v>
      </c>
      <c r="I92" s="10" t="n">
        <v>141.5436</v>
      </c>
      <c r="J92" s="10" t="n">
        <v>1.048247</v>
      </c>
      <c r="K92" s="10" t="n">
        <v>56.349881</v>
      </c>
      <c r="L92" s="10" t="n">
        <v>181.834818</v>
      </c>
      <c r="M92" s="10" t="n">
        <v>7.583842</v>
      </c>
      <c r="N92" s="10" t="n">
        <v>55.644294</v>
      </c>
      <c r="O92" s="10" t="n">
        <v>57.066553</v>
      </c>
      <c r="P92" s="10" t="n">
        <v>114.380006</v>
      </c>
      <c r="Q92" s="10" t="n">
        <v>109.198296</v>
      </c>
      <c r="R92" s="11" t="n">
        <v>873.418851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53.377917</v>
      </c>
      <c r="G93" s="10" t="n">
        <v>2.737248</v>
      </c>
      <c r="H93" s="10" t="n">
        <v>71.82385</v>
      </c>
      <c r="I93" s="10" t="n">
        <v>4.267124</v>
      </c>
      <c r="J93" s="10" t="n">
        <v>39.761239</v>
      </c>
      <c r="K93" s="10" t="n">
        <v>24.80237</v>
      </c>
      <c r="L93" s="10" t="n">
        <v>105.015751</v>
      </c>
      <c r="M93" s="10" t="n">
        <v>74.0826</v>
      </c>
      <c r="N93" s="10" t="n">
        <v>4.666441</v>
      </c>
      <c r="O93" s="10" t="n">
        <v>53.151338</v>
      </c>
      <c r="P93" s="10" t="n">
        <v>118.999932</v>
      </c>
      <c r="Q93" s="10" t="n">
        <v>89.675576</v>
      </c>
      <c r="R93" s="11" t="n">
        <v>642.361386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1.865785</v>
      </c>
      <c r="G94" s="10" t="n">
        <v>0.438759</v>
      </c>
      <c r="H94" s="10" t="n">
        <v>1.030481</v>
      </c>
      <c r="I94" s="10" t="n">
        <v>1.757171</v>
      </c>
      <c r="J94" s="10" t="n">
        <v>0.792588</v>
      </c>
      <c r="K94" s="10" t="n">
        <v>0.864604</v>
      </c>
      <c r="L94" s="10" t="n">
        <v>2.641806</v>
      </c>
      <c r="M94" s="10" t="n">
        <v>1.065881</v>
      </c>
      <c r="N94" s="10" t="n">
        <v>1.220153</v>
      </c>
      <c r="O94" s="10" t="n">
        <v>1.819869</v>
      </c>
      <c r="P94" s="10" t="n">
        <v>0.026786</v>
      </c>
      <c r="Q94" s="10" t="n">
        <v>0.844502</v>
      </c>
      <c r="R94" s="11" t="n">
        <v>14.368385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0.002905</v>
      </c>
      <c r="G95" s="10" t="n">
        <v>0</v>
      </c>
      <c r="H95" s="10" t="n">
        <v>0.008678</v>
      </c>
      <c r="I95" s="10" t="n">
        <v>0.000194</v>
      </c>
      <c r="J95" s="10" t="n">
        <v>135.428036</v>
      </c>
      <c r="K95" s="10" t="n">
        <v>58.19664</v>
      </c>
      <c r="L95" s="10" t="n">
        <v>0.003075</v>
      </c>
      <c r="M95" s="10" t="n">
        <v>375.289997</v>
      </c>
      <c r="N95" s="10" t="n">
        <v>0.000509</v>
      </c>
      <c r="O95" s="10" t="n">
        <v>232.420135</v>
      </c>
      <c r="P95" s="10" t="n">
        <v>48.723282</v>
      </c>
      <c r="Q95" s="10" t="n">
        <v>0.002825</v>
      </c>
      <c r="R95" s="11" t="n">
        <v>850.076276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35.157945</v>
      </c>
      <c r="G96" s="10" t="n">
        <v>13.567999</v>
      </c>
      <c r="H96" s="10" t="n">
        <v>56.77759</v>
      </c>
      <c r="I96" s="10" t="n">
        <v>50.612043</v>
      </c>
      <c r="J96" s="10" t="n">
        <v>13.404542</v>
      </c>
      <c r="K96" s="10" t="n">
        <v>84.453744</v>
      </c>
      <c r="L96" s="10" t="n">
        <v>162.31364</v>
      </c>
      <c r="M96" s="10" t="n">
        <v>13.736485</v>
      </c>
      <c r="N96" s="10" t="n">
        <v>113.723516</v>
      </c>
      <c r="O96" s="10" t="n">
        <v>17.307349</v>
      </c>
      <c r="P96" s="10" t="n">
        <v>156.745761</v>
      </c>
      <c r="Q96" s="10" t="n">
        <v>29.332372</v>
      </c>
      <c r="R96" s="11" t="n">
        <v>747.132986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12.5</v>
      </c>
      <c r="G97" s="10" t="n">
        <v>3.893574</v>
      </c>
      <c r="H97" s="10" t="n">
        <v>13.950825</v>
      </c>
      <c r="I97" s="10" t="n">
        <v>0.19324</v>
      </c>
      <c r="J97" s="10" t="n">
        <v>27.733182</v>
      </c>
      <c r="K97" s="10" t="n">
        <v>0.00752</v>
      </c>
      <c r="L97" s="10" t="n">
        <v>25.279921</v>
      </c>
      <c r="M97" s="10" t="n">
        <v>45.930272</v>
      </c>
      <c r="N97" s="10" t="n">
        <v>68.06969</v>
      </c>
      <c r="O97" s="10" t="n">
        <v>56.124687</v>
      </c>
      <c r="P97" s="10" t="n">
        <v>62.475793</v>
      </c>
      <c r="Q97" s="10" t="n">
        <v>66.78925</v>
      </c>
      <c r="R97" s="11" t="n">
        <v>382.947954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198.207984</v>
      </c>
      <c r="G98" s="10" t="n">
        <v>0</v>
      </c>
      <c r="H98" s="10" t="n">
        <v>0</v>
      </c>
      <c r="I98" s="10" t="n">
        <v>0</v>
      </c>
      <c r="J98" s="10" t="n">
        <v>60.94907</v>
      </c>
      <c r="K98" s="10" t="n">
        <v>0.022025</v>
      </c>
      <c r="L98" s="10" t="n">
        <v>0</v>
      </c>
      <c r="M98" s="10" t="n">
        <v>97.05</v>
      </c>
      <c r="N98" s="10" t="n">
        <v>0</v>
      </c>
      <c r="O98" s="10" t="n">
        <v>0.132868</v>
      </c>
      <c r="P98" s="10" t="n">
        <v>0.006541</v>
      </c>
      <c r="Q98" s="10" t="n">
        <v>0</v>
      </c>
      <c r="R98" s="11" t="n">
        <v>356.368488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3.970615</v>
      </c>
      <c r="G99" s="10" t="n">
        <v>1.005998</v>
      </c>
      <c r="H99" s="10" t="n">
        <v>7.850179</v>
      </c>
      <c r="I99" s="10" t="n">
        <v>7.939965</v>
      </c>
      <c r="J99" s="10" t="n">
        <v>3.881485</v>
      </c>
      <c r="K99" s="10" t="n">
        <v>3.500447</v>
      </c>
      <c r="L99" s="10" t="n">
        <v>3.064774</v>
      </c>
      <c r="M99" s="10" t="n">
        <v>5.744114</v>
      </c>
      <c r="N99" s="10" t="n">
        <v>1.998045</v>
      </c>
      <c r="O99" s="10" t="n">
        <v>0.258198</v>
      </c>
      <c r="P99" s="10" t="n">
        <v>17.588458</v>
      </c>
      <c r="Q99" s="10" t="n">
        <v>0.416804</v>
      </c>
      <c r="R99" s="11" t="n">
        <v>57.219082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43.56</v>
      </c>
      <c r="G100" s="10" t="n">
        <v>26.89</v>
      </c>
      <c r="H100" s="10" t="n">
        <v>36.33</v>
      </c>
      <c r="I100" s="10" t="n">
        <v>147.83</v>
      </c>
      <c r="J100" s="10" t="n">
        <v>177.165</v>
      </c>
      <c r="K100" s="10" t="n">
        <v>176.75</v>
      </c>
      <c r="L100" s="10" t="n">
        <v>25.91</v>
      </c>
      <c r="M100" s="10" t="n">
        <v>113.59</v>
      </c>
      <c r="N100" s="10" t="n">
        <v>37.3715</v>
      </c>
      <c r="O100" s="10" t="n">
        <v>0</v>
      </c>
      <c r="P100" s="10" t="n">
        <v>0</v>
      </c>
      <c r="Q100" s="10" t="n">
        <v>0</v>
      </c>
      <c r="R100" s="11" t="n">
        <v>785.3965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22.057944</v>
      </c>
      <c r="G101" s="10" t="n">
        <v>27.409757</v>
      </c>
      <c r="H101" s="10" t="n">
        <v>0.059013</v>
      </c>
      <c r="I101" s="10" t="n">
        <v>0.75896</v>
      </c>
      <c r="J101" s="10" t="n">
        <v>0.00226</v>
      </c>
      <c r="K101" s="10" t="n">
        <v>0.204558</v>
      </c>
      <c r="L101" s="10" t="n">
        <v>1.115447</v>
      </c>
      <c r="M101" s="10" t="n">
        <v>0.123337</v>
      </c>
      <c r="N101" s="10" t="n">
        <v>1.106675</v>
      </c>
      <c r="O101" s="10" t="n">
        <v>0.81406</v>
      </c>
      <c r="P101" s="10" t="n">
        <v>0.075572</v>
      </c>
      <c r="Q101" s="10" t="n">
        <v>0.378403</v>
      </c>
      <c r="R101" s="11" t="n">
        <v>54.105986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.009369</v>
      </c>
      <c r="O102" s="10" t="n">
        <v>0</v>
      </c>
      <c r="P102" s="10" t="n">
        <v>0</v>
      </c>
      <c r="Q102" s="10" t="n">
        <v>507.94</v>
      </c>
      <c r="R102" s="11" t="n">
        <v>507.949369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16.29</v>
      </c>
      <c r="G103" s="10" t="n">
        <v>40.09</v>
      </c>
      <c r="H103" s="10" t="n">
        <v>100.185</v>
      </c>
      <c r="I103" s="10" t="n">
        <v>4.817139</v>
      </c>
      <c r="J103" s="10" t="n">
        <v>44.37718</v>
      </c>
      <c r="K103" s="10" t="n">
        <v>76.37</v>
      </c>
      <c r="L103" s="10" t="n">
        <v>39.50864</v>
      </c>
      <c r="M103" s="10" t="n">
        <v>79.88134</v>
      </c>
      <c r="N103" s="10" t="n">
        <v>39.59</v>
      </c>
      <c r="O103" s="10" t="n">
        <v>0</v>
      </c>
      <c r="P103" s="10" t="n">
        <v>0</v>
      </c>
      <c r="Q103" s="10" t="n">
        <v>0</v>
      </c>
      <c r="R103" s="11" t="n">
        <v>441.109299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0</v>
      </c>
      <c r="G104" s="10" t="n">
        <v>0.06149</v>
      </c>
      <c r="H104" s="10" t="n">
        <v>0.61565</v>
      </c>
      <c r="I104" s="10" t="n">
        <v>0</v>
      </c>
      <c r="J104" s="10" t="n">
        <v>0.23783</v>
      </c>
      <c r="K104" s="10" t="n">
        <v>0</v>
      </c>
      <c r="L104" s="10" t="n">
        <v>0</v>
      </c>
      <c r="M104" s="10" t="n">
        <v>0</v>
      </c>
      <c r="N104" s="10" t="n">
        <v>0.000311</v>
      </c>
      <c r="O104" s="10" t="n">
        <v>0</v>
      </c>
      <c r="P104" s="10" t="n">
        <v>0</v>
      </c>
      <c r="Q104" s="10" t="n">
        <v>3265.44</v>
      </c>
      <c r="R104" s="11" t="n">
        <v>3266.355281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0.470365</v>
      </c>
      <c r="G105" s="10" t="n">
        <v>20.496741</v>
      </c>
      <c r="H105" s="10" t="n">
        <v>47.106712</v>
      </c>
      <c r="I105" s="10" t="n">
        <v>0.031196</v>
      </c>
      <c r="J105" s="10" t="n">
        <v>1.860643</v>
      </c>
      <c r="K105" s="10" t="n">
        <v>1.53956</v>
      </c>
      <c r="L105" s="10" t="n">
        <v>14.494458</v>
      </c>
      <c r="M105" s="10" t="n">
        <v>4.457918</v>
      </c>
      <c r="N105" s="10" t="n">
        <v>2.703308</v>
      </c>
      <c r="O105" s="10" t="n">
        <v>0.663568</v>
      </c>
      <c r="P105" s="10" t="n">
        <v>0.630902</v>
      </c>
      <c r="Q105" s="10" t="n">
        <v>120.131553</v>
      </c>
      <c r="R105" s="11" t="n">
        <v>214.586924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1.193539</v>
      </c>
      <c r="G106" s="10" t="n">
        <v>53.401782</v>
      </c>
      <c r="H106" s="10" t="n">
        <v>1.173226</v>
      </c>
      <c r="I106" s="10" t="n">
        <v>1.057533</v>
      </c>
      <c r="J106" s="10" t="n">
        <v>0.502608</v>
      </c>
      <c r="K106" s="10" t="n">
        <v>0.640901</v>
      </c>
      <c r="L106" s="10" t="n">
        <v>0.205229</v>
      </c>
      <c r="M106" s="10" t="n">
        <v>0.603868</v>
      </c>
      <c r="N106" s="10" t="n">
        <v>0.66573</v>
      </c>
      <c r="O106" s="10" t="n">
        <v>0.971428</v>
      </c>
      <c r="P106" s="10" t="n">
        <v>1.60098</v>
      </c>
      <c r="Q106" s="10" t="n">
        <v>50.408962</v>
      </c>
      <c r="R106" s="11" t="n">
        <v>112.425786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1.359191</v>
      </c>
      <c r="G107" s="10" t="n">
        <v>1.15695</v>
      </c>
      <c r="H107" s="10" t="n">
        <v>0.681743</v>
      </c>
      <c r="I107" s="10" t="n">
        <v>1.128035</v>
      </c>
      <c r="J107" s="10" t="n">
        <v>0.223438</v>
      </c>
      <c r="K107" s="10" t="n">
        <v>0.213194</v>
      </c>
      <c r="L107" s="10" t="n">
        <v>0.490835</v>
      </c>
      <c r="M107" s="10" t="n">
        <v>0.674771</v>
      </c>
      <c r="N107" s="10" t="n">
        <v>0.107349</v>
      </c>
      <c r="O107" s="10" t="n">
        <v>1.153032</v>
      </c>
      <c r="P107" s="10" t="n">
        <v>0.09082</v>
      </c>
      <c r="Q107" s="10" t="n">
        <v>1.519145</v>
      </c>
      <c r="R107" s="11" t="n">
        <v>8.798503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0.450817</v>
      </c>
      <c r="G108" s="10" t="n">
        <v>0.173789</v>
      </c>
      <c r="H108" s="10" t="n">
        <v>1.434312</v>
      </c>
      <c r="I108" s="10" t="n">
        <v>0.857719</v>
      </c>
      <c r="J108" s="10" t="n">
        <v>0.311833</v>
      </c>
      <c r="K108" s="10" t="n">
        <v>0.674503</v>
      </c>
      <c r="L108" s="10" t="n">
        <v>1.085355</v>
      </c>
      <c r="M108" s="10" t="n">
        <v>0.004793</v>
      </c>
      <c r="N108" s="10" t="n">
        <v>1.11955</v>
      </c>
      <c r="O108" s="10" t="n">
        <v>0.087923</v>
      </c>
      <c r="P108" s="10" t="n">
        <v>0.022791</v>
      </c>
      <c r="Q108" s="10" t="n">
        <v>0.725971</v>
      </c>
      <c r="R108" s="11" t="n">
        <v>6.949356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0.778133</v>
      </c>
      <c r="G109" s="10" t="n">
        <v>19.186527</v>
      </c>
      <c r="H109" s="10" t="n">
        <v>11.258567</v>
      </c>
      <c r="I109" s="10" t="n">
        <v>0</v>
      </c>
      <c r="J109" s="10" t="n">
        <v>0.359999</v>
      </c>
      <c r="K109" s="10" t="n">
        <v>11.972782</v>
      </c>
      <c r="L109" s="10" t="n">
        <v>0.065408</v>
      </c>
      <c r="M109" s="10" t="n">
        <v>0.060702</v>
      </c>
      <c r="N109" s="10" t="n">
        <v>0.029413</v>
      </c>
      <c r="O109" s="10" t="n">
        <v>0.007942</v>
      </c>
      <c r="P109" s="10" t="n">
        <v>0.988795</v>
      </c>
      <c r="Q109" s="10" t="n">
        <v>1.283832</v>
      </c>
      <c r="R109" s="11" t="n">
        <v>45.9921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0</v>
      </c>
      <c r="G110" s="10" t="n">
        <v>0.012282</v>
      </c>
      <c r="H110" s="10" t="n">
        <v>0.959654</v>
      </c>
      <c r="I110" s="10" t="n">
        <v>4.044319</v>
      </c>
      <c r="J110" s="10" t="n">
        <v>0.135775</v>
      </c>
      <c r="K110" s="10" t="n">
        <v>1.05826</v>
      </c>
      <c r="L110" s="10" t="n">
        <v>0.02744</v>
      </c>
      <c r="M110" s="10" t="n">
        <v>0.266565</v>
      </c>
      <c r="N110" s="10" t="n">
        <v>0.726145</v>
      </c>
      <c r="O110" s="10" t="n">
        <v>2.723868</v>
      </c>
      <c r="P110" s="10" t="n">
        <v>1.8E-005</v>
      </c>
      <c r="Q110" s="10" t="n">
        <v>0.342444</v>
      </c>
      <c r="R110" s="11" t="n">
        <v>10.29677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48.839551</v>
      </c>
      <c r="G111" s="10" t="n">
        <v>0</v>
      </c>
      <c r="H111" s="10" t="n">
        <v>47.943325</v>
      </c>
      <c r="I111" s="10" t="n">
        <v>71.892839</v>
      </c>
      <c r="J111" s="10" t="n">
        <v>0.013373</v>
      </c>
      <c r="K111" s="10" t="n">
        <v>0.005806</v>
      </c>
      <c r="L111" s="10" t="n">
        <v>24.05</v>
      </c>
      <c r="M111" s="10" t="n">
        <v>0.01471</v>
      </c>
      <c r="N111" s="10" t="n">
        <v>48.013191</v>
      </c>
      <c r="O111" s="10" t="n">
        <v>0</v>
      </c>
      <c r="P111" s="10" t="n">
        <v>0.015064</v>
      </c>
      <c r="Q111" s="10" t="n">
        <v>24.924</v>
      </c>
      <c r="R111" s="11" t="n">
        <v>265.711859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122</v>
      </c>
      <c r="F112" s="10" t="n">
        <v>0.025552</v>
      </c>
      <c r="G112" s="10" t="n">
        <v>1.675263</v>
      </c>
      <c r="H112" s="10" t="n">
        <v>0.430284</v>
      </c>
      <c r="I112" s="10" t="n">
        <v>0.242662</v>
      </c>
      <c r="J112" s="10" t="n">
        <v>8.026642</v>
      </c>
      <c r="K112" s="10" t="n">
        <v>0.865224</v>
      </c>
      <c r="L112" s="10" t="n">
        <v>44.094857</v>
      </c>
      <c r="M112" s="10" t="n">
        <v>0.074351</v>
      </c>
      <c r="N112" s="10" t="n">
        <v>0.059848</v>
      </c>
      <c r="O112" s="10" t="n">
        <v>0.459541</v>
      </c>
      <c r="P112" s="10" t="n">
        <v>0.084781</v>
      </c>
      <c r="Q112" s="10" t="n">
        <v>12.019914</v>
      </c>
      <c r="R112" s="11" t="n">
        <v>68.058919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3</v>
      </c>
      <c r="F113" s="10" t="n">
        <v>0.000314</v>
      </c>
      <c r="G113" s="10" t="n">
        <v>0.050288</v>
      </c>
      <c r="H113" s="10" t="n">
        <v>0.309569</v>
      </c>
      <c r="I113" s="10" t="n">
        <v>2.670864</v>
      </c>
      <c r="J113" s="10" t="n">
        <v>0.0025</v>
      </c>
      <c r="K113" s="10" t="n">
        <v>1.405634</v>
      </c>
      <c r="L113" s="10" t="n">
        <v>0.601944</v>
      </c>
      <c r="M113" s="10" t="n">
        <v>0.646335</v>
      </c>
      <c r="N113" s="10" t="n">
        <v>0</v>
      </c>
      <c r="O113" s="10" t="n">
        <v>0.007864</v>
      </c>
      <c r="P113" s="10" t="n">
        <v>0</v>
      </c>
      <c r="Q113" s="10" t="n">
        <v>0.059747</v>
      </c>
      <c r="R113" s="11" t="n">
        <v>5.755059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4</v>
      </c>
      <c r="F114" s="10" t="n">
        <v>0</v>
      </c>
      <c r="G114" s="10" t="n">
        <v>152.96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1" t="n">
        <v>152.96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5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22.650617</v>
      </c>
      <c r="L115" s="10" t="n">
        <v>0</v>
      </c>
      <c r="M115" s="10" t="n">
        <v>0</v>
      </c>
      <c r="N115" s="10" t="n">
        <v>4.7E-005</v>
      </c>
      <c r="O115" s="10" t="n">
        <v>0</v>
      </c>
      <c r="P115" s="10" t="n">
        <v>99.53</v>
      </c>
      <c r="Q115" s="10" t="n">
        <v>0</v>
      </c>
      <c r="R115" s="11" t="n">
        <v>122.180664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6</v>
      </c>
      <c r="F116" s="10" t="n">
        <v>0.225046</v>
      </c>
      <c r="G116" s="10" t="n">
        <v>0.09164</v>
      </c>
      <c r="H116" s="10" t="n">
        <v>0.004381</v>
      </c>
      <c r="I116" s="10" t="n">
        <v>0.03164</v>
      </c>
      <c r="J116" s="10" t="n">
        <v>0.055361</v>
      </c>
      <c r="K116" s="10" t="n">
        <v>0.037</v>
      </c>
      <c r="L116" s="10" t="n">
        <v>0.063882</v>
      </c>
      <c r="M116" s="10" t="n">
        <v>3.285658</v>
      </c>
      <c r="N116" s="10" t="n">
        <v>0.163288</v>
      </c>
      <c r="O116" s="10" t="n">
        <v>0.220159</v>
      </c>
      <c r="P116" s="10" t="n">
        <v>0.015457</v>
      </c>
      <c r="Q116" s="10" t="n">
        <v>22.241337</v>
      </c>
      <c r="R116" s="11" t="n">
        <v>26.434849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7</v>
      </c>
      <c r="F117" s="10" t="n">
        <v>1.3726</v>
      </c>
      <c r="G117" s="10" t="n">
        <v>0.3046</v>
      </c>
      <c r="H117" s="10" t="n">
        <v>1.513204</v>
      </c>
      <c r="I117" s="10" t="n">
        <v>0.3478</v>
      </c>
      <c r="J117" s="10" t="n">
        <v>1.809452</v>
      </c>
      <c r="K117" s="10" t="n">
        <v>0.771838</v>
      </c>
      <c r="L117" s="10" t="n">
        <v>1.30608</v>
      </c>
      <c r="M117" s="10" t="n">
        <v>1.54849</v>
      </c>
      <c r="N117" s="10" t="n">
        <v>0.1708</v>
      </c>
      <c r="O117" s="10" t="n">
        <v>2.403889</v>
      </c>
      <c r="P117" s="10" t="n">
        <v>0.65392</v>
      </c>
      <c r="Q117" s="10" t="n">
        <v>0.019504</v>
      </c>
      <c r="R117" s="11" t="n">
        <v>12.222177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87</v>
      </c>
      <c r="F118" s="10" t="n">
        <v>0</v>
      </c>
      <c r="G118" s="10" t="n">
        <v>0</v>
      </c>
      <c r="H118" s="10" t="n">
        <v>0</v>
      </c>
      <c r="I118" s="10" t="n">
        <v>143.9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1" t="n">
        <v>143.9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8</v>
      </c>
      <c r="F119" s="10" t="n">
        <v>2.452646</v>
      </c>
      <c r="G119" s="10" t="n">
        <v>1.694052</v>
      </c>
      <c r="H119" s="10" t="n">
        <v>0.000317</v>
      </c>
      <c r="I119" s="10" t="n">
        <v>0.003014</v>
      </c>
      <c r="J119" s="10" t="n">
        <v>0.491709</v>
      </c>
      <c r="K119" s="10" t="n">
        <v>0</v>
      </c>
      <c r="L119" s="10" t="n">
        <v>0.008704</v>
      </c>
      <c r="M119" s="10" t="n">
        <v>0.008367</v>
      </c>
      <c r="N119" s="10" t="n">
        <v>0</v>
      </c>
      <c r="O119" s="10" t="n">
        <v>0.019457</v>
      </c>
      <c r="P119" s="10" t="n">
        <v>0.037754</v>
      </c>
      <c r="Q119" s="10" t="n">
        <v>0.016607</v>
      </c>
      <c r="R119" s="11" t="n">
        <v>4.732627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29</v>
      </c>
      <c r="F120" s="10" t="n">
        <v>0</v>
      </c>
      <c r="G120" s="10" t="n">
        <v>6.037</v>
      </c>
      <c r="H120" s="10" t="n">
        <v>0</v>
      </c>
      <c r="I120" s="10" t="n">
        <v>0</v>
      </c>
      <c r="J120" s="10" t="n">
        <v>20.39</v>
      </c>
      <c r="K120" s="10" t="n">
        <v>0</v>
      </c>
      <c r="L120" s="10" t="n">
        <v>1.07</v>
      </c>
      <c r="M120" s="10" t="n">
        <v>1.0115</v>
      </c>
      <c r="N120" s="10" t="n">
        <v>25</v>
      </c>
      <c r="O120" s="10" t="n">
        <v>5.065</v>
      </c>
      <c r="P120" s="10" t="n">
        <v>0</v>
      </c>
      <c r="Q120" s="10" t="n">
        <v>3.028</v>
      </c>
      <c r="R120" s="11" t="n">
        <v>61.6015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0</v>
      </c>
      <c r="F121" s="10" t="n">
        <v>0</v>
      </c>
      <c r="G121" s="10" t="n">
        <v>0</v>
      </c>
      <c r="H121" s="10" t="n">
        <v>0</v>
      </c>
      <c r="I121" s="10" t="n">
        <v>0.00011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82.885</v>
      </c>
      <c r="O121" s="10" t="n">
        <v>0</v>
      </c>
      <c r="P121" s="10" t="n">
        <v>0</v>
      </c>
      <c r="Q121" s="10" t="n">
        <v>0</v>
      </c>
      <c r="R121" s="11" t="n">
        <v>82.88511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1</v>
      </c>
      <c r="F122" s="10" t="n">
        <v>0.344829</v>
      </c>
      <c r="G122" s="10" t="n">
        <v>0.1849</v>
      </c>
      <c r="H122" s="10" t="n">
        <v>0.085195</v>
      </c>
      <c r="I122" s="10" t="n">
        <v>0.470879</v>
      </c>
      <c r="J122" s="10" t="n">
        <v>0.0065</v>
      </c>
      <c r="K122" s="10" t="n">
        <v>0.005126</v>
      </c>
      <c r="L122" s="10" t="n">
        <v>0.303249</v>
      </c>
      <c r="M122" s="10" t="n">
        <v>0.1842</v>
      </c>
      <c r="N122" s="10" t="n">
        <v>0</v>
      </c>
      <c r="O122" s="10" t="n">
        <v>0.0105</v>
      </c>
      <c r="P122" s="10" t="n">
        <v>0.013639</v>
      </c>
      <c r="Q122" s="10" t="n">
        <v>0</v>
      </c>
      <c r="R122" s="11" t="n">
        <v>1.609017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2</v>
      </c>
      <c r="F123" s="10" t="n">
        <v>0</v>
      </c>
      <c r="G123" s="10" t="n">
        <v>0.073643</v>
      </c>
      <c r="H123" s="10" t="n">
        <v>0.005787</v>
      </c>
      <c r="I123" s="10" t="n">
        <v>0.000832</v>
      </c>
      <c r="J123" s="10" t="n">
        <v>0.010743</v>
      </c>
      <c r="K123" s="10" t="n">
        <v>79.665186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1" t="n">
        <v>79.756191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3</v>
      </c>
      <c r="F124" s="10" t="n">
        <v>0.104819</v>
      </c>
      <c r="G124" s="10" t="n">
        <v>0.018661</v>
      </c>
      <c r="H124" s="10" t="n">
        <v>0.492625</v>
      </c>
      <c r="I124" s="10" t="n">
        <v>0.228698</v>
      </c>
      <c r="J124" s="10" t="n">
        <v>0.12331</v>
      </c>
      <c r="K124" s="10" t="n">
        <v>0.053446</v>
      </c>
      <c r="L124" s="10" t="n">
        <v>0.577857</v>
      </c>
      <c r="M124" s="10" t="n">
        <v>0.318794</v>
      </c>
      <c r="N124" s="10" t="n">
        <v>0</v>
      </c>
      <c r="O124" s="10" t="n">
        <v>0.151889</v>
      </c>
      <c r="P124" s="10" t="n">
        <v>0</v>
      </c>
      <c r="Q124" s="10" t="n">
        <v>0.098968</v>
      </c>
      <c r="R124" s="11" t="n">
        <v>2.169067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4</v>
      </c>
      <c r="F125" s="10" t="n">
        <v>1.350975</v>
      </c>
      <c r="G125" s="10" t="n">
        <v>0.3426</v>
      </c>
      <c r="H125" s="10" t="n">
        <v>0.0748</v>
      </c>
      <c r="I125" s="10" t="n">
        <v>0.264105</v>
      </c>
      <c r="J125" s="10" t="n">
        <v>0.712</v>
      </c>
      <c r="K125" s="10" t="n">
        <v>0.0356</v>
      </c>
      <c r="L125" s="10" t="n">
        <v>0</v>
      </c>
      <c r="M125" s="10" t="n">
        <v>11.01594</v>
      </c>
      <c r="N125" s="10" t="n">
        <v>0.025318</v>
      </c>
      <c r="O125" s="10" t="n">
        <v>0</v>
      </c>
      <c r="P125" s="10" t="n">
        <v>0.555319</v>
      </c>
      <c r="Q125" s="10" t="n">
        <v>0.0238</v>
      </c>
      <c r="R125" s="11" t="n">
        <v>14.400457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5</v>
      </c>
      <c r="F126" s="10" t="n">
        <v>0.081938</v>
      </c>
      <c r="G126" s="10" t="n">
        <v>0.023706</v>
      </c>
      <c r="H126" s="10" t="n">
        <v>0.012482</v>
      </c>
      <c r="I126" s="10" t="n">
        <v>0.000903</v>
      </c>
      <c r="J126" s="10" t="n">
        <v>0.031656</v>
      </c>
      <c r="K126" s="10" t="n">
        <v>0.000112</v>
      </c>
      <c r="L126" s="10" t="n">
        <v>138.895198</v>
      </c>
      <c r="M126" s="10" t="n">
        <v>0.105003</v>
      </c>
      <c r="N126" s="10" t="n">
        <v>0.006793</v>
      </c>
      <c r="O126" s="10" t="n">
        <v>0.041</v>
      </c>
      <c r="P126" s="10" t="n">
        <v>0</v>
      </c>
      <c r="Q126" s="10" t="n">
        <v>0</v>
      </c>
      <c r="R126" s="11" t="n">
        <v>139.198791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6</v>
      </c>
      <c r="F127" s="10" t="n">
        <v>0</v>
      </c>
      <c r="G127" s="10" t="n">
        <v>0</v>
      </c>
      <c r="H127" s="10" t="n">
        <v>0.078458</v>
      </c>
      <c r="I127" s="10" t="n">
        <v>0.05338</v>
      </c>
      <c r="J127" s="10" t="n">
        <v>0.03021</v>
      </c>
      <c r="K127" s="10" t="n">
        <v>0.028413</v>
      </c>
      <c r="L127" s="10" t="n">
        <v>0.17442</v>
      </c>
      <c r="M127" s="10" t="n">
        <v>0.030843</v>
      </c>
      <c r="N127" s="10" t="n">
        <v>0.009895</v>
      </c>
      <c r="O127" s="10" t="n">
        <v>0.178131</v>
      </c>
      <c r="P127" s="10" t="n">
        <v>0.036739</v>
      </c>
      <c r="Q127" s="10" t="n">
        <v>0.141952</v>
      </c>
      <c r="R127" s="11" t="n">
        <v>0.762441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7</v>
      </c>
      <c r="F128" s="10" t="n">
        <v>0.00556</v>
      </c>
      <c r="G128" s="10" t="n">
        <v>0.041914</v>
      </c>
      <c r="H128" s="10" t="n">
        <v>0.281687</v>
      </c>
      <c r="I128" s="10" t="n">
        <v>5.675088</v>
      </c>
      <c r="J128" s="10" t="n">
        <v>0.082217</v>
      </c>
      <c r="K128" s="10" t="n">
        <v>0.027664</v>
      </c>
      <c r="L128" s="10" t="n">
        <v>0.017522</v>
      </c>
      <c r="M128" s="10" t="n">
        <v>0.009213</v>
      </c>
      <c r="N128" s="10" t="n">
        <v>0.1315</v>
      </c>
      <c r="O128" s="10" t="n">
        <v>0.045852</v>
      </c>
      <c r="P128" s="10" t="n">
        <v>4.373248</v>
      </c>
      <c r="Q128" s="10" t="n">
        <v>0.180658</v>
      </c>
      <c r="R128" s="11" t="n">
        <v>10.872123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8</v>
      </c>
      <c r="F129" s="10" t="n">
        <v>0</v>
      </c>
      <c r="G129" s="10" t="n">
        <v>0.120135</v>
      </c>
      <c r="H129" s="10" t="n">
        <v>0.010613</v>
      </c>
      <c r="I129" s="10" t="n">
        <v>0.00043</v>
      </c>
      <c r="J129" s="10" t="n">
        <v>0</v>
      </c>
      <c r="K129" s="10" t="n">
        <v>0</v>
      </c>
      <c r="L129" s="10" t="n">
        <v>0.276017</v>
      </c>
      <c r="M129" s="10" t="n">
        <v>0.732337</v>
      </c>
      <c r="N129" s="10" t="n">
        <v>0.061529</v>
      </c>
      <c r="O129" s="10" t="n">
        <v>0.014859</v>
      </c>
      <c r="P129" s="10" t="n">
        <v>0.000902</v>
      </c>
      <c r="Q129" s="10" t="n">
        <v>0.008648</v>
      </c>
      <c r="R129" s="11" t="n">
        <v>1.22547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39</v>
      </c>
      <c r="F130" s="10" t="n">
        <v>0</v>
      </c>
      <c r="G130" s="10" t="n">
        <v>0.013413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.000353</v>
      </c>
      <c r="N130" s="10" t="n">
        <v>23.13</v>
      </c>
      <c r="O130" s="10" t="n">
        <v>0</v>
      </c>
      <c r="P130" s="10" t="n">
        <v>0</v>
      </c>
      <c r="Q130" s="10" t="n">
        <v>0</v>
      </c>
      <c r="R130" s="11" t="n">
        <v>23.143766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0</v>
      </c>
      <c r="F131" s="10" t="n">
        <v>0.00182</v>
      </c>
      <c r="G131" s="10" t="n">
        <v>0</v>
      </c>
      <c r="H131" s="10" t="n">
        <v>0.05339</v>
      </c>
      <c r="I131" s="10" t="n">
        <v>0</v>
      </c>
      <c r="J131" s="10" t="n">
        <v>0.022</v>
      </c>
      <c r="K131" s="10" t="n">
        <v>24.01633</v>
      </c>
      <c r="L131" s="10" t="n">
        <v>0.006193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1" t="n">
        <v>24.099733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1</v>
      </c>
      <c r="F132" s="10" t="n">
        <v>0.018548</v>
      </c>
      <c r="G132" s="10" t="n">
        <v>0</v>
      </c>
      <c r="H132" s="10" t="n">
        <v>0</v>
      </c>
      <c r="I132" s="10" t="n">
        <v>0</v>
      </c>
      <c r="J132" s="10" t="n">
        <v>44.684352</v>
      </c>
      <c r="K132" s="10" t="n">
        <v>0</v>
      </c>
      <c r="L132" s="10" t="n">
        <v>0</v>
      </c>
      <c r="M132" s="10" t="n">
        <v>0.026451</v>
      </c>
      <c r="N132" s="10" t="n">
        <v>0.028028</v>
      </c>
      <c r="O132" s="10" t="n">
        <v>0</v>
      </c>
      <c r="P132" s="10" t="n">
        <v>0.004961</v>
      </c>
      <c r="Q132" s="10" t="n">
        <v>0.013526</v>
      </c>
      <c r="R132" s="11" t="n">
        <v>44.775866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2</v>
      </c>
      <c r="F133" s="10" t="n">
        <v>0.008818</v>
      </c>
      <c r="G133" s="10" t="n">
        <v>0.473579</v>
      </c>
      <c r="H133" s="10" t="n">
        <v>0.034465</v>
      </c>
      <c r="I133" s="10" t="n">
        <v>0.005297</v>
      </c>
      <c r="J133" s="10" t="n">
        <v>0.165792</v>
      </c>
      <c r="K133" s="10" t="n">
        <v>0.006615</v>
      </c>
      <c r="L133" s="10" t="n">
        <v>0.011202</v>
      </c>
      <c r="M133" s="10" t="n">
        <v>0.003922</v>
      </c>
      <c r="N133" s="10" t="n">
        <v>0.014441</v>
      </c>
      <c r="O133" s="10" t="n">
        <v>0.004339</v>
      </c>
      <c r="P133" s="10" t="n">
        <v>0.000777</v>
      </c>
      <c r="Q133" s="10" t="n">
        <v>0.693868</v>
      </c>
      <c r="R133" s="11" t="n">
        <v>1.423115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3</v>
      </c>
      <c r="F134" s="10" t="n">
        <v>0.01786</v>
      </c>
      <c r="G134" s="10" t="n">
        <v>0.038011</v>
      </c>
      <c r="H134" s="10" t="n">
        <v>0</v>
      </c>
      <c r="I134" s="10" t="n">
        <v>0</v>
      </c>
      <c r="J134" s="10" t="n">
        <v>0.100136</v>
      </c>
      <c r="K134" s="10" t="n">
        <v>0</v>
      </c>
      <c r="L134" s="10" t="n">
        <v>0.028989</v>
      </c>
      <c r="M134" s="10" t="n">
        <v>0.001197</v>
      </c>
      <c r="N134" s="10" t="n">
        <v>0.110325</v>
      </c>
      <c r="O134" s="10" t="n">
        <v>0.01</v>
      </c>
      <c r="P134" s="10" t="n">
        <v>0</v>
      </c>
      <c r="Q134" s="10" t="n">
        <v>0.0571</v>
      </c>
      <c r="R134" s="11" t="n">
        <v>0.363618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4</v>
      </c>
      <c r="F135" s="10" t="n">
        <v>0.004124</v>
      </c>
      <c r="G135" s="10" t="n">
        <v>0</v>
      </c>
      <c r="H135" s="10" t="n">
        <v>4.738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.09246</v>
      </c>
      <c r="R135" s="11" t="n">
        <v>4.834584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5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.8778</v>
      </c>
      <c r="O136" s="10" t="n">
        <v>0</v>
      </c>
      <c r="P136" s="10" t="n">
        <v>0</v>
      </c>
      <c r="Q136" s="10" t="n">
        <v>0</v>
      </c>
      <c r="R136" s="11" t="n">
        <v>0.8778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6</v>
      </c>
      <c r="F137" s="10" t="n">
        <v>0</v>
      </c>
      <c r="G137" s="10" t="n">
        <v>0</v>
      </c>
      <c r="H137" s="10" t="n">
        <v>0.33925</v>
      </c>
      <c r="I137" s="10" t="n">
        <v>0</v>
      </c>
      <c r="J137" s="10" t="n">
        <v>0</v>
      </c>
      <c r="K137" s="10" t="n">
        <v>0.020701</v>
      </c>
      <c r="L137" s="10" t="n">
        <v>0</v>
      </c>
      <c r="M137" s="10" t="n">
        <v>0</v>
      </c>
      <c r="N137" s="10" t="n">
        <v>0.00521</v>
      </c>
      <c r="O137" s="10" t="n">
        <v>0</v>
      </c>
      <c r="P137" s="10" t="n">
        <v>0</v>
      </c>
      <c r="Q137" s="10" t="n">
        <v>0</v>
      </c>
      <c r="R137" s="11" t="n">
        <v>0.365161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7</v>
      </c>
      <c r="F138" s="10" t="n">
        <v>0.0087</v>
      </c>
      <c r="G138" s="10" t="n">
        <v>0</v>
      </c>
      <c r="H138" s="10" t="n">
        <v>0.028</v>
      </c>
      <c r="I138" s="10" t="n">
        <v>0.007621</v>
      </c>
      <c r="J138" s="10" t="n">
        <v>0</v>
      </c>
      <c r="K138" s="10" t="n">
        <v>0.011136</v>
      </c>
      <c r="L138" s="10" t="n">
        <v>0.027824</v>
      </c>
      <c r="M138" s="10" t="n">
        <v>12.76283</v>
      </c>
      <c r="N138" s="10" t="n">
        <v>0.003</v>
      </c>
      <c r="O138" s="10" t="n">
        <v>4.739371</v>
      </c>
      <c r="P138" s="10" t="n">
        <v>0.0322</v>
      </c>
      <c r="Q138" s="10" t="n">
        <v>0.008062</v>
      </c>
      <c r="R138" s="11" t="n">
        <v>17.628744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8</v>
      </c>
      <c r="F139" s="10" t="n">
        <v>0.014628</v>
      </c>
      <c r="G139" s="10" t="n">
        <v>0.005177</v>
      </c>
      <c r="H139" s="10" t="n">
        <v>0.06665</v>
      </c>
      <c r="I139" s="10" t="n">
        <v>0.054833</v>
      </c>
      <c r="J139" s="10" t="n">
        <v>0</v>
      </c>
      <c r="K139" s="10" t="n">
        <v>0.017171</v>
      </c>
      <c r="L139" s="10" t="n">
        <v>0.012181</v>
      </c>
      <c r="M139" s="10" t="n">
        <v>0.007643</v>
      </c>
      <c r="N139" s="10" t="n">
        <v>0</v>
      </c>
      <c r="O139" s="10" t="n">
        <v>0.015761</v>
      </c>
      <c r="P139" s="10" t="n">
        <v>0.247987</v>
      </c>
      <c r="Q139" s="10" t="n">
        <v>0.132571</v>
      </c>
      <c r="R139" s="11" t="n">
        <v>0.574602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49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26.09</v>
      </c>
      <c r="N140" s="10" t="n">
        <v>0</v>
      </c>
      <c r="O140" s="10" t="n">
        <v>0</v>
      </c>
      <c r="P140" s="10" t="n">
        <v>0</v>
      </c>
      <c r="Q140" s="10" t="n">
        <v>0.089285</v>
      </c>
      <c r="R140" s="11" t="n">
        <v>26.179285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0</v>
      </c>
      <c r="F141" s="10" t="n">
        <v>0.000412</v>
      </c>
      <c r="G141" s="10" t="n">
        <v>0.010174</v>
      </c>
      <c r="H141" s="10" t="n">
        <v>0.072777</v>
      </c>
      <c r="I141" s="10" t="n">
        <v>5.446115</v>
      </c>
      <c r="J141" s="10" t="n">
        <v>0.025759</v>
      </c>
      <c r="K141" s="10" t="n">
        <v>23.457129</v>
      </c>
      <c r="L141" s="10" t="n">
        <v>0.040654</v>
      </c>
      <c r="M141" s="10" t="n">
        <v>0.0175</v>
      </c>
      <c r="N141" s="10" t="n">
        <v>1.00289</v>
      </c>
      <c r="O141" s="10" t="n">
        <v>0</v>
      </c>
      <c r="P141" s="10" t="n">
        <v>0</v>
      </c>
      <c r="Q141" s="10" t="n">
        <v>0</v>
      </c>
      <c r="R141" s="11" t="n">
        <v>30.07341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1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1.983129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1" t="n">
        <v>1.983129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2</v>
      </c>
      <c r="F143" s="10" t="n">
        <v>198.74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.035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1" t="n">
        <v>198.775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3</v>
      </c>
      <c r="F144" s="10" t="n">
        <v>0</v>
      </c>
      <c r="G144" s="10" t="n">
        <v>0.051943</v>
      </c>
      <c r="H144" s="10" t="n">
        <v>0</v>
      </c>
      <c r="I144" s="10" t="n">
        <v>0.083092</v>
      </c>
      <c r="J144" s="10" t="n">
        <v>0</v>
      </c>
      <c r="K144" s="10" t="n">
        <v>0</v>
      </c>
      <c r="L144" s="10" t="n">
        <v>0</v>
      </c>
      <c r="M144" s="10" t="n">
        <v>0.041121</v>
      </c>
      <c r="N144" s="10" t="n">
        <v>0</v>
      </c>
      <c r="O144" s="10" t="n">
        <v>0.06197</v>
      </c>
      <c r="P144" s="10" t="n">
        <v>0</v>
      </c>
      <c r="Q144" s="10" t="n">
        <v>0</v>
      </c>
      <c r="R144" s="11" t="n">
        <v>0.238126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4</v>
      </c>
      <c r="F145" s="10" t="n">
        <v>0</v>
      </c>
      <c r="G145" s="10" t="n">
        <v>0</v>
      </c>
      <c r="H145" s="10" t="n">
        <v>0.00194</v>
      </c>
      <c r="I145" s="10" t="n">
        <v>0.0338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1" t="n">
        <v>0.03574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5</v>
      </c>
      <c r="F146" s="10" t="n">
        <v>0.113295</v>
      </c>
      <c r="G146" s="10" t="n">
        <v>0.064371</v>
      </c>
      <c r="H146" s="10" t="n">
        <v>0.063915</v>
      </c>
      <c r="I146" s="10" t="n">
        <v>0.18484</v>
      </c>
      <c r="J146" s="10" t="n">
        <v>0.992961</v>
      </c>
      <c r="K146" s="10" t="n">
        <v>0.007983</v>
      </c>
      <c r="L146" s="10" t="n">
        <v>0.029974</v>
      </c>
      <c r="M146" s="10" t="n">
        <v>0.015387</v>
      </c>
      <c r="N146" s="10" t="n">
        <v>0</v>
      </c>
      <c r="O146" s="10" t="n">
        <v>0.105438</v>
      </c>
      <c r="P146" s="10" t="n">
        <v>0.17666</v>
      </c>
      <c r="Q146" s="10" t="n">
        <v>0.180979</v>
      </c>
      <c r="R146" s="11" t="n">
        <v>1.935803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6</v>
      </c>
      <c r="F147" s="10" t="n">
        <v>0</v>
      </c>
      <c r="G147" s="10" t="n">
        <v>0</v>
      </c>
      <c r="H147" s="10" t="n">
        <v>0.038679</v>
      </c>
      <c r="I147" s="10" t="n">
        <v>11.476912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.008665</v>
      </c>
      <c r="P147" s="10" t="n">
        <v>0</v>
      </c>
      <c r="Q147" s="10" t="n">
        <v>0</v>
      </c>
      <c r="R147" s="11" t="n">
        <v>11.524256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7</v>
      </c>
      <c r="F148" s="10" t="n">
        <v>0</v>
      </c>
      <c r="G148" s="10" t="n">
        <v>0</v>
      </c>
      <c r="H148" s="10" t="n">
        <v>0.236522</v>
      </c>
      <c r="I148" s="10" t="n">
        <v>0</v>
      </c>
      <c r="J148" s="10" t="n">
        <v>0</v>
      </c>
      <c r="K148" s="10" t="n">
        <v>0</v>
      </c>
      <c r="L148" s="10" t="n">
        <v>0.061738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1" t="n">
        <v>0.29826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8</v>
      </c>
      <c r="F149" s="10" t="n">
        <v>0</v>
      </c>
      <c r="G149" s="10" t="n">
        <v>0</v>
      </c>
      <c r="H149" s="10" t="n">
        <v>0.055048</v>
      </c>
      <c r="I149" s="10" t="n">
        <v>0.059852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1" t="n">
        <v>0.1149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59</v>
      </c>
      <c r="F150" s="10" t="n">
        <v>0.000569</v>
      </c>
      <c r="G150" s="10" t="n">
        <v>0</v>
      </c>
      <c r="H150" s="10" t="n">
        <v>0.001657</v>
      </c>
      <c r="I150" s="10" t="n">
        <v>0</v>
      </c>
      <c r="J150" s="10" t="n">
        <v>0.059017</v>
      </c>
      <c r="K150" s="10" t="n">
        <v>0.006322</v>
      </c>
      <c r="L150" s="10" t="n">
        <v>0</v>
      </c>
      <c r="M150" s="10" t="n">
        <v>0.004089</v>
      </c>
      <c r="N150" s="10" t="n">
        <v>0.024229</v>
      </c>
      <c r="O150" s="10" t="n">
        <v>0.001587</v>
      </c>
      <c r="P150" s="10" t="n">
        <v>0.182717</v>
      </c>
      <c r="Q150" s="10" t="n">
        <v>0</v>
      </c>
      <c r="R150" s="11" t="n">
        <v>0.280187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0</v>
      </c>
      <c r="F151" s="10" t="n">
        <v>0</v>
      </c>
      <c r="G151" s="10" t="n">
        <v>0.067558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.1118</v>
      </c>
      <c r="O151" s="10" t="n">
        <v>0</v>
      </c>
      <c r="P151" s="10" t="n">
        <v>0</v>
      </c>
      <c r="Q151" s="10" t="n">
        <v>0</v>
      </c>
      <c r="R151" s="11" t="n">
        <v>0.179358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1</v>
      </c>
      <c r="F152" s="10" t="n">
        <v>0</v>
      </c>
      <c r="G152" s="10" t="n">
        <v>0.000499</v>
      </c>
      <c r="H152" s="10" t="n">
        <v>0</v>
      </c>
      <c r="I152" s="10" t="n">
        <v>0</v>
      </c>
      <c r="J152" s="10" t="n">
        <v>0.00608</v>
      </c>
      <c r="K152" s="10" t="n">
        <v>0</v>
      </c>
      <c r="L152" s="10" t="n">
        <v>0</v>
      </c>
      <c r="M152" s="10" t="n">
        <v>0</v>
      </c>
      <c r="N152" s="10" t="n">
        <v>0.006881</v>
      </c>
      <c r="O152" s="10" t="n">
        <v>0</v>
      </c>
      <c r="P152" s="10" t="n">
        <v>0</v>
      </c>
      <c r="Q152" s="10" t="n">
        <v>0</v>
      </c>
      <c r="R152" s="11" t="n">
        <v>0.01346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2</v>
      </c>
      <c r="F153" s="10" t="n">
        <v>0</v>
      </c>
      <c r="G153" s="10" t="n">
        <v>0</v>
      </c>
      <c r="H153" s="10" t="n">
        <v>0</v>
      </c>
      <c r="I153" s="10" t="n">
        <v>0.578259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.000501</v>
      </c>
      <c r="R153" s="11" t="n">
        <v>0.57876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3</v>
      </c>
      <c r="F154" s="10" t="n">
        <v>0.1802</v>
      </c>
      <c r="G154" s="10" t="n">
        <v>0</v>
      </c>
      <c r="H154" s="10" t="n">
        <v>0</v>
      </c>
      <c r="I154" s="10" t="n">
        <v>0</v>
      </c>
      <c r="J154" s="10" t="n">
        <v>0.388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0.5682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4</v>
      </c>
      <c r="F155" s="10" t="n">
        <v>0</v>
      </c>
      <c r="G155" s="10" t="n">
        <v>0.003898</v>
      </c>
      <c r="H155" s="10" t="n">
        <v>0.00224</v>
      </c>
      <c r="I155" s="10" t="n">
        <v>0.013233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.014563</v>
      </c>
      <c r="O155" s="10" t="n">
        <v>0.00902</v>
      </c>
      <c r="P155" s="10" t="n">
        <v>0.747353</v>
      </c>
      <c r="Q155" s="10" t="n">
        <v>0</v>
      </c>
      <c r="R155" s="11" t="n">
        <v>0.790307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5</v>
      </c>
      <c r="F156" s="10" t="n">
        <v>0</v>
      </c>
      <c r="G156" s="10" t="n">
        <v>0.141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1" t="n">
        <v>0.141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6</v>
      </c>
      <c r="F157" s="10" t="n">
        <v>0</v>
      </c>
      <c r="G157" s="10" t="n">
        <v>0.306037</v>
      </c>
      <c r="H157" s="10" t="n">
        <v>0</v>
      </c>
      <c r="I157" s="10" t="n">
        <v>0.489547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.019884</v>
      </c>
      <c r="O157" s="10" t="n">
        <v>0.03306</v>
      </c>
      <c r="P157" s="10" t="n">
        <v>0</v>
      </c>
      <c r="Q157" s="10" t="n">
        <v>0.005234</v>
      </c>
      <c r="R157" s="11" t="n">
        <v>0.853762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7</v>
      </c>
      <c r="F158" s="10" t="n">
        <v>0.000104</v>
      </c>
      <c r="G158" s="10" t="n">
        <v>0</v>
      </c>
      <c r="H158" s="10" t="n">
        <v>9.9E-005</v>
      </c>
      <c r="I158" s="10" t="n">
        <v>0.005817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1.758946</v>
      </c>
      <c r="O158" s="10" t="n">
        <v>1.599772</v>
      </c>
      <c r="P158" s="10" t="n">
        <v>0.001338</v>
      </c>
      <c r="Q158" s="10" t="n">
        <v>0</v>
      </c>
      <c r="R158" s="11" t="n">
        <v>3.366076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8</v>
      </c>
      <c r="F159" s="10" t="n">
        <v>2.825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1" t="n">
        <v>2.825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69</v>
      </c>
      <c r="F160" s="10" t="n">
        <v>0.019058</v>
      </c>
      <c r="G160" s="10" t="n">
        <v>0.001733</v>
      </c>
      <c r="H160" s="10" t="n">
        <v>0.005743</v>
      </c>
      <c r="I160" s="10" t="n">
        <v>0</v>
      </c>
      <c r="J160" s="10" t="n">
        <v>0</v>
      </c>
      <c r="K160" s="10" t="n">
        <v>0.010582</v>
      </c>
      <c r="L160" s="10" t="n">
        <v>0</v>
      </c>
      <c r="M160" s="10" t="n">
        <v>0.004813</v>
      </c>
      <c r="N160" s="10" t="n">
        <v>0.003656</v>
      </c>
      <c r="O160" s="10" t="n">
        <v>0</v>
      </c>
      <c r="P160" s="10" t="n">
        <v>0</v>
      </c>
      <c r="Q160" s="10" t="n">
        <v>0.082268</v>
      </c>
      <c r="R160" s="11" t="n">
        <v>0.127853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.07802</v>
      </c>
      <c r="R161" s="11" t="n">
        <v>0.07802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1</v>
      </c>
      <c r="F162" s="10" t="n">
        <v>0</v>
      </c>
      <c r="G162" s="10" t="n">
        <v>0</v>
      </c>
      <c r="H162" s="10" t="n">
        <v>0.491079</v>
      </c>
      <c r="I162" s="10" t="n">
        <v>0.329</v>
      </c>
      <c r="J162" s="10" t="n">
        <v>0.002042</v>
      </c>
      <c r="K162" s="10" t="n">
        <v>0</v>
      </c>
      <c r="L162" s="10" t="n">
        <v>0</v>
      </c>
      <c r="M162" s="10" t="n">
        <v>0</v>
      </c>
      <c r="N162" s="10" t="n">
        <v>0.012661</v>
      </c>
      <c r="O162" s="10" t="n">
        <v>0</v>
      </c>
      <c r="P162" s="10" t="n">
        <v>0</v>
      </c>
      <c r="Q162" s="10" t="n">
        <v>0</v>
      </c>
      <c r="R162" s="11" t="n">
        <v>0.834782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2</v>
      </c>
      <c r="F163" s="10" t="n">
        <v>0</v>
      </c>
      <c r="G163" s="10" t="n">
        <v>0.000355</v>
      </c>
      <c r="H163" s="10" t="n">
        <v>0</v>
      </c>
      <c r="I163" s="10" t="n">
        <v>0.001059</v>
      </c>
      <c r="J163" s="10" t="n">
        <v>0.005418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.023604</v>
      </c>
      <c r="R163" s="11" t="n">
        <v>0.030436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3</v>
      </c>
      <c r="F164" s="10" t="n">
        <v>0</v>
      </c>
      <c r="G164" s="10" t="n">
        <v>0.0083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0.0083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4</v>
      </c>
      <c r="F165" s="10" t="n">
        <v>0</v>
      </c>
      <c r="G165" s="10" t="n">
        <v>0</v>
      </c>
      <c r="H165" s="10" t="n">
        <v>0.00189</v>
      </c>
      <c r="I165" s="10" t="n">
        <v>0</v>
      </c>
      <c r="J165" s="10" t="n">
        <v>0.000136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1" t="n">
        <v>0.002026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5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.076817</v>
      </c>
      <c r="O166" s="10" t="n">
        <v>0</v>
      </c>
      <c r="P166" s="10" t="n">
        <v>0</v>
      </c>
      <c r="Q166" s="10" t="n">
        <v>0</v>
      </c>
      <c r="R166" s="11" t="n">
        <v>0.076817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.067054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1" t="n">
        <v>0.067054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7</v>
      </c>
      <c r="F168" s="10" t="n">
        <v>0</v>
      </c>
      <c r="G168" s="10" t="n">
        <v>0.007243</v>
      </c>
      <c r="H168" s="10" t="n">
        <v>0.000604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.132223</v>
      </c>
      <c r="P168" s="10" t="n">
        <v>0</v>
      </c>
      <c r="Q168" s="10" t="n">
        <v>0</v>
      </c>
      <c r="R168" s="11" t="n">
        <v>0.14007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8</v>
      </c>
      <c r="F169" s="10" t="n">
        <v>0</v>
      </c>
      <c r="G169" s="10" t="n">
        <v>0.002894</v>
      </c>
      <c r="H169" s="10" t="n">
        <v>8.4E-005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5.3E-005</v>
      </c>
      <c r="Q169" s="10" t="n">
        <v>0</v>
      </c>
      <c r="R169" s="11" t="n">
        <v>0.003031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79</v>
      </c>
      <c r="F170" s="10" t="n">
        <v>0</v>
      </c>
      <c r="G170" s="10" t="n">
        <v>0.005581</v>
      </c>
      <c r="H170" s="10" t="n">
        <v>0.00198</v>
      </c>
      <c r="I170" s="10" t="n">
        <v>0.0013</v>
      </c>
      <c r="J170" s="10" t="n">
        <v>0</v>
      </c>
      <c r="K170" s="10" t="n">
        <v>0.008203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1" t="n">
        <v>0.017064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0</v>
      </c>
      <c r="F171" s="10" t="n">
        <v>0</v>
      </c>
      <c r="G171" s="10" t="n">
        <v>0</v>
      </c>
      <c r="H171" s="10" t="n">
        <v>0.015536</v>
      </c>
      <c r="I171" s="10" t="n">
        <v>0</v>
      </c>
      <c r="J171" s="10" t="n">
        <v>0</v>
      </c>
      <c r="K171" s="10" t="n">
        <v>0.009605</v>
      </c>
      <c r="L171" s="10" t="n">
        <v>0.004904</v>
      </c>
      <c r="M171" s="10" t="n">
        <v>0.000737</v>
      </c>
      <c r="N171" s="10" t="n">
        <v>0</v>
      </c>
      <c r="O171" s="10" t="n">
        <v>0.000164</v>
      </c>
      <c r="P171" s="10" t="n">
        <v>0.003211</v>
      </c>
      <c r="Q171" s="10" t="n">
        <v>0.000255</v>
      </c>
      <c r="R171" s="11" t="n">
        <v>0.034412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1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.039365</v>
      </c>
      <c r="O172" s="10" t="n">
        <v>0</v>
      </c>
      <c r="P172" s="10" t="n">
        <v>0</v>
      </c>
      <c r="Q172" s="10" t="n">
        <v>0</v>
      </c>
      <c r="R172" s="11" t="n">
        <v>0.039365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2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.005561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0.005561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3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.095141</v>
      </c>
      <c r="R174" s="11" t="n">
        <v>0.095141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184</v>
      </c>
      <c r="F175" s="10" t="n">
        <v>0</v>
      </c>
      <c r="G175" s="10" t="n">
        <v>0.007089</v>
      </c>
      <c r="H175" s="10" t="n">
        <v>0.009869</v>
      </c>
      <c r="I175" s="10" t="n">
        <v>0</v>
      </c>
      <c r="J175" s="10" t="n">
        <v>0</v>
      </c>
      <c r="K175" s="10" t="n">
        <v>0.000111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0.017069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.002628</v>
      </c>
      <c r="O176" s="10" t="n">
        <v>0</v>
      </c>
      <c r="P176" s="10" t="n">
        <v>0</v>
      </c>
      <c r="Q176" s="10" t="n">
        <v>0.017387</v>
      </c>
      <c r="R176" s="11" t="n">
        <v>0.020015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.035849</v>
      </c>
      <c r="O177" s="10" t="n">
        <v>0</v>
      </c>
      <c r="P177" s="10" t="n">
        <v>0</v>
      </c>
      <c r="Q177" s="10" t="n">
        <v>0</v>
      </c>
      <c r="R177" s="11" t="n">
        <v>0.035849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.06413</v>
      </c>
      <c r="Q178" s="10" t="n">
        <v>0</v>
      </c>
      <c r="R178" s="11" t="n">
        <v>0.06413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.010806</v>
      </c>
      <c r="L179" s="10" t="n">
        <v>0.032056</v>
      </c>
      <c r="M179" s="10" t="n">
        <v>0.006525</v>
      </c>
      <c r="N179" s="10" t="n">
        <v>0</v>
      </c>
      <c r="O179" s="10" t="n">
        <v>0</v>
      </c>
      <c r="P179" s="10" t="n">
        <v>0</v>
      </c>
      <c r="Q179" s="10" t="n">
        <v>0</v>
      </c>
      <c r="R179" s="11" t="n">
        <v>0.049387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</v>
      </c>
      <c r="G180" s="10" t="n">
        <v>0</v>
      </c>
      <c r="H180" s="10" t="n">
        <v>0</v>
      </c>
      <c r="I180" s="10" t="n">
        <v>0.004444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.032396</v>
      </c>
      <c r="P180" s="10" t="n">
        <v>0</v>
      </c>
      <c r="Q180" s="10" t="n">
        <v>0</v>
      </c>
      <c r="R180" s="11" t="n">
        <v>0.03684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.002898</v>
      </c>
      <c r="L181" s="10" t="n">
        <v>0</v>
      </c>
      <c r="M181" s="10" t="n">
        <v>0.002089</v>
      </c>
      <c r="N181" s="10" t="n">
        <v>0</v>
      </c>
      <c r="O181" s="10" t="n">
        <v>0</v>
      </c>
      <c r="P181" s="10" t="n">
        <v>0</v>
      </c>
      <c r="Q181" s="10" t="n">
        <v>0</v>
      </c>
      <c r="R181" s="11" t="n">
        <v>0.004987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.005295</v>
      </c>
      <c r="Q182" s="10" t="n">
        <v>0</v>
      </c>
      <c r="R182" s="11" t="n">
        <v>0.005295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.006568</v>
      </c>
      <c r="P183" s="10" t="n">
        <v>0</v>
      </c>
      <c r="Q183" s="10" t="n">
        <v>0</v>
      </c>
      <c r="R183" s="11" t="n">
        <v>0.006568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</v>
      </c>
      <c r="G184" s="10" t="n">
        <v>0</v>
      </c>
      <c r="H184" s="10" t="n">
        <v>0</v>
      </c>
      <c r="I184" s="10" t="n">
        <v>0.00019</v>
      </c>
      <c r="J184" s="10" t="n">
        <v>0</v>
      </c>
      <c r="K184" s="10" t="n">
        <v>0.248711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248901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.203</v>
      </c>
      <c r="R185" s="11" t="n">
        <v>0.203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.177118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1" t="n">
        <v>0.177118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.002088</v>
      </c>
      <c r="Q187" s="10" t="n">
        <v>0</v>
      </c>
      <c r="R187" s="11" t="n">
        <v>0.002088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.442427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.000158</v>
      </c>
      <c r="R188" s="11" t="n">
        <v>0.442585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.017924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017924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.000303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.007547</v>
      </c>
      <c r="Q190" s="10" t="n">
        <v>0.001021</v>
      </c>
      <c r="R190" s="11" t="n">
        <v>0.008871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8.4E-005</v>
      </c>
      <c r="H191" s="10" t="n">
        <v>8.1E-005</v>
      </c>
      <c r="I191" s="10" t="n">
        <v>0</v>
      </c>
      <c r="J191" s="10" t="n">
        <v>0.008552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.000873</v>
      </c>
      <c r="P191" s="10" t="n">
        <v>0</v>
      </c>
      <c r="Q191" s="10" t="n">
        <v>0</v>
      </c>
      <c r="R191" s="11" t="n">
        <v>0.00959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.008041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1" t="n">
        <v>0.008041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.001888</v>
      </c>
      <c r="O193" s="10" t="n">
        <v>0</v>
      </c>
      <c r="P193" s="10" t="n">
        <v>0</v>
      </c>
      <c r="Q193" s="10" t="n">
        <v>0</v>
      </c>
      <c r="R193" s="11" t="n">
        <v>0.001888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.004851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.000273</v>
      </c>
      <c r="N194" s="10" t="n">
        <v>0</v>
      </c>
      <c r="O194" s="10" t="n">
        <v>0</v>
      </c>
      <c r="P194" s="10" t="n">
        <v>0</v>
      </c>
      <c r="Q194" s="10" t="n">
        <v>0</v>
      </c>
      <c r="R194" s="11" t="n">
        <v>0.005124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.002709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002709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.000537</v>
      </c>
      <c r="G196" s="10" t="n">
        <v>0</v>
      </c>
      <c r="H196" s="10" t="n">
        <v>0.000292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000184</v>
      </c>
      <c r="P196" s="10" t="n">
        <v>0</v>
      </c>
      <c r="Q196" s="10" t="n">
        <v>0</v>
      </c>
      <c r="R196" s="11" t="n">
        <v>0.001013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.008194</v>
      </c>
      <c r="N197" s="10" t="n">
        <v>0</v>
      </c>
      <c r="O197" s="10" t="n">
        <v>0</v>
      </c>
      <c r="P197" s="10" t="n">
        <v>0</v>
      </c>
      <c r="Q197" s="10" t="n">
        <v>0</v>
      </c>
      <c r="R197" s="11" t="n">
        <v>0.008194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.005376</v>
      </c>
      <c r="O198" s="10" t="n">
        <v>0</v>
      </c>
      <c r="P198" s="10" t="n">
        <v>0.003013</v>
      </c>
      <c r="Q198" s="10" t="n">
        <v>0</v>
      </c>
      <c r="R198" s="11" t="n">
        <v>0.008389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.000429</v>
      </c>
      <c r="P199" s="10" t="n">
        <v>0</v>
      </c>
      <c r="Q199" s="10" t="n">
        <v>0</v>
      </c>
      <c r="R199" s="11" t="n">
        <v>0.000429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.008681</v>
      </c>
      <c r="N200" s="10" t="n">
        <v>0</v>
      </c>
      <c r="O200" s="10" t="n">
        <v>0</v>
      </c>
      <c r="P200" s="10" t="n">
        <v>0</v>
      </c>
      <c r="Q200" s="10" t="n">
        <v>0</v>
      </c>
      <c r="R200" s="11" t="n">
        <v>0.008681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.002252</v>
      </c>
      <c r="P201" s="10" t="n">
        <v>0</v>
      </c>
      <c r="Q201" s="10" t="n">
        <v>0</v>
      </c>
      <c r="R201" s="11" t="n">
        <v>0.002252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.002189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1" t="n">
        <v>0.002189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212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.002863</v>
      </c>
      <c r="Q203" s="10" t="n">
        <v>0</v>
      </c>
      <c r="R203" s="11" t="n">
        <v>0.002863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213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.002759</v>
      </c>
      <c r="N204" s="10" t="n">
        <v>0</v>
      </c>
      <c r="O204" s="10" t="n">
        <v>0</v>
      </c>
      <c r="P204" s="10" t="n">
        <v>0</v>
      </c>
      <c r="Q204" s="10" t="n">
        <v>0</v>
      </c>
      <c r="R204" s="11" t="n">
        <v>0.002759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21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.001763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.002534</v>
      </c>
      <c r="R205" s="11" t="n">
        <v>0.004297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215</v>
      </c>
      <c r="F206" s="10" t="n">
        <v>4E-005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1" t="n">
        <v>4E-005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216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.000197</v>
      </c>
      <c r="R207" s="11" t="n">
        <v>0.000197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217</v>
      </c>
      <c r="F208" s="10" t="n">
        <v>0</v>
      </c>
      <c r="G208" s="10" t="n">
        <v>0</v>
      </c>
      <c r="H208" s="10" t="n">
        <v>0</v>
      </c>
      <c r="I208" s="10" t="n">
        <v>0.000746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1" t="n">
        <v>0.000746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218</v>
      </c>
      <c r="F209" s="10" t="n">
        <v>0</v>
      </c>
      <c r="G209" s="10" t="n">
        <v>0.001546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1" t="n">
        <v>0.001546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219</v>
      </c>
      <c r="F210" s="10" t="n">
        <v>0</v>
      </c>
      <c r="G210" s="10" t="n">
        <v>0.000504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1" t="n">
        <v>0.000504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22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.011119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1" t="n">
        <v>0.011119</v>
      </c>
    </row>
    <row r="212" customFormat="false" ht="15" hidden="false" customHeight="false" outlineLevel="0" collapsed="false">
      <c r="B212" s="12"/>
      <c r="C212" s="13"/>
      <c r="D212" s="14" t="n">
        <v>206</v>
      </c>
      <c r="E212" s="15" t="s">
        <v>221</v>
      </c>
      <c r="F212" s="16" t="n">
        <v>0</v>
      </c>
      <c r="G212" s="16" t="n">
        <v>0</v>
      </c>
      <c r="H212" s="16" t="n">
        <v>0.000249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7" t="n">
        <v>0.000249</v>
      </c>
    </row>
    <row r="213" customFormat="false" ht="15" hidden="false" customHeight="false" outlineLevel="0" collapsed="false">
      <c r="B213" s="18"/>
      <c r="C213" s="19" t="s">
        <v>222</v>
      </c>
      <c r="D213" s="20"/>
      <c r="E213" s="20"/>
      <c r="F213" s="21" t="n">
        <v>3124454.04088</v>
      </c>
      <c r="G213" s="21" t="n">
        <v>2172479.287845</v>
      </c>
      <c r="H213" s="21" t="n">
        <v>2241417.599632</v>
      </c>
      <c r="I213" s="21" t="n">
        <v>2280793.300667</v>
      </c>
      <c r="J213" s="21" t="n">
        <v>2389298.489072</v>
      </c>
      <c r="K213" s="21" t="n">
        <v>2062847.079981</v>
      </c>
      <c r="L213" s="21" t="n">
        <v>2614019.084249</v>
      </c>
      <c r="M213" s="21" t="n">
        <v>2641774.557557</v>
      </c>
      <c r="N213" s="21" t="n">
        <v>2564370.644802</v>
      </c>
      <c r="O213" s="21" t="n">
        <v>2544516.98714</v>
      </c>
      <c r="P213" s="21" t="n">
        <v>2381209.180507</v>
      </c>
      <c r="Q213" s="21" t="n">
        <v>2274630.502892</v>
      </c>
      <c r="R213" s="22" t="n">
        <v>29291810.755224</v>
      </c>
    </row>
    <row r="214" customFormat="false" ht="15" hidden="false" customHeight="false" outlineLevel="0" collapsed="false">
      <c r="B214" s="6" t="n">
        <v>2</v>
      </c>
      <c r="C214" s="7" t="s">
        <v>223</v>
      </c>
      <c r="D214" s="8" t="n">
        <v>1</v>
      </c>
      <c r="E214" s="9" t="s">
        <v>18</v>
      </c>
      <c r="F214" s="10" t="n">
        <v>153.828392</v>
      </c>
      <c r="G214" s="10" t="n">
        <v>79.254737</v>
      </c>
      <c r="H214" s="10" t="n">
        <v>31.331372</v>
      </c>
      <c r="I214" s="10" t="n">
        <v>100.174418</v>
      </c>
      <c r="J214" s="10" t="n">
        <v>120.23158</v>
      </c>
      <c r="K214" s="10" t="n">
        <v>121.219603</v>
      </c>
      <c r="L214" s="10" t="n">
        <v>38.397602</v>
      </c>
      <c r="M214" s="10" t="n">
        <v>103.953066</v>
      </c>
      <c r="N214" s="10" t="n">
        <v>187.700924</v>
      </c>
      <c r="O214" s="10" t="n">
        <v>43.008778</v>
      </c>
      <c r="P214" s="10" t="n">
        <v>50.761252</v>
      </c>
      <c r="Q214" s="10" t="n">
        <v>50.718863</v>
      </c>
      <c r="R214" s="11" t="n">
        <v>1080.580587</v>
      </c>
    </row>
    <row r="215" customFormat="false" ht="15" hidden="false" customHeight="false" outlineLevel="0" collapsed="false">
      <c r="B215" s="12"/>
      <c r="C215" s="7"/>
      <c r="D215" s="8" t="n">
        <v>2</v>
      </c>
      <c r="E215" s="9" t="s">
        <v>17</v>
      </c>
      <c r="F215" s="10" t="n">
        <v>13.274454</v>
      </c>
      <c r="G215" s="10" t="n">
        <v>44.962727</v>
      </c>
      <c r="H215" s="10" t="n">
        <v>58.596055</v>
      </c>
      <c r="I215" s="10" t="n">
        <v>246.2287</v>
      </c>
      <c r="J215" s="10" t="n">
        <v>8.031015</v>
      </c>
      <c r="K215" s="10" t="n">
        <v>22.542808</v>
      </c>
      <c r="L215" s="10" t="n">
        <v>15.604727</v>
      </c>
      <c r="M215" s="10" t="n">
        <v>17.336975</v>
      </c>
      <c r="N215" s="10" t="n">
        <v>46.504771</v>
      </c>
      <c r="O215" s="10" t="n">
        <v>22.674807</v>
      </c>
      <c r="P215" s="10" t="n">
        <v>49.08673</v>
      </c>
      <c r="Q215" s="10" t="n">
        <v>31.984336</v>
      </c>
      <c r="R215" s="11" t="n">
        <v>576.828105</v>
      </c>
    </row>
    <row r="216" customFormat="false" ht="15" hidden="false" customHeight="false" outlineLevel="0" collapsed="false">
      <c r="B216" s="12"/>
      <c r="C216" s="7"/>
      <c r="D216" s="8" t="n">
        <v>3</v>
      </c>
      <c r="E216" s="9" t="s">
        <v>27</v>
      </c>
      <c r="F216" s="10" t="n">
        <v>2.669196</v>
      </c>
      <c r="G216" s="10" t="n">
        <v>10.12107</v>
      </c>
      <c r="H216" s="10" t="n">
        <v>1.801551</v>
      </c>
      <c r="I216" s="10" t="n">
        <v>16.511609</v>
      </c>
      <c r="J216" s="10" t="n">
        <v>15.247486</v>
      </c>
      <c r="K216" s="10" t="n">
        <v>4.602677</v>
      </c>
      <c r="L216" s="10" t="n">
        <v>20.896489</v>
      </c>
      <c r="M216" s="10" t="n">
        <v>17.996897</v>
      </c>
      <c r="N216" s="10" t="n">
        <v>11.397576</v>
      </c>
      <c r="O216" s="10" t="n">
        <v>24.63</v>
      </c>
      <c r="P216" s="10" t="n">
        <v>7.63</v>
      </c>
      <c r="Q216" s="10" t="n">
        <v>22.683782</v>
      </c>
      <c r="R216" s="11" t="n">
        <v>156.188333</v>
      </c>
    </row>
    <row r="217" customFormat="false" ht="15" hidden="false" customHeight="false" outlineLevel="0" collapsed="false">
      <c r="B217" s="12"/>
      <c r="C217" s="7"/>
      <c r="D217" s="8" t="n">
        <v>4</v>
      </c>
      <c r="E217" s="9" t="s">
        <v>32</v>
      </c>
      <c r="F217" s="10" t="n">
        <v>126.0146</v>
      </c>
      <c r="G217" s="10" t="n">
        <v>126.892205</v>
      </c>
      <c r="H217" s="10" t="n">
        <v>220.108392</v>
      </c>
      <c r="I217" s="10" t="n">
        <v>125.374</v>
      </c>
      <c r="J217" s="10" t="n">
        <v>410.568</v>
      </c>
      <c r="K217" s="10" t="n">
        <v>485.74</v>
      </c>
      <c r="L217" s="10" t="n">
        <v>132.87</v>
      </c>
      <c r="M217" s="10" t="n">
        <v>156.441604</v>
      </c>
      <c r="N217" s="10" t="n">
        <v>85.12308</v>
      </c>
      <c r="O217" s="10" t="n">
        <v>113.03</v>
      </c>
      <c r="P217" s="10" t="n">
        <v>27.394326</v>
      </c>
      <c r="Q217" s="10" t="n">
        <v>134.7954</v>
      </c>
      <c r="R217" s="11" t="n">
        <v>2144.351607</v>
      </c>
    </row>
    <row r="218" customFormat="false" ht="15" hidden="false" customHeight="false" outlineLevel="0" collapsed="false">
      <c r="B218" s="12"/>
      <c r="C218" s="7"/>
      <c r="D218" s="8" t="n">
        <v>5</v>
      </c>
      <c r="E218" s="9" t="s">
        <v>26</v>
      </c>
      <c r="F218" s="10" t="n">
        <v>97.547299</v>
      </c>
      <c r="G218" s="10" t="n">
        <v>81.653604</v>
      </c>
      <c r="H218" s="10" t="n">
        <v>99.889613</v>
      </c>
      <c r="I218" s="10" t="n">
        <v>75.414756</v>
      </c>
      <c r="J218" s="10" t="n">
        <v>90.8</v>
      </c>
      <c r="K218" s="10" t="n">
        <v>94.809014</v>
      </c>
      <c r="L218" s="10" t="n">
        <v>82.641009</v>
      </c>
      <c r="M218" s="10" t="n">
        <v>80.189318</v>
      </c>
      <c r="N218" s="10" t="n">
        <v>76.151671</v>
      </c>
      <c r="O218" s="10" t="n">
        <v>74.967183</v>
      </c>
      <c r="P218" s="10" t="n">
        <v>77.594177</v>
      </c>
      <c r="Q218" s="10" t="n">
        <v>108.652951</v>
      </c>
      <c r="R218" s="11" t="n">
        <v>1040.310595</v>
      </c>
    </row>
    <row r="219" customFormat="false" ht="15" hidden="false" customHeight="false" outlineLevel="0" collapsed="false">
      <c r="B219" s="12"/>
      <c r="C219" s="7"/>
      <c r="D219" s="8" t="n">
        <v>6</v>
      </c>
      <c r="E219" s="9" t="s">
        <v>19</v>
      </c>
      <c r="F219" s="10" t="n">
        <v>15.072</v>
      </c>
      <c r="G219" s="10" t="n">
        <v>53.304895</v>
      </c>
      <c r="H219" s="10" t="n">
        <v>22.319934</v>
      </c>
      <c r="I219" s="10" t="n">
        <v>83.240737</v>
      </c>
      <c r="J219" s="10" t="n">
        <v>70.088156</v>
      </c>
      <c r="K219" s="10" t="n">
        <v>48.335903</v>
      </c>
      <c r="L219" s="10" t="n">
        <v>34.275298</v>
      </c>
      <c r="M219" s="10" t="n">
        <v>42.726975</v>
      </c>
      <c r="N219" s="10" t="n">
        <v>46.475425</v>
      </c>
      <c r="O219" s="10" t="n">
        <v>28.910217</v>
      </c>
      <c r="P219" s="10" t="n">
        <v>7.80525</v>
      </c>
      <c r="Q219" s="10" t="n">
        <v>37.345744</v>
      </c>
      <c r="R219" s="11" t="n">
        <v>489.900534</v>
      </c>
    </row>
    <row r="220" customFormat="false" ht="15" hidden="false" customHeight="false" outlineLevel="0" collapsed="false">
      <c r="B220" s="12"/>
      <c r="C220" s="7"/>
      <c r="D220" s="8" t="n">
        <v>7</v>
      </c>
      <c r="E220" s="9" t="s">
        <v>31</v>
      </c>
      <c r="F220" s="10" t="n">
        <v>94.8034</v>
      </c>
      <c r="G220" s="10" t="n">
        <v>77.791613</v>
      </c>
      <c r="H220" s="10" t="n">
        <v>105.5302</v>
      </c>
      <c r="I220" s="10" t="n">
        <v>101.13</v>
      </c>
      <c r="J220" s="10" t="n">
        <v>92.5446</v>
      </c>
      <c r="K220" s="10" t="n">
        <v>96.147509</v>
      </c>
      <c r="L220" s="10" t="n">
        <v>90.1474</v>
      </c>
      <c r="M220" s="10" t="n">
        <v>68.604035</v>
      </c>
      <c r="N220" s="10" t="n">
        <v>118.288</v>
      </c>
      <c r="O220" s="10" t="n">
        <v>20.4484</v>
      </c>
      <c r="P220" s="10" t="n">
        <v>126.6946</v>
      </c>
      <c r="Q220" s="10" t="n">
        <v>65.065</v>
      </c>
      <c r="R220" s="11" t="n">
        <v>1057.194757</v>
      </c>
    </row>
    <row r="221" customFormat="false" ht="15" hidden="false" customHeight="false" outlineLevel="0" collapsed="false">
      <c r="B221" s="12"/>
      <c r="C221" s="7"/>
      <c r="D221" s="8" t="n">
        <v>8</v>
      </c>
      <c r="E221" s="9" t="s">
        <v>22</v>
      </c>
      <c r="F221" s="10" t="n">
        <v>39.619354</v>
      </c>
      <c r="G221" s="10" t="n">
        <v>0.16607</v>
      </c>
      <c r="H221" s="10" t="n">
        <v>6.588076</v>
      </c>
      <c r="I221" s="10" t="n">
        <v>1.554133</v>
      </c>
      <c r="J221" s="10" t="n">
        <v>0.0131</v>
      </c>
      <c r="K221" s="10" t="n">
        <v>7.930806</v>
      </c>
      <c r="L221" s="10" t="n">
        <v>6.646439</v>
      </c>
      <c r="M221" s="10" t="n">
        <v>7.902042</v>
      </c>
      <c r="N221" s="10" t="n">
        <v>8.155711</v>
      </c>
      <c r="O221" s="10" t="n">
        <v>1.063</v>
      </c>
      <c r="P221" s="10" t="n">
        <v>0.105377</v>
      </c>
      <c r="Q221" s="10" t="n">
        <v>12.600912</v>
      </c>
      <c r="R221" s="11" t="n">
        <v>92.34502</v>
      </c>
    </row>
    <row r="222" customFormat="false" ht="15" hidden="false" customHeight="false" outlineLevel="0" collapsed="false">
      <c r="B222" s="12"/>
      <c r="C222" s="7"/>
      <c r="D222" s="8" t="n">
        <v>9</v>
      </c>
      <c r="E222" s="9" t="s">
        <v>28</v>
      </c>
      <c r="F222" s="10" t="n">
        <v>330.036494</v>
      </c>
      <c r="G222" s="10" t="n">
        <v>38.179286</v>
      </c>
      <c r="H222" s="10" t="n">
        <v>15.293306</v>
      </c>
      <c r="I222" s="10" t="n">
        <v>14.276395</v>
      </c>
      <c r="J222" s="10" t="n">
        <v>132.64</v>
      </c>
      <c r="K222" s="10" t="n">
        <v>36.066804</v>
      </c>
      <c r="L222" s="10" t="n">
        <v>0.013091</v>
      </c>
      <c r="M222" s="10" t="n">
        <v>96.598</v>
      </c>
      <c r="N222" s="10" t="n">
        <v>51.865742</v>
      </c>
      <c r="O222" s="10" t="n">
        <v>11.902766</v>
      </c>
      <c r="P222" s="10" t="n">
        <v>35.744311</v>
      </c>
      <c r="Q222" s="10" t="n">
        <v>80.102231</v>
      </c>
      <c r="R222" s="11" t="n">
        <v>842.718426</v>
      </c>
    </row>
    <row r="223" customFormat="false" ht="15" hidden="false" customHeight="false" outlineLevel="0" collapsed="false">
      <c r="B223" s="12"/>
      <c r="C223" s="7"/>
      <c r="D223" s="8" t="n">
        <v>10</v>
      </c>
      <c r="E223" s="9" t="s">
        <v>34</v>
      </c>
      <c r="F223" s="10" t="n">
        <v>10.935821</v>
      </c>
      <c r="G223" s="10" t="n">
        <v>3.521259</v>
      </c>
      <c r="H223" s="10" t="n">
        <v>14.685036</v>
      </c>
      <c r="I223" s="10" t="n">
        <v>9.25</v>
      </c>
      <c r="J223" s="10" t="n">
        <v>5.59</v>
      </c>
      <c r="K223" s="10" t="n">
        <v>11.15</v>
      </c>
      <c r="L223" s="10" t="n">
        <v>3.894</v>
      </c>
      <c r="M223" s="10" t="n">
        <v>3.847744</v>
      </c>
      <c r="N223" s="10" t="n">
        <v>1.83</v>
      </c>
      <c r="O223" s="10" t="n">
        <v>10.5</v>
      </c>
      <c r="P223" s="10" t="n">
        <v>8.59</v>
      </c>
      <c r="Q223" s="10" t="n">
        <v>7.68</v>
      </c>
      <c r="R223" s="11" t="n">
        <v>91.47386</v>
      </c>
    </row>
    <row r="224" customFormat="false" ht="15" hidden="false" customHeight="false" outlineLevel="0" collapsed="false">
      <c r="B224" s="12"/>
      <c r="C224" s="7"/>
      <c r="D224" s="8" t="n">
        <v>11</v>
      </c>
      <c r="E224" s="9" t="s">
        <v>23</v>
      </c>
      <c r="F224" s="10" t="n">
        <v>32.612342</v>
      </c>
      <c r="G224" s="10" t="n">
        <v>6.669919</v>
      </c>
      <c r="H224" s="10" t="n">
        <v>7.06</v>
      </c>
      <c r="I224" s="10" t="n">
        <v>0</v>
      </c>
      <c r="J224" s="10" t="n">
        <v>2.97</v>
      </c>
      <c r="K224" s="10" t="n">
        <v>4.16</v>
      </c>
      <c r="L224" s="10" t="n">
        <v>2.02</v>
      </c>
      <c r="M224" s="10" t="n">
        <v>1.376856</v>
      </c>
      <c r="N224" s="10" t="n">
        <v>0</v>
      </c>
      <c r="O224" s="10" t="n">
        <v>0</v>
      </c>
      <c r="P224" s="10" t="n">
        <v>0</v>
      </c>
      <c r="Q224" s="10" t="n">
        <v>1.7319</v>
      </c>
      <c r="R224" s="11" t="n">
        <v>58.601017</v>
      </c>
    </row>
    <row r="225" customFormat="false" ht="15" hidden="false" customHeight="false" outlineLevel="0" collapsed="false">
      <c r="B225" s="12"/>
      <c r="C225" s="7"/>
      <c r="D225" s="8" t="n">
        <v>12</v>
      </c>
      <c r="E225" s="9" t="s">
        <v>58</v>
      </c>
      <c r="F225" s="10" t="n">
        <v>0.01264</v>
      </c>
      <c r="G225" s="10" t="n">
        <v>0.275397</v>
      </c>
      <c r="H225" s="10" t="n">
        <v>0</v>
      </c>
      <c r="I225" s="10" t="n">
        <v>1.557885</v>
      </c>
      <c r="J225" s="10" t="n">
        <v>0.832518</v>
      </c>
      <c r="K225" s="10" t="n">
        <v>0.099152</v>
      </c>
      <c r="L225" s="10" t="n">
        <v>0.0076</v>
      </c>
      <c r="M225" s="10" t="n">
        <v>0</v>
      </c>
      <c r="N225" s="10" t="n">
        <v>0</v>
      </c>
      <c r="O225" s="10" t="n">
        <v>1.814</v>
      </c>
      <c r="P225" s="10" t="n">
        <v>0</v>
      </c>
      <c r="Q225" s="10" t="n">
        <v>0.005639</v>
      </c>
      <c r="R225" s="11" t="n">
        <v>4.604831</v>
      </c>
    </row>
    <row r="226" customFormat="false" ht="15" hidden="false" customHeight="false" outlineLevel="0" collapsed="false">
      <c r="B226" s="12"/>
      <c r="C226" s="7"/>
      <c r="D226" s="8" t="n">
        <v>13</v>
      </c>
      <c r="E226" s="9" t="s">
        <v>20</v>
      </c>
      <c r="F226" s="10" t="n">
        <v>2.796881</v>
      </c>
      <c r="G226" s="10" t="n">
        <v>0.00214</v>
      </c>
      <c r="H226" s="10" t="n">
        <v>4.043618</v>
      </c>
      <c r="I226" s="10" t="n">
        <v>26.726223</v>
      </c>
      <c r="J226" s="10" t="n">
        <v>1.123028</v>
      </c>
      <c r="K226" s="10" t="n">
        <v>7.819312</v>
      </c>
      <c r="L226" s="10" t="n">
        <v>4.99975</v>
      </c>
      <c r="M226" s="10" t="n">
        <v>1.240843</v>
      </c>
      <c r="N226" s="10" t="n">
        <v>0.149237</v>
      </c>
      <c r="O226" s="10" t="n">
        <v>1.05122</v>
      </c>
      <c r="P226" s="10" t="n">
        <v>0.243771</v>
      </c>
      <c r="Q226" s="10" t="n">
        <v>0.269569</v>
      </c>
      <c r="R226" s="11" t="n">
        <v>50.465592</v>
      </c>
    </row>
    <row r="227" customFormat="false" ht="15" hidden="false" customHeight="false" outlineLevel="0" collapsed="false">
      <c r="B227" s="12"/>
      <c r="C227" s="7"/>
      <c r="D227" s="8" t="n">
        <v>14</v>
      </c>
      <c r="E227" s="9" t="s">
        <v>21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15.171655</v>
      </c>
      <c r="N227" s="10" t="n">
        <v>0</v>
      </c>
      <c r="O227" s="10" t="n">
        <v>0</v>
      </c>
      <c r="P227" s="10" t="n">
        <v>0</v>
      </c>
      <c r="Q227" s="10" t="n">
        <v>0</v>
      </c>
      <c r="R227" s="11" t="n">
        <v>15.171655</v>
      </c>
    </row>
    <row r="228" customFormat="false" ht="15" hidden="false" customHeight="false" outlineLevel="0" collapsed="false">
      <c r="B228" s="12"/>
      <c r="C228" s="7"/>
      <c r="D228" s="8" t="n">
        <v>15</v>
      </c>
      <c r="E228" s="9" t="s">
        <v>60</v>
      </c>
      <c r="F228" s="10" t="n">
        <v>0.337262</v>
      </c>
      <c r="G228" s="10" t="n">
        <v>1.863964</v>
      </c>
      <c r="H228" s="10" t="n">
        <v>0.0642</v>
      </c>
      <c r="I228" s="10" t="n">
        <v>0.00664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.00658</v>
      </c>
      <c r="O228" s="10" t="n">
        <v>0</v>
      </c>
      <c r="P228" s="10" t="n">
        <v>0.01716</v>
      </c>
      <c r="Q228" s="10" t="n">
        <v>0</v>
      </c>
      <c r="R228" s="11" t="n">
        <v>2.295806</v>
      </c>
    </row>
    <row r="229" customFormat="false" ht="15" hidden="false" customHeight="false" outlineLevel="0" collapsed="false">
      <c r="B229" s="12"/>
      <c r="C229" s="7"/>
      <c r="D229" s="8" t="n">
        <v>16</v>
      </c>
      <c r="E229" s="9" t="s">
        <v>45</v>
      </c>
      <c r="F229" s="10" t="n">
        <v>0</v>
      </c>
      <c r="G229" s="10" t="n">
        <v>0.012474</v>
      </c>
      <c r="H229" s="10" t="n">
        <v>8.244399</v>
      </c>
      <c r="I229" s="10" t="n">
        <v>19.63</v>
      </c>
      <c r="J229" s="10" t="n">
        <v>0</v>
      </c>
      <c r="K229" s="10" t="n">
        <v>0.2518</v>
      </c>
      <c r="L229" s="10" t="n">
        <v>0</v>
      </c>
      <c r="M229" s="10" t="n">
        <v>0.692623</v>
      </c>
      <c r="N229" s="10" t="n">
        <v>0.011008</v>
      </c>
      <c r="O229" s="10" t="n">
        <v>0</v>
      </c>
      <c r="P229" s="10" t="n">
        <v>9.840865</v>
      </c>
      <c r="Q229" s="10" t="n">
        <v>0</v>
      </c>
      <c r="R229" s="11" t="n">
        <v>38.683169</v>
      </c>
    </row>
    <row r="230" customFormat="false" ht="15" hidden="false" customHeight="false" outlineLevel="0" collapsed="false">
      <c r="B230" s="12"/>
      <c r="C230" s="7"/>
      <c r="D230" s="8" t="n">
        <v>17</v>
      </c>
      <c r="E230" s="9" t="s">
        <v>29</v>
      </c>
      <c r="F230" s="10" t="n">
        <v>0.002396</v>
      </c>
      <c r="G230" s="10" t="n">
        <v>0</v>
      </c>
      <c r="H230" s="10" t="n">
        <v>2.231074</v>
      </c>
      <c r="I230" s="10" t="n">
        <v>1.229164</v>
      </c>
      <c r="J230" s="10" t="n">
        <v>0.185</v>
      </c>
      <c r="K230" s="10" t="n">
        <v>0.376724</v>
      </c>
      <c r="L230" s="10" t="n">
        <v>1.978447</v>
      </c>
      <c r="M230" s="10" t="n">
        <v>0.014421</v>
      </c>
      <c r="N230" s="10" t="n">
        <v>0</v>
      </c>
      <c r="O230" s="10" t="n">
        <v>0.0152</v>
      </c>
      <c r="P230" s="10" t="n">
        <v>0.451463</v>
      </c>
      <c r="Q230" s="10" t="n">
        <v>0</v>
      </c>
      <c r="R230" s="11" t="n">
        <v>6.483889</v>
      </c>
    </row>
    <row r="231" customFormat="false" ht="15" hidden="false" customHeight="false" outlineLevel="0" collapsed="false">
      <c r="B231" s="12"/>
      <c r="C231" s="7"/>
      <c r="D231" s="8" t="n">
        <v>18</v>
      </c>
      <c r="E231" s="9" t="s">
        <v>46</v>
      </c>
      <c r="F231" s="10" t="n">
        <v>4.650958</v>
      </c>
      <c r="G231" s="10" t="n">
        <v>0.046301</v>
      </c>
      <c r="H231" s="10" t="n">
        <v>0.030545</v>
      </c>
      <c r="I231" s="10" t="n">
        <v>0</v>
      </c>
      <c r="J231" s="10" t="n">
        <v>3.8E-005</v>
      </c>
      <c r="K231" s="10" t="n">
        <v>0</v>
      </c>
      <c r="L231" s="10" t="n">
        <v>0.005181</v>
      </c>
      <c r="M231" s="10" t="n">
        <v>0</v>
      </c>
      <c r="N231" s="10" t="n">
        <v>0.022016</v>
      </c>
      <c r="O231" s="10" t="n">
        <v>0</v>
      </c>
      <c r="P231" s="10" t="n">
        <v>0</v>
      </c>
      <c r="Q231" s="10" t="n">
        <v>0</v>
      </c>
      <c r="R231" s="11" t="n">
        <v>4.755039</v>
      </c>
    </row>
    <row r="232" customFormat="false" ht="15" hidden="false" customHeight="false" outlineLevel="0" collapsed="false">
      <c r="B232" s="12"/>
      <c r="C232" s="7"/>
      <c r="D232" s="8" t="n">
        <v>19</v>
      </c>
      <c r="E232" s="9" t="s">
        <v>42</v>
      </c>
      <c r="F232" s="10" t="n">
        <v>0.372</v>
      </c>
      <c r="G232" s="10" t="n">
        <v>0</v>
      </c>
      <c r="H232" s="10" t="n">
        <v>0</v>
      </c>
      <c r="I232" s="10" t="n">
        <v>0.134</v>
      </c>
      <c r="J232" s="10" t="n">
        <v>0.1888</v>
      </c>
      <c r="K232" s="10" t="n">
        <v>0</v>
      </c>
      <c r="L232" s="10" t="n">
        <v>0.0344</v>
      </c>
      <c r="M232" s="10" t="n">
        <v>0.552</v>
      </c>
      <c r="N232" s="10" t="n">
        <v>1.1168</v>
      </c>
      <c r="O232" s="10" t="n">
        <v>1.3172</v>
      </c>
      <c r="P232" s="10" t="n">
        <v>1.98</v>
      </c>
      <c r="Q232" s="10" t="n">
        <v>0</v>
      </c>
      <c r="R232" s="11" t="n">
        <v>5.6952</v>
      </c>
    </row>
    <row r="233" customFormat="false" ht="15" hidden="false" customHeight="false" outlineLevel="0" collapsed="false">
      <c r="B233" s="12"/>
      <c r="C233" s="7"/>
      <c r="D233" s="8" t="n">
        <v>20</v>
      </c>
      <c r="E233" s="9" t="s">
        <v>36</v>
      </c>
      <c r="F233" s="10" t="n">
        <v>0.0816</v>
      </c>
      <c r="G233" s="10" t="n">
        <v>0.197275</v>
      </c>
      <c r="H233" s="10" t="n">
        <v>0.00116</v>
      </c>
      <c r="I233" s="10" t="n">
        <v>0</v>
      </c>
      <c r="J233" s="10" t="n">
        <v>3.19</v>
      </c>
      <c r="K233" s="10" t="n">
        <v>0.037767</v>
      </c>
      <c r="L233" s="10" t="n">
        <v>0.152695</v>
      </c>
      <c r="M233" s="10" t="n">
        <v>0.000353</v>
      </c>
      <c r="N233" s="10" t="n">
        <v>0.391858</v>
      </c>
      <c r="O233" s="10" t="n">
        <v>0.000639</v>
      </c>
      <c r="P233" s="10" t="n">
        <v>0.237636</v>
      </c>
      <c r="Q233" s="10" t="n">
        <v>0.137973</v>
      </c>
      <c r="R233" s="11" t="n">
        <v>4.428956</v>
      </c>
    </row>
    <row r="234" customFormat="false" ht="15" hidden="false" customHeight="false" outlineLevel="0" collapsed="false">
      <c r="B234" s="12"/>
      <c r="C234" s="7"/>
      <c r="D234" s="8" t="n">
        <v>21</v>
      </c>
      <c r="E234" s="9" t="s">
        <v>25</v>
      </c>
      <c r="F234" s="10" t="n">
        <v>0</v>
      </c>
      <c r="G234" s="10" t="n">
        <v>0.311682</v>
      </c>
      <c r="H234" s="10" t="n">
        <v>0</v>
      </c>
      <c r="I234" s="10" t="n">
        <v>0.02772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2.66</v>
      </c>
      <c r="P234" s="10" t="n">
        <v>0</v>
      </c>
      <c r="Q234" s="10" t="n">
        <v>0</v>
      </c>
      <c r="R234" s="11" t="n">
        <v>2.999402</v>
      </c>
    </row>
    <row r="235" customFormat="false" ht="15" hidden="false" customHeight="false" outlineLevel="0" collapsed="false">
      <c r="B235" s="12"/>
      <c r="C235" s="7"/>
      <c r="D235" s="8" t="n">
        <v>22</v>
      </c>
      <c r="E235" s="9" t="s">
        <v>59</v>
      </c>
      <c r="F235" s="10" t="n">
        <v>0.1213</v>
      </c>
      <c r="G235" s="10" t="n">
        <v>0.702351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1" t="n">
        <v>0.823651</v>
      </c>
    </row>
    <row r="236" customFormat="false" ht="15" hidden="false" customHeight="false" outlineLevel="0" collapsed="false">
      <c r="B236" s="12"/>
      <c r="C236" s="7"/>
      <c r="D236" s="8" t="n">
        <v>23</v>
      </c>
      <c r="E236" s="9" t="s">
        <v>61</v>
      </c>
      <c r="F236" s="10" t="n">
        <v>0</v>
      </c>
      <c r="G236" s="10" t="n">
        <v>0.021628</v>
      </c>
      <c r="H236" s="10" t="n">
        <v>0</v>
      </c>
      <c r="I236" s="10" t="n">
        <v>0</v>
      </c>
      <c r="J236" s="10" t="n">
        <v>0.36002</v>
      </c>
      <c r="K236" s="10" t="n">
        <v>0</v>
      </c>
      <c r="L236" s="10" t="n">
        <v>0.005007</v>
      </c>
      <c r="M236" s="10" t="n">
        <v>0.216325</v>
      </c>
      <c r="N236" s="10" t="n">
        <v>0</v>
      </c>
      <c r="O236" s="10" t="n">
        <v>1.92</v>
      </c>
      <c r="P236" s="10" t="n">
        <v>0</v>
      </c>
      <c r="Q236" s="10" t="n">
        <v>0</v>
      </c>
      <c r="R236" s="11" t="n">
        <v>2.52298</v>
      </c>
    </row>
    <row r="237" customFormat="false" ht="15" hidden="false" customHeight="false" outlineLevel="0" collapsed="false">
      <c r="B237" s="12"/>
      <c r="C237" s="7"/>
      <c r="D237" s="8" t="n">
        <v>24</v>
      </c>
      <c r="E237" s="9" t="s">
        <v>47</v>
      </c>
      <c r="F237" s="10" t="n">
        <v>0</v>
      </c>
      <c r="G237" s="10" t="n">
        <v>0.0396</v>
      </c>
      <c r="H237" s="10" t="n">
        <v>0</v>
      </c>
      <c r="I237" s="10" t="n">
        <v>0</v>
      </c>
      <c r="J237" s="10" t="n">
        <v>0</v>
      </c>
      <c r="K237" s="10" t="n">
        <v>0.075591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.0634</v>
      </c>
      <c r="Q237" s="10" t="n">
        <v>20.12</v>
      </c>
      <c r="R237" s="11" t="n">
        <v>20.298591</v>
      </c>
    </row>
    <row r="238" customFormat="false" ht="15" hidden="false" customHeight="false" outlineLevel="0" collapsed="false">
      <c r="B238" s="12"/>
      <c r="C238" s="7"/>
      <c r="D238" s="8" t="n">
        <v>25</v>
      </c>
      <c r="E238" s="9" t="s">
        <v>37</v>
      </c>
      <c r="F238" s="10" t="n">
        <v>14.015705</v>
      </c>
      <c r="G238" s="10" t="n">
        <v>0.031858</v>
      </c>
      <c r="H238" s="10" t="n">
        <v>0</v>
      </c>
      <c r="I238" s="10" t="n">
        <v>0</v>
      </c>
      <c r="J238" s="10" t="n">
        <v>0.011849</v>
      </c>
      <c r="K238" s="10" t="n">
        <v>0.414</v>
      </c>
      <c r="L238" s="10" t="n">
        <v>24.55</v>
      </c>
      <c r="M238" s="10" t="n">
        <v>0.003604</v>
      </c>
      <c r="N238" s="10" t="n">
        <v>0</v>
      </c>
      <c r="O238" s="10" t="n">
        <v>0</v>
      </c>
      <c r="P238" s="10" t="n">
        <v>14.035</v>
      </c>
      <c r="Q238" s="10" t="n">
        <v>0</v>
      </c>
      <c r="R238" s="11" t="n">
        <v>53.062016</v>
      </c>
    </row>
    <row r="239" customFormat="false" ht="15" hidden="false" customHeight="false" outlineLevel="0" collapsed="false">
      <c r="B239" s="12"/>
      <c r="C239" s="7"/>
      <c r="D239" s="8" t="n">
        <v>26</v>
      </c>
      <c r="E239" s="9" t="s">
        <v>38</v>
      </c>
      <c r="F239" s="10" t="n">
        <v>0.01749</v>
      </c>
      <c r="G239" s="10" t="n">
        <v>0.156936</v>
      </c>
      <c r="H239" s="10" t="n">
        <v>0.06501</v>
      </c>
      <c r="I239" s="10" t="n">
        <v>0.000346</v>
      </c>
      <c r="J239" s="10" t="n">
        <v>0.03</v>
      </c>
      <c r="K239" s="10" t="n">
        <v>0</v>
      </c>
      <c r="L239" s="10" t="n">
        <v>0.011016</v>
      </c>
      <c r="M239" s="10" t="n">
        <v>0.090137</v>
      </c>
      <c r="N239" s="10" t="n">
        <v>2E-005</v>
      </c>
      <c r="O239" s="10" t="n">
        <v>0</v>
      </c>
      <c r="P239" s="10" t="n">
        <v>0.625867</v>
      </c>
      <c r="Q239" s="10" t="n">
        <v>0.01928</v>
      </c>
      <c r="R239" s="11" t="n">
        <v>1.016102</v>
      </c>
    </row>
    <row r="240" customFormat="false" ht="15" hidden="false" customHeight="false" outlineLevel="0" collapsed="false">
      <c r="B240" s="12"/>
      <c r="C240" s="7"/>
      <c r="D240" s="8" t="n">
        <v>27</v>
      </c>
      <c r="E240" s="9" t="s">
        <v>56</v>
      </c>
      <c r="F240" s="10" t="n">
        <v>0.292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1" t="n">
        <v>0.292</v>
      </c>
    </row>
    <row r="241" customFormat="false" ht="15" hidden="false" customHeight="false" outlineLevel="0" collapsed="false">
      <c r="B241" s="12"/>
      <c r="C241" s="7"/>
      <c r="D241" s="8" t="n">
        <v>28</v>
      </c>
      <c r="E241" s="9" t="s">
        <v>90</v>
      </c>
      <c r="F241" s="10" t="n">
        <v>0</v>
      </c>
      <c r="G241" s="10" t="n">
        <v>0</v>
      </c>
      <c r="H241" s="10" t="n">
        <v>4.810735</v>
      </c>
      <c r="I241" s="10" t="n">
        <v>0</v>
      </c>
      <c r="J241" s="10" t="n">
        <v>0</v>
      </c>
      <c r="K241" s="10" t="n">
        <v>0</v>
      </c>
      <c r="L241" s="10" t="n">
        <v>18.256149</v>
      </c>
      <c r="M241" s="10" t="n">
        <v>0</v>
      </c>
      <c r="N241" s="10" t="n">
        <v>5.757</v>
      </c>
      <c r="O241" s="10" t="n">
        <v>0</v>
      </c>
      <c r="P241" s="10" t="n">
        <v>0</v>
      </c>
      <c r="Q241" s="10" t="n">
        <v>0</v>
      </c>
      <c r="R241" s="11" t="n">
        <v>28.823884</v>
      </c>
    </row>
    <row r="242" customFormat="false" ht="15" hidden="false" customHeight="false" outlineLevel="0" collapsed="false">
      <c r="B242" s="12"/>
      <c r="C242" s="7"/>
      <c r="D242" s="8" t="n">
        <v>29</v>
      </c>
      <c r="E242" s="9" t="s">
        <v>63</v>
      </c>
      <c r="F242" s="10" t="n">
        <v>0</v>
      </c>
      <c r="G242" s="10" t="n">
        <v>0.100626</v>
      </c>
      <c r="H242" s="10" t="n">
        <v>0</v>
      </c>
      <c r="I242" s="10" t="n">
        <v>0</v>
      </c>
      <c r="J242" s="10" t="n">
        <v>5.24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.0652</v>
      </c>
      <c r="P242" s="10" t="n">
        <v>0</v>
      </c>
      <c r="Q242" s="10" t="n">
        <v>0</v>
      </c>
      <c r="R242" s="11" t="n">
        <v>5.405826</v>
      </c>
    </row>
    <row r="243" customFormat="false" ht="15" hidden="false" customHeight="false" outlineLevel="0" collapsed="false">
      <c r="B243" s="12"/>
      <c r="C243" s="7"/>
      <c r="D243" s="8" t="n">
        <v>30</v>
      </c>
      <c r="E243" s="9" t="s">
        <v>52</v>
      </c>
      <c r="F243" s="10" t="n">
        <v>0.219074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.98525</v>
      </c>
      <c r="N243" s="10" t="n">
        <v>0</v>
      </c>
      <c r="O243" s="10" t="n">
        <v>0</v>
      </c>
      <c r="P243" s="10" t="n">
        <v>0</v>
      </c>
      <c r="Q243" s="10" t="n">
        <v>0</v>
      </c>
      <c r="R243" s="11" t="n">
        <v>1.204324</v>
      </c>
    </row>
    <row r="244" customFormat="false" ht="15" hidden="false" customHeight="false" outlineLevel="0" collapsed="false">
      <c r="B244" s="12"/>
      <c r="C244" s="7"/>
      <c r="D244" s="8" t="n">
        <v>31</v>
      </c>
      <c r="E244" s="9" t="s">
        <v>103</v>
      </c>
      <c r="F244" s="10" t="n">
        <v>0.412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1" t="n">
        <v>0.412</v>
      </c>
    </row>
    <row r="245" customFormat="false" ht="15" hidden="false" customHeight="false" outlineLevel="0" collapsed="false">
      <c r="B245" s="12"/>
      <c r="C245" s="7"/>
      <c r="D245" s="8" t="n">
        <v>32</v>
      </c>
      <c r="E245" s="9" t="s">
        <v>71</v>
      </c>
      <c r="F245" s="10" t="n">
        <v>0</v>
      </c>
      <c r="G245" s="10" t="n">
        <v>0.104564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0.104564</v>
      </c>
    </row>
    <row r="246" customFormat="false" ht="15" hidden="false" customHeight="false" outlineLevel="0" collapsed="false">
      <c r="B246" s="12"/>
      <c r="C246" s="7"/>
      <c r="D246" s="8" t="n">
        <v>33</v>
      </c>
      <c r="E246" s="9" t="s">
        <v>51</v>
      </c>
      <c r="F246" s="10" t="n">
        <v>0.497208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.539877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1" t="n">
        <v>1.037085</v>
      </c>
    </row>
    <row r="247" customFormat="false" ht="15" hidden="false" customHeight="false" outlineLevel="0" collapsed="false">
      <c r="B247" s="12"/>
      <c r="C247" s="7"/>
      <c r="D247" s="8" t="n">
        <v>34</v>
      </c>
      <c r="E247" s="9" t="s">
        <v>137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.5638</v>
      </c>
      <c r="O247" s="10" t="n">
        <v>0</v>
      </c>
      <c r="P247" s="10" t="n">
        <v>0</v>
      </c>
      <c r="Q247" s="10" t="n">
        <v>0</v>
      </c>
      <c r="R247" s="11" t="n">
        <v>0.5638</v>
      </c>
    </row>
    <row r="248" customFormat="false" ht="15" hidden="false" customHeight="false" outlineLevel="0" collapsed="false">
      <c r="B248" s="12"/>
      <c r="C248" s="7"/>
      <c r="D248" s="8" t="n">
        <v>35</v>
      </c>
      <c r="E248" s="9" t="s">
        <v>64</v>
      </c>
      <c r="F248" s="10" t="n">
        <v>0.01605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1" t="n">
        <v>0.01605</v>
      </c>
    </row>
    <row r="249" customFormat="false" ht="15" hidden="false" customHeight="false" outlineLevel="0" collapsed="false">
      <c r="B249" s="12"/>
      <c r="C249" s="7"/>
      <c r="D249" s="8" t="n">
        <v>36</v>
      </c>
      <c r="E249" s="9" t="s">
        <v>82</v>
      </c>
      <c r="F249" s="10" t="n">
        <v>0.027194</v>
      </c>
      <c r="G249" s="10" t="n">
        <v>0.019572</v>
      </c>
      <c r="H249" s="10" t="n">
        <v>3.040199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.219925</v>
      </c>
      <c r="N249" s="10" t="n">
        <v>0</v>
      </c>
      <c r="O249" s="10" t="n">
        <v>0</v>
      </c>
      <c r="P249" s="10" t="n">
        <v>0</v>
      </c>
      <c r="Q249" s="10" t="n">
        <v>0</v>
      </c>
      <c r="R249" s="11" t="n">
        <v>3.30689</v>
      </c>
    </row>
    <row r="250" customFormat="false" ht="15" hidden="false" customHeight="false" outlineLevel="0" collapsed="false">
      <c r="B250" s="12"/>
      <c r="C250" s="7"/>
      <c r="D250" s="8" t="n">
        <v>37</v>
      </c>
      <c r="E250" s="9" t="s">
        <v>43</v>
      </c>
      <c r="F250" s="10" t="n">
        <v>0.0304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0.0304</v>
      </c>
    </row>
    <row r="251" customFormat="false" ht="15" hidden="false" customHeight="false" outlineLevel="0" collapsed="false">
      <c r="B251" s="12"/>
      <c r="C251" s="7"/>
      <c r="D251" s="8" t="n">
        <v>38</v>
      </c>
      <c r="E251" s="9" t="s">
        <v>53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.0024</v>
      </c>
      <c r="N251" s="10" t="n">
        <v>0.00054</v>
      </c>
      <c r="O251" s="10" t="n">
        <v>0.00484</v>
      </c>
      <c r="P251" s="10" t="n">
        <v>0</v>
      </c>
      <c r="Q251" s="10" t="n">
        <v>0</v>
      </c>
      <c r="R251" s="11" t="n">
        <v>0.00778</v>
      </c>
    </row>
    <row r="252" customFormat="false" ht="15" hidden="false" customHeight="false" outlineLevel="0" collapsed="false">
      <c r="B252" s="12"/>
      <c r="C252" s="7"/>
      <c r="D252" s="8" t="n">
        <v>39</v>
      </c>
      <c r="E252" s="9" t="s">
        <v>67</v>
      </c>
      <c r="F252" s="10" t="n">
        <v>0</v>
      </c>
      <c r="G252" s="10" t="n">
        <v>3.5E-005</v>
      </c>
      <c r="H252" s="10" t="n">
        <v>0</v>
      </c>
      <c r="I252" s="10" t="n">
        <v>0.011114</v>
      </c>
      <c r="J252" s="10" t="n">
        <v>0</v>
      </c>
      <c r="K252" s="10" t="n">
        <v>0.041189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1" t="n">
        <v>0.052338</v>
      </c>
    </row>
    <row r="253" customFormat="false" ht="15" hidden="false" customHeight="false" outlineLevel="0" collapsed="false">
      <c r="B253" s="12"/>
      <c r="C253" s="7"/>
      <c r="D253" s="8" t="n">
        <v>40</v>
      </c>
      <c r="E253" s="9" t="s">
        <v>75</v>
      </c>
      <c r="F253" s="10" t="n">
        <v>0</v>
      </c>
      <c r="G253" s="10" t="n">
        <v>0</v>
      </c>
      <c r="H253" s="10" t="n">
        <v>0</v>
      </c>
      <c r="I253" s="10" t="n">
        <v>13.911664</v>
      </c>
      <c r="J253" s="10" t="n">
        <v>0</v>
      </c>
      <c r="K253" s="10" t="n">
        <v>0</v>
      </c>
      <c r="L253" s="10" t="n">
        <v>0</v>
      </c>
      <c r="M253" s="10" t="n">
        <v>0.003604</v>
      </c>
      <c r="N253" s="10" t="n">
        <v>0</v>
      </c>
      <c r="O253" s="10" t="n">
        <v>0</v>
      </c>
      <c r="P253" s="10" t="n">
        <v>0</v>
      </c>
      <c r="Q253" s="10" t="n">
        <v>0</v>
      </c>
      <c r="R253" s="11" t="n">
        <v>13.915268</v>
      </c>
    </row>
    <row r="254" customFormat="false" ht="15" hidden="false" customHeight="false" outlineLevel="0" collapsed="false">
      <c r="B254" s="12"/>
      <c r="C254" s="7"/>
      <c r="D254" s="8" t="n">
        <v>41</v>
      </c>
      <c r="E254" s="9" t="s">
        <v>41</v>
      </c>
      <c r="F254" s="10" t="n">
        <v>0</v>
      </c>
      <c r="G254" s="10" t="n">
        <v>0.003275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.352</v>
      </c>
      <c r="Q254" s="10" t="n">
        <v>0</v>
      </c>
      <c r="R254" s="11" t="n">
        <v>0.355275</v>
      </c>
    </row>
    <row r="255" customFormat="false" ht="15" hidden="false" customHeight="false" outlineLevel="0" collapsed="false">
      <c r="B255" s="12"/>
      <c r="C255" s="7"/>
      <c r="D255" s="8" t="n">
        <v>42</v>
      </c>
      <c r="E255" s="9" t="s">
        <v>55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.038319</v>
      </c>
      <c r="O255" s="10" t="n">
        <v>0.0018</v>
      </c>
      <c r="P255" s="10" t="n">
        <v>0</v>
      </c>
      <c r="Q255" s="10" t="n">
        <v>0</v>
      </c>
      <c r="R255" s="11" t="n">
        <v>0.040119</v>
      </c>
    </row>
    <row r="256" customFormat="false" ht="15" hidden="false" customHeight="false" outlineLevel="0" collapsed="false">
      <c r="B256" s="12"/>
      <c r="C256" s="7"/>
      <c r="D256" s="8" t="n">
        <v>43</v>
      </c>
      <c r="E256" s="9" t="s">
        <v>8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.022061</v>
      </c>
      <c r="O256" s="10" t="n">
        <v>0</v>
      </c>
      <c r="P256" s="10" t="n">
        <v>0</v>
      </c>
      <c r="Q256" s="10" t="n">
        <v>0</v>
      </c>
      <c r="R256" s="11" t="n">
        <v>0.022061</v>
      </c>
    </row>
    <row r="257" customFormat="false" ht="15" hidden="false" customHeight="false" outlineLevel="0" collapsed="false">
      <c r="B257" s="12"/>
      <c r="C257" s="7"/>
      <c r="D257" s="8" t="n">
        <v>44</v>
      </c>
      <c r="E257" s="9" t="s">
        <v>24</v>
      </c>
      <c r="F257" s="10" t="n">
        <v>0</v>
      </c>
      <c r="G257" s="10" t="n">
        <v>0</v>
      </c>
      <c r="H257" s="10" t="n">
        <v>0</v>
      </c>
      <c r="I257" s="10" t="n">
        <v>0.923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1" t="n">
        <v>0.923</v>
      </c>
    </row>
    <row r="258" customFormat="false" ht="15" hidden="false" customHeight="false" outlineLevel="0" collapsed="false">
      <c r="B258" s="12"/>
      <c r="C258" s="7"/>
      <c r="D258" s="8" t="n">
        <v>45</v>
      </c>
      <c r="E258" s="9" t="s">
        <v>115</v>
      </c>
      <c r="F258" s="10" t="n">
        <v>0</v>
      </c>
      <c r="G258" s="10" t="n">
        <v>0</v>
      </c>
      <c r="H258" s="10" t="n">
        <v>0.006955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1" t="n">
        <v>0.006955</v>
      </c>
    </row>
    <row r="259" customFormat="false" ht="15" hidden="false" customHeight="false" outlineLevel="0" collapsed="false">
      <c r="B259" s="12"/>
      <c r="C259" s="7"/>
      <c r="D259" s="8" t="n">
        <v>46</v>
      </c>
      <c r="E259" s="9" t="s">
        <v>107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.00406</v>
      </c>
      <c r="R259" s="11" t="n">
        <v>0.00406</v>
      </c>
    </row>
    <row r="260" customFormat="false" ht="15" hidden="false" customHeight="false" outlineLevel="0" collapsed="false">
      <c r="B260" s="12"/>
      <c r="C260" s="7"/>
      <c r="D260" s="8" t="n">
        <v>47</v>
      </c>
      <c r="E260" s="9" t="s">
        <v>68</v>
      </c>
      <c r="F260" s="10" t="n">
        <v>0.021032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.004154</v>
      </c>
      <c r="L260" s="10" t="n">
        <v>0</v>
      </c>
      <c r="M260" s="10" t="n">
        <v>0.104558</v>
      </c>
      <c r="N260" s="10" t="n">
        <v>0</v>
      </c>
      <c r="O260" s="10" t="n">
        <v>0</v>
      </c>
      <c r="P260" s="10" t="n">
        <v>0</v>
      </c>
      <c r="Q260" s="10" t="n">
        <v>0</v>
      </c>
      <c r="R260" s="11" t="n">
        <v>0.129744</v>
      </c>
    </row>
    <row r="261" customFormat="false" ht="15" hidden="false" customHeight="false" outlineLevel="0" collapsed="false">
      <c r="B261" s="12"/>
      <c r="C261" s="7"/>
      <c r="D261" s="8" t="n">
        <v>48</v>
      </c>
      <c r="E261" s="9" t="s">
        <v>44</v>
      </c>
      <c r="F261" s="10" t="n">
        <v>0.149166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1" t="n">
        <v>0.149166</v>
      </c>
    </row>
    <row r="262" customFormat="false" ht="15" hidden="false" customHeight="false" outlineLevel="0" collapsed="false">
      <c r="B262" s="12"/>
      <c r="C262" s="7"/>
      <c r="D262" s="8" t="n">
        <v>49</v>
      </c>
      <c r="E262" s="9" t="s">
        <v>74</v>
      </c>
      <c r="F262" s="10" t="n">
        <v>0</v>
      </c>
      <c r="G262" s="10" t="n">
        <v>0.153286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1" t="n">
        <v>0.153286</v>
      </c>
    </row>
    <row r="263" customFormat="false" ht="15" hidden="false" customHeight="false" outlineLevel="0" collapsed="false">
      <c r="B263" s="12"/>
      <c r="C263" s="7"/>
      <c r="D263" s="8" t="n">
        <v>50</v>
      </c>
      <c r="E263" s="9" t="s">
        <v>65</v>
      </c>
      <c r="F263" s="10" t="n">
        <v>0.000208</v>
      </c>
      <c r="G263" s="10" t="n">
        <v>0.041908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1" t="n">
        <v>0.042116</v>
      </c>
    </row>
    <row r="264" customFormat="false" ht="15" hidden="false" customHeight="false" outlineLevel="0" collapsed="false">
      <c r="B264" s="12"/>
      <c r="C264" s="7"/>
      <c r="D264" s="8" t="n">
        <v>51</v>
      </c>
      <c r="E264" s="9" t="s">
        <v>78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.002235</v>
      </c>
      <c r="Q264" s="10" t="n">
        <v>0</v>
      </c>
      <c r="R264" s="11" t="n">
        <v>0.002235</v>
      </c>
    </row>
    <row r="265" customFormat="false" ht="15" hidden="false" customHeight="false" outlineLevel="0" collapsed="false">
      <c r="B265" s="12"/>
      <c r="C265" s="13"/>
      <c r="D265" s="14" t="n">
        <v>52</v>
      </c>
      <c r="E265" s="15" t="s">
        <v>70</v>
      </c>
      <c r="F265" s="16" t="n">
        <v>0.002884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7" t="n">
        <v>0.002884</v>
      </c>
    </row>
    <row r="266" customFormat="false" ht="15" hidden="false" customHeight="false" outlineLevel="0" collapsed="false">
      <c r="B266" s="18"/>
      <c r="C266" s="19" t="s">
        <v>224</v>
      </c>
      <c r="D266" s="20"/>
      <c r="E266" s="20"/>
      <c r="F266" s="21" t="n">
        <v>940.4888</v>
      </c>
      <c r="G266" s="21" t="n">
        <v>526.602257</v>
      </c>
      <c r="H266" s="21" t="n">
        <v>605.74143</v>
      </c>
      <c r="I266" s="21" t="n">
        <v>837.312504</v>
      </c>
      <c r="J266" s="21" t="n">
        <v>959.88519</v>
      </c>
      <c r="K266" s="21" t="n">
        <v>942.36469</v>
      </c>
      <c r="L266" s="21" t="n">
        <v>477.4063</v>
      </c>
      <c r="M266" s="21" t="n">
        <v>616.27121</v>
      </c>
      <c r="N266" s="21" t="n">
        <v>641.572139</v>
      </c>
      <c r="O266" s="21" t="n">
        <v>359.98525</v>
      </c>
      <c r="P266" s="21" t="n">
        <v>419.25542</v>
      </c>
      <c r="Q266" s="21" t="n">
        <v>573.91764</v>
      </c>
      <c r="R266" s="22" t="n">
        <v>7900.80283</v>
      </c>
    </row>
    <row r="267" customFormat="false" ht="15" hidden="false" customHeight="false" outlineLevel="0" collapsed="false">
      <c r="B267" s="6" t="n">
        <v>3</v>
      </c>
      <c r="C267" s="7" t="s">
        <v>225</v>
      </c>
      <c r="D267" s="8" t="n">
        <v>1</v>
      </c>
      <c r="E267" s="9" t="s">
        <v>18</v>
      </c>
      <c r="F267" s="10" t="n">
        <v>30.727016</v>
      </c>
      <c r="G267" s="10" t="n">
        <v>30.868409</v>
      </c>
      <c r="H267" s="10" t="n">
        <v>9.212003</v>
      </c>
      <c r="I267" s="10" t="n">
        <v>27.551192</v>
      </c>
      <c r="J267" s="10" t="n">
        <v>30.164148</v>
      </c>
      <c r="K267" s="10" t="n">
        <v>75.867279</v>
      </c>
      <c r="L267" s="10" t="n">
        <v>22.349255</v>
      </c>
      <c r="M267" s="10" t="n">
        <v>8.48574</v>
      </c>
      <c r="N267" s="10" t="n">
        <v>32.623191</v>
      </c>
      <c r="O267" s="10" t="n">
        <v>32.06353</v>
      </c>
      <c r="P267" s="10" t="n">
        <v>28.329562</v>
      </c>
      <c r="Q267" s="10" t="n">
        <v>40.9408</v>
      </c>
      <c r="R267" s="11" t="n">
        <v>369.182125</v>
      </c>
    </row>
    <row r="268" customFormat="false" ht="15" hidden="false" customHeight="false" outlineLevel="0" collapsed="false">
      <c r="B268" s="12"/>
      <c r="C268" s="7"/>
      <c r="D268" s="8" t="n">
        <v>2</v>
      </c>
      <c r="E268" s="9" t="s">
        <v>22</v>
      </c>
      <c r="F268" s="10" t="n">
        <v>11.062051</v>
      </c>
      <c r="G268" s="10" t="n">
        <v>2.711144</v>
      </c>
      <c r="H268" s="10" t="n">
        <v>6.047761</v>
      </c>
      <c r="I268" s="10" t="n">
        <v>4.004618</v>
      </c>
      <c r="J268" s="10" t="n">
        <v>7.353</v>
      </c>
      <c r="K268" s="10" t="n">
        <v>2.81</v>
      </c>
      <c r="L268" s="10" t="n">
        <v>8.93592</v>
      </c>
      <c r="M268" s="10" t="n">
        <v>0.97952</v>
      </c>
      <c r="N268" s="10" t="n">
        <v>4.664185</v>
      </c>
      <c r="O268" s="10" t="n">
        <v>16.14</v>
      </c>
      <c r="P268" s="10" t="n">
        <v>16.985877</v>
      </c>
      <c r="Q268" s="10" t="n">
        <v>6.76672</v>
      </c>
      <c r="R268" s="11" t="n">
        <v>88.460796</v>
      </c>
    </row>
    <row r="269" customFormat="false" ht="15" hidden="false" customHeight="false" outlineLevel="0" collapsed="false">
      <c r="B269" s="12"/>
      <c r="C269" s="7"/>
      <c r="D269" s="8" t="n">
        <v>3</v>
      </c>
      <c r="E269" s="9" t="s">
        <v>27</v>
      </c>
      <c r="F269" s="10" t="n">
        <v>12.717066</v>
      </c>
      <c r="G269" s="10" t="n">
        <v>0.312483</v>
      </c>
      <c r="H269" s="10" t="n">
        <v>6.35774</v>
      </c>
      <c r="I269" s="10" t="n">
        <v>1.77</v>
      </c>
      <c r="J269" s="10" t="n">
        <v>2.593</v>
      </c>
      <c r="K269" s="10" t="n">
        <v>9.068</v>
      </c>
      <c r="L269" s="10" t="n">
        <v>4.05468</v>
      </c>
      <c r="M269" s="10" t="n">
        <v>3.43964</v>
      </c>
      <c r="N269" s="10" t="n">
        <v>9.64893</v>
      </c>
      <c r="O269" s="10" t="n">
        <v>7.594</v>
      </c>
      <c r="P269" s="10" t="n">
        <v>4.622071</v>
      </c>
      <c r="Q269" s="10" t="n">
        <v>4.91</v>
      </c>
      <c r="R269" s="11" t="n">
        <v>67.08761</v>
      </c>
    </row>
    <row r="270" customFormat="false" ht="15" hidden="false" customHeight="false" outlineLevel="0" collapsed="false">
      <c r="B270" s="12"/>
      <c r="C270" s="7"/>
      <c r="D270" s="8" t="n">
        <v>4</v>
      </c>
      <c r="E270" s="9" t="s">
        <v>23</v>
      </c>
      <c r="F270" s="10" t="n">
        <v>1.533</v>
      </c>
      <c r="G270" s="10" t="n">
        <v>4.913241</v>
      </c>
      <c r="H270" s="10" t="n">
        <v>0</v>
      </c>
      <c r="I270" s="10" t="n">
        <v>5.15</v>
      </c>
      <c r="J270" s="10" t="n">
        <v>4.372973</v>
      </c>
      <c r="K270" s="10" t="n">
        <v>5.54</v>
      </c>
      <c r="L270" s="10" t="n">
        <v>1.39</v>
      </c>
      <c r="M270" s="10" t="n">
        <v>5.65</v>
      </c>
      <c r="N270" s="10" t="n">
        <v>5.64</v>
      </c>
      <c r="O270" s="10" t="n">
        <v>7.74</v>
      </c>
      <c r="P270" s="10" t="n">
        <v>8.01</v>
      </c>
      <c r="Q270" s="10" t="n">
        <v>4.22</v>
      </c>
      <c r="R270" s="11" t="n">
        <v>54.159214</v>
      </c>
    </row>
    <row r="271" customFormat="false" ht="15" hidden="false" customHeight="false" outlineLevel="0" collapsed="false">
      <c r="B271" s="12"/>
      <c r="C271" s="7"/>
      <c r="D271" s="8" t="n">
        <v>5</v>
      </c>
      <c r="E271" s="9" t="s">
        <v>20</v>
      </c>
      <c r="F271" s="10" t="n">
        <v>0</v>
      </c>
      <c r="G271" s="10" t="n">
        <v>1.423304</v>
      </c>
      <c r="H271" s="10" t="n">
        <v>0.0974</v>
      </c>
      <c r="I271" s="10" t="n">
        <v>0.183878</v>
      </c>
      <c r="J271" s="10" t="n">
        <v>0.021736</v>
      </c>
      <c r="K271" s="10" t="n">
        <v>1.471577</v>
      </c>
      <c r="L271" s="10" t="n">
        <v>0</v>
      </c>
      <c r="M271" s="10" t="n">
        <v>0.086712</v>
      </c>
      <c r="N271" s="10" t="n">
        <v>4.6691</v>
      </c>
      <c r="O271" s="10" t="n">
        <v>0</v>
      </c>
      <c r="P271" s="10" t="n">
        <v>2.345735</v>
      </c>
      <c r="Q271" s="10" t="n">
        <v>4.52372</v>
      </c>
      <c r="R271" s="11" t="n">
        <v>14.823162</v>
      </c>
    </row>
    <row r="272" customFormat="false" ht="15" hidden="false" customHeight="false" outlineLevel="0" collapsed="false">
      <c r="B272" s="12"/>
      <c r="C272" s="7"/>
      <c r="D272" s="8" t="n">
        <v>6</v>
      </c>
      <c r="E272" s="9" t="s">
        <v>17</v>
      </c>
      <c r="F272" s="10" t="n">
        <v>0.63124</v>
      </c>
      <c r="G272" s="10" t="n">
        <v>0.161779</v>
      </c>
      <c r="H272" s="10" t="n">
        <v>0.281185</v>
      </c>
      <c r="I272" s="10" t="n">
        <v>0.035119</v>
      </c>
      <c r="J272" s="10" t="n">
        <v>0.371464</v>
      </c>
      <c r="K272" s="10" t="n">
        <v>0.240815</v>
      </c>
      <c r="L272" s="10" t="n">
        <v>1.08518</v>
      </c>
      <c r="M272" s="10" t="n">
        <v>4.398548</v>
      </c>
      <c r="N272" s="10" t="n">
        <v>0.015</v>
      </c>
      <c r="O272" s="10" t="n">
        <v>0.026304</v>
      </c>
      <c r="P272" s="10" t="n">
        <v>0.788371</v>
      </c>
      <c r="Q272" s="10" t="n">
        <v>1.0922</v>
      </c>
      <c r="R272" s="11" t="n">
        <v>9.127205</v>
      </c>
    </row>
    <row r="273" customFormat="false" ht="15" hidden="false" customHeight="false" outlineLevel="0" collapsed="false">
      <c r="B273" s="12"/>
      <c r="C273" s="7"/>
      <c r="D273" s="8" t="n">
        <v>7</v>
      </c>
      <c r="E273" s="9" t="s">
        <v>56</v>
      </c>
      <c r="F273" s="10" t="n">
        <v>2.939</v>
      </c>
      <c r="G273" s="10" t="n">
        <v>1.521</v>
      </c>
      <c r="H273" s="10" t="n">
        <v>0</v>
      </c>
      <c r="I273" s="10" t="n">
        <v>3.193</v>
      </c>
      <c r="J273" s="10" t="n">
        <v>0.268399</v>
      </c>
      <c r="K273" s="10" t="n">
        <v>2.825</v>
      </c>
      <c r="L273" s="10" t="n">
        <v>0</v>
      </c>
      <c r="M273" s="10" t="n">
        <v>4.0866</v>
      </c>
      <c r="N273" s="10" t="n">
        <v>0</v>
      </c>
      <c r="O273" s="10" t="n">
        <v>0</v>
      </c>
      <c r="P273" s="10" t="n">
        <v>5.088</v>
      </c>
      <c r="Q273" s="10" t="n">
        <v>2.3376</v>
      </c>
      <c r="R273" s="11" t="n">
        <v>22.258599</v>
      </c>
    </row>
    <row r="274" customFormat="false" ht="15" hidden="false" customHeight="false" outlineLevel="0" collapsed="false">
      <c r="B274" s="12"/>
      <c r="C274" s="7"/>
      <c r="D274" s="8" t="n">
        <v>8</v>
      </c>
      <c r="E274" s="9" t="s">
        <v>28</v>
      </c>
      <c r="F274" s="10" t="n">
        <v>0</v>
      </c>
      <c r="G274" s="10" t="n">
        <v>0</v>
      </c>
      <c r="H274" s="10" t="n">
        <v>19.726586</v>
      </c>
      <c r="I274" s="10" t="n">
        <v>0</v>
      </c>
      <c r="J274" s="10" t="n">
        <v>0</v>
      </c>
      <c r="K274" s="10" t="n">
        <v>1.9826</v>
      </c>
      <c r="L274" s="10" t="n">
        <v>0.73</v>
      </c>
      <c r="M274" s="10" t="n">
        <v>0.1334</v>
      </c>
      <c r="N274" s="10" t="n">
        <v>3.30146</v>
      </c>
      <c r="O274" s="10" t="n">
        <v>0.00336</v>
      </c>
      <c r="P274" s="10" t="n">
        <v>0.39321</v>
      </c>
      <c r="Q274" s="10" t="n">
        <v>2.04</v>
      </c>
      <c r="R274" s="11" t="n">
        <v>28.310616</v>
      </c>
    </row>
    <row r="275" customFormat="false" ht="15" hidden="false" customHeight="false" outlineLevel="0" collapsed="false">
      <c r="B275" s="12"/>
      <c r="C275" s="7"/>
      <c r="D275" s="8" t="n">
        <v>9</v>
      </c>
      <c r="E275" s="9" t="s">
        <v>31</v>
      </c>
      <c r="F275" s="10" t="n">
        <v>3.896</v>
      </c>
      <c r="G275" s="10" t="n">
        <v>0</v>
      </c>
      <c r="H275" s="10" t="n">
        <v>0</v>
      </c>
      <c r="I275" s="10" t="n">
        <v>0</v>
      </c>
      <c r="J275" s="10" t="n">
        <v>1.1188</v>
      </c>
      <c r="K275" s="10" t="n">
        <v>0</v>
      </c>
      <c r="L275" s="10" t="n">
        <v>0</v>
      </c>
      <c r="M275" s="10" t="n">
        <v>0.5284</v>
      </c>
      <c r="N275" s="10" t="n">
        <v>0</v>
      </c>
      <c r="O275" s="10" t="n">
        <v>1.0534</v>
      </c>
      <c r="P275" s="10" t="n">
        <v>7.2088</v>
      </c>
      <c r="Q275" s="10" t="n">
        <v>0.0846</v>
      </c>
      <c r="R275" s="11" t="n">
        <v>13.89</v>
      </c>
    </row>
    <row r="276" customFormat="false" ht="15" hidden="false" customHeight="false" outlineLevel="0" collapsed="false">
      <c r="B276" s="12"/>
      <c r="C276" s="7"/>
      <c r="D276" s="8" t="n">
        <v>10</v>
      </c>
      <c r="E276" s="9" t="s">
        <v>34</v>
      </c>
      <c r="F276" s="10" t="n">
        <v>0</v>
      </c>
      <c r="G276" s="10" t="n">
        <v>0</v>
      </c>
      <c r="H276" s="10" t="n">
        <v>3.84</v>
      </c>
      <c r="I276" s="10" t="n">
        <v>0.83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1.93</v>
      </c>
      <c r="Q276" s="10" t="n">
        <v>1.06</v>
      </c>
      <c r="R276" s="11" t="n">
        <v>7.66</v>
      </c>
    </row>
    <row r="277" customFormat="false" ht="15" hidden="false" customHeight="false" outlineLevel="0" collapsed="false">
      <c r="B277" s="12"/>
      <c r="C277" s="7"/>
      <c r="D277" s="8" t="n">
        <v>11</v>
      </c>
      <c r="E277" s="9" t="s">
        <v>44</v>
      </c>
      <c r="F277" s="10" t="n">
        <v>0</v>
      </c>
      <c r="G277" s="10" t="n">
        <v>0</v>
      </c>
      <c r="H277" s="10" t="n">
        <v>0</v>
      </c>
      <c r="I277" s="10" t="n">
        <v>1.64</v>
      </c>
      <c r="J277" s="10" t="n">
        <v>0</v>
      </c>
      <c r="K277" s="10" t="n">
        <v>0</v>
      </c>
      <c r="L277" s="10" t="n">
        <v>1.7914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1" t="n">
        <v>3.4314</v>
      </c>
    </row>
    <row r="278" customFormat="false" ht="15" hidden="false" customHeight="false" outlineLevel="0" collapsed="false">
      <c r="B278" s="12"/>
      <c r="C278" s="7"/>
      <c r="D278" s="8" t="n">
        <v>12</v>
      </c>
      <c r="E278" s="9" t="s">
        <v>38</v>
      </c>
      <c r="F278" s="10" t="n">
        <v>0</v>
      </c>
      <c r="G278" s="10" t="n">
        <v>0.008163</v>
      </c>
      <c r="H278" s="10" t="n">
        <v>0.007016</v>
      </c>
      <c r="I278" s="10" t="n">
        <v>1.310053</v>
      </c>
      <c r="J278" s="10" t="n">
        <v>0</v>
      </c>
      <c r="K278" s="10" t="n">
        <v>0</v>
      </c>
      <c r="L278" s="10" t="n">
        <v>0.015815</v>
      </c>
      <c r="M278" s="10" t="n">
        <v>0.00293</v>
      </c>
      <c r="N278" s="10" t="n">
        <v>0</v>
      </c>
      <c r="O278" s="10" t="n">
        <v>1.38</v>
      </c>
      <c r="P278" s="10" t="n">
        <v>0.041546</v>
      </c>
      <c r="Q278" s="10" t="n">
        <v>0</v>
      </c>
      <c r="R278" s="11" t="n">
        <v>2.765523</v>
      </c>
    </row>
    <row r="279" customFormat="false" ht="15" hidden="false" customHeight="false" outlineLevel="0" collapsed="false">
      <c r="B279" s="12"/>
      <c r="C279" s="7"/>
      <c r="D279" s="8" t="n">
        <v>13</v>
      </c>
      <c r="E279" s="9" t="s">
        <v>37</v>
      </c>
      <c r="F279" s="10" t="n">
        <v>0</v>
      </c>
      <c r="G279" s="10" t="n">
        <v>0.0154</v>
      </c>
      <c r="H279" s="10" t="n">
        <v>0</v>
      </c>
      <c r="I279" s="10" t="n">
        <v>0</v>
      </c>
      <c r="J279" s="10" t="n">
        <v>0.539</v>
      </c>
      <c r="K279" s="10" t="n">
        <v>0.05421</v>
      </c>
      <c r="L279" s="10" t="n">
        <v>1.2858</v>
      </c>
      <c r="M279" s="10" t="n">
        <v>0</v>
      </c>
      <c r="N279" s="10" t="n">
        <v>0.015824</v>
      </c>
      <c r="O279" s="10" t="n">
        <v>0.01078</v>
      </c>
      <c r="P279" s="10" t="n">
        <v>0.011196</v>
      </c>
      <c r="Q279" s="10" t="n">
        <v>0.594</v>
      </c>
      <c r="R279" s="11" t="n">
        <v>2.52621</v>
      </c>
    </row>
    <row r="280" customFormat="false" ht="15" hidden="false" customHeight="false" outlineLevel="0" collapsed="false">
      <c r="B280" s="12"/>
      <c r="C280" s="7"/>
      <c r="D280" s="8" t="n">
        <v>14</v>
      </c>
      <c r="E280" s="9" t="s">
        <v>45</v>
      </c>
      <c r="F280" s="10" t="n">
        <v>0.0975</v>
      </c>
      <c r="G280" s="10" t="n">
        <v>0.0009</v>
      </c>
      <c r="H280" s="10" t="n">
        <v>0</v>
      </c>
      <c r="I280" s="10" t="n">
        <v>0</v>
      </c>
      <c r="J280" s="10" t="n">
        <v>1.2757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.684</v>
      </c>
      <c r="P280" s="10" t="n">
        <v>0</v>
      </c>
      <c r="Q280" s="10" t="n">
        <v>0</v>
      </c>
      <c r="R280" s="11" t="n">
        <v>2.0581</v>
      </c>
    </row>
    <row r="281" customFormat="false" ht="15" hidden="false" customHeight="false" outlineLevel="0" collapsed="false">
      <c r="B281" s="12"/>
      <c r="C281" s="7"/>
      <c r="D281" s="8" t="n">
        <v>15</v>
      </c>
      <c r="E281" s="9" t="s">
        <v>61</v>
      </c>
      <c r="F281" s="10" t="n">
        <v>0</v>
      </c>
      <c r="G281" s="10" t="n">
        <v>0.004368</v>
      </c>
      <c r="H281" s="10" t="n">
        <v>0</v>
      </c>
      <c r="I281" s="10" t="n">
        <v>2.8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1" t="n">
        <v>2.804368</v>
      </c>
    </row>
    <row r="282" customFormat="false" ht="15" hidden="false" customHeight="false" outlineLevel="0" collapsed="false">
      <c r="B282" s="12"/>
      <c r="C282" s="7"/>
      <c r="D282" s="8" t="n">
        <v>16</v>
      </c>
      <c r="E282" s="9" t="s">
        <v>52</v>
      </c>
      <c r="F282" s="10" t="n">
        <v>0.8152</v>
      </c>
      <c r="G282" s="10" t="n">
        <v>0</v>
      </c>
      <c r="H282" s="10" t="n">
        <v>0</v>
      </c>
      <c r="I282" s="10" t="n">
        <v>0.0094</v>
      </c>
      <c r="J282" s="10" t="n">
        <v>0.0005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.2216</v>
      </c>
      <c r="P282" s="10" t="n">
        <v>0</v>
      </c>
      <c r="Q282" s="10" t="n">
        <v>0</v>
      </c>
      <c r="R282" s="11" t="n">
        <v>1.0467</v>
      </c>
    </row>
    <row r="283" customFormat="false" ht="15" hidden="false" customHeight="false" outlineLevel="0" collapsed="false">
      <c r="B283" s="12"/>
      <c r="C283" s="7"/>
      <c r="D283" s="8" t="n">
        <v>17</v>
      </c>
      <c r="E283" s="9" t="s">
        <v>26</v>
      </c>
      <c r="F283" s="10" t="n">
        <v>0</v>
      </c>
      <c r="G283" s="10" t="n">
        <v>0</v>
      </c>
      <c r="H283" s="10" t="n">
        <v>1.35</v>
      </c>
      <c r="I283" s="10" t="n">
        <v>0</v>
      </c>
      <c r="J283" s="10" t="n">
        <v>0</v>
      </c>
      <c r="K283" s="10" t="n">
        <v>0</v>
      </c>
      <c r="L283" s="10" t="n">
        <v>0.01662</v>
      </c>
      <c r="M283" s="10" t="n">
        <v>1.26</v>
      </c>
      <c r="N283" s="10" t="n">
        <v>0</v>
      </c>
      <c r="O283" s="10" t="n">
        <v>0</v>
      </c>
      <c r="P283" s="10" t="n">
        <v>0</v>
      </c>
      <c r="Q283" s="10" t="n">
        <v>0</v>
      </c>
      <c r="R283" s="11" t="n">
        <v>2.62662</v>
      </c>
    </row>
    <row r="284" customFormat="false" ht="15" hidden="false" customHeight="false" outlineLevel="0" collapsed="false">
      <c r="B284" s="12"/>
      <c r="C284" s="7"/>
      <c r="D284" s="8" t="n">
        <v>18</v>
      </c>
      <c r="E284" s="9" t="s">
        <v>78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.42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1" t="n">
        <v>0.42</v>
      </c>
    </row>
    <row r="285" customFormat="false" ht="15" hidden="false" customHeight="false" outlineLevel="0" collapsed="false">
      <c r="B285" s="12"/>
      <c r="C285" s="7"/>
      <c r="D285" s="8" t="n">
        <v>19</v>
      </c>
      <c r="E285" s="9" t="s">
        <v>29</v>
      </c>
      <c r="F285" s="10" t="n">
        <v>0</v>
      </c>
      <c r="G285" s="10" t="n">
        <v>0.001326</v>
      </c>
      <c r="H285" s="10" t="n">
        <v>0.001537</v>
      </c>
      <c r="I285" s="10" t="n">
        <v>0</v>
      </c>
      <c r="J285" s="10" t="n">
        <v>0.003892</v>
      </c>
      <c r="K285" s="10" t="n">
        <v>0.000709</v>
      </c>
      <c r="L285" s="10" t="n">
        <v>0</v>
      </c>
      <c r="M285" s="10" t="n">
        <v>0</v>
      </c>
      <c r="N285" s="10" t="n">
        <v>3.98</v>
      </c>
      <c r="O285" s="10" t="n">
        <v>0</v>
      </c>
      <c r="P285" s="10" t="n">
        <v>0</v>
      </c>
      <c r="Q285" s="10" t="n">
        <v>0</v>
      </c>
      <c r="R285" s="11" t="n">
        <v>3.987464</v>
      </c>
    </row>
    <row r="286" customFormat="false" ht="15" hidden="false" customHeight="false" outlineLevel="0" collapsed="false">
      <c r="B286" s="12"/>
      <c r="C286" s="7"/>
      <c r="D286" s="8" t="n">
        <v>20</v>
      </c>
      <c r="E286" s="9" t="s">
        <v>67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1.35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.005879</v>
      </c>
      <c r="Q286" s="10" t="n">
        <v>0</v>
      </c>
      <c r="R286" s="11" t="n">
        <v>1.355879</v>
      </c>
    </row>
    <row r="287" customFormat="false" ht="15" hidden="false" customHeight="false" outlineLevel="0" collapsed="false">
      <c r="B287" s="12"/>
      <c r="C287" s="7"/>
      <c r="D287" s="8" t="n">
        <v>21</v>
      </c>
      <c r="E287" s="9" t="s">
        <v>32</v>
      </c>
      <c r="F287" s="10" t="n">
        <v>0</v>
      </c>
      <c r="G287" s="10" t="n">
        <v>0.004103</v>
      </c>
      <c r="H287" s="10" t="n">
        <v>2.615149</v>
      </c>
      <c r="I287" s="10" t="n">
        <v>0</v>
      </c>
      <c r="J287" s="10" t="n">
        <v>2.492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.32</v>
      </c>
      <c r="R287" s="11" t="n">
        <v>5.431252</v>
      </c>
    </row>
    <row r="288" customFormat="false" ht="15" hidden="false" customHeight="false" outlineLevel="0" collapsed="false">
      <c r="B288" s="12"/>
      <c r="C288" s="7"/>
      <c r="D288" s="8" t="n">
        <v>22</v>
      </c>
      <c r="E288" s="9" t="s">
        <v>41</v>
      </c>
      <c r="F288" s="10" t="n">
        <v>1.64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1" t="n">
        <v>1.64</v>
      </c>
    </row>
    <row r="289" customFormat="false" ht="15" hidden="false" customHeight="false" outlineLevel="0" collapsed="false">
      <c r="B289" s="12"/>
      <c r="C289" s="7"/>
      <c r="D289" s="8" t="n">
        <v>23</v>
      </c>
      <c r="E289" s="9" t="s">
        <v>19</v>
      </c>
      <c r="F289" s="10" t="n">
        <v>1.2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.95</v>
      </c>
      <c r="Q289" s="10" t="n">
        <v>0</v>
      </c>
      <c r="R289" s="11" t="n">
        <v>2.15</v>
      </c>
    </row>
    <row r="290" customFormat="false" ht="15" hidden="false" customHeight="false" outlineLevel="0" collapsed="false">
      <c r="B290" s="12"/>
      <c r="C290" s="7"/>
      <c r="D290" s="8" t="n">
        <v>24</v>
      </c>
      <c r="E290" s="9" t="s">
        <v>25</v>
      </c>
      <c r="F290" s="10" t="n">
        <v>0</v>
      </c>
      <c r="G290" s="10" t="n">
        <v>0</v>
      </c>
      <c r="H290" s="10" t="n">
        <v>0.09</v>
      </c>
      <c r="I290" s="10" t="n">
        <v>0</v>
      </c>
      <c r="J290" s="10" t="n">
        <v>1.3062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1" t="n">
        <v>1.3962</v>
      </c>
    </row>
    <row r="291" customFormat="false" ht="15" hidden="false" customHeight="false" outlineLevel="0" collapsed="false">
      <c r="B291" s="12"/>
      <c r="C291" s="7"/>
      <c r="D291" s="8" t="n">
        <v>25</v>
      </c>
      <c r="E291" s="9" t="s">
        <v>53</v>
      </c>
      <c r="F291" s="10" t="n">
        <v>0</v>
      </c>
      <c r="G291" s="10" t="n">
        <v>0</v>
      </c>
      <c r="H291" s="10" t="n">
        <v>0.2372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1" t="n">
        <v>0.2372</v>
      </c>
    </row>
    <row r="292" customFormat="false" ht="15" hidden="false" customHeight="false" outlineLevel="0" collapsed="false">
      <c r="B292" s="12"/>
      <c r="C292" s="7"/>
      <c r="D292" s="8" t="n">
        <v>26</v>
      </c>
      <c r="E292" s="9" t="s">
        <v>47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.02194</v>
      </c>
      <c r="K292" s="10" t="n">
        <v>0.016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1" t="n">
        <v>0.03794</v>
      </c>
    </row>
    <row r="293" customFormat="false" ht="15" hidden="false" customHeight="false" outlineLevel="0" collapsed="false">
      <c r="B293" s="12"/>
      <c r="C293" s="7"/>
      <c r="D293" s="8" t="n">
        <v>27</v>
      </c>
      <c r="E293" s="9" t="s">
        <v>42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1.095</v>
      </c>
      <c r="L293" s="10" t="n">
        <v>0</v>
      </c>
      <c r="M293" s="10" t="n">
        <v>0</v>
      </c>
      <c r="N293" s="10" t="n">
        <v>0</v>
      </c>
      <c r="O293" s="10" t="n">
        <v>0.011205</v>
      </c>
      <c r="P293" s="10" t="n">
        <v>0</v>
      </c>
      <c r="Q293" s="10" t="n">
        <v>0</v>
      </c>
      <c r="R293" s="11" t="n">
        <v>1.106205</v>
      </c>
    </row>
    <row r="294" customFormat="false" ht="15" hidden="false" customHeight="false" outlineLevel="0" collapsed="false">
      <c r="B294" s="12"/>
      <c r="C294" s="7"/>
      <c r="D294" s="8" t="n">
        <v>28</v>
      </c>
      <c r="E294" s="9" t="s">
        <v>66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.0888</v>
      </c>
      <c r="Q294" s="10" t="n">
        <v>0.24588</v>
      </c>
      <c r="R294" s="11" t="n">
        <v>0.33468</v>
      </c>
    </row>
    <row r="295" customFormat="false" ht="15" hidden="false" customHeight="false" outlineLevel="0" collapsed="false">
      <c r="B295" s="12"/>
      <c r="C295" s="7"/>
      <c r="D295" s="8" t="n">
        <v>29</v>
      </c>
      <c r="E295" s="9" t="s">
        <v>57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.067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1.172</v>
      </c>
      <c r="P295" s="10" t="n">
        <v>0</v>
      </c>
      <c r="Q295" s="10" t="n">
        <v>0</v>
      </c>
      <c r="R295" s="11" t="n">
        <v>1.239</v>
      </c>
    </row>
    <row r="296" customFormat="false" ht="15" hidden="false" customHeight="false" outlineLevel="0" collapsed="false">
      <c r="B296" s="12"/>
      <c r="C296" s="7"/>
      <c r="D296" s="8" t="n">
        <v>30</v>
      </c>
      <c r="E296" s="9" t="s">
        <v>36</v>
      </c>
      <c r="F296" s="10" t="n">
        <v>0</v>
      </c>
      <c r="G296" s="10" t="n">
        <v>0.003019</v>
      </c>
      <c r="H296" s="10" t="n">
        <v>0.004762</v>
      </c>
      <c r="I296" s="10" t="n">
        <v>0</v>
      </c>
      <c r="J296" s="10" t="n">
        <v>0.0026</v>
      </c>
      <c r="K296" s="10" t="n">
        <v>0</v>
      </c>
      <c r="L296" s="10" t="n">
        <v>0</v>
      </c>
      <c r="M296" s="10" t="n">
        <v>0</v>
      </c>
      <c r="N296" s="10" t="n">
        <v>0.0026</v>
      </c>
      <c r="O296" s="10" t="n">
        <v>0.010999</v>
      </c>
      <c r="P296" s="10" t="n">
        <v>0.000479</v>
      </c>
      <c r="Q296" s="10" t="n">
        <v>0.0381</v>
      </c>
      <c r="R296" s="11" t="n">
        <v>0.062559</v>
      </c>
    </row>
    <row r="297" customFormat="false" ht="15" hidden="false" customHeight="false" outlineLevel="0" collapsed="false">
      <c r="B297" s="12"/>
      <c r="C297" s="7"/>
      <c r="D297" s="8" t="n">
        <v>31</v>
      </c>
      <c r="E297" s="9" t="s">
        <v>64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.41</v>
      </c>
      <c r="L297" s="10" t="n">
        <v>0.406</v>
      </c>
      <c r="M297" s="10" t="n">
        <v>0</v>
      </c>
      <c r="N297" s="10" t="n">
        <v>0</v>
      </c>
      <c r="O297" s="10" t="n">
        <v>0.012482</v>
      </c>
      <c r="P297" s="10" t="n">
        <v>0</v>
      </c>
      <c r="Q297" s="10" t="n">
        <v>0.412</v>
      </c>
      <c r="R297" s="11" t="n">
        <v>1.240482</v>
      </c>
    </row>
    <row r="298" customFormat="false" ht="15" hidden="false" customHeight="false" outlineLevel="0" collapsed="false">
      <c r="B298" s="12"/>
      <c r="C298" s="7"/>
      <c r="D298" s="8" t="n">
        <v>32</v>
      </c>
      <c r="E298" s="9" t="s">
        <v>59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.013407</v>
      </c>
      <c r="P298" s="10" t="n">
        <v>0.018609</v>
      </c>
      <c r="Q298" s="10" t="n">
        <v>0</v>
      </c>
      <c r="R298" s="11" t="n">
        <v>0.032016</v>
      </c>
    </row>
    <row r="299" customFormat="false" ht="15" hidden="false" customHeight="false" outlineLevel="0" collapsed="false">
      <c r="B299" s="12"/>
      <c r="C299" s="7"/>
      <c r="D299" s="8" t="n">
        <v>33</v>
      </c>
      <c r="E299" s="9" t="s">
        <v>6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.03075</v>
      </c>
      <c r="Q299" s="10" t="n">
        <v>0</v>
      </c>
      <c r="R299" s="11" t="n">
        <v>0.03075</v>
      </c>
    </row>
    <row r="300" customFormat="false" ht="15" hidden="false" customHeight="false" outlineLevel="0" collapsed="false">
      <c r="B300" s="12"/>
      <c r="C300" s="7"/>
      <c r="D300" s="8" t="n">
        <v>34</v>
      </c>
      <c r="E300" s="9" t="s">
        <v>43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.047261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.008603</v>
      </c>
      <c r="P300" s="10" t="n">
        <v>0.002364</v>
      </c>
      <c r="Q300" s="10" t="n">
        <v>0</v>
      </c>
      <c r="R300" s="11" t="n">
        <v>0.058228</v>
      </c>
    </row>
    <row r="301" customFormat="false" ht="15" hidden="false" customHeight="false" outlineLevel="0" collapsed="false">
      <c r="B301" s="12"/>
      <c r="C301" s="7"/>
      <c r="D301" s="8" t="n">
        <v>35</v>
      </c>
      <c r="E301" s="9" t="s">
        <v>46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.005972</v>
      </c>
      <c r="Q301" s="10" t="n">
        <v>0</v>
      </c>
      <c r="R301" s="11" t="n">
        <v>0.005972</v>
      </c>
    </row>
    <row r="302" customFormat="false" ht="15" hidden="false" customHeight="false" outlineLevel="0" collapsed="false">
      <c r="B302" s="12"/>
      <c r="C302" s="7"/>
      <c r="D302" s="8" t="n">
        <v>36</v>
      </c>
      <c r="E302" s="9" t="s">
        <v>71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.001939</v>
      </c>
      <c r="Q302" s="10" t="n">
        <v>0</v>
      </c>
      <c r="R302" s="11" t="n">
        <v>0.001939</v>
      </c>
    </row>
    <row r="303" customFormat="false" ht="15" hidden="false" customHeight="false" outlineLevel="0" collapsed="false">
      <c r="B303" s="12"/>
      <c r="C303" s="7"/>
      <c r="D303" s="8" t="n">
        <v>37</v>
      </c>
      <c r="E303" s="9" t="s">
        <v>65</v>
      </c>
      <c r="F303" s="10" t="n">
        <v>0</v>
      </c>
      <c r="G303" s="10" t="n">
        <v>0.000732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1" t="n">
        <v>0.000732</v>
      </c>
    </row>
    <row r="304" customFormat="false" ht="15" hidden="false" customHeight="false" outlineLevel="0" collapsed="false">
      <c r="B304" s="12"/>
      <c r="C304" s="13"/>
      <c r="D304" s="14" t="n">
        <v>38</v>
      </c>
      <c r="E304" s="15" t="s">
        <v>51</v>
      </c>
      <c r="F304" s="16" t="n">
        <v>0</v>
      </c>
      <c r="G304" s="16" t="n">
        <v>0.000439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7" t="n">
        <v>0.000439</v>
      </c>
    </row>
    <row r="305" customFormat="false" ht="15" hidden="false" customHeight="false" outlineLevel="0" collapsed="false">
      <c r="B305" s="23"/>
      <c r="C305" s="24" t="s">
        <v>226</v>
      </c>
      <c r="D305" s="25"/>
      <c r="E305" s="25"/>
      <c r="F305" s="26" t="n">
        <v>67.258073</v>
      </c>
      <c r="G305" s="26" t="n">
        <v>41.94981</v>
      </c>
      <c r="H305" s="26" t="n">
        <v>49.868339</v>
      </c>
      <c r="I305" s="26" t="n">
        <v>48.47726</v>
      </c>
      <c r="J305" s="26" t="n">
        <v>52.019613</v>
      </c>
      <c r="K305" s="26" t="n">
        <v>102.73119</v>
      </c>
      <c r="L305" s="26" t="n">
        <v>42.48067</v>
      </c>
      <c r="M305" s="26" t="n">
        <v>29.05149</v>
      </c>
      <c r="N305" s="26" t="n">
        <v>64.56029</v>
      </c>
      <c r="O305" s="26" t="n">
        <v>68.14567</v>
      </c>
      <c r="P305" s="26" t="n">
        <v>76.85916</v>
      </c>
      <c r="Q305" s="26" t="n">
        <v>69.58562</v>
      </c>
      <c r="R305" s="27" t="n">
        <v>712.987185</v>
      </c>
    </row>
    <row r="306" customFormat="false" ht="15" hidden="false" customHeight="false" outlineLevel="0" collapsed="false">
      <c r="B306" s="28" t="s">
        <v>227</v>
      </c>
      <c r="C306" s="29"/>
      <c r="D306" s="29"/>
      <c r="E306" s="29"/>
      <c r="F306" s="30" t="n">
        <v>3125461.787753</v>
      </c>
      <c r="G306" s="30" t="n">
        <v>2173047.839912</v>
      </c>
      <c r="H306" s="30" t="n">
        <v>2242073.209401</v>
      </c>
      <c r="I306" s="30" t="n">
        <v>2281679.090431</v>
      </c>
      <c r="J306" s="30" t="n">
        <v>2390310.393875</v>
      </c>
      <c r="K306" s="30" t="n">
        <v>2063892.175861</v>
      </c>
      <c r="L306" s="30" t="n">
        <v>2614538.971219</v>
      </c>
      <c r="M306" s="30" t="n">
        <v>2642419.880257</v>
      </c>
      <c r="N306" s="30" t="n">
        <v>2565076.777231</v>
      </c>
      <c r="O306" s="30" t="n">
        <v>2544945.11806</v>
      </c>
      <c r="P306" s="30" t="n">
        <v>2381705.295087</v>
      </c>
      <c r="Q306" s="30" t="n">
        <v>2275274.006152</v>
      </c>
      <c r="R306" s="30" t="n">
        <v>29300424.545239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28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9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30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.75" hidden="false" customHeight="true" outlineLevel="0" collapsed="false">
      <c r="D1" s="1"/>
      <c r="E1" s="1"/>
    </row>
    <row r="2" customFormat="false" ht="80.1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208965.605976</v>
      </c>
      <c r="G7" s="10" t="n">
        <v>222015.763729</v>
      </c>
      <c r="H7" s="10" t="n">
        <v>207107.628981</v>
      </c>
      <c r="I7" s="10" t="n">
        <v>246483.732838</v>
      </c>
      <c r="J7" s="10" t="n">
        <v>247749.590823</v>
      </c>
      <c r="K7" s="10" t="n">
        <v>277802.346145</v>
      </c>
      <c r="L7" s="10" t="n">
        <v>262588.298765</v>
      </c>
      <c r="M7" s="10" t="n">
        <v>261274.119959</v>
      </c>
      <c r="N7" s="10" t="n">
        <v>353893.76857</v>
      </c>
      <c r="O7" s="10" t="n">
        <v>263696.587042</v>
      </c>
      <c r="P7" s="10" t="n">
        <v>202109.117093</v>
      </c>
      <c r="Q7" s="10" t="n">
        <v>256498.822145</v>
      </c>
      <c r="R7" s="11" t="n">
        <v>3010185.382066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1415936.816559</v>
      </c>
      <c r="G8" s="10" t="n">
        <v>731921.666721</v>
      </c>
      <c r="H8" s="10" t="n">
        <v>559451.847212</v>
      </c>
      <c r="I8" s="10" t="n">
        <v>439756.483505</v>
      </c>
      <c r="J8" s="10" t="n">
        <v>464270.17742</v>
      </c>
      <c r="K8" s="10" t="n">
        <v>433434.169931</v>
      </c>
      <c r="L8" s="10" t="n">
        <v>584124.783071</v>
      </c>
      <c r="M8" s="10" t="n">
        <v>672765.4898</v>
      </c>
      <c r="N8" s="10" t="n">
        <v>597494.71463</v>
      </c>
      <c r="O8" s="10" t="n">
        <v>761860.183104</v>
      </c>
      <c r="P8" s="10" t="n">
        <v>511656.836202</v>
      </c>
      <c r="Q8" s="10" t="n">
        <v>530197.810025</v>
      </c>
      <c r="R8" s="11" t="n">
        <v>7702870.97818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82621.669044</v>
      </c>
      <c r="G9" s="10" t="n">
        <v>49804.738375</v>
      </c>
      <c r="H9" s="10" t="n">
        <v>49450.271043</v>
      </c>
      <c r="I9" s="10" t="n">
        <v>119870.226558</v>
      </c>
      <c r="J9" s="10" t="n">
        <v>43101.465759</v>
      </c>
      <c r="K9" s="10" t="n">
        <v>57860.663631</v>
      </c>
      <c r="L9" s="10" t="n">
        <v>52393.450165</v>
      </c>
      <c r="M9" s="10" t="n">
        <v>50885.310776</v>
      </c>
      <c r="N9" s="10" t="n">
        <v>55279.549075</v>
      </c>
      <c r="O9" s="10" t="n">
        <v>61477.554035</v>
      </c>
      <c r="P9" s="10" t="n">
        <v>52284.569246</v>
      </c>
      <c r="Q9" s="10" t="n">
        <v>115457.132144</v>
      </c>
      <c r="R9" s="11" t="n">
        <v>790486.599851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58658.773969</v>
      </c>
      <c r="G10" s="10" t="n">
        <v>39310.758685</v>
      </c>
      <c r="H10" s="10" t="n">
        <v>67665.798653</v>
      </c>
      <c r="I10" s="10" t="n">
        <v>31534.136534</v>
      </c>
      <c r="J10" s="10" t="n">
        <v>77041.060373</v>
      </c>
      <c r="K10" s="10" t="n">
        <v>35388.366794</v>
      </c>
      <c r="L10" s="10" t="n">
        <v>31068.579731</v>
      </c>
      <c r="M10" s="10" t="n">
        <v>54715.58344</v>
      </c>
      <c r="N10" s="10" t="n">
        <v>43488.526737</v>
      </c>
      <c r="O10" s="10" t="n">
        <v>46403.355449</v>
      </c>
      <c r="P10" s="10" t="n">
        <v>99014.360073</v>
      </c>
      <c r="Q10" s="10" t="n">
        <v>73006.936015</v>
      </c>
      <c r="R10" s="11" t="n">
        <v>657296.236453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264744.786436</v>
      </c>
      <c r="G11" s="10" t="n">
        <v>223843.097759</v>
      </c>
      <c r="H11" s="10" t="n">
        <v>233708.725301</v>
      </c>
      <c r="I11" s="10" t="n">
        <v>134175.866807</v>
      </c>
      <c r="J11" s="10" t="n">
        <v>181419.520037</v>
      </c>
      <c r="K11" s="10" t="n">
        <v>220641.869622</v>
      </c>
      <c r="L11" s="10" t="n">
        <v>113635.326131</v>
      </c>
      <c r="M11" s="10" t="n">
        <v>264741.125045</v>
      </c>
      <c r="N11" s="10" t="n">
        <v>217898.048108</v>
      </c>
      <c r="O11" s="10" t="n">
        <v>180872.751666</v>
      </c>
      <c r="P11" s="10" t="n">
        <v>225273.918027</v>
      </c>
      <c r="Q11" s="10" t="n">
        <v>250423.818354</v>
      </c>
      <c r="R11" s="11" t="n">
        <v>2511378.853293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18442.424072</v>
      </c>
      <c r="G12" s="10" t="n">
        <v>12461.021221</v>
      </c>
      <c r="H12" s="10" t="n">
        <v>15040.445171</v>
      </c>
      <c r="I12" s="10" t="n">
        <v>21913.531398</v>
      </c>
      <c r="J12" s="10" t="n">
        <v>18476.605058</v>
      </c>
      <c r="K12" s="10" t="n">
        <v>15622.982125</v>
      </c>
      <c r="L12" s="10" t="n">
        <v>13902.539747</v>
      </c>
      <c r="M12" s="10" t="n">
        <v>14508.358446</v>
      </c>
      <c r="N12" s="10" t="n">
        <v>14385.700095</v>
      </c>
      <c r="O12" s="10" t="n">
        <v>14845.301699</v>
      </c>
      <c r="P12" s="10" t="n">
        <v>12090.50683</v>
      </c>
      <c r="Q12" s="10" t="n">
        <v>10992.095708</v>
      </c>
      <c r="R12" s="11" t="n">
        <v>182681.51157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110405.395518</v>
      </c>
      <c r="G13" s="10" t="n">
        <v>60270.869722</v>
      </c>
      <c r="H13" s="10" t="n">
        <v>30655.749915</v>
      </c>
      <c r="I13" s="10" t="n">
        <v>114770.690891</v>
      </c>
      <c r="J13" s="10" t="n">
        <v>119838.771728</v>
      </c>
      <c r="K13" s="10" t="n">
        <v>65946.870895</v>
      </c>
      <c r="L13" s="10" t="n">
        <v>149730.207426</v>
      </c>
      <c r="M13" s="10" t="n">
        <v>137804.587818</v>
      </c>
      <c r="N13" s="10" t="n">
        <v>120932.246592</v>
      </c>
      <c r="O13" s="10" t="n">
        <v>76726.898886</v>
      </c>
      <c r="P13" s="10" t="n">
        <v>104241.039375</v>
      </c>
      <c r="Q13" s="10" t="n">
        <v>153140.339284</v>
      </c>
      <c r="R13" s="11" t="n">
        <v>1244463.66805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48432.165015</v>
      </c>
      <c r="G14" s="10" t="n">
        <v>71683.676864</v>
      </c>
      <c r="H14" s="10" t="n">
        <v>88321.681105</v>
      </c>
      <c r="I14" s="10" t="n">
        <v>92777.697292</v>
      </c>
      <c r="J14" s="10" t="n">
        <v>73290.330444</v>
      </c>
      <c r="K14" s="10" t="n">
        <v>80577.296556</v>
      </c>
      <c r="L14" s="10" t="n">
        <v>90531.838085</v>
      </c>
      <c r="M14" s="10" t="n">
        <v>104602.878255</v>
      </c>
      <c r="N14" s="10" t="n">
        <v>117687.990844</v>
      </c>
      <c r="O14" s="10" t="n">
        <v>100835.903506</v>
      </c>
      <c r="P14" s="10" t="n">
        <v>101844.644309</v>
      </c>
      <c r="Q14" s="10" t="n">
        <v>79049.452284</v>
      </c>
      <c r="R14" s="11" t="n">
        <v>1049635.554559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60579.319085</v>
      </c>
      <c r="G15" s="10" t="n">
        <v>62744.901504</v>
      </c>
      <c r="H15" s="10" t="n">
        <v>62672.222598</v>
      </c>
      <c r="I15" s="10" t="n">
        <v>138130.185963</v>
      </c>
      <c r="J15" s="10" t="n">
        <v>176681.801542</v>
      </c>
      <c r="K15" s="10" t="n">
        <v>196668.511968</v>
      </c>
      <c r="L15" s="10" t="n">
        <v>284903.485407</v>
      </c>
      <c r="M15" s="10" t="n">
        <v>148664.398906</v>
      </c>
      <c r="N15" s="10" t="n">
        <v>121596.945456</v>
      </c>
      <c r="O15" s="10" t="n">
        <v>118220.315276</v>
      </c>
      <c r="P15" s="10" t="n">
        <v>131348.959298</v>
      </c>
      <c r="Q15" s="10" t="n">
        <v>108429.793642</v>
      </c>
      <c r="R15" s="11" t="n">
        <v>1610640.840645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92985.553449</v>
      </c>
      <c r="G16" s="10" t="n">
        <v>61883.312813</v>
      </c>
      <c r="H16" s="10" t="n">
        <v>78572.676167</v>
      </c>
      <c r="I16" s="10" t="n">
        <v>80863.853888</v>
      </c>
      <c r="J16" s="10" t="n">
        <v>159525.175553</v>
      </c>
      <c r="K16" s="10" t="n">
        <v>67510.670043</v>
      </c>
      <c r="L16" s="10" t="n">
        <v>52140.629585</v>
      </c>
      <c r="M16" s="10" t="n">
        <v>92337.111723</v>
      </c>
      <c r="N16" s="10" t="n">
        <v>76673.714892</v>
      </c>
      <c r="O16" s="10" t="n">
        <v>82471.481122</v>
      </c>
      <c r="P16" s="10" t="n">
        <v>86956.481232</v>
      </c>
      <c r="Q16" s="10" t="n">
        <v>106904.090612</v>
      </c>
      <c r="R16" s="11" t="n">
        <v>1038824.751079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66801.144866</v>
      </c>
      <c r="G17" s="10" t="n">
        <v>50107.146864</v>
      </c>
      <c r="H17" s="10" t="n">
        <v>54811.879294</v>
      </c>
      <c r="I17" s="10" t="n">
        <v>20784.618735</v>
      </c>
      <c r="J17" s="10" t="n">
        <v>47322.10594</v>
      </c>
      <c r="K17" s="10" t="n">
        <v>58784.723756</v>
      </c>
      <c r="L17" s="10" t="n">
        <v>22300.279403</v>
      </c>
      <c r="M17" s="10" t="n">
        <v>21945.552998</v>
      </c>
      <c r="N17" s="10" t="n">
        <v>92881.087712</v>
      </c>
      <c r="O17" s="10" t="n">
        <v>55422.533233</v>
      </c>
      <c r="P17" s="10" t="n">
        <v>102117.615404</v>
      </c>
      <c r="Q17" s="10" t="n">
        <v>7484.235865</v>
      </c>
      <c r="R17" s="11" t="n">
        <v>600762.92407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68604.266649</v>
      </c>
      <c r="G18" s="10" t="n">
        <v>96692.564639</v>
      </c>
      <c r="H18" s="10" t="n">
        <v>154995.885519</v>
      </c>
      <c r="I18" s="10" t="n">
        <v>181332.368041</v>
      </c>
      <c r="J18" s="10" t="n">
        <v>165530.339245</v>
      </c>
      <c r="K18" s="10" t="n">
        <v>119578.564448</v>
      </c>
      <c r="L18" s="10" t="n">
        <v>163512.4755</v>
      </c>
      <c r="M18" s="10" t="n">
        <v>147512.433644</v>
      </c>
      <c r="N18" s="10" t="n">
        <v>125081.946373</v>
      </c>
      <c r="O18" s="10" t="n">
        <v>67817.400909</v>
      </c>
      <c r="P18" s="10" t="n">
        <v>190027.618665</v>
      </c>
      <c r="Q18" s="10" t="n">
        <v>78830.457006</v>
      </c>
      <c r="R18" s="11" t="n">
        <v>1559516.320638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17135.819826</v>
      </c>
      <c r="G19" s="10" t="n">
        <v>19814.561663</v>
      </c>
      <c r="H19" s="10" t="n">
        <v>19925.552406</v>
      </c>
      <c r="I19" s="10" t="n">
        <v>14274.006686</v>
      </c>
      <c r="J19" s="10" t="n">
        <v>19240.729718</v>
      </c>
      <c r="K19" s="10" t="n">
        <v>15846.060816</v>
      </c>
      <c r="L19" s="10" t="n">
        <v>18967.379258</v>
      </c>
      <c r="M19" s="10" t="n">
        <v>22328.493051</v>
      </c>
      <c r="N19" s="10" t="n">
        <v>26828.83259</v>
      </c>
      <c r="O19" s="10" t="n">
        <v>17857.936927</v>
      </c>
      <c r="P19" s="10" t="n">
        <v>24607.496921</v>
      </c>
      <c r="Q19" s="10" t="n">
        <v>34647.671408</v>
      </c>
      <c r="R19" s="11" t="n">
        <v>251474.54127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4421.0424</v>
      </c>
      <c r="G20" s="10" t="n">
        <v>4493.023</v>
      </c>
      <c r="H20" s="10" t="n">
        <v>103414.209089</v>
      </c>
      <c r="I20" s="10" t="n">
        <v>105020.5986</v>
      </c>
      <c r="J20" s="10" t="n">
        <v>101922.227895</v>
      </c>
      <c r="K20" s="10" t="n">
        <v>54108.078</v>
      </c>
      <c r="L20" s="10" t="n">
        <v>155001.838005</v>
      </c>
      <c r="M20" s="10" t="n">
        <v>105854.3884</v>
      </c>
      <c r="N20" s="10" t="n">
        <v>108379.932656</v>
      </c>
      <c r="O20" s="10" t="n">
        <v>107084.282</v>
      </c>
      <c r="P20" s="10" t="n">
        <v>108519.706</v>
      </c>
      <c r="Q20" s="10" t="n">
        <v>110448.022</v>
      </c>
      <c r="R20" s="11" t="n">
        <v>1068667.348045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18898.901179</v>
      </c>
      <c r="G21" s="10" t="n">
        <v>15913.086819</v>
      </c>
      <c r="H21" s="10" t="n">
        <v>18228.922952</v>
      </c>
      <c r="I21" s="10" t="n">
        <v>18170.703744</v>
      </c>
      <c r="J21" s="10" t="n">
        <v>17455.520139</v>
      </c>
      <c r="K21" s="10" t="n">
        <v>14735.791293</v>
      </c>
      <c r="L21" s="10" t="n">
        <v>18439.019449</v>
      </c>
      <c r="M21" s="10" t="n">
        <v>15034.649706</v>
      </c>
      <c r="N21" s="10" t="n">
        <v>13632.497534</v>
      </c>
      <c r="O21" s="10" t="n">
        <v>19369.63707</v>
      </c>
      <c r="P21" s="10" t="n">
        <v>15564.561164</v>
      </c>
      <c r="Q21" s="10" t="n">
        <v>18927.231524</v>
      </c>
      <c r="R21" s="11" t="n">
        <v>204370.522573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7827.607231</v>
      </c>
      <c r="G22" s="10" t="n">
        <v>5065.220949</v>
      </c>
      <c r="H22" s="10" t="n">
        <v>6858.68194</v>
      </c>
      <c r="I22" s="10" t="n">
        <v>6732.969116</v>
      </c>
      <c r="J22" s="10" t="n">
        <v>5997.420521</v>
      </c>
      <c r="K22" s="10" t="n">
        <v>5302.411903</v>
      </c>
      <c r="L22" s="10" t="n">
        <v>7447.174597</v>
      </c>
      <c r="M22" s="10" t="n">
        <v>6451.290506</v>
      </c>
      <c r="N22" s="10" t="n">
        <v>6052.187617</v>
      </c>
      <c r="O22" s="10" t="n">
        <v>6531.353637</v>
      </c>
      <c r="P22" s="10" t="n">
        <v>6884.861428</v>
      </c>
      <c r="Q22" s="10" t="n">
        <v>5657.222496</v>
      </c>
      <c r="R22" s="11" t="n">
        <v>76808.401941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106680.815001</v>
      </c>
      <c r="G23" s="10" t="n">
        <v>97042.886673</v>
      </c>
      <c r="H23" s="10" t="n">
        <v>72449.50508</v>
      </c>
      <c r="I23" s="10" t="n">
        <v>68936.37435</v>
      </c>
      <c r="J23" s="10" t="n">
        <v>111475.499371</v>
      </c>
      <c r="K23" s="10" t="n">
        <v>82714.099599</v>
      </c>
      <c r="L23" s="10" t="n">
        <v>121607.007238</v>
      </c>
      <c r="M23" s="10" t="n">
        <v>90618.22137</v>
      </c>
      <c r="N23" s="10" t="n">
        <v>127276.955423</v>
      </c>
      <c r="O23" s="10" t="n">
        <v>60064.222702</v>
      </c>
      <c r="P23" s="10" t="n">
        <v>91537.808414</v>
      </c>
      <c r="Q23" s="10" t="n">
        <v>74027.756796</v>
      </c>
      <c r="R23" s="11" t="n">
        <v>1104431.152017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4707.289823</v>
      </c>
      <c r="G24" s="10" t="n">
        <v>3906.429749</v>
      </c>
      <c r="H24" s="10" t="n">
        <v>7804.36227</v>
      </c>
      <c r="I24" s="10" t="n">
        <v>7524.795569</v>
      </c>
      <c r="J24" s="10" t="n">
        <v>8537.365373</v>
      </c>
      <c r="K24" s="10" t="n">
        <v>7998.073488</v>
      </c>
      <c r="L24" s="10" t="n">
        <v>6510.977567</v>
      </c>
      <c r="M24" s="10" t="n">
        <v>6894.29627</v>
      </c>
      <c r="N24" s="10" t="n">
        <v>8064.91286</v>
      </c>
      <c r="O24" s="10" t="n">
        <v>8870.66378</v>
      </c>
      <c r="P24" s="10" t="n">
        <v>10519.949745</v>
      </c>
      <c r="Q24" s="10" t="n">
        <v>8014.689706</v>
      </c>
      <c r="R24" s="11" t="n">
        <v>89353.8062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121434.575</v>
      </c>
      <c r="G25" s="10" t="n">
        <v>0</v>
      </c>
      <c r="H25" s="10" t="n">
        <v>132696.779</v>
      </c>
      <c r="I25" s="10" t="n">
        <v>127129.316</v>
      </c>
      <c r="J25" s="10" t="n">
        <v>0</v>
      </c>
      <c r="K25" s="10" t="n">
        <v>0</v>
      </c>
      <c r="L25" s="10" t="n">
        <v>126543.232</v>
      </c>
      <c r="M25" s="10" t="n">
        <v>0</v>
      </c>
      <c r="N25" s="10" t="n">
        <v>0</v>
      </c>
      <c r="O25" s="10" t="n">
        <v>125619.539</v>
      </c>
      <c r="P25" s="10" t="n">
        <v>2.25948</v>
      </c>
      <c r="Q25" s="10" t="n">
        <v>66</v>
      </c>
      <c r="R25" s="11" t="n">
        <v>633491.70048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12121.091267</v>
      </c>
      <c r="G26" s="10" t="n">
        <v>7366.284218</v>
      </c>
      <c r="H26" s="10" t="n">
        <v>10627.232096</v>
      </c>
      <c r="I26" s="10" t="n">
        <v>7937.303122</v>
      </c>
      <c r="J26" s="10" t="n">
        <v>8506.973135</v>
      </c>
      <c r="K26" s="10" t="n">
        <v>11795.417274</v>
      </c>
      <c r="L26" s="10" t="n">
        <v>11223.518619</v>
      </c>
      <c r="M26" s="10" t="n">
        <v>7284.300186</v>
      </c>
      <c r="N26" s="10" t="n">
        <v>10146.071688</v>
      </c>
      <c r="O26" s="10" t="n">
        <v>9947.833293</v>
      </c>
      <c r="P26" s="10" t="n">
        <v>7453.113304</v>
      </c>
      <c r="Q26" s="10" t="n">
        <v>8868.451803</v>
      </c>
      <c r="R26" s="11" t="n">
        <v>113277.590005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13535.822058</v>
      </c>
      <c r="G27" s="10" t="n">
        <v>7101.580497</v>
      </c>
      <c r="H27" s="10" t="n">
        <v>2235.299923</v>
      </c>
      <c r="I27" s="10" t="n">
        <v>3553.67289</v>
      </c>
      <c r="J27" s="10" t="n">
        <v>3211.731175</v>
      </c>
      <c r="K27" s="10" t="n">
        <v>3530.387674</v>
      </c>
      <c r="L27" s="10" t="n">
        <v>3355.537098</v>
      </c>
      <c r="M27" s="10" t="n">
        <v>4178.035135</v>
      </c>
      <c r="N27" s="10" t="n">
        <v>9654.348541</v>
      </c>
      <c r="O27" s="10" t="n">
        <v>3546.266329</v>
      </c>
      <c r="P27" s="10" t="n">
        <v>3489.488342</v>
      </c>
      <c r="Q27" s="10" t="n">
        <v>4242.230044</v>
      </c>
      <c r="R27" s="11" t="n">
        <v>61634.399706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4565.322063</v>
      </c>
      <c r="G28" s="10" t="n">
        <v>3017.797188</v>
      </c>
      <c r="H28" s="10" t="n">
        <v>2998.12669</v>
      </c>
      <c r="I28" s="10" t="n">
        <v>3917.646014</v>
      </c>
      <c r="J28" s="10" t="n">
        <v>4415.546449</v>
      </c>
      <c r="K28" s="10" t="n">
        <v>3849.173552</v>
      </c>
      <c r="L28" s="10" t="n">
        <v>3572.210692</v>
      </c>
      <c r="M28" s="10" t="n">
        <v>4671.676687</v>
      </c>
      <c r="N28" s="10" t="n">
        <v>4229.716583</v>
      </c>
      <c r="O28" s="10" t="n">
        <v>4518.817503</v>
      </c>
      <c r="P28" s="10" t="n">
        <v>3773.614557</v>
      </c>
      <c r="Q28" s="10" t="n">
        <v>3813.774863</v>
      </c>
      <c r="R28" s="11" t="n">
        <v>47343.422841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76876.532856</v>
      </c>
      <c r="G29" s="10" t="n">
        <v>73545.228863</v>
      </c>
      <c r="H29" s="10" t="n">
        <v>33611.702605</v>
      </c>
      <c r="I29" s="10" t="n">
        <v>79661.251702</v>
      </c>
      <c r="J29" s="10" t="n">
        <v>52181.822145</v>
      </c>
      <c r="K29" s="10" t="n">
        <v>36173.707473</v>
      </c>
      <c r="L29" s="10" t="n">
        <v>61214.806919</v>
      </c>
      <c r="M29" s="10" t="n">
        <v>164956.48286</v>
      </c>
      <c r="N29" s="10" t="n">
        <v>108320.445054</v>
      </c>
      <c r="O29" s="10" t="n">
        <v>123984.253553</v>
      </c>
      <c r="P29" s="10" t="n">
        <v>27121.105447</v>
      </c>
      <c r="Q29" s="10" t="n">
        <v>22924.205116</v>
      </c>
      <c r="R29" s="11" t="n">
        <v>860571.544593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9062.5654</v>
      </c>
      <c r="G30" s="10" t="n">
        <v>64878.007306</v>
      </c>
      <c r="H30" s="10" t="n">
        <v>17854.590641</v>
      </c>
      <c r="I30" s="10" t="n">
        <v>53168.516786</v>
      </c>
      <c r="J30" s="10" t="n">
        <v>35094.596166</v>
      </c>
      <c r="K30" s="10" t="n">
        <v>19598.66592</v>
      </c>
      <c r="L30" s="10" t="n">
        <v>38085.885557</v>
      </c>
      <c r="M30" s="10" t="n">
        <v>25500.345964</v>
      </c>
      <c r="N30" s="10" t="n">
        <v>27188.439019</v>
      </c>
      <c r="O30" s="10" t="n">
        <v>25000.686955</v>
      </c>
      <c r="P30" s="10" t="n">
        <v>41661.769005</v>
      </c>
      <c r="Q30" s="10" t="n">
        <v>35788.351642</v>
      </c>
      <c r="R30" s="11" t="n">
        <v>392882.420361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9590.071464</v>
      </c>
      <c r="G31" s="10" t="n">
        <v>5170.683621</v>
      </c>
      <c r="H31" s="10" t="n">
        <v>14386.1926</v>
      </c>
      <c r="I31" s="10" t="n">
        <v>15149.507979</v>
      </c>
      <c r="J31" s="10" t="n">
        <v>13239.4831</v>
      </c>
      <c r="K31" s="10" t="n">
        <v>4879.991609</v>
      </c>
      <c r="L31" s="10" t="n">
        <v>5029.377359</v>
      </c>
      <c r="M31" s="10" t="n">
        <v>7521.610587</v>
      </c>
      <c r="N31" s="10" t="n">
        <v>3972.766593</v>
      </c>
      <c r="O31" s="10" t="n">
        <v>4873.77959</v>
      </c>
      <c r="P31" s="10" t="n">
        <v>7810.292078</v>
      </c>
      <c r="Q31" s="10" t="n">
        <v>7328.591309</v>
      </c>
      <c r="R31" s="11" t="n">
        <v>98952.347889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3411.636123</v>
      </c>
      <c r="G32" s="10" t="n">
        <v>21472.255046</v>
      </c>
      <c r="H32" s="10" t="n">
        <v>6999.248025</v>
      </c>
      <c r="I32" s="10" t="n">
        <v>22352.839576</v>
      </c>
      <c r="J32" s="10" t="n">
        <v>4391.882801</v>
      </c>
      <c r="K32" s="10" t="n">
        <v>6116.961833</v>
      </c>
      <c r="L32" s="10" t="n">
        <v>3595.209289</v>
      </c>
      <c r="M32" s="10" t="n">
        <v>23177.144429</v>
      </c>
      <c r="N32" s="10" t="n">
        <v>5814.954552</v>
      </c>
      <c r="O32" s="10" t="n">
        <v>5828.235795</v>
      </c>
      <c r="P32" s="10" t="n">
        <v>4156.496432</v>
      </c>
      <c r="Q32" s="10" t="n">
        <v>4682.742001</v>
      </c>
      <c r="R32" s="11" t="n">
        <v>111999.605902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83066.11545</v>
      </c>
      <c r="G33" s="10" t="n">
        <v>41795.892772</v>
      </c>
      <c r="H33" s="10" t="n">
        <v>1980.288024</v>
      </c>
      <c r="I33" s="10" t="n">
        <v>1323.400834</v>
      </c>
      <c r="J33" s="10" t="n">
        <v>45270.336564</v>
      </c>
      <c r="K33" s="10" t="n">
        <v>44727.992033</v>
      </c>
      <c r="L33" s="10" t="n">
        <v>45297.440509</v>
      </c>
      <c r="M33" s="10" t="n">
        <v>45678.182981</v>
      </c>
      <c r="N33" s="10" t="n">
        <v>1422.443717</v>
      </c>
      <c r="O33" s="10" t="n">
        <v>45306.202224</v>
      </c>
      <c r="P33" s="10" t="n">
        <v>46542.333294</v>
      </c>
      <c r="Q33" s="10" t="n">
        <v>45780.88243</v>
      </c>
      <c r="R33" s="11" t="n">
        <v>448191.510832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2594.133071</v>
      </c>
      <c r="G34" s="10" t="n">
        <v>2144.286151</v>
      </c>
      <c r="H34" s="10" t="n">
        <v>3020.892167</v>
      </c>
      <c r="I34" s="10" t="n">
        <v>3462.939253</v>
      </c>
      <c r="J34" s="10" t="n">
        <v>3160.981748</v>
      </c>
      <c r="K34" s="10" t="n">
        <v>3275.436943</v>
      </c>
      <c r="L34" s="10" t="n">
        <v>3262.65094</v>
      </c>
      <c r="M34" s="10" t="n">
        <v>2318.021834</v>
      </c>
      <c r="N34" s="10" t="n">
        <v>4751.361855</v>
      </c>
      <c r="O34" s="10" t="n">
        <v>9979.597818</v>
      </c>
      <c r="P34" s="10" t="n">
        <v>3421.303361</v>
      </c>
      <c r="Q34" s="10" t="n">
        <v>9143.62447</v>
      </c>
      <c r="R34" s="11" t="n">
        <v>50535.229611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1276.277897</v>
      </c>
      <c r="G35" s="10" t="n">
        <v>499.035877</v>
      </c>
      <c r="H35" s="10" t="n">
        <v>344.431354</v>
      </c>
      <c r="I35" s="10" t="n">
        <v>504.822963</v>
      </c>
      <c r="J35" s="10" t="n">
        <v>261.427214</v>
      </c>
      <c r="K35" s="10" t="n">
        <v>413.398609</v>
      </c>
      <c r="L35" s="10" t="n">
        <v>769.050559</v>
      </c>
      <c r="M35" s="10" t="n">
        <v>321.218626</v>
      </c>
      <c r="N35" s="10" t="n">
        <v>1050.876417</v>
      </c>
      <c r="O35" s="10" t="n">
        <v>352.455386</v>
      </c>
      <c r="P35" s="10" t="n">
        <v>493.753558</v>
      </c>
      <c r="Q35" s="10" t="n">
        <v>641.602273</v>
      </c>
      <c r="R35" s="11" t="n">
        <v>6928.350733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1746.659255</v>
      </c>
      <c r="G36" s="10" t="n">
        <v>1711.703089</v>
      </c>
      <c r="H36" s="10" t="n">
        <v>1864.036003</v>
      </c>
      <c r="I36" s="10" t="n">
        <v>1952.838462</v>
      </c>
      <c r="J36" s="10" t="n">
        <v>1906.469878</v>
      </c>
      <c r="K36" s="10" t="n">
        <v>1981.159411</v>
      </c>
      <c r="L36" s="10" t="n">
        <v>2271.230394</v>
      </c>
      <c r="M36" s="10" t="n">
        <v>1858.029676</v>
      </c>
      <c r="N36" s="10" t="n">
        <v>2439.964902</v>
      </c>
      <c r="O36" s="10" t="n">
        <v>2638.216622</v>
      </c>
      <c r="P36" s="10" t="n">
        <v>3015.215728</v>
      </c>
      <c r="Q36" s="10" t="n">
        <v>2305.863733</v>
      </c>
      <c r="R36" s="11" t="n">
        <v>25691.387153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4118.864043</v>
      </c>
      <c r="G37" s="10" t="n">
        <v>4043.748365</v>
      </c>
      <c r="H37" s="10" t="n">
        <v>6955.4865</v>
      </c>
      <c r="I37" s="10" t="n">
        <v>3769.310673</v>
      </c>
      <c r="J37" s="10" t="n">
        <v>7443.091413</v>
      </c>
      <c r="K37" s="10" t="n">
        <v>3779.5839</v>
      </c>
      <c r="L37" s="10" t="n">
        <v>4592.204474</v>
      </c>
      <c r="M37" s="10" t="n">
        <v>3352.249739</v>
      </c>
      <c r="N37" s="10" t="n">
        <v>4512.103675</v>
      </c>
      <c r="O37" s="10" t="n">
        <v>6032.344823</v>
      </c>
      <c r="P37" s="10" t="n">
        <v>4663.069144</v>
      </c>
      <c r="Q37" s="10" t="n">
        <v>7345.567641</v>
      </c>
      <c r="R37" s="11" t="n">
        <v>60607.62439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11708.731983</v>
      </c>
      <c r="G38" s="10" t="n">
        <v>6569.461233</v>
      </c>
      <c r="H38" s="10" t="n">
        <v>9528.461756</v>
      </c>
      <c r="I38" s="10" t="n">
        <v>9438.1664</v>
      </c>
      <c r="J38" s="10" t="n">
        <v>9771.965983</v>
      </c>
      <c r="K38" s="10" t="n">
        <v>5857.748041</v>
      </c>
      <c r="L38" s="10" t="n">
        <v>8688.449578</v>
      </c>
      <c r="M38" s="10" t="n">
        <v>6649.751722</v>
      </c>
      <c r="N38" s="10" t="n">
        <v>6409.706984</v>
      </c>
      <c r="O38" s="10" t="n">
        <v>7957.305484</v>
      </c>
      <c r="P38" s="10" t="n">
        <v>10273.722111</v>
      </c>
      <c r="Q38" s="10" t="n">
        <v>4029.208152</v>
      </c>
      <c r="R38" s="11" t="n">
        <v>96882.679427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17009.321586</v>
      </c>
      <c r="G39" s="10" t="n">
        <v>19146.93548</v>
      </c>
      <c r="H39" s="10" t="n">
        <v>17174.28996</v>
      </c>
      <c r="I39" s="10" t="n">
        <v>14061.543864</v>
      </c>
      <c r="J39" s="10" t="n">
        <v>15026.164912</v>
      </c>
      <c r="K39" s="10" t="n">
        <v>11056.808403</v>
      </c>
      <c r="L39" s="10" t="n">
        <v>14508.129656</v>
      </c>
      <c r="M39" s="10" t="n">
        <v>14047.640007</v>
      </c>
      <c r="N39" s="10" t="n">
        <v>20372.541406</v>
      </c>
      <c r="O39" s="10" t="n">
        <v>20988.61752</v>
      </c>
      <c r="P39" s="10" t="n">
        <v>16802.682631</v>
      </c>
      <c r="Q39" s="10" t="n">
        <v>5350.50731</v>
      </c>
      <c r="R39" s="11" t="n">
        <v>185545.182735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22173.759015</v>
      </c>
      <c r="G40" s="10" t="n">
        <v>16039.837789</v>
      </c>
      <c r="H40" s="10" t="n">
        <v>42951.580014</v>
      </c>
      <c r="I40" s="10" t="n">
        <v>13143.990439</v>
      </c>
      <c r="J40" s="10" t="n">
        <v>25007.413364</v>
      </c>
      <c r="K40" s="10" t="n">
        <v>470.216938</v>
      </c>
      <c r="L40" s="10" t="n">
        <v>31562.01683</v>
      </c>
      <c r="M40" s="10" t="n">
        <v>33079.163206</v>
      </c>
      <c r="N40" s="10" t="n">
        <v>46559.621479</v>
      </c>
      <c r="O40" s="10" t="n">
        <v>17073.473903</v>
      </c>
      <c r="P40" s="10" t="n">
        <v>261.356071</v>
      </c>
      <c r="Q40" s="10" t="n">
        <v>3182.909824</v>
      </c>
      <c r="R40" s="11" t="n">
        <v>251505.338872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4944.465792</v>
      </c>
      <c r="G41" s="10" t="n">
        <v>4920.713831</v>
      </c>
      <c r="H41" s="10" t="n">
        <v>4551.314574</v>
      </c>
      <c r="I41" s="10" t="n">
        <v>3758.074826</v>
      </c>
      <c r="J41" s="10" t="n">
        <v>4620.653255</v>
      </c>
      <c r="K41" s="10" t="n">
        <v>3324.449722</v>
      </c>
      <c r="L41" s="10" t="n">
        <v>3422.885038</v>
      </c>
      <c r="M41" s="10" t="n">
        <v>4156.266887</v>
      </c>
      <c r="N41" s="10" t="n">
        <v>3892.75773</v>
      </c>
      <c r="O41" s="10" t="n">
        <v>5822.204887</v>
      </c>
      <c r="P41" s="10" t="n">
        <v>4692.040155</v>
      </c>
      <c r="Q41" s="10" t="n">
        <v>3077.458063</v>
      </c>
      <c r="R41" s="11" t="n">
        <v>51183.28476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1496.126653</v>
      </c>
      <c r="G42" s="10" t="n">
        <v>3728.406311</v>
      </c>
      <c r="H42" s="10" t="n">
        <v>1376.778271</v>
      </c>
      <c r="I42" s="10" t="n">
        <v>2613.897355</v>
      </c>
      <c r="J42" s="10" t="n">
        <v>3568.921978</v>
      </c>
      <c r="K42" s="10" t="n">
        <v>9669.587109</v>
      </c>
      <c r="L42" s="10" t="n">
        <v>3281.743303</v>
      </c>
      <c r="M42" s="10" t="n">
        <v>4824.888723</v>
      </c>
      <c r="N42" s="10" t="n">
        <v>3659.961476</v>
      </c>
      <c r="O42" s="10" t="n">
        <v>3229.942096</v>
      </c>
      <c r="P42" s="10" t="n">
        <v>1970.498541</v>
      </c>
      <c r="Q42" s="10" t="n">
        <v>1896.364604</v>
      </c>
      <c r="R42" s="11" t="n">
        <v>41317.11642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2418.926691</v>
      </c>
      <c r="G43" s="10" t="n">
        <v>2433.918701</v>
      </c>
      <c r="H43" s="10" t="n">
        <v>2164.970911</v>
      </c>
      <c r="I43" s="10" t="n">
        <v>5714.080077</v>
      </c>
      <c r="J43" s="10" t="n">
        <v>1978.893548</v>
      </c>
      <c r="K43" s="10" t="n">
        <v>1869.70266</v>
      </c>
      <c r="L43" s="10" t="n">
        <v>2099.702988</v>
      </c>
      <c r="M43" s="10" t="n">
        <v>1437.640063</v>
      </c>
      <c r="N43" s="10" t="n">
        <v>1903.650901</v>
      </c>
      <c r="O43" s="10" t="n">
        <v>2157.818921</v>
      </c>
      <c r="P43" s="10" t="n">
        <v>2002.487504</v>
      </c>
      <c r="Q43" s="10" t="n">
        <v>1676.85659</v>
      </c>
      <c r="R43" s="11" t="n">
        <v>27858.649555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1237.389882</v>
      </c>
      <c r="G44" s="10" t="n">
        <v>1202.532536</v>
      </c>
      <c r="H44" s="10" t="n">
        <v>2453.008054</v>
      </c>
      <c r="I44" s="10" t="n">
        <v>1830.692047</v>
      </c>
      <c r="J44" s="10" t="n">
        <v>1767.724852</v>
      </c>
      <c r="K44" s="10" t="n">
        <v>2601.635197</v>
      </c>
      <c r="L44" s="10" t="n">
        <v>1194.043131</v>
      </c>
      <c r="M44" s="10" t="n">
        <v>1764.831735</v>
      </c>
      <c r="N44" s="10" t="n">
        <v>1987.659988</v>
      </c>
      <c r="O44" s="10" t="n">
        <v>2613.687123</v>
      </c>
      <c r="P44" s="10" t="n">
        <v>4049.882467</v>
      </c>
      <c r="Q44" s="10" t="n">
        <v>8342.503385</v>
      </c>
      <c r="R44" s="11" t="n">
        <v>31045.590397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599.773818</v>
      </c>
      <c r="G45" s="10" t="n">
        <v>1889.198357</v>
      </c>
      <c r="H45" s="10" t="n">
        <v>714.200879</v>
      </c>
      <c r="I45" s="10" t="n">
        <v>1139.387652</v>
      </c>
      <c r="J45" s="10" t="n">
        <v>1040.500541</v>
      </c>
      <c r="K45" s="10" t="n">
        <v>16033.014669</v>
      </c>
      <c r="L45" s="10" t="n">
        <v>2414.627596</v>
      </c>
      <c r="M45" s="10" t="n">
        <v>2096.314672</v>
      </c>
      <c r="N45" s="10" t="n">
        <v>1240.392036</v>
      </c>
      <c r="O45" s="10" t="n">
        <v>1017.752661</v>
      </c>
      <c r="P45" s="10" t="n">
        <v>1511.806135</v>
      </c>
      <c r="Q45" s="10" t="n">
        <v>1189.179271</v>
      </c>
      <c r="R45" s="11" t="n">
        <v>30886.148287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721.462185</v>
      </c>
      <c r="G46" s="10" t="n">
        <v>395.847047</v>
      </c>
      <c r="H46" s="10" t="n">
        <v>456.588428</v>
      </c>
      <c r="I46" s="10" t="n">
        <v>490.297816</v>
      </c>
      <c r="J46" s="10" t="n">
        <v>501.150289</v>
      </c>
      <c r="K46" s="10" t="n">
        <v>368.364725</v>
      </c>
      <c r="L46" s="10" t="n">
        <v>265.008123</v>
      </c>
      <c r="M46" s="10" t="n">
        <v>375.677848</v>
      </c>
      <c r="N46" s="10" t="n">
        <v>360.124104</v>
      </c>
      <c r="O46" s="10" t="n">
        <v>346.952505</v>
      </c>
      <c r="P46" s="10" t="n">
        <v>356.541494</v>
      </c>
      <c r="Q46" s="10" t="n">
        <v>277.970922</v>
      </c>
      <c r="R46" s="11" t="n">
        <v>4915.985486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3208.501932</v>
      </c>
      <c r="G47" s="10" t="n">
        <v>1571.44282</v>
      </c>
      <c r="H47" s="10" t="n">
        <v>1809.338466</v>
      </c>
      <c r="I47" s="10" t="n">
        <v>1406.043536</v>
      </c>
      <c r="J47" s="10" t="n">
        <v>3633.80995</v>
      </c>
      <c r="K47" s="10" t="n">
        <v>1413.437238</v>
      </c>
      <c r="L47" s="10" t="n">
        <v>1047.186472</v>
      </c>
      <c r="M47" s="10" t="n">
        <v>4423.164406</v>
      </c>
      <c r="N47" s="10" t="n">
        <v>1634.191604</v>
      </c>
      <c r="O47" s="10" t="n">
        <v>969.68277</v>
      </c>
      <c r="P47" s="10" t="n">
        <v>1777.356492</v>
      </c>
      <c r="Q47" s="10" t="n">
        <v>1753.77815</v>
      </c>
      <c r="R47" s="11" t="n">
        <v>24647.933836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471.439204</v>
      </c>
      <c r="G48" s="10" t="n">
        <v>407.808379</v>
      </c>
      <c r="H48" s="10" t="n">
        <v>419.351478</v>
      </c>
      <c r="I48" s="10" t="n">
        <v>447.078566</v>
      </c>
      <c r="J48" s="10" t="n">
        <v>693.300841</v>
      </c>
      <c r="K48" s="10" t="n">
        <v>803.869381</v>
      </c>
      <c r="L48" s="10" t="n">
        <v>552.970968</v>
      </c>
      <c r="M48" s="10" t="n">
        <v>471.871027</v>
      </c>
      <c r="N48" s="10" t="n">
        <v>462.681124</v>
      </c>
      <c r="O48" s="10" t="n">
        <v>351.037926</v>
      </c>
      <c r="P48" s="10" t="n">
        <v>459.278943</v>
      </c>
      <c r="Q48" s="10" t="n">
        <v>284.22277</v>
      </c>
      <c r="R48" s="11" t="n">
        <v>5824.910607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1533.223346</v>
      </c>
      <c r="G49" s="10" t="n">
        <v>304.73188</v>
      </c>
      <c r="H49" s="10" t="n">
        <v>523.730208</v>
      </c>
      <c r="I49" s="10" t="n">
        <v>731.966091</v>
      </c>
      <c r="J49" s="10" t="n">
        <v>455.531674</v>
      </c>
      <c r="K49" s="10" t="n">
        <v>495.67796</v>
      </c>
      <c r="L49" s="10" t="n">
        <v>638.706978</v>
      </c>
      <c r="M49" s="10" t="n">
        <v>430.168499</v>
      </c>
      <c r="N49" s="10" t="n">
        <v>557.438978</v>
      </c>
      <c r="O49" s="10" t="n">
        <v>415.518753</v>
      </c>
      <c r="P49" s="10" t="n">
        <v>481.831038</v>
      </c>
      <c r="Q49" s="10" t="n">
        <v>490.10453</v>
      </c>
      <c r="R49" s="11" t="n">
        <v>7058.629935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245.683858</v>
      </c>
      <c r="G50" s="10" t="n">
        <v>134.056211</v>
      </c>
      <c r="H50" s="10" t="n">
        <v>338.998717</v>
      </c>
      <c r="I50" s="10" t="n">
        <v>183.326466</v>
      </c>
      <c r="J50" s="10" t="n">
        <v>187.976623</v>
      </c>
      <c r="K50" s="10" t="n">
        <v>32.621973</v>
      </c>
      <c r="L50" s="10" t="n">
        <v>382.482122</v>
      </c>
      <c r="M50" s="10" t="n">
        <v>314.539211</v>
      </c>
      <c r="N50" s="10" t="n">
        <v>153.883294</v>
      </c>
      <c r="O50" s="10" t="n">
        <v>2121.230904</v>
      </c>
      <c r="P50" s="10" t="n">
        <v>855.792681</v>
      </c>
      <c r="Q50" s="10" t="n">
        <v>509.105081</v>
      </c>
      <c r="R50" s="11" t="n">
        <v>5459.697141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272.886716</v>
      </c>
      <c r="G51" s="10" t="n">
        <v>118.276506</v>
      </c>
      <c r="H51" s="10" t="n">
        <v>394.453702</v>
      </c>
      <c r="I51" s="10" t="n">
        <v>432.367565</v>
      </c>
      <c r="J51" s="10" t="n">
        <v>513.040366</v>
      </c>
      <c r="K51" s="10" t="n">
        <v>415.289413</v>
      </c>
      <c r="L51" s="10" t="n">
        <v>517.57208</v>
      </c>
      <c r="M51" s="10" t="n">
        <v>567.389099</v>
      </c>
      <c r="N51" s="10" t="n">
        <v>392.389601</v>
      </c>
      <c r="O51" s="10" t="n">
        <v>325.725788</v>
      </c>
      <c r="P51" s="10" t="n">
        <v>468.031446</v>
      </c>
      <c r="Q51" s="10" t="n">
        <v>1052.91181</v>
      </c>
      <c r="R51" s="11" t="n">
        <v>5470.334092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9943.336077</v>
      </c>
      <c r="G52" s="10" t="n">
        <v>9405.223665</v>
      </c>
      <c r="H52" s="10" t="n">
        <v>8687.068166</v>
      </c>
      <c r="I52" s="10" t="n">
        <v>9173.104234</v>
      </c>
      <c r="J52" s="10" t="n">
        <v>8139.981777</v>
      </c>
      <c r="K52" s="10" t="n">
        <v>8410.25633</v>
      </c>
      <c r="L52" s="10" t="n">
        <v>9135.957617</v>
      </c>
      <c r="M52" s="10" t="n">
        <v>5860.477149</v>
      </c>
      <c r="N52" s="10" t="n">
        <v>10747.41909</v>
      </c>
      <c r="O52" s="10" t="n">
        <v>11268.712034</v>
      </c>
      <c r="P52" s="10" t="n">
        <v>12077.943166</v>
      </c>
      <c r="Q52" s="10" t="n">
        <v>9651.663755</v>
      </c>
      <c r="R52" s="11" t="n">
        <v>112501.14306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1104.898362</v>
      </c>
      <c r="G53" s="10" t="n">
        <v>1689.03449</v>
      </c>
      <c r="H53" s="10" t="n">
        <v>1091.563591</v>
      </c>
      <c r="I53" s="10" t="n">
        <v>1828.672563</v>
      </c>
      <c r="J53" s="10" t="n">
        <v>1514.302935</v>
      </c>
      <c r="K53" s="10" t="n">
        <v>1747.248014</v>
      </c>
      <c r="L53" s="10" t="n">
        <v>1279.196287</v>
      </c>
      <c r="M53" s="10" t="n">
        <v>1833.917956</v>
      </c>
      <c r="N53" s="10" t="n">
        <v>2655.744382</v>
      </c>
      <c r="O53" s="10" t="n">
        <v>804.895785</v>
      </c>
      <c r="P53" s="10" t="n">
        <v>1209.666267</v>
      </c>
      <c r="Q53" s="10" t="n">
        <v>1181.646097</v>
      </c>
      <c r="R53" s="11" t="n">
        <v>17940.786729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293.052792</v>
      </c>
      <c r="G54" s="10" t="n">
        <v>91.188805</v>
      </c>
      <c r="H54" s="10" t="n">
        <v>424.924947</v>
      </c>
      <c r="I54" s="10" t="n">
        <v>191.505181</v>
      </c>
      <c r="J54" s="10" t="n">
        <v>160.395833</v>
      </c>
      <c r="K54" s="10" t="n">
        <v>81.995076</v>
      </c>
      <c r="L54" s="10" t="n">
        <v>273.834268</v>
      </c>
      <c r="M54" s="10" t="n">
        <v>213.479947</v>
      </c>
      <c r="N54" s="10" t="n">
        <v>111.356349</v>
      </c>
      <c r="O54" s="10" t="n">
        <v>115.036237</v>
      </c>
      <c r="P54" s="10" t="n">
        <v>137.287697</v>
      </c>
      <c r="Q54" s="10" t="n">
        <v>413.404678</v>
      </c>
      <c r="R54" s="11" t="n">
        <v>2507.46181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271.936584</v>
      </c>
      <c r="G55" s="10" t="n">
        <v>387.700997</v>
      </c>
      <c r="H55" s="10" t="n">
        <v>304.368525</v>
      </c>
      <c r="I55" s="10" t="n">
        <v>372.77968</v>
      </c>
      <c r="J55" s="10" t="n">
        <v>475.623521</v>
      </c>
      <c r="K55" s="10" t="n">
        <v>518.971859</v>
      </c>
      <c r="L55" s="10" t="n">
        <v>251.070958</v>
      </c>
      <c r="M55" s="10" t="n">
        <v>398.921421</v>
      </c>
      <c r="N55" s="10" t="n">
        <v>596.707075</v>
      </c>
      <c r="O55" s="10" t="n">
        <v>364.684479</v>
      </c>
      <c r="P55" s="10" t="n">
        <v>412.037137</v>
      </c>
      <c r="Q55" s="10" t="n">
        <v>385.837904</v>
      </c>
      <c r="R55" s="11" t="n">
        <v>4740.64014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1801.5</v>
      </c>
      <c r="G56" s="10" t="n">
        <v>1300.5</v>
      </c>
      <c r="H56" s="10" t="n">
        <v>1620</v>
      </c>
      <c r="I56" s="10" t="n">
        <v>1698.000101</v>
      </c>
      <c r="J56" s="10" t="n">
        <v>1490.500039</v>
      </c>
      <c r="K56" s="10" t="n">
        <v>1149.000082</v>
      </c>
      <c r="L56" s="10" t="n">
        <v>1987.500007</v>
      </c>
      <c r="M56" s="10" t="n">
        <v>1314.000003</v>
      </c>
      <c r="N56" s="10" t="n">
        <v>1414.5</v>
      </c>
      <c r="O56" s="10" t="n">
        <v>1174.100016</v>
      </c>
      <c r="P56" s="10" t="n">
        <v>2469.985</v>
      </c>
      <c r="Q56" s="10" t="n">
        <v>1639.070878</v>
      </c>
      <c r="R56" s="11" t="n">
        <v>19058.656126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175.995868</v>
      </c>
      <c r="G57" s="10" t="n">
        <v>199.568946</v>
      </c>
      <c r="H57" s="10" t="n">
        <v>215.996945</v>
      </c>
      <c r="I57" s="10" t="n">
        <v>73.69966</v>
      </c>
      <c r="J57" s="10" t="n">
        <v>326.078338</v>
      </c>
      <c r="K57" s="10" t="n">
        <v>111.891219</v>
      </c>
      <c r="L57" s="10" t="n">
        <v>203.746058</v>
      </c>
      <c r="M57" s="10" t="n">
        <v>136.139847</v>
      </c>
      <c r="N57" s="10" t="n">
        <v>181.964543</v>
      </c>
      <c r="O57" s="10" t="n">
        <v>194.49579</v>
      </c>
      <c r="P57" s="10" t="n">
        <v>310.834007</v>
      </c>
      <c r="Q57" s="10" t="n">
        <v>185.290414</v>
      </c>
      <c r="R57" s="11" t="n">
        <v>2315.701635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871.315681</v>
      </c>
      <c r="G58" s="10" t="n">
        <v>990.896086</v>
      </c>
      <c r="H58" s="10" t="n">
        <v>982.225951</v>
      </c>
      <c r="I58" s="10" t="n">
        <v>735.403909</v>
      </c>
      <c r="J58" s="10" t="n">
        <v>479.215418</v>
      </c>
      <c r="K58" s="10" t="n">
        <v>1176.588571</v>
      </c>
      <c r="L58" s="10" t="n">
        <v>1007.673344</v>
      </c>
      <c r="M58" s="10" t="n">
        <v>1143.373396</v>
      </c>
      <c r="N58" s="10" t="n">
        <v>1222.225495</v>
      </c>
      <c r="O58" s="10" t="n">
        <v>453.751452</v>
      </c>
      <c r="P58" s="10" t="n">
        <v>1008.422837</v>
      </c>
      <c r="Q58" s="10" t="n">
        <v>480.611607</v>
      </c>
      <c r="R58" s="11" t="n">
        <v>10551.703747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2010.839151</v>
      </c>
      <c r="G59" s="10" t="n">
        <v>596.914266</v>
      </c>
      <c r="H59" s="10" t="n">
        <v>369.155258</v>
      </c>
      <c r="I59" s="10" t="n">
        <v>1487.32325</v>
      </c>
      <c r="J59" s="10" t="n">
        <v>829.123516</v>
      </c>
      <c r="K59" s="10" t="n">
        <v>862.513934</v>
      </c>
      <c r="L59" s="10" t="n">
        <v>30433.97398</v>
      </c>
      <c r="M59" s="10" t="n">
        <v>471.420653</v>
      </c>
      <c r="N59" s="10" t="n">
        <v>2766.534518</v>
      </c>
      <c r="O59" s="10" t="n">
        <v>449.305439</v>
      </c>
      <c r="P59" s="10" t="n">
        <v>1222.666786</v>
      </c>
      <c r="Q59" s="10" t="n">
        <v>112.795841</v>
      </c>
      <c r="R59" s="11" t="n">
        <v>41612.566592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1409.090567</v>
      </c>
      <c r="G60" s="10" t="n">
        <v>1033.07957</v>
      </c>
      <c r="H60" s="10" t="n">
        <v>1583.563695</v>
      </c>
      <c r="I60" s="10" t="n">
        <v>1636.649119</v>
      </c>
      <c r="J60" s="10" t="n">
        <v>1599.320356</v>
      </c>
      <c r="K60" s="10" t="n">
        <v>1059.636813</v>
      </c>
      <c r="L60" s="10" t="n">
        <v>1200.259018</v>
      </c>
      <c r="M60" s="10" t="n">
        <v>704.678057</v>
      </c>
      <c r="N60" s="10" t="n">
        <v>2142.030382</v>
      </c>
      <c r="O60" s="10" t="n">
        <v>2266.535155</v>
      </c>
      <c r="P60" s="10" t="n">
        <v>1482.293338</v>
      </c>
      <c r="Q60" s="10" t="n">
        <v>2713.701978</v>
      </c>
      <c r="R60" s="11" t="n">
        <v>18830.838048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246.336469</v>
      </c>
      <c r="G61" s="10" t="n">
        <v>1018.097021</v>
      </c>
      <c r="H61" s="10" t="n">
        <v>698.002925</v>
      </c>
      <c r="I61" s="10" t="n">
        <v>744.237296</v>
      </c>
      <c r="J61" s="10" t="n">
        <v>1228.470538</v>
      </c>
      <c r="K61" s="10" t="n">
        <v>932.403273</v>
      </c>
      <c r="L61" s="10" t="n">
        <v>67.573621</v>
      </c>
      <c r="M61" s="10" t="n">
        <v>577.053704</v>
      </c>
      <c r="N61" s="10" t="n">
        <v>562.023019</v>
      </c>
      <c r="O61" s="10" t="n">
        <v>542.398028</v>
      </c>
      <c r="P61" s="10" t="n">
        <v>1042.546138</v>
      </c>
      <c r="Q61" s="10" t="n">
        <v>1149.521254</v>
      </c>
      <c r="R61" s="11" t="n">
        <v>8808.663286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123.227609</v>
      </c>
      <c r="G62" s="10" t="n">
        <v>162.713807</v>
      </c>
      <c r="H62" s="10" t="n">
        <v>170.457563</v>
      </c>
      <c r="I62" s="10" t="n">
        <v>188.202412</v>
      </c>
      <c r="J62" s="10" t="n">
        <v>53.94087</v>
      </c>
      <c r="K62" s="10" t="n">
        <v>49.631558</v>
      </c>
      <c r="L62" s="10" t="n">
        <v>57.078485</v>
      </c>
      <c r="M62" s="10" t="n">
        <v>126.463719</v>
      </c>
      <c r="N62" s="10" t="n">
        <v>100.394209</v>
      </c>
      <c r="O62" s="10" t="n">
        <v>46.782047</v>
      </c>
      <c r="P62" s="10" t="n">
        <v>35.199353</v>
      </c>
      <c r="Q62" s="10" t="n">
        <v>94.403222</v>
      </c>
      <c r="R62" s="11" t="n">
        <v>1208.494854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1029.107779</v>
      </c>
      <c r="G63" s="10" t="n">
        <v>485.586136</v>
      </c>
      <c r="H63" s="10" t="n">
        <v>1388.238088</v>
      </c>
      <c r="I63" s="10" t="n">
        <v>771.033004</v>
      </c>
      <c r="J63" s="10" t="n">
        <v>689.903441</v>
      </c>
      <c r="K63" s="10" t="n">
        <v>606.39137</v>
      </c>
      <c r="L63" s="10" t="n">
        <v>330.553124</v>
      </c>
      <c r="M63" s="10" t="n">
        <v>1615.039744</v>
      </c>
      <c r="N63" s="10" t="n">
        <v>1389.183518</v>
      </c>
      <c r="O63" s="10" t="n">
        <v>1077.270645</v>
      </c>
      <c r="P63" s="10" t="n">
        <v>1143.277746</v>
      </c>
      <c r="Q63" s="10" t="n">
        <v>1314.556141</v>
      </c>
      <c r="R63" s="11" t="n">
        <v>11840.140736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12.960079</v>
      </c>
      <c r="G64" s="10" t="n">
        <v>1.93638</v>
      </c>
      <c r="H64" s="10" t="n">
        <v>35826.119472</v>
      </c>
      <c r="I64" s="10" t="n">
        <v>4.122718</v>
      </c>
      <c r="J64" s="10" t="n">
        <v>42283.889263</v>
      </c>
      <c r="K64" s="10" t="n">
        <v>154.074307</v>
      </c>
      <c r="L64" s="10" t="n">
        <v>7.28734</v>
      </c>
      <c r="M64" s="10" t="n">
        <v>5.796492</v>
      </c>
      <c r="N64" s="10" t="n">
        <v>189.446789</v>
      </c>
      <c r="O64" s="10" t="n">
        <v>5.768339</v>
      </c>
      <c r="P64" s="10" t="n">
        <v>39001.149798</v>
      </c>
      <c r="Q64" s="10" t="n">
        <v>59.618623</v>
      </c>
      <c r="R64" s="11" t="n">
        <v>117552.1696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195.852844</v>
      </c>
      <c r="G65" s="10" t="n">
        <v>152.553858</v>
      </c>
      <c r="H65" s="10" t="n">
        <v>168.858883</v>
      </c>
      <c r="I65" s="10" t="n">
        <v>185.151226</v>
      </c>
      <c r="J65" s="10" t="n">
        <v>180.196</v>
      </c>
      <c r="K65" s="10" t="n">
        <v>157.55814</v>
      </c>
      <c r="L65" s="10" t="n">
        <v>215.450973</v>
      </c>
      <c r="M65" s="10" t="n">
        <v>119.279211</v>
      </c>
      <c r="N65" s="10" t="n">
        <v>141.233793</v>
      </c>
      <c r="O65" s="10" t="n">
        <v>114.926383</v>
      </c>
      <c r="P65" s="10" t="n">
        <v>167.446789</v>
      </c>
      <c r="Q65" s="10" t="n">
        <v>120.892701</v>
      </c>
      <c r="R65" s="11" t="n">
        <v>1919.400801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335.532677</v>
      </c>
      <c r="G66" s="10" t="n">
        <v>232.839917</v>
      </c>
      <c r="H66" s="10" t="n">
        <v>97.525701</v>
      </c>
      <c r="I66" s="10" t="n">
        <v>133.911085</v>
      </c>
      <c r="J66" s="10" t="n">
        <v>197.730907</v>
      </c>
      <c r="K66" s="10" t="n">
        <v>160.021534</v>
      </c>
      <c r="L66" s="10" t="n">
        <v>115.983237</v>
      </c>
      <c r="M66" s="10" t="n">
        <v>144.621126</v>
      </c>
      <c r="N66" s="10" t="n">
        <v>231.897035</v>
      </c>
      <c r="O66" s="10" t="n">
        <v>262.279218</v>
      </c>
      <c r="P66" s="10" t="n">
        <v>245.049301</v>
      </c>
      <c r="Q66" s="10" t="n">
        <v>238.867361</v>
      </c>
      <c r="R66" s="11" t="n">
        <v>2396.259099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291.961844</v>
      </c>
      <c r="G67" s="10" t="n">
        <v>159.551559</v>
      </c>
      <c r="H67" s="10" t="n">
        <v>338.849508</v>
      </c>
      <c r="I67" s="10" t="n">
        <v>244.932383</v>
      </c>
      <c r="J67" s="10" t="n">
        <v>97.410385</v>
      </c>
      <c r="K67" s="10" t="n">
        <v>145.764998</v>
      </c>
      <c r="L67" s="10" t="n">
        <v>203.279078</v>
      </c>
      <c r="M67" s="10" t="n">
        <v>214.873491</v>
      </c>
      <c r="N67" s="10" t="n">
        <v>333.069579</v>
      </c>
      <c r="O67" s="10" t="n">
        <v>1353.89646</v>
      </c>
      <c r="P67" s="10" t="n">
        <v>2150.160356</v>
      </c>
      <c r="Q67" s="10" t="n">
        <v>691.832851</v>
      </c>
      <c r="R67" s="11" t="n">
        <v>6225.582492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247.039792</v>
      </c>
      <c r="G68" s="10" t="n">
        <v>1051.910579</v>
      </c>
      <c r="H68" s="10" t="n">
        <v>89.670078</v>
      </c>
      <c r="I68" s="10" t="n">
        <v>541.71418</v>
      </c>
      <c r="J68" s="10" t="n">
        <v>145.270574</v>
      </c>
      <c r="K68" s="10" t="n">
        <v>705.102082</v>
      </c>
      <c r="L68" s="10" t="n">
        <v>125.607216</v>
      </c>
      <c r="M68" s="10" t="n">
        <v>358.757408</v>
      </c>
      <c r="N68" s="10" t="n">
        <v>185.099448</v>
      </c>
      <c r="O68" s="10" t="n">
        <v>542.657927</v>
      </c>
      <c r="P68" s="10" t="n">
        <v>238.220039</v>
      </c>
      <c r="Q68" s="10" t="n">
        <v>165.863564</v>
      </c>
      <c r="R68" s="11" t="n">
        <v>4396.912887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115.919402</v>
      </c>
      <c r="G69" s="10" t="n">
        <v>58.471743</v>
      </c>
      <c r="H69" s="10" t="n">
        <v>83.855209</v>
      </c>
      <c r="I69" s="10" t="n">
        <v>405.547185</v>
      </c>
      <c r="J69" s="10" t="n">
        <v>117.496475</v>
      </c>
      <c r="K69" s="10" t="n">
        <v>211.510264</v>
      </c>
      <c r="L69" s="10" t="n">
        <v>119.910822</v>
      </c>
      <c r="M69" s="10" t="n">
        <v>121.345506</v>
      </c>
      <c r="N69" s="10" t="n">
        <v>339.420647</v>
      </c>
      <c r="O69" s="10" t="n">
        <v>127.423919</v>
      </c>
      <c r="P69" s="10" t="n">
        <v>182.277132</v>
      </c>
      <c r="Q69" s="10" t="n">
        <v>179.964158</v>
      </c>
      <c r="R69" s="11" t="n">
        <v>2063.142462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302.176531</v>
      </c>
      <c r="G70" s="10" t="n">
        <v>61.772525</v>
      </c>
      <c r="H70" s="10" t="n">
        <v>115.229372</v>
      </c>
      <c r="I70" s="10" t="n">
        <v>146.435664</v>
      </c>
      <c r="J70" s="10" t="n">
        <v>60.525776</v>
      </c>
      <c r="K70" s="10" t="n">
        <v>78.056587</v>
      </c>
      <c r="L70" s="10" t="n">
        <v>151.059437</v>
      </c>
      <c r="M70" s="10" t="n">
        <v>103.853873</v>
      </c>
      <c r="N70" s="10" t="n">
        <v>74.879345</v>
      </c>
      <c r="O70" s="10" t="n">
        <v>91.054115</v>
      </c>
      <c r="P70" s="10" t="n">
        <v>69.655845</v>
      </c>
      <c r="Q70" s="10" t="n">
        <v>165.303586</v>
      </c>
      <c r="R70" s="11" t="n">
        <v>1420.002656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324.217277</v>
      </c>
      <c r="G71" s="10" t="n">
        <v>727.169307</v>
      </c>
      <c r="H71" s="10" t="n">
        <v>1015.092849</v>
      </c>
      <c r="I71" s="10" t="n">
        <v>261.780489</v>
      </c>
      <c r="J71" s="10" t="n">
        <v>343.156655</v>
      </c>
      <c r="K71" s="10" t="n">
        <v>410.379327</v>
      </c>
      <c r="L71" s="10" t="n">
        <v>67.392653</v>
      </c>
      <c r="M71" s="10" t="n">
        <v>350.810832</v>
      </c>
      <c r="N71" s="10" t="n">
        <v>502.6015</v>
      </c>
      <c r="O71" s="10" t="n">
        <v>987.324931</v>
      </c>
      <c r="P71" s="10" t="n">
        <v>274.536067</v>
      </c>
      <c r="Q71" s="10" t="n">
        <v>1345.38419</v>
      </c>
      <c r="R71" s="11" t="n">
        <v>6609.846077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879.424752</v>
      </c>
      <c r="G72" s="10" t="n">
        <v>587.803402</v>
      </c>
      <c r="H72" s="10" t="n">
        <v>247.387314</v>
      </c>
      <c r="I72" s="10" t="n">
        <v>790.416199</v>
      </c>
      <c r="J72" s="10" t="n">
        <v>807.777656</v>
      </c>
      <c r="K72" s="10" t="n">
        <v>1002.470091</v>
      </c>
      <c r="L72" s="10" t="n">
        <v>747.811271</v>
      </c>
      <c r="M72" s="10" t="n">
        <v>952.573225</v>
      </c>
      <c r="N72" s="10" t="n">
        <v>1016.526258</v>
      </c>
      <c r="O72" s="10" t="n">
        <v>594.472857</v>
      </c>
      <c r="P72" s="10" t="n">
        <v>1418.19921</v>
      </c>
      <c r="Q72" s="10" t="n">
        <v>406.56174</v>
      </c>
      <c r="R72" s="11" t="n">
        <v>9451.423975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23.989715</v>
      </c>
      <c r="G73" s="10" t="n">
        <v>29.758023</v>
      </c>
      <c r="H73" s="10" t="n">
        <v>68.114511</v>
      </c>
      <c r="I73" s="10" t="n">
        <v>27.713199</v>
      </c>
      <c r="J73" s="10" t="n">
        <v>22.087446</v>
      </c>
      <c r="K73" s="10" t="n">
        <v>44.991449</v>
      </c>
      <c r="L73" s="10" t="n">
        <v>43.421612</v>
      </c>
      <c r="M73" s="10" t="n">
        <v>34.498522</v>
      </c>
      <c r="N73" s="10" t="n">
        <v>24.493952</v>
      </c>
      <c r="O73" s="10" t="n">
        <v>95.418935</v>
      </c>
      <c r="P73" s="10" t="n">
        <v>49.203491</v>
      </c>
      <c r="Q73" s="10" t="n">
        <v>15.739386</v>
      </c>
      <c r="R73" s="11" t="n">
        <v>479.430241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148.532629</v>
      </c>
      <c r="G74" s="10" t="n">
        <v>176.072751</v>
      </c>
      <c r="H74" s="10" t="n">
        <v>279.40701</v>
      </c>
      <c r="I74" s="10" t="n">
        <v>213.554124</v>
      </c>
      <c r="J74" s="10" t="n">
        <v>162.279015</v>
      </c>
      <c r="K74" s="10" t="n">
        <v>363.078109</v>
      </c>
      <c r="L74" s="10" t="n">
        <v>430.222942</v>
      </c>
      <c r="M74" s="10" t="n">
        <v>661.04503</v>
      </c>
      <c r="N74" s="10" t="n">
        <v>252.861028</v>
      </c>
      <c r="O74" s="10" t="n">
        <v>199.503854</v>
      </c>
      <c r="P74" s="10" t="n">
        <v>732.493039</v>
      </c>
      <c r="Q74" s="10" t="n">
        <v>34.444287</v>
      </c>
      <c r="R74" s="11" t="n">
        <v>3653.493818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20.463894</v>
      </c>
      <c r="G75" s="10" t="n">
        <v>11.84631</v>
      </c>
      <c r="H75" s="10" t="n">
        <v>14.66075</v>
      </c>
      <c r="I75" s="10" t="n">
        <v>25.187267</v>
      </c>
      <c r="J75" s="10" t="n">
        <v>20.374789</v>
      </c>
      <c r="K75" s="10" t="n">
        <v>9.671776</v>
      </c>
      <c r="L75" s="10" t="n">
        <v>42.085783</v>
      </c>
      <c r="M75" s="10" t="n">
        <v>21.705651</v>
      </c>
      <c r="N75" s="10" t="n">
        <v>37.286264</v>
      </c>
      <c r="O75" s="10" t="n">
        <v>27.929931</v>
      </c>
      <c r="P75" s="10" t="n">
        <v>10.900667</v>
      </c>
      <c r="Q75" s="10" t="n">
        <v>50.393936</v>
      </c>
      <c r="R75" s="11" t="n">
        <v>292.507018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319.473956</v>
      </c>
      <c r="G76" s="10" t="n">
        <v>59.298279</v>
      </c>
      <c r="H76" s="10" t="n">
        <v>238.451244</v>
      </c>
      <c r="I76" s="10" t="n">
        <v>189.507069</v>
      </c>
      <c r="J76" s="10" t="n">
        <v>392.476251</v>
      </c>
      <c r="K76" s="10" t="n">
        <v>394.769308</v>
      </c>
      <c r="L76" s="10" t="n">
        <v>1717.012456</v>
      </c>
      <c r="M76" s="10" t="n">
        <v>582.568481</v>
      </c>
      <c r="N76" s="10" t="n">
        <v>215.040785</v>
      </c>
      <c r="O76" s="10" t="n">
        <v>162.652793</v>
      </c>
      <c r="P76" s="10" t="n">
        <v>401.126545</v>
      </c>
      <c r="Q76" s="10" t="n">
        <v>449.788411</v>
      </c>
      <c r="R76" s="11" t="n">
        <v>5122.165578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137.41</v>
      </c>
      <c r="G77" s="10" t="n">
        <v>199.747872</v>
      </c>
      <c r="H77" s="10" t="n">
        <v>53.974</v>
      </c>
      <c r="I77" s="10" t="n">
        <v>225.973</v>
      </c>
      <c r="J77" s="10" t="n">
        <v>717.094</v>
      </c>
      <c r="K77" s="10" t="n">
        <v>465.914</v>
      </c>
      <c r="L77" s="10" t="n">
        <v>215.86</v>
      </c>
      <c r="M77" s="10" t="n">
        <v>311.973</v>
      </c>
      <c r="N77" s="10" t="n">
        <v>321.842</v>
      </c>
      <c r="O77" s="10" t="n">
        <v>145.666207</v>
      </c>
      <c r="P77" s="10" t="n">
        <v>854.689</v>
      </c>
      <c r="Q77" s="10" t="n">
        <v>2934.184</v>
      </c>
      <c r="R77" s="11" t="n">
        <v>6584.327079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454.463484</v>
      </c>
      <c r="G78" s="10" t="n">
        <v>347.517983</v>
      </c>
      <c r="H78" s="10" t="n">
        <v>360.247534</v>
      </c>
      <c r="I78" s="10" t="n">
        <v>84.510085</v>
      </c>
      <c r="J78" s="10" t="n">
        <v>491.733564</v>
      </c>
      <c r="K78" s="10" t="n">
        <v>1114.81966</v>
      </c>
      <c r="L78" s="10" t="n">
        <v>128.070949</v>
      </c>
      <c r="M78" s="10" t="n">
        <v>507.217042</v>
      </c>
      <c r="N78" s="10" t="n">
        <v>21.819614</v>
      </c>
      <c r="O78" s="10" t="n">
        <v>15.57856</v>
      </c>
      <c r="P78" s="10" t="n">
        <v>240.170623</v>
      </c>
      <c r="Q78" s="10" t="n">
        <v>25.145018</v>
      </c>
      <c r="R78" s="11" t="n">
        <v>3791.294116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13.184176</v>
      </c>
      <c r="G79" s="10" t="n">
        <v>400.885349</v>
      </c>
      <c r="H79" s="10" t="n">
        <v>11.94872</v>
      </c>
      <c r="I79" s="10" t="n">
        <v>116.041446</v>
      </c>
      <c r="J79" s="10" t="n">
        <v>34.948179</v>
      </c>
      <c r="K79" s="10" t="n">
        <v>2.704539</v>
      </c>
      <c r="L79" s="10" t="n">
        <v>3.614424</v>
      </c>
      <c r="M79" s="10" t="n">
        <v>14.582074</v>
      </c>
      <c r="N79" s="10" t="n">
        <v>39.13245</v>
      </c>
      <c r="O79" s="10" t="n">
        <v>0.95437</v>
      </c>
      <c r="P79" s="10" t="n">
        <v>13.074623</v>
      </c>
      <c r="Q79" s="10" t="n">
        <v>6.522307</v>
      </c>
      <c r="R79" s="11" t="n">
        <v>657.592657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0.071373</v>
      </c>
      <c r="G80" s="10" t="n">
        <v>0.022114</v>
      </c>
      <c r="H80" s="10" t="n">
        <v>0.236027</v>
      </c>
      <c r="I80" s="10" t="n">
        <v>0.195898</v>
      </c>
      <c r="J80" s="10" t="n">
        <v>0.253537</v>
      </c>
      <c r="K80" s="10" t="n">
        <v>68.755867</v>
      </c>
      <c r="L80" s="10" t="n">
        <v>0.0758</v>
      </c>
      <c r="M80" s="10" t="n">
        <v>1.469262</v>
      </c>
      <c r="N80" s="10" t="n">
        <v>68.977714</v>
      </c>
      <c r="O80" s="10" t="n">
        <v>68.920765</v>
      </c>
      <c r="P80" s="10" t="n">
        <v>0.169839</v>
      </c>
      <c r="Q80" s="10" t="n">
        <v>0.628065</v>
      </c>
      <c r="R80" s="11" t="n">
        <v>209.776261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18.703405</v>
      </c>
      <c r="G81" s="10" t="n">
        <v>2.514094</v>
      </c>
      <c r="H81" s="10" t="n">
        <v>17.723692</v>
      </c>
      <c r="I81" s="10" t="n">
        <v>3.899025</v>
      </c>
      <c r="J81" s="10" t="n">
        <v>7.508404</v>
      </c>
      <c r="K81" s="10" t="n">
        <v>1.033883</v>
      </c>
      <c r="L81" s="10" t="n">
        <v>13.538475</v>
      </c>
      <c r="M81" s="10" t="n">
        <v>35.385099</v>
      </c>
      <c r="N81" s="10" t="n">
        <v>1.826438</v>
      </c>
      <c r="O81" s="10" t="n">
        <v>3.07005</v>
      </c>
      <c r="P81" s="10" t="n">
        <v>1.101707</v>
      </c>
      <c r="Q81" s="10" t="n">
        <v>31.989365</v>
      </c>
      <c r="R81" s="11" t="n">
        <v>138.293637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648.711292</v>
      </c>
      <c r="G82" s="10" t="n">
        <v>599.308469</v>
      </c>
      <c r="H82" s="10" t="n">
        <v>1085.502611</v>
      </c>
      <c r="I82" s="10" t="n">
        <v>657.999919</v>
      </c>
      <c r="J82" s="10" t="n">
        <v>0.776647</v>
      </c>
      <c r="K82" s="10" t="n">
        <v>2.48887</v>
      </c>
      <c r="L82" s="10" t="n">
        <v>102.31883</v>
      </c>
      <c r="M82" s="10" t="n">
        <v>412.602411</v>
      </c>
      <c r="N82" s="10" t="n">
        <v>504.7255</v>
      </c>
      <c r="O82" s="10" t="n">
        <v>0.089089</v>
      </c>
      <c r="P82" s="10" t="n">
        <v>299.656059</v>
      </c>
      <c r="Q82" s="10" t="n">
        <v>299.584466</v>
      </c>
      <c r="R82" s="11" t="n">
        <v>4613.764163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119.559557</v>
      </c>
      <c r="G83" s="10" t="n">
        <v>161.039983</v>
      </c>
      <c r="H83" s="10" t="n">
        <v>350.107191</v>
      </c>
      <c r="I83" s="10" t="n">
        <v>882.085844</v>
      </c>
      <c r="J83" s="10" t="n">
        <v>3773.507851</v>
      </c>
      <c r="K83" s="10" t="n">
        <v>1619.727557</v>
      </c>
      <c r="L83" s="10" t="n">
        <v>533.591096</v>
      </c>
      <c r="M83" s="10" t="n">
        <v>320.398436</v>
      </c>
      <c r="N83" s="10" t="n">
        <v>250.506499</v>
      </c>
      <c r="O83" s="10" t="n">
        <v>296.401852</v>
      </c>
      <c r="P83" s="10" t="n">
        <v>303.478023</v>
      </c>
      <c r="Q83" s="10" t="n">
        <v>489.308479</v>
      </c>
      <c r="R83" s="11" t="n">
        <v>9099.712368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8.859815</v>
      </c>
      <c r="G84" s="10" t="n">
        <v>58.524076</v>
      </c>
      <c r="H84" s="10" t="n">
        <v>16.611436</v>
      </c>
      <c r="I84" s="10" t="n">
        <v>89.178359</v>
      </c>
      <c r="J84" s="10" t="n">
        <v>74.162586</v>
      </c>
      <c r="K84" s="10" t="n">
        <v>65.859745</v>
      </c>
      <c r="L84" s="10" t="n">
        <v>1.471585</v>
      </c>
      <c r="M84" s="10" t="n">
        <v>47.797998</v>
      </c>
      <c r="N84" s="10" t="n">
        <v>22.56908</v>
      </c>
      <c r="O84" s="10" t="n">
        <v>2.910765</v>
      </c>
      <c r="P84" s="10" t="n">
        <v>1976.313156</v>
      </c>
      <c r="Q84" s="10" t="n">
        <v>141.680441</v>
      </c>
      <c r="R84" s="11" t="n">
        <v>2505.939042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174.911297</v>
      </c>
      <c r="G85" s="10" t="n">
        <v>96.707579</v>
      </c>
      <c r="H85" s="10" t="n">
        <v>171.24065</v>
      </c>
      <c r="I85" s="10" t="n">
        <v>309.952448</v>
      </c>
      <c r="J85" s="10" t="n">
        <v>312.293513</v>
      </c>
      <c r="K85" s="10" t="n">
        <v>193.862634</v>
      </c>
      <c r="L85" s="10" t="n">
        <v>130.179562</v>
      </c>
      <c r="M85" s="10" t="n">
        <v>285.273546</v>
      </c>
      <c r="N85" s="10" t="n">
        <v>180.952668</v>
      </c>
      <c r="O85" s="10" t="n">
        <v>264.953488</v>
      </c>
      <c r="P85" s="10" t="n">
        <v>147.450917</v>
      </c>
      <c r="Q85" s="10" t="n">
        <v>608.694244</v>
      </c>
      <c r="R85" s="11" t="n">
        <v>2876.472546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12.668782</v>
      </c>
      <c r="G86" s="10" t="n">
        <v>2.804878</v>
      </c>
      <c r="H86" s="10" t="n">
        <v>12.330985</v>
      </c>
      <c r="I86" s="10" t="n">
        <v>11.117551</v>
      </c>
      <c r="J86" s="10" t="n">
        <v>142.114208</v>
      </c>
      <c r="K86" s="10" t="n">
        <v>4.400686</v>
      </c>
      <c r="L86" s="10" t="n">
        <v>12.732536</v>
      </c>
      <c r="M86" s="10" t="n">
        <v>117.147163</v>
      </c>
      <c r="N86" s="10" t="n">
        <v>15.899672</v>
      </c>
      <c r="O86" s="10" t="n">
        <v>140.148934</v>
      </c>
      <c r="P86" s="10" t="n">
        <v>728.396202</v>
      </c>
      <c r="Q86" s="10" t="n">
        <v>324.550539</v>
      </c>
      <c r="R86" s="11" t="n">
        <v>1524.312136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5.621194</v>
      </c>
      <c r="G87" s="10" t="n">
        <v>0.045088</v>
      </c>
      <c r="H87" s="10" t="n">
        <v>0.018154</v>
      </c>
      <c r="I87" s="10" t="n">
        <v>49.508292</v>
      </c>
      <c r="J87" s="10" t="n">
        <v>22.633206</v>
      </c>
      <c r="K87" s="10" t="n">
        <v>0.02033</v>
      </c>
      <c r="L87" s="10" t="n">
        <v>0.020388</v>
      </c>
      <c r="M87" s="10" t="n">
        <v>5.308981</v>
      </c>
      <c r="N87" s="10" t="n">
        <v>0</v>
      </c>
      <c r="O87" s="10" t="n">
        <v>6.309096</v>
      </c>
      <c r="P87" s="10" t="n">
        <v>1.926812</v>
      </c>
      <c r="Q87" s="10" t="n">
        <v>2.315821</v>
      </c>
      <c r="R87" s="11" t="n">
        <v>93.727362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0</v>
      </c>
      <c r="G88" s="10" t="n">
        <v>890.63</v>
      </c>
      <c r="H88" s="10" t="n">
        <v>168.31</v>
      </c>
      <c r="I88" s="10" t="n">
        <v>84.86</v>
      </c>
      <c r="J88" s="10" t="n">
        <v>89.286</v>
      </c>
      <c r="K88" s="10" t="n">
        <v>18.9</v>
      </c>
      <c r="L88" s="10" t="n">
        <v>95.81</v>
      </c>
      <c r="M88" s="10" t="n">
        <v>0</v>
      </c>
      <c r="N88" s="10" t="n">
        <v>17.322</v>
      </c>
      <c r="O88" s="10" t="n">
        <v>192.395672</v>
      </c>
      <c r="P88" s="10" t="n">
        <v>18</v>
      </c>
      <c r="Q88" s="10" t="n">
        <v>0</v>
      </c>
      <c r="R88" s="11" t="n">
        <v>1575.513672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12.08392</v>
      </c>
      <c r="G89" s="10" t="n">
        <v>21.30825</v>
      </c>
      <c r="H89" s="10" t="n">
        <v>113.602249</v>
      </c>
      <c r="I89" s="10" t="n">
        <v>19.138788</v>
      </c>
      <c r="J89" s="10" t="n">
        <v>296.367994</v>
      </c>
      <c r="K89" s="10" t="n">
        <v>34.8818</v>
      </c>
      <c r="L89" s="10" t="n">
        <v>346.685526</v>
      </c>
      <c r="M89" s="10" t="n">
        <v>21.90717</v>
      </c>
      <c r="N89" s="10" t="n">
        <v>18.844755</v>
      </c>
      <c r="O89" s="10" t="n">
        <v>375.285531</v>
      </c>
      <c r="P89" s="10" t="n">
        <v>87.459286</v>
      </c>
      <c r="Q89" s="10" t="n">
        <v>40.703785</v>
      </c>
      <c r="R89" s="11" t="n">
        <v>1388.269054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194.750784</v>
      </c>
      <c r="G90" s="10" t="n">
        <v>1.868028</v>
      </c>
      <c r="H90" s="10" t="n">
        <v>71.494044</v>
      </c>
      <c r="I90" s="10" t="n">
        <v>185.417381</v>
      </c>
      <c r="J90" s="10" t="n">
        <v>109.458049</v>
      </c>
      <c r="K90" s="10" t="n">
        <v>213.668158</v>
      </c>
      <c r="L90" s="10" t="n">
        <v>11.126449</v>
      </c>
      <c r="M90" s="10" t="n">
        <v>106.225348</v>
      </c>
      <c r="N90" s="10" t="n">
        <v>125.541943</v>
      </c>
      <c r="O90" s="10" t="n">
        <v>2.835876</v>
      </c>
      <c r="P90" s="10" t="n">
        <v>3.377094</v>
      </c>
      <c r="Q90" s="10" t="n">
        <v>20.999865</v>
      </c>
      <c r="R90" s="11" t="n">
        <v>1046.763019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20.076532</v>
      </c>
      <c r="G91" s="10" t="n">
        <v>48.104268</v>
      </c>
      <c r="H91" s="10" t="n">
        <v>48.17413</v>
      </c>
      <c r="I91" s="10" t="n">
        <v>0.181429</v>
      </c>
      <c r="J91" s="10" t="n">
        <v>240.751629</v>
      </c>
      <c r="K91" s="10" t="n">
        <v>15.344915</v>
      </c>
      <c r="L91" s="10" t="n">
        <v>325.02725</v>
      </c>
      <c r="M91" s="10" t="n">
        <v>100.067539</v>
      </c>
      <c r="N91" s="10" t="n">
        <v>100.347974</v>
      </c>
      <c r="O91" s="10" t="n">
        <v>465.081062</v>
      </c>
      <c r="P91" s="10" t="n">
        <v>300.02066</v>
      </c>
      <c r="Q91" s="10" t="n">
        <v>54.28273</v>
      </c>
      <c r="R91" s="11" t="n">
        <v>1717.460118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3.447372</v>
      </c>
      <c r="G92" s="10" t="n">
        <v>62.810868</v>
      </c>
      <c r="H92" s="10" t="n">
        <v>77.14735</v>
      </c>
      <c r="I92" s="10" t="n">
        <v>136.608154</v>
      </c>
      <c r="J92" s="10" t="n">
        <v>0.895892</v>
      </c>
      <c r="K92" s="10" t="n">
        <v>55.927818</v>
      </c>
      <c r="L92" s="10" t="n">
        <v>177.939279</v>
      </c>
      <c r="M92" s="10" t="n">
        <v>6.833208</v>
      </c>
      <c r="N92" s="10" t="n">
        <v>54.989347</v>
      </c>
      <c r="O92" s="10" t="n">
        <v>55.586676</v>
      </c>
      <c r="P92" s="10" t="n">
        <v>111.909371</v>
      </c>
      <c r="Q92" s="10" t="n">
        <v>106.6663</v>
      </c>
      <c r="R92" s="11" t="n">
        <v>850.761635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33.336408</v>
      </c>
      <c r="G93" s="10" t="n">
        <v>2.419591</v>
      </c>
      <c r="H93" s="10" t="n">
        <v>71.679907</v>
      </c>
      <c r="I93" s="10" t="n">
        <v>3.950824</v>
      </c>
      <c r="J93" s="10" t="n">
        <v>36.851249</v>
      </c>
      <c r="K93" s="10" t="n">
        <v>24.532533</v>
      </c>
      <c r="L93" s="10" t="n">
        <v>104.096027</v>
      </c>
      <c r="M93" s="10" t="n">
        <v>72.984322</v>
      </c>
      <c r="N93" s="10" t="n">
        <v>4.339777</v>
      </c>
      <c r="O93" s="10" t="n">
        <v>52.75522</v>
      </c>
      <c r="P93" s="10" t="n">
        <v>114.101804</v>
      </c>
      <c r="Q93" s="10" t="n">
        <v>74.395349</v>
      </c>
      <c r="R93" s="11" t="n">
        <v>595.443011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1.777521</v>
      </c>
      <c r="G94" s="10" t="n">
        <v>0.416078</v>
      </c>
      <c r="H94" s="10" t="n">
        <v>0.761987</v>
      </c>
      <c r="I94" s="10" t="n">
        <v>1.681407</v>
      </c>
      <c r="J94" s="10" t="n">
        <v>0.487226</v>
      </c>
      <c r="K94" s="10" t="n">
        <v>0.661647</v>
      </c>
      <c r="L94" s="10" t="n">
        <v>1.93927</v>
      </c>
      <c r="M94" s="10" t="n">
        <v>0.942317</v>
      </c>
      <c r="N94" s="10" t="n">
        <v>0.684182</v>
      </c>
      <c r="O94" s="10" t="n">
        <v>1.488479</v>
      </c>
      <c r="P94" s="10" t="n">
        <v>0.018359</v>
      </c>
      <c r="Q94" s="10" t="n">
        <v>0.778991</v>
      </c>
      <c r="R94" s="11" t="n">
        <v>11.637464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0.002097</v>
      </c>
      <c r="G95" s="10" t="n">
        <v>0</v>
      </c>
      <c r="H95" s="10" t="n">
        <v>0.008443</v>
      </c>
      <c r="I95" s="10" t="n">
        <v>0.000169</v>
      </c>
      <c r="J95" s="10" t="n">
        <v>135.427924</v>
      </c>
      <c r="K95" s="10" t="n">
        <v>58.196558</v>
      </c>
      <c r="L95" s="10" t="n">
        <v>0.002958</v>
      </c>
      <c r="M95" s="10" t="n">
        <v>375.289945</v>
      </c>
      <c r="N95" s="10" t="n">
        <v>0.000487</v>
      </c>
      <c r="O95" s="10" t="n">
        <v>232.419407</v>
      </c>
      <c r="P95" s="10" t="n">
        <v>48.723106</v>
      </c>
      <c r="Q95" s="10" t="n">
        <v>0.002718</v>
      </c>
      <c r="R95" s="11" t="n">
        <v>850.073812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28.108273</v>
      </c>
      <c r="G96" s="10" t="n">
        <v>9.050462</v>
      </c>
      <c r="H96" s="10" t="n">
        <v>46.884758</v>
      </c>
      <c r="I96" s="10" t="n">
        <v>39.40072</v>
      </c>
      <c r="J96" s="10" t="n">
        <v>10.99188</v>
      </c>
      <c r="K96" s="10" t="n">
        <v>61.504339</v>
      </c>
      <c r="L96" s="10" t="n">
        <v>121.204403</v>
      </c>
      <c r="M96" s="10" t="n">
        <v>11.139216</v>
      </c>
      <c r="N96" s="10" t="n">
        <v>104.262904</v>
      </c>
      <c r="O96" s="10" t="n">
        <v>16.0068</v>
      </c>
      <c r="P96" s="10" t="n">
        <v>141.697106</v>
      </c>
      <c r="Q96" s="10" t="n">
        <v>22.769055</v>
      </c>
      <c r="R96" s="11" t="n">
        <v>613.019916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12.5</v>
      </c>
      <c r="G97" s="10" t="n">
        <v>3.893255</v>
      </c>
      <c r="H97" s="10" t="n">
        <v>13.950556</v>
      </c>
      <c r="I97" s="10" t="n">
        <v>0.18084</v>
      </c>
      <c r="J97" s="10" t="n">
        <v>27.613933</v>
      </c>
      <c r="K97" s="10" t="n">
        <v>0.00752</v>
      </c>
      <c r="L97" s="10" t="n">
        <v>25.243321</v>
      </c>
      <c r="M97" s="10" t="n">
        <v>45.925622</v>
      </c>
      <c r="N97" s="10" t="n">
        <v>68.06969</v>
      </c>
      <c r="O97" s="10" t="n">
        <v>55.964687</v>
      </c>
      <c r="P97" s="10" t="n">
        <v>62.475793</v>
      </c>
      <c r="Q97" s="10" t="n">
        <v>66.78925</v>
      </c>
      <c r="R97" s="11" t="n">
        <v>382.614467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184.35495</v>
      </c>
      <c r="G98" s="10" t="n">
        <v>0</v>
      </c>
      <c r="H98" s="10" t="n">
        <v>0</v>
      </c>
      <c r="I98" s="10" t="n">
        <v>0</v>
      </c>
      <c r="J98" s="10" t="n">
        <v>55.735785</v>
      </c>
      <c r="K98" s="10" t="n">
        <v>0.020925</v>
      </c>
      <c r="L98" s="10" t="n">
        <v>0</v>
      </c>
      <c r="M98" s="10" t="n">
        <v>97.05</v>
      </c>
      <c r="N98" s="10" t="n">
        <v>0</v>
      </c>
      <c r="O98" s="10" t="n">
        <v>0.08546</v>
      </c>
      <c r="P98" s="10" t="n">
        <v>0.006214</v>
      </c>
      <c r="Q98" s="10" t="n">
        <v>0</v>
      </c>
      <c r="R98" s="11" t="n">
        <v>337.253334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3.687426</v>
      </c>
      <c r="G99" s="10" t="n">
        <v>0.879914</v>
      </c>
      <c r="H99" s="10" t="n">
        <v>6.471551</v>
      </c>
      <c r="I99" s="10" t="n">
        <v>7.209128</v>
      </c>
      <c r="J99" s="10" t="n">
        <v>3.280862</v>
      </c>
      <c r="K99" s="10" t="n">
        <v>3.059425</v>
      </c>
      <c r="L99" s="10" t="n">
        <v>2.685032</v>
      </c>
      <c r="M99" s="10" t="n">
        <v>5.183301</v>
      </c>
      <c r="N99" s="10" t="n">
        <v>1.681305</v>
      </c>
      <c r="O99" s="10" t="n">
        <v>0.224465</v>
      </c>
      <c r="P99" s="10" t="n">
        <v>17.380194</v>
      </c>
      <c r="Q99" s="10" t="n">
        <v>0.353221</v>
      </c>
      <c r="R99" s="11" t="n">
        <v>52.095824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42.99</v>
      </c>
      <c r="G100" s="10" t="n">
        <v>26.89</v>
      </c>
      <c r="H100" s="10" t="n">
        <v>36</v>
      </c>
      <c r="I100" s="10" t="n">
        <v>145.381</v>
      </c>
      <c r="J100" s="10" t="n">
        <v>174.357</v>
      </c>
      <c r="K100" s="10" t="n">
        <v>172.797</v>
      </c>
      <c r="L100" s="10" t="n">
        <v>24.92</v>
      </c>
      <c r="M100" s="10" t="n">
        <v>111.752</v>
      </c>
      <c r="N100" s="10" t="n">
        <v>36.865</v>
      </c>
      <c r="O100" s="10" t="n">
        <v>0</v>
      </c>
      <c r="P100" s="10" t="n">
        <v>0</v>
      </c>
      <c r="Q100" s="10" t="n">
        <v>0</v>
      </c>
      <c r="R100" s="11" t="n">
        <v>771.952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22.04998</v>
      </c>
      <c r="G101" s="10" t="n">
        <v>25.963659</v>
      </c>
      <c r="H101" s="10" t="n">
        <v>0.050514</v>
      </c>
      <c r="I101" s="10" t="n">
        <v>0.738586</v>
      </c>
      <c r="J101" s="10" t="n">
        <v>0.001956</v>
      </c>
      <c r="K101" s="10" t="n">
        <v>0.151864</v>
      </c>
      <c r="L101" s="10" t="n">
        <v>1.105461</v>
      </c>
      <c r="M101" s="10" t="n">
        <v>0.104165</v>
      </c>
      <c r="N101" s="10" t="n">
        <v>1.038096</v>
      </c>
      <c r="O101" s="10" t="n">
        <v>0.755623</v>
      </c>
      <c r="P101" s="10" t="n">
        <v>0.069105</v>
      </c>
      <c r="Q101" s="10" t="n">
        <v>0.37314</v>
      </c>
      <c r="R101" s="11" t="n">
        <v>52.402149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.008901</v>
      </c>
      <c r="O102" s="10" t="n">
        <v>0</v>
      </c>
      <c r="P102" s="10" t="n">
        <v>0</v>
      </c>
      <c r="Q102" s="10" t="n">
        <v>507.94</v>
      </c>
      <c r="R102" s="11" t="n">
        <v>507.948901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14.8</v>
      </c>
      <c r="G103" s="10" t="n">
        <v>40</v>
      </c>
      <c r="H103" s="10" t="n">
        <v>99.97</v>
      </c>
      <c r="I103" s="10" t="n">
        <v>4.088</v>
      </c>
      <c r="J103" s="10" t="n">
        <v>40.016</v>
      </c>
      <c r="K103" s="10" t="n">
        <v>74.8</v>
      </c>
      <c r="L103" s="10" t="n">
        <v>39.507</v>
      </c>
      <c r="M103" s="10" t="n">
        <v>79.881269</v>
      </c>
      <c r="N103" s="10" t="n">
        <v>39.59</v>
      </c>
      <c r="O103" s="10" t="n">
        <v>0</v>
      </c>
      <c r="P103" s="10" t="n">
        <v>0</v>
      </c>
      <c r="Q103" s="10" t="n">
        <v>0</v>
      </c>
      <c r="R103" s="11" t="n">
        <v>432.652269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0</v>
      </c>
      <c r="G104" s="10" t="n">
        <v>0.0225</v>
      </c>
      <c r="H104" s="10" t="n">
        <v>0.225</v>
      </c>
      <c r="I104" s="10" t="n">
        <v>0</v>
      </c>
      <c r="J104" s="10" t="n">
        <v>0.09</v>
      </c>
      <c r="K104" s="10" t="n">
        <v>0</v>
      </c>
      <c r="L104" s="10" t="n">
        <v>0</v>
      </c>
      <c r="M104" s="10" t="n">
        <v>0</v>
      </c>
      <c r="N104" s="10" t="n">
        <v>0.000311</v>
      </c>
      <c r="O104" s="10" t="n">
        <v>0</v>
      </c>
      <c r="P104" s="10" t="n">
        <v>0</v>
      </c>
      <c r="Q104" s="10" t="n">
        <v>3265.44</v>
      </c>
      <c r="R104" s="11" t="n">
        <v>3265.777811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0.372558</v>
      </c>
      <c r="G105" s="10" t="n">
        <v>20.328554</v>
      </c>
      <c r="H105" s="10" t="n">
        <v>43.856343</v>
      </c>
      <c r="I105" s="10" t="n">
        <v>0.028194</v>
      </c>
      <c r="J105" s="10" t="n">
        <v>1.671745</v>
      </c>
      <c r="K105" s="10" t="n">
        <v>1.535669</v>
      </c>
      <c r="L105" s="10" t="n">
        <v>14.492666</v>
      </c>
      <c r="M105" s="10" t="n">
        <v>4.37937</v>
      </c>
      <c r="N105" s="10" t="n">
        <v>2.607155</v>
      </c>
      <c r="O105" s="10" t="n">
        <v>0.607068</v>
      </c>
      <c r="P105" s="10" t="n">
        <v>0.601287</v>
      </c>
      <c r="Q105" s="10" t="n">
        <v>119.170209</v>
      </c>
      <c r="R105" s="11" t="n">
        <v>209.650818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0.802816</v>
      </c>
      <c r="G106" s="10" t="n">
        <v>50.576003</v>
      </c>
      <c r="H106" s="10" t="n">
        <v>0.972745</v>
      </c>
      <c r="I106" s="10" t="n">
        <v>0.721291</v>
      </c>
      <c r="J106" s="10" t="n">
        <v>0.399061</v>
      </c>
      <c r="K106" s="10" t="n">
        <v>0.582592</v>
      </c>
      <c r="L106" s="10" t="n">
        <v>0.188873</v>
      </c>
      <c r="M106" s="10" t="n">
        <v>0.51148</v>
      </c>
      <c r="N106" s="10" t="n">
        <v>0.500129</v>
      </c>
      <c r="O106" s="10" t="n">
        <v>0.868963</v>
      </c>
      <c r="P106" s="10" t="n">
        <v>1.490343</v>
      </c>
      <c r="Q106" s="10" t="n">
        <v>50.375972</v>
      </c>
      <c r="R106" s="11" t="n">
        <v>107.990268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1.312617</v>
      </c>
      <c r="G107" s="10" t="n">
        <v>1.014387</v>
      </c>
      <c r="H107" s="10" t="n">
        <v>0.648119</v>
      </c>
      <c r="I107" s="10" t="n">
        <v>1.083648</v>
      </c>
      <c r="J107" s="10" t="n">
        <v>0.210207</v>
      </c>
      <c r="K107" s="10" t="n">
        <v>0.20976</v>
      </c>
      <c r="L107" s="10" t="n">
        <v>0.457214</v>
      </c>
      <c r="M107" s="10" t="n">
        <v>0.648956</v>
      </c>
      <c r="N107" s="10" t="n">
        <v>0.103982</v>
      </c>
      <c r="O107" s="10" t="n">
        <v>1.115845</v>
      </c>
      <c r="P107" s="10" t="n">
        <v>0.086276</v>
      </c>
      <c r="Q107" s="10" t="n">
        <v>1.453916</v>
      </c>
      <c r="R107" s="11" t="n">
        <v>8.344927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0.378977</v>
      </c>
      <c r="G108" s="10" t="n">
        <v>0.164728</v>
      </c>
      <c r="H108" s="10" t="n">
        <v>1.253904</v>
      </c>
      <c r="I108" s="10" t="n">
        <v>0.730044</v>
      </c>
      <c r="J108" s="10" t="n">
        <v>0.27338</v>
      </c>
      <c r="K108" s="10" t="n">
        <v>0.595263</v>
      </c>
      <c r="L108" s="10" t="n">
        <v>0.947918</v>
      </c>
      <c r="M108" s="10" t="n">
        <v>0.004454</v>
      </c>
      <c r="N108" s="10" t="n">
        <v>1.098598</v>
      </c>
      <c r="O108" s="10" t="n">
        <v>0.057711</v>
      </c>
      <c r="P108" s="10" t="n">
        <v>0.020975</v>
      </c>
      <c r="Q108" s="10" t="n">
        <v>0.616225</v>
      </c>
      <c r="R108" s="11" t="n">
        <v>6.142177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0.740646</v>
      </c>
      <c r="G109" s="10" t="n">
        <v>18.716659</v>
      </c>
      <c r="H109" s="10" t="n">
        <v>11.001911</v>
      </c>
      <c r="I109" s="10" t="n">
        <v>0</v>
      </c>
      <c r="J109" s="10" t="n">
        <v>0.342281</v>
      </c>
      <c r="K109" s="10" t="n">
        <v>11.372543</v>
      </c>
      <c r="L109" s="10" t="n">
        <v>0.0647</v>
      </c>
      <c r="M109" s="10" t="n">
        <v>0.058759</v>
      </c>
      <c r="N109" s="10" t="n">
        <v>0.027942</v>
      </c>
      <c r="O109" s="10" t="n">
        <v>0.007762</v>
      </c>
      <c r="P109" s="10" t="n">
        <v>0.670943</v>
      </c>
      <c r="Q109" s="10" t="n">
        <v>1.219643</v>
      </c>
      <c r="R109" s="11" t="n">
        <v>44.223789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0</v>
      </c>
      <c r="G110" s="10" t="n">
        <v>0.008766</v>
      </c>
      <c r="H110" s="10" t="n">
        <v>0.833913</v>
      </c>
      <c r="I110" s="10" t="n">
        <v>3.501098</v>
      </c>
      <c r="J110" s="10" t="n">
        <v>0.101203</v>
      </c>
      <c r="K110" s="10" t="n">
        <v>0.86022</v>
      </c>
      <c r="L110" s="10" t="n">
        <v>0.02607</v>
      </c>
      <c r="M110" s="10" t="n">
        <v>0.256134</v>
      </c>
      <c r="N110" s="10" t="n">
        <v>0.68132</v>
      </c>
      <c r="O110" s="10" t="n">
        <v>2.311793</v>
      </c>
      <c r="P110" s="10" t="n">
        <v>1.7E-005</v>
      </c>
      <c r="Q110" s="10" t="n">
        <v>0.291402</v>
      </c>
      <c r="R110" s="11" t="n">
        <v>8.871936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48.748976</v>
      </c>
      <c r="G111" s="10" t="n">
        <v>0</v>
      </c>
      <c r="H111" s="10" t="n">
        <v>47.942041</v>
      </c>
      <c r="I111" s="10" t="n">
        <v>71.842698</v>
      </c>
      <c r="J111" s="10" t="n">
        <v>0.012718</v>
      </c>
      <c r="K111" s="10" t="n">
        <v>0.005515</v>
      </c>
      <c r="L111" s="10" t="n">
        <v>24</v>
      </c>
      <c r="M111" s="10" t="n">
        <v>0.010902</v>
      </c>
      <c r="N111" s="10" t="n">
        <v>47.562531</v>
      </c>
      <c r="O111" s="10" t="n">
        <v>0</v>
      </c>
      <c r="P111" s="10" t="n">
        <v>0.014503</v>
      </c>
      <c r="Q111" s="10" t="n">
        <v>24.91</v>
      </c>
      <c r="R111" s="11" t="n">
        <v>265.049884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122</v>
      </c>
      <c r="F112" s="10" t="n">
        <v>0.022685</v>
      </c>
      <c r="G112" s="10" t="n">
        <v>1.591611</v>
      </c>
      <c r="H112" s="10" t="n">
        <v>0.373215</v>
      </c>
      <c r="I112" s="10" t="n">
        <v>0.199099</v>
      </c>
      <c r="J112" s="10" t="n">
        <v>7.639232</v>
      </c>
      <c r="K112" s="10" t="n">
        <v>0.795071</v>
      </c>
      <c r="L112" s="10" t="n">
        <v>44.084661</v>
      </c>
      <c r="M112" s="10" t="n">
        <v>0.067595</v>
      </c>
      <c r="N112" s="10" t="n">
        <v>0.054692</v>
      </c>
      <c r="O112" s="10" t="n">
        <v>0.421863</v>
      </c>
      <c r="P112" s="10" t="n">
        <v>0.080861</v>
      </c>
      <c r="Q112" s="10" t="n">
        <v>11.994497</v>
      </c>
      <c r="R112" s="11" t="n">
        <v>67.325082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3</v>
      </c>
      <c r="F113" s="10" t="n">
        <v>0.000283</v>
      </c>
      <c r="G113" s="10" t="n">
        <v>0.047774</v>
      </c>
      <c r="H113" s="10" t="n">
        <v>0.261435</v>
      </c>
      <c r="I113" s="10" t="n">
        <v>2.536934</v>
      </c>
      <c r="J113" s="10" t="n">
        <v>0.00212</v>
      </c>
      <c r="K113" s="10" t="n">
        <v>1.334161</v>
      </c>
      <c r="L113" s="10" t="n">
        <v>0.571023</v>
      </c>
      <c r="M113" s="10" t="n">
        <v>0.613471</v>
      </c>
      <c r="N113" s="10" t="n">
        <v>0</v>
      </c>
      <c r="O113" s="10" t="n">
        <v>0.007461</v>
      </c>
      <c r="P113" s="10" t="n">
        <v>0</v>
      </c>
      <c r="Q113" s="10" t="n">
        <v>0.056747</v>
      </c>
      <c r="R113" s="11" t="n">
        <v>5.431409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4</v>
      </c>
      <c r="F114" s="10" t="n">
        <v>0</v>
      </c>
      <c r="G114" s="10" t="n">
        <v>148.5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1" t="n">
        <v>148.5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5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22.500586</v>
      </c>
      <c r="L115" s="10" t="n">
        <v>0</v>
      </c>
      <c r="M115" s="10" t="n">
        <v>0</v>
      </c>
      <c r="N115" s="10" t="n">
        <v>4.5E-005</v>
      </c>
      <c r="O115" s="10" t="n">
        <v>0</v>
      </c>
      <c r="P115" s="10" t="n">
        <v>99</v>
      </c>
      <c r="Q115" s="10" t="n">
        <v>0</v>
      </c>
      <c r="R115" s="11" t="n">
        <v>121.500631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6</v>
      </c>
      <c r="F116" s="10" t="n">
        <v>0.210516</v>
      </c>
      <c r="G116" s="10" t="n">
        <v>0.088713</v>
      </c>
      <c r="H116" s="10" t="n">
        <v>0.0032</v>
      </c>
      <c r="I116" s="10" t="n">
        <v>0.028817</v>
      </c>
      <c r="J116" s="10" t="n">
        <v>0.045221</v>
      </c>
      <c r="K116" s="10" t="n">
        <v>0.027412</v>
      </c>
      <c r="L116" s="10" t="n">
        <v>0.047768</v>
      </c>
      <c r="M116" s="10" t="n">
        <v>1.688887</v>
      </c>
      <c r="N116" s="10" t="n">
        <v>0.151939</v>
      </c>
      <c r="O116" s="10" t="n">
        <v>0.208605</v>
      </c>
      <c r="P116" s="10" t="n">
        <v>0.012279</v>
      </c>
      <c r="Q116" s="10" t="n">
        <v>21.126255</v>
      </c>
      <c r="R116" s="11" t="n">
        <v>23.639612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7</v>
      </c>
      <c r="F117" s="10" t="n">
        <v>1.3726</v>
      </c>
      <c r="G117" s="10" t="n">
        <v>0.3046</v>
      </c>
      <c r="H117" s="10" t="n">
        <v>1.513202</v>
      </c>
      <c r="I117" s="10" t="n">
        <v>0.3478</v>
      </c>
      <c r="J117" s="10" t="n">
        <v>1.734129</v>
      </c>
      <c r="K117" s="10" t="n">
        <v>0.7478</v>
      </c>
      <c r="L117" s="10" t="n">
        <v>1.2405</v>
      </c>
      <c r="M117" s="10" t="n">
        <v>1.53009</v>
      </c>
      <c r="N117" s="10" t="n">
        <v>0.165</v>
      </c>
      <c r="O117" s="10" t="n">
        <v>2.291482</v>
      </c>
      <c r="P117" s="10" t="n">
        <v>0.61945</v>
      </c>
      <c r="Q117" s="10" t="n">
        <v>0.018529</v>
      </c>
      <c r="R117" s="11" t="n">
        <v>11.885182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87</v>
      </c>
      <c r="F118" s="10" t="n">
        <v>0</v>
      </c>
      <c r="G118" s="10" t="n">
        <v>0</v>
      </c>
      <c r="H118" s="10" t="n">
        <v>0</v>
      </c>
      <c r="I118" s="10" t="n">
        <v>143.9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1" t="n">
        <v>143.9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8</v>
      </c>
      <c r="F119" s="10" t="n">
        <v>2.232167</v>
      </c>
      <c r="G119" s="10" t="n">
        <v>1.53989</v>
      </c>
      <c r="H119" s="10" t="n">
        <v>0.000301</v>
      </c>
      <c r="I119" s="10" t="n">
        <v>0.00279</v>
      </c>
      <c r="J119" s="10" t="n">
        <v>0.444292</v>
      </c>
      <c r="K119" s="10" t="n">
        <v>0</v>
      </c>
      <c r="L119" s="10" t="n">
        <v>0.008327</v>
      </c>
      <c r="M119" s="10" t="n">
        <v>0.007969</v>
      </c>
      <c r="N119" s="10" t="n">
        <v>0</v>
      </c>
      <c r="O119" s="10" t="n">
        <v>0.018382</v>
      </c>
      <c r="P119" s="10" t="n">
        <v>0.02604</v>
      </c>
      <c r="Q119" s="10" t="n">
        <v>0.013404</v>
      </c>
      <c r="R119" s="11" t="n">
        <v>4.293562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29</v>
      </c>
      <c r="F120" s="10" t="n">
        <v>0</v>
      </c>
      <c r="G120" s="10" t="n">
        <v>6</v>
      </c>
      <c r="H120" s="10" t="n">
        <v>0</v>
      </c>
      <c r="I120" s="10" t="n">
        <v>0</v>
      </c>
      <c r="J120" s="10" t="n">
        <v>18</v>
      </c>
      <c r="K120" s="10" t="n">
        <v>0</v>
      </c>
      <c r="L120" s="10" t="n">
        <v>1.0165</v>
      </c>
      <c r="M120" s="10" t="n">
        <v>1</v>
      </c>
      <c r="N120" s="10" t="n">
        <v>25</v>
      </c>
      <c r="O120" s="10" t="n">
        <v>5</v>
      </c>
      <c r="P120" s="10" t="n">
        <v>0</v>
      </c>
      <c r="Q120" s="10" t="n">
        <v>3</v>
      </c>
      <c r="R120" s="11" t="n">
        <v>59.0165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0</v>
      </c>
      <c r="F121" s="10" t="n">
        <v>0</v>
      </c>
      <c r="G121" s="10" t="n">
        <v>0</v>
      </c>
      <c r="H121" s="10" t="n">
        <v>0</v>
      </c>
      <c r="I121" s="10" t="n">
        <v>9.6E-005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82.7</v>
      </c>
      <c r="O121" s="10" t="n">
        <v>0</v>
      </c>
      <c r="P121" s="10" t="n">
        <v>0</v>
      </c>
      <c r="Q121" s="10" t="n">
        <v>0</v>
      </c>
      <c r="R121" s="11" t="n">
        <v>82.700096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1</v>
      </c>
      <c r="F122" s="10" t="n">
        <v>0.307064</v>
      </c>
      <c r="G122" s="10" t="n">
        <v>0.178775</v>
      </c>
      <c r="H122" s="10" t="n">
        <v>0.083</v>
      </c>
      <c r="I122" s="10" t="n">
        <v>0.447335</v>
      </c>
      <c r="J122" s="10" t="n">
        <v>0.006305</v>
      </c>
      <c r="K122" s="10" t="n">
        <v>0.00487</v>
      </c>
      <c r="L122" s="10" t="n">
        <v>0.287936</v>
      </c>
      <c r="M122" s="10" t="n">
        <v>0.16399</v>
      </c>
      <c r="N122" s="10" t="n">
        <v>0</v>
      </c>
      <c r="O122" s="10" t="n">
        <v>0.00975</v>
      </c>
      <c r="P122" s="10" t="n">
        <v>0.0128</v>
      </c>
      <c r="Q122" s="10" t="n">
        <v>0</v>
      </c>
      <c r="R122" s="11" t="n">
        <v>1.501825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2</v>
      </c>
      <c r="F123" s="10" t="n">
        <v>0</v>
      </c>
      <c r="G123" s="10" t="n">
        <v>0.070071</v>
      </c>
      <c r="H123" s="10" t="n">
        <v>0.005639</v>
      </c>
      <c r="I123" s="10" t="n">
        <v>0.000466</v>
      </c>
      <c r="J123" s="10" t="n">
        <v>0.010208</v>
      </c>
      <c r="K123" s="10" t="n">
        <v>79.665018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1" t="n">
        <v>79.751402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3</v>
      </c>
      <c r="F124" s="10" t="n">
        <v>0.099565</v>
      </c>
      <c r="G124" s="10" t="n">
        <v>0.016795</v>
      </c>
      <c r="H124" s="10" t="n">
        <v>0.459645</v>
      </c>
      <c r="I124" s="10" t="n">
        <v>0.217868</v>
      </c>
      <c r="J124" s="10" t="n">
        <v>0.10849</v>
      </c>
      <c r="K124" s="10" t="n">
        <v>0.050773</v>
      </c>
      <c r="L124" s="10" t="n">
        <v>0.548377</v>
      </c>
      <c r="M124" s="10" t="n">
        <v>0.310533</v>
      </c>
      <c r="N124" s="10" t="n">
        <v>0</v>
      </c>
      <c r="O124" s="10" t="n">
        <v>0.144286</v>
      </c>
      <c r="P124" s="10" t="n">
        <v>0</v>
      </c>
      <c r="Q124" s="10" t="n">
        <v>0.095503</v>
      </c>
      <c r="R124" s="11" t="n">
        <v>2.051835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4</v>
      </c>
      <c r="F125" s="10" t="n">
        <v>1.285375</v>
      </c>
      <c r="G125" s="10" t="n">
        <v>0.32547</v>
      </c>
      <c r="H125" s="10" t="n">
        <v>0.0632</v>
      </c>
      <c r="I125" s="10" t="n">
        <v>0.264105</v>
      </c>
      <c r="J125" s="10" t="n">
        <v>0.6764</v>
      </c>
      <c r="K125" s="10" t="n">
        <v>0.034</v>
      </c>
      <c r="L125" s="10" t="n">
        <v>0</v>
      </c>
      <c r="M125" s="10" t="n">
        <v>10.2321</v>
      </c>
      <c r="N125" s="10" t="n">
        <v>0.023566</v>
      </c>
      <c r="O125" s="10" t="n">
        <v>0</v>
      </c>
      <c r="P125" s="10" t="n">
        <v>0.528976</v>
      </c>
      <c r="Q125" s="10" t="n">
        <v>0.02261</v>
      </c>
      <c r="R125" s="11" t="n">
        <v>13.455802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5</v>
      </c>
      <c r="F126" s="10" t="n">
        <v>0.078481</v>
      </c>
      <c r="G126" s="10" t="n">
        <v>0.019298</v>
      </c>
      <c r="H126" s="10" t="n">
        <v>0.012337</v>
      </c>
      <c r="I126" s="10" t="n">
        <v>0.00086</v>
      </c>
      <c r="J126" s="10" t="n">
        <v>0.030073</v>
      </c>
      <c r="K126" s="10" t="n">
        <v>6.6E-005</v>
      </c>
      <c r="L126" s="10" t="n">
        <v>138.894635</v>
      </c>
      <c r="M126" s="10" t="n">
        <v>0.099749</v>
      </c>
      <c r="N126" s="10" t="n">
        <v>0.006472</v>
      </c>
      <c r="O126" s="10" t="n">
        <v>0.03895</v>
      </c>
      <c r="P126" s="10" t="n">
        <v>0</v>
      </c>
      <c r="Q126" s="10" t="n">
        <v>0</v>
      </c>
      <c r="R126" s="11" t="n">
        <v>139.180921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6</v>
      </c>
      <c r="F127" s="10" t="n">
        <v>0</v>
      </c>
      <c r="G127" s="10" t="n">
        <v>0</v>
      </c>
      <c r="H127" s="10" t="n">
        <v>0.077602</v>
      </c>
      <c r="I127" s="10" t="n">
        <v>0.051541</v>
      </c>
      <c r="J127" s="10" t="n">
        <v>0.0287</v>
      </c>
      <c r="K127" s="10" t="n">
        <v>0.024302</v>
      </c>
      <c r="L127" s="10" t="n">
        <v>0.16132</v>
      </c>
      <c r="M127" s="10" t="n">
        <v>0.027504</v>
      </c>
      <c r="N127" s="10" t="n">
        <v>0.009381</v>
      </c>
      <c r="O127" s="10" t="n">
        <v>0.157506</v>
      </c>
      <c r="P127" s="10" t="n">
        <v>0.034003</v>
      </c>
      <c r="Q127" s="10" t="n">
        <v>0.115659</v>
      </c>
      <c r="R127" s="11" t="n">
        <v>0.687518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7</v>
      </c>
      <c r="F128" s="10" t="n">
        <v>0.005312</v>
      </c>
      <c r="G128" s="10" t="n">
        <v>0.040043</v>
      </c>
      <c r="H128" s="10" t="n">
        <v>0.183381</v>
      </c>
      <c r="I128" s="10" t="n">
        <v>5.390851</v>
      </c>
      <c r="J128" s="10" t="n">
        <v>0.078245</v>
      </c>
      <c r="K128" s="10" t="n">
        <v>0.025949</v>
      </c>
      <c r="L128" s="10" t="n">
        <v>0.016462</v>
      </c>
      <c r="M128" s="10" t="n">
        <v>0.008812</v>
      </c>
      <c r="N128" s="10" t="n">
        <v>0.117021</v>
      </c>
      <c r="O128" s="10" t="n">
        <v>0.0433</v>
      </c>
      <c r="P128" s="10" t="n">
        <v>4.253891</v>
      </c>
      <c r="Q128" s="10" t="n">
        <v>0.170074</v>
      </c>
      <c r="R128" s="11" t="n">
        <v>10.333341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8</v>
      </c>
      <c r="F129" s="10" t="n">
        <v>0</v>
      </c>
      <c r="G129" s="10" t="n">
        <v>0.118808</v>
      </c>
      <c r="H129" s="10" t="n">
        <v>0.010613</v>
      </c>
      <c r="I129" s="10" t="n">
        <v>0.000343</v>
      </c>
      <c r="J129" s="10" t="n">
        <v>0</v>
      </c>
      <c r="K129" s="10" t="n">
        <v>0</v>
      </c>
      <c r="L129" s="10" t="n">
        <v>0.264564</v>
      </c>
      <c r="M129" s="10" t="n">
        <v>0.698001</v>
      </c>
      <c r="N129" s="10" t="n">
        <v>0.061086</v>
      </c>
      <c r="O129" s="10" t="n">
        <v>0.013954</v>
      </c>
      <c r="P129" s="10" t="n">
        <v>0.000857</v>
      </c>
      <c r="Q129" s="10" t="n">
        <v>0.008648</v>
      </c>
      <c r="R129" s="11" t="n">
        <v>1.176874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39</v>
      </c>
      <c r="F130" s="10" t="n">
        <v>0</v>
      </c>
      <c r="G130" s="10" t="n">
        <v>0.012742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.000323</v>
      </c>
      <c r="N130" s="10" t="n">
        <v>21.98</v>
      </c>
      <c r="O130" s="10" t="n">
        <v>0</v>
      </c>
      <c r="P130" s="10" t="n">
        <v>0</v>
      </c>
      <c r="Q130" s="10" t="n">
        <v>0</v>
      </c>
      <c r="R130" s="11" t="n">
        <v>21.993065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0</v>
      </c>
      <c r="F131" s="10" t="n">
        <v>0.00171</v>
      </c>
      <c r="G131" s="10" t="n">
        <v>0</v>
      </c>
      <c r="H131" s="10" t="n">
        <v>0.0443</v>
      </c>
      <c r="I131" s="10" t="n">
        <v>0</v>
      </c>
      <c r="J131" s="10" t="n">
        <v>0.021</v>
      </c>
      <c r="K131" s="10" t="n">
        <v>23.4892</v>
      </c>
      <c r="L131" s="10" t="n">
        <v>0.005942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1" t="n">
        <v>23.562152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1</v>
      </c>
      <c r="F132" s="10" t="n">
        <v>0.013823</v>
      </c>
      <c r="G132" s="10" t="n">
        <v>0</v>
      </c>
      <c r="H132" s="10" t="n">
        <v>0</v>
      </c>
      <c r="I132" s="10" t="n">
        <v>0</v>
      </c>
      <c r="J132" s="10" t="n">
        <v>43.219784</v>
      </c>
      <c r="K132" s="10" t="n">
        <v>0</v>
      </c>
      <c r="L132" s="10" t="n">
        <v>0</v>
      </c>
      <c r="M132" s="10" t="n">
        <v>0.025129</v>
      </c>
      <c r="N132" s="10" t="n">
        <v>0.026623</v>
      </c>
      <c r="O132" s="10" t="n">
        <v>0</v>
      </c>
      <c r="P132" s="10" t="n">
        <v>0.004485</v>
      </c>
      <c r="Q132" s="10" t="n">
        <v>0.01285</v>
      </c>
      <c r="R132" s="11" t="n">
        <v>43.302694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2</v>
      </c>
      <c r="F133" s="10" t="n">
        <v>0.008164</v>
      </c>
      <c r="G133" s="10" t="n">
        <v>0.431262</v>
      </c>
      <c r="H133" s="10" t="n">
        <v>0.032596</v>
      </c>
      <c r="I133" s="10" t="n">
        <v>0.005087</v>
      </c>
      <c r="J133" s="10" t="n">
        <v>0.150625</v>
      </c>
      <c r="K133" s="10" t="n">
        <v>0.006248</v>
      </c>
      <c r="L133" s="10" t="n">
        <v>0.010659</v>
      </c>
      <c r="M133" s="10" t="n">
        <v>0.003749</v>
      </c>
      <c r="N133" s="10" t="n">
        <v>0.013266</v>
      </c>
      <c r="O133" s="10" t="n">
        <v>0.004113</v>
      </c>
      <c r="P133" s="10" t="n">
        <v>0.000734</v>
      </c>
      <c r="Q133" s="10" t="n">
        <v>0.634074</v>
      </c>
      <c r="R133" s="11" t="n">
        <v>1.300577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3</v>
      </c>
      <c r="F134" s="10" t="n">
        <v>0.016966</v>
      </c>
      <c r="G134" s="10" t="n">
        <v>0.036356</v>
      </c>
      <c r="H134" s="10" t="n">
        <v>0</v>
      </c>
      <c r="I134" s="10" t="n">
        <v>0</v>
      </c>
      <c r="J134" s="10" t="n">
        <v>0.095077</v>
      </c>
      <c r="K134" s="10" t="n">
        <v>0</v>
      </c>
      <c r="L134" s="10" t="n">
        <v>0.028347</v>
      </c>
      <c r="M134" s="10" t="n">
        <v>0.001086</v>
      </c>
      <c r="N134" s="10" t="n">
        <v>0.110325</v>
      </c>
      <c r="O134" s="10" t="n">
        <v>0.0095</v>
      </c>
      <c r="P134" s="10" t="n">
        <v>0</v>
      </c>
      <c r="Q134" s="10" t="n">
        <v>0.049063</v>
      </c>
      <c r="R134" s="11" t="n">
        <v>0.34672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4</v>
      </c>
      <c r="F135" s="10" t="n">
        <v>0.004</v>
      </c>
      <c r="G135" s="10" t="n">
        <v>0</v>
      </c>
      <c r="H135" s="10" t="n">
        <v>4.5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.09246</v>
      </c>
      <c r="R135" s="11" t="n">
        <v>4.59646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5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.8417</v>
      </c>
      <c r="O136" s="10" t="n">
        <v>0</v>
      </c>
      <c r="P136" s="10" t="n">
        <v>0</v>
      </c>
      <c r="Q136" s="10" t="n">
        <v>0</v>
      </c>
      <c r="R136" s="11" t="n">
        <v>0.8417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6</v>
      </c>
      <c r="F137" s="10" t="n">
        <v>0</v>
      </c>
      <c r="G137" s="10" t="n">
        <v>0</v>
      </c>
      <c r="H137" s="10" t="n">
        <v>0.338824</v>
      </c>
      <c r="I137" s="10" t="n">
        <v>0</v>
      </c>
      <c r="J137" s="10" t="n">
        <v>0</v>
      </c>
      <c r="K137" s="10" t="n">
        <v>0.013867</v>
      </c>
      <c r="L137" s="10" t="n">
        <v>0</v>
      </c>
      <c r="M137" s="10" t="n">
        <v>0</v>
      </c>
      <c r="N137" s="10" t="n">
        <v>0.004357</v>
      </c>
      <c r="O137" s="10" t="n">
        <v>0</v>
      </c>
      <c r="P137" s="10" t="n">
        <v>0</v>
      </c>
      <c r="Q137" s="10" t="n">
        <v>0</v>
      </c>
      <c r="R137" s="11" t="n">
        <v>0.357048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7</v>
      </c>
      <c r="F138" s="10" t="n">
        <v>0.006</v>
      </c>
      <c r="G138" s="10" t="n">
        <v>0</v>
      </c>
      <c r="H138" s="10" t="n">
        <v>0.02004</v>
      </c>
      <c r="I138" s="10" t="n">
        <v>0.00571</v>
      </c>
      <c r="J138" s="10" t="n">
        <v>0</v>
      </c>
      <c r="K138" s="10" t="n">
        <v>0.007713</v>
      </c>
      <c r="L138" s="10" t="n">
        <v>0.019637</v>
      </c>
      <c r="M138" s="10" t="n">
        <v>12.36</v>
      </c>
      <c r="N138" s="10" t="n">
        <v>0.00158</v>
      </c>
      <c r="O138" s="10" t="n">
        <v>4.5</v>
      </c>
      <c r="P138" s="10" t="n">
        <v>0.02014</v>
      </c>
      <c r="Q138" s="10" t="n">
        <v>0.00786</v>
      </c>
      <c r="R138" s="11" t="n">
        <v>16.94868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8</v>
      </c>
      <c r="F139" s="10" t="n">
        <v>0.013897</v>
      </c>
      <c r="G139" s="10" t="n">
        <v>0.004034</v>
      </c>
      <c r="H139" s="10" t="n">
        <v>0.064</v>
      </c>
      <c r="I139" s="10" t="n">
        <v>0.052385</v>
      </c>
      <c r="J139" s="10" t="n">
        <v>0</v>
      </c>
      <c r="K139" s="10" t="n">
        <v>0.011505</v>
      </c>
      <c r="L139" s="10" t="n">
        <v>0.00909</v>
      </c>
      <c r="M139" s="10" t="n">
        <v>0.0064</v>
      </c>
      <c r="N139" s="10" t="n">
        <v>0</v>
      </c>
      <c r="O139" s="10" t="n">
        <v>0.012576</v>
      </c>
      <c r="P139" s="10" t="n">
        <v>0.205199</v>
      </c>
      <c r="Q139" s="10" t="n">
        <v>0.117944</v>
      </c>
      <c r="R139" s="11" t="n">
        <v>0.49703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49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24.855</v>
      </c>
      <c r="N140" s="10" t="n">
        <v>0</v>
      </c>
      <c r="O140" s="10" t="n">
        <v>0</v>
      </c>
      <c r="P140" s="10" t="n">
        <v>0</v>
      </c>
      <c r="Q140" s="10" t="n">
        <v>0.065051</v>
      </c>
      <c r="R140" s="11" t="n">
        <v>24.920051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0</v>
      </c>
      <c r="F141" s="10" t="n">
        <v>0.000335</v>
      </c>
      <c r="G141" s="10" t="n">
        <v>0.009666</v>
      </c>
      <c r="H141" s="10" t="n">
        <v>0.069138</v>
      </c>
      <c r="I141" s="10" t="n">
        <v>5.244809</v>
      </c>
      <c r="J141" s="10" t="n">
        <v>0.025759</v>
      </c>
      <c r="K141" s="10" t="n">
        <v>22.284316</v>
      </c>
      <c r="L141" s="10" t="n">
        <v>0.038714</v>
      </c>
      <c r="M141" s="10" t="n">
        <v>0.01625</v>
      </c>
      <c r="N141" s="10" t="n">
        <v>1.00289</v>
      </c>
      <c r="O141" s="10" t="n">
        <v>0</v>
      </c>
      <c r="P141" s="10" t="n">
        <v>0</v>
      </c>
      <c r="Q141" s="10" t="n">
        <v>0</v>
      </c>
      <c r="R141" s="11" t="n">
        <v>28.691877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1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1.855741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1" t="n">
        <v>1.855741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2</v>
      </c>
      <c r="F143" s="10" t="n">
        <v>198.74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.027675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1" t="n">
        <v>198.767675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3</v>
      </c>
      <c r="F144" s="10" t="n">
        <v>0</v>
      </c>
      <c r="G144" s="10" t="n">
        <v>0.048797</v>
      </c>
      <c r="H144" s="10" t="n">
        <v>0</v>
      </c>
      <c r="I144" s="10" t="n">
        <v>0.074095</v>
      </c>
      <c r="J144" s="10" t="n">
        <v>0</v>
      </c>
      <c r="K144" s="10" t="n">
        <v>0</v>
      </c>
      <c r="L144" s="10" t="n">
        <v>0</v>
      </c>
      <c r="M144" s="10" t="n">
        <v>0.036298</v>
      </c>
      <c r="N144" s="10" t="n">
        <v>0</v>
      </c>
      <c r="O144" s="10" t="n">
        <v>0.056302</v>
      </c>
      <c r="P144" s="10" t="n">
        <v>0</v>
      </c>
      <c r="Q144" s="10" t="n">
        <v>0</v>
      </c>
      <c r="R144" s="11" t="n">
        <v>0.215492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4</v>
      </c>
      <c r="F145" s="10" t="n">
        <v>0</v>
      </c>
      <c r="G145" s="10" t="n">
        <v>0</v>
      </c>
      <c r="H145" s="10" t="n">
        <v>0.00087</v>
      </c>
      <c r="I145" s="10" t="n">
        <v>0.029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1" t="n">
        <v>0.02987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5</v>
      </c>
      <c r="F146" s="10" t="n">
        <v>0.101122</v>
      </c>
      <c r="G146" s="10" t="n">
        <v>0.061153</v>
      </c>
      <c r="H146" s="10" t="n">
        <v>0.060747</v>
      </c>
      <c r="I146" s="10" t="n">
        <v>0.173947</v>
      </c>
      <c r="J146" s="10" t="n">
        <v>0.823693</v>
      </c>
      <c r="K146" s="10" t="n">
        <v>0.007577</v>
      </c>
      <c r="L146" s="10" t="n">
        <v>0.027697</v>
      </c>
      <c r="M146" s="10" t="n">
        <v>0.01404</v>
      </c>
      <c r="N146" s="10" t="n">
        <v>0</v>
      </c>
      <c r="O146" s="10" t="n">
        <v>0.090302</v>
      </c>
      <c r="P146" s="10" t="n">
        <v>0.16638</v>
      </c>
      <c r="Q146" s="10" t="n">
        <v>0.176498</v>
      </c>
      <c r="R146" s="11" t="n">
        <v>1.703156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6</v>
      </c>
      <c r="F147" s="10" t="n">
        <v>0</v>
      </c>
      <c r="G147" s="10" t="n">
        <v>0</v>
      </c>
      <c r="H147" s="10" t="n">
        <v>0.038679</v>
      </c>
      <c r="I147" s="10" t="n">
        <v>0.244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.008665</v>
      </c>
      <c r="P147" s="10" t="n">
        <v>0</v>
      </c>
      <c r="Q147" s="10" t="n">
        <v>0</v>
      </c>
      <c r="R147" s="11" t="n">
        <v>0.291344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7</v>
      </c>
      <c r="F148" s="10" t="n">
        <v>0</v>
      </c>
      <c r="G148" s="10" t="n">
        <v>0</v>
      </c>
      <c r="H148" s="10" t="n">
        <v>0.224696</v>
      </c>
      <c r="I148" s="10" t="n">
        <v>0</v>
      </c>
      <c r="J148" s="10" t="n">
        <v>0</v>
      </c>
      <c r="K148" s="10" t="n">
        <v>0</v>
      </c>
      <c r="L148" s="10" t="n">
        <v>0.053237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1" t="n">
        <v>0.277933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8</v>
      </c>
      <c r="F149" s="10" t="n">
        <v>0</v>
      </c>
      <c r="G149" s="10" t="n">
        <v>0</v>
      </c>
      <c r="H149" s="10" t="n">
        <v>0.053617</v>
      </c>
      <c r="I149" s="10" t="n">
        <v>0.056859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1" t="n">
        <v>0.110476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59</v>
      </c>
      <c r="F150" s="10" t="n">
        <v>0.000541</v>
      </c>
      <c r="G150" s="10" t="n">
        <v>0</v>
      </c>
      <c r="H150" s="10" t="n">
        <v>0.001604</v>
      </c>
      <c r="I150" s="10" t="n">
        <v>0</v>
      </c>
      <c r="J150" s="10" t="n">
        <v>0.050817</v>
      </c>
      <c r="K150" s="10" t="n">
        <v>0.006065</v>
      </c>
      <c r="L150" s="10" t="n">
        <v>0</v>
      </c>
      <c r="M150" s="10" t="n">
        <v>0.004089</v>
      </c>
      <c r="N150" s="10" t="n">
        <v>0.023608</v>
      </c>
      <c r="O150" s="10" t="n">
        <v>0.001508</v>
      </c>
      <c r="P150" s="10" t="n">
        <v>0.170281</v>
      </c>
      <c r="Q150" s="10" t="n">
        <v>0</v>
      </c>
      <c r="R150" s="11" t="n">
        <v>0.258513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0</v>
      </c>
      <c r="F151" s="10" t="n">
        <v>0</v>
      </c>
      <c r="G151" s="10" t="n">
        <v>0.041991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.095</v>
      </c>
      <c r="O151" s="10" t="n">
        <v>0</v>
      </c>
      <c r="P151" s="10" t="n">
        <v>0</v>
      </c>
      <c r="Q151" s="10" t="n">
        <v>0</v>
      </c>
      <c r="R151" s="11" t="n">
        <v>0.136991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1</v>
      </c>
      <c r="F152" s="10" t="n">
        <v>0</v>
      </c>
      <c r="G152" s="10" t="n">
        <v>0.000474</v>
      </c>
      <c r="H152" s="10" t="n">
        <v>0</v>
      </c>
      <c r="I152" s="10" t="n">
        <v>0</v>
      </c>
      <c r="J152" s="10" t="n">
        <v>0.00508</v>
      </c>
      <c r="K152" s="10" t="n">
        <v>0</v>
      </c>
      <c r="L152" s="10" t="n">
        <v>0</v>
      </c>
      <c r="M152" s="10" t="n">
        <v>0</v>
      </c>
      <c r="N152" s="10" t="n">
        <v>0.006704</v>
      </c>
      <c r="O152" s="10" t="n">
        <v>0</v>
      </c>
      <c r="P152" s="10" t="n">
        <v>0</v>
      </c>
      <c r="Q152" s="10" t="n">
        <v>0</v>
      </c>
      <c r="R152" s="11" t="n">
        <v>0.012258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2</v>
      </c>
      <c r="F153" s="10" t="n">
        <v>0</v>
      </c>
      <c r="G153" s="10" t="n">
        <v>0</v>
      </c>
      <c r="H153" s="10" t="n">
        <v>0</v>
      </c>
      <c r="I153" s="10" t="n">
        <v>0.5116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.000296</v>
      </c>
      <c r="R153" s="11" t="n">
        <v>0.511896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3</v>
      </c>
      <c r="F154" s="10" t="n">
        <v>0.162</v>
      </c>
      <c r="G154" s="10" t="n">
        <v>0</v>
      </c>
      <c r="H154" s="10" t="n">
        <v>0</v>
      </c>
      <c r="I154" s="10" t="n">
        <v>0</v>
      </c>
      <c r="J154" s="10" t="n">
        <v>0.3697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0.5317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4</v>
      </c>
      <c r="F155" s="10" t="n">
        <v>0</v>
      </c>
      <c r="G155" s="10" t="n">
        <v>0.0036</v>
      </c>
      <c r="H155" s="10" t="n">
        <v>0.0022</v>
      </c>
      <c r="I155" s="10" t="n">
        <v>0.0123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.013987</v>
      </c>
      <c r="O155" s="10" t="n">
        <v>0.007874</v>
      </c>
      <c r="P155" s="10" t="n">
        <v>0.732386</v>
      </c>
      <c r="Q155" s="10" t="n">
        <v>0</v>
      </c>
      <c r="R155" s="11" t="n">
        <v>0.772347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5</v>
      </c>
      <c r="F156" s="10" t="n">
        <v>0</v>
      </c>
      <c r="G156" s="10" t="n">
        <v>0.13395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1" t="n">
        <v>0.13395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6</v>
      </c>
      <c r="F157" s="10" t="n">
        <v>0</v>
      </c>
      <c r="G157" s="10" t="n">
        <v>0.304429</v>
      </c>
      <c r="H157" s="10" t="n">
        <v>0</v>
      </c>
      <c r="I157" s="10" t="n">
        <v>0.44453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.019023</v>
      </c>
      <c r="O157" s="10" t="n">
        <v>0.031407</v>
      </c>
      <c r="P157" s="10" t="n">
        <v>0</v>
      </c>
      <c r="Q157" s="10" t="n">
        <v>0.004972</v>
      </c>
      <c r="R157" s="11" t="n">
        <v>0.804361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7</v>
      </c>
      <c r="F158" s="10" t="n">
        <v>0.000101</v>
      </c>
      <c r="G158" s="10" t="n">
        <v>0</v>
      </c>
      <c r="H158" s="10" t="n">
        <v>8.3E-005</v>
      </c>
      <c r="I158" s="10" t="n">
        <v>0.004467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1.285</v>
      </c>
      <c r="O158" s="10" t="n">
        <v>0.900401</v>
      </c>
      <c r="P158" s="10" t="n">
        <v>0.001271</v>
      </c>
      <c r="Q158" s="10" t="n">
        <v>0</v>
      </c>
      <c r="R158" s="11" t="n">
        <v>2.191323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8</v>
      </c>
      <c r="F159" s="10" t="n">
        <v>2.68375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1" t="n">
        <v>2.68375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69</v>
      </c>
      <c r="F160" s="10" t="n">
        <v>0.019058</v>
      </c>
      <c r="G160" s="10" t="n">
        <v>0.001646</v>
      </c>
      <c r="H160" s="10" t="n">
        <v>0.004849</v>
      </c>
      <c r="I160" s="10" t="n">
        <v>0</v>
      </c>
      <c r="J160" s="10" t="n">
        <v>0</v>
      </c>
      <c r="K160" s="10" t="n">
        <v>0.009569</v>
      </c>
      <c r="L160" s="10" t="n">
        <v>0</v>
      </c>
      <c r="M160" s="10" t="n">
        <v>0.003692</v>
      </c>
      <c r="N160" s="10" t="n">
        <v>0.003133</v>
      </c>
      <c r="O160" s="10" t="n">
        <v>0</v>
      </c>
      <c r="P160" s="10" t="n">
        <v>0</v>
      </c>
      <c r="Q160" s="10" t="n">
        <v>0.078733</v>
      </c>
      <c r="R160" s="11" t="n">
        <v>0.12068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.07802</v>
      </c>
      <c r="R161" s="11" t="n">
        <v>0.07802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1</v>
      </c>
      <c r="F162" s="10" t="n">
        <v>0</v>
      </c>
      <c r="G162" s="10" t="n">
        <v>0</v>
      </c>
      <c r="H162" s="10" t="n">
        <v>0.4</v>
      </c>
      <c r="I162" s="10" t="n">
        <v>0.31255</v>
      </c>
      <c r="J162" s="10" t="n">
        <v>0.00194</v>
      </c>
      <c r="K162" s="10" t="n">
        <v>0</v>
      </c>
      <c r="L162" s="10" t="n">
        <v>0</v>
      </c>
      <c r="M162" s="10" t="n">
        <v>0</v>
      </c>
      <c r="N162" s="10" t="n">
        <v>0.012027</v>
      </c>
      <c r="O162" s="10" t="n">
        <v>0</v>
      </c>
      <c r="P162" s="10" t="n">
        <v>0</v>
      </c>
      <c r="Q162" s="10" t="n">
        <v>0</v>
      </c>
      <c r="R162" s="11" t="n">
        <v>0.726517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2</v>
      </c>
      <c r="F163" s="10" t="n">
        <v>0</v>
      </c>
      <c r="G163" s="10" t="n">
        <v>0.000337</v>
      </c>
      <c r="H163" s="10" t="n">
        <v>0</v>
      </c>
      <c r="I163" s="10" t="n">
        <v>0.001006</v>
      </c>
      <c r="J163" s="10" t="n">
        <v>0.003132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.023604</v>
      </c>
      <c r="R163" s="11" t="n">
        <v>0.028079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3</v>
      </c>
      <c r="F164" s="10" t="n">
        <v>0</v>
      </c>
      <c r="G164" s="10" t="n">
        <v>0.0075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0.0075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4</v>
      </c>
      <c r="F165" s="10" t="n">
        <v>0</v>
      </c>
      <c r="G165" s="10" t="n">
        <v>0</v>
      </c>
      <c r="H165" s="10" t="n">
        <v>0.00164</v>
      </c>
      <c r="I165" s="10" t="n">
        <v>0</v>
      </c>
      <c r="J165" s="10" t="n">
        <v>0.000116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1" t="n">
        <v>0.001756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5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.0656</v>
      </c>
      <c r="O166" s="10" t="n">
        <v>0</v>
      </c>
      <c r="P166" s="10" t="n">
        <v>0</v>
      </c>
      <c r="Q166" s="10" t="n">
        <v>0</v>
      </c>
      <c r="R166" s="11" t="n">
        <v>0.0656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.057498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1" t="n">
        <v>0.057498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7</v>
      </c>
      <c r="F168" s="10" t="n">
        <v>0</v>
      </c>
      <c r="G168" s="10" t="n">
        <v>0.006899</v>
      </c>
      <c r="H168" s="10" t="n">
        <v>0.000564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.125612</v>
      </c>
      <c r="P168" s="10" t="n">
        <v>0</v>
      </c>
      <c r="Q168" s="10" t="n">
        <v>0</v>
      </c>
      <c r="R168" s="11" t="n">
        <v>0.133075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8</v>
      </c>
      <c r="F169" s="10" t="n">
        <v>0</v>
      </c>
      <c r="G169" s="10" t="n">
        <v>0.002894</v>
      </c>
      <c r="H169" s="10" t="n">
        <v>8E-005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5.2E-005</v>
      </c>
      <c r="Q169" s="10" t="n">
        <v>0</v>
      </c>
      <c r="R169" s="11" t="n">
        <v>0.003026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79</v>
      </c>
      <c r="F170" s="10" t="n">
        <v>0</v>
      </c>
      <c r="G170" s="10" t="n">
        <v>0.004298</v>
      </c>
      <c r="H170" s="10" t="n">
        <v>0.001959</v>
      </c>
      <c r="I170" s="10" t="n">
        <v>0.00066</v>
      </c>
      <c r="J170" s="10" t="n">
        <v>0</v>
      </c>
      <c r="K170" s="10" t="n">
        <v>0.006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1" t="n">
        <v>0.012917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0</v>
      </c>
      <c r="F171" s="10" t="n">
        <v>0</v>
      </c>
      <c r="G171" s="10" t="n">
        <v>0</v>
      </c>
      <c r="H171" s="10" t="n">
        <v>0.014759</v>
      </c>
      <c r="I171" s="10" t="n">
        <v>0</v>
      </c>
      <c r="J171" s="10" t="n">
        <v>0</v>
      </c>
      <c r="K171" s="10" t="n">
        <v>0.009125</v>
      </c>
      <c r="L171" s="10" t="n">
        <v>0.004659</v>
      </c>
      <c r="M171" s="10" t="n">
        <v>0.000562</v>
      </c>
      <c r="N171" s="10" t="n">
        <v>0</v>
      </c>
      <c r="O171" s="10" t="n">
        <v>0.000164</v>
      </c>
      <c r="P171" s="10" t="n">
        <v>0.003051</v>
      </c>
      <c r="Q171" s="10" t="n">
        <v>0.000242</v>
      </c>
      <c r="R171" s="11" t="n">
        <v>0.032562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1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.039085</v>
      </c>
      <c r="O172" s="10" t="n">
        <v>0</v>
      </c>
      <c r="P172" s="10" t="n">
        <v>0</v>
      </c>
      <c r="Q172" s="10" t="n">
        <v>0</v>
      </c>
      <c r="R172" s="11" t="n">
        <v>0.039085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2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.005283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0.005283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3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.090384</v>
      </c>
      <c r="R174" s="11" t="n">
        <v>0.090384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184</v>
      </c>
      <c r="F175" s="10" t="n">
        <v>0</v>
      </c>
      <c r="G175" s="10" t="n">
        <v>0.006735</v>
      </c>
      <c r="H175" s="10" t="n">
        <v>0.009678</v>
      </c>
      <c r="I175" s="10" t="n">
        <v>0</v>
      </c>
      <c r="J175" s="10" t="n">
        <v>0</v>
      </c>
      <c r="K175" s="10" t="n">
        <v>0.000104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0.016517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.002497</v>
      </c>
      <c r="O176" s="10" t="n">
        <v>0</v>
      </c>
      <c r="P176" s="10" t="n">
        <v>0</v>
      </c>
      <c r="Q176" s="10" t="n">
        <v>0.015876</v>
      </c>
      <c r="R176" s="11" t="n">
        <v>0.018373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.034057</v>
      </c>
      <c r="O177" s="10" t="n">
        <v>0</v>
      </c>
      <c r="P177" s="10" t="n">
        <v>0</v>
      </c>
      <c r="Q177" s="10" t="n">
        <v>0</v>
      </c>
      <c r="R177" s="11" t="n">
        <v>0.034057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.06413</v>
      </c>
      <c r="Q178" s="10" t="n">
        <v>0</v>
      </c>
      <c r="R178" s="11" t="n">
        <v>0.06413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.010266</v>
      </c>
      <c r="L179" s="10" t="n">
        <v>0.030453</v>
      </c>
      <c r="M179" s="10" t="n">
        <v>0.004253</v>
      </c>
      <c r="N179" s="10" t="n">
        <v>0</v>
      </c>
      <c r="O179" s="10" t="n">
        <v>0</v>
      </c>
      <c r="P179" s="10" t="n">
        <v>0</v>
      </c>
      <c r="Q179" s="10" t="n">
        <v>0</v>
      </c>
      <c r="R179" s="11" t="n">
        <v>0.044972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</v>
      </c>
      <c r="G180" s="10" t="n">
        <v>0</v>
      </c>
      <c r="H180" s="10" t="n">
        <v>0</v>
      </c>
      <c r="I180" s="10" t="n">
        <v>0.00393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.030776</v>
      </c>
      <c r="P180" s="10" t="n">
        <v>0</v>
      </c>
      <c r="Q180" s="10" t="n">
        <v>0</v>
      </c>
      <c r="R180" s="11" t="n">
        <v>0.034706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.002752</v>
      </c>
      <c r="L181" s="10" t="n">
        <v>0</v>
      </c>
      <c r="M181" s="10" t="n">
        <v>0.001984</v>
      </c>
      <c r="N181" s="10" t="n">
        <v>0</v>
      </c>
      <c r="O181" s="10" t="n">
        <v>0</v>
      </c>
      <c r="P181" s="10" t="n">
        <v>0</v>
      </c>
      <c r="Q181" s="10" t="n">
        <v>0</v>
      </c>
      <c r="R181" s="11" t="n">
        <v>0.004736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.005295</v>
      </c>
      <c r="Q182" s="10" t="n">
        <v>0</v>
      </c>
      <c r="R182" s="11" t="n">
        <v>0.005295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.006261</v>
      </c>
      <c r="P183" s="10" t="n">
        <v>0</v>
      </c>
      <c r="Q183" s="10" t="n">
        <v>0</v>
      </c>
      <c r="R183" s="11" t="n">
        <v>0.006261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</v>
      </c>
      <c r="G184" s="10" t="n">
        <v>0</v>
      </c>
      <c r="H184" s="10" t="n">
        <v>0</v>
      </c>
      <c r="I184" s="10" t="n">
        <v>0.00018</v>
      </c>
      <c r="J184" s="10" t="n">
        <v>0</v>
      </c>
      <c r="K184" s="10" t="n">
        <v>0.230441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230621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.185</v>
      </c>
      <c r="R185" s="11" t="n">
        <v>0.185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.161758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1" t="n">
        <v>0.161758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.002088</v>
      </c>
      <c r="Q187" s="10" t="n">
        <v>0</v>
      </c>
      <c r="R187" s="11" t="n">
        <v>0.002088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.420306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.000133</v>
      </c>
      <c r="R188" s="11" t="n">
        <v>0.420439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.017028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017028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.000262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.006841</v>
      </c>
      <c r="Q190" s="10" t="n">
        <v>0.000964</v>
      </c>
      <c r="R190" s="11" t="n">
        <v>0.008067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7.5E-005</v>
      </c>
      <c r="H191" s="10" t="n">
        <v>7.6E-005</v>
      </c>
      <c r="I191" s="10" t="n">
        <v>0</v>
      </c>
      <c r="J191" s="10" t="n">
        <v>0.006226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.000787</v>
      </c>
      <c r="P191" s="10" t="n">
        <v>0</v>
      </c>
      <c r="Q191" s="10" t="n">
        <v>0</v>
      </c>
      <c r="R191" s="11" t="n">
        <v>0.007164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.007642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1" t="n">
        <v>0.007642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.001318</v>
      </c>
      <c r="O193" s="10" t="n">
        <v>0</v>
      </c>
      <c r="P193" s="10" t="n">
        <v>0</v>
      </c>
      <c r="Q193" s="10" t="n">
        <v>0</v>
      </c>
      <c r="R193" s="11" t="n">
        <v>0.001318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.004608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.000152</v>
      </c>
      <c r="N194" s="10" t="n">
        <v>0</v>
      </c>
      <c r="O194" s="10" t="n">
        <v>0</v>
      </c>
      <c r="P194" s="10" t="n">
        <v>0</v>
      </c>
      <c r="Q194" s="10" t="n">
        <v>0</v>
      </c>
      <c r="R194" s="11" t="n">
        <v>0.00476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.002573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002573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.000537</v>
      </c>
      <c r="G196" s="10" t="n">
        <v>0</v>
      </c>
      <c r="H196" s="10" t="n">
        <v>0.000277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000175</v>
      </c>
      <c r="P196" s="10" t="n">
        <v>0</v>
      </c>
      <c r="Q196" s="10" t="n">
        <v>0</v>
      </c>
      <c r="R196" s="11" t="n">
        <v>0.000989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.007784</v>
      </c>
      <c r="N197" s="10" t="n">
        <v>0</v>
      </c>
      <c r="O197" s="10" t="n">
        <v>0</v>
      </c>
      <c r="P197" s="10" t="n">
        <v>0</v>
      </c>
      <c r="Q197" s="10" t="n">
        <v>0</v>
      </c>
      <c r="R197" s="11" t="n">
        <v>0.007784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.005376</v>
      </c>
      <c r="O198" s="10" t="n">
        <v>0</v>
      </c>
      <c r="P198" s="10" t="n">
        <v>0.002862</v>
      </c>
      <c r="Q198" s="10" t="n">
        <v>0</v>
      </c>
      <c r="R198" s="11" t="n">
        <v>0.008238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.000424</v>
      </c>
      <c r="P199" s="10" t="n">
        <v>0</v>
      </c>
      <c r="Q199" s="10" t="n">
        <v>0</v>
      </c>
      <c r="R199" s="11" t="n">
        <v>0.000424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.007576</v>
      </c>
      <c r="N200" s="10" t="n">
        <v>0</v>
      </c>
      <c r="O200" s="10" t="n">
        <v>0</v>
      </c>
      <c r="P200" s="10" t="n">
        <v>0</v>
      </c>
      <c r="Q200" s="10" t="n">
        <v>0</v>
      </c>
      <c r="R200" s="11" t="n">
        <v>0.007576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.001947</v>
      </c>
      <c r="P201" s="10" t="n">
        <v>0</v>
      </c>
      <c r="Q201" s="10" t="n">
        <v>0</v>
      </c>
      <c r="R201" s="11" t="n">
        <v>0.001947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.001756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1" t="n">
        <v>0.001756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212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.00272</v>
      </c>
      <c r="Q203" s="10" t="n">
        <v>0</v>
      </c>
      <c r="R203" s="11" t="n">
        <v>0.00272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213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.002754</v>
      </c>
      <c r="N204" s="10" t="n">
        <v>0</v>
      </c>
      <c r="O204" s="10" t="n">
        <v>0</v>
      </c>
      <c r="P204" s="10" t="n">
        <v>0</v>
      </c>
      <c r="Q204" s="10" t="n">
        <v>0</v>
      </c>
      <c r="R204" s="11" t="n">
        <v>0.002754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21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.001763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.002408</v>
      </c>
      <c r="R205" s="11" t="n">
        <v>0.004171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215</v>
      </c>
      <c r="F206" s="10" t="n">
        <v>4E-005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1" t="n">
        <v>4E-005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216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.000197</v>
      </c>
      <c r="R207" s="11" t="n">
        <v>0.000197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217</v>
      </c>
      <c r="F208" s="10" t="n">
        <v>0</v>
      </c>
      <c r="G208" s="10" t="n">
        <v>0</v>
      </c>
      <c r="H208" s="10" t="n">
        <v>0</v>
      </c>
      <c r="I208" s="10" t="n">
        <v>0.000716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1" t="n">
        <v>0.000716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218</v>
      </c>
      <c r="F209" s="10" t="n">
        <v>0</v>
      </c>
      <c r="G209" s="10" t="n">
        <v>0.001468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1" t="n">
        <v>0.001468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219</v>
      </c>
      <c r="F210" s="10" t="n">
        <v>0</v>
      </c>
      <c r="G210" s="10" t="n">
        <v>0.000479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1" t="n">
        <v>0.000479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22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.01094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1" t="n">
        <v>0.01094</v>
      </c>
    </row>
    <row r="212" customFormat="false" ht="15" hidden="false" customHeight="false" outlineLevel="0" collapsed="false">
      <c r="B212" s="12"/>
      <c r="C212" s="13"/>
      <c r="D212" s="14" t="n">
        <v>206</v>
      </c>
      <c r="E212" s="15" t="s">
        <v>221</v>
      </c>
      <c r="F212" s="16" t="n">
        <v>0</v>
      </c>
      <c r="G212" s="16" t="n">
        <v>0</v>
      </c>
      <c r="H212" s="16" t="n">
        <v>0.00023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7" t="n">
        <v>0.00023</v>
      </c>
    </row>
    <row r="213" customFormat="false" ht="15" hidden="false" customHeight="false" outlineLevel="0" collapsed="false">
      <c r="B213" s="18"/>
      <c r="C213" s="19" t="s">
        <v>222</v>
      </c>
      <c r="D213" s="20"/>
      <c r="E213" s="20"/>
      <c r="F213" s="21" t="n">
        <v>3093216.971377</v>
      </c>
      <c r="G213" s="21" t="n">
        <v>2144510.039975</v>
      </c>
      <c r="H213" s="21" t="n">
        <v>2210636.320646</v>
      </c>
      <c r="I213" s="21" t="n">
        <v>2247695.474668</v>
      </c>
      <c r="J213" s="21" t="n">
        <v>2355421.71078</v>
      </c>
      <c r="K213" s="21" t="n">
        <v>2030040.364773</v>
      </c>
      <c r="L213" s="21" t="n">
        <v>2581054.934614</v>
      </c>
      <c r="M213" s="21" t="n">
        <v>2605615.700677</v>
      </c>
      <c r="N213" s="21" t="n">
        <v>2530242.28639</v>
      </c>
      <c r="O213" s="21" t="n">
        <v>2509185.820553</v>
      </c>
      <c r="P213" s="21" t="n">
        <v>2349240.255085</v>
      </c>
      <c r="Q213" s="21" t="n">
        <v>2240692.096435</v>
      </c>
      <c r="R213" s="22" t="n">
        <v>28897551.975973</v>
      </c>
    </row>
    <row r="214" customFormat="false" ht="15" hidden="false" customHeight="false" outlineLevel="0" collapsed="false">
      <c r="B214" s="6" t="n">
        <v>2</v>
      </c>
      <c r="C214" s="7" t="s">
        <v>223</v>
      </c>
      <c r="D214" s="8" t="n">
        <v>1</v>
      </c>
      <c r="E214" s="9" t="s">
        <v>18</v>
      </c>
      <c r="F214" s="10" t="n">
        <v>149.845391</v>
      </c>
      <c r="G214" s="10" t="n">
        <v>75.492273</v>
      </c>
      <c r="H214" s="10" t="n">
        <v>28.68131</v>
      </c>
      <c r="I214" s="10" t="n">
        <v>96.856264</v>
      </c>
      <c r="J214" s="10" t="n">
        <v>114.059282</v>
      </c>
      <c r="K214" s="10" t="n">
        <v>116.73905</v>
      </c>
      <c r="L214" s="10" t="n">
        <v>37.130687</v>
      </c>
      <c r="M214" s="10" t="n">
        <v>100.698351</v>
      </c>
      <c r="N214" s="10" t="n">
        <v>186.07481</v>
      </c>
      <c r="O214" s="10" t="n">
        <v>42.475842</v>
      </c>
      <c r="P214" s="10" t="n">
        <v>46.620359</v>
      </c>
      <c r="Q214" s="10" t="n">
        <v>49.595154</v>
      </c>
      <c r="R214" s="11" t="n">
        <v>1044.268773</v>
      </c>
    </row>
    <row r="215" customFormat="false" ht="15" hidden="false" customHeight="false" outlineLevel="0" collapsed="false">
      <c r="B215" s="12"/>
      <c r="C215" s="7"/>
      <c r="D215" s="8" t="n">
        <v>2</v>
      </c>
      <c r="E215" s="9" t="s">
        <v>17</v>
      </c>
      <c r="F215" s="10" t="n">
        <v>12.735106</v>
      </c>
      <c r="G215" s="10" t="n">
        <v>41.84377</v>
      </c>
      <c r="H215" s="10" t="n">
        <v>58.154184</v>
      </c>
      <c r="I215" s="10" t="n">
        <v>238.815656</v>
      </c>
      <c r="J215" s="10" t="n">
        <v>7.556245</v>
      </c>
      <c r="K215" s="10" t="n">
        <v>19.783529</v>
      </c>
      <c r="L215" s="10" t="n">
        <v>15.46602</v>
      </c>
      <c r="M215" s="10" t="n">
        <v>17.097695</v>
      </c>
      <c r="N215" s="10" t="n">
        <v>42.696223</v>
      </c>
      <c r="O215" s="10" t="n">
        <v>21.557088</v>
      </c>
      <c r="P215" s="10" t="n">
        <v>46.284204</v>
      </c>
      <c r="Q215" s="10" t="n">
        <v>30.213361</v>
      </c>
      <c r="R215" s="11" t="n">
        <v>552.203081</v>
      </c>
    </row>
    <row r="216" customFormat="false" ht="15" hidden="false" customHeight="false" outlineLevel="0" collapsed="false">
      <c r="B216" s="12"/>
      <c r="C216" s="7"/>
      <c r="D216" s="8" t="n">
        <v>3</v>
      </c>
      <c r="E216" s="9" t="s">
        <v>27</v>
      </c>
      <c r="F216" s="10" t="n">
        <v>2.663897</v>
      </c>
      <c r="G216" s="10" t="n">
        <v>9.89974</v>
      </c>
      <c r="H216" s="10" t="n">
        <v>1.800898</v>
      </c>
      <c r="I216" s="10" t="n">
        <v>16.466701</v>
      </c>
      <c r="J216" s="10" t="n">
        <v>14.871959</v>
      </c>
      <c r="K216" s="10" t="n">
        <v>4.541644</v>
      </c>
      <c r="L216" s="10" t="n">
        <v>18.984602</v>
      </c>
      <c r="M216" s="10" t="n">
        <v>16.893973</v>
      </c>
      <c r="N216" s="10" t="n">
        <v>10.50986</v>
      </c>
      <c r="O216" s="10" t="n">
        <v>24.63</v>
      </c>
      <c r="P216" s="10" t="n">
        <v>7.63</v>
      </c>
      <c r="Q216" s="10" t="n">
        <v>21.035555</v>
      </c>
      <c r="R216" s="11" t="n">
        <v>149.928829</v>
      </c>
    </row>
    <row r="217" customFormat="false" ht="15" hidden="false" customHeight="false" outlineLevel="0" collapsed="false">
      <c r="B217" s="12"/>
      <c r="C217" s="7"/>
      <c r="D217" s="8" t="n">
        <v>4</v>
      </c>
      <c r="E217" s="9" t="s">
        <v>32</v>
      </c>
      <c r="F217" s="10" t="n">
        <v>113.7338</v>
      </c>
      <c r="G217" s="10" t="n">
        <v>122.995151</v>
      </c>
      <c r="H217" s="10" t="n">
        <v>211.704345</v>
      </c>
      <c r="I217" s="10" t="n">
        <v>116.054</v>
      </c>
      <c r="J217" s="10" t="n">
        <v>383.05293</v>
      </c>
      <c r="K217" s="10" t="n">
        <v>460.372</v>
      </c>
      <c r="L217" s="10" t="n">
        <v>124.672</v>
      </c>
      <c r="M217" s="10" t="n">
        <v>142.413424</v>
      </c>
      <c r="N217" s="10" t="n">
        <v>79.92</v>
      </c>
      <c r="O217" s="10" t="n">
        <v>108.2</v>
      </c>
      <c r="P217" s="10" t="n">
        <v>26.069109</v>
      </c>
      <c r="Q217" s="10" t="n">
        <v>127.649</v>
      </c>
      <c r="R217" s="11" t="n">
        <v>2016.835759</v>
      </c>
    </row>
    <row r="218" customFormat="false" ht="15" hidden="false" customHeight="false" outlineLevel="0" collapsed="false">
      <c r="B218" s="12"/>
      <c r="C218" s="7"/>
      <c r="D218" s="8" t="n">
        <v>5</v>
      </c>
      <c r="E218" s="9" t="s">
        <v>26</v>
      </c>
      <c r="F218" s="10" t="n">
        <v>95.939298</v>
      </c>
      <c r="G218" s="10" t="n">
        <v>79.785393</v>
      </c>
      <c r="H218" s="10" t="n">
        <v>99.03967</v>
      </c>
      <c r="I218" s="10" t="n">
        <v>73.803567</v>
      </c>
      <c r="J218" s="10" t="n">
        <v>89.224</v>
      </c>
      <c r="K218" s="10" t="n">
        <v>90.068563</v>
      </c>
      <c r="L218" s="10" t="n">
        <v>79.566473</v>
      </c>
      <c r="M218" s="10" t="n">
        <v>76.179851</v>
      </c>
      <c r="N218" s="10" t="n">
        <v>72.897779</v>
      </c>
      <c r="O218" s="10" t="n">
        <v>72.200977</v>
      </c>
      <c r="P218" s="10" t="n">
        <v>72.131287</v>
      </c>
      <c r="Q218" s="10" t="n">
        <v>102.088271</v>
      </c>
      <c r="R218" s="11" t="n">
        <v>1002.925129</v>
      </c>
    </row>
    <row r="219" customFormat="false" ht="15" hidden="false" customHeight="false" outlineLevel="0" collapsed="false">
      <c r="B219" s="12"/>
      <c r="C219" s="7"/>
      <c r="D219" s="8" t="n">
        <v>6</v>
      </c>
      <c r="E219" s="9" t="s">
        <v>19</v>
      </c>
      <c r="F219" s="10" t="n">
        <v>13.79767</v>
      </c>
      <c r="G219" s="10" t="n">
        <v>51.589013</v>
      </c>
      <c r="H219" s="10" t="n">
        <v>21.662506</v>
      </c>
      <c r="I219" s="10" t="n">
        <v>78.985788</v>
      </c>
      <c r="J219" s="10" t="n">
        <v>67.37236</v>
      </c>
      <c r="K219" s="10" t="n">
        <v>46.691191</v>
      </c>
      <c r="L219" s="10" t="n">
        <v>32.888544</v>
      </c>
      <c r="M219" s="10" t="n">
        <v>41.484</v>
      </c>
      <c r="N219" s="10" t="n">
        <v>15.619585</v>
      </c>
      <c r="O219" s="10" t="n">
        <v>27.72959</v>
      </c>
      <c r="P219" s="10" t="n">
        <v>7.265632</v>
      </c>
      <c r="Q219" s="10" t="n">
        <v>35.09482</v>
      </c>
      <c r="R219" s="11" t="n">
        <v>440.180699</v>
      </c>
    </row>
    <row r="220" customFormat="false" ht="15" hidden="false" customHeight="false" outlineLevel="0" collapsed="false">
      <c r="B220" s="12"/>
      <c r="C220" s="7"/>
      <c r="D220" s="8" t="n">
        <v>7</v>
      </c>
      <c r="E220" s="9" t="s">
        <v>31</v>
      </c>
      <c r="F220" s="10" t="n">
        <v>91.1202</v>
      </c>
      <c r="G220" s="10" t="n">
        <v>74.995594</v>
      </c>
      <c r="H220" s="10" t="n">
        <v>99.28</v>
      </c>
      <c r="I220" s="10" t="n">
        <v>95.917</v>
      </c>
      <c r="J220" s="10" t="n">
        <v>87.8895</v>
      </c>
      <c r="K220" s="10" t="n">
        <v>91.5128</v>
      </c>
      <c r="L220" s="10" t="n">
        <v>80.96178</v>
      </c>
      <c r="M220" s="10" t="n">
        <v>65.047529</v>
      </c>
      <c r="N220" s="10" t="n">
        <v>112.522762</v>
      </c>
      <c r="O220" s="10" t="n">
        <v>19.37</v>
      </c>
      <c r="P220" s="10" t="n">
        <v>112.46182</v>
      </c>
      <c r="Q220" s="10" t="n">
        <v>60.104</v>
      </c>
      <c r="R220" s="11" t="n">
        <v>991.182985</v>
      </c>
    </row>
    <row r="221" customFormat="false" ht="15" hidden="false" customHeight="false" outlineLevel="0" collapsed="false">
      <c r="B221" s="12"/>
      <c r="C221" s="7"/>
      <c r="D221" s="8" t="n">
        <v>8</v>
      </c>
      <c r="E221" s="9" t="s">
        <v>22</v>
      </c>
      <c r="F221" s="10" t="n">
        <v>37.352662</v>
      </c>
      <c r="G221" s="10" t="n">
        <v>0.15252</v>
      </c>
      <c r="H221" s="10" t="n">
        <v>2.145611</v>
      </c>
      <c r="I221" s="10" t="n">
        <v>1.438744</v>
      </c>
      <c r="J221" s="10" t="n">
        <v>0.011193</v>
      </c>
      <c r="K221" s="10" t="n">
        <v>6.80672</v>
      </c>
      <c r="L221" s="10" t="n">
        <v>6.410918</v>
      </c>
      <c r="M221" s="10" t="n">
        <v>7.797412</v>
      </c>
      <c r="N221" s="10" t="n">
        <v>8.012246</v>
      </c>
      <c r="O221" s="10" t="n">
        <v>1</v>
      </c>
      <c r="P221" s="10" t="n">
        <v>0.098022</v>
      </c>
      <c r="Q221" s="10" t="n">
        <v>12.247694</v>
      </c>
      <c r="R221" s="11" t="n">
        <v>83.473742</v>
      </c>
    </row>
    <row r="222" customFormat="false" ht="15" hidden="false" customHeight="false" outlineLevel="0" collapsed="false">
      <c r="B222" s="12"/>
      <c r="C222" s="7"/>
      <c r="D222" s="8" t="n">
        <v>9</v>
      </c>
      <c r="E222" s="9" t="s">
        <v>28</v>
      </c>
      <c r="F222" s="10" t="n">
        <v>322.510556</v>
      </c>
      <c r="G222" s="10" t="n">
        <v>37.843823</v>
      </c>
      <c r="H222" s="10" t="n">
        <v>14.613957</v>
      </c>
      <c r="I222" s="10" t="n">
        <v>14.218493</v>
      </c>
      <c r="J222" s="10" t="n">
        <v>131.23</v>
      </c>
      <c r="K222" s="10" t="n">
        <v>35.88942</v>
      </c>
      <c r="L222" s="10" t="n">
        <v>0.009824</v>
      </c>
      <c r="M222" s="10" t="n">
        <v>96.1286</v>
      </c>
      <c r="N222" s="10" t="n">
        <v>49.785958</v>
      </c>
      <c r="O222" s="10" t="n">
        <v>11.861076</v>
      </c>
      <c r="P222" s="10" t="n">
        <v>33.178186</v>
      </c>
      <c r="Q222" s="10" t="n">
        <v>79.061207</v>
      </c>
      <c r="R222" s="11" t="n">
        <v>826.3311</v>
      </c>
    </row>
    <row r="223" customFormat="false" ht="15" hidden="false" customHeight="false" outlineLevel="0" collapsed="false">
      <c r="B223" s="12"/>
      <c r="C223" s="7"/>
      <c r="D223" s="8" t="n">
        <v>10</v>
      </c>
      <c r="E223" s="9" t="s">
        <v>34</v>
      </c>
      <c r="F223" s="10" t="n">
        <v>10.93128</v>
      </c>
      <c r="G223" s="10" t="n">
        <v>3.521227</v>
      </c>
      <c r="H223" s="10" t="n">
        <v>14.685</v>
      </c>
      <c r="I223" s="10" t="n">
        <v>9.25</v>
      </c>
      <c r="J223" s="10" t="n">
        <v>5.59</v>
      </c>
      <c r="K223" s="10" t="n">
        <v>11.15</v>
      </c>
      <c r="L223" s="10" t="n">
        <v>3.868</v>
      </c>
      <c r="M223" s="10" t="n">
        <v>3.812773</v>
      </c>
      <c r="N223" s="10" t="n">
        <v>1.83</v>
      </c>
      <c r="O223" s="10" t="n">
        <v>10.5</v>
      </c>
      <c r="P223" s="10" t="n">
        <v>8.59</v>
      </c>
      <c r="Q223" s="10" t="n">
        <v>7.68</v>
      </c>
      <c r="R223" s="11" t="n">
        <v>91.40828</v>
      </c>
    </row>
    <row r="224" customFormat="false" ht="15" hidden="false" customHeight="false" outlineLevel="0" collapsed="false">
      <c r="B224" s="12"/>
      <c r="C224" s="7"/>
      <c r="D224" s="8" t="n">
        <v>11</v>
      </c>
      <c r="E224" s="9" t="s">
        <v>23</v>
      </c>
      <c r="F224" s="10" t="n">
        <v>30.885875</v>
      </c>
      <c r="G224" s="10" t="n">
        <v>6.447028</v>
      </c>
      <c r="H224" s="10" t="n">
        <v>7.06</v>
      </c>
      <c r="I224" s="10" t="n">
        <v>0</v>
      </c>
      <c r="J224" s="10" t="n">
        <v>2.97</v>
      </c>
      <c r="K224" s="10" t="n">
        <v>4.16</v>
      </c>
      <c r="L224" s="10" t="n">
        <v>2.02</v>
      </c>
      <c r="M224" s="10" t="n">
        <v>1.273857</v>
      </c>
      <c r="N224" s="10" t="n">
        <v>0</v>
      </c>
      <c r="O224" s="10" t="n">
        <v>0</v>
      </c>
      <c r="P224" s="10" t="n">
        <v>0</v>
      </c>
      <c r="Q224" s="10" t="n">
        <v>1.722</v>
      </c>
      <c r="R224" s="11" t="n">
        <v>56.53876</v>
      </c>
    </row>
    <row r="225" customFormat="false" ht="15" hidden="false" customHeight="false" outlineLevel="0" collapsed="false">
      <c r="B225" s="12"/>
      <c r="C225" s="7"/>
      <c r="D225" s="8" t="n">
        <v>12</v>
      </c>
      <c r="E225" s="9" t="s">
        <v>58</v>
      </c>
      <c r="F225" s="10" t="n">
        <v>0.012008</v>
      </c>
      <c r="G225" s="10" t="n">
        <v>0.261627</v>
      </c>
      <c r="H225" s="10" t="n">
        <v>0</v>
      </c>
      <c r="I225" s="10" t="n">
        <v>1.398099</v>
      </c>
      <c r="J225" s="10" t="n">
        <v>0.786969</v>
      </c>
      <c r="K225" s="10" t="n">
        <v>0.082551</v>
      </c>
      <c r="L225" s="10" t="n">
        <v>0.00722</v>
      </c>
      <c r="M225" s="10" t="n">
        <v>0</v>
      </c>
      <c r="N225" s="10" t="n">
        <v>0</v>
      </c>
      <c r="O225" s="10" t="n">
        <v>1.7233</v>
      </c>
      <c r="P225" s="10" t="n">
        <v>0</v>
      </c>
      <c r="Q225" s="10" t="n">
        <v>0.005492</v>
      </c>
      <c r="R225" s="11" t="n">
        <v>4.277266</v>
      </c>
    </row>
    <row r="226" customFormat="false" ht="15" hidden="false" customHeight="false" outlineLevel="0" collapsed="false">
      <c r="B226" s="12"/>
      <c r="C226" s="7"/>
      <c r="D226" s="8" t="n">
        <v>13</v>
      </c>
      <c r="E226" s="9" t="s">
        <v>20</v>
      </c>
      <c r="F226" s="10" t="n">
        <v>2.551424</v>
      </c>
      <c r="G226" s="10" t="n">
        <v>0.002087</v>
      </c>
      <c r="H226" s="10" t="n">
        <v>3.775094</v>
      </c>
      <c r="I226" s="10" t="n">
        <v>25.381741</v>
      </c>
      <c r="J226" s="10" t="n">
        <v>1.11842</v>
      </c>
      <c r="K226" s="10" t="n">
        <v>7.368189</v>
      </c>
      <c r="L226" s="10" t="n">
        <v>4.931034</v>
      </c>
      <c r="M226" s="10" t="n">
        <v>1.216365</v>
      </c>
      <c r="N226" s="10" t="n">
        <v>0.144715</v>
      </c>
      <c r="O226" s="10" t="n">
        <v>1.048655</v>
      </c>
      <c r="P226" s="10" t="n">
        <v>0.12618</v>
      </c>
      <c r="Q226" s="10" t="n">
        <v>0.266401</v>
      </c>
      <c r="R226" s="11" t="n">
        <v>47.930305</v>
      </c>
    </row>
    <row r="227" customFormat="false" ht="15" hidden="false" customHeight="false" outlineLevel="0" collapsed="false">
      <c r="B227" s="12"/>
      <c r="C227" s="7"/>
      <c r="D227" s="8" t="n">
        <v>14</v>
      </c>
      <c r="E227" s="9" t="s">
        <v>21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14.487046</v>
      </c>
      <c r="N227" s="10" t="n">
        <v>0</v>
      </c>
      <c r="O227" s="10" t="n">
        <v>0</v>
      </c>
      <c r="P227" s="10" t="n">
        <v>0</v>
      </c>
      <c r="Q227" s="10" t="n">
        <v>0</v>
      </c>
      <c r="R227" s="11" t="n">
        <v>14.487046</v>
      </c>
    </row>
    <row r="228" customFormat="false" ht="15" hidden="false" customHeight="false" outlineLevel="0" collapsed="false">
      <c r="B228" s="12"/>
      <c r="C228" s="7"/>
      <c r="D228" s="8" t="n">
        <v>15</v>
      </c>
      <c r="E228" s="9" t="s">
        <v>60</v>
      </c>
      <c r="F228" s="10" t="n">
        <v>0.310829</v>
      </c>
      <c r="G228" s="10" t="n">
        <v>1.698103</v>
      </c>
      <c r="H228" s="10" t="n">
        <v>0.06099</v>
      </c>
      <c r="I228" s="10" t="n">
        <v>0.006308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.006251</v>
      </c>
      <c r="O228" s="10" t="n">
        <v>0</v>
      </c>
      <c r="P228" s="10" t="n">
        <v>0.016302</v>
      </c>
      <c r="Q228" s="10" t="n">
        <v>0</v>
      </c>
      <c r="R228" s="11" t="n">
        <v>2.098783</v>
      </c>
    </row>
    <row r="229" customFormat="false" ht="15" hidden="false" customHeight="false" outlineLevel="0" collapsed="false">
      <c r="B229" s="12"/>
      <c r="C229" s="7"/>
      <c r="D229" s="8" t="n">
        <v>16</v>
      </c>
      <c r="E229" s="9" t="s">
        <v>45</v>
      </c>
      <c r="F229" s="10" t="n">
        <v>0</v>
      </c>
      <c r="G229" s="10" t="n">
        <v>0.011953</v>
      </c>
      <c r="H229" s="10" t="n">
        <v>6.787679</v>
      </c>
      <c r="I229" s="10" t="n">
        <v>19.147</v>
      </c>
      <c r="J229" s="10" t="n">
        <v>0</v>
      </c>
      <c r="K229" s="10" t="n">
        <v>0.2</v>
      </c>
      <c r="L229" s="10" t="n">
        <v>0</v>
      </c>
      <c r="M229" s="10" t="n">
        <v>0.6462</v>
      </c>
      <c r="N229" s="10" t="n">
        <v>0.010677</v>
      </c>
      <c r="O229" s="10" t="n">
        <v>0</v>
      </c>
      <c r="P229" s="10" t="n">
        <v>9.626624</v>
      </c>
      <c r="Q229" s="10" t="n">
        <v>0</v>
      </c>
      <c r="R229" s="11" t="n">
        <v>36.430133</v>
      </c>
    </row>
    <row r="230" customFormat="false" ht="15" hidden="false" customHeight="false" outlineLevel="0" collapsed="false">
      <c r="B230" s="12"/>
      <c r="C230" s="7"/>
      <c r="D230" s="8" t="n">
        <v>17</v>
      </c>
      <c r="E230" s="9" t="s">
        <v>29</v>
      </c>
      <c r="F230" s="10" t="n">
        <v>0.0023</v>
      </c>
      <c r="G230" s="10" t="n">
        <v>0</v>
      </c>
      <c r="H230" s="10" t="n">
        <v>2.221052</v>
      </c>
      <c r="I230" s="10" t="n">
        <v>1.168576</v>
      </c>
      <c r="J230" s="10" t="n">
        <v>0.17</v>
      </c>
      <c r="K230" s="10" t="n">
        <v>0.35799</v>
      </c>
      <c r="L230" s="10" t="n">
        <v>1.978295</v>
      </c>
      <c r="M230" s="10" t="n">
        <v>0.0137</v>
      </c>
      <c r="N230" s="10" t="n">
        <v>0</v>
      </c>
      <c r="O230" s="10" t="n">
        <v>0.014256</v>
      </c>
      <c r="P230" s="10" t="n">
        <v>0.258778</v>
      </c>
      <c r="Q230" s="10" t="n">
        <v>0</v>
      </c>
      <c r="R230" s="11" t="n">
        <v>6.184947</v>
      </c>
    </row>
    <row r="231" customFormat="false" ht="15" hidden="false" customHeight="false" outlineLevel="0" collapsed="false">
      <c r="B231" s="12"/>
      <c r="C231" s="7"/>
      <c r="D231" s="8" t="n">
        <v>18</v>
      </c>
      <c r="E231" s="9" t="s">
        <v>46</v>
      </c>
      <c r="F231" s="10" t="n">
        <v>4.41841</v>
      </c>
      <c r="G231" s="10" t="n">
        <v>0.044013</v>
      </c>
      <c r="H231" s="10" t="n">
        <v>0.029018</v>
      </c>
      <c r="I231" s="10" t="n">
        <v>0</v>
      </c>
      <c r="J231" s="10" t="n">
        <v>3.7E-005</v>
      </c>
      <c r="K231" s="10" t="n">
        <v>0</v>
      </c>
      <c r="L231" s="10" t="n">
        <v>0.004701</v>
      </c>
      <c r="M231" s="10" t="n">
        <v>0</v>
      </c>
      <c r="N231" s="10" t="n">
        <v>0.021354</v>
      </c>
      <c r="O231" s="10" t="n">
        <v>0</v>
      </c>
      <c r="P231" s="10" t="n">
        <v>0</v>
      </c>
      <c r="Q231" s="10" t="n">
        <v>0</v>
      </c>
      <c r="R231" s="11" t="n">
        <v>4.517533</v>
      </c>
    </row>
    <row r="232" customFormat="false" ht="15" hidden="false" customHeight="false" outlineLevel="0" collapsed="false">
      <c r="B232" s="12"/>
      <c r="C232" s="7"/>
      <c r="D232" s="8" t="n">
        <v>19</v>
      </c>
      <c r="E232" s="9" t="s">
        <v>42</v>
      </c>
      <c r="F232" s="10" t="n">
        <v>0.366</v>
      </c>
      <c r="G232" s="10" t="n">
        <v>0</v>
      </c>
      <c r="H232" s="10" t="n">
        <v>0</v>
      </c>
      <c r="I232" s="10" t="n">
        <v>0.134</v>
      </c>
      <c r="J232" s="10" t="n">
        <v>0.1888</v>
      </c>
      <c r="K232" s="10" t="n">
        <v>0</v>
      </c>
      <c r="L232" s="10" t="n">
        <v>0.0344</v>
      </c>
      <c r="M232" s="10" t="n">
        <v>0.552</v>
      </c>
      <c r="N232" s="10" t="n">
        <v>1.1168</v>
      </c>
      <c r="O232" s="10" t="n">
        <v>1.3172</v>
      </c>
      <c r="P232" s="10" t="n">
        <v>1.98</v>
      </c>
      <c r="Q232" s="10" t="n">
        <v>0</v>
      </c>
      <c r="R232" s="11" t="n">
        <v>5.6892</v>
      </c>
    </row>
    <row r="233" customFormat="false" ht="15" hidden="false" customHeight="false" outlineLevel="0" collapsed="false">
      <c r="B233" s="12"/>
      <c r="C233" s="7"/>
      <c r="D233" s="8" t="n">
        <v>20</v>
      </c>
      <c r="E233" s="9" t="s">
        <v>36</v>
      </c>
      <c r="F233" s="10" t="n">
        <v>0.0765</v>
      </c>
      <c r="G233" s="10" t="n">
        <v>0.160081</v>
      </c>
      <c r="H233" s="10" t="n">
        <v>0.001148</v>
      </c>
      <c r="I233" s="10" t="n">
        <v>0</v>
      </c>
      <c r="J233" s="10" t="n">
        <v>2.673</v>
      </c>
      <c r="K233" s="10" t="n">
        <v>0.034768</v>
      </c>
      <c r="L233" s="10" t="n">
        <v>0.144967</v>
      </c>
      <c r="M233" s="10" t="n">
        <v>0.000353</v>
      </c>
      <c r="N233" s="10" t="n">
        <v>0.246162</v>
      </c>
      <c r="O233" s="10" t="n">
        <v>0.000639</v>
      </c>
      <c r="P233" s="10" t="n">
        <v>0.199024</v>
      </c>
      <c r="Q233" s="10" t="n">
        <v>0.129651</v>
      </c>
      <c r="R233" s="11" t="n">
        <v>3.666293</v>
      </c>
    </row>
    <row r="234" customFormat="false" ht="15" hidden="false" customHeight="false" outlineLevel="0" collapsed="false">
      <c r="B234" s="12"/>
      <c r="C234" s="7"/>
      <c r="D234" s="8" t="n">
        <v>21</v>
      </c>
      <c r="E234" s="9" t="s">
        <v>25</v>
      </c>
      <c r="F234" s="10" t="n">
        <v>0</v>
      </c>
      <c r="G234" s="10" t="n">
        <v>0.25124</v>
      </c>
      <c r="H234" s="10" t="n">
        <v>0</v>
      </c>
      <c r="I234" s="10" t="n">
        <v>0.026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2.66</v>
      </c>
      <c r="P234" s="10" t="n">
        <v>0</v>
      </c>
      <c r="Q234" s="10" t="n">
        <v>0</v>
      </c>
      <c r="R234" s="11" t="n">
        <v>2.93724</v>
      </c>
    </row>
    <row r="235" customFormat="false" ht="15" hidden="false" customHeight="false" outlineLevel="0" collapsed="false">
      <c r="B235" s="12"/>
      <c r="C235" s="7"/>
      <c r="D235" s="8" t="n">
        <v>22</v>
      </c>
      <c r="E235" s="9" t="s">
        <v>59</v>
      </c>
      <c r="F235" s="10" t="n">
        <v>0.1112</v>
      </c>
      <c r="G235" s="10" t="n">
        <v>0.688726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1" t="n">
        <v>0.799926</v>
      </c>
    </row>
    <row r="236" customFormat="false" ht="15" hidden="false" customHeight="false" outlineLevel="0" collapsed="false">
      <c r="B236" s="12"/>
      <c r="C236" s="7"/>
      <c r="D236" s="8" t="n">
        <v>23</v>
      </c>
      <c r="E236" s="9" t="s">
        <v>61</v>
      </c>
      <c r="F236" s="10" t="n">
        <v>0</v>
      </c>
      <c r="G236" s="10" t="n">
        <v>0.019254</v>
      </c>
      <c r="H236" s="10" t="n">
        <v>0</v>
      </c>
      <c r="I236" s="10" t="n">
        <v>0</v>
      </c>
      <c r="J236" s="10" t="n">
        <v>0.232674</v>
      </c>
      <c r="K236" s="10" t="n">
        <v>0</v>
      </c>
      <c r="L236" s="10" t="n">
        <v>0.004757</v>
      </c>
      <c r="M236" s="10" t="n">
        <v>0.205509</v>
      </c>
      <c r="N236" s="10" t="n">
        <v>0</v>
      </c>
      <c r="O236" s="10" t="n">
        <v>1.92</v>
      </c>
      <c r="P236" s="10" t="n">
        <v>0</v>
      </c>
      <c r="Q236" s="10" t="n">
        <v>0</v>
      </c>
      <c r="R236" s="11" t="n">
        <v>2.382194</v>
      </c>
    </row>
    <row r="237" customFormat="false" ht="15" hidden="false" customHeight="false" outlineLevel="0" collapsed="false">
      <c r="B237" s="12"/>
      <c r="C237" s="7"/>
      <c r="D237" s="8" t="n">
        <v>24</v>
      </c>
      <c r="E237" s="9" t="s">
        <v>47</v>
      </c>
      <c r="F237" s="10" t="n">
        <v>0</v>
      </c>
      <c r="G237" s="10" t="n">
        <v>0.03762</v>
      </c>
      <c r="H237" s="10" t="n">
        <v>0</v>
      </c>
      <c r="I237" s="10" t="n">
        <v>0</v>
      </c>
      <c r="J237" s="10" t="n">
        <v>0</v>
      </c>
      <c r="K237" s="10" t="n">
        <v>0.074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.06023</v>
      </c>
      <c r="Q237" s="10" t="n">
        <v>19.96</v>
      </c>
      <c r="R237" s="11" t="n">
        <v>20.13185</v>
      </c>
    </row>
    <row r="238" customFormat="false" ht="15" hidden="false" customHeight="false" outlineLevel="0" collapsed="false">
      <c r="B238" s="12"/>
      <c r="C238" s="7"/>
      <c r="D238" s="8" t="n">
        <v>25</v>
      </c>
      <c r="E238" s="9" t="s">
        <v>37</v>
      </c>
      <c r="F238" s="10" t="n">
        <v>13.033944</v>
      </c>
      <c r="G238" s="10" t="n">
        <v>0.030789</v>
      </c>
      <c r="H238" s="10" t="n">
        <v>0</v>
      </c>
      <c r="I238" s="10" t="n">
        <v>0</v>
      </c>
      <c r="J238" s="10" t="n">
        <v>0.007658</v>
      </c>
      <c r="K238" s="10" t="n">
        <v>0.414</v>
      </c>
      <c r="L238" s="10" t="n">
        <v>24.55</v>
      </c>
      <c r="M238" s="10" t="n">
        <v>0.003424</v>
      </c>
      <c r="N238" s="10" t="n">
        <v>0</v>
      </c>
      <c r="O238" s="10" t="n">
        <v>0</v>
      </c>
      <c r="P238" s="10" t="n">
        <v>13.42588</v>
      </c>
      <c r="Q238" s="10" t="n">
        <v>0</v>
      </c>
      <c r="R238" s="11" t="n">
        <v>51.465695</v>
      </c>
    </row>
    <row r="239" customFormat="false" ht="15" hidden="false" customHeight="false" outlineLevel="0" collapsed="false">
      <c r="B239" s="12"/>
      <c r="C239" s="7"/>
      <c r="D239" s="8" t="n">
        <v>26</v>
      </c>
      <c r="E239" s="9" t="s">
        <v>38</v>
      </c>
      <c r="F239" s="10" t="n">
        <v>0.016773</v>
      </c>
      <c r="G239" s="10" t="n">
        <v>0.154343</v>
      </c>
      <c r="H239" s="10" t="n">
        <v>0.062363</v>
      </c>
      <c r="I239" s="10" t="n">
        <v>0.000328</v>
      </c>
      <c r="J239" s="10" t="n">
        <v>0.0286</v>
      </c>
      <c r="K239" s="10" t="n">
        <v>0</v>
      </c>
      <c r="L239" s="10" t="n">
        <v>0.01</v>
      </c>
      <c r="M239" s="10" t="n">
        <v>0.08563</v>
      </c>
      <c r="N239" s="10" t="n">
        <v>1.8E-005</v>
      </c>
      <c r="O239" s="10" t="n">
        <v>0</v>
      </c>
      <c r="P239" s="10" t="n">
        <v>0.340012</v>
      </c>
      <c r="Q239" s="10" t="n">
        <v>0.01385</v>
      </c>
      <c r="R239" s="11" t="n">
        <v>0.711917</v>
      </c>
    </row>
    <row r="240" customFormat="false" ht="15" hidden="false" customHeight="false" outlineLevel="0" collapsed="false">
      <c r="B240" s="12"/>
      <c r="C240" s="7"/>
      <c r="D240" s="8" t="n">
        <v>27</v>
      </c>
      <c r="E240" s="9" t="s">
        <v>56</v>
      </c>
      <c r="F240" s="10" t="n">
        <v>0.28044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1" t="n">
        <v>0.28044</v>
      </c>
    </row>
    <row r="241" customFormat="false" ht="15" hidden="false" customHeight="false" outlineLevel="0" collapsed="false">
      <c r="B241" s="12"/>
      <c r="C241" s="7"/>
      <c r="D241" s="8" t="n">
        <v>28</v>
      </c>
      <c r="E241" s="9" t="s">
        <v>90</v>
      </c>
      <c r="F241" s="10" t="n">
        <v>0</v>
      </c>
      <c r="G241" s="10" t="n">
        <v>0</v>
      </c>
      <c r="H241" s="10" t="n">
        <v>4.776</v>
      </c>
      <c r="I241" s="10" t="n">
        <v>0</v>
      </c>
      <c r="J241" s="10" t="n">
        <v>0</v>
      </c>
      <c r="K241" s="10" t="n">
        <v>0</v>
      </c>
      <c r="L241" s="10" t="n">
        <v>18.04986</v>
      </c>
      <c r="M241" s="10" t="n">
        <v>0</v>
      </c>
      <c r="N241" s="10" t="n">
        <v>5.68</v>
      </c>
      <c r="O241" s="10" t="n">
        <v>0</v>
      </c>
      <c r="P241" s="10" t="n">
        <v>0</v>
      </c>
      <c r="Q241" s="10" t="n">
        <v>0</v>
      </c>
      <c r="R241" s="11" t="n">
        <v>28.50586</v>
      </c>
    </row>
    <row r="242" customFormat="false" ht="15" hidden="false" customHeight="false" outlineLevel="0" collapsed="false">
      <c r="B242" s="12"/>
      <c r="C242" s="7"/>
      <c r="D242" s="8" t="n">
        <v>29</v>
      </c>
      <c r="E242" s="9" t="s">
        <v>63</v>
      </c>
      <c r="F242" s="10" t="n">
        <v>0</v>
      </c>
      <c r="G242" s="10" t="n">
        <v>0.080534</v>
      </c>
      <c r="H242" s="10" t="n">
        <v>0</v>
      </c>
      <c r="I242" s="10" t="n">
        <v>0</v>
      </c>
      <c r="J242" s="10" t="n">
        <v>4.786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.06194</v>
      </c>
      <c r="P242" s="10" t="n">
        <v>0</v>
      </c>
      <c r="Q242" s="10" t="n">
        <v>0</v>
      </c>
      <c r="R242" s="11" t="n">
        <v>4.928474</v>
      </c>
    </row>
    <row r="243" customFormat="false" ht="15" hidden="false" customHeight="false" outlineLevel="0" collapsed="false">
      <c r="B243" s="12"/>
      <c r="C243" s="7"/>
      <c r="D243" s="8" t="n">
        <v>30</v>
      </c>
      <c r="E243" s="9" t="s">
        <v>52</v>
      </c>
      <c r="F243" s="10" t="n">
        <v>0.20197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.911546</v>
      </c>
      <c r="N243" s="10" t="n">
        <v>0</v>
      </c>
      <c r="O243" s="10" t="n">
        <v>0</v>
      </c>
      <c r="P243" s="10" t="n">
        <v>0</v>
      </c>
      <c r="Q243" s="10" t="n">
        <v>0</v>
      </c>
      <c r="R243" s="11" t="n">
        <v>1.113516</v>
      </c>
    </row>
    <row r="244" customFormat="false" ht="15" hidden="false" customHeight="false" outlineLevel="0" collapsed="false">
      <c r="B244" s="12"/>
      <c r="C244" s="7"/>
      <c r="D244" s="8" t="n">
        <v>31</v>
      </c>
      <c r="E244" s="9" t="s">
        <v>103</v>
      </c>
      <c r="F244" s="10" t="n">
        <v>0.391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1" t="n">
        <v>0.391</v>
      </c>
    </row>
    <row r="245" customFormat="false" ht="15" hidden="false" customHeight="false" outlineLevel="0" collapsed="false">
      <c r="B245" s="12"/>
      <c r="C245" s="7"/>
      <c r="D245" s="8" t="n">
        <v>32</v>
      </c>
      <c r="E245" s="9" t="s">
        <v>71</v>
      </c>
      <c r="F245" s="10" t="n">
        <v>0</v>
      </c>
      <c r="G245" s="10" t="n">
        <v>0.083686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0.083686</v>
      </c>
    </row>
    <row r="246" customFormat="false" ht="15" hidden="false" customHeight="false" outlineLevel="0" collapsed="false">
      <c r="B246" s="12"/>
      <c r="C246" s="7"/>
      <c r="D246" s="8" t="n">
        <v>33</v>
      </c>
      <c r="E246" s="9" t="s">
        <v>51</v>
      </c>
      <c r="F246" s="10" t="n">
        <v>0.472344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.513031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1" t="n">
        <v>0.985375</v>
      </c>
    </row>
    <row r="247" customFormat="false" ht="15" hidden="false" customHeight="false" outlineLevel="0" collapsed="false">
      <c r="B247" s="12"/>
      <c r="C247" s="7"/>
      <c r="D247" s="8" t="n">
        <v>34</v>
      </c>
      <c r="E247" s="9" t="s">
        <v>137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.5301</v>
      </c>
      <c r="O247" s="10" t="n">
        <v>0</v>
      </c>
      <c r="P247" s="10" t="n">
        <v>0</v>
      </c>
      <c r="Q247" s="10" t="n">
        <v>0</v>
      </c>
      <c r="R247" s="11" t="n">
        <v>0.5301</v>
      </c>
    </row>
    <row r="248" customFormat="false" ht="15" hidden="false" customHeight="false" outlineLevel="0" collapsed="false">
      <c r="B248" s="12"/>
      <c r="C248" s="7"/>
      <c r="D248" s="8" t="n">
        <v>35</v>
      </c>
      <c r="E248" s="9" t="s">
        <v>64</v>
      </c>
      <c r="F248" s="10" t="n">
        <v>0.0152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1" t="n">
        <v>0.0152</v>
      </c>
    </row>
    <row r="249" customFormat="false" ht="15" hidden="false" customHeight="false" outlineLevel="0" collapsed="false">
      <c r="B249" s="12"/>
      <c r="C249" s="7"/>
      <c r="D249" s="8" t="n">
        <v>36</v>
      </c>
      <c r="E249" s="9" t="s">
        <v>82</v>
      </c>
      <c r="F249" s="10" t="n">
        <v>0.025834</v>
      </c>
      <c r="G249" s="10" t="n">
        <v>0.018593</v>
      </c>
      <c r="H249" s="10" t="n">
        <v>2.88819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.20893</v>
      </c>
      <c r="N249" s="10" t="n">
        <v>0</v>
      </c>
      <c r="O249" s="10" t="n">
        <v>0</v>
      </c>
      <c r="P249" s="10" t="n">
        <v>0</v>
      </c>
      <c r="Q249" s="10" t="n">
        <v>0</v>
      </c>
      <c r="R249" s="11" t="n">
        <v>3.141547</v>
      </c>
    </row>
    <row r="250" customFormat="false" ht="15" hidden="false" customHeight="false" outlineLevel="0" collapsed="false">
      <c r="B250" s="12"/>
      <c r="C250" s="7"/>
      <c r="D250" s="8" t="n">
        <v>37</v>
      </c>
      <c r="E250" s="9" t="s">
        <v>43</v>
      </c>
      <c r="F250" s="10" t="n">
        <v>0.029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0.029</v>
      </c>
    </row>
    <row r="251" customFormat="false" ht="15" hidden="false" customHeight="false" outlineLevel="0" collapsed="false">
      <c r="B251" s="12"/>
      <c r="C251" s="7"/>
      <c r="D251" s="8" t="n">
        <v>38</v>
      </c>
      <c r="E251" s="9" t="s">
        <v>53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.0024</v>
      </c>
      <c r="N251" s="10" t="n">
        <v>0.000492</v>
      </c>
      <c r="O251" s="10" t="n">
        <v>0.00484</v>
      </c>
      <c r="P251" s="10" t="n">
        <v>0</v>
      </c>
      <c r="Q251" s="10" t="n">
        <v>0</v>
      </c>
      <c r="R251" s="11" t="n">
        <v>0.007732</v>
      </c>
    </row>
    <row r="252" customFormat="false" ht="15" hidden="false" customHeight="false" outlineLevel="0" collapsed="false">
      <c r="B252" s="12"/>
      <c r="C252" s="7"/>
      <c r="D252" s="8" t="n">
        <v>39</v>
      </c>
      <c r="E252" s="9" t="s">
        <v>67</v>
      </c>
      <c r="F252" s="10" t="n">
        <v>0</v>
      </c>
      <c r="G252" s="10" t="n">
        <v>3.2E-005</v>
      </c>
      <c r="H252" s="10" t="n">
        <v>0</v>
      </c>
      <c r="I252" s="10" t="n">
        <v>0.011114</v>
      </c>
      <c r="J252" s="10" t="n">
        <v>0</v>
      </c>
      <c r="K252" s="10" t="n">
        <v>0.041189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1" t="n">
        <v>0.052335</v>
      </c>
    </row>
    <row r="253" customFormat="false" ht="15" hidden="false" customHeight="false" outlineLevel="0" collapsed="false">
      <c r="B253" s="12"/>
      <c r="C253" s="7"/>
      <c r="D253" s="8" t="n">
        <v>40</v>
      </c>
      <c r="E253" s="9" t="s">
        <v>75</v>
      </c>
      <c r="F253" s="10" t="n">
        <v>0</v>
      </c>
      <c r="G253" s="10" t="n">
        <v>0</v>
      </c>
      <c r="H253" s="10" t="n">
        <v>0</v>
      </c>
      <c r="I253" s="10" t="n">
        <v>13.81723</v>
      </c>
      <c r="J253" s="10" t="n">
        <v>0</v>
      </c>
      <c r="K253" s="10" t="n">
        <v>0</v>
      </c>
      <c r="L253" s="10" t="n">
        <v>0</v>
      </c>
      <c r="M253" s="10" t="n">
        <v>0.003424</v>
      </c>
      <c r="N253" s="10" t="n">
        <v>0</v>
      </c>
      <c r="O253" s="10" t="n">
        <v>0</v>
      </c>
      <c r="P253" s="10" t="n">
        <v>0</v>
      </c>
      <c r="Q253" s="10" t="n">
        <v>0</v>
      </c>
      <c r="R253" s="11" t="n">
        <v>13.820654</v>
      </c>
    </row>
    <row r="254" customFormat="false" ht="15" hidden="false" customHeight="false" outlineLevel="0" collapsed="false">
      <c r="B254" s="12"/>
      <c r="C254" s="7"/>
      <c r="D254" s="8" t="n">
        <v>41</v>
      </c>
      <c r="E254" s="9" t="s">
        <v>41</v>
      </c>
      <c r="F254" s="10" t="n">
        <v>0</v>
      </c>
      <c r="G254" s="10" t="n">
        <v>0.003185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.314</v>
      </c>
      <c r="Q254" s="10" t="n">
        <v>0</v>
      </c>
      <c r="R254" s="11" t="n">
        <v>0.317185</v>
      </c>
    </row>
    <row r="255" customFormat="false" ht="15" hidden="false" customHeight="false" outlineLevel="0" collapsed="false">
      <c r="B255" s="12"/>
      <c r="C255" s="7"/>
      <c r="D255" s="8" t="n">
        <v>42</v>
      </c>
      <c r="E255" s="9" t="s">
        <v>55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.036632</v>
      </c>
      <c r="O255" s="10" t="n">
        <v>0.001</v>
      </c>
      <c r="P255" s="10" t="n">
        <v>0</v>
      </c>
      <c r="Q255" s="10" t="n">
        <v>0</v>
      </c>
      <c r="R255" s="11" t="n">
        <v>0.037632</v>
      </c>
    </row>
    <row r="256" customFormat="false" ht="15" hidden="false" customHeight="false" outlineLevel="0" collapsed="false">
      <c r="B256" s="12"/>
      <c r="C256" s="7"/>
      <c r="D256" s="8" t="n">
        <v>43</v>
      </c>
      <c r="E256" s="9" t="s">
        <v>8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.021731</v>
      </c>
      <c r="O256" s="10" t="n">
        <v>0</v>
      </c>
      <c r="P256" s="10" t="n">
        <v>0</v>
      </c>
      <c r="Q256" s="10" t="n">
        <v>0</v>
      </c>
      <c r="R256" s="11" t="n">
        <v>0.021731</v>
      </c>
    </row>
    <row r="257" customFormat="false" ht="15" hidden="false" customHeight="false" outlineLevel="0" collapsed="false">
      <c r="B257" s="12"/>
      <c r="C257" s="7"/>
      <c r="D257" s="8" t="n">
        <v>44</v>
      </c>
      <c r="E257" s="9" t="s">
        <v>24</v>
      </c>
      <c r="F257" s="10" t="n">
        <v>0</v>
      </c>
      <c r="G257" s="10" t="n">
        <v>0</v>
      </c>
      <c r="H257" s="10" t="n">
        <v>0</v>
      </c>
      <c r="I257" s="10" t="n">
        <v>0.868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1" t="n">
        <v>0.868</v>
      </c>
    </row>
    <row r="258" customFormat="false" ht="15" hidden="false" customHeight="false" outlineLevel="0" collapsed="false">
      <c r="B258" s="12"/>
      <c r="C258" s="7"/>
      <c r="D258" s="8" t="n">
        <v>45</v>
      </c>
      <c r="E258" s="9" t="s">
        <v>115</v>
      </c>
      <c r="F258" s="10" t="n">
        <v>0</v>
      </c>
      <c r="G258" s="10" t="n">
        <v>0</v>
      </c>
      <c r="H258" s="10" t="n">
        <v>0.006885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1" t="n">
        <v>0.006885</v>
      </c>
    </row>
    <row r="259" customFormat="false" ht="15" hidden="false" customHeight="false" outlineLevel="0" collapsed="false">
      <c r="B259" s="12"/>
      <c r="C259" s="7"/>
      <c r="D259" s="8" t="n">
        <v>46</v>
      </c>
      <c r="E259" s="9" t="s">
        <v>107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.003</v>
      </c>
      <c r="R259" s="11" t="n">
        <v>0.003</v>
      </c>
    </row>
    <row r="260" customFormat="false" ht="15" hidden="false" customHeight="false" outlineLevel="0" collapsed="false">
      <c r="B260" s="12"/>
      <c r="C260" s="7"/>
      <c r="D260" s="8" t="n">
        <v>47</v>
      </c>
      <c r="E260" s="9" t="s">
        <v>68</v>
      </c>
      <c r="F260" s="10" t="n">
        <v>0.01998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.003946</v>
      </c>
      <c r="L260" s="10" t="n">
        <v>0</v>
      </c>
      <c r="M260" s="10" t="n">
        <v>0.09933</v>
      </c>
      <c r="N260" s="10" t="n">
        <v>0</v>
      </c>
      <c r="O260" s="10" t="n">
        <v>0</v>
      </c>
      <c r="P260" s="10" t="n">
        <v>0</v>
      </c>
      <c r="Q260" s="10" t="n">
        <v>0</v>
      </c>
      <c r="R260" s="11" t="n">
        <v>0.123256</v>
      </c>
    </row>
    <row r="261" customFormat="false" ht="15" hidden="false" customHeight="false" outlineLevel="0" collapsed="false">
      <c r="B261" s="12"/>
      <c r="C261" s="7"/>
      <c r="D261" s="8" t="n">
        <v>48</v>
      </c>
      <c r="E261" s="9" t="s">
        <v>44</v>
      </c>
      <c r="F261" s="10" t="n">
        <v>0.141705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1" t="n">
        <v>0.141705</v>
      </c>
    </row>
    <row r="262" customFormat="false" ht="15" hidden="false" customHeight="false" outlineLevel="0" collapsed="false">
      <c r="B262" s="12"/>
      <c r="C262" s="7"/>
      <c r="D262" s="8" t="n">
        <v>49</v>
      </c>
      <c r="E262" s="9" t="s">
        <v>74</v>
      </c>
      <c r="F262" s="10" t="n">
        <v>0</v>
      </c>
      <c r="G262" s="10" t="n">
        <v>0.139646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1" t="n">
        <v>0.139646</v>
      </c>
    </row>
    <row r="263" customFormat="false" ht="15" hidden="false" customHeight="false" outlineLevel="0" collapsed="false">
      <c r="B263" s="12"/>
      <c r="C263" s="7"/>
      <c r="D263" s="8" t="n">
        <v>50</v>
      </c>
      <c r="E263" s="9" t="s">
        <v>65</v>
      </c>
      <c r="F263" s="10" t="n">
        <v>0.0002</v>
      </c>
      <c r="G263" s="10" t="n">
        <v>0.039813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1" t="n">
        <v>0.040013</v>
      </c>
    </row>
    <row r="264" customFormat="false" ht="15" hidden="false" customHeight="false" outlineLevel="0" collapsed="false">
      <c r="B264" s="12"/>
      <c r="C264" s="7"/>
      <c r="D264" s="8" t="n">
        <v>51</v>
      </c>
      <c r="E264" s="9" t="s">
        <v>78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.002123</v>
      </c>
      <c r="Q264" s="10" t="n">
        <v>0</v>
      </c>
      <c r="R264" s="11" t="n">
        <v>0.002123</v>
      </c>
    </row>
    <row r="265" customFormat="false" ht="15" hidden="false" customHeight="false" outlineLevel="0" collapsed="false">
      <c r="B265" s="12"/>
      <c r="C265" s="13"/>
      <c r="D265" s="14" t="n">
        <v>52</v>
      </c>
      <c r="E265" s="15" t="s">
        <v>70</v>
      </c>
      <c r="F265" s="16" t="n">
        <v>0.00274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7" t="n">
        <v>0.00274</v>
      </c>
    </row>
    <row r="266" customFormat="false" ht="15" hidden="false" customHeight="false" outlineLevel="0" collapsed="false">
      <c r="B266" s="18"/>
      <c r="C266" s="19" t="s">
        <v>224</v>
      </c>
      <c r="D266" s="20"/>
      <c r="E266" s="20"/>
      <c r="F266" s="21" t="n">
        <v>903.995536</v>
      </c>
      <c r="G266" s="21" t="n">
        <v>508.290857</v>
      </c>
      <c r="H266" s="21" t="n">
        <v>579.4359</v>
      </c>
      <c r="I266" s="21" t="n">
        <v>803.764609</v>
      </c>
      <c r="J266" s="21" t="n">
        <v>913.819627</v>
      </c>
      <c r="K266" s="21" t="n">
        <v>896.804581</v>
      </c>
      <c r="L266" s="21" t="n">
        <v>451.694082</v>
      </c>
      <c r="M266" s="21" t="n">
        <v>587.263322</v>
      </c>
      <c r="N266" s="21" t="n">
        <v>587.684155</v>
      </c>
      <c r="O266" s="21" t="n">
        <v>348.276403</v>
      </c>
      <c r="P266" s="21" t="n">
        <v>386.677772</v>
      </c>
      <c r="Q266" s="21" t="n">
        <v>546.869456</v>
      </c>
      <c r="R266" s="22" t="n">
        <v>7514.5763</v>
      </c>
    </row>
    <row r="267" customFormat="false" ht="15" hidden="false" customHeight="false" outlineLevel="0" collapsed="false">
      <c r="B267" s="6" t="n">
        <v>3</v>
      </c>
      <c r="C267" s="7" t="s">
        <v>225</v>
      </c>
      <c r="D267" s="8" t="n">
        <v>1</v>
      </c>
      <c r="E267" s="9" t="s">
        <v>18</v>
      </c>
      <c r="F267" s="10" t="n">
        <v>27.763312</v>
      </c>
      <c r="G267" s="10" t="n">
        <v>29.687456</v>
      </c>
      <c r="H267" s="10" t="n">
        <v>8.836993</v>
      </c>
      <c r="I267" s="10" t="n">
        <v>22.465158</v>
      </c>
      <c r="J267" s="10" t="n">
        <v>27.769989</v>
      </c>
      <c r="K267" s="10" t="n">
        <v>71.850571</v>
      </c>
      <c r="L267" s="10" t="n">
        <v>21.071796</v>
      </c>
      <c r="M267" s="10" t="n">
        <v>7.40771</v>
      </c>
      <c r="N267" s="10" t="n">
        <v>31.36829</v>
      </c>
      <c r="O267" s="10" t="n">
        <v>30.127848</v>
      </c>
      <c r="P267" s="10" t="n">
        <v>25.491209</v>
      </c>
      <c r="Q267" s="10" t="n">
        <v>39.39371</v>
      </c>
      <c r="R267" s="11" t="n">
        <v>343.234042</v>
      </c>
    </row>
    <row r="268" customFormat="false" ht="15" hidden="false" customHeight="false" outlineLevel="0" collapsed="false">
      <c r="B268" s="12"/>
      <c r="C268" s="7"/>
      <c r="D268" s="8" t="n">
        <v>2</v>
      </c>
      <c r="E268" s="9" t="s">
        <v>22</v>
      </c>
      <c r="F268" s="10" t="n">
        <v>10.5491</v>
      </c>
      <c r="G268" s="10" t="n">
        <v>2.502036</v>
      </c>
      <c r="H268" s="10" t="n">
        <v>5.659876</v>
      </c>
      <c r="I268" s="10" t="n">
        <v>3.984218</v>
      </c>
      <c r="J268" s="10" t="n">
        <v>7.05814</v>
      </c>
      <c r="K268" s="10" t="n">
        <v>2.75</v>
      </c>
      <c r="L268" s="10" t="n">
        <v>8.735</v>
      </c>
      <c r="M268" s="10" t="n">
        <v>0.904104</v>
      </c>
      <c r="N268" s="10" t="n">
        <v>4.662476</v>
      </c>
      <c r="O268" s="10" t="n">
        <v>16.14</v>
      </c>
      <c r="P268" s="10" t="n">
        <v>16.398859</v>
      </c>
      <c r="Q268" s="10" t="n">
        <v>6.64</v>
      </c>
      <c r="R268" s="11" t="n">
        <v>85.983809</v>
      </c>
    </row>
    <row r="269" customFormat="false" ht="15" hidden="false" customHeight="false" outlineLevel="0" collapsed="false">
      <c r="B269" s="12"/>
      <c r="C269" s="7"/>
      <c r="D269" s="8" t="n">
        <v>3</v>
      </c>
      <c r="E269" s="9" t="s">
        <v>27</v>
      </c>
      <c r="F269" s="10" t="n">
        <v>12.713013</v>
      </c>
      <c r="G269" s="10" t="n">
        <v>0.296859</v>
      </c>
      <c r="H269" s="10" t="n">
        <v>6.356854</v>
      </c>
      <c r="I269" s="10" t="n">
        <v>1.77</v>
      </c>
      <c r="J269" s="10" t="n">
        <v>2.5785</v>
      </c>
      <c r="K269" s="10" t="n">
        <v>9.0626</v>
      </c>
      <c r="L269" s="10" t="n">
        <v>4.0502</v>
      </c>
      <c r="M269" s="10" t="n">
        <v>3.4215</v>
      </c>
      <c r="N269" s="10" t="n">
        <v>9.643713</v>
      </c>
      <c r="O269" s="10" t="n">
        <v>7.5573</v>
      </c>
      <c r="P269" s="10" t="n">
        <v>4.621967</v>
      </c>
      <c r="Q269" s="10" t="n">
        <v>4.91</v>
      </c>
      <c r="R269" s="11" t="n">
        <v>66.982506</v>
      </c>
    </row>
    <row r="270" customFormat="false" ht="15" hidden="false" customHeight="false" outlineLevel="0" collapsed="false">
      <c r="B270" s="12"/>
      <c r="C270" s="7"/>
      <c r="D270" s="8" t="n">
        <v>4</v>
      </c>
      <c r="E270" s="9" t="s">
        <v>23</v>
      </c>
      <c r="F270" s="10" t="n">
        <v>1.52835</v>
      </c>
      <c r="G270" s="10" t="n">
        <v>4.91058</v>
      </c>
      <c r="H270" s="10" t="n">
        <v>0</v>
      </c>
      <c r="I270" s="10" t="n">
        <v>5.15</v>
      </c>
      <c r="J270" s="10" t="n">
        <v>4.372146</v>
      </c>
      <c r="K270" s="10" t="n">
        <v>5.54</v>
      </c>
      <c r="L270" s="10" t="n">
        <v>1.39</v>
      </c>
      <c r="M270" s="10" t="n">
        <v>5.65</v>
      </c>
      <c r="N270" s="10" t="n">
        <v>5.64</v>
      </c>
      <c r="O270" s="10" t="n">
        <v>7.74</v>
      </c>
      <c r="P270" s="10" t="n">
        <v>8.01</v>
      </c>
      <c r="Q270" s="10" t="n">
        <v>4.22</v>
      </c>
      <c r="R270" s="11" t="n">
        <v>54.151076</v>
      </c>
    </row>
    <row r="271" customFormat="false" ht="15" hidden="false" customHeight="false" outlineLevel="0" collapsed="false">
      <c r="B271" s="12"/>
      <c r="C271" s="7"/>
      <c r="D271" s="8" t="n">
        <v>5</v>
      </c>
      <c r="E271" s="9" t="s">
        <v>20</v>
      </c>
      <c r="F271" s="10" t="n">
        <v>0</v>
      </c>
      <c r="G271" s="10" t="n">
        <v>1.408878</v>
      </c>
      <c r="H271" s="10" t="n">
        <v>0.09247</v>
      </c>
      <c r="I271" s="10" t="n">
        <v>0.174684</v>
      </c>
      <c r="J271" s="10" t="n">
        <v>0.02152</v>
      </c>
      <c r="K271" s="10" t="n">
        <v>1.470498</v>
      </c>
      <c r="L271" s="10" t="n">
        <v>0</v>
      </c>
      <c r="M271" s="10" t="n">
        <v>0.082377</v>
      </c>
      <c r="N271" s="10" t="n">
        <v>4.664</v>
      </c>
      <c r="O271" s="10" t="n">
        <v>0</v>
      </c>
      <c r="P271" s="10" t="n">
        <v>2.310718</v>
      </c>
      <c r="Q271" s="10" t="n">
        <v>4.464</v>
      </c>
      <c r="R271" s="11" t="n">
        <v>14.689145</v>
      </c>
    </row>
    <row r="272" customFormat="false" ht="15" hidden="false" customHeight="false" outlineLevel="0" collapsed="false">
      <c r="B272" s="12"/>
      <c r="C272" s="7"/>
      <c r="D272" s="8" t="n">
        <v>6</v>
      </c>
      <c r="E272" s="9" t="s">
        <v>17</v>
      </c>
      <c r="F272" s="10" t="n">
        <v>0.599248</v>
      </c>
      <c r="G272" s="10" t="n">
        <v>0.15352</v>
      </c>
      <c r="H272" s="10" t="n">
        <v>0.274226</v>
      </c>
      <c r="I272" s="10" t="n">
        <v>0.033735</v>
      </c>
      <c r="J272" s="10" t="n">
        <v>0.351003</v>
      </c>
      <c r="K272" s="10" t="n">
        <v>0.228776</v>
      </c>
      <c r="L272" s="10" t="n">
        <v>1.07798</v>
      </c>
      <c r="M272" s="10" t="n">
        <v>4.174815</v>
      </c>
      <c r="N272" s="10" t="n">
        <v>0.01496</v>
      </c>
      <c r="O272" s="10" t="n">
        <v>0.024989</v>
      </c>
      <c r="P272" s="10" t="n">
        <v>0.746939</v>
      </c>
      <c r="Q272" s="10" t="n">
        <v>1.03331</v>
      </c>
      <c r="R272" s="11" t="n">
        <v>8.713501</v>
      </c>
    </row>
    <row r="273" customFormat="false" ht="15" hidden="false" customHeight="false" outlineLevel="0" collapsed="false">
      <c r="B273" s="12"/>
      <c r="C273" s="7"/>
      <c r="D273" s="8" t="n">
        <v>7</v>
      </c>
      <c r="E273" s="9" t="s">
        <v>56</v>
      </c>
      <c r="F273" s="10" t="n">
        <v>2.693</v>
      </c>
      <c r="G273" s="10" t="n">
        <v>1.435</v>
      </c>
      <c r="H273" s="10" t="n">
        <v>0</v>
      </c>
      <c r="I273" s="10" t="n">
        <v>2.908</v>
      </c>
      <c r="J273" s="10" t="n">
        <v>0.266363</v>
      </c>
      <c r="K273" s="10" t="n">
        <v>2.454</v>
      </c>
      <c r="L273" s="10" t="n">
        <v>0</v>
      </c>
      <c r="M273" s="10" t="n">
        <v>3.65782</v>
      </c>
      <c r="N273" s="10" t="n">
        <v>0</v>
      </c>
      <c r="O273" s="10" t="n">
        <v>0</v>
      </c>
      <c r="P273" s="10" t="n">
        <v>4.636</v>
      </c>
      <c r="Q273" s="10" t="n">
        <v>2.144</v>
      </c>
      <c r="R273" s="11" t="n">
        <v>20.194183</v>
      </c>
    </row>
    <row r="274" customFormat="false" ht="15" hidden="false" customHeight="false" outlineLevel="0" collapsed="false">
      <c r="B274" s="12"/>
      <c r="C274" s="7"/>
      <c r="D274" s="8" t="n">
        <v>8</v>
      </c>
      <c r="E274" s="9" t="s">
        <v>28</v>
      </c>
      <c r="F274" s="10" t="n">
        <v>0</v>
      </c>
      <c r="G274" s="10" t="n">
        <v>0</v>
      </c>
      <c r="H274" s="10" t="n">
        <v>18.959261</v>
      </c>
      <c r="I274" s="10" t="n">
        <v>0</v>
      </c>
      <c r="J274" s="10" t="n">
        <v>0</v>
      </c>
      <c r="K274" s="10" t="n">
        <v>1.9577</v>
      </c>
      <c r="L274" s="10" t="n">
        <v>0.68</v>
      </c>
      <c r="M274" s="10" t="n">
        <v>0.12</v>
      </c>
      <c r="N274" s="10" t="n">
        <v>3.29</v>
      </c>
      <c r="O274" s="10" t="n">
        <v>0.003</v>
      </c>
      <c r="P274" s="10" t="n">
        <v>0.31331</v>
      </c>
      <c r="Q274" s="10" t="n">
        <v>2.04</v>
      </c>
      <c r="R274" s="11" t="n">
        <v>27.363271</v>
      </c>
    </row>
    <row r="275" customFormat="false" ht="15" hidden="false" customHeight="false" outlineLevel="0" collapsed="false">
      <c r="B275" s="12"/>
      <c r="C275" s="7"/>
      <c r="D275" s="8" t="n">
        <v>9</v>
      </c>
      <c r="E275" s="9" t="s">
        <v>31</v>
      </c>
      <c r="F275" s="10" t="n">
        <v>3.70157</v>
      </c>
      <c r="G275" s="10" t="n">
        <v>0</v>
      </c>
      <c r="H275" s="10" t="n">
        <v>0</v>
      </c>
      <c r="I275" s="10" t="n">
        <v>0</v>
      </c>
      <c r="J275" s="10" t="n">
        <v>0.924</v>
      </c>
      <c r="K275" s="10" t="n">
        <v>0</v>
      </c>
      <c r="L275" s="10" t="n">
        <v>0</v>
      </c>
      <c r="M275" s="10" t="n">
        <v>0.24975</v>
      </c>
      <c r="N275" s="10" t="n">
        <v>0</v>
      </c>
      <c r="O275" s="10" t="n">
        <v>0.994</v>
      </c>
      <c r="P275" s="10" t="n">
        <v>7.073</v>
      </c>
      <c r="Q275" s="10" t="n">
        <v>0.08</v>
      </c>
      <c r="R275" s="11" t="n">
        <v>13.02232</v>
      </c>
    </row>
    <row r="276" customFormat="false" ht="15" hidden="false" customHeight="false" outlineLevel="0" collapsed="false">
      <c r="B276" s="12"/>
      <c r="C276" s="7"/>
      <c r="D276" s="8" t="n">
        <v>10</v>
      </c>
      <c r="E276" s="9" t="s">
        <v>34</v>
      </c>
      <c r="F276" s="10" t="n">
        <v>0</v>
      </c>
      <c r="G276" s="10" t="n">
        <v>0</v>
      </c>
      <c r="H276" s="10" t="n">
        <v>3.84</v>
      </c>
      <c r="I276" s="10" t="n">
        <v>0.83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1.93</v>
      </c>
      <c r="Q276" s="10" t="n">
        <v>1.06</v>
      </c>
      <c r="R276" s="11" t="n">
        <v>7.66</v>
      </c>
    </row>
    <row r="277" customFormat="false" ht="15" hidden="false" customHeight="false" outlineLevel="0" collapsed="false">
      <c r="B277" s="12"/>
      <c r="C277" s="7"/>
      <c r="D277" s="8" t="n">
        <v>11</v>
      </c>
      <c r="E277" s="9" t="s">
        <v>44</v>
      </c>
      <c r="F277" s="10" t="n">
        <v>0</v>
      </c>
      <c r="G277" s="10" t="n">
        <v>0</v>
      </c>
      <c r="H277" s="10" t="n">
        <v>0</v>
      </c>
      <c r="I277" s="10" t="n">
        <v>1.6131</v>
      </c>
      <c r="J277" s="10" t="n">
        <v>0</v>
      </c>
      <c r="K277" s="10" t="n">
        <v>0</v>
      </c>
      <c r="L277" s="10" t="n">
        <v>1.774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1" t="n">
        <v>3.3871</v>
      </c>
    </row>
    <row r="278" customFormat="false" ht="15" hidden="false" customHeight="false" outlineLevel="0" collapsed="false">
      <c r="B278" s="12"/>
      <c r="C278" s="7"/>
      <c r="D278" s="8" t="n">
        <v>12</v>
      </c>
      <c r="E278" s="9" t="s">
        <v>38</v>
      </c>
      <c r="F278" s="10" t="n">
        <v>0</v>
      </c>
      <c r="G278" s="10" t="n">
        <v>0.007753</v>
      </c>
      <c r="H278" s="10" t="n">
        <v>0.006665</v>
      </c>
      <c r="I278" s="10" t="n">
        <v>1.31005</v>
      </c>
      <c r="J278" s="10" t="n">
        <v>0</v>
      </c>
      <c r="K278" s="10" t="n">
        <v>0</v>
      </c>
      <c r="L278" s="10" t="n">
        <v>0.011454</v>
      </c>
      <c r="M278" s="10" t="n">
        <v>0.002784</v>
      </c>
      <c r="N278" s="10" t="n">
        <v>0</v>
      </c>
      <c r="O278" s="10" t="n">
        <v>1.38</v>
      </c>
      <c r="P278" s="10" t="n">
        <v>0.039468</v>
      </c>
      <c r="Q278" s="10" t="n">
        <v>0</v>
      </c>
      <c r="R278" s="11" t="n">
        <v>2.758174</v>
      </c>
    </row>
    <row r="279" customFormat="false" ht="15" hidden="false" customHeight="false" outlineLevel="0" collapsed="false">
      <c r="B279" s="12"/>
      <c r="C279" s="7"/>
      <c r="D279" s="8" t="n">
        <v>13</v>
      </c>
      <c r="E279" s="9" t="s">
        <v>37</v>
      </c>
      <c r="F279" s="10" t="n">
        <v>0</v>
      </c>
      <c r="G279" s="10" t="n">
        <v>0.01463</v>
      </c>
      <c r="H279" s="10" t="n">
        <v>0</v>
      </c>
      <c r="I279" s="10" t="n">
        <v>0</v>
      </c>
      <c r="J279" s="10" t="n">
        <v>0.51205</v>
      </c>
      <c r="K279" s="10" t="n">
        <v>0.0515</v>
      </c>
      <c r="L279" s="10" t="n">
        <v>1.22151</v>
      </c>
      <c r="M279" s="10" t="n">
        <v>0</v>
      </c>
      <c r="N279" s="10" t="n">
        <v>0.015753</v>
      </c>
      <c r="O279" s="10" t="n">
        <v>0.004</v>
      </c>
      <c r="P279" s="10" t="n">
        <v>0.009608</v>
      </c>
      <c r="Q279" s="10" t="n">
        <v>0.5643</v>
      </c>
      <c r="R279" s="11" t="n">
        <v>2.393351</v>
      </c>
    </row>
    <row r="280" customFormat="false" ht="15" hidden="false" customHeight="false" outlineLevel="0" collapsed="false">
      <c r="B280" s="12"/>
      <c r="C280" s="7"/>
      <c r="D280" s="8" t="n">
        <v>14</v>
      </c>
      <c r="E280" s="9" t="s">
        <v>45</v>
      </c>
      <c r="F280" s="10" t="n">
        <v>0.09</v>
      </c>
      <c r="G280" s="10" t="n">
        <v>0.0008</v>
      </c>
      <c r="H280" s="10" t="n">
        <v>0</v>
      </c>
      <c r="I280" s="10" t="n">
        <v>0</v>
      </c>
      <c r="J280" s="10" t="n">
        <v>1.1612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.6498</v>
      </c>
      <c r="P280" s="10" t="n">
        <v>0</v>
      </c>
      <c r="Q280" s="10" t="n">
        <v>0</v>
      </c>
      <c r="R280" s="11" t="n">
        <v>1.9018</v>
      </c>
    </row>
    <row r="281" customFormat="false" ht="15" hidden="false" customHeight="false" outlineLevel="0" collapsed="false">
      <c r="B281" s="12"/>
      <c r="C281" s="7"/>
      <c r="D281" s="8" t="n">
        <v>15</v>
      </c>
      <c r="E281" s="9" t="s">
        <v>61</v>
      </c>
      <c r="F281" s="10" t="n">
        <v>0</v>
      </c>
      <c r="G281" s="10" t="n">
        <v>0.004149</v>
      </c>
      <c r="H281" s="10" t="n">
        <v>0</v>
      </c>
      <c r="I281" s="10" t="n">
        <v>2.6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1" t="n">
        <v>2.604149</v>
      </c>
    </row>
    <row r="282" customFormat="false" ht="15" hidden="false" customHeight="false" outlineLevel="0" collapsed="false">
      <c r="B282" s="12"/>
      <c r="C282" s="7"/>
      <c r="D282" s="8" t="n">
        <v>16</v>
      </c>
      <c r="E282" s="9" t="s">
        <v>52</v>
      </c>
      <c r="F282" s="10" t="n">
        <v>0.77351</v>
      </c>
      <c r="G282" s="10" t="n">
        <v>0</v>
      </c>
      <c r="H282" s="10" t="n">
        <v>0</v>
      </c>
      <c r="I282" s="10" t="n">
        <v>0.009</v>
      </c>
      <c r="J282" s="10" t="n">
        <v>0.00035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.21052</v>
      </c>
      <c r="P282" s="10" t="n">
        <v>0</v>
      </c>
      <c r="Q282" s="10" t="n">
        <v>0</v>
      </c>
      <c r="R282" s="11" t="n">
        <v>0.99338</v>
      </c>
    </row>
    <row r="283" customFormat="false" ht="15" hidden="false" customHeight="false" outlineLevel="0" collapsed="false">
      <c r="B283" s="12"/>
      <c r="C283" s="7"/>
      <c r="D283" s="8" t="n">
        <v>17</v>
      </c>
      <c r="E283" s="9" t="s">
        <v>26</v>
      </c>
      <c r="F283" s="10" t="n">
        <v>0</v>
      </c>
      <c r="G283" s="10" t="n">
        <v>0</v>
      </c>
      <c r="H283" s="10" t="n">
        <v>1.35</v>
      </c>
      <c r="I283" s="10" t="n">
        <v>0</v>
      </c>
      <c r="J283" s="10" t="n">
        <v>0</v>
      </c>
      <c r="K283" s="10" t="n">
        <v>0</v>
      </c>
      <c r="L283" s="10" t="n">
        <v>0.015789</v>
      </c>
      <c r="M283" s="10" t="n">
        <v>1.26</v>
      </c>
      <c r="N283" s="10" t="n">
        <v>0</v>
      </c>
      <c r="O283" s="10" t="n">
        <v>0</v>
      </c>
      <c r="P283" s="10" t="n">
        <v>0</v>
      </c>
      <c r="Q283" s="10" t="n">
        <v>0</v>
      </c>
      <c r="R283" s="11" t="n">
        <v>2.625789</v>
      </c>
    </row>
    <row r="284" customFormat="false" ht="15" hidden="false" customHeight="false" outlineLevel="0" collapsed="false">
      <c r="B284" s="12"/>
      <c r="C284" s="7"/>
      <c r="D284" s="8" t="n">
        <v>18</v>
      </c>
      <c r="E284" s="9" t="s">
        <v>78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.42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1" t="n">
        <v>0.42</v>
      </c>
    </row>
    <row r="285" customFormat="false" ht="15" hidden="false" customHeight="false" outlineLevel="0" collapsed="false">
      <c r="B285" s="12"/>
      <c r="C285" s="7"/>
      <c r="D285" s="8" t="n">
        <v>19</v>
      </c>
      <c r="E285" s="9" t="s">
        <v>29</v>
      </c>
      <c r="F285" s="10" t="n">
        <v>0</v>
      </c>
      <c r="G285" s="10" t="n">
        <v>0.001259</v>
      </c>
      <c r="H285" s="10" t="n">
        <v>0.00146</v>
      </c>
      <c r="I285" s="10" t="n">
        <v>0</v>
      </c>
      <c r="J285" s="10" t="n">
        <v>0.003853</v>
      </c>
      <c r="K285" s="10" t="n">
        <v>0.000674</v>
      </c>
      <c r="L285" s="10" t="n">
        <v>0</v>
      </c>
      <c r="M285" s="10" t="n">
        <v>0</v>
      </c>
      <c r="N285" s="10" t="n">
        <v>1.64268</v>
      </c>
      <c r="O285" s="10" t="n">
        <v>0</v>
      </c>
      <c r="P285" s="10" t="n">
        <v>0</v>
      </c>
      <c r="Q285" s="10" t="n">
        <v>0</v>
      </c>
      <c r="R285" s="11" t="n">
        <v>1.649926</v>
      </c>
    </row>
    <row r="286" customFormat="false" ht="15" hidden="false" customHeight="false" outlineLevel="0" collapsed="false">
      <c r="B286" s="12"/>
      <c r="C286" s="7"/>
      <c r="D286" s="8" t="n">
        <v>20</v>
      </c>
      <c r="E286" s="9" t="s">
        <v>67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1.35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.005585</v>
      </c>
      <c r="Q286" s="10" t="n">
        <v>0</v>
      </c>
      <c r="R286" s="11" t="n">
        <v>1.355585</v>
      </c>
    </row>
    <row r="287" customFormat="false" ht="15" hidden="false" customHeight="false" outlineLevel="0" collapsed="false">
      <c r="B287" s="12"/>
      <c r="C287" s="7"/>
      <c r="D287" s="8" t="n">
        <v>21</v>
      </c>
      <c r="E287" s="9" t="s">
        <v>32</v>
      </c>
      <c r="F287" s="10" t="n">
        <v>0</v>
      </c>
      <c r="G287" s="10" t="n">
        <v>0.003897</v>
      </c>
      <c r="H287" s="10" t="n">
        <v>2.484388</v>
      </c>
      <c r="I287" s="10" t="n">
        <v>0</v>
      </c>
      <c r="J287" s="10" t="n">
        <v>2.40462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.171</v>
      </c>
      <c r="R287" s="11" t="n">
        <v>5.063905</v>
      </c>
    </row>
    <row r="288" customFormat="false" ht="15" hidden="false" customHeight="false" outlineLevel="0" collapsed="false">
      <c r="B288" s="12"/>
      <c r="C288" s="7"/>
      <c r="D288" s="8" t="n">
        <v>22</v>
      </c>
      <c r="E288" s="9" t="s">
        <v>41</v>
      </c>
      <c r="F288" s="10" t="n">
        <v>1.6131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1" t="n">
        <v>1.6131</v>
      </c>
    </row>
    <row r="289" customFormat="false" ht="15" hidden="false" customHeight="false" outlineLevel="0" collapsed="false">
      <c r="B289" s="12"/>
      <c r="C289" s="7"/>
      <c r="D289" s="8" t="n">
        <v>23</v>
      </c>
      <c r="E289" s="9" t="s">
        <v>19</v>
      </c>
      <c r="F289" s="10" t="n">
        <v>1.2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.95</v>
      </c>
      <c r="Q289" s="10" t="n">
        <v>0</v>
      </c>
      <c r="R289" s="11" t="n">
        <v>2.15</v>
      </c>
    </row>
    <row r="290" customFormat="false" ht="15" hidden="false" customHeight="false" outlineLevel="0" collapsed="false">
      <c r="B290" s="12"/>
      <c r="C290" s="7"/>
      <c r="D290" s="8" t="n">
        <v>24</v>
      </c>
      <c r="E290" s="9" t="s">
        <v>25</v>
      </c>
      <c r="F290" s="10" t="n">
        <v>0</v>
      </c>
      <c r="G290" s="10" t="n">
        <v>0</v>
      </c>
      <c r="H290" s="10" t="n">
        <v>0.086821</v>
      </c>
      <c r="I290" s="10" t="n">
        <v>0</v>
      </c>
      <c r="J290" s="10" t="n">
        <v>1.24089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1" t="n">
        <v>1.327711</v>
      </c>
    </row>
    <row r="291" customFormat="false" ht="15" hidden="false" customHeight="false" outlineLevel="0" collapsed="false">
      <c r="B291" s="12"/>
      <c r="C291" s="7"/>
      <c r="D291" s="8" t="n">
        <v>25</v>
      </c>
      <c r="E291" s="9" t="s">
        <v>53</v>
      </c>
      <c r="F291" s="10" t="n">
        <v>0</v>
      </c>
      <c r="G291" s="10" t="n">
        <v>0</v>
      </c>
      <c r="H291" s="10" t="n">
        <v>0.232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1" t="n">
        <v>0.232</v>
      </c>
    </row>
    <row r="292" customFormat="false" ht="15" hidden="false" customHeight="false" outlineLevel="0" collapsed="false">
      <c r="B292" s="12"/>
      <c r="C292" s="7"/>
      <c r="D292" s="8" t="n">
        <v>26</v>
      </c>
      <c r="E292" s="9" t="s">
        <v>47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.0038</v>
      </c>
      <c r="K292" s="10" t="n">
        <v>0.002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1" t="n">
        <v>0.0058</v>
      </c>
    </row>
    <row r="293" customFormat="false" ht="15" hidden="false" customHeight="false" outlineLevel="0" collapsed="false">
      <c r="B293" s="12"/>
      <c r="C293" s="7"/>
      <c r="D293" s="8" t="n">
        <v>27</v>
      </c>
      <c r="E293" s="9" t="s">
        <v>42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1.095</v>
      </c>
      <c r="L293" s="10" t="n">
        <v>0</v>
      </c>
      <c r="M293" s="10" t="n">
        <v>0</v>
      </c>
      <c r="N293" s="10" t="n">
        <v>0</v>
      </c>
      <c r="O293" s="10" t="n">
        <v>0.010645</v>
      </c>
      <c r="P293" s="10" t="n">
        <v>0</v>
      </c>
      <c r="Q293" s="10" t="n">
        <v>0</v>
      </c>
      <c r="R293" s="11" t="n">
        <v>1.105645</v>
      </c>
    </row>
    <row r="294" customFormat="false" ht="15" hidden="false" customHeight="false" outlineLevel="0" collapsed="false">
      <c r="B294" s="12"/>
      <c r="C294" s="7"/>
      <c r="D294" s="8" t="n">
        <v>28</v>
      </c>
      <c r="E294" s="9" t="s">
        <v>66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.088</v>
      </c>
      <c r="Q294" s="10" t="n">
        <v>0.23</v>
      </c>
      <c r="R294" s="11" t="n">
        <v>0.318</v>
      </c>
    </row>
    <row r="295" customFormat="false" ht="15" hidden="false" customHeight="false" outlineLevel="0" collapsed="false">
      <c r="B295" s="12"/>
      <c r="C295" s="7"/>
      <c r="D295" s="8" t="n">
        <v>29</v>
      </c>
      <c r="E295" s="9" t="s">
        <v>57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.064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.905</v>
      </c>
      <c r="P295" s="10" t="n">
        <v>0</v>
      </c>
      <c r="Q295" s="10" t="n">
        <v>0</v>
      </c>
      <c r="R295" s="11" t="n">
        <v>0.969</v>
      </c>
    </row>
    <row r="296" customFormat="false" ht="15" hidden="false" customHeight="false" outlineLevel="0" collapsed="false">
      <c r="B296" s="12"/>
      <c r="C296" s="7"/>
      <c r="D296" s="8" t="n">
        <v>30</v>
      </c>
      <c r="E296" s="9" t="s">
        <v>36</v>
      </c>
      <c r="F296" s="10" t="n">
        <v>0</v>
      </c>
      <c r="G296" s="10" t="n">
        <v>0.002867</v>
      </c>
      <c r="H296" s="10" t="n">
        <v>0.004528</v>
      </c>
      <c r="I296" s="10" t="n">
        <v>0</v>
      </c>
      <c r="J296" s="10" t="n">
        <v>0.0023</v>
      </c>
      <c r="K296" s="10" t="n">
        <v>0</v>
      </c>
      <c r="L296" s="10" t="n">
        <v>0</v>
      </c>
      <c r="M296" s="10" t="n">
        <v>0</v>
      </c>
      <c r="N296" s="10" t="n">
        <v>0.0026</v>
      </c>
      <c r="O296" s="10" t="n">
        <v>0.010448</v>
      </c>
      <c r="P296" s="10" t="n">
        <v>0.000427</v>
      </c>
      <c r="Q296" s="10" t="n">
        <v>0.03</v>
      </c>
      <c r="R296" s="11" t="n">
        <v>0.05317</v>
      </c>
    </row>
    <row r="297" customFormat="false" ht="15" hidden="false" customHeight="false" outlineLevel="0" collapsed="false">
      <c r="B297" s="12"/>
      <c r="C297" s="7"/>
      <c r="D297" s="8" t="n">
        <v>31</v>
      </c>
      <c r="E297" s="9" t="s">
        <v>64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.38</v>
      </c>
      <c r="L297" s="10" t="n">
        <v>0.38</v>
      </c>
      <c r="M297" s="10" t="n">
        <v>0</v>
      </c>
      <c r="N297" s="10" t="n">
        <v>0</v>
      </c>
      <c r="O297" s="10" t="n">
        <v>0.011858</v>
      </c>
      <c r="P297" s="10" t="n">
        <v>0</v>
      </c>
      <c r="Q297" s="10" t="n">
        <v>0.38</v>
      </c>
      <c r="R297" s="11" t="n">
        <v>1.151858</v>
      </c>
    </row>
    <row r="298" customFormat="false" ht="15" hidden="false" customHeight="false" outlineLevel="0" collapsed="false">
      <c r="B298" s="12"/>
      <c r="C298" s="7"/>
      <c r="D298" s="8" t="n">
        <v>32</v>
      </c>
      <c r="E298" s="9" t="s">
        <v>59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.012737</v>
      </c>
      <c r="P298" s="10" t="n">
        <v>0.015969</v>
      </c>
      <c r="Q298" s="10" t="n">
        <v>0</v>
      </c>
      <c r="R298" s="11" t="n">
        <v>0.028706</v>
      </c>
    </row>
    <row r="299" customFormat="false" ht="15" hidden="false" customHeight="false" outlineLevel="0" collapsed="false">
      <c r="B299" s="12"/>
      <c r="C299" s="7"/>
      <c r="D299" s="8" t="n">
        <v>33</v>
      </c>
      <c r="E299" s="9" t="s">
        <v>6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.029213</v>
      </c>
      <c r="Q299" s="10" t="n">
        <v>0</v>
      </c>
      <c r="R299" s="11" t="n">
        <v>0.029213</v>
      </c>
    </row>
    <row r="300" customFormat="false" ht="15" hidden="false" customHeight="false" outlineLevel="0" collapsed="false">
      <c r="B300" s="12"/>
      <c r="C300" s="7"/>
      <c r="D300" s="8" t="n">
        <v>34</v>
      </c>
      <c r="E300" s="9" t="s">
        <v>43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.046791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.008173</v>
      </c>
      <c r="P300" s="10" t="n">
        <v>0.002029</v>
      </c>
      <c r="Q300" s="10" t="n">
        <v>0</v>
      </c>
      <c r="R300" s="11" t="n">
        <v>0.056993</v>
      </c>
    </row>
    <row r="301" customFormat="false" ht="15" hidden="false" customHeight="false" outlineLevel="0" collapsed="false">
      <c r="B301" s="12"/>
      <c r="C301" s="7"/>
      <c r="D301" s="8" t="n">
        <v>35</v>
      </c>
      <c r="E301" s="9" t="s">
        <v>46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.005125</v>
      </c>
      <c r="Q301" s="10" t="n">
        <v>0</v>
      </c>
      <c r="R301" s="11" t="n">
        <v>0.005125</v>
      </c>
    </row>
    <row r="302" customFormat="false" ht="15" hidden="false" customHeight="false" outlineLevel="0" collapsed="false">
      <c r="B302" s="12"/>
      <c r="C302" s="7"/>
      <c r="D302" s="8" t="n">
        <v>36</v>
      </c>
      <c r="E302" s="9" t="s">
        <v>71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.001664</v>
      </c>
      <c r="Q302" s="10" t="n">
        <v>0</v>
      </c>
      <c r="R302" s="11" t="n">
        <v>0.001664</v>
      </c>
    </row>
    <row r="303" customFormat="false" ht="15" hidden="false" customHeight="false" outlineLevel="0" collapsed="false">
      <c r="B303" s="12"/>
      <c r="C303" s="7"/>
      <c r="D303" s="8" t="n">
        <v>37</v>
      </c>
      <c r="E303" s="9" t="s">
        <v>65</v>
      </c>
      <c r="F303" s="10" t="n">
        <v>0</v>
      </c>
      <c r="G303" s="10" t="n">
        <v>0.000695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1" t="n">
        <v>0.000695</v>
      </c>
    </row>
    <row r="304" customFormat="false" ht="15" hidden="false" customHeight="false" outlineLevel="0" collapsed="false">
      <c r="B304" s="12"/>
      <c r="C304" s="13"/>
      <c r="D304" s="14" t="n">
        <v>38</v>
      </c>
      <c r="E304" s="15" t="s">
        <v>51</v>
      </c>
      <c r="F304" s="16" t="n">
        <v>0</v>
      </c>
      <c r="G304" s="16" t="n">
        <v>0.000417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7" t="n">
        <v>0.000417</v>
      </c>
    </row>
    <row r="305" customFormat="false" ht="15" hidden="false" customHeight="false" outlineLevel="0" collapsed="false">
      <c r="B305" s="23"/>
      <c r="C305" s="24" t="s">
        <v>226</v>
      </c>
      <c r="D305" s="25"/>
      <c r="E305" s="25"/>
      <c r="F305" s="26" t="n">
        <v>63.224203</v>
      </c>
      <c r="G305" s="26" t="n">
        <v>40.430796</v>
      </c>
      <c r="H305" s="26" t="n">
        <v>48.185542</v>
      </c>
      <c r="I305" s="26" t="n">
        <v>42.847945</v>
      </c>
      <c r="J305" s="26" t="n">
        <v>48.781515</v>
      </c>
      <c r="K305" s="26" t="n">
        <v>98.193319</v>
      </c>
      <c r="L305" s="26" t="n">
        <v>40.827729</v>
      </c>
      <c r="M305" s="26" t="n">
        <v>26.93086</v>
      </c>
      <c r="N305" s="26" t="n">
        <v>60.944472</v>
      </c>
      <c r="O305" s="26" t="n">
        <v>65.790318</v>
      </c>
      <c r="P305" s="26" t="n">
        <v>72.67909</v>
      </c>
      <c r="Q305" s="26" t="n">
        <v>67.36032</v>
      </c>
      <c r="R305" s="27" t="n">
        <v>676.196109</v>
      </c>
    </row>
    <row r="306" customFormat="false" ht="15" hidden="false" customHeight="false" outlineLevel="0" collapsed="false">
      <c r="B306" s="28" t="s">
        <v>227</v>
      </c>
      <c r="C306" s="29"/>
      <c r="D306" s="29"/>
      <c r="E306" s="29"/>
      <c r="F306" s="30" t="n">
        <v>3094184.191116</v>
      </c>
      <c r="G306" s="30" t="n">
        <v>2145058.761628</v>
      </c>
      <c r="H306" s="30" t="n">
        <v>2211263.942088</v>
      </c>
      <c r="I306" s="30" t="n">
        <v>2248542.087222</v>
      </c>
      <c r="J306" s="30" t="n">
        <v>2356384.311922</v>
      </c>
      <c r="K306" s="30" t="n">
        <v>2031035.362673</v>
      </c>
      <c r="L306" s="30" t="n">
        <v>2581547.456425</v>
      </c>
      <c r="M306" s="30" t="n">
        <v>2606229.894859</v>
      </c>
      <c r="N306" s="30" t="n">
        <v>2530890.915017</v>
      </c>
      <c r="O306" s="30" t="n">
        <v>2509599.887274</v>
      </c>
      <c r="P306" s="30" t="n">
        <v>2349699.611947</v>
      </c>
      <c r="Q306" s="30" t="n">
        <v>2241306.326211</v>
      </c>
      <c r="R306" s="30" t="n">
        <v>28905742.748382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28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9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30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01:11Z</dcterms:created>
  <dc:creator>prueba</dc:creator>
  <dc:description/>
  <dc:language>en-US</dc:language>
  <cp:lastModifiedBy>prueba</cp:lastModifiedBy>
  <dcterms:modified xsi:type="dcterms:W3CDTF">2016-09-29T20:16:07Z</dcterms:modified>
  <cp:revision>0</cp:revision>
  <dc:subject/>
  <dc:title/>
</cp:coreProperties>
</file>