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37">
  <si>
    <t xml:space="preserve">CUADRO N° 15 - PERU: REGIMENES DEFINITIVOS 
IMPORTACION PARA EL CONSUMO 
RANKING DE ALMACENES Y DEPÓSITOS ADUANEROS SEGÚN TIPO DE IMPORTACIÓN
(Valor FOB en miles de dólares) </t>
  </si>
  <si>
    <t xml:space="preserve">Periodo Enero - Diciembre 2014</t>
  </si>
  <si>
    <t xml:space="preserve">TIPO DE IMPORTACIÓN / ALMACÉN Y DÉPOS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TALMA SERVICIOS AEROPORTUARIOS S.A</t>
  </si>
  <si>
    <t xml:space="preserve">NEPTUNIA S.A.</t>
  </si>
  <si>
    <t xml:space="preserve">DP WORLD CALLAO S.R.L.</t>
  </si>
  <si>
    <t xml:space="preserve">CONTRANS S.A.C.</t>
  </si>
  <si>
    <t xml:space="preserve">INVERS.MARITIMAS UNIVERSALES PERU S.A</t>
  </si>
  <si>
    <t xml:space="preserve">FARGOLINE SOCIEDAD ANONIMA</t>
  </si>
  <si>
    <t xml:space="preserve">TRABAJOS MARITIMOS S.A.</t>
  </si>
  <si>
    <t xml:space="preserve">APM TERMINALS INLAND SERVICES S.A.</t>
  </si>
  <si>
    <t xml:space="preserve">TERMINAL INTERNACIONAL DEL SUR S.A.</t>
  </si>
  <si>
    <t xml:space="preserve">ALMACENES Y LOGISTICA SA</t>
  </si>
  <si>
    <t xml:space="preserve">VILLAS OQUENDO S.A.</t>
  </si>
  <si>
    <t xml:space="preserve">TERMINALES PORTUARIOS PERUANOS SAC</t>
  </si>
  <si>
    <t xml:space="preserve">RANSA COMERCIAL S.A. TERMINAL</t>
  </si>
  <si>
    <t xml:space="preserve">RANSA COMERCIAL S A</t>
  </si>
  <si>
    <t xml:space="preserve">INTEGRATED GLOBAL LOGISTICS S.A.</t>
  </si>
  <si>
    <t xml:space="preserve">SHOHIN S.A.</t>
  </si>
  <si>
    <t xml:space="preserve">ALMACENES LATINOAMERICANOS S.A.</t>
  </si>
  <si>
    <t xml:space="preserve">UNIMAR  S.A.</t>
  </si>
  <si>
    <t xml:space="preserve">LOGISTICA DEL PACIFICO S.A.C</t>
  </si>
  <si>
    <t xml:space="preserve">EMPRESA NACIONAL DE PUERTOS-SALAVERRY</t>
  </si>
  <si>
    <t xml:space="preserve">SAKJ DEPOT S.A.C.</t>
  </si>
  <si>
    <t xml:space="preserve">LOGISTICA INTEGRAL CALLAO S.A. LICSA</t>
  </si>
  <si>
    <t xml:space="preserve">TERMINALES PORTUARIOS EUROANDINOS PAITA S.A. - TPE PAITA S.A</t>
  </si>
  <si>
    <t xml:space="preserve">PURE BIOFUELS DEL PERU S.A.C.</t>
  </si>
  <si>
    <t xml:space="preserve">TERMINAL Y ALMACENES SUR S.A.</t>
  </si>
  <si>
    <t xml:space="preserve">DEPOSITOS S A DEPSA</t>
  </si>
  <si>
    <t xml:space="preserve">FARGOLINE SOCIEDAD ANONIMA - FARGOLINE S.A.</t>
  </si>
  <si>
    <t xml:space="preserve">APM TERMINALS CALLAO SOCIEDAD ANONIMA</t>
  </si>
  <si>
    <t xml:space="preserve">AQP EXPRESS CARGO S.A.C.</t>
  </si>
  <si>
    <t xml:space="preserve">AGERSA S.R.L.</t>
  </si>
  <si>
    <t xml:space="preserve">SOUTHERN PERU COPPER CORPORATION, SUCURSAL DEL PERU</t>
  </si>
  <si>
    <t xml:space="preserve">DHL EXPRESS PERÚ S.A.C.</t>
  </si>
  <si>
    <t xml:space="preserve">ALMACENERA GRAU S.A</t>
  </si>
  <si>
    <t xml:space="preserve">DEMAS DEPOSITOS FRANCOS</t>
  </si>
  <si>
    <t xml:space="preserve">ALMACENES MUNDO S.A.</t>
  </si>
  <si>
    <t xml:space="preserve">INVERSIONES CONDESA PERU S.A.</t>
  </si>
  <si>
    <t xml:space="preserve">AGROINDUSTRIA SANTA MARIA S.A.C.</t>
  </si>
  <si>
    <t xml:space="preserve">RANSA COMERCIAL S.A.</t>
  </si>
  <si>
    <t xml:space="preserve">CRITICAL EXPRESS CARGO S.A.C.</t>
  </si>
  <si>
    <t xml:space="preserve">INVERSIONES ROJAS SOCIEDAD ANONIMA CERRADA</t>
  </si>
  <si>
    <t xml:space="preserve">EMPRESA NACIONAL DE PUERTOS - PISCO</t>
  </si>
  <si>
    <t xml:space="preserve">AEROMATER S.A.</t>
  </si>
  <si>
    <t xml:space="preserve">ALDEM S.A.C.</t>
  </si>
  <si>
    <t xml:space="preserve">ALMACENERA TRUJILLO S.A.C.</t>
  </si>
  <si>
    <t xml:space="preserve">SCHARFF LOGISTICA INTEGRADA S.A.</t>
  </si>
  <si>
    <t xml:space="preserve">ALMACENERA AMERICANA ALEMAN S.A.C.</t>
  </si>
  <si>
    <t xml:space="preserve">ALMACENES TACNA S.A.</t>
  </si>
  <si>
    <t xml:space="preserve">MALAGA HNOS. S.R.LTDA.</t>
  </si>
  <si>
    <t xml:space="preserve">ALMACENERA VIKINGO S.A.C.</t>
  </si>
  <si>
    <t xml:space="preserve">SERCENCO S.A.</t>
  </si>
  <si>
    <t xml:space="preserve">DEPOSITOS QUIMICOS MINEROS S.A.</t>
  </si>
  <si>
    <t xml:space="preserve">AUSA OPERACIONES LOGISTICAS S.A.</t>
  </si>
  <si>
    <t xml:space="preserve">UNIMAR S A</t>
  </si>
  <si>
    <t xml:space="preserve">MOLINOS &amp; CIA S.A.</t>
  </si>
  <si>
    <t xml:space="preserve">COSTEÑO ALIMENTOS S.A.C.</t>
  </si>
  <si>
    <t xml:space="preserve">DHL GLOBAL FORWARDING PERU S.A.</t>
  </si>
  <si>
    <t xml:space="preserve">COMPLEX DEL PERU S.A.C.</t>
  </si>
  <si>
    <t xml:space="preserve">MAQUINARIAS S.A.</t>
  </si>
  <si>
    <t xml:space="preserve">CIA MOLINERA DEL CENTRO S.A.</t>
  </si>
  <si>
    <t xml:space="preserve">ALMACENES DE DEPOSITO S.A.</t>
  </si>
  <si>
    <t xml:space="preserve">LOS FRUTALES S.A. DEPOSITO DE ADUANAS</t>
  </si>
  <si>
    <t xml:space="preserve">ANITA FOOD SA</t>
  </si>
  <si>
    <t xml:space="preserve">EMPRESA NACIONAL DE PUERTOS - ILO</t>
  </si>
  <si>
    <t xml:space="preserve">INVERSIONES MARITIMAS UNIVERSALES DEPOSITOS S.A.</t>
  </si>
  <si>
    <t xml:space="preserve">IPESA S.A.C.</t>
  </si>
  <si>
    <t xml:space="preserve">ALMACENERA DEL PERU S A</t>
  </si>
  <si>
    <t xml:space="preserve">TOYOTA DEL PERU S.A.</t>
  </si>
  <si>
    <t xml:space="preserve">EMPRESA NACIONAL DE PUERTOS-IQUITOS</t>
  </si>
  <si>
    <t xml:space="preserve">DEPOSITOS Y VENTAS SOCIEDAD ANONIMA</t>
  </si>
  <si>
    <t xml:space="preserve">DINETPERU S.A</t>
  </si>
  <si>
    <t xml:space="preserve">DEPOSITOS S.A.</t>
  </si>
  <si>
    <t xml:space="preserve">UNITRADE S.A.C</t>
  </si>
  <si>
    <t xml:space="preserve">CUSA S.A.C.</t>
  </si>
  <si>
    <t xml:space="preserve">COGORNO S.A.</t>
  </si>
  <si>
    <t xml:space="preserve">TERMINALES DEL PERÚ</t>
  </si>
  <si>
    <t xml:space="preserve">COMPANIA ALMACENERA LA COLONIAL SA</t>
  </si>
  <si>
    <t xml:space="preserve">OPERADOR LOGISTICO TRANSGROUP S.A.C.</t>
  </si>
  <si>
    <t xml:space="preserve">ALMACENES CORPORATIVOS</t>
  </si>
  <si>
    <t xml:space="preserve">DEPOSITO ADUANERO CONCHAN S.A.</t>
  </si>
  <si>
    <t xml:space="preserve">ALMACENES FINANCIEROS SOCIEDAD ANONIMA  -  ALMAFIN S.A.</t>
  </si>
  <si>
    <t xml:space="preserve">MOLITALIA S.A</t>
  </si>
  <si>
    <t xml:space="preserve">ALMACENES BOCANEGRA S.A.</t>
  </si>
  <si>
    <t xml:space="preserve">TERMINAL PORTUARIO PARACAS S.A.</t>
  </si>
  <si>
    <t xml:space="preserve">TERMINAL PORTUARIO DE CHIMBOTE</t>
  </si>
  <si>
    <t xml:space="preserve">FERROVIAS CENTRAL ANDINA S.A.</t>
  </si>
  <si>
    <t xml:space="preserve">TLI ALMACENES S.A.C</t>
  </si>
  <si>
    <t xml:space="preserve">ALMACENES AMERICA S.R.LTDA.</t>
  </si>
  <si>
    <t xml:space="preserve">MOLINOS &amp; CIA. S.A.</t>
  </si>
  <si>
    <t xml:space="preserve">HERSIL  S A  LABORATORIOS INDUSTRIALES F</t>
  </si>
  <si>
    <t xml:space="preserve">TRANSPORTE Y ALMACENAMIENTO DE LIQUIDOS S.A.</t>
  </si>
  <si>
    <t xml:space="preserve">PRAXIS COMERCIAL S.A.C.</t>
  </si>
  <si>
    <t xml:space="preserve">DEPOSITO DE ADUANAS DEL CENTRO S.A.C.</t>
  </si>
  <si>
    <t xml:space="preserve">ADUANA AEROPUERTO JORGE CHAVEZ - Equipajes</t>
  </si>
  <si>
    <t xml:space="preserve">SERVICIOS POSTALES DEL PERU S.A.</t>
  </si>
  <si>
    <t xml:space="preserve">COMPAÑIA ALMACENERA S.A.</t>
  </si>
  <si>
    <t xml:space="preserve">MOLINERA INCA S.A.</t>
  </si>
  <si>
    <t xml:space="preserve">LOGISTICA INTEGRAL MARITIMA ANDINA S.A.</t>
  </si>
  <si>
    <t xml:space="preserve">EMPRESA NACIONAL DE PUERTOS-CHIMBOTE</t>
  </si>
  <si>
    <t xml:space="preserve">E.T.T.I.S. SEUL S.A</t>
  </si>
  <si>
    <t xml:space="preserve">ALMACENERA PERUANA DE COMERCIO S.A.</t>
  </si>
  <si>
    <t xml:space="preserve">DESPACHO INMEDIATO A CETICOS</t>
  </si>
  <si>
    <t xml:space="preserve">INMOBILIARIA TAMBOMACHAY S.A.C.</t>
  </si>
  <si>
    <t xml:space="preserve">ADUANA AEROPUERTO JORGE CHAVEZ - Remates</t>
  </si>
  <si>
    <t xml:space="preserve"> ALMACENES Y DEPOSITOS</t>
  </si>
  <si>
    <t xml:space="preserve">RESTO</t>
  </si>
  <si>
    <t xml:space="preserve">NO DECLARADOS</t>
  </si>
  <si>
    <t xml:space="preserve"> RESTO</t>
  </si>
  <si>
    <t xml:space="preserve"> IMPORTACIÓN</t>
  </si>
  <si>
    <t xml:space="preserve">DONACIONES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5 - PERU: REGIMENES DEFINITIVOS 
IMPORTACION PARA EL CONSUMO 
RANKING DE ALMACENES Y DEPÓSITOS ADUANEROS SEGÚN TIPO DE IMPORTACIÓN
(Valor CIF en miles de dólares) </t>
  </si>
  <si>
    <t xml:space="preserve">CUADRO N° 15 - PERU: REGIMENES DEFINITIVOS 
IMPORTACION PARA EL CONSUMO 
RANKING DE ALMACENES Y DEPÓSITOS ADUANEROS SEGÚN TIPO DE IMPORTACIÓN
(Peso Bruto en toneladas) </t>
  </si>
  <si>
    <t xml:space="preserve">CUADRO N° 15 - PERU: REGIMENES DEFINITIVOS 
IMPORTACION PARA EL CONSUMO 
RANKING DE ALMACENES Y DEPÓSITOS ADUANERO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310" activePane="topLeft" state="split"/>
      <selection pane="topLeft" activeCell="C1" activeCellId="0" sqref="C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2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244347.485029</v>
      </c>
      <c r="H7" s="11" t="n">
        <v>298968.087746</v>
      </c>
      <c r="I7" s="11" t="n">
        <v>319636.898522</v>
      </c>
      <c r="J7" s="11" t="n">
        <v>341335.391463</v>
      </c>
      <c r="K7" s="11" t="n">
        <v>312539.243922</v>
      </c>
      <c r="L7" s="11" t="n">
        <v>312462.441579</v>
      </c>
      <c r="M7" s="11" t="n">
        <v>325433.993973</v>
      </c>
      <c r="N7" s="11" t="n">
        <v>296361.724973</v>
      </c>
      <c r="O7" s="11" t="n">
        <v>312249.077674</v>
      </c>
      <c r="P7" s="11" t="n">
        <v>346530.730649</v>
      </c>
      <c r="Q7" s="11" t="n">
        <v>375316.96568</v>
      </c>
      <c r="R7" s="11" t="n">
        <v>343048.288604</v>
      </c>
      <c r="S7" s="12" t="n">
        <v>3828230.329814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234493.418522</v>
      </c>
      <c r="H8" s="11" t="n">
        <v>189301.9834</v>
      </c>
      <c r="I8" s="11" t="n">
        <v>203044.069847</v>
      </c>
      <c r="J8" s="11" t="n">
        <v>206275.57176</v>
      </c>
      <c r="K8" s="11" t="n">
        <v>212044.60426</v>
      </c>
      <c r="L8" s="11" t="n">
        <v>248392.396855</v>
      </c>
      <c r="M8" s="11" t="n">
        <v>247679.642713</v>
      </c>
      <c r="N8" s="11" t="n">
        <v>225491.220785</v>
      </c>
      <c r="O8" s="11" t="n">
        <v>237990.835007</v>
      </c>
      <c r="P8" s="11" t="n">
        <v>217421.559829</v>
      </c>
      <c r="Q8" s="11" t="n">
        <v>207721.283419</v>
      </c>
      <c r="R8" s="11" t="n">
        <v>211259.797978</v>
      </c>
      <c r="S8" s="12" t="n">
        <v>2641116.384375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56004.57661</v>
      </c>
      <c r="H9" s="11" t="n">
        <v>136630.537091</v>
      </c>
      <c r="I9" s="11" t="n">
        <v>147717.326049</v>
      </c>
      <c r="J9" s="11" t="n">
        <v>168387.125209</v>
      </c>
      <c r="K9" s="11" t="n">
        <v>149861.341347</v>
      </c>
      <c r="L9" s="11" t="n">
        <v>139397.27257</v>
      </c>
      <c r="M9" s="11" t="n">
        <v>149134.015791</v>
      </c>
      <c r="N9" s="11" t="n">
        <v>143337.794394</v>
      </c>
      <c r="O9" s="11" t="n">
        <v>144891.83201</v>
      </c>
      <c r="P9" s="11" t="n">
        <v>165425.491208</v>
      </c>
      <c r="Q9" s="11" t="n">
        <v>143922.757481</v>
      </c>
      <c r="R9" s="11" t="n">
        <v>134967.717945</v>
      </c>
      <c r="S9" s="12" t="n">
        <v>1779677.787705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21582.401824</v>
      </c>
      <c r="H10" s="11" t="n">
        <v>125198.341201</v>
      </c>
      <c r="I10" s="11" t="n">
        <v>125104.371568</v>
      </c>
      <c r="J10" s="11" t="n">
        <v>124035.642879</v>
      </c>
      <c r="K10" s="11" t="n">
        <v>121455.334016</v>
      </c>
      <c r="L10" s="11" t="n">
        <v>113786.352578</v>
      </c>
      <c r="M10" s="11" t="n">
        <v>136690.310845</v>
      </c>
      <c r="N10" s="11" t="n">
        <v>144798.719621</v>
      </c>
      <c r="O10" s="11" t="n">
        <v>136169.622383</v>
      </c>
      <c r="P10" s="11" t="n">
        <v>131694.188924</v>
      </c>
      <c r="Q10" s="11" t="n">
        <v>118478.209598</v>
      </c>
      <c r="R10" s="11" t="n">
        <v>120659.644276</v>
      </c>
      <c r="S10" s="12" t="n">
        <v>1519653.139713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122180.603079</v>
      </c>
      <c r="H11" s="11" t="n">
        <v>88712.636644</v>
      </c>
      <c r="I11" s="11" t="n">
        <v>100236.716649</v>
      </c>
      <c r="J11" s="11" t="n">
        <v>126130.604099</v>
      </c>
      <c r="K11" s="11" t="n">
        <v>134813.050324</v>
      </c>
      <c r="L11" s="11" t="n">
        <v>164076.763487</v>
      </c>
      <c r="M11" s="11" t="n">
        <v>124182.601155</v>
      </c>
      <c r="N11" s="11" t="n">
        <v>136891.17506</v>
      </c>
      <c r="O11" s="11" t="n">
        <v>123300.799502</v>
      </c>
      <c r="P11" s="11" t="n">
        <v>111658.036588</v>
      </c>
      <c r="Q11" s="11" t="n">
        <v>110267.326082</v>
      </c>
      <c r="R11" s="11" t="n">
        <v>94413.7165</v>
      </c>
      <c r="S11" s="12" t="n">
        <v>1436864.029169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82746.17301</v>
      </c>
      <c r="H12" s="11" t="n">
        <v>57979.134008</v>
      </c>
      <c r="I12" s="11" t="n">
        <v>70196.670176</v>
      </c>
      <c r="J12" s="11" t="n">
        <v>92144.047424</v>
      </c>
      <c r="K12" s="11" t="n">
        <v>96479.115918</v>
      </c>
      <c r="L12" s="11" t="n">
        <v>108880.788136</v>
      </c>
      <c r="M12" s="11" t="n">
        <v>103004.601181</v>
      </c>
      <c r="N12" s="11" t="n">
        <v>113286.994941</v>
      </c>
      <c r="O12" s="11" t="n">
        <v>114687.809714</v>
      </c>
      <c r="P12" s="11" t="n">
        <v>119907.41984</v>
      </c>
      <c r="Q12" s="11" t="n">
        <v>100735.31865</v>
      </c>
      <c r="R12" s="11" t="n">
        <v>113016.074716</v>
      </c>
      <c r="S12" s="12" t="n">
        <v>1173064.147714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55483.10096</v>
      </c>
      <c r="H13" s="11" t="n">
        <v>100181.097097</v>
      </c>
      <c r="I13" s="11" t="n">
        <v>101673.051068</v>
      </c>
      <c r="J13" s="11" t="n">
        <v>105739.804279</v>
      </c>
      <c r="K13" s="11" t="n">
        <v>108455.426957</v>
      </c>
      <c r="L13" s="11" t="n">
        <v>78294.892585</v>
      </c>
      <c r="M13" s="11" t="n">
        <v>83835.247804</v>
      </c>
      <c r="N13" s="11" t="n">
        <v>89648.928227</v>
      </c>
      <c r="O13" s="11" t="n">
        <v>91942.285983</v>
      </c>
      <c r="P13" s="11" t="n">
        <v>80351.210195</v>
      </c>
      <c r="Q13" s="11" t="n">
        <v>71652.311083</v>
      </c>
      <c r="R13" s="11" t="n">
        <v>66954.312424</v>
      </c>
      <c r="S13" s="12" t="n">
        <v>1134211.668662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09638.388431</v>
      </c>
      <c r="H14" s="11" t="n">
        <v>94522.277254</v>
      </c>
      <c r="I14" s="11" t="n">
        <v>117718.178222</v>
      </c>
      <c r="J14" s="11" t="n">
        <v>127852.989385</v>
      </c>
      <c r="K14" s="11" t="n">
        <v>137093.818704</v>
      </c>
      <c r="L14" s="11" t="n">
        <v>91115.007724</v>
      </c>
      <c r="M14" s="11" t="n">
        <v>76978.520941</v>
      </c>
      <c r="N14" s="11" t="n">
        <v>77520.357333</v>
      </c>
      <c r="O14" s="11" t="n">
        <v>80650.642006</v>
      </c>
      <c r="P14" s="11" t="n">
        <v>84412.700019</v>
      </c>
      <c r="Q14" s="11" t="n">
        <v>67238.967749</v>
      </c>
      <c r="R14" s="11" t="n">
        <v>71513.875021</v>
      </c>
      <c r="S14" s="12" t="n">
        <v>1136255.722789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152009.995795</v>
      </c>
      <c r="H15" s="11" t="n">
        <v>83144.972742</v>
      </c>
      <c r="I15" s="11" t="n">
        <v>66547.58398</v>
      </c>
      <c r="J15" s="11" t="n">
        <v>117953.085948</v>
      </c>
      <c r="K15" s="11" t="n">
        <v>99708.929642</v>
      </c>
      <c r="L15" s="11" t="n">
        <v>88117.866938</v>
      </c>
      <c r="M15" s="11" t="n">
        <v>87587.040276</v>
      </c>
      <c r="N15" s="11" t="n">
        <v>70055.363602</v>
      </c>
      <c r="O15" s="11" t="n">
        <v>100144.448439</v>
      </c>
      <c r="P15" s="11" t="n">
        <v>56188.562761</v>
      </c>
      <c r="Q15" s="11" t="n">
        <v>53563.591342</v>
      </c>
      <c r="R15" s="11" t="n">
        <v>48481.535943</v>
      </c>
      <c r="S15" s="12" t="n">
        <v>1023502.977408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94571.082573</v>
      </c>
      <c r="H16" s="11" t="n">
        <v>74935.148658</v>
      </c>
      <c r="I16" s="11" t="n">
        <v>88959.736239</v>
      </c>
      <c r="J16" s="11" t="n">
        <v>85568.797719</v>
      </c>
      <c r="K16" s="11" t="n">
        <v>88986.012068</v>
      </c>
      <c r="L16" s="11" t="n">
        <v>83079.237193</v>
      </c>
      <c r="M16" s="11" t="n">
        <v>70373.690528</v>
      </c>
      <c r="N16" s="11" t="n">
        <v>89816.187124</v>
      </c>
      <c r="O16" s="11" t="n">
        <v>80000.397441</v>
      </c>
      <c r="P16" s="11" t="n">
        <v>83024.153989</v>
      </c>
      <c r="Q16" s="11" t="n">
        <v>86552.045918</v>
      </c>
      <c r="R16" s="11" t="n">
        <v>80571.597285</v>
      </c>
      <c r="S16" s="12" t="n">
        <v>1006438.086735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6566.43548</v>
      </c>
      <c r="H17" s="11" t="n">
        <v>36082.485734</v>
      </c>
      <c r="I17" s="11" t="n">
        <v>41829.858504</v>
      </c>
      <c r="J17" s="11" t="n">
        <v>44778.710981</v>
      </c>
      <c r="K17" s="11" t="n">
        <v>52962.928824</v>
      </c>
      <c r="L17" s="11" t="n">
        <v>61698.293865</v>
      </c>
      <c r="M17" s="11" t="n">
        <v>77734.429335</v>
      </c>
      <c r="N17" s="11" t="n">
        <v>79282.418962</v>
      </c>
      <c r="O17" s="11" t="n">
        <v>78601.371144</v>
      </c>
      <c r="P17" s="11" t="n">
        <v>103671.959838</v>
      </c>
      <c r="Q17" s="11" t="n">
        <v>88201.888879</v>
      </c>
      <c r="R17" s="11" t="n">
        <v>79164.426714</v>
      </c>
      <c r="S17" s="12" t="n">
        <v>780575.2082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59281.68371</v>
      </c>
      <c r="H18" s="11" t="n">
        <v>52435.201377</v>
      </c>
      <c r="I18" s="11" t="n">
        <v>52141.425087</v>
      </c>
      <c r="J18" s="11" t="n">
        <v>77241.455639</v>
      </c>
      <c r="K18" s="11" t="n">
        <v>65557.066629</v>
      </c>
      <c r="L18" s="11" t="n">
        <v>48129.383907</v>
      </c>
      <c r="M18" s="11" t="n">
        <v>50404.62055</v>
      </c>
      <c r="N18" s="11" t="n">
        <v>52685.169013</v>
      </c>
      <c r="O18" s="11" t="n">
        <v>55346.905185</v>
      </c>
      <c r="P18" s="11" t="n">
        <v>54506.370668</v>
      </c>
      <c r="Q18" s="11" t="n">
        <v>53547.594452</v>
      </c>
      <c r="R18" s="11" t="n">
        <v>63511.732611</v>
      </c>
      <c r="S18" s="12" t="n">
        <v>684788.608828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81203.938499</v>
      </c>
      <c r="H19" s="11" t="n">
        <v>68896.613323</v>
      </c>
      <c r="I19" s="11" t="n">
        <v>64784.679127</v>
      </c>
      <c r="J19" s="11" t="n">
        <v>51917.087608</v>
      </c>
      <c r="K19" s="11" t="n">
        <v>52695.963019</v>
      </c>
      <c r="L19" s="11" t="n">
        <v>45202.564008</v>
      </c>
      <c r="M19" s="11" t="n">
        <v>48465.913706</v>
      </c>
      <c r="N19" s="11" t="n">
        <v>60131.683742</v>
      </c>
      <c r="O19" s="11" t="n">
        <v>55694.447987</v>
      </c>
      <c r="P19" s="11" t="n">
        <v>51881.1852</v>
      </c>
      <c r="Q19" s="11" t="n">
        <v>46798.612484</v>
      </c>
      <c r="R19" s="11" t="n">
        <v>40335.042217</v>
      </c>
      <c r="S19" s="12" t="n">
        <v>668007.73092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48699.188407</v>
      </c>
      <c r="H20" s="11" t="n">
        <v>46678.903111</v>
      </c>
      <c r="I20" s="11" t="n">
        <v>56040.301882</v>
      </c>
      <c r="J20" s="11" t="n">
        <v>53499.447533</v>
      </c>
      <c r="K20" s="11" t="n">
        <v>47247.393034</v>
      </c>
      <c r="L20" s="11" t="n">
        <v>52754.340454</v>
      </c>
      <c r="M20" s="11" t="n">
        <v>42507.018606</v>
      </c>
      <c r="N20" s="11" t="n">
        <v>53051.596532</v>
      </c>
      <c r="O20" s="11" t="n">
        <v>52866.62222</v>
      </c>
      <c r="P20" s="11" t="n">
        <v>62665.397873</v>
      </c>
      <c r="Q20" s="11" t="n">
        <v>56386.651174</v>
      </c>
      <c r="R20" s="11" t="n">
        <v>49930.319649</v>
      </c>
      <c r="S20" s="12" t="n">
        <v>622327.18047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48469.501986</v>
      </c>
      <c r="H21" s="11" t="n">
        <v>36215.30174</v>
      </c>
      <c r="I21" s="11" t="n">
        <v>43441.259552</v>
      </c>
      <c r="J21" s="11" t="n">
        <v>43951.04229</v>
      </c>
      <c r="K21" s="11" t="n">
        <v>47770.403264</v>
      </c>
      <c r="L21" s="11" t="n">
        <v>48296.153976</v>
      </c>
      <c r="M21" s="11" t="n">
        <v>43553.594136</v>
      </c>
      <c r="N21" s="11" t="n">
        <v>38693.338557</v>
      </c>
      <c r="O21" s="11" t="n">
        <v>39598.660625</v>
      </c>
      <c r="P21" s="11" t="n">
        <v>43492.485263</v>
      </c>
      <c r="Q21" s="11" t="n">
        <v>45662.596317</v>
      </c>
      <c r="R21" s="11" t="n">
        <v>57323.489064</v>
      </c>
      <c r="S21" s="12" t="n">
        <v>536467.82677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45939.74058</v>
      </c>
      <c r="H22" s="11" t="n">
        <v>25502.621057</v>
      </c>
      <c r="I22" s="11" t="n">
        <v>28658.940468</v>
      </c>
      <c r="J22" s="11" t="n">
        <v>36384.985799</v>
      </c>
      <c r="K22" s="11" t="n">
        <v>37615.491561</v>
      </c>
      <c r="L22" s="11" t="n">
        <v>42973.937245</v>
      </c>
      <c r="M22" s="11" t="n">
        <v>40034.850464</v>
      </c>
      <c r="N22" s="11" t="n">
        <v>38937.008682</v>
      </c>
      <c r="O22" s="11" t="n">
        <v>42140.48751</v>
      </c>
      <c r="P22" s="11" t="n">
        <v>61171.925372</v>
      </c>
      <c r="Q22" s="11" t="n">
        <v>70975.069868</v>
      </c>
      <c r="R22" s="11" t="n">
        <v>69626.43497</v>
      </c>
      <c r="S22" s="12" t="n">
        <v>539961.493576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72178.175567</v>
      </c>
      <c r="H23" s="11" t="n">
        <v>48362.97132</v>
      </c>
      <c r="I23" s="11" t="n">
        <v>50587.365044</v>
      </c>
      <c r="J23" s="11" t="n">
        <v>47408.952111</v>
      </c>
      <c r="K23" s="11" t="n">
        <v>43871.966098</v>
      </c>
      <c r="L23" s="11" t="n">
        <v>36076.319735</v>
      </c>
      <c r="M23" s="11" t="n">
        <v>38410.620714</v>
      </c>
      <c r="N23" s="11" t="n">
        <v>39876.852454</v>
      </c>
      <c r="O23" s="11" t="n">
        <v>41582.637839</v>
      </c>
      <c r="P23" s="11" t="n">
        <v>36007.294973</v>
      </c>
      <c r="Q23" s="11" t="n">
        <v>40093.973244</v>
      </c>
      <c r="R23" s="11" t="n">
        <v>35339.513914</v>
      </c>
      <c r="S23" s="12" t="n">
        <v>529796.643013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43309.440552</v>
      </c>
      <c r="H24" s="11" t="n">
        <v>28955.710226</v>
      </c>
      <c r="I24" s="11" t="n">
        <v>38445.338285</v>
      </c>
      <c r="J24" s="11" t="n">
        <v>34217.329822</v>
      </c>
      <c r="K24" s="11" t="n">
        <v>42689.145355</v>
      </c>
      <c r="L24" s="11" t="n">
        <v>31160.4117</v>
      </c>
      <c r="M24" s="11" t="n">
        <v>36686.872042</v>
      </c>
      <c r="N24" s="11" t="n">
        <v>31720.845727</v>
      </c>
      <c r="O24" s="11" t="n">
        <v>34308.879137</v>
      </c>
      <c r="P24" s="11" t="n">
        <v>40847.284986</v>
      </c>
      <c r="Q24" s="11" t="n">
        <v>36673.510805</v>
      </c>
      <c r="R24" s="11" t="n">
        <v>36046.040216</v>
      </c>
      <c r="S24" s="12" t="n">
        <v>435060.808853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2249.192539</v>
      </c>
      <c r="H25" s="11" t="n">
        <v>18759.338284</v>
      </c>
      <c r="I25" s="11" t="n">
        <v>31285.692061</v>
      </c>
      <c r="J25" s="11" t="n">
        <v>53791.20989</v>
      </c>
      <c r="K25" s="11" t="n">
        <v>50745.263904</v>
      </c>
      <c r="L25" s="11" t="n">
        <v>32910.876715</v>
      </c>
      <c r="M25" s="11" t="n">
        <v>27461.770259</v>
      </c>
      <c r="N25" s="11" t="n">
        <v>18404.478903</v>
      </c>
      <c r="O25" s="11" t="n">
        <v>29744.314199</v>
      </c>
      <c r="P25" s="11" t="n">
        <v>35978.089084</v>
      </c>
      <c r="Q25" s="11" t="n">
        <v>28223.716452</v>
      </c>
      <c r="R25" s="11" t="n">
        <v>28956.249491</v>
      </c>
      <c r="S25" s="12" t="n">
        <v>378510.191781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9510.992462</v>
      </c>
      <c r="H26" s="11" t="n">
        <v>24394.35261</v>
      </c>
      <c r="I26" s="11" t="n">
        <v>17847.497174</v>
      </c>
      <c r="J26" s="11" t="n">
        <v>21329.750064</v>
      </c>
      <c r="K26" s="11" t="n">
        <v>24435.870742</v>
      </c>
      <c r="L26" s="11" t="n">
        <v>9106.573921</v>
      </c>
      <c r="M26" s="11" t="n">
        <v>43253.622326</v>
      </c>
      <c r="N26" s="11" t="n">
        <v>45349.003477</v>
      </c>
      <c r="O26" s="11" t="n">
        <v>64482.740807</v>
      </c>
      <c r="P26" s="11" t="n">
        <v>19126.704929</v>
      </c>
      <c r="Q26" s="11" t="n">
        <v>29452.294669</v>
      </c>
      <c r="R26" s="11" t="n">
        <v>21385.772082</v>
      </c>
      <c r="S26" s="12" t="n">
        <v>339675.175263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30759.563731</v>
      </c>
      <c r="H27" s="11" t="n">
        <v>23236.504754</v>
      </c>
      <c r="I27" s="11" t="n">
        <v>27560.060067</v>
      </c>
      <c r="J27" s="11" t="n">
        <v>24504.580048</v>
      </c>
      <c r="K27" s="11" t="n">
        <v>24731.55266</v>
      </c>
      <c r="L27" s="11" t="n">
        <v>29218.796096</v>
      </c>
      <c r="M27" s="11" t="n">
        <v>42346.69037</v>
      </c>
      <c r="N27" s="11" t="n">
        <v>34324.774188</v>
      </c>
      <c r="O27" s="11" t="n">
        <v>32069.129027</v>
      </c>
      <c r="P27" s="11" t="n">
        <v>28364.645419</v>
      </c>
      <c r="Q27" s="11" t="n">
        <v>31870.261975</v>
      </c>
      <c r="R27" s="11" t="n">
        <v>33585.874205</v>
      </c>
      <c r="S27" s="12" t="n">
        <v>362572.43254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35240.325146</v>
      </c>
      <c r="H28" s="11" t="n">
        <v>26831.683165</v>
      </c>
      <c r="I28" s="11" t="n">
        <v>23958.266106</v>
      </c>
      <c r="J28" s="11" t="n">
        <v>25195.383936</v>
      </c>
      <c r="K28" s="11" t="n">
        <v>26915.981312</v>
      </c>
      <c r="L28" s="11" t="n">
        <v>22751.013708</v>
      </c>
      <c r="M28" s="11" t="n">
        <v>27808.557329</v>
      </c>
      <c r="N28" s="11" t="n">
        <v>28302.883739</v>
      </c>
      <c r="O28" s="11" t="n">
        <v>27459.944371</v>
      </c>
      <c r="P28" s="11" t="n">
        <v>32524.49115</v>
      </c>
      <c r="Q28" s="11" t="n">
        <v>24993.897871</v>
      </c>
      <c r="R28" s="11" t="n">
        <v>27102.742435</v>
      </c>
      <c r="S28" s="12" t="n">
        <v>329085.170268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19397.959178</v>
      </c>
      <c r="H29" s="11" t="n">
        <v>24874.167274</v>
      </c>
      <c r="I29" s="11" t="n">
        <v>22517.589129</v>
      </c>
      <c r="J29" s="11" t="n">
        <v>37772.419616</v>
      </c>
      <c r="K29" s="11" t="n">
        <v>13468.89285</v>
      </c>
      <c r="L29" s="11" t="n">
        <v>15761.88677</v>
      </c>
      <c r="M29" s="11" t="n">
        <v>26155.723663</v>
      </c>
      <c r="N29" s="11" t="n">
        <v>8905.641144</v>
      </c>
      <c r="O29" s="11" t="n">
        <v>20907.155597</v>
      </c>
      <c r="P29" s="11" t="n">
        <v>10993.862324</v>
      </c>
      <c r="Q29" s="11" t="n">
        <v>17107.883518</v>
      </c>
      <c r="R29" s="11" t="n">
        <v>12824.934832</v>
      </c>
      <c r="S29" s="12" t="n">
        <v>230688.115895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0997.84752</v>
      </c>
      <c r="H30" s="11" t="n">
        <v>31939.58383</v>
      </c>
      <c r="I30" s="11" t="n">
        <v>29193.658682</v>
      </c>
      <c r="J30" s="11" t="n">
        <v>13904.86496</v>
      </c>
      <c r="K30" s="11" t="n">
        <v>7014.81968</v>
      </c>
      <c r="L30" s="11" t="n">
        <v>18624.35881</v>
      </c>
      <c r="M30" s="11" t="n">
        <v>14885.924886</v>
      </c>
      <c r="N30" s="11" t="n">
        <v>13574.77889</v>
      </c>
      <c r="O30" s="11" t="n">
        <v>19950.68465</v>
      </c>
      <c r="P30" s="11" t="n">
        <v>13635.59771</v>
      </c>
      <c r="Q30" s="11" t="n">
        <v>28547.56651</v>
      </c>
      <c r="R30" s="11" t="n">
        <v>25388.63298</v>
      </c>
      <c r="S30" s="12" t="n">
        <v>227658.319108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22359.866378</v>
      </c>
      <c r="H31" s="11" t="n">
        <v>22178.630158</v>
      </c>
      <c r="I31" s="11" t="n">
        <v>12273.181368</v>
      </c>
      <c r="J31" s="11" t="n">
        <v>16799.877774</v>
      </c>
      <c r="K31" s="11" t="n">
        <v>22091.428855</v>
      </c>
      <c r="L31" s="11" t="n">
        <v>22391.958299</v>
      </c>
      <c r="M31" s="11" t="n">
        <v>20303.311763</v>
      </c>
      <c r="N31" s="11" t="n">
        <v>18610.846175</v>
      </c>
      <c r="O31" s="11" t="n">
        <v>15461.201629</v>
      </c>
      <c r="P31" s="11" t="n">
        <v>13602.031234</v>
      </c>
      <c r="Q31" s="11" t="n">
        <v>13567.042428</v>
      </c>
      <c r="R31" s="11" t="n">
        <v>13218.267922</v>
      </c>
      <c r="S31" s="12" t="n">
        <v>212857.643983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19822.948982</v>
      </c>
      <c r="H32" s="11" t="n">
        <v>16566.006935</v>
      </c>
      <c r="I32" s="11" t="n">
        <v>18775.445317</v>
      </c>
      <c r="J32" s="11" t="n">
        <v>10484.805653</v>
      </c>
      <c r="K32" s="11" t="n">
        <v>15597.780774</v>
      </c>
      <c r="L32" s="11" t="n">
        <v>15996.451817</v>
      </c>
      <c r="M32" s="11" t="n">
        <v>11066.563617</v>
      </c>
      <c r="N32" s="11" t="n">
        <v>15207.384068</v>
      </c>
      <c r="O32" s="11" t="n">
        <v>14064.997491</v>
      </c>
      <c r="P32" s="11" t="n">
        <v>17048.601798</v>
      </c>
      <c r="Q32" s="11" t="n">
        <v>12531.562574</v>
      </c>
      <c r="R32" s="11" t="n">
        <v>14689.219476</v>
      </c>
      <c r="S32" s="12" t="n">
        <v>181851.768502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2068.071796</v>
      </c>
      <c r="H33" s="11" t="n">
        <v>17708.597926</v>
      </c>
      <c r="I33" s="11" t="n">
        <v>22823.774728</v>
      </c>
      <c r="J33" s="11" t="n">
        <v>32035.458741</v>
      </c>
      <c r="K33" s="11" t="n">
        <v>18887.469221</v>
      </c>
      <c r="L33" s="11" t="n">
        <v>10955.788915</v>
      </c>
      <c r="M33" s="11" t="n">
        <v>11458.318353</v>
      </c>
      <c r="N33" s="11" t="n">
        <v>7776.636525</v>
      </c>
      <c r="O33" s="11" t="n">
        <v>11456.729408</v>
      </c>
      <c r="P33" s="11" t="n">
        <v>9488.175133</v>
      </c>
      <c r="Q33" s="11" t="n">
        <v>9506.085139</v>
      </c>
      <c r="R33" s="11" t="n">
        <v>11644.085755</v>
      </c>
      <c r="S33" s="12" t="n">
        <v>185809.19164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1301.450536</v>
      </c>
      <c r="H34" s="11" t="n">
        <v>12019.382268</v>
      </c>
      <c r="I34" s="11" t="n">
        <v>11686.279739</v>
      </c>
      <c r="J34" s="11" t="n">
        <v>21136.597173</v>
      </c>
      <c r="K34" s="11" t="n">
        <v>17829.996219</v>
      </c>
      <c r="L34" s="11" t="n">
        <v>10796.256318</v>
      </c>
      <c r="M34" s="11" t="n">
        <v>10713.795059</v>
      </c>
      <c r="N34" s="11" t="n">
        <v>10005.127938</v>
      </c>
      <c r="O34" s="11" t="n">
        <v>23757.483286</v>
      </c>
      <c r="P34" s="11" t="n">
        <v>8313.649197</v>
      </c>
      <c r="Q34" s="11" t="n">
        <v>7999.041488</v>
      </c>
      <c r="R34" s="11" t="n">
        <v>12723.017861</v>
      </c>
      <c r="S34" s="12" t="n">
        <v>168282.077082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4257.789734</v>
      </c>
      <c r="H35" s="11" t="n">
        <v>14367.835569</v>
      </c>
      <c r="I35" s="11" t="n">
        <v>14556.134919</v>
      </c>
      <c r="J35" s="11" t="n">
        <v>14992.664696</v>
      </c>
      <c r="K35" s="11" t="n">
        <v>16473.374481</v>
      </c>
      <c r="L35" s="11" t="n">
        <v>10207.656676</v>
      </c>
      <c r="M35" s="11" t="n">
        <v>14497.113068</v>
      </c>
      <c r="N35" s="11" t="n">
        <v>13955.717713</v>
      </c>
      <c r="O35" s="11" t="n">
        <v>13804.491672</v>
      </c>
      <c r="P35" s="11" t="n">
        <v>14838.338503</v>
      </c>
      <c r="Q35" s="11" t="n">
        <v>13082.796139</v>
      </c>
      <c r="R35" s="11" t="n">
        <v>13142.309522</v>
      </c>
      <c r="S35" s="12" t="n">
        <v>168176.222692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9425.624173</v>
      </c>
      <c r="H36" s="11" t="n">
        <v>11604.51324</v>
      </c>
      <c r="I36" s="11" t="n">
        <v>12313.343486</v>
      </c>
      <c r="J36" s="11" t="n">
        <v>13809.906632</v>
      </c>
      <c r="K36" s="11" t="n">
        <v>14212.739175</v>
      </c>
      <c r="L36" s="11" t="n">
        <v>15566.975935</v>
      </c>
      <c r="M36" s="11" t="n">
        <v>17187.610903</v>
      </c>
      <c r="N36" s="11" t="n">
        <v>10874.76086</v>
      </c>
      <c r="O36" s="11" t="n">
        <v>13026.447458</v>
      </c>
      <c r="P36" s="11" t="n">
        <v>10019.647424</v>
      </c>
      <c r="Q36" s="11" t="n">
        <v>12015.627794</v>
      </c>
      <c r="R36" s="11" t="n">
        <v>8855.119207</v>
      </c>
      <c r="S36" s="12" t="n">
        <v>148912.316287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41075.68479</v>
      </c>
      <c r="H37" s="11" t="n">
        <v>7388.50405</v>
      </c>
      <c r="I37" s="11" t="n">
        <v>4674.90574</v>
      </c>
      <c r="J37" s="11" t="n">
        <v>15598.86741</v>
      </c>
      <c r="K37" s="11" t="n">
        <v>12707.34042</v>
      </c>
      <c r="L37" s="11" t="n">
        <v>19661.991017</v>
      </c>
      <c r="M37" s="11" t="n">
        <v>11002.071351</v>
      </c>
      <c r="N37" s="11" t="n">
        <v>5894.401934</v>
      </c>
      <c r="O37" s="11" t="n">
        <v>6556.22853</v>
      </c>
      <c r="P37" s="11" t="n">
        <v>12737.92679</v>
      </c>
      <c r="Q37" s="11" t="n">
        <v>10849.42495</v>
      </c>
      <c r="R37" s="11" t="n">
        <v>4143.17381</v>
      </c>
      <c r="S37" s="12" t="n">
        <v>152290.520792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1173.38075</v>
      </c>
      <c r="H38" s="11" t="n">
        <v>10615.590656</v>
      </c>
      <c r="I38" s="11" t="n">
        <v>11596.810173</v>
      </c>
      <c r="J38" s="11" t="n">
        <v>11271.964641</v>
      </c>
      <c r="K38" s="11" t="n">
        <v>11321.251532</v>
      </c>
      <c r="L38" s="11" t="n">
        <v>10234.333888</v>
      </c>
      <c r="M38" s="11" t="n">
        <v>11946.286092</v>
      </c>
      <c r="N38" s="11" t="n">
        <v>11636.295533</v>
      </c>
      <c r="O38" s="11" t="n">
        <v>13543.630191</v>
      </c>
      <c r="P38" s="11" t="n">
        <v>13289.06606</v>
      </c>
      <c r="Q38" s="11" t="n">
        <v>12561.704836</v>
      </c>
      <c r="R38" s="11" t="n">
        <v>13348.232624</v>
      </c>
      <c r="S38" s="12" t="n">
        <v>142538.546976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8814.816555</v>
      </c>
      <c r="H39" s="11" t="n">
        <v>5887.319451</v>
      </c>
      <c r="I39" s="11" t="n">
        <v>9037.559935</v>
      </c>
      <c r="J39" s="11" t="n">
        <v>12134.786958</v>
      </c>
      <c r="K39" s="11" t="n">
        <v>8749.155403</v>
      </c>
      <c r="L39" s="11" t="n">
        <v>13764.189423</v>
      </c>
      <c r="M39" s="11" t="n">
        <v>10623.992636</v>
      </c>
      <c r="N39" s="11" t="n">
        <v>13358.308644</v>
      </c>
      <c r="O39" s="11" t="n">
        <v>12006.569328</v>
      </c>
      <c r="P39" s="11" t="n">
        <v>20951.83909</v>
      </c>
      <c r="Q39" s="11" t="n">
        <v>11479.294617</v>
      </c>
      <c r="R39" s="11" t="n">
        <v>9340.776591</v>
      </c>
      <c r="S39" s="12" t="n">
        <v>136148.608631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9928.650623</v>
      </c>
      <c r="H40" s="11" t="n">
        <v>6603.182781</v>
      </c>
      <c r="I40" s="11" t="n">
        <v>9351.098637</v>
      </c>
      <c r="J40" s="11" t="n">
        <v>12347.994955</v>
      </c>
      <c r="K40" s="11" t="n">
        <v>10850.523363</v>
      </c>
      <c r="L40" s="11" t="n">
        <v>7774.00972</v>
      </c>
      <c r="M40" s="11" t="n">
        <v>9295.974475</v>
      </c>
      <c r="N40" s="11" t="n">
        <v>6942.390857</v>
      </c>
      <c r="O40" s="11" t="n">
        <v>8539.850591</v>
      </c>
      <c r="P40" s="11" t="n">
        <v>12682.588075</v>
      </c>
      <c r="Q40" s="11" t="n">
        <v>15552.017449</v>
      </c>
      <c r="R40" s="11" t="n">
        <v>10514.1637</v>
      </c>
      <c r="S40" s="12" t="n">
        <v>120382.445226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1103.575045</v>
      </c>
      <c r="H41" s="11" t="n">
        <v>10342.146538</v>
      </c>
      <c r="I41" s="11" t="n">
        <v>9261.269118</v>
      </c>
      <c r="J41" s="11" t="n">
        <v>12797.26358</v>
      </c>
      <c r="K41" s="11" t="n">
        <v>14463.3836</v>
      </c>
      <c r="L41" s="11" t="n">
        <v>7609.744685</v>
      </c>
      <c r="M41" s="11" t="n">
        <v>9295.186011</v>
      </c>
      <c r="N41" s="11" t="n">
        <v>9958.462848</v>
      </c>
      <c r="O41" s="11" t="n">
        <v>7392.213296</v>
      </c>
      <c r="P41" s="11" t="n">
        <v>9821.030877</v>
      </c>
      <c r="Q41" s="11" t="n">
        <v>8898.445312</v>
      </c>
      <c r="R41" s="11" t="n">
        <v>7783.219359</v>
      </c>
      <c r="S41" s="12" t="n">
        <v>118725.940269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2627.251202</v>
      </c>
      <c r="H42" s="11" t="n">
        <v>9580.877439</v>
      </c>
      <c r="I42" s="11" t="n">
        <v>13133.634936</v>
      </c>
      <c r="J42" s="11" t="n">
        <v>13303.42398</v>
      </c>
      <c r="K42" s="11" t="n">
        <v>9427.14132</v>
      </c>
      <c r="L42" s="11" t="n">
        <v>11402.069883</v>
      </c>
      <c r="M42" s="11" t="n">
        <v>5358.475885</v>
      </c>
      <c r="N42" s="11" t="n">
        <v>8535.880622</v>
      </c>
      <c r="O42" s="11" t="n">
        <v>6194.094594</v>
      </c>
      <c r="P42" s="11" t="n">
        <v>10489.670181</v>
      </c>
      <c r="Q42" s="11" t="n">
        <v>8879.229967</v>
      </c>
      <c r="R42" s="11" t="n">
        <v>5889.730672</v>
      </c>
      <c r="S42" s="12" t="n">
        <v>114821.480681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2818.08874</v>
      </c>
      <c r="H43" s="11" t="n">
        <v>10484.42865</v>
      </c>
      <c r="I43" s="11" t="n">
        <v>18286.63138</v>
      </c>
      <c r="J43" s="11" t="n">
        <v>14339.48617</v>
      </c>
      <c r="K43" s="11" t="n">
        <v>13855.96044</v>
      </c>
      <c r="L43" s="11" t="n">
        <v>8785.58083</v>
      </c>
      <c r="M43" s="11" t="n">
        <v>6235.4714</v>
      </c>
      <c r="N43" s="11" t="n">
        <v>9606.75347</v>
      </c>
      <c r="O43" s="11" t="n">
        <v>6429.76329</v>
      </c>
      <c r="P43" s="11" t="n">
        <v>4294.09766</v>
      </c>
      <c r="Q43" s="11" t="n">
        <v>1561.95199</v>
      </c>
      <c r="R43" s="11" t="n">
        <v>4934.93773</v>
      </c>
      <c r="S43" s="12" t="n">
        <v>111633.15175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525.140906</v>
      </c>
      <c r="H44" s="11" t="n">
        <v>621.320599</v>
      </c>
      <c r="I44" s="11" t="n">
        <v>2692.502049</v>
      </c>
      <c r="J44" s="11" t="n">
        <v>1248.328369</v>
      </c>
      <c r="K44" s="11" t="n">
        <v>28896.885684</v>
      </c>
      <c r="L44" s="11" t="n">
        <v>4645.868689</v>
      </c>
      <c r="M44" s="11" t="n">
        <v>41534.41147</v>
      </c>
      <c r="N44" s="11" t="n">
        <v>4204.712823</v>
      </c>
      <c r="O44" s="11" t="n">
        <v>11364.579117</v>
      </c>
      <c r="P44" s="11" t="n">
        <v>5821.082573</v>
      </c>
      <c r="Q44" s="11" t="n">
        <v>2705.332048</v>
      </c>
      <c r="R44" s="11" t="n">
        <v>3779.230887</v>
      </c>
      <c r="S44" s="12" t="n">
        <v>109039.395214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8216.799614</v>
      </c>
      <c r="H45" s="11" t="n">
        <v>7231.388585</v>
      </c>
      <c r="I45" s="11" t="n">
        <v>14784.703528</v>
      </c>
      <c r="J45" s="11" t="n">
        <v>8616.748531</v>
      </c>
      <c r="K45" s="11" t="n">
        <v>9052.742134</v>
      </c>
      <c r="L45" s="11" t="n">
        <v>10835.184921</v>
      </c>
      <c r="M45" s="11" t="n">
        <v>12560.773081</v>
      </c>
      <c r="N45" s="11" t="n">
        <v>6992.334932</v>
      </c>
      <c r="O45" s="11" t="n">
        <v>8209.575316</v>
      </c>
      <c r="P45" s="11" t="n">
        <v>8224.794179</v>
      </c>
      <c r="Q45" s="11" t="n">
        <v>5516.832249</v>
      </c>
      <c r="R45" s="11" t="n">
        <v>7367.9722</v>
      </c>
      <c r="S45" s="12" t="n">
        <v>107609.84927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7301.574496</v>
      </c>
      <c r="H46" s="11" t="n">
        <v>7966.817851</v>
      </c>
      <c r="I46" s="11" t="n">
        <v>8874.734195</v>
      </c>
      <c r="J46" s="11" t="n">
        <v>7548.44819</v>
      </c>
      <c r="K46" s="11" t="n">
        <v>10124.776136</v>
      </c>
      <c r="L46" s="11" t="n">
        <v>9887.580602</v>
      </c>
      <c r="M46" s="11" t="n">
        <v>9667.825945</v>
      </c>
      <c r="N46" s="11" t="n">
        <v>9243.774335</v>
      </c>
      <c r="O46" s="11" t="n">
        <v>6254.777426</v>
      </c>
      <c r="P46" s="11" t="n">
        <v>6294.743542</v>
      </c>
      <c r="Q46" s="11" t="n">
        <v>5890.696239</v>
      </c>
      <c r="R46" s="11" t="n">
        <v>5758.002986</v>
      </c>
      <c r="S46" s="12" t="n">
        <v>94813.751943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4550.731687</v>
      </c>
      <c r="H47" s="11" t="n">
        <v>10789.340345</v>
      </c>
      <c r="I47" s="11" t="n">
        <v>5271.32357</v>
      </c>
      <c r="J47" s="11" t="n">
        <v>7953.95605</v>
      </c>
      <c r="K47" s="11" t="n">
        <v>8518.89357</v>
      </c>
      <c r="L47" s="11" t="n">
        <v>11101.04274</v>
      </c>
      <c r="M47" s="11" t="n">
        <v>6531.025338</v>
      </c>
      <c r="N47" s="11" t="n">
        <v>14690.225267</v>
      </c>
      <c r="O47" s="11" t="n">
        <v>4851.92087</v>
      </c>
      <c r="P47" s="11" t="n">
        <v>3020.24792</v>
      </c>
      <c r="Q47" s="11" t="n">
        <v>0</v>
      </c>
      <c r="R47" s="11" t="n">
        <v>0</v>
      </c>
      <c r="S47" s="12" t="n">
        <v>87278.707357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4619.749898</v>
      </c>
      <c r="H48" s="11" t="n">
        <v>4844.23097</v>
      </c>
      <c r="I48" s="11" t="n">
        <v>6981.473765</v>
      </c>
      <c r="J48" s="11" t="n">
        <v>5289.29693</v>
      </c>
      <c r="K48" s="11" t="n">
        <v>9572.522482</v>
      </c>
      <c r="L48" s="11" t="n">
        <v>7344.736094</v>
      </c>
      <c r="M48" s="11" t="n">
        <v>7756.660613</v>
      </c>
      <c r="N48" s="11" t="n">
        <v>7003.933472</v>
      </c>
      <c r="O48" s="11" t="n">
        <v>6338.876997</v>
      </c>
      <c r="P48" s="11" t="n">
        <v>5815.884205</v>
      </c>
      <c r="Q48" s="11" t="n">
        <v>7736.509991</v>
      </c>
      <c r="R48" s="11" t="n">
        <v>7761.467749</v>
      </c>
      <c r="S48" s="12" t="n">
        <v>81065.343166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2135.323414</v>
      </c>
      <c r="H49" s="11" t="n">
        <v>1946.010886</v>
      </c>
      <c r="I49" s="11" t="n">
        <v>13578.174305</v>
      </c>
      <c r="J49" s="11" t="n">
        <v>14682.474415</v>
      </c>
      <c r="K49" s="11" t="n">
        <v>4623.168427</v>
      </c>
      <c r="L49" s="11" t="n">
        <v>15002.170381</v>
      </c>
      <c r="M49" s="11" t="n">
        <v>819.555773</v>
      </c>
      <c r="N49" s="11" t="n">
        <v>1578.226702</v>
      </c>
      <c r="O49" s="11" t="n">
        <v>2335.115749</v>
      </c>
      <c r="P49" s="11" t="n">
        <v>4841.17126</v>
      </c>
      <c r="Q49" s="11" t="n">
        <v>7788.911724</v>
      </c>
      <c r="R49" s="11" t="n">
        <v>5713.363984</v>
      </c>
      <c r="S49" s="12" t="n">
        <v>75043.66702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3082.600021</v>
      </c>
      <c r="H50" s="11" t="n">
        <v>4384.939904</v>
      </c>
      <c r="I50" s="11" t="n">
        <v>1448.864</v>
      </c>
      <c r="J50" s="11" t="n">
        <v>2133.726759</v>
      </c>
      <c r="K50" s="11" t="n">
        <v>3529.4709</v>
      </c>
      <c r="L50" s="11" t="n">
        <v>4399.843208</v>
      </c>
      <c r="M50" s="11" t="n">
        <v>8697.750492</v>
      </c>
      <c r="N50" s="11" t="n">
        <v>9899.707511</v>
      </c>
      <c r="O50" s="11" t="n">
        <v>5653.821981</v>
      </c>
      <c r="P50" s="11" t="n">
        <v>8789.198436</v>
      </c>
      <c r="Q50" s="11" t="n">
        <v>15614.730405</v>
      </c>
      <c r="R50" s="11" t="n">
        <v>1385.082879</v>
      </c>
      <c r="S50" s="12" t="n">
        <v>69019.736496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195.29495</v>
      </c>
      <c r="H51" s="11" t="n">
        <v>5157.883115</v>
      </c>
      <c r="I51" s="11" t="n">
        <v>5530.219131</v>
      </c>
      <c r="J51" s="11" t="n">
        <v>5411.681384</v>
      </c>
      <c r="K51" s="11" t="n">
        <v>5064.925458</v>
      </c>
      <c r="L51" s="11" t="n">
        <v>5124.846165</v>
      </c>
      <c r="M51" s="11" t="n">
        <v>5317.740956</v>
      </c>
      <c r="N51" s="11" t="n">
        <v>5260.684329</v>
      </c>
      <c r="O51" s="11" t="n">
        <v>6700.52008</v>
      </c>
      <c r="P51" s="11" t="n">
        <v>6518.988451</v>
      </c>
      <c r="Q51" s="11" t="n">
        <v>5918.412072</v>
      </c>
      <c r="R51" s="11" t="n">
        <v>6116.749647</v>
      </c>
      <c r="S51" s="12" t="n">
        <v>67317.945738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5155.633213</v>
      </c>
      <c r="H52" s="11" t="n">
        <v>4672.45879</v>
      </c>
      <c r="I52" s="11" t="n">
        <v>3430.779879</v>
      </c>
      <c r="J52" s="11" t="n">
        <v>3986.164439</v>
      </c>
      <c r="K52" s="11" t="n">
        <v>4116.599126</v>
      </c>
      <c r="L52" s="11" t="n">
        <v>3798.160887</v>
      </c>
      <c r="M52" s="11" t="n">
        <v>3641.707437</v>
      </c>
      <c r="N52" s="11" t="n">
        <v>6841.89691</v>
      </c>
      <c r="O52" s="11" t="n">
        <v>5734.986976</v>
      </c>
      <c r="P52" s="11" t="n">
        <v>6687.458956</v>
      </c>
      <c r="Q52" s="11" t="n">
        <v>5377.686228</v>
      </c>
      <c r="R52" s="11" t="n">
        <v>6727.90604</v>
      </c>
      <c r="S52" s="12" t="n">
        <v>60171.438881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210.903124</v>
      </c>
      <c r="H53" s="11" t="n">
        <v>2513.966934</v>
      </c>
      <c r="I53" s="11" t="n">
        <v>2609.225083</v>
      </c>
      <c r="J53" s="11" t="n">
        <v>2041.521715</v>
      </c>
      <c r="K53" s="11" t="n">
        <v>3025.22945</v>
      </c>
      <c r="L53" s="11" t="n">
        <v>2565.775783</v>
      </c>
      <c r="M53" s="11" t="n">
        <v>4531.852386</v>
      </c>
      <c r="N53" s="11" t="n">
        <v>9333.19682</v>
      </c>
      <c r="O53" s="11" t="n">
        <v>10989.4552</v>
      </c>
      <c r="P53" s="11" t="n">
        <v>11363.850506</v>
      </c>
      <c r="Q53" s="11" t="n">
        <v>2199.670955</v>
      </c>
      <c r="R53" s="11" t="n">
        <v>1869.332002</v>
      </c>
      <c r="S53" s="12" t="n">
        <v>55253.979958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4685.716083</v>
      </c>
      <c r="H54" s="11" t="n">
        <v>3811.416779</v>
      </c>
      <c r="I54" s="11" t="n">
        <v>4493.070822</v>
      </c>
      <c r="J54" s="11" t="n">
        <v>3423.392909</v>
      </c>
      <c r="K54" s="11" t="n">
        <v>5256.223131</v>
      </c>
      <c r="L54" s="11" t="n">
        <v>4927.075031</v>
      </c>
      <c r="M54" s="11" t="n">
        <v>4722.509986</v>
      </c>
      <c r="N54" s="11" t="n">
        <v>5019.693895</v>
      </c>
      <c r="O54" s="11" t="n">
        <v>5254.868622</v>
      </c>
      <c r="P54" s="11" t="n">
        <v>4716.716829</v>
      </c>
      <c r="Q54" s="11" t="n">
        <v>5096.799825</v>
      </c>
      <c r="R54" s="11" t="n">
        <v>4813.941032</v>
      </c>
      <c r="S54" s="12" t="n">
        <v>56221.424944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2155.582258</v>
      </c>
      <c r="H55" s="11" t="n">
        <v>2895.107091</v>
      </c>
      <c r="I55" s="11" t="n">
        <v>4764.648912</v>
      </c>
      <c r="J55" s="11" t="n">
        <v>1871.205753</v>
      </c>
      <c r="K55" s="11" t="n">
        <v>3856.800439</v>
      </c>
      <c r="L55" s="11" t="n">
        <v>2434.077884</v>
      </c>
      <c r="M55" s="11" t="n">
        <v>2682.099739</v>
      </c>
      <c r="N55" s="11" t="n">
        <v>3200.175893</v>
      </c>
      <c r="O55" s="11" t="n">
        <v>5735.82941</v>
      </c>
      <c r="P55" s="11" t="n">
        <v>4714.101043</v>
      </c>
      <c r="Q55" s="11" t="n">
        <v>4279.526316</v>
      </c>
      <c r="R55" s="11" t="n">
        <v>3928.913614</v>
      </c>
      <c r="S55" s="12" t="n">
        <v>42518.068352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2730.62796</v>
      </c>
      <c r="H56" s="11" t="n">
        <v>2112.87938</v>
      </c>
      <c r="I56" s="11" t="n">
        <v>3295.83274</v>
      </c>
      <c r="J56" s="11" t="n">
        <v>5692.14355</v>
      </c>
      <c r="K56" s="11" t="n">
        <v>539.54565</v>
      </c>
      <c r="L56" s="11" t="n">
        <v>5057.89233</v>
      </c>
      <c r="M56" s="11" t="n">
        <v>3409.72872</v>
      </c>
      <c r="N56" s="11" t="n">
        <v>2817.66568</v>
      </c>
      <c r="O56" s="11" t="n">
        <v>3171.11562</v>
      </c>
      <c r="P56" s="11" t="n">
        <v>4807.51505</v>
      </c>
      <c r="Q56" s="11" t="n">
        <v>3119.54292</v>
      </c>
      <c r="R56" s="11" t="n">
        <v>3602.20424</v>
      </c>
      <c r="S56" s="12" t="n">
        <v>40356.69384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599.838764</v>
      </c>
      <c r="H57" s="11" t="n">
        <v>2996.622044</v>
      </c>
      <c r="I57" s="11" t="n">
        <v>1285.69236</v>
      </c>
      <c r="J57" s="11" t="n">
        <v>2127.479962</v>
      </c>
      <c r="K57" s="11" t="n">
        <v>5760.835905</v>
      </c>
      <c r="L57" s="11" t="n">
        <v>3525.749031</v>
      </c>
      <c r="M57" s="11" t="n">
        <v>2263.721299</v>
      </c>
      <c r="N57" s="11" t="n">
        <v>3034.40725</v>
      </c>
      <c r="O57" s="11" t="n">
        <v>3472.384169</v>
      </c>
      <c r="P57" s="11" t="n">
        <v>2147.14596</v>
      </c>
      <c r="Q57" s="11" t="n">
        <v>3825.175387</v>
      </c>
      <c r="R57" s="11" t="n">
        <v>4747.697356</v>
      </c>
      <c r="S57" s="12" t="n">
        <v>37786.749487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1854.71776</v>
      </c>
      <c r="H58" s="11" t="n">
        <v>1105.110525</v>
      </c>
      <c r="I58" s="11" t="n">
        <v>6860.24814</v>
      </c>
      <c r="J58" s="11" t="n">
        <v>3699.91511</v>
      </c>
      <c r="K58" s="11" t="n">
        <v>2171.302633</v>
      </c>
      <c r="L58" s="11" t="n">
        <v>924.556346</v>
      </c>
      <c r="M58" s="11" t="n">
        <v>1268.660923</v>
      </c>
      <c r="N58" s="11" t="n">
        <v>1735.229913</v>
      </c>
      <c r="O58" s="11" t="n">
        <v>1567.449223</v>
      </c>
      <c r="P58" s="11" t="n">
        <v>8128.976838</v>
      </c>
      <c r="Q58" s="11" t="n">
        <v>5426.73326</v>
      </c>
      <c r="R58" s="11" t="n">
        <v>3380.487005</v>
      </c>
      <c r="S58" s="12" t="n">
        <v>38123.387676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3094.472361</v>
      </c>
      <c r="H59" s="11" t="n">
        <v>1981.624747</v>
      </c>
      <c r="I59" s="11" t="n">
        <v>2216.804945</v>
      </c>
      <c r="J59" s="11" t="n">
        <v>2453.628772</v>
      </c>
      <c r="K59" s="11" t="n">
        <v>4088.459419</v>
      </c>
      <c r="L59" s="11" t="n">
        <v>3893.828068</v>
      </c>
      <c r="M59" s="11" t="n">
        <v>4090.015166</v>
      </c>
      <c r="N59" s="11" t="n">
        <v>3482.636217</v>
      </c>
      <c r="O59" s="11" t="n">
        <v>2111.781544</v>
      </c>
      <c r="P59" s="11" t="n">
        <v>3559.856025</v>
      </c>
      <c r="Q59" s="11" t="n">
        <v>2834.529782</v>
      </c>
      <c r="R59" s="11" t="n">
        <v>1958.327019</v>
      </c>
      <c r="S59" s="12" t="n">
        <v>35765.964065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802.385449</v>
      </c>
      <c r="H60" s="11" t="n">
        <v>1068.516576</v>
      </c>
      <c r="I60" s="11" t="n">
        <v>3548.563431</v>
      </c>
      <c r="J60" s="11" t="n">
        <v>5155.210143</v>
      </c>
      <c r="K60" s="11" t="n">
        <v>2244.714983</v>
      </c>
      <c r="L60" s="11" t="n">
        <v>4463.958151</v>
      </c>
      <c r="M60" s="11" t="n">
        <v>1813.496427</v>
      </c>
      <c r="N60" s="11" t="n">
        <v>2337.791767</v>
      </c>
      <c r="O60" s="11" t="n">
        <v>3512.1017</v>
      </c>
      <c r="P60" s="11" t="n">
        <v>2010.362173</v>
      </c>
      <c r="Q60" s="11" t="n">
        <v>3472.786214</v>
      </c>
      <c r="R60" s="11" t="n">
        <v>2097.902323</v>
      </c>
      <c r="S60" s="12" t="n">
        <v>36527.78933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3836.7204</v>
      </c>
      <c r="H61" s="11" t="n">
        <v>3804.65</v>
      </c>
      <c r="I61" s="11" t="n">
        <v>5625.43496</v>
      </c>
      <c r="J61" s="11" t="n">
        <v>1548.26632</v>
      </c>
      <c r="K61" s="11" t="n">
        <v>2938.0125</v>
      </c>
      <c r="L61" s="11" t="n">
        <v>461.25</v>
      </c>
      <c r="M61" s="11" t="n">
        <v>4101.225</v>
      </c>
      <c r="N61" s="11" t="n">
        <v>3585.42</v>
      </c>
      <c r="O61" s="11" t="n">
        <v>4095.968</v>
      </c>
      <c r="P61" s="11" t="n">
        <v>3540.175</v>
      </c>
      <c r="Q61" s="11" t="n">
        <v>1719.802</v>
      </c>
      <c r="R61" s="11" t="n">
        <v>0</v>
      </c>
      <c r="S61" s="12" t="n">
        <v>35256.92418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2534.479947</v>
      </c>
      <c r="H62" s="11" t="n">
        <v>3156.762273</v>
      </c>
      <c r="I62" s="11" t="n">
        <v>2907.886633</v>
      </c>
      <c r="J62" s="11" t="n">
        <v>2009.730922</v>
      </c>
      <c r="K62" s="11" t="n">
        <v>3426.468109</v>
      </c>
      <c r="L62" s="11" t="n">
        <v>3273.328489</v>
      </c>
      <c r="M62" s="11" t="n">
        <v>3344.977858</v>
      </c>
      <c r="N62" s="11" t="n">
        <v>4552.517906</v>
      </c>
      <c r="O62" s="11" t="n">
        <v>3918.557348</v>
      </c>
      <c r="P62" s="11" t="n">
        <v>2935.91349</v>
      </c>
      <c r="Q62" s="11" t="n">
        <v>2202.267587</v>
      </c>
      <c r="R62" s="11" t="n">
        <v>1536.43459</v>
      </c>
      <c r="S62" s="12" t="n">
        <v>35799.325152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2400.417941</v>
      </c>
      <c r="H63" s="11" t="n">
        <v>2449.324979</v>
      </c>
      <c r="I63" s="11" t="n">
        <v>2024.0435</v>
      </c>
      <c r="J63" s="11" t="n">
        <v>2515.487716</v>
      </c>
      <c r="K63" s="11" t="n">
        <v>3794.005126</v>
      </c>
      <c r="L63" s="11" t="n">
        <v>3573.548364</v>
      </c>
      <c r="M63" s="11" t="n">
        <v>2903.486451</v>
      </c>
      <c r="N63" s="11" t="n">
        <v>3215.216861</v>
      </c>
      <c r="O63" s="11" t="n">
        <v>3353.034691</v>
      </c>
      <c r="P63" s="11" t="n">
        <v>3678.309488</v>
      </c>
      <c r="Q63" s="11" t="n">
        <v>3820.456338</v>
      </c>
      <c r="R63" s="11" t="n">
        <v>2129.449742</v>
      </c>
      <c r="S63" s="12" t="n">
        <v>35856.78119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2366.88127</v>
      </c>
      <c r="H64" s="11" t="n">
        <v>2734.20825</v>
      </c>
      <c r="I64" s="11" t="n">
        <v>1935.96443</v>
      </c>
      <c r="J64" s="11" t="n">
        <v>7931.64133</v>
      </c>
      <c r="K64" s="11" t="n">
        <v>196.015</v>
      </c>
      <c r="L64" s="11" t="n">
        <v>182.014</v>
      </c>
      <c r="M64" s="11" t="n">
        <v>2437.90337</v>
      </c>
      <c r="N64" s="11" t="n">
        <v>3543.82161</v>
      </c>
      <c r="O64" s="11" t="n">
        <v>2509.18746</v>
      </c>
      <c r="P64" s="11" t="n">
        <v>2566.87106</v>
      </c>
      <c r="Q64" s="11" t="n">
        <v>5790.1123</v>
      </c>
      <c r="R64" s="11" t="n">
        <v>2120.61966</v>
      </c>
      <c r="S64" s="12" t="n">
        <v>34315.23974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553.693123</v>
      </c>
      <c r="H65" s="11" t="n">
        <v>1214.790488</v>
      </c>
      <c r="I65" s="11" t="n">
        <v>2046.379202</v>
      </c>
      <c r="J65" s="11" t="n">
        <v>3318.890354</v>
      </c>
      <c r="K65" s="11" t="n">
        <v>1616.076518</v>
      </c>
      <c r="L65" s="11" t="n">
        <v>3626.531484</v>
      </c>
      <c r="M65" s="11" t="n">
        <v>1702.530905</v>
      </c>
      <c r="N65" s="11" t="n">
        <v>2573.459083</v>
      </c>
      <c r="O65" s="11" t="n">
        <v>4271.577509</v>
      </c>
      <c r="P65" s="11" t="n">
        <v>2601.780479</v>
      </c>
      <c r="Q65" s="11" t="n">
        <v>4442.110308</v>
      </c>
      <c r="R65" s="11" t="n">
        <v>2389.0059</v>
      </c>
      <c r="S65" s="12" t="n">
        <v>31356.825353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613.140142</v>
      </c>
      <c r="H66" s="11" t="n">
        <v>3344.670804</v>
      </c>
      <c r="I66" s="11" t="n">
        <v>2910.614801</v>
      </c>
      <c r="J66" s="11" t="n">
        <v>2340.776985</v>
      </c>
      <c r="K66" s="11" t="n">
        <v>1664.673124</v>
      </c>
      <c r="L66" s="11" t="n">
        <v>2949.607336</v>
      </c>
      <c r="M66" s="11" t="n">
        <v>2335.831525</v>
      </c>
      <c r="N66" s="11" t="n">
        <v>2443.87423</v>
      </c>
      <c r="O66" s="11" t="n">
        <v>2042.32038</v>
      </c>
      <c r="P66" s="11" t="n">
        <v>3331.580629</v>
      </c>
      <c r="Q66" s="11" t="n">
        <v>2577.23834</v>
      </c>
      <c r="R66" s="11" t="n">
        <v>1609.988454</v>
      </c>
      <c r="S66" s="12" t="n">
        <v>33164.31675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3255.513552</v>
      </c>
      <c r="H67" s="11" t="n">
        <v>3252.118275</v>
      </c>
      <c r="I67" s="11" t="n">
        <v>2587.440583</v>
      </c>
      <c r="J67" s="11" t="n">
        <v>1693.4659</v>
      </c>
      <c r="K67" s="11" t="n">
        <v>2924.149836</v>
      </c>
      <c r="L67" s="11" t="n">
        <v>2097.226079</v>
      </c>
      <c r="M67" s="11" t="n">
        <v>3170.406773</v>
      </c>
      <c r="N67" s="11" t="n">
        <v>2624.285333</v>
      </c>
      <c r="O67" s="11" t="n">
        <v>2788.076008</v>
      </c>
      <c r="P67" s="11" t="n">
        <v>1919.771609</v>
      </c>
      <c r="Q67" s="11" t="n">
        <v>3096.431592</v>
      </c>
      <c r="R67" s="11" t="n">
        <v>1974.731673</v>
      </c>
      <c r="S67" s="12" t="n">
        <v>31383.61721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2643.173862</v>
      </c>
      <c r="H68" s="11" t="n">
        <v>2412.508803</v>
      </c>
      <c r="I68" s="11" t="n">
        <v>2493.522859</v>
      </c>
      <c r="J68" s="11" t="n">
        <v>2297.386702</v>
      </c>
      <c r="K68" s="11" t="n">
        <v>2968.041791</v>
      </c>
      <c r="L68" s="11" t="n">
        <v>2254.153914</v>
      </c>
      <c r="M68" s="11" t="n">
        <v>431.904771</v>
      </c>
      <c r="N68" s="11" t="n">
        <v>3716.106872</v>
      </c>
      <c r="O68" s="11" t="n">
        <v>3601.270221</v>
      </c>
      <c r="P68" s="11" t="n">
        <v>1163.807405</v>
      </c>
      <c r="Q68" s="11" t="n">
        <v>3378.271648</v>
      </c>
      <c r="R68" s="11" t="n">
        <v>2160.348</v>
      </c>
      <c r="S68" s="12" t="n">
        <v>29520.496848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0</v>
      </c>
      <c r="H69" s="11" t="n">
        <v>0</v>
      </c>
      <c r="I69" s="11" t="n">
        <v>3026.73</v>
      </c>
      <c r="J69" s="11" t="n">
        <v>2666.403809</v>
      </c>
      <c r="K69" s="11" t="n">
        <v>3076.791541</v>
      </c>
      <c r="L69" s="11" t="n">
        <v>2325.05851</v>
      </c>
      <c r="M69" s="11" t="n">
        <v>3526.65433</v>
      </c>
      <c r="N69" s="11" t="n">
        <v>2984.04743</v>
      </c>
      <c r="O69" s="11" t="n">
        <v>5011.61535</v>
      </c>
      <c r="P69" s="11" t="n">
        <v>570.32805</v>
      </c>
      <c r="Q69" s="11" t="n">
        <v>465.94094</v>
      </c>
      <c r="R69" s="11" t="n">
        <v>4402.6999</v>
      </c>
      <c r="S69" s="12" t="n">
        <v>28056.26986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61.580334</v>
      </c>
      <c r="H70" s="11" t="n">
        <v>219.411847</v>
      </c>
      <c r="I70" s="11" t="n">
        <v>439.149437</v>
      </c>
      <c r="J70" s="11" t="n">
        <v>461.494981</v>
      </c>
      <c r="K70" s="11" t="n">
        <v>1903.842831</v>
      </c>
      <c r="L70" s="11" t="n">
        <v>577.006603</v>
      </c>
      <c r="M70" s="11" t="n">
        <v>1891.126577</v>
      </c>
      <c r="N70" s="11" t="n">
        <v>1508.30492</v>
      </c>
      <c r="O70" s="11" t="n">
        <v>648.987448</v>
      </c>
      <c r="P70" s="11" t="n">
        <v>645.86346</v>
      </c>
      <c r="Q70" s="11" t="n">
        <v>687.552842</v>
      </c>
      <c r="R70" s="11" t="n">
        <v>19943.410421</v>
      </c>
      <c r="S70" s="12" t="n">
        <v>29087.731701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772.741144</v>
      </c>
      <c r="H71" s="11" t="n">
        <v>2445.261047</v>
      </c>
      <c r="I71" s="11" t="n">
        <v>2515.390549</v>
      </c>
      <c r="J71" s="11" t="n">
        <v>2885.166292</v>
      </c>
      <c r="K71" s="11" t="n">
        <v>2410.780346</v>
      </c>
      <c r="L71" s="11" t="n">
        <v>2336.975308</v>
      </c>
      <c r="M71" s="11" t="n">
        <v>2549.013452</v>
      </c>
      <c r="N71" s="11" t="n">
        <v>4914.001005</v>
      </c>
      <c r="O71" s="11" t="n">
        <v>1383.99501</v>
      </c>
      <c r="P71" s="11" t="n">
        <v>4634.518815</v>
      </c>
      <c r="Q71" s="11" t="n">
        <v>868.642673</v>
      </c>
      <c r="R71" s="11" t="n">
        <v>687.056375</v>
      </c>
      <c r="S71" s="12" t="n">
        <v>29403.542016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414.64792</v>
      </c>
      <c r="H72" s="11" t="n">
        <v>1764.482732</v>
      </c>
      <c r="I72" s="11" t="n">
        <v>1742.322864</v>
      </c>
      <c r="J72" s="11" t="n">
        <v>1815.248691</v>
      </c>
      <c r="K72" s="11" t="n">
        <v>1589.862931</v>
      </c>
      <c r="L72" s="11" t="n">
        <v>993.620177</v>
      </c>
      <c r="M72" s="11" t="n">
        <v>3289.331197</v>
      </c>
      <c r="N72" s="11" t="n">
        <v>4730.977586</v>
      </c>
      <c r="O72" s="11" t="n">
        <v>1337.373585</v>
      </c>
      <c r="P72" s="11" t="n">
        <v>1728.15637</v>
      </c>
      <c r="Q72" s="11" t="n">
        <v>2390.305574</v>
      </c>
      <c r="R72" s="11" t="n">
        <v>1536.511538</v>
      </c>
      <c r="S72" s="12" t="n">
        <v>26332.841165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673.00214</v>
      </c>
      <c r="H73" s="11" t="n">
        <v>1076.1789</v>
      </c>
      <c r="I73" s="11" t="n">
        <v>3126.9083</v>
      </c>
      <c r="J73" s="11" t="n">
        <v>3855.30773</v>
      </c>
      <c r="K73" s="11" t="n">
        <v>3196.8596</v>
      </c>
      <c r="L73" s="11" t="n">
        <v>3314.41088</v>
      </c>
      <c r="M73" s="11" t="n">
        <v>2772.45391</v>
      </c>
      <c r="N73" s="11" t="n">
        <v>2135.98451</v>
      </c>
      <c r="O73" s="11" t="n">
        <v>1409.30009</v>
      </c>
      <c r="P73" s="11" t="n">
        <v>1105.55679</v>
      </c>
      <c r="Q73" s="11" t="n">
        <v>1303.2731</v>
      </c>
      <c r="R73" s="11" t="n">
        <v>1318.74323</v>
      </c>
      <c r="S73" s="12" t="n">
        <v>25287.97918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0</v>
      </c>
      <c r="H74" s="11" t="n">
        <v>4536.150841</v>
      </c>
      <c r="I74" s="11" t="n">
        <v>125.79395</v>
      </c>
      <c r="J74" s="11" t="n">
        <v>1828.387029</v>
      </c>
      <c r="K74" s="11" t="n">
        <v>2136.39485</v>
      </c>
      <c r="L74" s="11" t="n">
        <v>57.95643</v>
      </c>
      <c r="M74" s="11" t="n">
        <v>5251.10418</v>
      </c>
      <c r="N74" s="11" t="n">
        <v>321.53783</v>
      </c>
      <c r="O74" s="11" t="n">
        <v>3048.67356</v>
      </c>
      <c r="P74" s="11" t="n">
        <v>1066.84081</v>
      </c>
      <c r="Q74" s="11" t="n">
        <v>109.314598</v>
      </c>
      <c r="R74" s="11" t="n">
        <v>1208.550469</v>
      </c>
      <c r="S74" s="12" t="n">
        <v>19690.704547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385.112361</v>
      </c>
      <c r="H75" s="11" t="n">
        <v>1196.176723</v>
      </c>
      <c r="I75" s="11" t="n">
        <v>1527.481407</v>
      </c>
      <c r="J75" s="11" t="n">
        <v>1673.881988</v>
      </c>
      <c r="K75" s="11" t="n">
        <v>1531.245147</v>
      </c>
      <c r="L75" s="11" t="n">
        <v>2183.348237</v>
      </c>
      <c r="M75" s="11" t="n">
        <v>1791.222019</v>
      </c>
      <c r="N75" s="11" t="n">
        <v>2097.544569</v>
      </c>
      <c r="O75" s="11" t="n">
        <v>2265.561169</v>
      </c>
      <c r="P75" s="11" t="n">
        <v>1918.724572</v>
      </c>
      <c r="Q75" s="11" t="n">
        <v>2712.066556</v>
      </c>
      <c r="R75" s="11" t="n">
        <v>2806.019367</v>
      </c>
      <c r="S75" s="12" t="n">
        <v>23088.384115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99.022634</v>
      </c>
      <c r="H76" s="11" t="n">
        <v>116.114238</v>
      </c>
      <c r="I76" s="11" t="n">
        <v>1733.011419</v>
      </c>
      <c r="J76" s="11" t="n">
        <v>1123.030122</v>
      </c>
      <c r="K76" s="11" t="n">
        <v>4908.51401</v>
      </c>
      <c r="L76" s="11" t="n">
        <v>1463.676223</v>
      </c>
      <c r="M76" s="11" t="n">
        <v>625.045751</v>
      </c>
      <c r="N76" s="11" t="n">
        <v>2532.749239</v>
      </c>
      <c r="O76" s="11" t="n">
        <v>3549.77701</v>
      </c>
      <c r="P76" s="11" t="n">
        <v>2282.654838</v>
      </c>
      <c r="Q76" s="11" t="n">
        <v>3155.143417</v>
      </c>
      <c r="R76" s="11" t="n">
        <v>1988.976849</v>
      </c>
      <c r="S76" s="12" t="n">
        <v>23577.71575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1889.416</v>
      </c>
      <c r="H77" s="11" t="n">
        <v>1692.280298</v>
      </c>
      <c r="I77" s="11" t="n">
        <v>2369.658878</v>
      </c>
      <c r="J77" s="11" t="n">
        <v>2365.727142</v>
      </c>
      <c r="K77" s="11" t="n">
        <v>1467.757742</v>
      </c>
      <c r="L77" s="11" t="n">
        <v>1575.282187</v>
      </c>
      <c r="M77" s="11" t="n">
        <v>2459.473873</v>
      </c>
      <c r="N77" s="11" t="n">
        <v>865.632605</v>
      </c>
      <c r="O77" s="11" t="n">
        <v>1722.059755</v>
      </c>
      <c r="P77" s="11" t="n">
        <v>1836.015958</v>
      </c>
      <c r="Q77" s="11" t="n">
        <v>1694.309197</v>
      </c>
      <c r="R77" s="11" t="n">
        <v>2798.192957</v>
      </c>
      <c r="S77" s="12" t="n">
        <v>22735.806592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716.3502</v>
      </c>
      <c r="H78" s="11" t="n">
        <v>2325.032851</v>
      </c>
      <c r="I78" s="11" t="n">
        <v>2085.178804</v>
      </c>
      <c r="J78" s="11" t="n">
        <v>2322.914654</v>
      </c>
      <c r="K78" s="11" t="n">
        <v>925.773653</v>
      </c>
      <c r="L78" s="11" t="n">
        <v>1276.582299</v>
      </c>
      <c r="M78" s="11" t="n">
        <v>1682.014298</v>
      </c>
      <c r="N78" s="11" t="n">
        <v>1857.451373</v>
      </c>
      <c r="O78" s="11" t="n">
        <v>1145.888703</v>
      </c>
      <c r="P78" s="11" t="n">
        <v>2325.740848</v>
      </c>
      <c r="Q78" s="11" t="n">
        <v>2142.992919</v>
      </c>
      <c r="R78" s="11" t="n">
        <v>1196.444681</v>
      </c>
      <c r="S78" s="12" t="n">
        <v>22002.365283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1000.569737</v>
      </c>
      <c r="H79" s="11" t="n">
        <v>1062.453078</v>
      </c>
      <c r="I79" s="11" t="n">
        <v>1387.734</v>
      </c>
      <c r="J79" s="11" t="n">
        <v>2237.409643</v>
      </c>
      <c r="K79" s="11" t="n">
        <v>1661.09516</v>
      </c>
      <c r="L79" s="11" t="n">
        <v>1157.1278</v>
      </c>
      <c r="M79" s="11" t="n">
        <v>1973.253309</v>
      </c>
      <c r="N79" s="11" t="n">
        <v>2898.999766</v>
      </c>
      <c r="O79" s="11" t="n">
        <v>2137.629075</v>
      </c>
      <c r="P79" s="11" t="n">
        <v>800.40432</v>
      </c>
      <c r="Q79" s="11" t="n">
        <v>1468.74884</v>
      </c>
      <c r="R79" s="11" t="n">
        <v>1621.048874</v>
      </c>
      <c r="S79" s="12" t="n">
        <v>19406.473602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1804.977379</v>
      </c>
      <c r="H80" s="11" t="n">
        <v>1619.362235</v>
      </c>
      <c r="I80" s="11" t="n">
        <v>1601.049415</v>
      </c>
      <c r="J80" s="11" t="n">
        <v>857.570501</v>
      </c>
      <c r="K80" s="11" t="n">
        <v>1664.140743</v>
      </c>
      <c r="L80" s="11" t="n">
        <v>788.662427</v>
      </c>
      <c r="M80" s="11" t="n">
        <v>1877.995558</v>
      </c>
      <c r="N80" s="11" t="n">
        <v>2639.187794</v>
      </c>
      <c r="O80" s="11" t="n">
        <v>1693.261072</v>
      </c>
      <c r="P80" s="11" t="n">
        <v>2438.663546</v>
      </c>
      <c r="Q80" s="11" t="n">
        <v>1207.57</v>
      </c>
      <c r="R80" s="11" t="n">
        <v>2438.615887</v>
      </c>
      <c r="S80" s="12" t="n">
        <v>20631.056557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19443.1575</v>
      </c>
      <c r="H81" s="11" t="n">
        <v>376.726652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122.22</v>
      </c>
      <c r="Q81" s="11" t="n">
        <v>0</v>
      </c>
      <c r="R81" s="11" t="n">
        <v>495.857376</v>
      </c>
      <c r="S81" s="12" t="n">
        <v>20437.961528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814.689123</v>
      </c>
      <c r="H82" s="11" t="n">
        <v>1310.991667</v>
      </c>
      <c r="I82" s="11" t="n">
        <v>2104.870461</v>
      </c>
      <c r="J82" s="11" t="n">
        <v>940.043686</v>
      </c>
      <c r="K82" s="11" t="n">
        <v>744.674189</v>
      </c>
      <c r="L82" s="11" t="n">
        <v>933.918159</v>
      </c>
      <c r="M82" s="11" t="n">
        <v>854.169453</v>
      </c>
      <c r="N82" s="11" t="n">
        <v>1094.920553</v>
      </c>
      <c r="O82" s="11" t="n">
        <v>1892.603147</v>
      </c>
      <c r="P82" s="11" t="n">
        <v>1449.644528</v>
      </c>
      <c r="Q82" s="11" t="n">
        <v>1313.818948</v>
      </c>
      <c r="R82" s="11" t="n">
        <v>828.521642</v>
      </c>
      <c r="S82" s="12" t="n">
        <v>14282.865556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1570.140473</v>
      </c>
      <c r="H83" s="11" t="n">
        <v>1024.122792</v>
      </c>
      <c r="I83" s="11" t="n">
        <v>1172.66463</v>
      </c>
      <c r="J83" s="11" t="n">
        <v>1028.79536</v>
      </c>
      <c r="K83" s="11" t="n">
        <v>1125.06613</v>
      </c>
      <c r="L83" s="11" t="n">
        <v>412.716541</v>
      </c>
      <c r="M83" s="11" t="n">
        <v>695.796193</v>
      </c>
      <c r="N83" s="11" t="n">
        <v>1633.293243</v>
      </c>
      <c r="O83" s="11" t="n">
        <v>756.156779</v>
      </c>
      <c r="P83" s="11" t="n">
        <v>1811.43488</v>
      </c>
      <c r="Q83" s="11" t="n">
        <v>661.271701</v>
      </c>
      <c r="R83" s="11" t="n">
        <v>235.820061</v>
      </c>
      <c r="S83" s="12" t="n">
        <v>12127.278783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988.686073</v>
      </c>
      <c r="H84" s="11" t="n">
        <v>715.79842</v>
      </c>
      <c r="I84" s="11" t="n">
        <v>693.085184</v>
      </c>
      <c r="J84" s="11" t="n">
        <v>864.478334</v>
      </c>
      <c r="K84" s="11" t="n">
        <v>1222.178452</v>
      </c>
      <c r="L84" s="11" t="n">
        <v>877.858633</v>
      </c>
      <c r="M84" s="11" t="n">
        <v>1283.123921</v>
      </c>
      <c r="N84" s="11" t="n">
        <v>932.227383</v>
      </c>
      <c r="O84" s="11" t="n">
        <v>1367.779114</v>
      </c>
      <c r="P84" s="11" t="n">
        <v>1304.505534</v>
      </c>
      <c r="Q84" s="11" t="n">
        <v>778.37911</v>
      </c>
      <c r="R84" s="11" t="n">
        <v>1030.356911</v>
      </c>
      <c r="S84" s="12" t="n">
        <v>12058.457069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2509.2275</v>
      </c>
      <c r="N85" s="11" t="n">
        <v>0</v>
      </c>
      <c r="O85" s="11" t="n">
        <v>0</v>
      </c>
      <c r="P85" s="11" t="n">
        <v>2461.79189</v>
      </c>
      <c r="Q85" s="11" t="n">
        <v>328.8615</v>
      </c>
      <c r="R85" s="11" t="n">
        <v>2603.9966</v>
      </c>
      <c r="S85" s="12" t="n">
        <v>7903.87749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840.848802</v>
      </c>
      <c r="H86" s="11" t="n">
        <v>843.918071</v>
      </c>
      <c r="I86" s="11" t="n">
        <v>556.397727</v>
      </c>
      <c r="J86" s="11" t="n">
        <v>749.251539</v>
      </c>
      <c r="K86" s="11" t="n">
        <v>869.99546</v>
      </c>
      <c r="L86" s="11" t="n">
        <v>1222.255729</v>
      </c>
      <c r="M86" s="11" t="n">
        <v>1713.923211</v>
      </c>
      <c r="N86" s="11" t="n">
        <v>1475.711047</v>
      </c>
      <c r="O86" s="11" t="n">
        <v>494.508739</v>
      </c>
      <c r="P86" s="11" t="n">
        <v>748.048764</v>
      </c>
      <c r="Q86" s="11" t="n">
        <v>354.966473</v>
      </c>
      <c r="R86" s="11" t="n">
        <v>992.463282</v>
      </c>
      <c r="S86" s="12" t="n">
        <v>10862.288844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707.582854</v>
      </c>
      <c r="H87" s="11" t="n">
        <v>530.687141</v>
      </c>
      <c r="I87" s="11" t="n">
        <v>1400</v>
      </c>
      <c r="J87" s="11" t="n">
        <v>1166.4485</v>
      </c>
      <c r="K87" s="11" t="n">
        <v>0</v>
      </c>
      <c r="L87" s="11" t="n">
        <v>1285.416756</v>
      </c>
      <c r="M87" s="11" t="n">
        <v>1688.044096</v>
      </c>
      <c r="N87" s="11" t="n">
        <v>641.044096</v>
      </c>
      <c r="O87" s="11" t="n">
        <v>474.238012</v>
      </c>
      <c r="P87" s="11" t="n">
        <v>674</v>
      </c>
      <c r="Q87" s="11" t="n">
        <v>1348</v>
      </c>
      <c r="R87" s="11" t="n">
        <v>674</v>
      </c>
      <c r="S87" s="12" t="n">
        <v>10589.461455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2247.324888</v>
      </c>
      <c r="H88" s="11" t="n">
        <v>837.428033</v>
      </c>
      <c r="I88" s="11" t="n">
        <v>813.658037</v>
      </c>
      <c r="J88" s="11" t="n">
        <v>660.660018</v>
      </c>
      <c r="K88" s="11" t="n">
        <v>455.136915</v>
      </c>
      <c r="L88" s="11" t="n">
        <v>414.490459</v>
      </c>
      <c r="M88" s="11" t="n">
        <v>380.572659</v>
      </c>
      <c r="N88" s="11" t="n">
        <v>947.408752</v>
      </c>
      <c r="O88" s="11" t="n">
        <v>1263.904285</v>
      </c>
      <c r="P88" s="11" t="n">
        <v>811.97214</v>
      </c>
      <c r="Q88" s="11" t="n">
        <v>1002.605961</v>
      </c>
      <c r="R88" s="11" t="n">
        <v>531.431352</v>
      </c>
      <c r="S88" s="12" t="n">
        <v>10366.593499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9192.06817</v>
      </c>
      <c r="S89" s="12" t="n">
        <v>9192.06817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7359.70574</v>
      </c>
      <c r="R90" s="11" t="n">
        <v>0</v>
      </c>
      <c r="S90" s="12" t="n">
        <v>7359.70574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591.14753</v>
      </c>
      <c r="K91" s="11" t="n">
        <v>694.12089</v>
      </c>
      <c r="L91" s="11" t="n">
        <v>820.53056</v>
      </c>
      <c r="M91" s="11" t="n">
        <v>757.45415</v>
      </c>
      <c r="N91" s="11" t="n">
        <v>757.45416</v>
      </c>
      <c r="O91" s="11" t="n">
        <v>3472.9778</v>
      </c>
      <c r="P91" s="11" t="n">
        <v>15.86592</v>
      </c>
      <c r="Q91" s="11" t="n">
        <v>0</v>
      </c>
      <c r="R91" s="11" t="n">
        <v>0</v>
      </c>
      <c r="S91" s="12" t="n">
        <v>7109.55101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1288.522367</v>
      </c>
      <c r="H92" s="11" t="n">
        <v>212.269336</v>
      </c>
      <c r="I92" s="11" t="n">
        <v>478.806067</v>
      </c>
      <c r="J92" s="11" t="n">
        <v>315.361423</v>
      </c>
      <c r="K92" s="11" t="n">
        <v>276.450993</v>
      </c>
      <c r="L92" s="11" t="n">
        <v>647.924095</v>
      </c>
      <c r="M92" s="11" t="n">
        <v>380.601058</v>
      </c>
      <c r="N92" s="11" t="n">
        <v>638.00496</v>
      </c>
      <c r="O92" s="11" t="n">
        <v>742.643413</v>
      </c>
      <c r="P92" s="11" t="n">
        <v>318.879595</v>
      </c>
      <c r="Q92" s="11" t="n">
        <v>1451.055733</v>
      </c>
      <c r="R92" s="11" t="n">
        <v>466.166833</v>
      </c>
      <c r="S92" s="12" t="n">
        <v>7216.685873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992.942155</v>
      </c>
      <c r="H93" s="11" t="n">
        <v>532.160189</v>
      </c>
      <c r="I93" s="11" t="n">
        <v>489.19553</v>
      </c>
      <c r="J93" s="11" t="n">
        <v>205.367771</v>
      </c>
      <c r="K93" s="11" t="n">
        <v>251.059414</v>
      </c>
      <c r="L93" s="11" t="n">
        <v>455.680812</v>
      </c>
      <c r="M93" s="11" t="n">
        <v>381.67668</v>
      </c>
      <c r="N93" s="11" t="n">
        <v>514.63515</v>
      </c>
      <c r="O93" s="11" t="n">
        <v>355.04125</v>
      </c>
      <c r="P93" s="11" t="n">
        <v>374.5703</v>
      </c>
      <c r="Q93" s="11" t="n">
        <v>255.73565</v>
      </c>
      <c r="R93" s="11" t="n">
        <v>242.01623</v>
      </c>
      <c r="S93" s="12" t="n">
        <v>5050.081131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195.74849</v>
      </c>
      <c r="M94" s="11" t="n">
        <v>1906.272154</v>
      </c>
      <c r="N94" s="11" t="n">
        <v>0</v>
      </c>
      <c r="O94" s="11" t="n">
        <v>0</v>
      </c>
      <c r="P94" s="11" t="n">
        <v>175.1358</v>
      </c>
      <c r="Q94" s="11" t="n">
        <v>2436.39479</v>
      </c>
      <c r="R94" s="11" t="n">
        <v>0</v>
      </c>
      <c r="S94" s="12" t="n">
        <v>4713.551234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322.044708</v>
      </c>
      <c r="H95" s="11" t="n">
        <v>261.190879</v>
      </c>
      <c r="I95" s="11" t="n">
        <v>211.45995</v>
      </c>
      <c r="J95" s="11" t="n">
        <v>146.263351</v>
      </c>
      <c r="K95" s="11" t="n">
        <v>225.660605</v>
      </c>
      <c r="L95" s="11" t="n">
        <v>541.311254</v>
      </c>
      <c r="M95" s="11" t="n">
        <v>509.075707</v>
      </c>
      <c r="N95" s="11" t="n">
        <v>702.137123</v>
      </c>
      <c r="O95" s="11" t="n">
        <v>333.155924</v>
      </c>
      <c r="P95" s="11" t="n">
        <v>277.413996</v>
      </c>
      <c r="Q95" s="11" t="n">
        <v>254.74686</v>
      </c>
      <c r="R95" s="11" t="n">
        <v>604.106484</v>
      </c>
      <c r="S95" s="12" t="n">
        <v>4388.566841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288.37</v>
      </c>
      <c r="H96" s="11" t="n">
        <v>20.2</v>
      </c>
      <c r="I96" s="11" t="n">
        <v>3.52</v>
      </c>
      <c r="J96" s="11" t="n">
        <v>28.9</v>
      </c>
      <c r="K96" s="11" t="n">
        <v>669.818391</v>
      </c>
      <c r="L96" s="11" t="n">
        <v>24.5</v>
      </c>
      <c r="M96" s="11" t="n">
        <v>421.22745</v>
      </c>
      <c r="N96" s="11" t="n">
        <v>361.198624</v>
      </c>
      <c r="O96" s="11" t="n">
        <v>81.4</v>
      </c>
      <c r="P96" s="11" t="n">
        <v>2242.2</v>
      </c>
      <c r="Q96" s="11" t="n">
        <v>0</v>
      </c>
      <c r="R96" s="11" t="n">
        <v>0</v>
      </c>
      <c r="S96" s="12" t="n">
        <v>4141.334465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765.88321</v>
      </c>
      <c r="H97" s="11" t="n">
        <v>429.705724</v>
      </c>
      <c r="I97" s="11" t="n">
        <v>0</v>
      </c>
      <c r="J97" s="11" t="n">
        <v>138.033008</v>
      </c>
      <c r="K97" s="11" t="n">
        <v>0</v>
      </c>
      <c r="L97" s="11" t="n">
        <v>123.625904</v>
      </c>
      <c r="M97" s="11" t="n">
        <v>262.104533</v>
      </c>
      <c r="N97" s="11" t="n">
        <v>432.080744</v>
      </c>
      <c r="O97" s="11" t="n">
        <v>968.174197</v>
      </c>
      <c r="P97" s="11" t="n">
        <v>407.321407</v>
      </c>
      <c r="Q97" s="11" t="n">
        <v>367.656426</v>
      </c>
      <c r="R97" s="11" t="n">
        <v>56.652616</v>
      </c>
      <c r="S97" s="12" t="n">
        <v>3951.237769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206.7666</v>
      </c>
      <c r="H98" s="11" t="n">
        <v>180.017504</v>
      </c>
      <c r="I98" s="11" t="n">
        <v>287.636995</v>
      </c>
      <c r="J98" s="11" t="n">
        <v>312.464495</v>
      </c>
      <c r="K98" s="11" t="n">
        <v>469.65626</v>
      </c>
      <c r="L98" s="11" t="n">
        <v>166.942931</v>
      </c>
      <c r="M98" s="11" t="n">
        <v>113.167094</v>
      </c>
      <c r="N98" s="11" t="n">
        <v>190.555684</v>
      </c>
      <c r="O98" s="11" t="n">
        <v>328.739851</v>
      </c>
      <c r="P98" s="11" t="n">
        <v>154.671282</v>
      </c>
      <c r="Q98" s="11" t="n">
        <v>299.234757</v>
      </c>
      <c r="R98" s="11" t="n">
        <v>343.699594</v>
      </c>
      <c r="S98" s="12" t="n">
        <v>3053.553047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68.902457</v>
      </c>
      <c r="H99" s="11" t="n">
        <v>112.608872</v>
      </c>
      <c r="I99" s="11" t="n">
        <v>138.277455</v>
      </c>
      <c r="J99" s="11" t="n">
        <v>138.527781</v>
      </c>
      <c r="K99" s="11" t="n">
        <v>138.382402</v>
      </c>
      <c r="L99" s="11" t="n">
        <v>214.75209</v>
      </c>
      <c r="M99" s="11" t="n">
        <v>247.627412</v>
      </c>
      <c r="N99" s="11" t="n">
        <v>217.10041</v>
      </c>
      <c r="O99" s="11" t="n">
        <v>236.309328</v>
      </c>
      <c r="P99" s="11" t="n">
        <v>420.985223</v>
      </c>
      <c r="Q99" s="11" t="n">
        <v>372.932893</v>
      </c>
      <c r="R99" s="11" t="n">
        <v>430.566937</v>
      </c>
      <c r="S99" s="12" t="n">
        <v>2736.97326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171.595703</v>
      </c>
      <c r="H100" s="11" t="n">
        <v>300.373892</v>
      </c>
      <c r="I100" s="11" t="n">
        <v>240.396228</v>
      </c>
      <c r="J100" s="11" t="n">
        <v>174.426861</v>
      </c>
      <c r="K100" s="11" t="n">
        <v>204.983684</v>
      </c>
      <c r="L100" s="11" t="n">
        <v>188.241963</v>
      </c>
      <c r="M100" s="11" t="n">
        <v>150.359671</v>
      </c>
      <c r="N100" s="11" t="n">
        <v>189.125477</v>
      </c>
      <c r="O100" s="11" t="n">
        <v>157.500968</v>
      </c>
      <c r="P100" s="11" t="n">
        <v>69.937711</v>
      </c>
      <c r="Q100" s="11" t="n">
        <v>235.930055</v>
      </c>
      <c r="R100" s="11" t="n">
        <v>115.267674</v>
      </c>
      <c r="S100" s="12" t="n">
        <v>2198.139887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600.84025</v>
      </c>
      <c r="H101" s="11" t="n">
        <v>170.39</v>
      </c>
      <c r="I101" s="11" t="n">
        <v>227.15455</v>
      </c>
      <c r="J101" s="11" t="n">
        <v>66.18448</v>
      </c>
      <c r="K101" s="11" t="n">
        <v>107.19064</v>
      </c>
      <c r="L101" s="11" t="n">
        <v>80.25064</v>
      </c>
      <c r="M101" s="11" t="n">
        <v>54.23298</v>
      </c>
      <c r="N101" s="11" t="n">
        <v>68.65048</v>
      </c>
      <c r="O101" s="11" t="n">
        <v>117.36382</v>
      </c>
      <c r="P101" s="11" t="n">
        <v>71.25032</v>
      </c>
      <c r="Q101" s="11" t="n">
        <v>69.65064</v>
      </c>
      <c r="R101" s="11" t="n">
        <v>500.189531</v>
      </c>
      <c r="S101" s="12" t="n">
        <v>2133.348331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1953.944705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2" t="n">
        <v>1953.944705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76.7105</v>
      </c>
      <c r="H103" s="11" t="n">
        <v>214.089972</v>
      </c>
      <c r="I103" s="11" t="n">
        <v>38.88029</v>
      </c>
      <c r="J103" s="11" t="n">
        <v>96.27508</v>
      </c>
      <c r="K103" s="11" t="n">
        <v>0</v>
      </c>
      <c r="L103" s="11" t="n">
        <v>322.87375</v>
      </c>
      <c r="M103" s="11" t="n">
        <v>0</v>
      </c>
      <c r="N103" s="11" t="n">
        <v>171.21766</v>
      </c>
      <c r="O103" s="11" t="n">
        <v>118.76561</v>
      </c>
      <c r="P103" s="11" t="n">
        <v>0</v>
      </c>
      <c r="Q103" s="11" t="n">
        <v>73.61812</v>
      </c>
      <c r="R103" s="11" t="n">
        <v>184.72</v>
      </c>
      <c r="S103" s="12" t="n">
        <v>1297.150982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199.2496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2" t="n">
        <v>199.2496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6.665</v>
      </c>
      <c r="H105" s="11" t="n">
        <v>55.15827</v>
      </c>
      <c r="I105" s="11" t="n">
        <v>4.085</v>
      </c>
      <c r="J105" s="11" t="n">
        <v>0</v>
      </c>
      <c r="K105" s="11" t="n">
        <v>42.2755</v>
      </c>
      <c r="L105" s="11" t="n">
        <v>2.35</v>
      </c>
      <c r="M105" s="11" t="n">
        <v>0</v>
      </c>
      <c r="N105" s="11" t="n">
        <v>2.7</v>
      </c>
      <c r="O105" s="11" t="n">
        <v>0</v>
      </c>
      <c r="P105" s="11" t="n">
        <v>0</v>
      </c>
      <c r="Q105" s="11" t="n">
        <v>21.5436</v>
      </c>
      <c r="R105" s="11" t="n">
        <v>0</v>
      </c>
      <c r="S105" s="12" t="n">
        <v>134.77737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34.3344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2" t="n">
        <v>134.3344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0</v>
      </c>
      <c r="H107" s="11" t="n">
        <v>0</v>
      </c>
      <c r="I107" s="11" t="n">
        <v>0</v>
      </c>
      <c r="J107" s="11" t="n">
        <v>3.3486</v>
      </c>
      <c r="K107" s="11" t="n">
        <v>7.8894</v>
      </c>
      <c r="L107" s="11" t="n">
        <v>16.47203</v>
      </c>
      <c r="M107" s="11" t="n">
        <v>3.58832</v>
      </c>
      <c r="N107" s="11" t="n">
        <v>10.5825</v>
      </c>
      <c r="O107" s="11" t="n">
        <v>4.6616</v>
      </c>
      <c r="P107" s="11" t="n">
        <v>7.55242</v>
      </c>
      <c r="Q107" s="11" t="n">
        <v>20.67832</v>
      </c>
      <c r="R107" s="11" t="n">
        <v>17.39836</v>
      </c>
      <c r="S107" s="12" t="n">
        <v>92.1715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61.50533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61.50533</v>
      </c>
    </row>
    <row r="109" customFormat="false" ht="15" hidden="false" customHeight="false" outlineLevel="0" collapsed="false">
      <c r="B109" s="13"/>
      <c r="C109" s="7"/>
      <c r="D109" s="10"/>
      <c r="E109" s="9" t="n">
        <v>103</v>
      </c>
      <c r="F109" s="10" t="s">
        <v>120</v>
      </c>
      <c r="G109" s="11" t="n">
        <v>0</v>
      </c>
      <c r="H109" s="11" t="n">
        <v>0</v>
      </c>
      <c r="I109" s="11" t="n">
        <v>0</v>
      </c>
      <c r="J109" s="11" t="n">
        <v>4.095</v>
      </c>
      <c r="K109" s="11" t="n">
        <v>2.373957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7.32698</v>
      </c>
      <c r="Q109" s="11" t="n">
        <v>0</v>
      </c>
      <c r="R109" s="11" t="n">
        <v>0</v>
      </c>
      <c r="S109" s="12" t="n">
        <v>13.795937</v>
      </c>
    </row>
    <row r="110" customFormat="false" ht="15" hidden="false" customHeight="false" outlineLevel="0" collapsed="false">
      <c r="B110" s="13"/>
      <c r="C110" s="7"/>
      <c r="D110" s="14" t="s">
        <v>121</v>
      </c>
      <c r="E110" s="14"/>
      <c r="F110" s="14"/>
      <c r="G110" s="15" t="n">
        <v>2412228.399636</v>
      </c>
      <c r="H110" s="15" t="n">
        <v>2012736.080504</v>
      </c>
      <c r="I110" s="15" t="n">
        <v>2181635.247914</v>
      </c>
      <c r="J110" s="15" t="n">
        <v>2401286.213034</v>
      </c>
      <c r="K110" s="15" t="n">
        <v>2349577.67026</v>
      </c>
      <c r="L110" s="15" t="n">
        <v>2232762.511815</v>
      </c>
      <c r="M110" s="15" t="n">
        <v>2299332.779306</v>
      </c>
      <c r="N110" s="15" t="n">
        <v>2236209.369541</v>
      </c>
      <c r="O110" s="15" t="n">
        <v>2327374.628502</v>
      </c>
      <c r="P110" s="15" t="n">
        <v>2303538.510986</v>
      </c>
      <c r="Q110" s="15" t="n">
        <v>2223511.733564</v>
      </c>
      <c r="R110" s="15" t="n">
        <v>2142054.749484</v>
      </c>
      <c r="S110" s="15" t="n">
        <v>27122247.894546</v>
      </c>
    </row>
    <row r="111" customFormat="false" ht="15" hidden="false" customHeight="false" outlineLevel="0" collapsed="false">
      <c r="B111" s="13"/>
      <c r="C111" s="7"/>
      <c r="D111" s="16" t="s">
        <v>122</v>
      </c>
      <c r="E111" s="9" t="n">
        <v>1</v>
      </c>
      <c r="F111" s="10" t="s">
        <v>123</v>
      </c>
      <c r="G111" s="17" t="n">
        <v>1123432.318814</v>
      </c>
      <c r="H111" s="17" t="n">
        <v>896383.732725</v>
      </c>
      <c r="I111" s="17" t="n">
        <v>1133204.272995</v>
      </c>
      <c r="J111" s="17" t="n">
        <v>1108651.133751</v>
      </c>
      <c r="K111" s="17" t="n">
        <v>1065486.496267</v>
      </c>
      <c r="L111" s="17" t="n">
        <v>996824.38114</v>
      </c>
      <c r="M111" s="17" t="n">
        <v>1218153.91196</v>
      </c>
      <c r="N111" s="17" t="n">
        <v>1264468.675362</v>
      </c>
      <c r="O111" s="17" t="n">
        <v>989269.230803</v>
      </c>
      <c r="P111" s="17" t="n">
        <v>1174726.190483</v>
      </c>
      <c r="Q111" s="17" t="n">
        <v>947991.749469</v>
      </c>
      <c r="R111" s="17" t="n">
        <v>882298.149213</v>
      </c>
      <c r="S111" s="18" t="n">
        <v>12800890.242982</v>
      </c>
    </row>
    <row r="112" customFormat="false" ht="15" hidden="false" customHeight="false" outlineLevel="0" collapsed="false">
      <c r="B112" s="13"/>
      <c r="C112" s="19"/>
      <c r="D112" s="20" t="s">
        <v>124</v>
      </c>
      <c r="E112" s="20"/>
      <c r="F112" s="20"/>
      <c r="G112" s="21" t="n">
        <v>1123432.318814</v>
      </c>
      <c r="H112" s="21" t="n">
        <v>896383.732725</v>
      </c>
      <c r="I112" s="21" t="n">
        <v>1133204.272995</v>
      </c>
      <c r="J112" s="21" t="n">
        <v>1108651.133751</v>
      </c>
      <c r="K112" s="21" t="n">
        <v>1065486.496267</v>
      </c>
      <c r="L112" s="21" t="n">
        <v>996824.38114</v>
      </c>
      <c r="M112" s="21" t="n">
        <v>1218153.91196</v>
      </c>
      <c r="N112" s="21" t="n">
        <v>1264468.675362</v>
      </c>
      <c r="O112" s="21" t="n">
        <v>989269.230803</v>
      </c>
      <c r="P112" s="21" t="n">
        <v>1174726.190483</v>
      </c>
      <c r="Q112" s="21" t="n">
        <v>947991.749469</v>
      </c>
      <c r="R112" s="21" t="n">
        <v>882298.149213</v>
      </c>
      <c r="S112" s="21" t="n">
        <v>12800890.242982</v>
      </c>
    </row>
    <row r="113" customFormat="false" ht="15" hidden="false" customHeight="false" outlineLevel="0" collapsed="false">
      <c r="B113" s="22"/>
      <c r="C113" s="23" t="s">
        <v>125</v>
      </c>
      <c r="D113" s="24"/>
      <c r="E113" s="24"/>
      <c r="F113" s="24"/>
      <c r="G113" s="25" t="n">
        <v>3535660.71845</v>
      </c>
      <c r="H113" s="25" t="n">
        <v>2909119.813229</v>
      </c>
      <c r="I113" s="25" t="n">
        <v>3314839.520909</v>
      </c>
      <c r="J113" s="25" t="n">
        <v>3509937.346785</v>
      </c>
      <c r="K113" s="25" t="n">
        <v>3415064.166527</v>
      </c>
      <c r="L113" s="25" t="n">
        <v>3229586.892955</v>
      </c>
      <c r="M113" s="25" t="n">
        <v>3517486.691266</v>
      </c>
      <c r="N113" s="25" t="n">
        <v>3500678.044903</v>
      </c>
      <c r="O113" s="25" t="n">
        <v>3316643.859305</v>
      </c>
      <c r="P113" s="25" t="n">
        <v>3478264.701469</v>
      </c>
      <c r="Q113" s="25" t="n">
        <v>3171503.483033</v>
      </c>
      <c r="R113" s="25" t="n">
        <v>3024352.898697</v>
      </c>
      <c r="S113" s="26" t="n">
        <v>39923138.137528</v>
      </c>
    </row>
    <row r="114" customFormat="false" ht="15" hidden="false" customHeight="false" outlineLevel="0" collapsed="false">
      <c r="B114" s="6" t="n">
        <v>2</v>
      </c>
      <c r="C114" s="7" t="s">
        <v>126</v>
      </c>
      <c r="D114" s="8" t="s">
        <v>17</v>
      </c>
      <c r="E114" s="9" t="n">
        <v>1</v>
      </c>
      <c r="F114" s="10" t="s">
        <v>18</v>
      </c>
      <c r="G114" s="11" t="n">
        <v>540.102425</v>
      </c>
      <c r="H114" s="11" t="n">
        <v>150.421279</v>
      </c>
      <c r="I114" s="11" t="n">
        <v>131.693542</v>
      </c>
      <c r="J114" s="11" t="n">
        <v>492.358015</v>
      </c>
      <c r="K114" s="11" t="n">
        <v>2171.380222</v>
      </c>
      <c r="L114" s="11" t="n">
        <v>548.550161</v>
      </c>
      <c r="M114" s="11" t="n">
        <v>421.915793</v>
      </c>
      <c r="N114" s="11" t="n">
        <v>198.290759</v>
      </c>
      <c r="O114" s="11" t="n">
        <v>888.109375</v>
      </c>
      <c r="P114" s="11" t="n">
        <v>237.800341</v>
      </c>
      <c r="Q114" s="11" t="n">
        <v>615.726075</v>
      </c>
      <c r="R114" s="11" t="n">
        <v>216.972656</v>
      </c>
      <c r="S114" s="12" t="n">
        <v>6613.320643</v>
      </c>
    </row>
    <row r="115" customFormat="false" ht="15" hidden="false" customHeight="false" outlineLevel="0" collapsed="false">
      <c r="B115" s="13"/>
      <c r="C115" s="7"/>
      <c r="D115" s="8"/>
      <c r="E115" s="9" t="n">
        <v>2</v>
      </c>
      <c r="F115" s="10" t="s">
        <v>21</v>
      </c>
      <c r="G115" s="11" t="n">
        <v>389.54483</v>
      </c>
      <c r="H115" s="11" t="n">
        <v>399.79241</v>
      </c>
      <c r="I115" s="11" t="n">
        <v>363.17835</v>
      </c>
      <c r="J115" s="11" t="n">
        <v>492.23545</v>
      </c>
      <c r="K115" s="11" t="n">
        <v>478.68824</v>
      </c>
      <c r="L115" s="11" t="n">
        <v>443.90778</v>
      </c>
      <c r="M115" s="11" t="n">
        <v>480.312499</v>
      </c>
      <c r="N115" s="11" t="n">
        <v>373.05589</v>
      </c>
      <c r="O115" s="11" t="n">
        <v>329.81619</v>
      </c>
      <c r="P115" s="11" t="n">
        <v>376.51961</v>
      </c>
      <c r="Q115" s="11" t="n">
        <v>214.11398</v>
      </c>
      <c r="R115" s="11" t="n">
        <v>490.50591</v>
      </c>
      <c r="S115" s="12" t="n">
        <v>4831.671139</v>
      </c>
    </row>
    <row r="116" customFormat="false" ht="15" hidden="false" customHeight="false" outlineLevel="0" collapsed="false">
      <c r="B116" s="13"/>
      <c r="C116" s="7"/>
      <c r="D116" s="8"/>
      <c r="E116" s="9" t="n">
        <v>3</v>
      </c>
      <c r="F116" s="10" t="s">
        <v>39</v>
      </c>
      <c r="G116" s="11" t="n">
        <v>307.893956</v>
      </c>
      <c r="H116" s="11" t="n">
        <v>762.249541</v>
      </c>
      <c r="I116" s="11" t="n">
        <v>268.899415</v>
      </c>
      <c r="J116" s="11" t="n">
        <v>222.68</v>
      </c>
      <c r="K116" s="11" t="n">
        <v>748.857106</v>
      </c>
      <c r="L116" s="11" t="n">
        <v>499.327108</v>
      </c>
      <c r="M116" s="11" t="n">
        <v>210.485059</v>
      </c>
      <c r="N116" s="11" t="n">
        <v>208.323465</v>
      </c>
      <c r="O116" s="11" t="n">
        <v>211.51091</v>
      </c>
      <c r="P116" s="11" t="n">
        <v>98.340029</v>
      </c>
      <c r="Q116" s="11" t="n">
        <v>353.167572</v>
      </c>
      <c r="R116" s="11" t="n">
        <v>210.150499</v>
      </c>
      <c r="S116" s="12" t="n">
        <v>4101.88466</v>
      </c>
    </row>
    <row r="117" customFormat="false" ht="15" hidden="false" customHeight="false" outlineLevel="0" collapsed="false">
      <c r="B117" s="13"/>
      <c r="C117" s="7"/>
      <c r="D117" s="8"/>
      <c r="E117" s="9" t="n">
        <v>4</v>
      </c>
      <c r="F117" s="10" t="s">
        <v>19</v>
      </c>
      <c r="G117" s="11" t="n">
        <v>809.816268</v>
      </c>
      <c r="H117" s="11" t="n">
        <v>226.541795</v>
      </c>
      <c r="I117" s="11" t="n">
        <v>291.284093</v>
      </c>
      <c r="J117" s="11" t="n">
        <v>15.76612</v>
      </c>
      <c r="K117" s="11" t="n">
        <v>23.6702</v>
      </c>
      <c r="L117" s="11" t="n">
        <v>213.068484</v>
      </c>
      <c r="M117" s="11" t="n">
        <v>16.91315</v>
      </c>
      <c r="N117" s="11" t="n">
        <v>86.42164</v>
      </c>
      <c r="O117" s="11" t="n">
        <v>945.136836</v>
      </c>
      <c r="P117" s="11" t="n">
        <v>41.1347</v>
      </c>
      <c r="Q117" s="11" t="n">
        <v>42.773586</v>
      </c>
      <c r="R117" s="11" t="n">
        <v>30.64</v>
      </c>
      <c r="S117" s="12" t="n">
        <v>2743.166872</v>
      </c>
    </row>
    <row r="118" customFormat="false" ht="15" hidden="false" customHeight="false" outlineLevel="0" collapsed="false">
      <c r="B118" s="13"/>
      <c r="C118" s="7"/>
      <c r="D118" s="8"/>
      <c r="E118" s="9" t="n">
        <v>5</v>
      </c>
      <c r="F118" s="10" t="s">
        <v>34</v>
      </c>
      <c r="G118" s="11" t="n">
        <v>50.993542</v>
      </c>
      <c r="H118" s="11" t="n">
        <v>0</v>
      </c>
      <c r="I118" s="11" t="n">
        <v>0</v>
      </c>
      <c r="J118" s="11" t="n">
        <v>55.42872</v>
      </c>
      <c r="K118" s="11" t="n">
        <v>536.3702</v>
      </c>
      <c r="L118" s="11" t="n">
        <v>875.33501</v>
      </c>
      <c r="M118" s="11" t="n">
        <v>211.126</v>
      </c>
      <c r="N118" s="11" t="n">
        <v>31.89505</v>
      </c>
      <c r="O118" s="11" t="n">
        <v>65.34565</v>
      </c>
      <c r="P118" s="11" t="n">
        <v>612.048904</v>
      </c>
      <c r="Q118" s="11" t="n">
        <v>37.498</v>
      </c>
      <c r="R118" s="11" t="n">
        <v>0</v>
      </c>
      <c r="S118" s="12" t="n">
        <v>2476.041076</v>
      </c>
    </row>
    <row r="119" customFormat="false" ht="15" hidden="false" customHeight="false" outlineLevel="0" collapsed="false">
      <c r="B119" s="13"/>
      <c r="C119" s="7"/>
      <c r="D119" s="8"/>
      <c r="E119" s="9" t="n">
        <v>6</v>
      </c>
      <c r="F119" s="10" t="s">
        <v>32</v>
      </c>
      <c r="G119" s="11" t="n">
        <v>8.763706</v>
      </c>
      <c r="H119" s="11" t="n">
        <v>0</v>
      </c>
      <c r="I119" s="11" t="n">
        <v>0</v>
      </c>
      <c r="J119" s="11" t="n">
        <v>1603.638</v>
      </c>
      <c r="K119" s="11" t="n">
        <v>31.884522</v>
      </c>
      <c r="L119" s="11" t="n">
        <v>34.926538</v>
      </c>
      <c r="M119" s="11" t="n">
        <v>0</v>
      </c>
      <c r="N119" s="11" t="n">
        <v>0</v>
      </c>
      <c r="O119" s="11" t="n">
        <v>275.43276</v>
      </c>
      <c r="P119" s="11" t="n">
        <v>0</v>
      </c>
      <c r="Q119" s="11" t="n">
        <v>0</v>
      </c>
      <c r="R119" s="11" t="n">
        <v>9.83736</v>
      </c>
      <c r="S119" s="12" t="n">
        <v>1964.482886</v>
      </c>
    </row>
    <row r="120" customFormat="false" ht="15" hidden="false" customHeight="false" outlineLevel="0" collapsed="false">
      <c r="B120" s="13"/>
      <c r="C120" s="7"/>
      <c r="D120" s="8"/>
      <c r="E120" s="9" t="n">
        <v>7</v>
      </c>
      <c r="F120" s="10" t="s">
        <v>20</v>
      </c>
      <c r="G120" s="11" t="n">
        <v>470.630793</v>
      </c>
      <c r="H120" s="11" t="n">
        <v>61.341065</v>
      </c>
      <c r="I120" s="11" t="n">
        <v>100.16288</v>
      </c>
      <c r="J120" s="11" t="n">
        <v>16.45765</v>
      </c>
      <c r="K120" s="11" t="n">
        <v>2.047819</v>
      </c>
      <c r="L120" s="11" t="n">
        <v>13.6472</v>
      </c>
      <c r="M120" s="11" t="n">
        <v>135</v>
      </c>
      <c r="N120" s="11" t="n">
        <v>75.522181</v>
      </c>
      <c r="O120" s="11" t="n">
        <v>86.716488</v>
      </c>
      <c r="P120" s="11" t="n">
        <v>0</v>
      </c>
      <c r="Q120" s="11" t="n">
        <v>185.240788</v>
      </c>
      <c r="R120" s="11" t="n">
        <v>18.26991</v>
      </c>
      <c r="S120" s="12" t="n">
        <v>1165.036774</v>
      </c>
    </row>
    <row r="121" customFormat="false" ht="15" hidden="false" customHeight="false" outlineLevel="0" collapsed="false">
      <c r="B121" s="13"/>
      <c r="C121" s="7"/>
      <c r="D121" s="8"/>
      <c r="E121" s="9" t="n">
        <v>8</v>
      </c>
      <c r="F121" s="10" t="s">
        <v>29</v>
      </c>
      <c r="G121" s="11" t="n">
        <v>0</v>
      </c>
      <c r="H121" s="11" t="n">
        <v>0</v>
      </c>
      <c r="I121" s="11" t="n">
        <v>3.026118</v>
      </c>
      <c r="J121" s="11" t="n">
        <v>0</v>
      </c>
      <c r="K121" s="11" t="n">
        <v>10.2024</v>
      </c>
      <c r="L121" s="11" t="n">
        <v>0</v>
      </c>
      <c r="M121" s="11" t="n">
        <v>0</v>
      </c>
      <c r="N121" s="11" t="n">
        <v>0</v>
      </c>
      <c r="O121" s="11" t="n">
        <v>1.16</v>
      </c>
      <c r="P121" s="11" t="n">
        <v>431.6868</v>
      </c>
      <c r="Q121" s="11" t="n">
        <v>9.323</v>
      </c>
      <c r="R121" s="11" t="n">
        <v>624.2184</v>
      </c>
      <c r="S121" s="12" t="n">
        <v>1079.616718</v>
      </c>
    </row>
    <row r="122" customFormat="false" ht="15" hidden="false" customHeight="false" outlineLevel="0" collapsed="false">
      <c r="B122" s="13"/>
      <c r="C122" s="7"/>
      <c r="D122" s="8"/>
      <c r="E122" s="9" t="n">
        <v>9</v>
      </c>
      <c r="F122" s="10" t="s">
        <v>22</v>
      </c>
      <c r="G122" s="11" t="n">
        <v>10</v>
      </c>
      <c r="H122" s="11" t="n">
        <v>0</v>
      </c>
      <c r="I122" s="11" t="n">
        <v>56.206</v>
      </c>
      <c r="J122" s="11" t="n">
        <v>45.63299</v>
      </c>
      <c r="K122" s="11" t="n">
        <v>240.58282</v>
      </c>
      <c r="L122" s="11" t="n">
        <v>81.25613</v>
      </c>
      <c r="M122" s="11" t="n">
        <v>11.255</v>
      </c>
      <c r="N122" s="11" t="n">
        <v>346.7317</v>
      </c>
      <c r="O122" s="11" t="n">
        <v>1.735</v>
      </c>
      <c r="P122" s="11" t="n">
        <v>0</v>
      </c>
      <c r="Q122" s="11" t="n">
        <v>13.12</v>
      </c>
      <c r="R122" s="11" t="n">
        <v>142.905721</v>
      </c>
      <c r="S122" s="12" t="n">
        <v>949.425361</v>
      </c>
    </row>
    <row r="123" customFormat="false" ht="15" hidden="false" customHeight="false" outlineLevel="0" collapsed="false">
      <c r="B123" s="13"/>
      <c r="C123" s="7"/>
      <c r="D123" s="8"/>
      <c r="E123" s="9" t="n">
        <v>10</v>
      </c>
      <c r="F123" s="10" t="s">
        <v>31</v>
      </c>
      <c r="G123" s="11" t="n">
        <v>91.697</v>
      </c>
      <c r="H123" s="11" t="n">
        <v>41.78682</v>
      </c>
      <c r="I123" s="11" t="n">
        <v>128.41883</v>
      </c>
      <c r="J123" s="11" t="n">
        <v>54.942</v>
      </c>
      <c r="K123" s="11" t="n">
        <v>74.086</v>
      </c>
      <c r="L123" s="11" t="n">
        <v>48.491176</v>
      </c>
      <c r="M123" s="11" t="n">
        <v>18.374</v>
      </c>
      <c r="N123" s="11" t="n">
        <v>45.557</v>
      </c>
      <c r="O123" s="11" t="n">
        <v>29.09</v>
      </c>
      <c r="P123" s="11" t="n">
        <v>124.068</v>
      </c>
      <c r="Q123" s="11" t="n">
        <v>141.676</v>
      </c>
      <c r="R123" s="11" t="n">
        <v>18.491</v>
      </c>
      <c r="S123" s="12" t="n">
        <v>816.677826</v>
      </c>
    </row>
    <row r="124" customFormat="false" ht="15" hidden="false" customHeight="false" outlineLevel="0" collapsed="false">
      <c r="B124" s="13"/>
      <c r="C124" s="7"/>
      <c r="D124" s="8"/>
      <c r="E124" s="9" t="n">
        <v>11</v>
      </c>
      <c r="F124" s="10" t="s">
        <v>24</v>
      </c>
      <c r="G124" s="11" t="n">
        <v>281.504798</v>
      </c>
      <c r="H124" s="11" t="n">
        <v>0</v>
      </c>
      <c r="I124" s="11" t="n">
        <v>0</v>
      </c>
      <c r="J124" s="11" t="n">
        <v>0</v>
      </c>
      <c r="K124" s="11" t="n">
        <v>2.080156</v>
      </c>
      <c r="L124" s="11" t="n">
        <v>0</v>
      </c>
      <c r="M124" s="11" t="n">
        <v>160.929</v>
      </c>
      <c r="N124" s="11" t="n">
        <v>52.222834</v>
      </c>
      <c r="O124" s="11" t="n">
        <v>13.133702</v>
      </c>
      <c r="P124" s="11" t="n">
        <v>0</v>
      </c>
      <c r="Q124" s="11" t="n">
        <v>0</v>
      </c>
      <c r="R124" s="11" t="n">
        <v>7.250437</v>
      </c>
      <c r="S124" s="12" t="n">
        <v>517.120927</v>
      </c>
    </row>
    <row r="125" customFormat="false" ht="15" hidden="false" customHeight="false" outlineLevel="0" collapsed="false">
      <c r="B125" s="13"/>
      <c r="C125" s="7"/>
      <c r="D125" s="8"/>
      <c r="E125" s="9" t="n">
        <v>12</v>
      </c>
      <c r="F125" s="10" t="s">
        <v>61</v>
      </c>
      <c r="G125" s="11" t="n">
        <v>14.139</v>
      </c>
      <c r="H125" s="11" t="n">
        <v>23.639</v>
      </c>
      <c r="I125" s="11" t="n">
        <v>34.012</v>
      </c>
      <c r="J125" s="11" t="n">
        <v>70.444</v>
      </c>
      <c r="K125" s="11" t="n">
        <v>50.011</v>
      </c>
      <c r="L125" s="11" t="n">
        <v>34.285</v>
      </c>
      <c r="M125" s="11" t="n">
        <v>34.629</v>
      </c>
      <c r="N125" s="11" t="n">
        <v>56.175</v>
      </c>
      <c r="O125" s="11" t="n">
        <v>93.299</v>
      </c>
      <c r="P125" s="11" t="n">
        <v>32.237</v>
      </c>
      <c r="Q125" s="11" t="n">
        <v>13.698</v>
      </c>
      <c r="R125" s="11" t="n">
        <v>74.996</v>
      </c>
      <c r="S125" s="12" t="n">
        <v>531.564</v>
      </c>
    </row>
    <row r="126" customFormat="false" ht="15" hidden="false" customHeight="false" outlineLevel="0" collapsed="false">
      <c r="B126" s="13"/>
      <c r="C126" s="7"/>
      <c r="D126" s="8"/>
      <c r="E126" s="9" t="n">
        <v>13</v>
      </c>
      <c r="F126" s="10" t="s">
        <v>30</v>
      </c>
      <c r="G126" s="11" t="n">
        <v>0</v>
      </c>
      <c r="H126" s="11" t="n">
        <v>433.263303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2" t="n">
        <v>433.263303</v>
      </c>
    </row>
    <row r="127" customFormat="false" ht="15" hidden="false" customHeight="false" outlineLevel="0" collapsed="false">
      <c r="B127" s="13"/>
      <c r="C127" s="7"/>
      <c r="D127" s="8"/>
      <c r="E127" s="9" t="n">
        <v>14</v>
      </c>
      <c r="F127" s="10" t="s">
        <v>27</v>
      </c>
      <c r="G127" s="11" t="n">
        <v>0</v>
      </c>
      <c r="H127" s="11" t="n">
        <v>10.93</v>
      </c>
      <c r="I127" s="11" t="n">
        <v>3.6804</v>
      </c>
      <c r="J127" s="11" t="n">
        <v>47.36784</v>
      </c>
      <c r="K127" s="11" t="n">
        <v>1.23702</v>
      </c>
      <c r="L127" s="11" t="n">
        <v>0.3</v>
      </c>
      <c r="M127" s="11" t="n">
        <v>170.67186</v>
      </c>
      <c r="N127" s="11" t="n">
        <v>101.535884</v>
      </c>
      <c r="O127" s="11" t="n">
        <v>1.25</v>
      </c>
      <c r="P127" s="11" t="n">
        <v>7.1939</v>
      </c>
      <c r="Q127" s="11" t="n">
        <v>28.187643</v>
      </c>
      <c r="R127" s="11" t="n">
        <v>10</v>
      </c>
      <c r="S127" s="12" t="n">
        <v>382.354547</v>
      </c>
    </row>
    <row r="128" customFormat="false" ht="15" hidden="false" customHeight="false" outlineLevel="0" collapsed="false">
      <c r="B128" s="13"/>
      <c r="C128" s="7"/>
      <c r="D128" s="8"/>
      <c r="E128" s="9" t="n">
        <v>15</v>
      </c>
      <c r="F128" s="10" t="s">
        <v>55</v>
      </c>
      <c r="G128" s="11" t="n">
        <v>0</v>
      </c>
      <c r="H128" s="11" t="n">
        <v>37.962</v>
      </c>
      <c r="I128" s="11" t="n">
        <v>0</v>
      </c>
      <c r="J128" s="11" t="n">
        <v>115.563</v>
      </c>
      <c r="K128" s="11" t="n">
        <v>26.793035</v>
      </c>
      <c r="L128" s="11" t="n">
        <v>23.03838</v>
      </c>
      <c r="M128" s="11" t="n">
        <v>27.0829</v>
      </c>
      <c r="N128" s="11" t="n">
        <v>0</v>
      </c>
      <c r="O128" s="11" t="n">
        <v>5.155</v>
      </c>
      <c r="P128" s="11" t="n">
        <v>6.068</v>
      </c>
      <c r="Q128" s="11" t="n">
        <v>78.636</v>
      </c>
      <c r="R128" s="11" t="n">
        <v>0</v>
      </c>
      <c r="S128" s="12" t="n">
        <v>320.298315</v>
      </c>
    </row>
    <row r="129" customFormat="false" ht="15" hidden="false" customHeight="false" outlineLevel="0" collapsed="false">
      <c r="B129" s="13"/>
      <c r="C129" s="7"/>
      <c r="D129" s="8"/>
      <c r="E129" s="9" t="n">
        <v>16</v>
      </c>
      <c r="F129" s="10" t="s">
        <v>25</v>
      </c>
      <c r="G129" s="11" t="n">
        <v>16.213374</v>
      </c>
      <c r="H129" s="11" t="n">
        <v>13</v>
      </c>
      <c r="I129" s="11" t="n">
        <v>16.142475</v>
      </c>
      <c r="J129" s="11" t="n">
        <v>4.09192</v>
      </c>
      <c r="K129" s="11" t="n">
        <v>12.61</v>
      </c>
      <c r="L129" s="11" t="n">
        <v>0</v>
      </c>
      <c r="M129" s="11" t="n">
        <v>0</v>
      </c>
      <c r="N129" s="11" t="n">
        <v>0</v>
      </c>
      <c r="O129" s="11" t="n">
        <v>160.73</v>
      </c>
      <c r="P129" s="11" t="n">
        <v>3.5748</v>
      </c>
      <c r="Q129" s="11" t="n">
        <v>63.0422</v>
      </c>
      <c r="R129" s="11" t="n">
        <v>0</v>
      </c>
      <c r="S129" s="12" t="n">
        <v>289.404769</v>
      </c>
    </row>
    <row r="130" customFormat="false" ht="15" hidden="false" customHeight="false" outlineLevel="0" collapsed="false">
      <c r="B130" s="13"/>
      <c r="C130" s="7"/>
      <c r="D130" s="8"/>
      <c r="E130" s="9" t="n">
        <v>17</v>
      </c>
      <c r="F130" s="10" t="s">
        <v>62</v>
      </c>
      <c r="G130" s="11" t="n">
        <v>0</v>
      </c>
      <c r="H130" s="11" t="n">
        <v>0</v>
      </c>
      <c r="I130" s="11" t="n">
        <v>11.07</v>
      </c>
      <c r="J130" s="11" t="n">
        <v>0</v>
      </c>
      <c r="K130" s="11" t="n">
        <v>68.94024</v>
      </c>
      <c r="L130" s="11" t="n">
        <v>15.49235</v>
      </c>
      <c r="M130" s="11" t="n">
        <v>5.23554</v>
      </c>
      <c r="N130" s="11" t="n">
        <v>146.941</v>
      </c>
      <c r="O130" s="11" t="n">
        <v>0</v>
      </c>
      <c r="P130" s="11" t="n">
        <v>19.76613</v>
      </c>
      <c r="Q130" s="11" t="n">
        <v>0</v>
      </c>
      <c r="R130" s="11" t="n">
        <v>0</v>
      </c>
      <c r="S130" s="12" t="n">
        <v>267.44526</v>
      </c>
    </row>
    <row r="131" customFormat="false" ht="15" hidden="false" customHeight="false" outlineLevel="0" collapsed="false">
      <c r="B131" s="13"/>
      <c r="C131" s="7"/>
      <c r="D131" s="8"/>
      <c r="E131" s="9" t="n">
        <v>18</v>
      </c>
      <c r="F131" s="10" t="s">
        <v>56</v>
      </c>
      <c r="G131" s="11" t="n">
        <v>0</v>
      </c>
      <c r="H131" s="11" t="n">
        <v>0</v>
      </c>
      <c r="I131" s="11" t="n">
        <v>23.96319</v>
      </c>
      <c r="J131" s="11" t="n">
        <v>0</v>
      </c>
      <c r="K131" s="11" t="n">
        <v>103.20152</v>
      </c>
      <c r="L131" s="11" t="n">
        <v>31.17309</v>
      </c>
      <c r="M131" s="11" t="n">
        <v>0</v>
      </c>
      <c r="N131" s="11" t="n">
        <v>71.71575</v>
      </c>
      <c r="O131" s="11" t="n">
        <v>0</v>
      </c>
      <c r="P131" s="11" t="n">
        <v>0</v>
      </c>
      <c r="Q131" s="11" t="n">
        <v>0</v>
      </c>
      <c r="R131" s="11" t="n">
        <v>0</v>
      </c>
      <c r="S131" s="12" t="n">
        <v>230.05355</v>
      </c>
    </row>
    <row r="132" customFormat="false" ht="15" hidden="false" customHeight="false" outlineLevel="0" collapsed="false">
      <c r="B132" s="13"/>
      <c r="C132" s="7"/>
      <c r="D132" s="8"/>
      <c r="E132" s="9" t="n">
        <v>19</v>
      </c>
      <c r="F132" s="10" t="s">
        <v>23</v>
      </c>
      <c r="G132" s="11" t="n">
        <v>0</v>
      </c>
      <c r="H132" s="11" t="n">
        <v>0</v>
      </c>
      <c r="I132" s="11" t="n">
        <v>10</v>
      </c>
      <c r="J132" s="11" t="n">
        <v>0</v>
      </c>
      <c r="K132" s="11" t="n">
        <v>0</v>
      </c>
      <c r="L132" s="11" t="n">
        <v>215</v>
      </c>
      <c r="M132" s="11" t="n">
        <v>0</v>
      </c>
      <c r="N132" s="11" t="n">
        <v>0</v>
      </c>
      <c r="O132" s="11" t="n">
        <v>0</v>
      </c>
      <c r="P132" s="11" t="n">
        <v>2.4388</v>
      </c>
      <c r="Q132" s="11" t="n">
        <v>0</v>
      </c>
      <c r="R132" s="11" t="n">
        <v>0</v>
      </c>
      <c r="S132" s="12" t="n">
        <v>227.4388</v>
      </c>
    </row>
    <row r="133" customFormat="false" ht="15" hidden="false" customHeight="false" outlineLevel="0" collapsed="false">
      <c r="B133" s="13"/>
      <c r="C133" s="7"/>
      <c r="D133" s="8"/>
      <c r="E133" s="9" t="n">
        <v>20</v>
      </c>
      <c r="F133" s="10" t="s">
        <v>35</v>
      </c>
      <c r="G133" s="11" t="n">
        <v>52.19553</v>
      </c>
      <c r="H133" s="11" t="n">
        <v>25.02891</v>
      </c>
      <c r="I133" s="11" t="n">
        <v>0</v>
      </c>
      <c r="J133" s="11" t="n">
        <v>0.13776</v>
      </c>
      <c r="K133" s="11" t="n">
        <v>1.788933</v>
      </c>
      <c r="L133" s="11" t="n">
        <v>0</v>
      </c>
      <c r="M133" s="11" t="n">
        <v>0</v>
      </c>
      <c r="N133" s="11" t="n">
        <v>0</v>
      </c>
      <c r="O133" s="11" t="n">
        <v>29.307851</v>
      </c>
      <c r="P133" s="11" t="n">
        <v>0</v>
      </c>
      <c r="Q133" s="11" t="n">
        <v>52.868236</v>
      </c>
      <c r="R133" s="11" t="n">
        <v>0</v>
      </c>
      <c r="S133" s="12" t="n">
        <v>161.32722</v>
      </c>
    </row>
    <row r="134" customFormat="false" ht="15" hidden="false" customHeight="false" outlineLevel="0" collapsed="false">
      <c r="B134" s="13"/>
      <c r="C134" s="7"/>
      <c r="D134" s="8"/>
      <c r="E134" s="9" t="n">
        <v>21</v>
      </c>
      <c r="F134" s="10" t="s">
        <v>46</v>
      </c>
      <c r="G134" s="11" t="n">
        <v>23</v>
      </c>
      <c r="H134" s="11" t="n">
        <v>0</v>
      </c>
      <c r="I134" s="11" t="n">
        <v>0</v>
      </c>
      <c r="J134" s="11" t="n">
        <v>9.324</v>
      </c>
      <c r="K134" s="11" t="n">
        <v>5.38543</v>
      </c>
      <c r="L134" s="11" t="n">
        <v>36.03913</v>
      </c>
      <c r="M134" s="11" t="n">
        <v>8.58461</v>
      </c>
      <c r="N134" s="11" t="n">
        <v>0</v>
      </c>
      <c r="O134" s="11" t="n">
        <v>6.46983</v>
      </c>
      <c r="P134" s="11" t="n">
        <v>17.05625</v>
      </c>
      <c r="Q134" s="11" t="n">
        <v>0</v>
      </c>
      <c r="R134" s="11" t="n">
        <v>12.48315</v>
      </c>
      <c r="S134" s="12" t="n">
        <v>118.3424</v>
      </c>
    </row>
    <row r="135" customFormat="false" ht="15" hidden="false" customHeight="false" outlineLevel="0" collapsed="false">
      <c r="B135" s="13"/>
      <c r="C135" s="7"/>
      <c r="D135" s="8"/>
      <c r="E135" s="9" t="n">
        <v>22</v>
      </c>
      <c r="F135" s="10" t="s">
        <v>49</v>
      </c>
      <c r="G135" s="11" t="n">
        <v>3.67745</v>
      </c>
      <c r="H135" s="11" t="n">
        <v>14.973</v>
      </c>
      <c r="I135" s="11" t="n">
        <v>12.066622</v>
      </c>
      <c r="J135" s="11" t="n">
        <v>0</v>
      </c>
      <c r="K135" s="11" t="n">
        <v>0</v>
      </c>
      <c r="L135" s="11" t="n">
        <v>0</v>
      </c>
      <c r="M135" s="11" t="n">
        <v>2.25</v>
      </c>
      <c r="N135" s="11" t="n">
        <v>0</v>
      </c>
      <c r="O135" s="11" t="n">
        <v>34.249339</v>
      </c>
      <c r="P135" s="11" t="n">
        <v>0</v>
      </c>
      <c r="Q135" s="11" t="n">
        <v>0</v>
      </c>
      <c r="R135" s="11" t="n">
        <v>15.132361</v>
      </c>
      <c r="S135" s="12" t="n">
        <v>82.348772</v>
      </c>
    </row>
    <row r="136" customFormat="false" ht="15" hidden="false" customHeight="false" outlineLevel="0" collapsed="false">
      <c r="B136" s="13"/>
      <c r="C136" s="7"/>
      <c r="D136" s="8"/>
      <c r="E136" s="9" t="n">
        <v>23</v>
      </c>
      <c r="F136" s="10" t="s">
        <v>70</v>
      </c>
      <c r="G136" s="11" t="n">
        <v>3.089026</v>
      </c>
      <c r="H136" s="11" t="n">
        <v>2.5</v>
      </c>
      <c r="I136" s="11" t="n">
        <v>0</v>
      </c>
      <c r="J136" s="11" t="n">
        <v>0</v>
      </c>
      <c r="K136" s="11" t="n">
        <v>0</v>
      </c>
      <c r="L136" s="11" t="n">
        <v>34.647755</v>
      </c>
      <c r="M136" s="11" t="n">
        <v>7.044647</v>
      </c>
      <c r="N136" s="11" t="n">
        <v>0</v>
      </c>
      <c r="O136" s="11" t="n">
        <v>0</v>
      </c>
      <c r="P136" s="11" t="n">
        <v>0</v>
      </c>
      <c r="Q136" s="11" t="n">
        <v>2.932114</v>
      </c>
      <c r="R136" s="11" t="n">
        <v>0</v>
      </c>
      <c r="S136" s="12" t="n">
        <v>50.213542</v>
      </c>
    </row>
    <row r="137" customFormat="false" ht="15" hidden="false" customHeight="false" outlineLevel="0" collapsed="false">
      <c r="B137" s="13"/>
      <c r="C137" s="7"/>
      <c r="D137" s="8"/>
      <c r="E137" s="9" t="n">
        <v>24</v>
      </c>
      <c r="F137" s="10" t="s">
        <v>33</v>
      </c>
      <c r="G137" s="11" t="n">
        <v>0</v>
      </c>
      <c r="H137" s="11" t="n">
        <v>54.218909</v>
      </c>
      <c r="I137" s="11" t="n">
        <v>4.312535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2" t="n">
        <v>58.531444</v>
      </c>
    </row>
    <row r="138" customFormat="false" ht="15" hidden="false" customHeight="false" outlineLevel="0" collapsed="false">
      <c r="B138" s="13"/>
      <c r="C138" s="7"/>
      <c r="D138" s="8"/>
      <c r="E138" s="9" t="n">
        <v>25</v>
      </c>
      <c r="F138" s="10" t="s">
        <v>26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28.39125</v>
      </c>
      <c r="M138" s="11" t="n">
        <v>0</v>
      </c>
      <c r="N138" s="11" t="n">
        <v>0</v>
      </c>
      <c r="O138" s="11" t="n">
        <v>17.97298</v>
      </c>
      <c r="P138" s="11" t="n">
        <v>0.12</v>
      </c>
      <c r="Q138" s="11" t="n">
        <v>0</v>
      </c>
      <c r="R138" s="11" t="n">
        <v>0</v>
      </c>
      <c r="S138" s="12" t="n">
        <v>46.48423</v>
      </c>
    </row>
    <row r="139" customFormat="false" ht="15" hidden="false" customHeight="false" outlineLevel="0" collapsed="false">
      <c r="B139" s="13"/>
      <c r="C139" s="7"/>
      <c r="D139" s="8"/>
      <c r="E139" s="9" t="n">
        <v>26</v>
      </c>
      <c r="F139" s="10" t="s">
        <v>67</v>
      </c>
      <c r="G139" s="11" t="n">
        <v>9.673</v>
      </c>
      <c r="H139" s="11" t="n">
        <v>2.526</v>
      </c>
      <c r="I139" s="11" t="n">
        <v>1.012</v>
      </c>
      <c r="J139" s="11" t="n">
        <v>1.09</v>
      </c>
      <c r="K139" s="11" t="n">
        <v>7.196001</v>
      </c>
      <c r="L139" s="11" t="n">
        <v>2.016</v>
      </c>
      <c r="M139" s="11" t="n">
        <v>0</v>
      </c>
      <c r="N139" s="11" t="n">
        <v>7.398</v>
      </c>
      <c r="O139" s="11" t="n">
        <v>0</v>
      </c>
      <c r="P139" s="11" t="n">
        <v>0.843</v>
      </c>
      <c r="Q139" s="11" t="n">
        <v>0.935</v>
      </c>
      <c r="R139" s="11" t="n">
        <v>6.183</v>
      </c>
      <c r="S139" s="12" t="n">
        <v>38.872001</v>
      </c>
    </row>
    <row r="140" customFormat="false" ht="15" hidden="false" customHeight="false" outlineLevel="0" collapsed="false">
      <c r="B140" s="13"/>
      <c r="C140" s="7"/>
      <c r="D140" s="8"/>
      <c r="E140" s="9" t="n">
        <v>27</v>
      </c>
      <c r="F140" s="10" t="s">
        <v>53</v>
      </c>
      <c r="G140" s="11" t="n">
        <v>0</v>
      </c>
      <c r="H140" s="11" t="n">
        <v>14.191</v>
      </c>
      <c r="I140" s="11" t="n">
        <v>11.35</v>
      </c>
      <c r="J140" s="11" t="n">
        <v>0</v>
      </c>
      <c r="K140" s="11" t="n">
        <v>0</v>
      </c>
      <c r="L140" s="11" t="n">
        <v>0</v>
      </c>
      <c r="M140" s="11" t="n">
        <v>24.766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2" t="n">
        <v>50.307</v>
      </c>
    </row>
    <row r="141" customFormat="false" ht="15" hidden="false" customHeight="false" outlineLevel="0" collapsed="false">
      <c r="B141" s="13"/>
      <c r="C141" s="7"/>
      <c r="D141" s="8"/>
      <c r="E141" s="9" t="n">
        <v>28</v>
      </c>
      <c r="F141" s="10" t="s">
        <v>28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37.044329</v>
      </c>
      <c r="Q141" s="11" t="n">
        <v>0</v>
      </c>
      <c r="R141" s="11" t="n">
        <v>14.7602</v>
      </c>
      <c r="S141" s="12" t="n">
        <v>51.804529</v>
      </c>
    </row>
    <row r="142" customFormat="false" ht="15" hidden="false" customHeight="false" outlineLevel="0" collapsed="false">
      <c r="B142" s="13"/>
      <c r="C142" s="7"/>
      <c r="D142" s="8"/>
      <c r="E142" s="9" t="n">
        <v>29</v>
      </c>
      <c r="F142" s="10" t="s">
        <v>7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10.325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19.21892</v>
      </c>
      <c r="Q142" s="11" t="n">
        <v>19.21892</v>
      </c>
      <c r="R142" s="11" t="n">
        <v>0</v>
      </c>
      <c r="S142" s="12" t="n">
        <v>48.76284</v>
      </c>
    </row>
    <row r="143" customFormat="false" ht="15" hidden="false" customHeight="false" outlineLevel="0" collapsed="false">
      <c r="B143" s="13"/>
      <c r="C143" s="7"/>
      <c r="D143" s="8"/>
      <c r="E143" s="9" t="n">
        <v>30</v>
      </c>
      <c r="F143" s="10" t="s">
        <v>54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38.53744</v>
      </c>
      <c r="M143" s="11" t="n">
        <v>0</v>
      </c>
      <c r="N143" s="11" t="n">
        <v>0</v>
      </c>
      <c r="O143" s="11" t="n">
        <v>0</v>
      </c>
      <c r="P143" s="11" t="n">
        <v>6.984</v>
      </c>
      <c r="Q143" s="11" t="n">
        <v>0</v>
      </c>
      <c r="R143" s="11" t="n">
        <v>0</v>
      </c>
      <c r="S143" s="12" t="n">
        <v>45.52144</v>
      </c>
    </row>
    <row r="144" customFormat="false" ht="15" hidden="false" customHeight="false" outlineLevel="0" collapsed="false">
      <c r="B144" s="13"/>
      <c r="C144" s="7"/>
      <c r="D144" s="8"/>
      <c r="E144" s="9" t="n">
        <v>31</v>
      </c>
      <c r="F144" s="10" t="s">
        <v>84</v>
      </c>
      <c r="G144" s="11" t="n">
        <v>20.95527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20.89506</v>
      </c>
      <c r="Q144" s="11" t="n">
        <v>0</v>
      </c>
      <c r="R144" s="11" t="n">
        <v>0</v>
      </c>
      <c r="S144" s="12" t="n">
        <v>41.85033</v>
      </c>
    </row>
    <row r="145" customFormat="false" ht="15" hidden="false" customHeight="false" outlineLevel="0" collapsed="false">
      <c r="B145" s="13"/>
      <c r="C145" s="7"/>
      <c r="D145" s="8"/>
      <c r="E145" s="9" t="n">
        <v>32</v>
      </c>
      <c r="F145" s="10" t="s">
        <v>45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44.171802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2" t="n">
        <v>44.171802</v>
      </c>
    </row>
    <row r="146" customFormat="false" ht="15" hidden="false" customHeight="false" outlineLevel="0" collapsed="false">
      <c r="B146" s="13"/>
      <c r="C146" s="7"/>
      <c r="D146" s="8"/>
      <c r="E146" s="9" t="n">
        <v>33</v>
      </c>
      <c r="F146" s="10" t="s">
        <v>44</v>
      </c>
      <c r="G146" s="11" t="n">
        <v>0</v>
      </c>
      <c r="H146" s="11" t="n">
        <v>0</v>
      </c>
      <c r="I146" s="11" t="n">
        <v>0</v>
      </c>
      <c r="J146" s="11" t="n">
        <v>12.084815</v>
      </c>
      <c r="K146" s="11" t="n">
        <v>0</v>
      </c>
      <c r="L146" s="11" t="n">
        <v>0</v>
      </c>
      <c r="M146" s="11" t="n">
        <v>10.969737</v>
      </c>
      <c r="N146" s="11" t="n">
        <v>8.133506</v>
      </c>
      <c r="O146" s="11" t="n">
        <v>0</v>
      </c>
      <c r="P146" s="11" t="n">
        <v>9.158523</v>
      </c>
      <c r="Q146" s="11" t="n">
        <v>0</v>
      </c>
      <c r="R146" s="11" t="n">
        <v>0</v>
      </c>
      <c r="S146" s="12" t="n">
        <v>40.346581</v>
      </c>
    </row>
    <row r="147" customFormat="false" ht="15" hidden="false" customHeight="false" outlineLevel="0" collapsed="false">
      <c r="B147" s="13"/>
      <c r="C147" s="7"/>
      <c r="D147" s="8"/>
      <c r="E147" s="9" t="n">
        <v>34</v>
      </c>
      <c r="F147" s="10" t="s">
        <v>36</v>
      </c>
      <c r="G147" s="11" t="n">
        <v>0</v>
      </c>
      <c r="H147" s="11" t="n">
        <v>11.08958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19.21892</v>
      </c>
      <c r="P147" s="11" t="n">
        <v>0</v>
      </c>
      <c r="Q147" s="11" t="n">
        <v>0</v>
      </c>
      <c r="R147" s="11" t="n">
        <v>0</v>
      </c>
      <c r="S147" s="12" t="n">
        <v>30.3085</v>
      </c>
    </row>
    <row r="148" customFormat="false" ht="15" hidden="false" customHeight="false" outlineLevel="0" collapsed="false">
      <c r="B148" s="13"/>
      <c r="C148" s="7"/>
      <c r="D148" s="8"/>
      <c r="E148" s="9" t="n">
        <v>35</v>
      </c>
      <c r="F148" s="10" t="s">
        <v>6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20</v>
      </c>
      <c r="M148" s="11" t="n">
        <v>0</v>
      </c>
      <c r="N148" s="11" t="n">
        <v>0</v>
      </c>
      <c r="O148" s="11" t="n">
        <v>0</v>
      </c>
      <c r="P148" s="11" t="n">
        <v>1.2768</v>
      </c>
      <c r="Q148" s="11" t="n">
        <v>0</v>
      </c>
      <c r="R148" s="11" t="n">
        <v>0</v>
      </c>
      <c r="S148" s="12" t="n">
        <v>21.2768</v>
      </c>
    </row>
    <row r="149" customFormat="false" ht="15" hidden="false" customHeight="false" outlineLevel="0" collapsed="false">
      <c r="B149" s="13"/>
      <c r="C149" s="7"/>
      <c r="D149" s="8"/>
      <c r="E149" s="9" t="n">
        <v>36</v>
      </c>
      <c r="F149" s="10" t="s">
        <v>86</v>
      </c>
      <c r="G149" s="11" t="n">
        <v>0</v>
      </c>
      <c r="H149" s="11" t="n">
        <v>10.79673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2" t="n">
        <v>10.79673</v>
      </c>
    </row>
    <row r="150" customFormat="false" ht="15" hidden="false" customHeight="false" outlineLevel="0" collapsed="false">
      <c r="B150" s="13"/>
      <c r="C150" s="7"/>
      <c r="D150" s="8"/>
      <c r="E150" s="9" t="n">
        <v>37</v>
      </c>
      <c r="F150" s="10" t="s">
        <v>11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2.6</v>
      </c>
      <c r="M150" s="11" t="n">
        <v>5.4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.746826</v>
      </c>
      <c r="S150" s="12" t="n">
        <v>8.746826</v>
      </c>
    </row>
    <row r="151" customFormat="false" ht="15" hidden="false" customHeight="false" outlineLevel="0" collapsed="false">
      <c r="B151" s="13"/>
      <c r="C151" s="7"/>
      <c r="D151" s="10"/>
      <c r="E151" s="9" t="n">
        <v>38</v>
      </c>
      <c r="F151" s="10" t="s">
        <v>111</v>
      </c>
      <c r="G151" s="11" t="n">
        <v>5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2" t="n">
        <v>5</v>
      </c>
    </row>
    <row r="152" customFormat="false" ht="15" hidden="false" customHeight="false" outlineLevel="0" collapsed="false">
      <c r="B152" s="13"/>
      <c r="C152" s="7"/>
      <c r="D152" s="14" t="s">
        <v>121</v>
      </c>
      <c r="E152" s="14"/>
      <c r="F152" s="14"/>
      <c r="G152" s="15" t="n">
        <v>3108.889968</v>
      </c>
      <c r="H152" s="15" t="n">
        <v>2296.251342</v>
      </c>
      <c r="I152" s="15" t="n">
        <v>1470.47845</v>
      </c>
      <c r="J152" s="15" t="n">
        <v>3259.24228</v>
      </c>
      <c r="K152" s="15" t="n">
        <v>4607.337864</v>
      </c>
      <c r="L152" s="15" t="n">
        <v>3240.029982</v>
      </c>
      <c r="M152" s="15" t="n">
        <v>2007.116597</v>
      </c>
      <c r="N152" s="15" t="n">
        <v>1809.919659</v>
      </c>
      <c r="O152" s="15" t="n">
        <v>3214.839831</v>
      </c>
      <c r="P152" s="15" t="n">
        <v>2105.473896</v>
      </c>
      <c r="Q152" s="15" t="n">
        <v>1872.157114</v>
      </c>
      <c r="R152" s="15" t="n">
        <v>1903.54343</v>
      </c>
      <c r="S152" s="15" t="n">
        <v>30895.280413</v>
      </c>
    </row>
    <row r="153" customFormat="false" ht="15" hidden="false" customHeight="false" outlineLevel="0" collapsed="false">
      <c r="B153" s="13"/>
      <c r="C153" s="7"/>
      <c r="D153" s="16" t="s">
        <v>122</v>
      </c>
      <c r="E153" s="9" t="n">
        <v>1</v>
      </c>
      <c r="F153" s="10" t="s">
        <v>123</v>
      </c>
      <c r="G153" s="17" t="n">
        <v>1.801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2.125</v>
      </c>
      <c r="R153" s="17" t="n">
        <v>0</v>
      </c>
      <c r="S153" s="18" t="n">
        <v>3.926</v>
      </c>
    </row>
    <row r="154" customFormat="false" ht="15" hidden="false" customHeight="false" outlineLevel="0" collapsed="false">
      <c r="B154" s="13"/>
      <c r="C154" s="19"/>
      <c r="D154" s="20" t="s">
        <v>124</v>
      </c>
      <c r="E154" s="20"/>
      <c r="F154" s="20"/>
      <c r="G154" s="21" t="n">
        <v>1.801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2.125</v>
      </c>
      <c r="R154" s="21" t="n">
        <v>0</v>
      </c>
      <c r="S154" s="21" t="n">
        <v>3.926</v>
      </c>
    </row>
    <row r="155" customFormat="false" ht="15" hidden="false" customHeight="false" outlineLevel="0" collapsed="false">
      <c r="B155" s="22"/>
      <c r="C155" s="23" t="s">
        <v>127</v>
      </c>
      <c r="D155" s="24"/>
      <c r="E155" s="24"/>
      <c r="F155" s="24"/>
      <c r="G155" s="25" t="n">
        <v>3110.690968</v>
      </c>
      <c r="H155" s="25" t="n">
        <v>2296.251342</v>
      </c>
      <c r="I155" s="25" t="n">
        <v>1470.47845</v>
      </c>
      <c r="J155" s="25" t="n">
        <v>3259.24228</v>
      </c>
      <c r="K155" s="25" t="n">
        <v>4607.337864</v>
      </c>
      <c r="L155" s="25" t="n">
        <v>3240.029982</v>
      </c>
      <c r="M155" s="25" t="n">
        <v>2007.116597</v>
      </c>
      <c r="N155" s="25" t="n">
        <v>1809.919659</v>
      </c>
      <c r="O155" s="25" t="n">
        <v>3214.839831</v>
      </c>
      <c r="P155" s="25" t="n">
        <v>2105.473896</v>
      </c>
      <c r="Q155" s="25" t="n">
        <v>1874.282114</v>
      </c>
      <c r="R155" s="25" t="n">
        <v>1903.54343</v>
      </c>
      <c r="S155" s="26" t="n">
        <v>30899.206413</v>
      </c>
    </row>
    <row r="156" customFormat="false" ht="15" hidden="false" customHeight="false" outlineLevel="0" collapsed="false">
      <c r="B156" s="6" t="n">
        <v>3</v>
      </c>
      <c r="C156" s="7" t="s">
        <v>128</v>
      </c>
      <c r="D156" s="8" t="s">
        <v>17</v>
      </c>
      <c r="E156" s="9" t="n">
        <v>1</v>
      </c>
      <c r="F156" s="10" t="s">
        <v>18</v>
      </c>
      <c r="G156" s="11" t="n">
        <v>230.329884</v>
      </c>
      <c r="H156" s="11" t="n">
        <v>98.26826</v>
      </c>
      <c r="I156" s="11" t="n">
        <v>152.211877</v>
      </c>
      <c r="J156" s="11" t="n">
        <v>245.001951</v>
      </c>
      <c r="K156" s="11" t="n">
        <v>285.926603</v>
      </c>
      <c r="L156" s="11" t="n">
        <v>148.733709</v>
      </c>
      <c r="M156" s="11" t="n">
        <v>464.48793</v>
      </c>
      <c r="N156" s="11" t="n">
        <v>203.300084</v>
      </c>
      <c r="O156" s="11" t="n">
        <v>214.465697</v>
      </c>
      <c r="P156" s="11" t="n">
        <v>138.286944</v>
      </c>
      <c r="Q156" s="11" t="n">
        <v>409.869388</v>
      </c>
      <c r="R156" s="11" t="n">
        <v>230.116156</v>
      </c>
      <c r="S156" s="12" t="n">
        <v>2820.998483</v>
      </c>
    </row>
    <row r="157" customFormat="false" ht="15" hidden="false" customHeight="false" outlineLevel="0" collapsed="false">
      <c r="B157" s="13"/>
      <c r="C157" s="7"/>
      <c r="D157" s="8"/>
      <c r="E157" s="9" t="n">
        <v>2</v>
      </c>
      <c r="F157" s="10" t="s">
        <v>22</v>
      </c>
      <c r="G157" s="11" t="n">
        <v>183.42747</v>
      </c>
      <c r="H157" s="11" t="n">
        <v>38.32</v>
      </c>
      <c r="I157" s="11" t="n">
        <v>98.629</v>
      </c>
      <c r="J157" s="11" t="n">
        <v>145.74308</v>
      </c>
      <c r="K157" s="11" t="n">
        <v>150.000349</v>
      </c>
      <c r="L157" s="11" t="n">
        <v>346.85002</v>
      </c>
      <c r="M157" s="11" t="n">
        <v>252.437877</v>
      </c>
      <c r="N157" s="11" t="n">
        <v>140.20604</v>
      </c>
      <c r="O157" s="11" t="n">
        <v>445.74313</v>
      </c>
      <c r="P157" s="11" t="n">
        <v>353.1295</v>
      </c>
      <c r="Q157" s="11" t="n">
        <v>102.017</v>
      </c>
      <c r="R157" s="11" t="n">
        <v>296.42111</v>
      </c>
      <c r="S157" s="12" t="n">
        <v>2552.924576</v>
      </c>
    </row>
    <row r="158" customFormat="false" ht="15" hidden="false" customHeight="false" outlineLevel="0" collapsed="false">
      <c r="B158" s="13"/>
      <c r="C158" s="7"/>
      <c r="D158" s="8"/>
      <c r="E158" s="9" t="n">
        <v>3</v>
      </c>
      <c r="F158" s="10" t="s">
        <v>31</v>
      </c>
      <c r="G158" s="11" t="n">
        <v>85.401251</v>
      </c>
      <c r="H158" s="11" t="n">
        <v>0</v>
      </c>
      <c r="I158" s="11" t="n">
        <v>0</v>
      </c>
      <c r="J158" s="11" t="n">
        <v>33.239477</v>
      </c>
      <c r="K158" s="11" t="n">
        <v>26.83021</v>
      </c>
      <c r="L158" s="11" t="n">
        <v>116.506272</v>
      </c>
      <c r="M158" s="11" t="n">
        <v>38.96846</v>
      </c>
      <c r="N158" s="11" t="n">
        <v>23.78147</v>
      </c>
      <c r="O158" s="11" t="n">
        <v>95.396222</v>
      </c>
      <c r="P158" s="11" t="n">
        <v>256.89081</v>
      </c>
      <c r="Q158" s="11" t="n">
        <v>59.37212</v>
      </c>
      <c r="R158" s="11" t="n">
        <v>99.72877</v>
      </c>
      <c r="S158" s="12" t="n">
        <v>836.115062</v>
      </c>
    </row>
    <row r="159" customFormat="false" ht="15" hidden="false" customHeight="false" outlineLevel="0" collapsed="false">
      <c r="B159" s="13"/>
      <c r="C159" s="7"/>
      <c r="D159" s="8"/>
      <c r="E159" s="9" t="n">
        <v>4</v>
      </c>
      <c r="F159" s="10" t="s">
        <v>20</v>
      </c>
      <c r="G159" s="11" t="n">
        <v>204.17447</v>
      </c>
      <c r="H159" s="11" t="n">
        <v>87.43738</v>
      </c>
      <c r="I159" s="11" t="n">
        <v>0</v>
      </c>
      <c r="J159" s="11" t="n">
        <v>140.23667</v>
      </c>
      <c r="K159" s="11" t="n">
        <v>0</v>
      </c>
      <c r="L159" s="11" t="n">
        <v>83.85158</v>
      </c>
      <c r="M159" s="11" t="n">
        <v>67.21139</v>
      </c>
      <c r="N159" s="11" t="n">
        <v>0</v>
      </c>
      <c r="O159" s="11" t="n">
        <v>15.143</v>
      </c>
      <c r="P159" s="11" t="n">
        <v>24.58</v>
      </c>
      <c r="Q159" s="11" t="n">
        <v>123.43376</v>
      </c>
      <c r="R159" s="11" t="n">
        <v>41.58</v>
      </c>
      <c r="S159" s="12" t="n">
        <v>787.64825</v>
      </c>
    </row>
    <row r="160" customFormat="false" ht="15" hidden="false" customHeight="false" outlineLevel="0" collapsed="false">
      <c r="B160" s="13"/>
      <c r="C160" s="7"/>
      <c r="D160" s="8"/>
      <c r="E160" s="9" t="n">
        <v>5</v>
      </c>
      <c r="F160" s="10" t="s">
        <v>19</v>
      </c>
      <c r="G160" s="11" t="n">
        <v>44.122947</v>
      </c>
      <c r="H160" s="11" t="n">
        <v>88.389907</v>
      </c>
      <c r="I160" s="11" t="n">
        <v>17.5613</v>
      </c>
      <c r="J160" s="11" t="n">
        <v>32.02302</v>
      </c>
      <c r="K160" s="11" t="n">
        <v>91.550775</v>
      </c>
      <c r="L160" s="11" t="n">
        <v>64.866667</v>
      </c>
      <c r="M160" s="11" t="n">
        <v>0.864</v>
      </c>
      <c r="N160" s="11" t="n">
        <v>29.74152</v>
      </c>
      <c r="O160" s="11" t="n">
        <v>87.931882</v>
      </c>
      <c r="P160" s="11" t="n">
        <v>64.6524</v>
      </c>
      <c r="Q160" s="11" t="n">
        <v>56.44233</v>
      </c>
      <c r="R160" s="11" t="n">
        <v>78.373205</v>
      </c>
      <c r="S160" s="12" t="n">
        <v>656.519953</v>
      </c>
    </row>
    <row r="161" customFormat="false" ht="15" hidden="false" customHeight="false" outlineLevel="0" collapsed="false">
      <c r="B161" s="13"/>
      <c r="C161" s="7"/>
      <c r="D161" s="8"/>
      <c r="E161" s="9" t="n">
        <v>6</v>
      </c>
      <c r="F161" s="10" t="s">
        <v>33</v>
      </c>
      <c r="G161" s="11" t="n">
        <v>8.05426</v>
      </c>
      <c r="H161" s="11" t="n">
        <v>92.83082</v>
      </c>
      <c r="I161" s="11" t="n">
        <v>14.24329</v>
      </c>
      <c r="J161" s="11" t="n">
        <v>174.66344</v>
      </c>
      <c r="K161" s="11" t="n">
        <v>11.88483</v>
      </c>
      <c r="L161" s="11" t="n">
        <v>22.49419</v>
      </c>
      <c r="M161" s="11" t="n">
        <v>0</v>
      </c>
      <c r="N161" s="11" t="n">
        <v>56.49505</v>
      </c>
      <c r="O161" s="11" t="n">
        <v>24.77476</v>
      </c>
      <c r="P161" s="11" t="n">
        <v>26.88419</v>
      </c>
      <c r="Q161" s="11" t="n">
        <v>59.04818</v>
      </c>
      <c r="R161" s="11" t="n">
        <v>49.43891</v>
      </c>
      <c r="S161" s="12" t="n">
        <v>540.81192</v>
      </c>
    </row>
    <row r="162" customFormat="false" ht="15" hidden="false" customHeight="false" outlineLevel="0" collapsed="false">
      <c r="B162" s="13"/>
      <c r="C162" s="7"/>
      <c r="D162" s="8"/>
      <c r="E162" s="9" t="n">
        <v>7</v>
      </c>
      <c r="F162" s="10" t="s">
        <v>36</v>
      </c>
      <c r="G162" s="11" t="n">
        <v>0</v>
      </c>
      <c r="H162" s="11" t="n">
        <v>0</v>
      </c>
      <c r="I162" s="11" t="n">
        <v>31.21921</v>
      </c>
      <c r="J162" s="11" t="n">
        <v>0</v>
      </c>
      <c r="K162" s="11" t="n">
        <v>136.62946</v>
      </c>
      <c r="L162" s="11" t="n">
        <v>0</v>
      </c>
      <c r="M162" s="11" t="n">
        <v>0</v>
      </c>
      <c r="N162" s="11" t="n">
        <v>17.45417</v>
      </c>
      <c r="O162" s="11" t="n">
        <v>36.67484</v>
      </c>
      <c r="P162" s="11" t="n">
        <v>107.23275</v>
      </c>
      <c r="Q162" s="11" t="n">
        <v>71.8659</v>
      </c>
      <c r="R162" s="11" t="n">
        <v>81.2951</v>
      </c>
      <c r="S162" s="12" t="n">
        <v>482.37143</v>
      </c>
    </row>
    <row r="163" customFormat="false" ht="15" hidden="false" customHeight="false" outlineLevel="0" collapsed="false">
      <c r="B163" s="13"/>
      <c r="C163" s="7"/>
      <c r="D163" s="8"/>
      <c r="E163" s="9" t="n">
        <v>8</v>
      </c>
      <c r="F163" s="10" t="s">
        <v>27</v>
      </c>
      <c r="G163" s="11" t="n">
        <v>0</v>
      </c>
      <c r="H163" s="11" t="n">
        <v>49.073883</v>
      </c>
      <c r="I163" s="11" t="n">
        <v>134.868942</v>
      </c>
      <c r="J163" s="11" t="n">
        <v>76.802631</v>
      </c>
      <c r="K163" s="11" t="n">
        <v>13.71219</v>
      </c>
      <c r="L163" s="11" t="n">
        <v>10.84957</v>
      </c>
      <c r="M163" s="11" t="n">
        <v>13.621055</v>
      </c>
      <c r="N163" s="11" t="n">
        <v>0</v>
      </c>
      <c r="O163" s="11" t="n">
        <v>10.337</v>
      </c>
      <c r="P163" s="11" t="n">
        <v>12.95191</v>
      </c>
      <c r="Q163" s="11" t="n">
        <v>2.48</v>
      </c>
      <c r="R163" s="11" t="n">
        <v>78.2054</v>
      </c>
      <c r="S163" s="12" t="n">
        <v>402.902581</v>
      </c>
    </row>
    <row r="164" customFormat="false" ht="15" hidden="false" customHeight="false" outlineLevel="0" collapsed="false">
      <c r="B164" s="13"/>
      <c r="C164" s="7"/>
      <c r="D164" s="8"/>
      <c r="E164" s="9" t="n">
        <v>9</v>
      </c>
      <c r="F164" s="10" t="s">
        <v>30</v>
      </c>
      <c r="G164" s="11" t="n">
        <v>28.772112</v>
      </c>
      <c r="H164" s="11" t="n">
        <v>12.467455</v>
      </c>
      <c r="I164" s="11" t="n">
        <v>0</v>
      </c>
      <c r="J164" s="11" t="n">
        <v>197.5435</v>
      </c>
      <c r="K164" s="11" t="n">
        <v>37.61606</v>
      </c>
      <c r="L164" s="11" t="n">
        <v>0</v>
      </c>
      <c r="M164" s="11" t="n">
        <v>0</v>
      </c>
      <c r="N164" s="11" t="n">
        <v>19.310719</v>
      </c>
      <c r="O164" s="11" t="n">
        <v>28.76236</v>
      </c>
      <c r="P164" s="11" t="n">
        <v>0</v>
      </c>
      <c r="Q164" s="11" t="n">
        <v>44.487448</v>
      </c>
      <c r="R164" s="11" t="n">
        <v>22.590803</v>
      </c>
      <c r="S164" s="12" t="n">
        <v>391.550457</v>
      </c>
    </row>
    <row r="165" customFormat="false" ht="15" hidden="false" customHeight="false" outlineLevel="0" collapsed="false">
      <c r="B165" s="13"/>
      <c r="C165" s="7"/>
      <c r="D165" s="8"/>
      <c r="E165" s="9" t="n">
        <v>10</v>
      </c>
      <c r="F165" s="10" t="s">
        <v>62</v>
      </c>
      <c r="G165" s="11" t="n">
        <v>0</v>
      </c>
      <c r="H165" s="11" t="n">
        <v>6.685</v>
      </c>
      <c r="I165" s="11" t="n">
        <v>25.38358</v>
      </c>
      <c r="J165" s="11" t="n">
        <v>7.500148</v>
      </c>
      <c r="K165" s="11" t="n">
        <v>97.71332</v>
      </c>
      <c r="L165" s="11" t="n">
        <v>6.70877</v>
      </c>
      <c r="M165" s="11" t="n">
        <v>9.73451</v>
      </c>
      <c r="N165" s="11" t="n">
        <v>30.69166</v>
      </c>
      <c r="O165" s="11" t="n">
        <v>5.3295</v>
      </c>
      <c r="P165" s="11" t="n">
        <v>47.0469</v>
      </c>
      <c r="Q165" s="11" t="n">
        <v>63.75934</v>
      </c>
      <c r="R165" s="11" t="n">
        <v>14.025</v>
      </c>
      <c r="S165" s="12" t="n">
        <v>314.577728</v>
      </c>
    </row>
    <row r="166" customFormat="false" ht="15" hidden="false" customHeight="false" outlineLevel="0" collapsed="false">
      <c r="B166" s="13"/>
      <c r="C166" s="7"/>
      <c r="D166" s="8"/>
      <c r="E166" s="9" t="n">
        <v>11</v>
      </c>
      <c r="F166" s="10" t="s">
        <v>24</v>
      </c>
      <c r="G166" s="11" t="n">
        <v>27.333</v>
      </c>
      <c r="H166" s="11" t="n">
        <v>0</v>
      </c>
      <c r="I166" s="11" t="n">
        <v>42.91301</v>
      </c>
      <c r="J166" s="11" t="n">
        <v>32.179</v>
      </c>
      <c r="K166" s="11" t="n">
        <v>57.199</v>
      </c>
      <c r="L166" s="11" t="n">
        <v>0</v>
      </c>
      <c r="M166" s="11" t="n">
        <v>36.198307</v>
      </c>
      <c r="N166" s="11" t="n">
        <v>0</v>
      </c>
      <c r="O166" s="11" t="n">
        <v>0</v>
      </c>
      <c r="P166" s="11" t="n">
        <v>30.65664</v>
      </c>
      <c r="Q166" s="11" t="n">
        <v>67.819564</v>
      </c>
      <c r="R166" s="11" t="n">
        <v>0</v>
      </c>
      <c r="S166" s="12" t="n">
        <v>294.298521</v>
      </c>
    </row>
    <row r="167" customFormat="false" ht="15" hidden="false" customHeight="false" outlineLevel="0" collapsed="false">
      <c r="B167" s="13"/>
      <c r="C167" s="7"/>
      <c r="D167" s="8"/>
      <c r="E167" s="9" t="n">
        <v>12</v>
      </c>
      <c r="F167" s="10" t="s">
        <v>25</v>
      </c>
      <c r="G167" s="11" t="n">
        <v>271.96401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1.8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273.76401</v>
      </c>
    </row>
    <row r="168" customFormat="false" ht="15" hidden="false" customHeight="false" outlineLevel="0" collapsed="false">
      <c r="B168" s="13"/>
      <c r="C168" s="7"/>
      <c r="D168" s="8"/>
      <c r="E168" s="9" t="n">
        <v>13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37.23</v>
      </c>
      <c r="K168" s="11" t="n">
        <v>18.46</v>
      </c>
      <c r="L168" s="11" t="n">
        <v>0</v>
      </c>
      <c r="M168" s="11" t="n">
        <v>0</v>
      </c>
      <c r="N168" s="11" t="n">
        <v>24.03977</v>
      </c>
      <c r="O168" s="11" t="n">
        <v>0</v>
      </c>
      <c r="P168" s="11" t="n">
        <v>43.23151</v>
      </c>
      <c r="Q168" s="11" t="n">
        <v>42.23423</v>
      </c>
      <c r="R168" s="11" t="n">
        <v>0</v>
      </c>
      <c r="S168" s="12" t="n">
        <v>165.19551</v>
      </c>
    </row>
    <row r="169" customFormat="false" ht="15" hidden="false" customHeight="false" outlineLevel="0" collapsed="false">
      <c r="B169" s="13"/>
      <c r="C169" s="7"/>
      <c r="D169" s="8"/>
      <c r="E169" s="9" t="n">
        <v>14</v>
      </c>
      <c r="F169" s="10" t="s">
        <v>29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25.237</v>
      </c>
      <c r="M169" s="11" t="n">
        <v>0</v>
      </c>
      <c r="N169" s="11" t="n">
        <v>26.31486</v>
      </c>
      <c r="O169" s="11" t="n">
        <v>83.42125</v>
      </c>
      <c r="P169" s="11" t="n">
        <v>18.085</v>
      </c>
      <c r="Q169" s="11" t="n">
        <v>0</v>
      </c>
      <c r="R169" s="11" t="n">
        <v>0</v>
      </c>
      <c r="S169" s="12" t="n">
        <v>153.05811</v>
      </c>
    </row>
    <row r="170" customFormat="false" ht="15" hidden="false" customHeight="false" outlineLevel="0" collapsed="false">
      <c r="B170" s="13"/>
      <c r="C170" s="7"/>
      <c r="D170" s="8"/>
      <c r="E170" s="9" t="n">
        <v>15</v>
      </c>
      <c r="F170" s="10" t="s">
        <v>61</v>
      </c>
      <c r="G170" s="11" t="n">
        <v>0</v>
      </c>
      <c r="H170" s="11" t="n">
        <v>0</v>
      </c>
      <c r="I170" s="11" t="n">
        <v>44.81708</v>
      </c>
      <c r="J170" s="11" t="n">
        <v>0</v>
      </c>
      <c r="K170" s="11" t="n">
        <v>41.34288</v>
      </c>
      <c r="L170" s="11" t="n">
        <v>23.03803</v>
      </c>
      <c r="M170" s="11" t="n">
        <v>0</v>
      </c>
      <c r="N170" s="11" t="n">
        <v>0</v>
      </c>
      <c r="O170" s="11" t="n">
        <v>0</v>
      </c>
      <c r="P170" s="11" t="n">
        <v>17.88921</v>
      </c>
      <c r="Q170" s="11" t="n">
        <v>24.36287</v>
      </c>
      <c r="R170" s="11" t="n">
        <v>0</v>
      </c>
      <c r="S170" s="12" t="n">
        <v>151.45007</v>
      </c>
    </row>
    <row r="171" customFormat="false" ht="15" hidden="false" customHeight="false" outlineLevel="0" collapsed="false">
      <c r="B171" s="13"/>
      <c r="C171" s="7"/>
      <c r="D171" s="8"/>
      <c r="E171" s="9" t="n">
        <v>16</v>
      </c>
      <c r="F171" s="10" t="s">
        <v>21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69.778115</v>
      </c>
      <c r="P171" s="11" t="n">
        <v>21.489</v>
      </c>
      <c r="Q171" s="11" t="n">
        <v>0</v>
      </c>
      <c r="R171" s="11" t="n">
        <v>51.31366</v>
      </c>
      <c r="S171" s="12" t="n">
        <v>142.580775</v>
      </c>
    </row>
    <row r="172" customFormat="false" ht="15" hidden="false" customHeight="false" outlineLevel="0" collapsed="false">
      <c r="B172" s="13"/>
      <c r="C172" s="7"/>
      <c r="D172" s="8"/>
      <c r="E172" s="9" t="n">
        <v>17</v>
      </c>
      <c r="F172" s="10" t="s">
        <v>53</v>
      </c>
      <c r="G172" s="11" t="n">
        <v>0</v>
      </c>
      <c r="H172" s="11" t="n">
        <v>23.937406</v>
      </c>
      <c r="I172" s="11" t="n">
        <v>0</v>
      </c>
      <c r="J172" s="11" t="n">
        <v>0</v>
      </c>
      <c r="K172" s="11" t="n">
        <v>0</v>
      </c>
      <c r="L172" s="11" t="n">
        <v>47.74742</v>
      </c>
      <c r="M172" s="11" t="n">
        <v>0</v>
      </c>
      <c r="N172" s="11" t="n">
        <v>0</v>
      </c>
      <c r="O172" s="11" t="n">
        <v>0</v>
      </c>
      <c r="P172" s="11" t="n">
        <v>15.86253</v>
      </c>
      <c r="Q172" s="11" t="n">
        <v>0</v>
      </c>
      <c r="R172" s="11" t="n">
        <v>0</v>
      </c>
      <c r="S172" s="12" t="n">
        <v>87.547356</v>
      </c>
    </row>
    <row r="173" customFormat="false" ht="15" hidden="false" customHeight="false" outlineLevel="0" collapsed="false">
      <c r="B173" s="13"/>
      <c r="C173" s="7"/>
      <c r="D173" s="8"/>
      <c r="E173" s="9" t="n">
        <v>18</v>
      </c>
      <c r="F173" s="10" t="s">
        <v>23</v>
      </c>
      <c r="G173" s="11" t="n">
        <v>13.4</v>
      </c>
      <c r="H173" s="11" t="n">
        <v>0</v>
      </c>
      <c r="I173" s="11" t="n">
        <v>0</v>
      </c>
      <c r="J173" s="11" t="n">
        <v>31.520866</v>
      </c>
      <c r="K173" s="11" t="n">
        <v>0</v>
      </c>
      <c r="L173" s="11" t="n">
        <v>0</v>
      </c>
      <c r="M173" s="11" t="n">
        <v>13.4</v>
      </c>
      <c r="N173" s="11" t="n">
        <v>0</v>
      </c>
      <c r="O173" s="11" t="n">
        <v>2.74431</v>
      </c>
      <c r="P173" s="11" t="n">
        <v>0</v>
      </c>
      <c r="Q173" s="11" t="n">
        <v>0</v>
      </c>
      <c r="R173" s="11" t="n">
        <v>22</v>
      </c>
      <c r="S173" s="12" t="n">
        <v>83.065176</v>
      </c>
    </row>
    <row r="174" customFormat="false" ht="15" hidden="false" customHeight="false" outlineLevel="0" collapsed="false">
      <c r="B174" s="13"/>
      <c r="C174" s="7"/>
      <c r="D174" s="8"/>
      <c r="E174" s="9" t="n">
        <v>19</v>
      </c>
      <c r="F174" s="10" t="s">
        <v>34</v>
      </c>
      <c r="G174" s="11" t="n">
        <v>9.13867</v>
      </c>
      <c r="H174" s="11" t="n">
        <v>0</v>
      </c>
      <c r="I174" s="11" t="n">
        <v>0</v>
      </c>
      <c r="J174" s="11" t="n">
        <v>0</v>
      </c>
      <c r="K174" s="11" t="n">
        <v>10</v>
      </c>
      <c r="L174" s="11" t="n">
        <v>25.79685</v>
      </c>
      <c r="M174" s="11" t="n">
        <v>0</v>
      </c>
      <c r="N174" s="11" t="n">
        <v>33.27</v>
      </c>
      <c r="O174" s="11" t="n">
        <v>0</v>
      </c>
      <c r="P174" s="11" t="n">
        <v>0</v>
      </c>
      <c r="Q174" s="11" t="n">
        <v>0</v>
      </c>
      <c r="R174" s="11" t="n">
        <v>0</v>
      </c>
      <c r="S174" s="12" t="n">
        <v>78.20552</v>
      </c>
    </row>
    <row r="175" customFormat="false" ht="15" hidden="false" customHeight="false" outlineLevel="0" collapsed="false">
      <c r="B175" s="13"/>
      <c r="C175" s="7"/>
      <c r="D175" s="8"/>
      <c r="E175" s="9" t="n">
        <v>20</v>
      </c>
      <c r="F175" s="10" t="s">
        <v>44</v>
      </c>
      <c r="G175" s="11" t="n">
        <v>16.115384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64.74642</v>
      </c>
      <c r="P175" s="11" t="n">
        <v>0</v>
      </c>
      <c r="Q175" s="11" t="n">
        <v>0</v>
      </c>
      <c r="R175" s="11" t="n">
        <v>0</v>
      </c>
      <c r="S175" s="12" t="n">
        <v>80.861804</v>
      </c>
    </row>
    <row r="176" customFormat="false" ht="15" hidden="false" customHeight="false" outlineLevel="0" collapsed="false">
      <c r="B176" s="13"/>
      <c r="C176" s="7"/>
      <c r="D176" s="8"/>
      <c r="E176" s="9" t="n">
        <v>21</v>
      </c>
      <c r="F176" s="10" t="s">
        <v>75</v>
      </c>
      <c r="G176" s="11" t="n">
        <v>0</v>
      </c>
      <c r="H176" s="11" t="n">
        <v>0</v>
      </c>
      <c r="I176" s="11" t="n">
        <v>0</v>
      </c>
      <c r="J176" s="11" t="n">
        <v>21.07637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20.70315</v>
      </c>
      <c r="Q176" s="11" t="n">
        <v>0</v>
      </c>
      <c r="R176" s="11" t="n">
        <v>20.594</v>
      </c>
      <c r="S176" s="12" t="n">
        <v>62.37352</v>
      </c>
    </row>
    <row r="177" customFormat="false" ht="15" hidden="false" customHeight="false" outlineLevel="0" collapsed="false">
      <c r="B177" s="13"/>
      <c r="C177" s="7"/>
      <c r="D177" s="8"/>
      <c r="E177" s="9" t="n">
        <v>22</v>
      </c>
      <c r="F177" s="10" t="s">
        <v>3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.1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51.859597</v>
      </c>
      <c r="S177" s="12" t="n">
        <v>51.959597</v>
      </c>
    </row>
    <row r="178" customFormat="false" ht="15" hidden="false" customHeight="false" outlineLevel="0" collapsed="false">
      <c r="B178" s="13"/>
      <c r="C178" s="7"/>
      <c r="D178" s="8"/>
      <c r="E178" s="9" t="n">
        <v>23</v>
      </c>
      <c r="F178" s="10" t="s">
        <v>46</v>
      </c>
      <c r="G178" s="11" t="n">
        <v>0</v>
      </c>
      <c r="H178" s="11" t="n">
        <v>2.754</v>
      </c>
      <c r="I178" s="11" t="n">
        <v>9.945</v>
      </c>
      <c r="J178" s="11" t="n">
        <v>0</v>
      </c>
      <c r="K178" s="11" t="n">
        <v>7.564273</v>
      </c>
      <c r="L178" s="11" t="n">
        <v>0</v>
      </c>
      <c r="M178" s="11" t="n">
        <v>12.32227</v>
      </c>
      <c r="N178" s="11" t="n">
        <v>0</v>
      </c>
      <c r="O178" s="11" t="n">
        <v>0</v>
      </c>
      <c r="P178" s="11" t="n">
        <v>3.785</v>
      </c>
      <c r="Q178" s="11" t="n">
        <v>8.96194</v>
      </c>
      <c r="R178" s="11" t="n">
        <v>2.864025</v>
      </c>
      <c r="S178" s="12" t="n">
        <v>48.196508</v>
      </c>
    </row>
    <row r="179" customFormat="false" ht="15" hidden="false" customHeight="false" outlineLevel="0" collapsed="false">
      <c r="B179" s="13"/>
      <c r="C179" s="7"/>
      <c r="D179" s="8"/>
      <c r="E179" s="9" t="n">
        <v>24</v>
      </c>
      <c r="F179" s="10" t="s">
        <v>49</v>
      </c>
      <c r="G179" s="11" t="n">
        <v>5.05659</v>
      </c>
      <c r="H179" s="11" t="n">
        <v>3.074</v>
      </c>
      <c r="I179" s="11" t="n">
        <v>12.69505</v>
      </c>
      <c r="J179" s="11" t="n">
        <v>0</v>
      </c>
      <c r="K179" s="11" t="n">
        <v>12.12072</v>
      </c>
      <c r="L179" s="11" t="n">
        <v>0</v>
      </c>
      <c r="M179" s="11" t="n">
        <v>0</v>
      </c>
      <c r="N179" s="11" t="n">
        <v>0</v>
      </c>
      <c r="O179" s="11" t="n">
        <v>6.34441</v>
      </c>
      <c r="P179" s="11" t="n">
        <v>1.79218</v>
      </c>
      <c r="Q179" s="11" t="n">
        <v>0</v>
      </c>
      <c r="R179" s="11" t="n">
        <v>0</v>
      </c>
      <c r="S179" s="12" t="n">
        <v>41.08295</v>
      </c>
    </row>
    <row r="180" customFormat="false" ht="15" hidden="false" customHeight="false" outlineLevel="0" collapsed="false">
      <c r="B180" s="13"/>
      <c r="C180" s="7"/>
      <c r="D180" s="8"/>
      <c r="E180" s="9" t="n">
        <v>25</v>
      </c>
      <c r="F180" s="10" t="s">
        <v>84</v>
      </c>
      <c r="G180" s="11" t="n">
        <v>0</v>
      </c>
      <c r="H180" s="11" t="n">
        <v>0</v>
      </c>
      <c r="I180" s="11" t="n">
        <v>0</v>
      </c>
      <c r="J180" s="11" t="n">
        <v>41.34349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2" t="n">
        <v>41.34349</v>
      </c>
    </row>
    <row r="181" customFormat="false" ht="15" hidden="false" customHeight="false" outlineLevel="0" collapsed="false">
      <c r="B181" s="13"/>
      <c r="C181" s="7"/>
      <c r="D181" s="8"/>
      <c r="E181" s="9" t="n">
        <v>26</v>
      </c>
      <c r="F181" s="10" t="s">
        <v>54</v>
      </c>
      <c r="G181" s="11" t="n">
        <v>0</v>
      </c>
      <c r="H181" s="11" t="n">
        <v>18.383</v>
      </c>
      <c r="I181" s="11" t="n">
        <v>17.770144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2" t="n">
        <v>36.153144</v>
      </c>
    </row>
    <row r="182" customFormat="false" ht="15" hidden="false" customHeight="false" outlineLevel="0" collapsed="false">
      <c r="B182" s="13"/>
      <c r="C182" s="7"/>
      <c r="D182" s="8"/>
      <c r="E182" s="9" t="n">
        <v>27</v>
      </c>
      <c r="F182" s="10" t="s">
        <v>28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18.66944</v>
      </c>
      <c r="P182" s="11" t="n">
        <v>0</v>
      </c>
      <c r="Q182" s="11" t="n">
        <v>9.50119</v>
      </c>
      <c r="R182" s="11" t="n">
        <v>0</v>
      </c>
      <c r="S182" s="12" t="n">
        <v>28.17063</v>
      </c>
    </row>
    <row r="183" customFormat="false" ht="15" hidden="false" customHeight="false" outlineLevel="0" collapsed="false">
      <c r="B183" s="13"/>
      <c r="C183" s="7"/>
      <c r="D183" s="8"/>
      <c r="E183" s="9" t="n">
        <v>28</v>
      </c>
      <c r="F183" s="10" t="s">
        <v>4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24.01512</v>
      </c>
      <c r="Q183" s="11" t="n">
        <v>0</v>
      </c>
      <c r="R183" s="11" t="n">
        <v>0</v>
      </c>
      <c r="S183" s="12" t="n">
        <v>24.01512</v>
      </c>
    </row>
    <row r="184" customFormat="false" ht="15" hidden="false" customHeight="false" outlineLevel="0" collapsed="false">
      <c r="B184" s="13"/>
      <c r="C184" s="7"/>
      <c r="D184" s="8"/>
      <c r="E184" s="9" t="n">
        <v>29</v>
      </c>
      <c r="F184" s="10" t="s">
        <v>5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22.77485</v>
      </c>
      <c r="R184" s="11" t="n">
        <v>0</v>
      </c>
      <c r="S184" s="12" t="n">
        <v>22.77485</v>
      </c>
    </row>
    <row r="185" customFormat="false" ht="15" hidden="false" customHeight="false" outlineLevel="0" collapsed="false">
      <c r="B185" s="13"/>
      <c r="C185" s="7"/>
      <c r="D185" s="8"/>
      <c r="E185" s="9" t="n">
        <v>30</v>
      </c>
      <c r="F185" s="10" t="s">
        <v>56</v>
      </c>
      <c r="G185" s="11" t="n">
        <v>0</v>
      </c>
      <c r="H185" s="11" t="n">
        <v>11.48021</v>
      </c>
      <c r="I185" s="11" t="n">
        <v>0</v>
      </c>
      <c r="J185" s="11" t="n">
        <v>0</v>
      </c>
      <c r="K185" s="11" t="n">
        <v>0</v>
      </c>
      <c r="L185" s="11" t="n">
        <v>5.051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2" t="n">
        <v>16.53121</v>
      </c>
    </row>
    <row r="186" customFormat="false" ht="15" hidden="false" customHeight="false" outlineLevel="0" collapsed="false">
      <c r="B186" s="13"/>
      <c r="C186" s="7"/>
      <c r="D186" s="10"/>
      <c r="E186" s="9" t="n">
        <v>31</v>
      </c>
      <c r="F186" s="10" t="s">
        <v>39</v>
      </c>
      <c r="G186" s="11" t="n">
        <v>0</v>
      </c>
      <c r="H186" s="11" t="n">
        <v>0</v>
      </c>
      <c r="I186" s="11" t="n">
        <v>10.52514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2" t="n">
        <v>10.52514</v>
      </c>
    </row>
    <row r="187" customFormat="false" ht="15" hidden="false" customHeight="false" outlineLevel="0" collapsed="false">
      <c r="B187" s="13"/>
      <c r="C187" s="19"/>
      <c r="D187" s="20" t="s">
        <v>121</v>
      </c>
      <c r="E187" s="20"/>
      <c r="F187" s="20"/>
      <c r="G187" s="21" t="n">
        <v>1127.290048</v>
      </c>
      <c r="H187" s="21" t="n">
        <v>533.101321</v>
      </c>
      <c r="I187" s="21" t="n">
        <v>612.782623</v>
      </c>
      <c r="J187" s="21" t="n">
        <v>1216.103643</v>
      </c>
      <c r="K187" s="21" t="n">
        <v>998.65067</v>
      </c>
      <c r="L187" s="21" t="n">
        <v>927.731078</v>
      </c>
      <c r="M187" s="21" t="n">
        <v>911.045799</v>
      </c>
      <c r="N187" s="21" t="n">
        <v>604.605343</v>
      </c>
      <c r="O187" s="21" t="n">
        <v>1210.262336</v>
      </c>
      <c r="P187" s="21" t="n">
        <v>1229.164744</v>
      </c>
      <c r="Q187" s="21" t="n">
        <v>1168.43011</v>
      </c>
      <c r="R187" s="21" t="n">
        <v>1140.405736</v>
      </c>
      <c r="S187" s="21" t="n">
        <v>11679.573451</v>
      </c>
    </row>
    <row r="188" customFormat="false" ht="15" hidden="false" customHeight="false" outlineLevel="0" collapsed="false">
      <c r="B188" s="27"/>
      <c r="C188" s="28" t="s">
        <v>129</v>
      </c>
      <c r="D188" s="29"/>
      <c r="E188" s="29"/>
      <c r="F188" s="29"/>
      <c r="G188" s="30" t="n">
        <v>1127.290048</v>
      </c>
      <c r="H188" s="30" t="n">
        <v>533.101321</v>
      </c>
      <c r="I188" s="30" t="n">
        <v>612.782623</v>
      </c>
      <c r="J188" s="30" t="n">
        <v>1216.103643</v>
      </c>
      <c r="K188" s="30" t="n">
        <v>998.65067</v>
      </c>
      <c r="L188" s="30" t="n">
        <v>927.731078</v>
      </c>
      <c r="M188" s="30" t="n">
        <v>911.045799</v>
      </c>
      <c r="N188" s="30" t="n">
        <v>604.605343</v>
      </c>
      <c r="O188" s="30" t="n">
        <v>1210.262336</v>
      </c>
      <c r="P188" s="30" t="n">
        <v>1229.164744</v>
      </c>
      <c r="Q188" s="30" t="n">
        <v>1168.43011</v>
      </c>
      <c r="R188" s="30" t="n">
        <v>1140.405736</v>
      </c>
      <c r="S188" s="31" t="n">
        <v>11679.573451</v>
      </c>
    </row>
    <row r="189" customFormat="false" ht="15" hidden="false" customHeight="false" outlineLevel="0" collapsed="false">
      <c r="B189" s="32" t="s">
        <v>130</v>
      </c>
      <c r="C189" s="33"/>
      <c r="D189" s="33"/>
      <c r="E189" s="33"/>
      <c r="F189" s="33"/>
      <c r="G189" s="34" t="n">
        <v>3539898.699466</v>
      </c>
      <c r="H189" s="34" t="n">
        <v>2911949.165892</v>
      </c>
      <c r="I189" s="34" t="n">
        <v>3316922.781982</v>
      </c>
      <c r="J189" s="34" t="n">
        <v>3514412.692708</v>
      </c>
      <c r="K189" s="34" t="n">
        <v>3420670.155061</v>
      </c>
      <c r="L189" s="34" t="n">
        <v>3233754.654015</v>
      </c>
      <c r="M189" s="34" t="n">
        <v>3520404.853662</v>
      </c>
      <c r="N189" s="34" t="n">
        <v>3503092.569905</v>
      </c>
      <c r="O189" s="34" t="n">
        <v>3321068.961472</v>
      </c>
      <c r="P189" s="34" t="n">
        <v>3481599.340109</v>
      </c>
      <c r="Q189" s="34" t="n">
        <v>3174546.195257</v>
      </c>
      <c r="R189" s="34" t="n">
        <v>3027396.847863</v>
      </c>
      <c r="S189" s="34" t="n">
        <v>39965716.917392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5" t="s">
        <v>131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5" hidden="false" customHeight="true" outlineLevel="0" collapsed="false">
      <c r="B309" s="36" t="s">
        <v>132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customFormat="false" ht="30" hidden="false" customHeight="true" outlineLevel="0" collapsed="false">
      <c r="B310" s="37" t="s">
        <v>13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</row>
    <row r="311" customFormat="false" ht="15" hidden="false" customHeight="false" outlineLevel="0" collapsed="false">
      <c r="T311" s="38"/>
    </row>
    <row r="312" customFormat="false" ht="15" hidden="false" customHeight="false" outlineLevel="0" collapsed="false">
      <c r="T312" s="38"/>
    </row>
    <row r="313" customFormat="false" ht="15" hidden="false" customHeight="false" outlineLevel="0" collapsed="false">
      <c r="T313" s="38"/>
    </row>
    <row r="314" customFormat="false" ht="15" hidden="false" customHeight="false" outlineLevel="0" collapsed="false">
      <c r="T314" s="38"/>
    </row>
    <row r="315" customFormat="false" ht="15" hidden="false" customHeight="false" outlineLevel="0" collapsed="false">
      <c r="T315" s="38"/>
    </row>
    <row r="316" customFormat="false" ht="15" hidden="false" customHeight="false" outlineLevel="0" collapsed="false">
      <c r="T316" s="38"/>
    </row>
    <row r="317" customFormat="false" ht="15" hidden="false" customHeight="false" outlineLevel="0" collapsed="false">
      <c r="T317" s="38"/>
    </row>
    <row r="318" customFormat="false" ht="15" hidden="false" customHeight="false" outlineLevel="0" collapsed="false">
      <c r="T318" s="38"/>
    </row>
    <row r="319" customFormat="false" ht="15" hidden="false" customHeight="false" outlineLevel="0" collapsed="false">
      <c r="T319" s="38"/>
    </row>
    <row r="320" customFormat="false" ht="15" hidden="false" customHeight="false" outlineLevel="0" collapsed="false">
      <c r="T320" s="38"/>
    </row>
    <row r="321" customFormat="false" ht="15" hidden="false" customHeight="false" outlineLevel="0" collapsed="false">
      <c r="T321" s="38"/>
    </row>
    <row r="322" customFormat="false" ht="15" hidden="false" customHeight="false" outlineLevel="0" collapsed="false">
      <c r="T322" s="38"/>
    </row>
    <row r="323" customFormat="false" ht="15" hidden="false" customHeight="false" outlineLevel="0" collapsed="false">
      <c r="T323" s="38"/>
    </row>
    <row r="324" customFormat="false" ht="15" hidden="false" customHeight="false" outlineLevel="0" collapsed="false">
      <c r="T324" s="38"/>
    </row>
    <row r="325" customFormat="false" ht="15" hidden="false" customHeight="false" outlineLevel="0" collapsed="false">
      <c r="T325" s="38"/>
    </row>
    <row r="326" customFormat="false" ht="15" hidden="false" customHeight="false" outlineLevel="0" collapsed="false">
      <c r="T326" s="38"/>
    </row>
    <row r="327" customFormat="false" ht="15" hidden="false" customHeight="false" outlineLevel="0" collapsed="false">
      <c r="T327" s="38"/>
    </row>
    <row r="328" customFormat="false" ht="15" hidden="false" customHeight="false" outlineLevel="0" collapsed="false">
      <c r="T328" s="38"/>
    </row>
    <row r="329" customFormat="false" ht="15" hidden="false" customHeight="false" outlineLevel="0" collapsed="false">
      <c r="T329" s="38"/>
    </row>
    <row r="330" customFormat="false" ht="15" hidden="false" customHeight="false" outlineLevel="0" collapsed="false">
      <c r="T330" s="38"/>
    </row>
    <row r="331" customFormat="false" ht="15" hidden="false" customHeight="false" outlineLevel="0" collapsed="false">
      <c r="T331" s="38"/>
    </row>
    <row r="332" customFormat="false" ht="15" hidden="false" customHeight="false" outlineLevel="0" collapsed="false">
      <c r="T332" s="38"/>
    </row>
    <row r="333" customFormat="false" ht="15" hidden="false" customHeight="false" outlineLevel="0" collapsed="false">
      <c r="T333" s="38"/>
    </row>
    <row r="334" customFormat="false" ht="15" hidden="false" customHeight="false" outlineLevel="0" collapsed="false">
      <c r="T334" s="38"/>
    </row>
    <row r="335" customFormat="false" ht="15" hidden="false" customHeight="false" outlineLevel="0" collapsed="false">
      <c r="T335" s="38"/>
    </row>
    <row r="336" customFormat="false" ht="15" hidden="false" customHeight="false" outlineLevel="0" collapsed="false">
      <c r="T336" s="38"/>
    </row>
    <row r="337" customFormat="false" ht="15" hidden="false" customHeight="false" outlineLevel="0" collapsed="false">
      <c r="T337" s="38"/>
    </row>
    <row r="338" customFormat="false" ht="15" hidden="false" customHeight="false" outlineLevel="0" collapsed="false">
      <c r="T338" s="38"/>
    </row>
    <row r="339" customFormat="false" ht="15" hidden="false" customHeight="false" outlineLevel="0" collapsed="false">
      <c r="T339" s="38"/>
    </row>
    <row r="340" customFormat="false" ht="15" hidden="false" customHeight="false" outlineLevel="0" collapsed="false">
      <c r="T340" s="38"/>
    </row>
    <row r="341" customFormat="false" ht="15" hidden="false" customHeight="false" outlineLevel="0" collapsed="false">
      <c r="T341" s="38"/>
    </row>
    <row r="342" customFormat="false" ht="15" hidden="false" customHeight="false" outlineLevel="0" collapsed="false">
      <c r="T342" s="38"/>
    </row>
    <row r="343" customFormat="false" ht="15" hidden="false" customHeight="false" outlineLevel="0" collapsed="false">
      <c r="T343" s="38"/>
    </row>
    <row r="344" customFormat="false" ht="15" hidden="false" customHeight="false" outlineLevel="0" collapsed="false">
      <c r="T344" s="38"/>
    </row>
    <row r="345" customFormat="false" ht="15" hidden="false" customHeight="false" outlineLevel="0" collapsed="false">
      <c r="T345" s="38"/>
    </row>
    <row r="346" customFormat="false" ht="15" hidden="false" customHeight="false" outlineLevel="0" collapsed="false">
      <c r="T346" s="38"/>
    </row>
    <row r="347" customFormat="false" ht="15" hidden="false" customHeight="false" outlineLevel="0" collapsed="false">
      <c r="T347" s="38"/>
    </row>
    <row r="348" customFormat="false" ht="15" hidden="false" customHeight="false" outlineLevel="0" collapsed="false">
      <c r="T348" s="38"/>
    </row>
    <row r="349" customFormat="false" ht="15" hidden="false" customHeight="false" outlineLevel="0" collapsed="false">
      <c r="T349" s="38"/>
    </row>
    <row r="350" customFormat="false" ht="15" hidden="false" customHeight="false" outlineLevel="0" collapsed="false">
      <c r="T350" s="38"/>
    </row>
    <row r="351" customFormat="false" ht="15" hidden="false" customHeight="false" outlineLevel="0" collapsed="false">
      <c r="T351" s="38"/>
    </row>
    <row r="352" customFormat="false" ht="15" hidden="false" customHeight="false" outlineLevel="0" collapsed="false">
      <c r="T352" s="38"/>
    </row>
    <row r="353" customFormat="false" ht="15" hidden="false" customHeight="false" outlineLevel="0" collapsed="false">
      <c r="T353" s="38"/>
    </row>
    <row r="354" customFormat="false" ht="15" hidden="false" customHeight="false" outlineLevel="0" collapsed="false">
      <c r="T354" s="38"/>
    </row>
    <row r="355" customFormat="false" ht="15" hidden="false" customHeight="false" outlineLevel="0" collapsed="false">
      <c r="T355" s="38"/>
    </row>
    <row r="356" customFormat="false" ht="15" hidden="false" customHeight="false" outlineLevel="0" collapsed="false">
      <c r="T356" s="38"/>
    </row>
    <row r="357" customFormat="false" ht="15" hidden="false" customHeight="false" outlineLevel="0" collapsed="false">
      <c r="T357" s="38"/>
    </row>
    <row r="358" customFormat="false" ht="15" hidden="false" customHeight="false" outlineLevel="0" collapsed="false">
      <c r="T358" s="38"/>
    </row>
    <row r="359" customFormat="false" ht="15" hidden="false" customHeight="false" outlineLevel="0" collapsed="false">
      <c r="T359" s="38"/>
    </row>
    <row r="360" customFormat="false" ht="15" hidden="false" customHeight="false" outlineLevel="0" collapsed="false">
      <c r="T360" s="38"/>
    </row>
    <row r="361" customFormat="false" ht="15" hidden="false" customHeight="false" outlineLevel="0" collapsed="false">
      <c r="T361" s="38"/>
    </row>
    <row r="362" customFormat="false" ht="15" hidden="false" customHeight="false" outlineLevel="0" collapsed="false">
      <c r="T362" s="38"/>
    </row>
    <row r="363" customFormat="false" ht="15" hidden="false" customHeight="false" outlineLevel="0" collapsed="false">
      <c r="T363" s="38"/>
    </row>
    <row r="364" customFormat="false" ht="15" hidden="false" customHeight="false" outlineLevel="0" collapsed="false">
      <c r="T364" s="38"/>
    </row>
    <row r="365" customFormat="false" ht="15" hidden="false" customHeight="false" outlineLevel="0" collapsed="false">
      <c r="T365" s="38"/>
    </row>
    <row r="366" customFormat="false" ht="15" hidden="false" customHeight="false" outlineLevel="0" collapsed="false">
      <c r="T366" s="38"/>
    </row>
    <row r="367" customFormat="false" ht="15" hidden="false" customHeight="false" outlineLevel="0" collapsed="false">
      <c r="T367" s="38"/>
    </row>
    <row r="368" customFormat="false" ht="15" hidden="false" customHeight="false" outlineLevel="0" collapsed="false">
      <c r="T368" s="38"/>
    </row>
    <row r="369" customFormat="false" ht="15" hidden="false" customHeight="false" outlineLevel="0" collapsed="false">
      <c r="T369" s="38"/>
    </row>
    <row r="370" customFormat="false" ht="15" hidden="false" customHeight="false" outlineLevel="0" collapsed="false">
      <c r="T370" s="38"/>
    </row>
    <row r="371" customFormat="false" ht="15" hidden="false" customHeight="false" outlineLevel="0" collapsed="false">
      <c r="T371" s="38"/>
    </row>
    <row r="372" customFormat="false" ht="15" hidden="false" customHeight="false" outlineLevel="0" collapsed="false">
      <c r="T372" s="38"/>
    </row>
    <row r="373" customFormat="false" ht="15" hidden="false" customHeight="false" outlineLevel="0" collapsed="false">
      <c r="T373" s="38"/>
    </row>
    <row r="374" customFormat="false" ht="15" hidden="false" customHeight="false" outlineLevel="0" collapsed="false">
      <c r="T374" s="38"/>
    </row>
    <row r="375" customFormat="false" ht="15" hidden="false" customHeight="false" outlineLevel="0" collapsed="false">
      <c r="T375" s="38"/>
    </row>
    <row r="376" customFormat="false" ht="15" hidden="false" customHeight="false" outlineLevel="0" collapsed="false">
      <c r="T376" s="38"/>
    </row>
    <row r="377" customFormat="false" ht="15" hidden="false" customHeight="false" outlineLevel="0" collapsed="false">
      <c r="T377" s="38"/>
    </row>
    <row r="378" customFormat="false" ht="15" hidden="false" customHeight="false" outlineLevel="0" collapsed="false">
      <c r="T378" s="38"/>
    </row>
    <row r="379" customFormat="false" ht="15" hidden="false" customHeight="false" outlineLevel="0" collapsed="false">
      <c r="T379" s="38"/>
    </row>
    <row r="380" customFormat="false" ht="15" hidden="false" customHeight="false" outlineLevel="0" collapsed="false">
      <c r="T380" s="38"/>
    </row>
    <row r="381" customFormat="false" ht="15" hidden="false" customHeight="false" outlineLevel="0" collapsed="false">
      <c r="T381" s="38"/>
    </row>
    <row r="382" customFormat="false" ht="15" hidden="false" customHeight="false" outlineLevel="0" collapsed="false">
      <c r="T382" s="38"/>
    </row>
    <row r="383" customFormat="false" ht="15" hidden="false" customHeight="false" outlineLevel="0" collapsed="false">
      <c r="T383" s="38"/>
    </row>
    <row r="384" customFormat="false" ht="15" hidden="false" customHeight="false" outlineLevel="0" collapsed="false">
      <c r="T384" s="38"/>
    </row>
    <row r="385" customFormat="false" ht="15" hidden="false" customHeight="false" outlineLevel="0" collapsed="false">
      <c r="T385" s="38"/>
    </row>
    <row r="386" customFormat="false" ht="15" hidden="false" customHeight="false" outlineLevel="0" collapsed="false">
      <c r="T386" s="38"/>
    </row>
    <row r="387" customFormat="false" ht="15" hidden="false" customHeight="false" outlineLevel="0" collapsed="false">
      <c r="T387" s="38"/>
    </row>
    <row r="388" customFormat="false" ht="15" hidden="false" customHeight="false" outlineLevel="0" collapsed="false">
      <c r="T388" s="38"/>
    </row>
    <row r="389" customFormat="false" ht="15" hidden="false" customHeight="false" outlineLevel="0" collapsed="false">
      <c r="T389" s="38"/>
    </row>
    <row r="390" customFormat="false" ht="15" hidden="false" customHeight="false" outlineLevel="0" collapsed="false">
      <c r="T390" s="38"/>
    </row>
    <row r="391" customFormat="false" ht="15" hidden="false" customHeight="false" outlineLevel="0" collapsed="false">
      <c r="T391" s="38"/>
    </row>
    <row r="392" customFormat="false" ht="15" hidden="false" customHeight="false" outlineLevel="0" collapsed="false">
      <c r="T392" s="38"/>
    </row>
    <row r="393" customFormat="false" ht="15" hidden="false" customHeight="false" outlineLevel="0" collapsed="false">
      <c r="T393" s="38"/>
    </row>
    <row r="394" customFormat="false" ht="15" hidden="false" customHeight="false" outlineLevel="0" collapsed="false">
      <c r="T394" s="38"/>
    </row>
    <row r="395" customFormat="false" ht="15" hidden="false" customHeight="false" outlineLevel="0" collapsed="false">
      <c r="T395" s="38"/>
    </row>
    <row r="396" customFormat="false" ht="15" hidden="false" customHeight="false" outlineLevel="0" collapsed="false">
      <c r="T396" s="38"/>
    </row>
    <row r="397" customFormat="false" ht="15" hidden="false" customHeight="false" outlineLevel="0" collapsed="false">
      <c r="T397" s="38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310" activePane="topLeft" state="split"/>
      <selection pane="topLeft" activeCell="B311" activeCellId="0" sqref="B31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2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261454.472095</v>
      </c>
      <c r="H7" s="11" t="n">
        <v>316068.576497</v>
      </c>
      <c r="I7" s="11" t="n">
        <v>339826.649908</v>
      </c>
      <c r="J7" s="11" t="n">
        <v>364576.905581</v>
      </c>
      <c r="K7" s="11" t="n">
        <v>333509.951283</v>
      </c>
      <c r="L7" s="11" t="n">
        <v>330225.698047</v>
      </c>
      <c r="M7" s="11" t="n">
        <v>344681.236452</v>
      </c>
      <c r="N7" s="11" t="n">
        <v>315223.357953</v>
      </c>
      <c r="O7" s="11" t="n">
        <v>330577.660511</v>
      </c>
      <c r="P7" s="11" t="n">
        <v>366443.626183</v>
      </c>
      <c r="Q7" s="11" t="n">
        <v>395633.911118</v>
      </c>
      <c r="R7" s="11" t="n">
        <v>364161.900385</v>
      </c>
      <c r="S7" s="12" t="n">
        <v>4062383.946013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244505.673285</v>
      </c>
      <c r="H8" s="11" t="n">
        <v>197401.197452</v>
      </c>
      <c r="I8" s="11" t="n">
        <v>213370.290241</v>
      </c>
      <c r="J8" s="11" t="n">
        <v>215220.13123</v>
      </c>
      <c r="K8" s="11" t="n">
        <v>221441.685848</v>
      </c>
      <c r="L8" s="11" t="n">
        <v>257635.532729</v>
      </c>
      <c r="M8" s="11" t="n">
        <v>259249.368883</v>
      </c>
      <c r="N8" s="11" t="n">
        <v>235282.84194</v>
      </c>
      <c r="O8" s="11" t="n">
        <v>248822.246832</v>
      </c>
      <c r="P8" s="11" t="n">
        <v>229618.322449</v>
      </c>
      <c r="Q8" s="11" t="n">
        <v>217527.095344</v>
      </c>
      <c r="R8" s="11" t="n">
        <v>220972.750379</v>
      </c>
      <c r="S8" s="12" t="n">
        <v>2761047.136612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63352.856536</v>
      </c>
      <c r="H9" s="11" t="n">
        <v>142760.098055</v>
      </c>
      <c r="I9" s="11" t="n">
        <v>153947.060715</v>
      </c>
      <c r="J9" s="11" t="n">
        <v>175314.529587</v>
      </c>
      <c r="K9" s="11" t="n">
        <v>156435.193829</v>
      </c>
      <c r="L9" s="11" t="n">
        <v>145602.048141</v>
      </c>
      <c r="M9" s="11" t="n">
        <v>155362.77919</v>
      </c>
      <c r="N9" s="11" t="n">
        <v>149699.492734</v>
      </c>
      <c r="O9" s="11" t="n">
        <v>151482.854481</v>
      </c>
      <c r="P9" s="11" t="n">
        <v>172431.780428</v>
      </c>
      <c r="Q9" s="11" t="n">
        <v>150109.873157</v>
      </c>
      <c r="R9" s="11" t="n">
        <v>141763.816812</v>
      </c>
      <c r="S9" s="12" t="n">
        <v>1858262.383665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27979.925222</v>
      </c>
      <c r="H10" s="11" t="n">
        <v>130933.85925</v>
      </c>
      <c r="I10" s="11" t="n">
        <v>130934.741477</v>
      </c>
      <c r="J10" s="11" t="n">
        <v>129979.425849</v>
      </c>
      <c r="K10" s="11" t="n">
        <v>126857.413785</v>
      </c>
      <c r="L10" s="11" t="n">
        <v>118845.454152</v>
      </c>
      <c r="M10" s="11" t="n">
        <v>143097.170823</v>
      </c>
      <c r="N10" s="11" t="n">
        <v>151229.353844</v>
      </c>
      <c r="O10" s="11" t="n">
        <v>142228.592349</v>
      </c>
      <c r="P10" s="11" t="n">
        <v>138038.959928</v>
      </c>
      <c r="Q10" s="11" t="n">
        <v>124735.868816</v>
      </c>
      <c r="R10" s="11" t="n">
        <v>126166.027238</v>
      </c>
      <c r="S10" s="12" t="n">
        <v>1591026.792733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128454.823914</v>
      </c>
      <c r="H11" s="11" t="n">
        <v>93354.350132</v>
      </c>
      <c r="I11" s="11" t="n">
        <v>105384.993748</v>
      </c>
      <c r="J11" s="11" t="n">
        <v>132070.217083</v>
      </c>
      <c r="K11" s="11" t="n">
        <v>141256.769541</v>
      </c>
      <c r="L11" s="11" t="n">
        <v>170390.443275</v>
      </c>
      <c r="M11" s="11" t="n">
        <v>130650.112074</v>
      </c>
      <c r="N11" s="11" t="n">
        <v>143719.321987</v>
      </c>
      <c r="O11" s="11" t="n">
        <v>129970.910673</v>
      </c>
      <c r="P11" s="11" t="n">
        <v>118293.608274</v>
      </c>
      <c r="Q11" s="11" t="n">
        <v>116764.139179</v>
      </c>
      <c r="R11" s="11" t="n">
        <v>100028.489365</v>
      </c>
      <c r="S11" s="12" t="n">
        <v>1510338.179245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86743.062741</v>
      </c>
      <c r="H12" s="11" t="n">
        <v>61132.541344</v>
      </c>
      <c r="I12" s="11" t="n">
        <v>73598.042917</v>
      </c>
      <c r="J12" s="11" t="n">
        <v>96538.539253</v>
      </c>
      <c r="K12" s="11" t="n">
        <v>101288.173979</v>
      </c>
      <c r="L12" s="11" t="n">
        <v>114193.569242</v>
      </c>
      <c r="M12" s="11" t="n">
        <v>108349.321209</v>
      </c>
      <c r="N12" s="11" t="n">
        <v>118758.971271</v>
      </c>
      <c r="O12" s="11" t="n">
        <v>120528.770267</v>
      </c>
      <c r="P12" s="11" t="n">
        <v>125767.72844</v>
      </c>
      <c r="Q12" s="11" t="n">
        <v>106003.870751</v>
      </c>
      <c r="R12" s="11" t="n">
        <v>118790.904991</v>
      </c>
      <c r="S12" s="12" t="n">
        <v>1231693.496405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64998.015381</v>
      </c>
      <c r="H13" s="11" t="n">
        <v>106674.876711</v>
      </c>
      <c r="I13" s="11" t="n">
        <v>108056.387376</v>
      </c>
      <c r="J13" s="11" t="n">
        <v>111750.277869</v>
      </c>
      <c r="K13" s="11" t="n">
        <v>113695.786844</v>
      </c>
      <c r="L13" s="11" t="n">
        <v>82764.689828</v>
      </c>
      <c r="M13" s="11" t="n">
        <v>88217.030387</v>
      </c>
      <c r="N13" s="11" t="n">
        <v>95117.755196</v>
      </c>
      <c r="O13" s="11" t="n">
        <v>97565.377662</v>
      </c>
      <c r="P13" s="11" t="n">
        <v>85330.595923</v>
      </c>
      <c r="Q13" s="11" t="n">
        <v>76050.251539</v>
      </c>
      <c r="R13" s="11" t="n">
        <v>71179.88547</v>
      </c>
      <c r="S13" s="12" t="n">
        <v>1201400.930186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14737.37751</v>
      </c>
      <c r="H14" s="11" t="n">
        <v>99731.721417</v>
      </c>
      <c r="I14" s="11" t="n">
        <v>123537.356078</v>
      </c>
      <c r="J14" s="11" t="n">
        <v>133514.466158</v>
      </c>
      <c r="K14" s="11" t="n">
        <v>143341.57532</v>
      </c>
      <c r="L14" s="11" t="n">
        <v>95834.895636</v>
      </c>
      <c r="M14" s="11" t="n">
        <v>80911.860437</v>
      </c>
      <c r="N14" s="11" t="n">
        <v>81581.803923</v>
      </c>
      <c r="O14" s="11" t="n">
        <v>84890.306979</v>
      </c>
      <c r="P14" s="11" t="n">
        <v>89025.676419</v>
      </c>
      <c r="Q14" s="11" t="n">
        <v>71149.268123</v>
      </c>
      <c r="R14" s="11" t="n">
        <v>75626.805782</v>
      </c>
      <c r="S14" s="12" t="n">
        <v>1193883.113782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159079.182735</v>
      </c>
      <c r="H15" s="11" t="n">
        <v>89817.899535</v>
      </c>
      <c r="I15" s="11" t="n">
        <v>70125.292529</v>
      </c>
      <c r="J15" s="11" t="n">
        <v>124666.684226</v>
      </c>
      <c r="K15" s="11" t="n">
        <v>103943.087152</v>
      </c>
      <c r="L15" s="11" t="n">
        <v>92423.82011</v>
      </c>
      <c r="M15" s="11" t="n">
        <v>93179.150784</v>
      </c>
      <c r="N15" s="11" t="n">
        <v>76226.820641</v>
      </c>
      <c r="O15" s="11" t="n">
        <v>105005.888794</v>
      </c>
      <c r="P15" s="11" t="n">
        <v>61563.540385</v>
      </c>
      <c r="Q15" s="11" t="n">
        <v>56935.951064</v>
      </c>
      <c r="R15" s="11" t="n">
        <v>52158.298674</v>
      </c>
      <c r="S15" s="12" t="n">
        <v>1085125.616629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98490.231945</v>
      </c>
      <c r="H16" s="11" t="n">
        <v>78216.8188</v>
      </c>
      <c r="I16" s="11" t="n">
        <v>92930.064866</v>
      </c>
      <c r="J16" s="11" t="n">
        <v>88995.89967</v>
      </c>
      <c r="K16" s="11" t="n">
        <v>92461.689092</v>
      </c>
      <c r="L16" s="11" t="n">
        <v>86225.609279</v>
      </c>
      <c r="M16" s="11" t="n">
        <v>73450.190845</v>
      </c>
      <c r="N16" s="11" t="n">
        <v>93269.867242</v>
      </c>
      <c r="O16" s="11" t="n">
        <v>83267.10627</v>
      </c>
      <c r="P16" s="11" t="n">
        <v>86500.908219</v>
      </c>
      <c r="Q16" s="11" t="n">
        <v>89839.646955</v>
      </c>
      <c r="R16" s="11" t="n">
        <v>83948.073926</v>
      </c>
      <c r="S16" s="12" t="n">
        <v>1047596.107109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8834.787112</v>
      </c>
      <c r="H17" s="11" t="n">
        <v>38150.549251</v>
      </c>
      <c r="I17" s="11" t="n">
        <v>44381.372511</v>
      </c>
      <c r="J17" s="11" t="n">
        <v>47538.873784</v>
      </c>
      <c r="K17" s="11" t="n">
        <v>55801.838291</v>
      </c>
      <c r="L17" s="11" t="n">
        <v>65065.287021</v>
      </c>
      <c r="M17" s="11" t="n">
        <v>81626.964915</v>
      </c>
      <c r="N17" s="11" t="n">
        <v>83302.459273</v>
      </c>
      <c r="O17" s="11" t="n">
        <v>82799.853404</v>
      </c>
      <c r="P17" s="11" t="n">
        <v>108434.369761</v>
      </c>
      <c r="Q17" s="11" t="n">
        <v>92443.984409</v>
      </c>
      <c r="R17" s="11" t="n">
        <v>83563.402401</v>
      </c>
      <c r="S17" s="12" t="n">
        <v>821943.742133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62465.753502</v>
      </c>
      <c r="H18" s="11" t="n">
        <v>55165.484086</v>
      </c>
      <c r="I18" s="11" t="n">
        <v>54763.775464</v>
      </c>
      <c r="J18" s="11" t="n">
        <v>80887.328448</v>
      </c>
      <c r="K18" s="11" t="n">
        <v>68612.169534</v>
      </c>
      <c r="L18" s="11" t="n">
        <v>50533.612984</v>
      </c>
      <c r="M18" s="11" t="n">
        <v>52990.874263</v>
      </c>
      <c r="N18" s="11" t="n">
        <v>55220.090433</v>
      </c>
      <c r="O18" s="11" t="n">
        <v>58059.025025</v>
      </c>
      <c r="P18" s="11" t="n">
        <v>57336.652218</v>
      </c>
      <c r="Q18" s="11" t="n">
        <v>56480.659554</v>
      </c>
      <c r="R18" s="11" t="n">
        <v>67182.612724</v>
      </c>
      <c r="S18" s="12" t="n">
        <v>719698.038235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84743.137456</v>
      </c>
      <c r="H19" s="11" t="n">
        <v>71919.712499</v>
      </c>
      <c r="I19" s="11" t="n">
        <v>67660.194064</v>
      </c>
      <c r="J19" s="11" t="n">
        <v>54199.851293</v>
      </c>
      <c r="K19" s="11" t="n">
        <v>55128.567462</v>
      </c>
      <c r="L19" s="11" t="n">
        <v>47096.557747</v>
      </c>
      <c r="M19" s="11" t="n">
        <v>50751.484801</v>
      </c>
      <c r="N19" s="11" t="n">
        <v>62608.198898</v>
      </c>
      <c r="O19" s="11" t="n">
        <v>57875.85061</v>
      </c>
      <c r="P19" s="11" t="n">
        <v>53896.467226</v>
      </c>
      <c r="Q19" s="11" t="n">
        <v>48774.304074</v>
      </c>
      <c r="R19" s="11" t="n">
        <v>42044.696387</v>
      </c>
      <c r="S19" s="12" t="n">
        <v>696699.022517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52796.967194</v>
      </c>
      <c r="H20" s="11" t="n">
        <v>50604.071599</v>
      </c>
      <c r="I20" s="11" t="n">
        <v>60535.510197</v>
      </c>
      <c r="J20" s="11" t="n">
        <v>57259.250164</v>
      </c>
      <c r="K20" s="11" t="n">
        <v>50902.634083</v>
      </c>
      <c r="L20" s="11" t="n">
        <v>56963.500999</v>
      </c>
      <c r="M20" s="11" t="n">
        <v>46374.743719</v>
      </c>
      <c r="N20" s="11" t="n">
        <v>57308.19117</v>
      </c>
      <c r="O20" s="11" t="n">
        <v>57446.266455</v>
      </c>
      <c r="P20" s="11" t="n">
        <v>68175.361466</v>
      </c>
      <c r="Q20" s="11" t="n">
        <v>60897.747583</v>
      </c>
      <c r="R20" s="11" t="n">
        <v>53579.920306</v>
      </c>
      <c r="S20" s="12" t="n">
        <v>672844.16493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51619.557711</v>
      </c>
      <c r="H21" s="11" t="n">
        <v>38927.976905</v>
      </c>
      <c r="I21" s="11" t="n">
        <v>46169.266981</v>
      </c>
      <c r="J21" s="11" t="n">
        <v>46770.103438</v>
      </c>
      <c r="K21" s="11" t="n">
        <v>50674.791638</v>
      </c>
      <c r="L21" s="11" t="n">
        <v>51195.290985</v>
      </c>
      <c r="M21" s="11" t="n">
        <v>46339.897874</v>
      </c>
      <c r="N21" s="11" t="n">
        <v>41186.76079</v>
      </c>
      <c r="O21" s="11" t="n">
        <v>42240.756266</v>
      </c>
      <c r="P21" s="11" t="n">
        <v>46585.158647</v>
      </c>
      <c r="Q21" s="11" t="n">
        <v>48614.099996</v>
      </c>
      <c r="R21" s="11" t="n">
        <v>61025.956372</v>
      </c>
      <c r="S21" s="12" t="n">
        <v>571349.617603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47439.18763</v>
      </c>
      <c r="H22" s="11" t="n">
        <v>26696.357103</v>
      </c>
      <c r="I22" s="11" t="n">
        <v>30092.642985</v>
      </c>
      <c r="J22" s="11" t="n">
        <v>37954.821188</v>
      </c>
      <c r="K22" s="11" t="n">
        <v>39070.500483</v>
      </c>
      <c r="L22" s="11" t="n">
        <v>44613.542765</v>
      </c>
      <c r="M22" s="11" t="n">
        <v>41714.431152</v>
      </c>
      <c r="N22" s="11" t="n">
        <v>40467.759497</v>
      </c>
      <c r="O22" s="11" t="n">
        <v>43959.694579</v>
      </c>
      <c r="P22" s="11" t="n">
        <v>63170.383726</v>
      </c>
      <c r="Q22" s="11" t="n">
        <v>73064.809676</v>
      </c>
      <c r="R22" s="11" t="n">
        <v>72238.022883</v>
      </c>
      <c r="S22" s="12" t="n">
        <v>560482.153667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75534.641969</v>
      </c>
      <c r="H23" s="11" t="n">
        <v>51037.572716</v>
      </c>
      <c r="I23" s="11" t="n">
        <v>53404.661994</v>
      </c>
      <c r="J23" s="11" t="n">
        <v>49821.634471</v>
      </c>
      <c r="K23" s="11" t="n">
        <v>45996.172943</v>
      </c>
      <c r="L23" s="11" t="n">
        <v>37925.668501</v>
      </c>
      <c r="M23" s="11" t="n">
        <v>40436.429581</v>
      </c>
      <c r="N23" s="11" t="n">
        <v>41936.155216</v>
      </c>
      <c r="O23" s="11" t="n">
        <v>43827.800946</v>
      </c>
      <c r="P23" s="11" t="n">
        <v>37926.006356</v>
      </c>
      <c r="Q23" s="11" t="n">
        <v>42065.508485</v>
      </c>
      <c r="R23" s="11" t="n">
        <v>37190.527144</v>
      </c>
      <c r="S23" s="12" t="n">
        <v>557102.780322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45240.73428</v>
      </c>
      <c r="H24" s="11" t="n">
        <v>30033.277563</v>
      </c>
      <c r="I24" s="11" t="n">
        <v>40056.22506</v>
      </c>
      <c r="J24" s="11" t="n">
        <v>35606.73483</v>
      </c>
      <c r="K24" s="11" t="n">
        <v>44474.644921</v>
      </c>
      <c r="L24" s="11" t="n">
        <v>32483.839797</v>
      </c>
      <c r="M24" s="11" t="n">
        <v>38280.987949</v>
      </c>
      <c r="N24" s="11" t="n">
        <v>33346.313749</v>
      </c>
      <c r="O24" s="11" t="n">
        <v>36021.336812</v>
      </c>
      <c r="P24" s="11" t="n">
        <v>42508.788978</v>
      </c>
      <c r="Q24" s="11" t="n">
        <v>38289.816885</v>
      </c>
      <c r="R24" s="11" t="n">
        <v>37658.592404</v>
      </c>
      <c r="S24" s="12" t="n">
        <v>454001.29322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3221.780578</v>
      </c>
      <c r="H25" s="11" t="n">
        <v>19687.773459</v>
      </c>
      <c r="I25" s="11" t="n">
        <v>32912.715468</v>
      </c>
      <c r="J25" s="11" t="n">
        <v>56613.168332</v>
      </c>
      <c r="K25" s="11" t="n">
        <v>53605.571633</v>
      </c>
      <c r="L25" s="11" t="n">
        <v>34378.201487</v>
      </c>
      <c r="M25" s="11" t="n">
        <v>29048.196813</v>
      </c>
      <c r="N25" s="11" t="n">
        <v>19792.183141</v>
      </c>
      <c r="O25" s="11" t="n">
        <v>31143.445061</v>
      </c>
      <c r="P25" s="11" t="n">
        <v>37552.282386</v>
      </c>
      <c r="Q25" s="11" t="n">
        <v>29818.223633</v>
      </c>
      <c r="R25" s="11" t="n">
        <v>30555.246303</v>
      </c>
      <c r="S25" s="12" t="n">
        <v>398328.788294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22433.878993</v>
      </c>
      <c r="H26" s="11" t="n">
        <v>28446.024957</v>
      </c>
      <c r="I26" s="11" t="n">
        <v>19977.543499</v>
      </c>
      <c r="J26" s="11" t="n">
        <v>24543.620888</v>
      </c>
      <c r="K26" s="11" t="n">
        <v>27409.045476</v>
      </c>
      <c r="L26" s="11" t="n">
        <v>11274.063154</v>
      </c>
      <c r="M26" s="11" t="n">
        <v>47673.390549</v>
      </c>
      <c r="N26" s="11" t="n">
        <v>51652.575771</v>
      </c>
      <c r="O26" s="11" t="n">
        <v>73240.920507</v>
      </c>
      <c r="P26" s="11" t="n">
        <v>23243.191741</v>
      </c>
      <c r="Q26" s="11" t="n">
        <v>33800.519526</v>
      </c>
      <c r="R26" s="11" t="n">
        <v>23658.329751</v>
      </c>
      <c r="S26" s="12" t="n">
        <v>387353.104812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32494.978966</v>
      </c>
      <c r="H27" s="11" t="n">
        <v>24695.000258</v>
      </c>
      <c r="I27" s="11" t="n">
        <v>29156.63808</v>
      </c>
      <c r="J27" s="11" t="n">
        <v>26106.846202</v>
      </c>
      <c r="K27" s="11" t="n">
        <v>26236.422364</v>
      </c>
      <c r="L27" s="11" t="n">
        <v>31015.744182</v>
      </c>
      <c r="M27" s="11" t="n">
        <v>44776.583318</v>
      </c>
      <c r="N27" s="11" t="n">
        <v>36396.12234</v>
      </c>
      <c r="O27" s="11" t="n">
        <v>34023.355641</v>
      </c>
      <c r="P27" s="11" t="n">
        <v>30533.085616</v>
      </c>
      <c r="Q27" s="11" t="n">
        <v>34127.300761</v>
      </c>
      <c r="R27" s="11" t="n">
        <v>35730.461215</v>
      </c>
      <c r="S27" s="12" t="n">
        <v>385292.538943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37428.847551</v>
      </c>
      <c r="H28" s="11" t="n">
        <v>28597.156302</v>
      </c>
      <c r="I28" s="11" t="n">
        <v>25576.015482</v>
      </c>
      <c r="J28" s="11" t="n">
        <v>26748.006424</v>
      </c>
      <c r="K28" s="11" t="n">
        <v>28607.606647</v>
      </c>
      <c r="L28" s="11" t="n">
        <v>24107.458086</v>
      </c>
      <c r="M28" s="11" t="n">
        <v>29289.052572</v>
      </c>
      <c r="N28" s="11" t="n">
        <v>30212.449458</v>
      </c>
      <c r="O28" s="11" t="n">
        <v>29043.808342</v>
      </c>
      <c r="P28" s="11" t="n">
        <v>34262.37972</v>
      </c>
      <c r="Q28" s="11" t="n">
        <v>26512.111586</v>
      </c>
      <c r="R28" s="11" t="n">
        <v>28436.932748</v>
      </c>
      <c r="S28" s="12" t="n">
        <v>348821.824918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0513.071651</v>
      </c>
      <c r="H29" s="11" t="n">
        <v>26519.801763</v>
      </c>
      <c r="I29" s="11" t="n">
        <v>24104.445482</v>
      </c>
      <c r="J29" s="11" t="n">
        <v>40069.293816</v>
      </c>
      <c r="K29" s="11" t="n">
        <v>14711.284258</v>
      </c>
      <c r="L29" s="11" t="n">
        <v>16654.870009</v>
      </c>
      <c r="M29" s="11" t="n">
        <v>27308.855837</v>
      </c>
      <c r="N29" s="11" t="n">
        <v>9694.741688</v>
      </c>
      <c r="O29" s="11" t="n">
        <v>23111.800346</v>
      </c>
      <c r="P29" s="11" t="n">
        <v>11952.085002</v>
      </c>
      <c r="Q29" s="11" t="n">
        <v>18457.306231</v>
      </c>
      <c r="R29" s="11" t="n">
        <v>13679.22736</v>
      </c>
      <c r="S29" s="12" t="n">
        <v>246776.783443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1422.490645</v>
      </c>
      <c r="H30" s="11" t="n">
        <v>33151.360695</v>
      </c>
      <c r="I30" s="11" t="n">
        <v>30575.426469</v>
      </c>
      <c r="J30" s="11" t="n">
        <v>14400.45627</v>
      </c>
      <c r="K30" s="11" t="n">
        <v>7263.26192</v>
      </c>
      <c r="L30" s="11" t="n">
        <v>19408.386208</v>
      </c>
      <c r="M30" s="11" t="n">
        <v>15420.731685</v>
      </c>
      <c r="N30" s="11" t="n">
        <v>14069.95234</v>
      </c>
      <c r="O30" s="11" t="n">
        <v>20743.258928</v>
      </c>
      <c r="P30" s="11" t="n">
        <v>14204.67759</v>
      </c>
      <c r="Q30" s="11" t="n">
        <v>29776.38969</v>
      </c>
      <c r="R30" s="11" t="n">
        <v>26602.87452</v>
      </c>
      <c r="S30" s="12" t="n">
        <v>237039.26696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24011.415588</v>
      </c>
      <c r="H31" s="11" t="n">
        <v>23537.327935</v>
      </c>
      <c r="I31" s="11" t="n">
        <v>12947.858141</v>
      </c>
      <c r="J31" s="11" t="n">
        <v>17802.560218</v>
      </c>
      <c r="K31" s="11" t="n">
        <v>23288.620392</v>
      </c>
      <c r="L31" s="11" t="n">
        <v>23474.13411</v>
      </c>
      <c r="M31" s="11" t="n">
        <v>21602.359807</v>
      </c>
      <c r="N31" s="11" t="n">
        <v>19410.52844</v>
      </c>
      <c r="O31" s="11" t="n">
        <v>16245.546686</v>
      </c>
      <c r="P31" s="11" t="n">
        <v>14395.445599</v>
      </c>
      <c r="Q31" s="11" t="n">
        <v>14404.596725</v>
      </c>
      <c r="R31" s="11" t="n">
        <v>14078.3885</v>
      </c>
      <c r="S31" s="12" t="n">
        <v>225198.782141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1875.825245</v>
      </c>
      <c r="H32" s="11" t="n">
        <v>17716.741088</v>
      </c>
      <c r="I32" s="11" t="n">
        <v>20424.812631</v>
      </c>
      <c r="J32" s="11" t="n">
        <v>11301.210764</v>
      </c>
      <c r="K32" s="11" t="n">
        <v>16848.583511</v>
      </c>
      <c r="L32" s="11" t="n">
        <v>17173.771651</v>
      </c>
      <c r="M32" s="11" t="n">
        <v>12036.455735</v>
      </c>
      <c r="N32" s="11" t="n">
        <v>16245.840837</v>
      </c>
      <c r="O32" s="11" t="n">
        <v>15427.530151</v>
      </c>
      <c r="P32" s="11" t="n">
        <v>18776.84029</v>
      </c>
      <c r="Q32" s="11" t="n">
        <v>13458.764161</v>
      </c>
      <c r="R32" s="11" t="n">
        <v>15901.419579</v>
      </c>
      <c r="S32" s="12" t="n">
        <v>197187.795643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3049.687287</v>
      </c>
      <c r="H33" s="11" t="n">
        <v>18606.149194</v>
      </c>
      <c r="I33" s="11" t="n">
        <v>24067.1296</v>
      </c>
      <c r="J33" s="11" t="n">
        <v>33352.545322</v>
      </c>
      <c r="K33" s="11" t="n">
        <v>19965.648656</v>
      </c>
      <c r="L33" s="11" t="n">
        <v>11559.062108</v>
      </c>
      <c r="M33" s="11" t="n">
        <v>12049.161645</v>
      </c>
      <c r="N33" s="11" t="n">
        <v>8171.871387</v>
      </c>
      <c r="O33" s="11" t="n">
        <v>12130.119451</v>
      </c>
      <c r="P33" s="11" t="n">
        <v>10078.992027</v>
      </c>
      <c r="Q33" s="11" t="n">
        <v>10095.569808</v>
      </c>
      <c r="R33" s="11" t="n">
        <v>12325.190159</v>
      </c>
      <c r="S33" s="12" t="n">
        <v>195451.126644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3225.319426</v>
      </c>
      <c r="H34" s="11" t="n">
        <v>12819.442207</v>
      </c>
      <c r="I34" s="11" t="n">
        <v>12333.048753</v>
      </c>
      <c r="J34" s="11" t="n">
        <v>22836.658553</v>
      </c>
      <c r="K34" s="11" t="n">
        <v>18967.048927</v>
      </c>
      <c r="L34" s="11" t="n">
        <v>11807.282671</v>
      </c>
      <c r="M34" s="11" t="n">
        <v>11979.27164</v>
      </c>
      <c r="N34" s="11" t="n">
        <v>10528.019586</v>
      </c>
      <c r="O34" s="11" t="n">
        <v>24695.727676</v>
      </c>
      <c r="P34" s="11" t="n">
        <v>8689.450829</v>
      </c>
      <c r="Q34" s="11" t="n">
        <v>8423.120424</v>
      </c>
      <c r="R34" s="11" t="n">
        <v>13474.509275</v>
      </c>
      <c r="S34" s="12" t="n">
        <v>179778.899967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5101.436473</v>
      </c>
      <c r="H35" s="11" t="n">
        <v>15097.262616</v>
      </c>
      <c r="I35" s="11" t="n">
        <v>15432.859861</v>
      </c>
      <c r="J35" s="11" t="n">
        <v>15928.767709</v>
      </c>
      <c r="K35" s="11" t="n">
        <v>17463.184191</v>
      </c>
      <c r="L35" s="11" t="n">
        <v>10852.087721</v>
      </c>
      <c r="M35" s="11" t="n">
        <v>15336.03291</v>
      </c>
      <c r="N35" s="11" t="n">
        <v>14764.5539</v>
      </c>
      <c r="O35" s="11" t="n">
        <v>14560.171044</v>
      </c>
      <c r="P35" s="11" t="n">
        <v>15647.188654</v>
      </c>
      <c r="Q35" s="11" t="n">
        <v>13865.219997</v>
      </c>
      <c r="R35" s="11" t="n">
        <v>14018.610545</v>
      </c>
      <c r="S35" s="12" t="n">
        <v>178067.375621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0969.269635</v>
      </c>
      <c r="H36" s="11" t="n">
        <v>13585.550672</v>
      </c>
      <c r="I36" s="11" t="n">
        <v>14294.987856</v>
      </c>
      <c r="J36" s="11" t="n">
        <v>15678.538481</v>
      </c>
      <c r="K36" s="11" t="n">
        <v>16089.588392</v>
      </c>
      <c r="L36" s="11" t="n">
        <v>17739.730675</v>
      </c>
      <c r="M36" s="11" t="n">
        <v>19920.993241</v>
      </c>
      <c r="N36" s="11" t="n">
        <v>12599.397915</v>
      </c>
      <c r="O36" s="11" t="n">
        <v>15069.899524</v>
      </c>
      <c r="P36" s="11" t="n">
        <v>11462.532464</v>
      </c>
      <c r="Q36" s="11" t="n">
        <v>14039.967253</v>
      </c>
      <c r="R36" s="11" t="n">
        <v>10223.068168</v>
      </c>
      <c r="S36" s="12" t="n">
        <v>171673.524276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41718.471702</v>
      </c>
      <c r="H37" s="11" t="n">
        <v>7514.667557</v>
      </c>
      <c r="I37" s="11" t="n">
        <v>4858.538917</v>
      </c>
      <c r="J37" s="11" t="n">
        <v>16077.783173</v>
      </c>
      <c r="K37" s="11" t="n">
        <v>13176.897918</v>
      </c>
      <c r="L37" s="11" t="n">
        <v>20319.014498</v>
      </c>
      <c r="M37" s="11" t="n">
        <v>11490.998238</v>
      </c>
      <c r="N37" s="11" t="n">
        <v>6128.855814</v>
      </c>
      <c r="O37" s="11" t="n">
        <v>6760.609278</v>
      </c>
      <c r="P37" s="11" t="n">
        <v>13189.51769</v>
      </c>
      <c r="Q37" s="11" t="n">
        <v>11314.263448</v>
      </c>
      <c r="R37" s="11" t="n">
        <v>4377.770598</v>
      </c>
      <c r="S37" s="12" t="n">
        <v>156927.38883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1782.663246</v>
      </c>
      <c r="H38" s="11" t="n">
        <v>11127.924588</v>
      </c>
      <c r="I38" s="11" t="n">
        <v>12186.378328</v>
      </c>
      <c r="J38" s="11" t="n">
        <v>11899.369862</v>
      </c>
      <c r="K38" s="11" t="n">
        <v>11968.57748</v>
      </c>
      <c r="L38" s="11" t="n">
        <v>10845.938944</v>
      </c>
      <c r="M38" s="11" t="n">
        <v>12554.647485</v>
      </c>
      <c r="N38" s="11" t="n">
        <v>12243.230595</v>
      </c>
      <c r="O38" s="11" t="n">
        <v>14216.755006</v>
      </c>
      <c r="P38" s="11" t="n">
        <v>14038.654219</v>
      </c>
      <c r="Q38" s="11" t="n">
        <v>13271.596729</v>
      </c>
      <c r="R38" s="11" t="n">
        <v>14134.549327</v>
      </c>
      <c r="S38" s="12" t="n">
        <v>150270.285809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9487.611952</v>
      </c>
      <c r="H39" s="11" t="n">
        <v>6197.058662</v>
      </c>
      <c r="I39" s="11" t="n">
        <v>9698.441538</v>
      </c>
      <c r="J39" s="11" t="n">
        <v>12951.860613</v>
      </c>
      <c r="K39" s="11" t="n">
        <v>9390.635555</v>
      </c>
      <c r="L39" s="11" t="n">
        <v>14707.331863</v>
      </c>
      <c r="M39" s="11" t="n">
        <v>11317.128484</v>
      </c>
      <c r="N39" s="11" t="n">
        <v>14040.821487</v>
      </c>
      <c r="O39" s="11" t="n">
        <v>12840.008354</v>
      </c>
      <c r="P39" s="11" t="n">
        <v>22361.90073</v>
      </c>
      <c r="Q39" s="11" t="n">
        <v>12549.473141</v>
      </c>
      <c r="R39" s="11" t="n">
        <v>10160.73304</v>
      </c>
      <c r="S39" s="12" t="n">
        <v>145703.005419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0503.616961</v>
      </c>
      <c r="H40" s="11" t="n">
        <v>7074.887063</v>
      </c>
      <c r="I40" s="11" t="n">
        <v>9962.844175</v>
      </c>
      <c r="J40" s="11" t="n">
        <v>13054.568703</v>
      </c>
      <c r="K40" s="11" t="n">
        <v>11611.115802</v>
      </c>
      <c r="L40" s="11" t="n">
        <v>8251.432058</v>
      </c>
      <c r="M40" s="11" t="n">
        <v>9870.712445</v>
      </c>
      <c r="N40" s="11" t="n">
        <v>7367.733075</v>
      </c>
      <c r="O40" s="11" t="n">
        <v>9036.99241</v>
      </c>
      <c r="P40" s="11" t="n">
        <v>13341.832956</v>
      </c>
      <c r="Q40" s="11" t="n">
        <v>16358.210597</v>
      </c>
      <c r="R40" s="11" t="n">
        <v>11185.50817</v>
      </c>
      <c r="S40" s="12" t="n">
        <v>127619.454415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1859.178681</v>
      </c>
      <c r="H41" s="11" t="n">
        <v>10968.021355</v>
      </c>
      <c r="I41" s="11" t="n">
        <v>9757.238254</v>
      </c>
      <c r="J41" s="11" t="n">
        <v>13456.957358</v>
      </c>
      <c r="K41" s="11" t="n">
        <v>15622.671062</v>
      </c>
      <c r="L41" s="11" t="n">
        <v>8041.373962</v>
      </c>
      <c r="M41" s="11" t="n">
        <v>9751.608952</v>
      </c>
      <c r="N41" s="11" t="n">
        <v>10822.131495</v>
      </c>
      <c r="O41" s="11" t="n">
        <v>7844.655624</v>
      </c>
      <c r="P41" s="11" t="n">
        <v>10423.026583</v>
      </c>
      <c r="Q41" s="11" t="n">
        <v>9556.681792</v>
      </c>
      <c r="R41" s="11" t="n">
        <v>8393.629339</v>
      </c>
      <c r="S41" s="12" t="n">
        <v>126497.174457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3609.603326</v>
      </c>
      <c r="H42" s="11" t="n">
        <v>10448.569867</v>
      </c>
      <c r="I42" s="11" t="n">
        <v>14212.94423</v>
      </c>
      <c r="J42" s="11" t="n">
        <v>14415.358761</v>
      </c>
      <c r="K42" s="11" t="n">
        <v>10196.792908</v>
      </c>
      <c r="L42" s="11" t="n">
        <v>12422.916695</v>
      </c>
      <c r="M42" s="11" t="n">
        <v>5821.371905</v>
      </c>
      <c r="N42" s="11" t="n">
        <v>9219.922207</v>
      </c>
      <c r="O42" s="11" t="n">
        <v>6671.431566</v>
      </c>
      <c r="P42" s="11" t="n">
        <v>11248.636377</v>
      </c>
      <c r="Q42" s="11" t="n">
        <v>9523.872471</v>
      </c>
      <c r="R42" s="11" t="n">
        <v>6310.6653</v>
      </c>
      <c r="S42" s="12" t="n">
        <v>124102.085613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3681.58099</v>
      </c>
      <c r="H43" s="11" t="n">
        <v>11253.3957</v>
      </c>
      <c r="I43" s="11" t="n">
        <v>19840.98589</v>
      </c>
      <c r="J43" s="11" t="n">
        <v>15349.02305</v>
      </c>
      <c r="K43" s="11" t="n">
        <v>14805.83086</v>
      </c>
      <c r="L43" s="11" t="n">
        <v>9372.49411</v>
      </c>
      <c r="M43" s="11" t="n">
        <v>6623.51188</v>
      </c>
      <c r="N43" s="11" t="n">
        <v>10073.69483</v>
      </c>
      <c r="O43" s="11" t="n">
        <v>6838.57325</v>
      </c>
      <c r="P43" s="11" t="n">
        <v>4641.61666</v>
      </c>
      <c r="Q43" s="11" t="n">
        <v>1728.902626</v>
      </c>
      <c r="R43" s="11" t="n">
        <v>5606.704931</v>
      </c>
      <c r="S43" s="12" t="n">
        <v>119816.314777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651.953765</v>
      </c>
      <c r="H44" s="11" t="n">
        <v>690.378419</v>
      </c>
      <c r="I44" s="11" t="n">
        <v>2989.938079</v>
      </c>
      <c r="J44" s="11" t="n">
        <v>1408.969696</v>
      </c>
      <c r="K44" s="11" t="n">
        <v>29746.475551</v>
      </c>
      <c r="L44" s="11" t="n">
        <v>5302.005018</v>
      </c>
      <c r="M44" s="11" t="n">
        <v>44022.22664</v>
      </c>
      <c r="N44" s="11" t="n">
        <v>4670.826369</v>
      </c>
      <c r="O44" s="11" t="n">
        <v>12193.373634</v>
      </c>
      <c r="P44" s="11" t="n">
        <v>6986.891658</v>
      </c>
      <c r="Q44" s="11" t="n">
        <v>2961.435041</v>
      </c>
      <c r="R44" s="11" t="n">
        <v>4088.148955</v>
      </c>
      <c r="S44" s="12" t="n">
        <v>116712.622825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8696.200827</v>
      </c>
      <c r="H45" s="11" t="n">
        <v>7602.545006</v>
      </c>
      <c r="I45" s="11" t="n">
        <v>15514.076819</v>
      </c>
      <c r="J45" s="11" t="n">
        <v>9121.360765</v>
      </c>
      <c r="K45" s="11" t="n">
        <v>9647.372695</v>
      </c>
      <c r="L45" s="11" t="n">
        <v>11489.444919</v>
      </c>
      <c r="M45" s="11" t="n">
        <v>13012.497187</v>
      </c>
      <c r="N45" s="11" t="n">
        <v>7346.000596</v>
      </c>
      <c r="O45" s="11" t="n">
        <v>8622.0211</v>
      </c>
      <c r="P45" s="11" t="n">
        <v>8673.594584</v>
      </c>
      <c r="Q45" s="11" t="n">
        <v>5863.217959</v>
      </c>
      <c r="R45" s="11" t="n">
        <v>7697.331522</v>
      </c>
      <c r="S45" s="12" t="n">
        <v>113285.663979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7630.212194</v>
      </c>
      <c r="H46" s="11" t="n">
        <v>8252.815189</v>
      </c>
      <c r="I46" s="11" t="n">
        <v>9243.42588</v>
      </c>
      <c r="J46" s="11" t="n">
        <v>7854.913607</v>
      </c>
      <c r="K46" s="11" t="n">
        <v>10529.084502</v>
      </c>
      <c r="L46" s="11" t="n">
        <v>10296.809208</v>
      </c>
      <c r="M46" s="11" t="n">
        <v>10048.360404</v>
      </c>
      <c r="N46" s="11" t="n">
        <v>9619.581792</v>
      </c>
      <c r="O46" s="11" t="n">
        <v>6547.557035</v>
      </c>
      <c r="P46" s="11" t="n">
        <v>6570.438686</v>
      </c>
      <c r="Q46" s="11" t="n">
        <v>6119.420742</v>
      </c>
      <c r="R46" s="11" t="n">
        <v>6009.558505</v>
      </c>
      <c r="S46" s="12" t="n">
        <v>98722.177744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6614.940705</v>
      </c>
      <c r="H47" s="11" t="n">
        <v>12393.598585</v>
      </c>
      <c r="I47" s="11" t="n">
        <v>5917.609669</v>
      </c>
      <c r="J47" s="11" t="n">
        <v>8760.74698</v>
      </c>
      <c r="K47" s="11" t="n">
        <v>9255.642939</v>
      </c>
      <c r="L47" s="11" t="n">
        <v>11967.341264</v>
      </c>
      <c r="M47" s="11" t="n">
        <v>7081.689623</v>
      </c>
      <c r="N47" s="11" t="n">
        <v>15849.298379</v>
      </c>
      <c r="O47" s="11" t="n">
        <v>5250.997838</v>
      </c>
      <c r="P47" s="11" t="n">
        <v>3433.037731</v>
      </c>
      <c r="Q47" s="11" t="n">
        <v>0</v>
      </c>
      <c r="R47" s="11" t="n">
        <v>0</v>
      </c>
      <c r="S47" s="12" t="n">
        <v>96524.903713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4894.585847</v>
      </c>
      <c r="H48" s="11" t="n">
        <v>5081.275505</v>
      </c>
      <c r="I48" s="11" t="n">
        <v>7338.696317</v>
      </c>
      <c r="J48" s="11" t="n">
        <v>5646.956718</v>
      </c>
      <c r="K48" s="11" t="n">
        <v>10023.246543</v>
      </c>
      <c r="L48" s="11" t="n">
        <v>7733.642148</v>
      </c>
      <c r="M48" s="11" t="n">
        <v>8270.702201</v>
      </c>
      <c r="N48" s="11" t="n">
        <v>7390.689696</v>
      </c>
      <c r="O48" s="11" t="n">
        <v>6863.748222</v>
      </c>
      <c r="P48" s="11" t="n">
        <v>6215.141035</v>
      </c>
      <c r="Q48" s="11" t="n">
        <v>8252.268838</v>
      </c>
      <c r="R48" s="11" t="n">
        <v>8385.006228</v>
      </c>
      <c r="S48" s="12" t="n">
        <v>86095.959298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2334.567717</v>
      </c>
      <c r="H49" s="11" t="n">
        <v>2125.637922</v>
      </c>
      <c r="I49" s="11" t="n">
        <v>13818.846883</v>
      </c>
      <c r="J49" s="11" t="n">
        <v>15345.581767</v>
      </c>
      <c r="K49" s="11" t="n">
        <v>5063.381269</v>
      </c>
      <c r="L49" s="11" t="n">
        <v>15347.234724</v>
      </c>
      <c r="M49" s="11" t="n">
        <v>918.939864</v>
      </c>
      <c r="N49" s="11" t="n">
        <v>1760.577048</v>
      </c>
      <c r="O49" s="11" t="n">
        <v>2535.145559</v>
      </c>
      <c r="P49" s="11" t="n">
        <v>5052.366985</v>
      </c>
      <c r="Q49" s="11" t="n">
        <v>8179.072149</v>
      </c>
      <c r="R49" s="11" t="n">
        <v>5997.80861</v>
      </c>
      <c r="S49" s="12" t="n">
        <v>78479.160497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3390.256096</v>
      </c>
      <c r="H50" s="11" t="n">
        <v>4770.638361</v>
      </c>
      <c r="I50" s="11" t="n">
        <v>1574.206686</v>
      </c>
      <c r="J50" s="11" t="n">
        <v>2332.466542</v>
      </c>
      <c r="K50" s="11" t="n">
        <v>3866.997576</v>
      </c>
      <c r="L50" s="11" t="n">
        <v>4838.506054</v>
      </c>
      <c r="M50" s="11" t="n">
        <v>9497.820354</v>
      </c>
      <c r="N50" s="11" t="n">
        <v>10989.350616</v>
      </c>
      <c r="O50" s="11" t="n">
        <v>6372.487611</v>
      </c>
      <c r="P50" s="11" t="n">
        <v>9607.602304</v>
      </c>
      <c r="Q50" s="11" t="n">
        <v>17451.279251</v>
      </c>
      <c r="R50" s="11" t="n">
        <v>1514.669816</v>
      </c>
      <c r="S50" s="12" t="n">
        <v>76206.281267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448.41241</v>
      </c>
      <c r="H51" s="11" t="n">
        <v>5396.364346</v>
      </c>
      <c r="I51" s="11" t="n">
        <v>5800.74192</v>
      </c>
      <c r="J51" s="11" t="n">
        <v>5709.317645</v>
      </c>
      <c r="K51" s="11" t="n">
        <v>5294.625787</v>
      </c>
      <c r="L51" s="11" t="n">
        <v>5412.986326</v>
      </c>
      <c r="M51" s="11" t="n">
        <v>5601.054102</v>
      </c>
      <c r="N51" s="11" t="n">
        <v>5542.341905</v>
      </c>
      <c r="O51" s="11" t="n">
        <v>7013.555042</v>
      </c>
      <c r="P51" s="11" t="n">
        <v>6865.015041</v>
      </c>
      <c r="Q51" s="11" t="n">
        <v>6199.278063</v>
      </c>
      <c r="R51" s="11" t="n">
        <v>6418.396922</v>
      </c>
      <c r="S51" s="12" t="n">
        <v>70702.089509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5371.832889</v>
      </c>
      <c r="H52" s="11" t="n">
        <v>5002.698715</v>
      </c>
      <c r="I52" s="11" t="n">
        <v>3650.718379</v>
      </c>
      <c r="J52" s="11" t="n">
        <v>4260.168647</v>
      </c>
      <c r="K52" s="11" t="n">
        <v>4359.52461</v>
      </c>
      <c r="L52" s="11" t="n">
        <v>4049.399655</v>
      </c>
      <c r="M52" s="11" t="n">
        <v>3849.424025</v>
      </c>
      <c r="N52" s="11" t="n">
        <v>7139.296572</v>
      </c>
      <c r="O52" s="11" t="n">
        <v>5982.575898</v>
      </c>
      <c r="P52" s="11" t="n">
        <v>6969.129511</v>
      </c>
      <c r="Q52" s="11" t="n">
        <v>5599.607582</v>
      </c>
      <c r="R52" s="11" t="n">
        <v>6980.322683</v>
      </c>
      <c r="S52" s="12" t="n">
        <v>63214.699166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338.988431</v>
      </c>
      <c r="H53" s="11" t="n">
        <v>2662.895259</v>
      </c>
      <c r="I53" s="11" t="n">
        <v>2765.419184</v>
      </c>
      <c r="J53" s="11" t="n">
        <v>2166.488538</v>
      </c>
      <c r="K53" s="11" t="n">
        <v>3187.49139</v>
      </c>
      <c r="L53" s="11" t="n">
        <v>2712.292965</v>
      </c>
      <c r="M53" s="11" t="n">
        <v>4834.982146</v>
      </c>
      <c r="N53" s="11" t="n">
        <v>9732.045298</v>
      </c>
      <c r="O53" s="11" t="n">
        <v>11439.965912</v>
      </c>
      <c r="P53" s="11" t="n">
        <v>11831.227871</v>
      </c>
      <c r="Q53" s="11" t="n">
        <v>2388.507898</v>
      </c>
      <c r="R53" s="11" t="n">
        <v>2011.878217</v>
      </c>
      <c r="S53" s="12" t="n">
        <v>58072.183109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4802.062563</v>
      </c>
      <c r="H54" s="11" t="n">
        <v>3905.324234</v>
      </c>
      <c r="I54" s="11" t="n">
        <v>4607.416705</v>
      </c>
      <c r="J54" s="11" t="n">
        <v>3515.919697</v>
      </c>
      <c r="K54" s="11" t="n">
        <v>5399.339987</v>
      </c>
      <c r="L54" s="11" t="n">
        <v>5054.265238</v>
      </c>
      <c r="M54" s="11" t="n">
        <v>4849.510553</v>
      </c>
      <c r="N54" s="11" t="n">
        <v>5152.117377</v>
      </c>
      <c r="O54" s="11" t="n">
        <v>5391.444244</v>
      </c>
      <c r="P54" s="11" t="n">
        <v>4850.007807</v>
      </c>
      <c r="Q54" s="11" t="n">
        <v>5228.277516</v>
      </c>
      <c r="R54" s="11" t="n">
        <v>4943.260247</v>
      </c>
      <c r="S54" s="12" t="n">
        <v>57698.946168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2234.036806</v>
      </c>
      <c r="H55" s="11" t="n">
        <v>2986.383119</v>
      </c>
      <c r="I55" s="11" t="n">
        <v>4892.262343</v>
      </c>
      <c r="J55" s="11" t="n">
        <v>1927.455381</v>
      </c>
      <c r="K55" s="11" t="n">
        <v>3976.647707</v>
      </c>
      <c r="L55" s="11" t="n">
        <v>2512.735924</v>
      </c>
      <c r="M55" s="11" t="n">
        <v>2774.460243</v>
      </c>
      <c r="N55" s="11" t="n">
        <v>3309.294481</v>
      </c>
      <c r="O55" s="11" t="n">
        <v>5920.054856</v>
      </c>
      <c r="P55" s="11" t="n">
        <v>4861.979125</v>
      </c>
      <c r="Q55" s="11" t="n">
        <v>4424.416478</v>
      </c>
      <c r="R55" s="11" t="n">
        <v>4063.148492</v>
      </c>
      <c r="S55" s="12" t="n">
        <v>43882.874955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2896.81</v>
      </c>
      <c r="H56" s="11" t="n">
        <v>2238.201171</v>
      </c>
      <c r="I56" s="11" t="n">
        <v>3499.36065</v>
      </c>
      <c r="J56" s="11" t="n">
        <v>6025.89011</v>
      </c>
      <c r="K56" s="11" t="n">
        <v>569.01611</v>
      </c>
      <c r="L56" s="11" t="n">
        <v>5339.638744</v>
      </c>
      <c r="M56" s="11" t="n">
        <v>3617.013885</v>
      </c>
      <c r="N56" s="11" t="n">
        <v>2986.837316</v>
      </c>
      <c r="O56" s="11" t="n">
        <v>3354.692458</v>
      </c>
      <c r="P56" s="11" t="n">
        <v>5109.153194</v>
      </c>
      <c r="Q56" s="11" t="n">
        <v>3296.413499</v>
      </c>
      <c r="R56" s="11" t="n">
        <v>3814.350178</v>
      </c>
      <c r="S56" s="12" t="n">
        <v>42747.377315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792.590466</v>
      </c>
      <c r="H57" s="11" t="n">
        <v>3257.298977</v>
      </c>
      <c r="I57" s="11" t="n">
        <v>1393.527874</v>
      </c>
      <c r="J57" s="11" t="n">
        <v>2330.82904</v>
      </c>
      <c r="K57" s="11" t="n">
        <v>6441.663724</v>
      </c>
      <c r="L57" s="11" t="n">
        <v>3829.902905</v>
      </c>
      <c r="M57" s="11" t="n">
        <v>2453.493304</v>
      </c>
      <c r="N57" s="11" t="n">
        <v>3298.295151</v>
      </c>
      <c r="O57" s="11" t="n">
        <v>3775.994142</v>
      </c>
      <c r="P57" s="11" t="n">
        <v>2362.400585</v>
      </c>
      <c r="Q57" s="11" t="n">
        <v>4160.946473</v>
      </c>
      <c r="R57" s="11" t="n">
        <v>5140.079624</v>
      </c>
      <c r="S57" s="12" t="n">
        <v>41237.022265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1921.828042</v>
      </c>
      <c r="H58" s="11" t="n">
        <v>1173.249386</v>
      </c>
      <c r="I58" s="11" t="n">
        <v>7126.908011</v>
      </c>
      <c r="J58" s="11" t="n">
        <v>3851.499091</v>
      </c>
      <c r="K58" s="11" t="n">
        <v>2281.151673</v>
      </c>
      <c r="L58" s="11" t="n">
        <v>961.066076</v>
      </c>
      <c r="M58" s="11" t="n">
        <v>1330.915087</v>
      </c>
      <c r="N58" s="11" t="n">
        <v>1799.624397</v>
      </c>
      <c r="O58" s="11" t="n">
        <v>1648.206234</v>
      </c>
      <c r="P58" s="11" t="n">
        <v>8343.366075</v>
      </c>
      <c r="Q58" s="11" t="n">
        <v>5543.207094</v>
      </c>
      <c r="R58" s="11" t="n">
        <v>3444.041773</v>
      </c>
      <c r="S58" s="12" t="n">
        <v>39425.062939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3306.770596</v>
      </c>
      <c r="H59" s="11" t="n">
        <v>2173.959656</v>
      </c>
      <c r="I59" s="11" t="n">
        <v>2394.973433</v>
      </c>
      <c r="J59" s="11" t="n">
        <v>2688.692376</v>
      </c>
      <c r="K59" s="11" t="n">
        <v>4534.834094</v>
      </c>
      <c r="L59" s="11" t="n">
        <v>4314.547433</v>
      </c>
      <c r="M59" s="11" t="n">
        <v>4568.19828</v>
      </c>
      <c r="N59" s="11" t="n">
        <v>3714.13304</v>
      </c>
      <c r="O59" s="11" t="n">
        <v>2271.863365</v>
      </c>
      <c r="P59" s="11" t="n">
        <v>3878.68018</v>
      </c>
      <c r="Q59" s="11" t="n">
        <v>3086.948002</v>
      </c>
      <c r="R59" s="11" t="n">
        <v>2153.920745</v>
      </c>
      <c r="S59" s="12" t="n">
        <v>39087.5212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5112.185123</v>
      </c>
      <c r="H60" s="11" t="n">
        <v>1121.088561</v>
      </c>
      <c r="I60" s="11" t="n">
        <v>3760.216082</v>
      </c>
      <c r="J60" s="11" t="n">
        <v>5440.429894</v>
      </c>
      <c r="K60" s="11" t="n">
        <v>2365.556226</v>
      </c>
      <c r="L60" s="11" t="n">
        <v>4757.13784</v>
      </c>
      <c r="M60" s="11" t="n">
        <v>1990.970209</v>
      </c>
      <c r="N60" s="11" t="n">
        <v>2473.355818</v>
      </c>
      <c r="O60" s="11" t="n">
        <v>3727.068873</v>
      </c>
      <c r="P60" s="11" t="n">
        <v>2135.697227</v>
      </c>
      <c r="Q60" s="11" t="n">
        <v>3746.736463</v>
      </c>
      <c r="R60" s="11" t="n">
        <v>2221.105811</v>
      </c>
      <c r="S60" s="12" t="n">
        <v>38851.54812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4258.83793</v>
      </c>
      <c r="H61" s="11" t="n">
        <v>4232.03175</v>
      </c>
      <c r="I61" s="11" t="n">
        <v>6247.662363</v>
      </c>
      <c r="J61" s="11" t="n">
        <v>1708.921949</v>
      </c>
      <c r="K61" s="11" t="n">
        <v>3240.01121</v>
      </c>
      <c r="L61" s="11" t="n">
        <v>508.19682</v>
      </c>
      <c r="M61" s="11" t="n">
        <v>4492.07526</v>
      </c>
      <c r="N61" s="11" t="n">
        <v>3882.58866</v>
      </c>
      <c r="O61" s="11" t="n">
        <v>4434.86726</v>
      </c>
      <c r="P61" s="11" t="n">
        <v>3829.892341</v>
      </c>
      <c r="Q61" s="11" t="n">
        <v>1843.83026</v>
      </c>
      <c r="R61" s="11" t="n">
        <v>0</v>
      </c>
      <c r="S61" s="12" t="n">
        <v>38678.915803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2642.15064</v>
      </c>
      <c r="H62" s="11" t="n">
        <v>3288.222039</v>
      </c>
      <c r="I62" s="11" t="n">
        <v>3021.883677</v>
      </c>
      <c r="J62" s="11" t="n">
        <v>2093.650593</v>
      </c>
      <c r="K62" s="11" t="n">
        <v>3553.206135</v>
      </c>
      <c r="L62" s="11" t="n">
        <v>3406.310433</v>
      </c>
      <c r="M62" s="11" t="n">
        <v>3470.938023</v>
      </c>
      <c r="N62" s="11" t="n">
        <v>4714.008094</v>
      </c>
      <c r="O62" s="11" t="n">
        <v>4069.968822</v>
      </c>
      <c r="P62" s="11" t="n">
        <v>3036.391639</v>
      </c>
      <c r="Q62" s="11" t="n">
        <v>2283.819231</v>
      </c>
      <c r="R62" s="11" t="n">
        <v>1600.350128</v>
      </c>
      <c r="S62" s="12" t="n">
        <v>37180.899454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2499.616439</v>
      </c>
      <c r="H63" s="11" t="n">
        <v>2548.335754</v>
      </c>
      <c r="I63" s="11" t="n">
        <v>2095.535588</v>
      </c>
      <c r="J63" s="11" t="n">
        <v>2612.849048</v>
      </c>
      <c r="K63" s="11" t="n">
        <v>3922.751475</v>
      </c>
      <c r="L63" s="11" t="n">
        <v>3683.599887</v>
      </c>
      <c r="M63" s="11" t="n">
        <v>2997.71077</v>
      </c>
      <c r="N63" s="11" t="n">
        <v>3341.770534</v>
      </c>
      <c r="O63" s="11" t="n">
        <v>3463.118523</v>
      </c>
      <c r="P63" s="11" t="n">
        <v>3807.53105</v>
      </c>
      <c r="Q63" s="11" t="n">
        <v>3932.88532</v>
      </c>
      <c r="R63" s="11" t="n">
        <v>2217.463457</v>
      </c>
      <c r="S63" s="12" t="n">
        <v>37123.167845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2530.32599</v>
      </c>
      <c r="H64" s="11" t="n">
        <v>2899.61207</v>
      </c>
      <c r="I64" s="11" t="n">
        <v>2044.15118</v>
      </c>
      <c r="J64" s="11" t="n">
        <v>8352.03104</v>
      </c>
      <c r="K64" s="11" t="n">
        <v>206.34609</v>
      </c>
      <c r="L64" s="11" t="n">
        <v>195.10206</v>
      </c>
      <c r="M64" s="11" t="n">
        <v>2647.07247</v>
      </c>
      <c r="N64" s="11" t="n">
        <v>3828.75738</v>
      </c>
      <c r="O64" s="11" t="n">
        <v>2655.65354</v>
      </c>
      <c r="P64" s="11" t="n">
        <v>2687.740104</v>
      </c>
      <c r="Q64" s="11" t="n">
        <v>6072.513432</v>
      </c>
      <c r="R64" s="11" t="n">
        <v>2268.091056</v>
      </c>
      <c r="S64" s="12" t="n">
        <v>36387.396412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730.411447</v>
      </c>
      <c r="H65" s="11" t="n">
        <v>1346.600764</v>
      </c>
      <c r="I65" s="11" t="n">
        <v>2276.876645</v>
      </c>
      <c r="J65" s="11" t="n">
        <v>3705.100235</v>
      </c>
      <c r="K65" s="11" t="n">
        <v>1791.648782</v>
      </c>
      <c r="L65" s="11" t="n">
        <v>4004.142244</v>
      </c>
      <c r="M65" s="11" t="n">
        <v>1873.162727</v>
      </c>
      <c r="N65" s="11" t="n">
        <v>2902.727196</v>
      </c>
      <c r="O65" s="11" t="n">
        <v>4753.746404</v>
      </c>
      <c r="P65" s="11" t="n">
        <v>2903.578331</v>
      </c>
      <c r="Q65" s="11" t="n">
        <v>4979.462378</v>
      </c>
      <c r="R65" s="11" t="n">
        <v>2658.911804</v>
      </c>
      <c r="S65" s="12" t="n">
        <v>34926.368957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837.264567</v>
      </c>
      <c r="H66" s="11" t="n">
        <v>3498.845027</v>
      </c>
      <c r="I66" s="11" t="n">
        <v>3022.528763</v>
      </c>
      <c r="J66" s="11" t="n">
        <v>2449.537287</v>
      </c>
      <c r="K66" s="11" t="n">
        <v>1729.070889</v>
      </c>
      <c r="L66" s="11" t="n">
        <v>3059.93135</v>
      </c>
      <c r="M66" s="11" t="n">
        <v>2416.741438</v>
      </c>
      <c r="N66" s="11" t="n">
        <v>2535.795146</v>
      </c>
      <c r="O66" s="11" t="n">
        <v>2122.879069</v>
      </c>
      <c r="P66" s="11" t="n">
        <v>3462.60638</v>
      </c>
      <c r="Q66" s="11" t="n">
        <v>2667.871207</v>
      </c>
      <c r="R66" s="11" t="n">
        <v>1682.246778</v>
      </c>
      <c r="S66" s="12" t="n">
        <v>34485.317901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3549.025316</v>
      </c>
      <c r="H67" s="11" t="n">
        <v>3510.700481</v>
      </c>
      <c r="I67" s="11" t="n">
        <v>2795.871453</v>
      </c>
      <c r="J67" s="11" t="n">
        <v>1840.65519</v>
      </c>
      <c r="K67" s="11" t="n">
        <v>3137.315871</v>
      </c>
      <c r="L67" s="11" t="n">
        <v>2252.696112</v>
      </c>
      <c r="M67" s="11" t="n">
        <v>3373.510447</v>
      </c>
      <c r="N67" s="11" t="n">
        <v>2827.694147</v>
      </c>
      <c r="O67" s="11" t="n">
        <v>2995.587119</v>
      </c>
      <c r="P67" s="11" t="n">
        <v>2077.474174</v>
      </c>
      <c r="Q67" s="11" t="n">
        <v>3308.995062</v>
      </c>
      <c r="R67" s="11" t="n">
        <v>2163.436296</v>
      </c>
      <c r="S67" s="12" t="n">
        <v>33832.961668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2906.87334</v>
      </c>
      <c r="H68" s="11" t="n">
        <v>2651.426453</v>
      </c>
      <c r="I68" s="11" t="n">
        <v>2741.261726</v>
      </c>
      <c r="J68" s="11" t="n">
        <v>2519.892847</v>
      </c>
      <c r="K68" s="11" t="n">
        <v>3258.706865</v>
      </c>
      <c r="L68" s="11" t="n">
        <v>2473.89868</v>
      </c>
      <c r="M68" s="11" t="n">
        <v>469.121902</v>
      </c>
      <c r="N68" s="11" t="n">
        <v>4059.481345</v>
      </c>
      <c r="O68" s="11" t="n">
        <v>3925.979584</v>
      </c>
      <c r="P68" s="11" t="n">
        <v>1270.371216</v>
      </c>
      <c r="Q68" s="11" t="n">
        <v>3703.918617</v>
      </c>
      <c r="R68" s="11" t="n">
        <v>2366.498258</v>
      </c>
      <c r="S68" s="12" t="n">
        <v>32347.430833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0</v>
      </c>
      <c r="H69" s="11" t="n">
        <v>0</v>
      </c>
      <c r="I69" s="11" t="n">
        <v>3323.082158</v>
      </c>
      <c r="J69" s="11" t="n">
        <v>2944.881005</v>
      </c>
      <c r="K69" s="11" t="n">
        <v>3438.979826</v>
      </c>
      <c r="L69" s="11" t="n">
        <v>2594.9628</v>
      </c>
      <c r="M69" s="11" t="n">
        <v>3979.375438</v>
      </c>
      <c r="N69" s="11" t="n">
        <v>3367.35634</v>
      </c>
      <c r="O69" s="11" t="n">
        <v>5685.16862</v>
      </c>
      <c r="P69" s="11" t="n">
        <v>684.91715</v>
      </c>
      <c r="Q69" s="11" t="n">
        <v>579.225207</v>
      </c>
      <c r="R69" s="11" t="n">
        <v>4941.710857</v>
      </c>
      <c r="S69" s="12" t="n">
        <v>31539.659401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74.46108</v>
      </c>
      <c r="H70" s="11" t="n">
        <v>227.932768</v>
      </c>
      <c r="I70" s="11" t="n">
        <v>445.657362</v>
      </c>
      <c r="J70" s="11" t="n">
        <v>480.942785</v>
      </c>
      <c r="K70" s="11" t="n">
        <v>1939.606499</v>
      </c>
      <c r="L70" s="11" t="n">
        <v>607.348229</v>
      </c>
      <c r="M70" s="11" t="n">
        <v>1940.739403</v>
      </c>
      <c r="N70" s="11" t="n">
        <v>1595.300508</v>
      </c>
      <c r="O70" s="11" t="n">
        <v>674.084735</v>
      </c>
      <c r="P70" s="11" t="n">
        <v>675.466038</v>
      </c>
      <c r="Q70" s="11" t="n">
        <v>714.129064</v>
      </c>
      <c r="R70" s="11" t="n">
        <v>21259.361668</v>
      </c>
      <c r="S70" s="12" t="n">
        <v>30735.030139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835.632026</v>
      </c>
      <c r="H71" s="11" t="n">
        <v>2543.337715</v>
      </c>
      <c r="I71" s="11" t="n">
        <v>2596.372286</v>
      </c>
      <c r="J71" s="11" t="n">
        <v>2980.663969</v>
      </c>
      <c r="K71" s="11" t="n">
        <v>2495.276391</v>
      </c>
      <c r="L71" s="11" t="n">
        <v>2426.783779</v>
      </c>
      <c r="M71" s="11" t="n">
        <v>2649.478643</v>
      </c>
      <c r="N71" s="11" t="n">
        <v>5065.595381</v>
      </c>
      <c r="O71" s="11" t="n">
        <v>1427.228386</v>
      </c>
      <c r="P71" s="11" t="n">
        <v>4760.257358</v>
      </c>
      <c r="Q71" s="11" t="n">
        <v>896.851529</v>
      </c>
      <c r="R71" s="11" t="n">
        <v>708.674207</v>
      </c>
      <c r="S71" s="12" t="n">
        <v>30386.15167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712.817234</v>
      </c>
      <c r="H72" s="11" t="n">
        <v>1925.482813</v>
      </c>
      <c r="I72" s="11" t="n">
        <v>1884.798969</v>
      </c>
      <c r="J72" s="11" t="n">
        <v>1971.95512</v>
      </c>
      <c r="K72" s="11" t="n">
        <v>1712.053997</v>
      </c>
      <c r="L72" s="11" t="n">
        <v>1057.017728</v>
      </c>
      <c r="M72" s="11" t="n">
        <v>3508.425316</v>
      </c>
      <c r="N72" s="11" t="n">
        <v>4971.317995</v>
      </c>
      <c r="O72" s="11" t="n">
        <v>1468.193471</v>
      </c>
      <c r="P72" s="11" t="n">
        <v>1888.218565</v>
      </c>
      <c r="Q72" s="11" t="n">
        <v>2593.986909</v>
      </c>
      <c r="R72" s="11" t="n">
        <v>1670.259602</v>
      </c>
      <c r="S72" s="12" t="n">
        <v>28364.527719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765.442652</v>
      </c>
      <c r="H73" s="11" t="n">
        <v>1220.746776</v>
      </c>
      <c r="I73" s="11" t="n">
        <v>3483.10551</v>
      </c>
      <c r="J73" s="11" t="n">
        <v>4310.802284</v>
      </c>
      <c r="K73" s="11" t="n">
        <v>3543.233564</v>
      </c>
      <c r="L73" s="11" t="n">
        <v>3744.338069</v>
      </c>
      <c r="M73" s="11" t="n">
        <v>3102.32883</v>
      </c>
      <c r="N73" s="11" t="n">
        <v>2394.096625</v>
      </c>
      <c r="O73" s="11" t="n">
        <v>1584.774916</v>
      </c>
      <c r="P73" s="11" t="n">
        <v>1236.944491</v>
      </c>
      <c r="Q73" s="11" t="n">
        <v>1457.64203</v>
      </c>
      <c r="R73" s="11" t="n">
        <v>1476.742532</v>
      </c>
      <c r="S73" s="12" t="n">
        <v>28320.198279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0</v>
      </c>
      <c r="H74" s="11" t="n">
        <v>6000.175104</v>
      </c>
      <c r="I74" s="11" t="n">
        <v>133.82841</v>
      </c>
      <c r="J74" s="11" t="n">
        <v>2127.24407</v>
      </c>
      <c r="K74" s="11" t="n">
        <v>3138.680397</v>
      </c>
      <c r="L74" s="11" t="n">
        <v>65.031083</v>
      </c>
      <c r="M74" s="11" t="n">
        <v>6654.607705</v>
      </c>
      <c r="N74" s="11" t="n">
        <v>342.228459</v>
      </c>
      <c r="O74" s="11" t="n">
        <v>3418.545995</v>
      </c>
      <c r="P74" s="11" t="n">
        <v>1194.056619</v>
      </c>
      <c r="Q74" s="11" t="n">
        <v>114.762075</v>
      </c>
      <c r="R74" s="11" t="n">
        <v>2012.468896</v>
      </c>
      <c r="S74" s="12" t="n">
        <v>25201.628813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460.135543</v>
      </c>
      <c r="H75" s="11" t="n">
        <v>1262.369502</v>
      </c>
      <c r="I75" s="11" t="n">
        <v>1618.11687</v>
      </c>
      <c r="J75" s="11" t="n">
        <v>1761.147436</v>
      </c>
      <c r="K75" s="11" t="n">
        <v>1609.490815</v>
      </c>
      <c r="L75" s="11" t="n">
        <v>2275.534896</v>
      </c>
      <c r="M75" s="11" t="n">
        <v>1886.848547</v>
      </c>
      <c r="N75" s="11" t="n">
        <v>2204.075875</v>
      </c>
      <c r="O75" s="11" t="n">
        <v>2371.817604</v>
      </c>
      <c r="P75" s="11" t="n">
        <v>2012.501559</v>
      </c>
      <c r="Q75" s="11" t="n">
        <v>2864.081244</v>
      </c>
      <c r="R75" s="11" t="n">
        <v>2972.350686</v>
      </c>
      <c r="S75" s="12" t="n">
        <v>24298.470577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03.724214</v>
      </c>
      <c r="H76" s="11" t="n">
        <v>122.651801</v>
      </c>
      <c r="I76" s="11" t="n">
        <v>1768.655521</v>
      </c>
      <c r="J76" s="11" t="n">
        <v>1153.375473</v>
      </c>
      <c r="K76" s="11" t="n">
        <v>5036.251423</v>
      </c>
      <c r="L76" s="11" t="n">
        <v>1491.228684</v>
      </c>
      <c r="M76" s="11" t="n">
        <v>649.991006</v>
      </c>
      <c r="N76" s="11" t="n">
        <v>2589.378907</v>
      </c>
      <c r="O76" s="11" t="n">
        <v>3633.438185</v>
      </c>
      <c r="P76" s="11" t="n">
        <v>2369.608591</v>
      </c>
      <c r="Q76" s="11" t="n">
        <v>3270.683641</v>
      </c>
      <c r="R76" s="11" t="n">
        <v>2049.62824</v>
      </c>
      <c r="S76" s="12" t="n">
        <v>24238.615686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1970.388026</v>
      </c>
      <c r="H77" s="11" t="n">
        <v>1771.518363</v>
      </c>
      <c r="I77" s="11" t="n">
        <v>2466.670452</v>
      </c>
      <c r="J77" s="11" t="n">
        <v>2482.814022</v>
      </c>
      <c r="K77" s="11" t="n">
        <v>1567.720658</v>
      </c>
      <c r="L77" s="11" t="n">
        <v>1700.499032</v>
      </c>
      <c r="M77" s="11" t="n">
        <v>2613.167635</v>
      </c>
      <c r="N77" s="11" t="n">
        <v>928.896239</v>
      </c>
      <c r="O77" s="11" t="n">
        <v>1787.542765</v>
      </c>
      <c r="P77" s="11" t="n">
        <v>1904.086526</v>
      </c>
      <c r="Q77" s="11" t="n">
        <v>1764.641429</v>
      </c>
      <c r="R77" s="11" t="n">
        <v>2919.856073</v>
      </c>
      <c r="S77" s="12" t="n">
        <v>23877.80122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814.126558</v>
      </c>
      <c r="H78" s="11" t="n">
        <v>2405.576064</v>
      </c>
      <c r="I78" s="11" t="n">
        <v>2170.259343</v>
      </c>
      <c r="J78" s="11" t="n">
        <v>2414.394839</v>
      </c>
      <c r="K78" s="11" t="n">
        <v>966.562729</v>
      </c>
      <c r="L78" s="11" t="n">
        <v>1341.552929</v>
      </c>
      <c r="M78" s="11" t="n">
        <v>1784.47263</v>
      </c>
      <c r="N78" s="11" t="n">
        <v>1927.448175</v>
      </c>
      <c r="O78" s="11" t="n">
        <v>1209.932958</v>
      </c>
      <c r="P78" s="11" t="n">
        <v>2436.447724</v>
      </c>
      <c r="Q78" s="11" t="n">
        <v>2241.275707</v>
      </c>
      <c r="R78" s="11" t="n">
        <v>1260.69701</v>
      </c>
      <c r="S78" s="12" t="n">
        <v>22972.746666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1098.806811</v>
      </c>
      <c r="H79" s="11" t="n">
        <v>1267.693386</v>
      </c>
      <c r="I79" s="11" t="n">
        <v>1598.104398</v>
      </c>
      <c r="J79" s="11" t="n">
        <v>2608.143217</v>
      </c>
      <c r="K79" s="11" t="n">
        <v>1926.77452</v>
      </c>
      <c r="L79" s="11" t="n">
        <v>1283.626881</v>
      </c>
      <c r="M79" s="11" t="n">
        <v>2419.499363</v>
      </c>
      <c r="N79" s="11" t="n">
        <v>3419.109444</v>
      </c>
      <c r="O79" s="11" t="n">
        <v>2570.689721</v>
      </c>
      <c r="P79" s="11" t="n">
        <v>1115.219936</v>
      </c>
      <c r="Q79" s="11" t="n">
        <v>1631.117779</v>
      </c>
      <c r="R79" s="11" t="n">
        <v>1931.188704</v>
      </c>
      <c r="S79" s="12" t="n">
        <v>22869.97416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1954.362723</v>
      </c>
      <c r="H80" s="11" t="n">
        <v>1764.180559</v>
      </c>
      <c r="I80" s="11" t="n">
        <v>1771.42778</v>
      </c>
      <c r="J80" s="11" t="n">
        <v>932.990252</v>
      </c>
      <c r="K80" s="11" t="n">
        <v>1805.337638</v>
      </c>
      <c r="L80" s="11" t="n">
        <v>880.853334</v>
      </c>
      <c r="M80" s="11" t="n">
        <v>2082.50621</v>
      </c>
      <c r="N80" s="11" t="n">
        <v>2871.721812</v>
      </c>
      <c r="O80" s="11" t="n">
        <v>1837.207291</v>
      </c>
      <c r="P80" s="11" t="n">
        <v>2710.958484</v>
      </c>
      <c r="Q80" s="11" t="n">
        <v>1336.872181</v>
      </c>
      <c r="R80" s="11" t="n">
        <v>2680.981505</v>
      </c>
      <c r="S80" s="12" t="n">
        <v>22629.399769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20285.322534</v>
      </c>
      <c r="H81" s="11" t="n">
        <v>393.04427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129.192859</v>
      </c>
      <c r="Q81" s="11" t="n">
        <v>0</v>
      </c>
      <c r="R81" s="11" t="n">
        <v>524.084846</v>
      </c>
      <c r="S81" s="12" t="n">
        <v>21331.64450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846.304692</v>
      </c>
      <c r="H82" s="11" t="n">
        <v>1374.234548</v>
      </c>
      <c r="I82" s="11" t="n">
        <v>2166.610817</v>
      </c>
      <c r="J82" s="11" t="n">
        <v>985.679468</v>
      </c>
      <c r="K82" s="11" t="n">
        <v>772.272537</v>
      </c>
      <c r="L82" s="11" t="n">
        <v>959.579166</v>
      </c>
      <c r="M82" s="11" t="n">
        <v>896.98735</v>
      </c>
      <c r="N82" s="11" t="n">
        <v>1135.975993</v>
      </c>
      <c r="O82" s="11" t="n">
        <v>1990.785001</v>
      </c>
      <c r="P82" s="11" t="n">
        <v>1504.27202</v>
      </c>
      <c r="Q82" s="11" t="n">
        <v>1370.079172</v>
      </c>
      <c r="R82" s="11" t="n">
        <v>869.042286</v>
      </c>
      <c r="S82" s="12" t="n">
        <v>14871.82305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1623.135566</v>
      </c>
      <c r="H83" s="11" t="n">
        <v>1064.138748</v>
      </c>
      <c r="I83" s="11" t="n">
        <v>1236.785692</v>
      </c>
      <c r="J83" s="11" t="n">
        <v>1094.899304</v>
      </c>
      <c r="K83" s="11" t="n">
        <v>1192.400248</v>
      </c>
      <c r="L83" s="11" t="n">
        <v>430.415223</v>
      </c>
      <c r="M83" s="11" t="n">
        <v>738.401764</v>
      </c>
      <c r="N83" s="11" t="n">
        <v>1712.497362</v>
      </c>
      <c r="O83" s="11" t="n">
        <v>811.599934</v>
      </c>
      <c r="P83" s="11" t="n">
        <v>1912.358144</v>
      </c>
      <c r="Q83" s="11" t="n">
        <v>715.582531</v>
      </c>
      <c r="R83" s="11" t="n">
        <v>263.658598</v>
      </c>
      <c r="S83" s="12" t="n">
        <v>12795.873114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1038.352379</v>
      </c>
      <c r="H84" s="11" t="n">
        <v>757.034327</v>
      </c>
      <c r="I84" s="11" t="n">
        <v>719.027633</v>
      </c>
      <c r="J84" s="11" t="n">
        <v>900.083446</v>
      </c>
      <c r="K84" s="11" t="n">
        <v>1269.567972</v>
      </c>
      <c r="L84" s="11" t="n">
        <v>917.691617</v>
      </c>
      <c r="M84" s="11" t="n">
        <v>1345.852365</v>
      </c>
      <c r="N84" s="11" t="n">
        <v>971.387021</v>
      </c>
      <c r="O84" s="11" t="n">
        <v>1475.04924</v>
      </c>
      <c r="P84" s="11" t="n">
        <v>1353.226682</v>
      </c>
      <c r="Q84" s="11" t="n">
        <v>812.16506</v>
      </c>
      <c r="R84" s="11" t="n">
        <v>1072.435292</v>
      </c>
      <c r="S84" s="12" t="n">
        <v>12631.873034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3247.37321</v>
      </c>
      <c r="N85" s="11" t="n">
        <v>0</v>
      </c>
      <c r="O85" s="11" t="n">
        <v>0</v>
      </c>
      <c r="P85" s="11" t="n">
        <v>3482.977842</v>
      </c>
      <c r="Q85" s="11" t="n">
        <v>911.33753</v>
      </c>
      <c r="R85" s="11" t="n">
        <v>3929.07921</v>
      </c>
      <c r="S85" s="12" t="n">
        <v>11570.767792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885.194192</v>
      </c>
      <c r="H86" s="11" t="n">
        <v>920.147038</v>
      </c>
      <c r="I86" s="11" t="n">
        <v>589.054753</v>
      </c>
      <c r="J86" s="11" t="n">
        <v>777.181388</v>
      </c>
      <c r="K86" s="11" t="n">
        <v>924.615727</v>
      </c>
      <c r="L86" s="11" t="n">
        <v>1279.171548</v>
      </c>
      <c r="M86" s="11" t="n">
        <v>1788.978311</v>
      </c>
      <c r="N86" s="11" t="n">
        <v>1538.945488</v>
      </c>
      <c r="O86" s="11" t="n">
        <v>521.549348</v>
      </c>
      <c r="P86" s="11" t="n">
        <v>785.039886</v>
      </c>
      <c r="Q86" s="11" t="n">
        <v>379.887471</v>
      </c>
      <c r="R86" s="11" t="n">
        <v>1062.803498</v>
      </c>
      <c r="S86" s="12" t="n">
        <v>11452.568648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771.022086</v>
      </c>
      <c r="H87" s="11" t="n">
        <v>577.962767</v>
      </c>
      <c r="I87" s="11" t="n">
        <v>1531.466778</v>
      </c>
      <c r="J87" s="11" t="n">
        <v>1278.195262</v>
      </c>
      <c r="K87" s="11" t="n">
        <v>0</v>
      </c>
      <c r="L87" s="11" t="n">
        <v>1374.949005</v>
      </c>
      <c r="M87" s="11" t="n">
        <v>1804.353299</v>
      </c>
      <c r="N87" s="11" t="n">
        <v>687.721982</v>
      </c>
      <c r="O87" s="11" t="n">
        <v>508.769845</v>
      </c>
      <c r="P87" s="11" t="n">
        <v>724.216743</v>
      </c>
      <c r="Q87" s="11" t="n">
        <v>1448.433486</v>
      </c>
      <c r="R87" s="11" t="n">
        <v>724.216743</v>
      </c>
      <c r="S87" s="12" t="n">
        <v>11431.307996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2396.345194</v>
      </c>
      <c r="H88" s="11" t="n">
        <v>885.293035</v>
      </c>
      <c r="I88" s="11" t="n">
        <v>848.997363</v>
      </c>
      <c r="J88" s="11" t="n">
        <v>686.858982</v>
      </c>
      <c r="K88" s="11" t="n">
        <v>477.520849</v>
      </c>
      <c r="L88" s="11" t="n">
        <v>432.253921</v>
      </c>
      <c r="M88" s="11" t="n">
        <v>402.416254</v>
      </c>
      <c r="N88" s="11" t="n">
        <v>987.988225</v>
      </c>
      <c r="O88" s="11" t="n">
        <v>1320.164668</v>
      </c>
      <c r="P88" s="11" t="n">
        <v>845.929388</v>
      </c>
      <c r="Q88" s="11" t="n">
        <v>1051.081541</v>
      </c>
      <c r="R88" s="11" t="n">
        <v>550.667871</v>
      </c>
      <c r="S88" s="12" t="n">
        <v>10885.517291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9917.859887</v>
      </c>
      <c r="S89" s="12" t="n">
        <v>9917.859887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7809.545435</v>
      </c>
      <c r="R90" s="11" t="n">
        <v>0</v>
      </c>
      <c r="S90" s="12" t="n">
        <v>7809.54543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641.30624</v>
      </c>
      <c r="K91" s="11" t="n">
        <v>753.73733</v>
      </c>
      <c r="L91" s="11" t="n">
        <v>891.00455</v>
      </c>
      <c r="M91" s="11" t="n">
        <v>822.51032</v>
      </c>
      <c r="N91" s="11" t="n">
        <v>822.51035</v>
      </c>
      <c r="O91" s="11" t="n">
        <v>3771.26451</v>
      </c>
      <c r="P91" s="11" t="n">
        <v>16.18222</v>
      </c>
      <c r="Q91" s="11" t="n">
        <v>0</v>
      </c>
      <c r="R91" s="11" t="n">
        <v>0</v>
      </c>
      <c r="S91" s="12" t="n">
        <v>7718.51552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1310.948545</v>
      </c>
      <c r="H92" s="11" t="n">
        <v>226.693094</v>
      </c>
      <c r="I92" s="11" t="n">
        <v>498.37157</v>
      </c>
      <c r="J92" s="11" t="n">
        <v>323.138417</v>
      </c>
      <c r="K92" s="11" t="n">
        <v>281.273272</v>
      </c>
      <c r="L92" s="11" t="n">
        <v>672.530573</v>
      </c>
      <c r="M92" s="11" t="n">
        <v>396.382933</v>
      </c>
      <c r="N92" s="11" t="n">
        <v>657.300304</v>
      </c>
      <c r="O92" s="11" t="n">
        <v>760.429059</v>
      </c>
      <c r="P92" s="11" t="n">
        <v>341.79149</v>
      </c>
      <c r="Q92" s="11" t="n">
        <v>1498.767882</v>
      </c>
      <c r="R92" s="11" t="n">
        <v>486.270612</v>
      </c>
      <c r="S92" s="12" t="n">
        <v>7453.897751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047.833474</v>
      </c>
      <c r="H93" s="11" t="n">
        <v>561.468663</v>
      </c>
      <c r="I93" s="11" t="n">
        <v>533.053692</v>
      </c>
      <c r="J93" s="11" t="n">
        <v>228.203229</v>
      </c>
      <c r="K93" s="11" t="n">
        <v>274.866178</v>
      </c>
      <c r="L93" s="11" t="n">
        <v>499.103974</v>
      </c>
      <c r="M93" s="11" t="n">
        <v>421.758799</v>
      </c>
      <c r="N93" s="11" t="n">
        <v>560.465077</v>
      </c>
      <c r="O93" s="11" t="n">
        <v>389.836172</v>
      </c>
      <c r="P93" s="11" t="n">
        <v>419.39078</v>
      </c>
      <c r="Q93" s="11" t="n">
        <v>293.073247</v>
      </c>
      <c r="R93" s="11" t="n">
        <v>283.177901</v>
      </c>
      <c r="S93" s="12" t="n">
        <v>5512.231186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228.14775</v>
      </c>
      <c r="M94" s="11" t="n">
        <v>2219.574184</v>
      </c>
      <c r="N94" s="11" t="n">
        <v>0</v>
      </c>
      <c r="O94" s="11" t="n">
        <v>0</v>
      </c>
      <c r="P94" s="11" t="n">
        <v>184.53779</v>
      </c>
      <c r="Q94" s="11" t="n">
        <v>2754.21698</v>
      </c>
      <c r="R94" s="11" t="n">
        <v>0</v>
      </c>
      <c r="S94" s="12" t="n">
        <v>5386.476704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333.834042</v>
      </c>
      <c r="H95" s="11" t="n">
        <v>266.161322</v>
      </c>
      <c r="I95" s="11" t="n">
        <v>227.482962</v>
      </c>
      <c r="J95" s="11" t="n">
        <v>153.50101</v>
      </c>
      <c r="K95" s="11" t="n">
        <v>241.572102</v>
      </c>
      <c r="L95" s="11" t="n">
        <v>565.14601</v>
      </c>
      <c r="M95" s="11" t="n">
        <v>515.942764</v>
      </c>
      <c r="N95" s="11" t="n">
        <v>740.352689</v>
      </c>
      <c r="O95" s="11" t="n">
        <v>343.224615</v>
      </c>
      <c r="P95" s="11" t="n">
        <v>282.280431</v>
      </c>
      <c r="Q95" s="11" t="n">
        <v>264.390783</v>
      </c>
      <c r="R95" s="11" t="n">
        <v>615.931439</v>
      </c>
      <c r="S95" s="12" t="n">
        <v>4549.820169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334.949619</v>
      </c>
      <c r="H96" s="11" t="n">
        <v>25.125993</v>
      </c>
      <c r="I96" s="11" t="n">
        <v>4.149805</v>
      </c>
      <c r="J96" s="11" t="n">
        <v>35.056</v>
      </c>
      <c r="K96" s="11" t="n">
        <v>728.800252</v>
      </c>
      <c r="L96" s="11" t="n">
        <v>29.655001</v>
      </c>
      <c r="M96" s="11" t="n">
        <v>468.408694</v>
      </c>
      <c r="N96" s="11" t="n">
        <v>394.111723</v>
      </c>
      <c r="O96" s="11" t="n">
        <v>89.53716</v>
      </c>
      <c r="P96" s="11" t="n">
        <v>2422.49575</v>
      </c>
      <c r="Q96" s="11" t="n">
        <v>0</v>
      </c>
      <c r="R96" s="11" t="n">
        <v>0</v>
      </c>
      <c r="S96" s="12" t="n">
        <v>4532.289997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820.269062</v>
      </c>
      <c r="H97" s="11" t="n">
        <v>472.368207</v>
      </c>
      <c r="I97" s="11" t="n">
        <v>0</v>
      </c>
      <c r="J97" s="11" t="n">
        <v>150.579163</v>
      </c>
      <c r="K97" s="11" t="n">
        <v>0</v>
      </c>
      <c r="L97" s="11" t="n">
        <v>135.55987</v>
      </c>
      <c r="M97" s="11" t="n">
        <v>286.805622</v>
      </c>
      <c r="N97" s="11" t="n">
        <v>462.16729</v>
      </c>
      <c r="O97" s="11" t="n">
        <v>1027.648792</v>
      </c>
      <c r="P97" s="11" t="n">
        <v>437.375188</v>
      </c>
      <c r="Q97" s="11" t="n">
        <v>400.31067</v>
      </c>
      <c r="R97" s="11" t="n">
        <v>60.894273</v>
      </c>
      <c r="S97" s="12" t="n">
        <v>4253.978137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215.205985</v>
      </c>
      <c r="H98" s="11" t="n">
        <v>187.220738</v>
      </c>
      <c r="I98" s="11" t="n">
        <v>314.319099</v>
      </c>
      <c r="J98" s="11" t="n">
        <v>340.08014</v>
      </c>
      <c r="K98" s="11" t="n">
        <v>487.6339</v>
      </c>
      <c r="L98" s="11" t="n">
        <v>174.9743</v>
      </c>
      <c r="M98" s="11" t="n">
        <v>118.048966</v>
      </c>
      <c r="N98" s="11" t="n">
        <v>205.439022</v>
      </c>
      <c r="O98" s="11" t="n">
        <v>345.540735</v>
      </c>
      <c r="P98" s="11" t="n">
        <v>163.572173</v>
      </c>
      <c r="Q98" s="11" t="n">
        <v>311.7147</v>
      </c>
      <c r="R98" s="11" t="n">
        <v>369.485083</v>
      </c>
      <c r="S98" s="12" t="n">
        <v>3233.234841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72.295465</v>
      </c>
      <c r="H99" s="11" t="n">
        <v>122.324479</v>
      </c>
      <c r="I99" s="11" t="n">
        <v>150.899961</v>
      </c>
      <c r="J99" s="11" t="n">
        <v>144.617138</v>
      </c>
      <c r="K99" s="11" t="n">
        <v>145.558205</v>
      </c>
      <c r="L99" s="11" t="n">
        <v>226.363239</v>
      </c>
      <c r="M99" s="11" t="n">
        <v>261.620271</v>
      </c>
      <c r="N99" s="11" t="n">
        <v>225.117025</v>
      </c>
      <c r="O99" s="11" t="n">
        <v>246.474958</v>
      </c>
      <c r="P99" s="11" t="n">
        <v>435.009098</v>
      </c>
      <c r="Q99" s="11" t="n">
        <v>387.255795</v>
      </c>
      <c r="R99" s="11" t="n">
        <v>462.203819</v>
      </c>
      <c r="S99" s="12" t="n">
        <v>2879.739453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194.946107</v>
      </c>
      <c r="H100" s="11" t="n">
        <v>341.026687</v>
      </c>
      <c r="I100" s="11" t="n">
        <v>263.86628</v>
      </c>
      <c r="J100" s="11" t="n">
        <v>196.150278</v>
      </c>
      <c r="K100" s="11" t="n">
        <v>228.324518</v>
      </c>
      <c r="L100" s="11" t="n">
        <v>206.735613</v>
      </c>
      <c r="M100" s="11" t="n">
        <v>169.229659</v>
      </c>
      <c r="N100" s="11" t="n">
        <v>209.519964</v>
      </c>
      <c r="O100" s="11" t="n">
        <v>168.865455</v>
      </c>
      <c r="P100" s="11" t="n">
        <v>76.425073</v>
      </c>
      <c r="Q100" s="11" t="n">
        <v>260.365206</v>
      </c>
      <c r="R100" s="11" t="n">
        <v>131.296048</v>
      </c>
      <c r="S100" s="12" t="n">
        <v>2446.750888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665.128562</v>
      </c>
      <c r="H101" s="11" t="n">
        <v>186.765679</v>
      </c>
      <c r="I101" s="11" t="n">
        <v>246.538605</v>
      </c>
      <c r="J101" s="11" t="n">
        <v>69.349188</v>
      </c>
      <c r="K101" s="11" t="n">
        <v>112.778565</v>
      </c>
      <c r="L101" s="11" t="n">
        <v>84.245491</v>
      </c>
      <c r="M101" s="11" t="n">
        <v>56.966241</v>
      </c>
      <c r="N101" s="11" t="n">
        <v>72.491076</v>
      </c>
      <c r="O101" s="11" t="n">
        <v>124.525458</v>
      </c>
      <c r="P101" s="11" t="n">
        <v>75.947526</v>
      </c>
      <c r="Q101" s="11" t="n">
        <v>74.482996</v>
      </c>
      <c r="R101" s="11" t="n">
        <v>540.655165</v>
      </c>
      <c r="S101" s="12" t="n">
        <v>2309.874552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2185.822697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2" t="n">
        <v>2185.822697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81.111937</v>
      </c>
      <c r="H103" s="11" t="n">
        <v>219.954861</v>
      </c>
      <c r="I103" s="11" t="n">
        <v>43.449089</v>
      </c>
      <c r="J103" s="11" t="n">
        <v>103.601109</v>
      </c>
      <c r="K103" s="11" t="n">
        <v>0</v>
      </c>
      <c r="L103" s="11" t="n">
        <v>349.446132</v>
      </c>
      <c r="M103" s="11" t="n">
        <v>0</v>
      </c>
      <c r="N103" s="11" t="n">
        <v>249.382894</v>
      </c>
      <c r="O103" s="11" t="n">
        <v>125.643864</v>
      </c>
      <c r="P103" s="11" t="n">
        <v>0</v>
      </c>
      <c r="Q103" s="11" t="n">
        <v>78.160173</v>
      </c>
      <c r="R103" s="11" t="n">
        <v>199.4184</v>
      </c>
      <c r="S103" s="12" t="n">
        <v>1450.168459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203.238344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2" t="n">
        <v>203.238344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8.064963</v>
      </c>
      <c r="H105" s="11" t="n">
        <v>59.143228</v>
      </c>
      <c r="I105" s="11" t="n">
        <v>4.187813</v>
      </c>
      <c r="J105" s="11" t="n">
        <v>0</v>
      </c>
      <c r="K105" s="11" t="n">
        <v>44.48575</v>
      </c>
      <c r="L105" s="11" t="n">
        <v>2.427125</v>
      </c>
      <c r="M105" s="11" t="n">
        <v>0</v>
      </c>
      <c r="N105" s="11" t="n">
        <v>3.117</v>
      </c>
      <c r="O105" s="11" t="n">
        <v>0</v>
      </c>
      <c r="P105" s="11" t="n">
        <v>0</v>
      </c>
      <c r="Q105" s="11" t="n">
        <v>25.25481</v>
      </c>
      <c r="R105" s="11" t="n">
        <v>0</v>
      </c>
      <c r="S105" s="12" t="n">
        <v>146.680689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43.804404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2" t="n">
        <v>143.804404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0</v>
      </c>
      <c r="H107" s="11" t="n">
        <v>0</v>
      </c>
      <c r="I107" s="11" t="n">
        <v>0</v>
      </c>
      <c r="J107" s="11" t="n">
        <v>3.423181</v>
      </c>
      <c r="K107" s="11" t="n">
        <v>8.119859</v>
      </c>
      <c r="L107" s="11" t="n">
        <v>16.856246</v>
      </c>
      <c r="M107" s="11" t="n">
        <v>3.759177</v>
      </c>
      <c r="N107" s="11" t="n">
        <v>10.988813</v>
      </c>
      <c r="O107" s="11" t="n">
        <v>4.848514</v>
      </c>
      <c r="P107" s="11" t="n">
        <v>7.743509</v>
      </c>
      <c r="Q107" s="11" t="n">
        <v>21.272135</v>
      </c>
      <c r="R107" s="11" t="n">
        <v>17.919832</v>
      </c>
      <c r="S107" s="12" t="n">
        <v>94.931266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66.740253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66.740253</v>
      </c>
    </row>
    <row r="109" customFormat="false" ht="15" hidden="false" customHeight="false" outlineLevel="0" collapsed="false">
      <c r="B109" s="13"/>
      <c r="C109" s="7"/>
      <c r="D109" s="10"/>
      <c r="E109" s="9" t="n">
        <v>103</v>
      </c>
      <c r="F109" s="10" t="s">
        <v>120</v>
      </c>
      <c r="G109" s="11" t="n">
        <v>0</v>
      </c>
      <c r="H109" s="11" t="n">
        <v>0</v>
      </c>
      <c r="I109" s="11" t="n">
        <v>0</v>
      </c>
      <c r="J109" s="11" t="n">
        <v>4.246663</v>
      </c>
      <c r="K109" s="11" t="n">
        <v>2.465502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7.755202</v>
      </c>
      <c r="Q109" s="11" t="n">
        <v>0</v>
      </c>
      <c r="R109" s="11" t="n">
        <v>0</v>
      </c>
      <c r="S109" s="12" t="n">
        <v>14.467367</v>
      </c>
    </row>
    <row r="110" customFormat="false" ht="15" hidden="false" customHeight="false" outlineLevel="0" collapsed="false">
      <c r="B110" s="13"/>
      <c r="C110" s="7"/>
      <c r="D110" s="14" t="s">
        <v>121</v>
      </c>
      <c r="E110" s="14"/>
      <c r="F110" s="14"/>
      <c r="G110" s="15" t="n">
        <v>2545470.385885</v>
      </c>
      <c r="H110" s="15" t="n">
        <v>2129632.956137</v>
      </c>
      <c r="I110" s="15" t="n">
        <v>2304267.839045</v>
      </c>
      <c r="J110" s="15" t="n">
        <v>2533411.335726</v>
      </c>
      <c r="K110" s="15" t="n">
        <v>2476628.104903</v>
      </c>
      <c r="L110" s="15" t="n">
        <v>2347872.223255</v>
      </c>
      <c r="M110" s="15" t="n">
        <v>2429234.502532</v>
      </c>
      <c r="N110" s="15" t="n">
        <v>2363110.635474</v>
      </c>
      <c r="O110" s="15" t="n">
        <v>2459241.842079</v>
      </c>
      <c r="P110" s="15" t="n">
        <v>2436508.989828</v>
      </c>
      <c r="Q110" s="15" t="n">
        <v>2348089.87226</v>
      </c>
      <c r="R110" s="15" t="n">
        <v>2265939.549359</v>
      </c>
      <c r="S110" s="15" t="n">
        <v>28639408.236483</v>
      </c>
    </row>
    <row r="111" customFormat="false" ht="15" hidden="false" customHeight="false" outlineLevel="0" collapsed="false">
      <c r="B111" s="13"/>
      <c r="C111" s="7"/>
      <c r="D111" s="16" t="s">
        <v>122</v>
      </c>
      <c r="E111" s="9" t="n">
        <v>1</v>
      </c>
      <c r="F111" s="10" t="s">
        <v>123</v>
      </c>
      <c r="G111" s="17" t="n">
        <v>1183611.395832</v>
      </c>
      <c r="H111" s="17" t="n">
        <v>956813.403522</v>
      </c>
      <c r="I111" s="17" t="n">
        <v>1195126.70381</v>
      </c>
      <c r="J111" s="17" t="n">
        <v>1171137.438547</v>
      </c>
      <c r="K111" s="17" t="n">
        <v>1126297.364587</v>
      </c>
      <c r="L111" s="17" t="n">
        <v>1054953.114427</v>
      </c>
      <c r="M111" s="17" t="n">
        <v>1284534.437183</v>
      </c>
      <c r="N111" s="17" t="n">
        <v>1331615.287785</v>
      </c>
      <c r="O111" s="17" t="n">
        <v>1047061.699896</v>
      </c>
      <c r="P111" s="17" t="n">
        <v>1240988.012775</v>
      </c>
      <c r="Q111" s="17" t="n">
        <v>1007940.135589</v>
      </c>
      <c r="R111" s="17" t="n">
        <v>937715.458317</v>
      </c>
      <c r="S111" s="18" t="n">
        <v>13537794.45227</v>
      </c>
    </row>
    <row r="112" customFormat="false" ht="15" hidden="false" customHeight="false" outlineLevel="0" collapsed="false">
      <c r="B112" s="13"/>
      <c r="C112" s="19"/>
      <c r="D112" s="20" t="s">
        <v>124</v>
      </c>
      <c r="E112" s="20"/>
      <c r="F112" s="20"/>
      <c r="G112" s="21" t="n">
        <v>1183611.395832</v>
      </c>
      <c r="H112" s="21" t="n">
        <v>956813.403522</v>
      </c>
      <c r="I112" s="21" t="n">
        <v>1195126.70381</v>
      </c>
      <c r="J112" s="21" t="n">
        <v>1171137.438547</v>
      </c>
      <c r="K112" s="21" t="n">
        <v>1126297.364587</v>
      </c>
      <c r="L112" s="21" t="n">
        <v>1054953.114427</v>
      </c>
      <c r="M112" s="21" t="n">
        <v>1284534.437183</v>
      </c>
      <c r="N112" s="21" t="n">
        <v>1331615.287785</v>
      </c>
      <c r="O112" s="21" t="n">
        <v>1047061.699896</v>
      </c>
      <c r="P112" s="21" t="n">
        <v>1240988.012775</v>
      </c>
      <c r="Q112" s="21" t="n">
        <v>1007940.135589</v>
      </c>
      <c r="R112" s="21" t="n">
        <v>937715.458317</v>
      </c>
      <c r="S112" s="21" t="n">
        <v>13537794.45227</v>
      </c>
    </row>
    <row r="113" customFormat="false" ht="15" hidden="false" customHeight="false" outlineLevel="0" collapsed="false">
      <c r="B113" s="22"/>
      <c r="C113" s="23" t="s">
        <v>125</v>
      </c>
      <c r="D113" s="24"/>
      <c r="E113" s="24"/>
      <c r="F113" s="24"/>
      <c r="G113" s="25" t="n">
        <v>3729081.781717</v>
      </c>
      <c r="H113" s="25" t="n">
        <v>3086446.359659</v>
      </c>
      <c r="I113" s="25" t="n">
        <v>3499394.542855</v>
      </c>
      <c r="J113" s="25" t="n">
        <v>3704548.774273</v>
      </c>
      <c r="K113" s="25" t="n">
        <v>3602925.46949</v>
      </c>
      <c r="L113" s="25" t="n">
        <v>3402825.337682</v>
      </c>
      <c r="M113" s="25" t="n">
        <v>3713768.939715</v>
      </c>
      <c r="N113" s="25" t="n">
        <v>3694725.923259</v>
      </c>
      <c r="O113" s="25" t="n">
        <v>3506303.541975</v>
      </c>
      <c r="P113" s="25" t="n">
        <v>3677497.002603</v>
      </c>
      <c r="Q113" s="25" t="n">
        <v>3356030.007849</v>
      </c>
      <c r="R113" s="25" t="n">
        <v>3203655.007676</v>
      </c>
      <c r="S113" s="26" t="n">
        <v>42177202.688753</v>
      </c>
    </row>
    <row r="114" customFormat="false" ht="15" hidden="false" customHeight="false" outlineLevel="0" collapsed="false">
      <c r="B114" s="6" t="n">
        <v>2</v>
      </c>
      <c r="C114" s="7" t="s">
        <v>126</v>
      </c>
      <c r="D114" s="8" t="s">
        <v>17</v>
      </c>
      <c r="E114" s="9" t="n">
        <v>1</v>
      </c>
      <c r="F114" s="10" t="s">
        <v>18</v>
      </c>
      <c r="G114" s="11" t="n">
        <v>602.112082</v>
      </c>
      <c r="H114" s="11" t="n">
        <v>166.988702</v>
      </c>
      <c r="I114" s="11" t="n">
        <v>146.190587</v>
      </c>
      <c r="J114" s="11" t="n">
        <v>506.419482</v>
      </c>
      <c r="K114" s="11" t="n">
        <v>2229.674744</v>
      </c>
      <c r="L114" s="11" t="n">
        <v>559.237754</v>
      </c>
      <c r="M114" s="11" t="n">
        <v>452.068574</v>
      </c>
      <c r="N114" s="11" t="n">
        <v>228.027428</v>
      </c>
      <c r="O114" s="11" t="n">
        <v>924.189991</v>
      </c>
      <c r="P114" s="11" t="n">
        <v>254.877528</v>
      </c>
      <c r="Q114" s="11" t="n">
        <v>654.047076</v>
      </c>
      <c r="R114" s="11" t="n">
        <v>238.680308</v>
      </c>
      <c r="S114" s="12" t="n">
        <v>6962.514256</v>
      </c>
    </row>
    <row r="115" customFormat="false" ht="15" hidden="false" customHeight="false" outlineLevel="0" collapsed="false">
      <c r="B115" s="13"/>
      <c r="C115" s="7"/>
      <c r="D115" s="8"/>
      <c r="E115" s="9" t="n">
        <v>2</v>
      </c>
      <c r="F115" s="10" t="s">
        <v>21</v>
      </c>
      <c r="G115" s="11" t="n">
        <v>402.864542</v>
      </c>
      <c r="H115" s="11" t="n">
        <v>416.604777</v>
      </c>
      <c r="I115" s="11" t="n">
        <v>378.861035</v>
      </c>
      <c r="J115" s="11" t="n">
        <v>518.495796</v>
      </c>
      <c r="K115" s="11" t="n">
        <v>500.866945</v>
      </c>
      <c r="L115" s="11" t="n">
        <v>465.051653</v>
      </c>
      <c r="M115" s="11" t="n">
        <v>501.237924</v>
      </c>
      <c r="N115" s="11" t="n">
        <v>388.780147</v>
      </c>
      <c r="O115" s="11" t="n">
        <v>342.593283</v>
      </c>
      <c r="P115" s="11" t="n">
        <v>398.762496</v>
      </c>
      <c r="Q115" s="11" t="n">
        <v>220.384805</v>
      </c>
      <c r="R115" s="11" t="n">
        <v>511.623111</v>
      </c>
      <c r="S115" s="12" t="n">
        <v>5046.126514</v>
      </c>
    </row>
    <row r="116" customFormat="false" ht="15" hidden="false" customHeight="false" outlineLevel="0" collapsed="false">
      <c r="B116" s="13"/>
      <c r="C116" s="7"/>
      <c r="D116" s="8"/>
      <c r="E116" s="9" t="n">
        <v>3</v>
      </c>
      <c r="F116" s="10" t="s">
        <v>39</v>
      </c>
      <c r="G116" s="11" t="n">
        <v>365.746035</v>
      </c>
      <c r="H116" s="11" t="n">
        <v>870.528983</v>
      </c>
      <c r="I116" s="11" t="n">
        <v>349.738103</v>
      </c>
      <c r="J116" s="11" t="n">
        <v>282.140906</v>
      </c>
      <c r="K116" s="11" t="n">
        <v>863.85217</v>
      </c>
      <c r="L116" s="11" t="n">
        <v>581.597705</v>
      </c>
      <c r="M116" s="11" t="n">
        <v>276.588501</v>
      </c>
      <c r="N116" s="11" t="n">
        <v>280.624418</v>
      </c>
      <c r="O116" s="11" t="n">
        <v>285.535663</v>
      </c>
      <c r="P116" s="11" t="n">
        <v>126.848042</v>
      </c>
      <c r="Q116" s="11" t="n">
        <v>404.873327</v>
      </c>
      <c r="R116" s="11" t="n">
        <v>263.068435</v>
      </c>
      <c r="S116" s="12" t="n">
        <v>4951.142288</v>
      </c>
    </row>
    <row r="117" customFormat="false" ht="15" hidden="false" customHeight="false" outlineLevel="0" collapsed="false">
      <c r="B117" s="13"/>
      <c r="C117" s="7"/>
      <c r="D117" s="8"/>
      <c r="E117" s="9" t="n">
        <v>4</v>
      </c>
      <c r="F117" s="10" t="s">
        <v>19</v>
      </c>
      <c r="G117" s="11" t="n">
        <v>878.320635</v>
      </c>
      <c r="H117" s="11" t="n">
        <v>247.798446</v>
      </c>
      <c r="I117" s="11" t="n">
        <v>306.279971</v>
      </c>
      <c r="J117" s="11" t="n">
        <v>16.521802</v>
      </c>
      <c r="K117" s="11" t="n">
        <v>24.855802</v>
      </c>
      <c r="L117" s="11" t="n">
        <v>223.380554</v>
      </c>
      <c r="M117" s="11" t="n">
        <v>18.955445</v>
      </c>
      <c r="N117" s="11" t="n">
        <v>92.539722</v>
      </c>
      <c r="O117" s="11" t="n">
        <v>1026.15027</v>
      </c>
      <c r="P117" s="11" t="n">
        <v>47.168913</v>
      </c>
      <c r="Q117" s="11" t="n">
        <v>45.217628</v>
      </c>
      <c r="R117" s="11" t="n">
        <v>31.250111</v>
      </c>
      <c r="S117" s="12" t="n">
        <v>2958.439299</v>
      </c>
    </row>
    <row r="118" customFormat="false" ht="15" hidden="false" customHeight="false" outlineLevel="0" collapsed="false">
      <c r="B118" s="13"/>
      <c r="C118" s="7"/>
      <c r="D118" s="8"/>
      <c r="E118" s="9" t="n">
        <v>5</v>
      </c>
      <c r="F118" s="10" t="s">
        <v>34</v>
      </c>
      <c r="G118" s="11" t="n">
        <v>64.308821</v>
      </c>
      <c r="H118" s="11" t="n">
        <v>0</v>
      </c>
      <c r="I118" s="11" t="n">
        <v>0</v>
      </c>
      <c r="J118" s="11" t="n">
        <v>62.618953</v>
      </c>
      <c r="K118" s="11" t="n">
        <v>558.073918</v>
      </c>
      <c r="L118" s="11" t="n">
        <v>1021.999286</v>
      </c>
      <c r="M118" s="11" t="n">
        <v>219.513243</v>
      </c>
      <c r="N118" s="11" t="n">
        <v>43.693738</v>
      </c>
      <c r="O118" s="11" t="n">
        <v>80.780972</v>
      </c>
      <c r="P118" s="11" t="n">
        <v>665.339837</v>
      </c>
      <c r="Q118" s="11" t="n">
        <v>41.177776</v>
      </c>
      <c r="R118" s="11" t="n">
        <v>0</v>
      </c>
      <c r="S118" s="12" t="n">
        <v>2757.506544</v>
      </c>
    </row>
    <row r="119" customFormat="false" ht="15" hidden="false" customHeight="false" outlineLevel="0" collapsed="false">
      <c r="B119" s="13"/>
      <c r="C119" s="7"/>
      <c r="D119" s="8"/>
      <c r="E119" s="9" t="n">
        <v>6</v>
      </c>
      <c r="F119" s="10" t="s">
        <v>32</v>
      </c>
      <c r="G119" s="11" t="n">
        <v>12.719591</v>
      </c>
      <c r="H119" s="11" t="n">
        <v>0</v>
      </c>
      <c r="I119" s="11" t="n">
        <v>0</v>
      </c>
      <c r="J119" s="11" t="n">
        <v>1707.706585</v>
      </c>
      <c r="K119" s="11" t="n">
        <v>39.61113</v>
      </c>
      <c r="L119" s="11" t="n">
        <v>47.116989</v>
      </c>
      <c r="M119" s="11" t="n">
        <v>0</v>
      </c>
      <c r="N119" s="11" t="n">
        <v>0</v>
      </c>
      <c r="O119" s="11" t="n">
        <v>287.552827</v>
      </c>
      <c r="P119" s="11" t="n">
        <v>0</v>
      </c>
      <c r="Q119" s="11" t="n">
        <v>0</v>
      </c>
      <c r="R119" s="11" t="n">
        <v>11.101701</v>
      </c>
      <c r="S119" s="12" t="n">
        <v>2105.808823</v>
      </c>
    </row>
    <row r="120" customFormat="false" ht="15" hidden="false" customHeight="false" outlineLevel="0" collapsed="false">
      <c r="B120" s="13"/>
      <c r="C120" s="7"/>
      <c r="D120" s="8"/>
      <c r="E120" s="9" t="n">
        <v>7</v>
      </c>
      <c r="F120" s="10" t="s">
        <v>20</v>
      </c>
      <c r="G120" s="11" t="n">
        <v>506.729925</v>
      </c>
      <c r="H120" s="11" t="n">
        <v>78.006219</v>
      </c>
      <c r="I120" s="11" t="n">
        <v>114.50593</v>
      </c>
      <c r="J120" s="11" t="n">
        <v>32.455842</v>
      </c>
      <c r="K120" s="11" t="n">
        <v>4.825147</v>
      </c>
      <c r="L120" s="11" t="n">
        <v>23.221336</v>
      </c>
      <c r="M120" s="11" t="n">
        <v>140.872984</v>
      </c>
      <c r="N120" s="11" t="n">
        <v>92.649389</v>
      </c>
      <c r="O120" s="11" t="n">
        <v>101.548675</v>
      </c>
      <c r="P120" s="11" t="n">
        <v>0</v>
      </c>
      <c r="Q120" s="11" t="n">
        <v>197.032325</v>
      </c>
      <c r="R120" s="11" t="n">
        <v>21.642586</v>
      </c>
      <c r="S120" s="12" t="n">
        <v>1313.490358</v>
      </c>
    </row>
    <row r="121" customFormat="false" ht="15" hidden="false" customHeight="false" outlineLevel="0" collapsed="false">
      <c r="B121" s="13"/>
      <c r="C121" s="7"/>
      <c r="D121" s="8"/>
      <c r="E121" s="9" t="n">
        <v>8</v>
      </c>
      <c r="F121" s="10" t="s">
        <v>29</v>
      </c>
      <c r="G121" s="11" t="n">
        <v>0</v>
      </c>
      <c r="H121" s="11" t="n">
        <v>0</v>
      </c>
      <c r="I121" s="11" t="n">
        <v>4.857351</v>
      </c>
      <c r="J121" s="11" t="n">
        <v>0</v>
      </c>
      <c r="K121" s="11" t="n">
        <v>15.04246</v>
      </c>
      <c r="L121" s="11" t="n">
        <v>0</v>
      </c>
      <c r="M121" s="11" t="n">
        <v>0</v>
      </c>
      <c r="N121" s="11" t="n">
        <v>0</v>
      </c>
      <c r="O121" s="11" t="n">
        <v>1.904596</v>
      </c>
      <c r="P121" s="11" t="n">
        <v>440.149247</v>
      </c>
      <c r="Q121" s="11" t="n">
        <v>10.817743</v>
      </c>
      <c r="R121" s="11" t="n">
        <v>708.8796</v>
      </c>
      <c r="S121" s="12" t="n">
        <v>1181.650997</v>
      </c>
    </row>
    <row r="122" customFormat="false" ht="15" hidden="false" customHeight="false" outlineLevel="0" collapsed="false">
      <c r="B122" s="13"/>
      <c r="C122" s="7"/>
      <c r="D122" s="8"/>
      <c r="E122" s="9" t="n">
        <v>9</v>
      </c>
      <c r="F122" s="10" t="s">
        <v>22</v>
      </c>
      <c r="G122" s="11" t="n">
        <v>14.088086</v>
      </c>
      <c r="H122" s="11" t="n">
        <v>0</v>
      </c>
      <c r="I122" s="11" t="n">
        <v>63.85422</v>
      </c>
      <c r="J122" s="11" t="n">
        <v>51.296164</v>
      </c>
      <c r="K122" s="11" t="n">
        <v>249.88477</v>
      </c>
      <c r="L122" s="11" t="n">
        <v>89.300281</v>
      </c>
      <c r="M122" s="11" t="n">
        <v>15.070036</v>
      </c>
      <c r="N122" s="11" t="n">
        <v>358.326957</v>
      </c>
      <c r="O122" s="11" t="n">
        <v>4.158431</v>
      </c>
      <c r="P122" s="11" t="n">
        <v>0</v>
      </c>
      <c r="Q122" s="11" t="n">
        <v>17.210513</v>
      </c>
      <c r="R122" s="11" t="n">
        <v>157.424082</v>
      </c>
      <c r="S122" s="12" t="n">
        <v>1020.61354</v>
      </c>
    </row>
    <row r="123" customFormat="false" ht="15" hidden="false" customHeight="false" outlineLevel="0" collapsed="false">
      <c r="B123" s="13"/>
      <c r="C123" s="7"/>
      <c r="D123" s="8"/>
      <c r="E123" s="9" t="n">
        <v>10</v>
      </c>
      <c r="F123" s="10" t="s">
        <v>31</v>
      </c>
      <c r="G123" s="11" t="n">
        <v>105.848055</v>
      </c>
      <c r="H123" s="11" t="n">
        <v>47.999167</v>
      </c>
      <c r="I123" s="11" t="n">
        <v>148.217262</v>
      </c>
      <c r="J123" s="11" t="n">
        <v>63.63513</v>
      </c>
      <c r="K123" s="11" t="n">
        <v>83.28924</v>
      </c>
      <c r="L123" s="11" t="n">
        <v>56.34261</v>
      </c>
      <c r="M123" s="11" t="n">
        <v>21.017</v>
      </c>
      <c r="N123" s="11" t="n">
        <v>50.908315</v>
      </c>
      <c r="O123" s="11" t="n">
        <v>33.81935</v>
      </c>
      <c r="P123" s="11" t="n">
        <v>138.258387</v>
      </c>
      <c r="Q123" s="11" t="n">
        <v>159.862238</v>
      </c>
      <c r="R123" s="11" t="n">
        <v>20.367225</v>
      </c>
      <c r="S123" s="12" t="n">
        <v>929.563979</v>
      </c>
    </row>
    <row r="124" customFormat="false" ht="15" hidden="false" customHeight="false" outlineLevel="0" collapsed="false">
      <c r="B124" s="13"/>
      <c r="C124" s="7"/>
      <c r="D124" s="8"/>
      <c r="E124" s="9" t="n">
        <v>11</v>
      </c>
      <c r="F124" s="10" t="s">
        <v>24</v>
      </c>
      <c r="G124" s="11" t="n">
        <v>361.459437</v>
      </c>
      <c r="H124" s="11" t="n">
        <v>0</v>
      </c>
      <c r="I124" s="11" t="n">
        <v>0</v>
      </c>
      <c r="J124" s="11" t="n">
        <v>0</v>
      </c>
      <c r="K124" s="11" t="n">
        <v>4.239205</v>
      </c>
      <c r="L124" s="11" t="n">
        <v>0</v>
      </c>
      <c r="M124" s="11" t="n">
        <v>166.076506</v>
      </c>
      <c r="N124" s="11" t="n">
        <v>55.147426</v>
      </c>
      <c r="O124" s="11" t="n">
        <v>18.839964</v>
      </c>
      <c r="P124" s="11" t="n">
        <v>0</v>
      </c>
      <c r="Q124" s="11" t="n">
        <v>0</v>
      </c>
      <c r="R124" s="11" t="n">
        <v>13.311148</v>
      </c>
      <c r="S124" s="12" t="n">
        <v>619.073686</v>
      </c>
    </row>
    <row r="125" customFormat="false" ht="15" hidden="false" customHeight="false" outlineLevel="0" collapsed="false">
      <c r="B125" s="13"/>
      <c r="C125" s="7"/>
      <c r="D125" s="8"/>
      <c r="E125" s="9" t="n">
        <v>12</v>
      </c>
      <c r="F125" s="10" t="s">
        <v>61</v>
      </c>
      <c r="G125" s="11" t="n">
        <v>16.875085</v>
      </c>
      <c r="H125" s="11" t="n">
        <v>26.670845</v>
      </c>
      <c r="I125" s="11" t="n">
        <v>38.544252</v>
      </c>
      <c r="J125" s="11" t="n">
        <v>79.31184</v>
      </c>
      <c r="K125" s="11" t="n">
        <v>57.574055</v>
      </c>
      <c r="L125" s="11" t="n">
        <v>38.608708</v>
      </c>
      <c r="M125" s="11" t="n">
        <v>39.281265</v>
      </c>
      <c r="N125" s="11" t="n">
        <v>62.467945</v>
      </c>
      <c r="O125" s="11" t="n">
        <v>103.534075</v>
      </c>
      <c r="P125" s="11" t="n">
        <v>37.762555</v>
      </c>
      <c r="Q125" s="11" t="n">
        <v>16.37147</v>
      </c>
      <c r="R125" s="11" t="n">
        <v>86.41694</v>
      </c>
      <c r="S125" s="12" t="n">
        <v>603.419035</v>
      </c>
    </row>
    <row r="126" customFormat="false" ht="15" hidden="false" customHeight="false" outlineLevel="0" collapsed="false">
      <c r="B126" s="13"/>
      <c r="C126" s="7"/>
      <c r="D126" s="8"/>
      <c r="E126" s="9" t="n">
        <v>13</v>
      </c>
      <c r="F126" s="10" t="s">
        <v>30</v>
      </c>
      <c r="G126" s="11" t="n">
        <v>0</v>
      </c>
      <c r="H126" s="11" t="n">
        <v>457.547399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2" t="n">
        <v>457.547399</v>
      </c>
    </row>
    <row r="127" customFormat="false" ht="15" hidden="false" customHeight="false" outlineLevel="0" collapsed="false">
      <c r="B127" s="13"/>
      <c r="C127" s="7"/>
      <c r="D127" s="8"/>
      <c r="E127" s="9" t="n">
        <v>14</v>
      </c>
      <c r="F127" s="10" t="s">
        <v>27</v>
      </c>
      <c r="G127" s="11" t="n">
        <v>0</v>
      </c>
      <c r="H127" s="11" t="n">
        <v>11.6386</v>
      </c>
      <c r="I127" s="11" t="n">
        <v>4.152605</v>
      </c>
      <c r="J127" s="11" t="n">
        <v>49.66114</v>
      </c>
      <c r="K127" s="11" t="n">
        <v>1.523784</v>
      </c>
      <c r="L127" s="11" t="n">
        <v>0.987756</v>
      </c>
      <c r="M127" s="11" t="n">
        <v>183.677004</v>
      </c>
      <c r="N127" s="11" t="n">
        <v>114.582999</v>
      </c>
      <c r="O127" s="11" t="n">
        <v>1.4431</v>
      </c>
      <c r="P127" s="11" t="n">
        <v>7.971024</v>
      </c>
      <c r="Q127" s="11" t="n">
        <v>29.738063</v>
      </c>
      <c r="R127" s="11" t="n">
        <v>10.9985</v>
      </c>
      <c r="S127" s="12" t="n">
        <v>416.374575</v>
      </c>
    </row>
    <row r="128" customFormat="false" ht="15" hidden="false" customHeight="false" outlineLevel="0" collapsed="false">
      <c r="B128" s="13"/>
      <c r="C128" s="7"/>
      <c r="D128" s="8"/>
      <c r="E128" s="9" t="n">
        <v>15</v>
      </c>
      <c r="F128" s="10" t="s">
        <v>55</v>
      </c>
      <c r="G128" s="11" t="n">
        <v>0</v>
      </c>
      <c r="H128" s="11" t="n">
        <v>42.327039</v>
      </c>
      <c r="I128" s="11" t="n">
        <v>0</v>
      </c>
      <c r="J128" s="11" t="n">
        <v>135.979857</v>
      </c>
      <c r="K128" s="11" t="n">
        <v>30.185425</v>
      </c>
      <c r="L128" s="11" t="n">
        <v>25.783956</v>
      </c>
      <c r="M128" s="11" t="n">
        <v>31.308994</v>
      </c>
      <c r="N128" s="11" t="n">
        <v>0</v>
      </c>
      <c r="O128" s="11" t="n">
        <v>9.278952</v>
      </c>
      <c r="P128" s="11" t="n">
        <v>6.267518</v>
      </c>
      <c r="Q128" s="11" t="n">
        <v>85.626445</v>
      </c>
      <c r="R128" s="11" t="n">
        <v>0</v>
      </c>
      <c r="S128" s="12" t="n">
        <v>366.758186</v>
      </c>
    </row>
    <row r="129" customFormat="false" ht="15" hidden="false" customHeight="false" outlineLevel="0" collapsed="false">
      <c r="B129" s="13"/>
      <c r="C129" s="7"/>
      <c r="D129" s="8"/>
      <c r="E129" s="9" t="n">
        <v>16</v>
      </c>
      <c r="F129" s="10" t="s">
        <v>25</v>
      </c>
      <c r="G129" s="11" t="n">
        <v>23.457394</v>
      </c>
      <c r="H129" s="11" t="n">
        <v>17.068961</v>
      </c>
      <c r="I129" s="11" t="n">
        <v>17.03655</v>
      </c>
      <c r="J129" s="11" t="n">
        <v>13.034278</v>
      </c>
      <c r="K129" s="11" t="n">
        <v>17.160144</v>
      </c>
      <c r="L129" s="11" t="n">
        <v>0</v>
      </c>
      <c r="M129" s="11" t="n">
        <v>0</v>
      </c>
      <c r="N129" s="11" t="n">
        <v>0</v>
      </c>
      <c r="O129" s="11" t="n">
        <v>168.990419</v>
      </c>
      <c r="P129" s="11" t="n">
        <v>5.899485</v>
      </c>
      <c r="Q129" s="11" t="n">
        <v>68.943928</v>
      </c>
      <c r="R129" s="11" t="n">
        <v>0</v>
      </c>
      <c r="S129" s="12" t="n">
        <v>331.591159</v>
      </c>
    </row>
    <row r="130" customFormat="false" ht="15" hidden="false" customHeight="false" outlineLevel="0" collapsed="false">
      <c r="B130" s="13"/>
      <c r="C130" s="7"/>
      <c r="D130" s="8"/>
      <c r="E130" s="9" t="n">
        <v>17</v>
      </c>
      <c r="F130" s="10" t="s">
        <v>62</v>
      </c>
      <c r="G130" s="11" t="n">
        <v>0</v>
      </c>
      <c r="H130" s="11" t="n">
        <v>0</v>
      </c>
      <c r="I130" s="11" t="n">
        <v>11.484213</v>
      </c>
      <c r="J130" s="11" t="n">
        <v>0</v>
      </c>
      <c r="K130" s="11" t="n">
        <v>70.919085</v>
      </c>
      <c r="L130" s="11" t="n">
        <v>19.454865</v>
      </c>
      <c r="M130" s="11" t="n">
        <v>5.63398</v>
      </c>
      <c r="N130" s="11" t="n">
        <v>154.834436</v>
      </c>
      <c r="O130" s="11" t="n">
        <v>0</v>
      </c>
      <c r="P130" s="11" t="n">
        <v>20.230802</v>
      </c>
      <c r="Q130" s="11" t="n">
        <v>0</v>
      </c>
      <c r="R130" s="11" t="n">
        <v>0</v>
      </c>
      <c r="S130" s="12" t="n">
        <v>282.557381</v>
      </c>
    </row>
    <row r="131" customFormat="false" ht="15" hidden="false" customHeight="false" outlineLevel="0" collapsed="false">
      <c r="B131" s="13"/>
      <c r="C131" s="7"/>
      <c r="D131" s="8"/>
      <c r="E131" s="9" t="n">
        <v>18</v>
      </c>
      <c r="F131" s="10" t="s">
        <v>56</v>
      </c>
      <c r="G131" s="11" t="n">
        <v>0</v>
      </c>
      <c r="H131" s="11" t="n">
        <v>0</v>
      </c>
      <c r="I131" s="11" t="n">
        <v>26.410454</v>
      </c>
      <c r="J131" s="11" t="n">
        <v>0</v>
      </c>
      <c r="K131" s="11" t="n">
        <v>120.304465</v>
      </c>
      <c r="L131" s="11" t="n">
        <v>32.742387</v>
      </c>
      <c r="M131" s="11" t="n">
        <v>0</v>
      </c>
      <c r="N131" s="11" t="n">
        <v>75.38145</v>
      </c>
      <c r="O131" s="11" t="n">
        <v>0</v>
      </c>
      <c r="P131" s="11" t="n">
        <v>0</v>
      </c>
      <c r="Q131" s="11" t="n">
        <v>0</v>
      </c>
      <c r="R131" s="11" t="n">
        <v>0</v>
      </c>
      <c r="S131" s="12" t="n">
        <v>254.838756</v>
      </c>
    </row>
    <row r="132" customFormat="false" ht="15" hidden="false" customHeight="false" outlineLevel="0" collapsed="false">
      <c r="B132" s="13"/>
      <c r="C132" s="7"/>
      <c r="D132" s="8"/>
      <c r="E132" s="9" t="n">
        <v>19</v>
      </c>
      <c r="F132" s="10" t="s">
        <v>23</v>
      </c>
      <c r="G132" s="11" t="n">
        <v>0</v>
      </c>
      <c r="H132" s="11" t="n">
        <v>0</v>
      </c>
      <c r="I132" s="11" t="n">
        <v>13.705625</v>
      </c>
      <c r="J132" s="11" t="n">
        <v>0</v>
      </c>
      <c r="K132" s="11" t="n">
        <v>0</v>
      </c>
      <c r="L132" s="11" t="n">
        <v>221.83828</v>
      </c>
      <c r="M132" s="11" t="n">
        <v>0</v>
      </c>
      <c r="N132" s="11" t="n">
        <v>0</v>
      </c>
      <c r="O132" s="11" t="n">
        <v>0</v>
      </c>
      <c r="P132" s="11" t="n">
        <v>5.049576</v>
      </c>
      <c r="Q132" s="11" t="n">
        <v>0</v>
      </c>
      <c r="R132" s="11" t="n">
        <v>0</v>
      </c>
      <c r="S132" s="12" t="n">
        <v>240.593481</v>
      </c>
    </row>
    <row r="133" customFormat="false" ht="15" hidden="false" customHeight="false" outlineLevel="0" collapsed="false">
      <c r="B133" s="13"/>
      <c r="C133" s="7"/>
      <c r="D133" s="8"/>
      <c r="E133" s="9" t="n">
        <v>20</v>
      </c>
      <c r="F133" s="10" t="s">
        <v>35</v>
      </c>
      <c r="G133" s="11" t="n">
        <v>58.346996</v>
      </c>
      <c r="H133" s="11" t="n">
        <v>27.472924</v>
      </c>
      <c r="I133" s="11" t="n">
        <v>0</v>
      </c>
      <c r="J133" s="11" t="n">
        <v>0.215105</v>
      </c>
      <c r="K133" s="11" t="n">
        <v>4.078213</v>
      </c>
      <c r="L133" s="11" t="n">
        <v>0</v>
      </c>
      <c r="M133" s="11" t="n">
        <v>0</v>
      </c>
      <c r="N133" s="11" t="n">
        <v>0</v>
      </c>
      <c r="O133" s="11" t="n">
        <v>31.829523</v>
      </c>
      <c r="P133" s="11" t="n">
        <v>0</v>
      </c>
      <c r="Q133" s="11" t="n">
        <v>56.060933</v>
      </c>
      <c r="R133" s="11" t="n">
        <v>0</v>
      </c>
      <c r="S133" s="12" t="n">
        <v>178.003694</v>
      </c>
    </row>
    <row r="134" customFormat="false" ht="15" hidden="false" customHeight="false" outlineLevel="0" collapsed="false">
      <c r="B134" s="13"/>
      <c r="C134" s="7"/>
      <c r="D134" s="8"/>
      <c r="E134" s="9" t="n">
        <v>21</v>
      </c>
      <c r="F134" s="10" t="s">
        <v>46</v>
      </c>
      <c r="G134" s="11" t="n">
        <v>24</v>
      </c>
      <c r="H134" s="11" t="n">
        <v>0</v>
      </c>
      <c r="I134" s="11" t="n">
        <v>0</v>
      </c>
      <c r="J134" s="11" t="n">
        <v>9.97541</v>
      </c>
      <c r="K134" s="11" t="n">
        <v>6.204948</v>
      </c>
      <c r="L134" s="11" t="n">
        <v>38.433509</v>
      </c>
      <c r="M134" s="11" t="n">
        <v>9.853781</v>
      </c>
      <c r="N134" s="11" t="n">
        <v>0</v>
      </c>
      <c r="O134" s="11" t="n">
        <v>7.814582</v>
      </c>
      <c r="P134" s="11" t="n">
        <v>19.022634</v>
      </c>
      <c r="Q134" s="11" t="n">
        <v>0</v>
      </c>
      <c r="R134" s="11" t="n">
        <v>13.743749</v>
      </c>
      <c r="S134" s="12" t="n">
        <v>129.048613</v>
      </c>
    </row>
    <row r="135" customFormat="false" ht="15" hidden="false" customHeight="false" outlineLevel="0" collapsed="false">
      <c r="B135" s="13"/>
      <c r="C135" s="7"/>
      <c r="D135" s="8"/>
      <c r="E135" s="9" t="n">
        <v>22</v>
      </c>
      <c r="F135" s="10" t="s">
        <v>49</v>
      </c>
      <c r="G135" s="11" t="n">
        <v>4.072675</v>
      </c>
      <c r="H135" s="11" t="n">
        <v>15.631948</v>
      </c>
      <c r="I135" s="11" t="n">
        <v>13.65244</v>
      </c>
      <c r="J135" s="11" t="n">
        <v>0</v>
      </c>
      <c r="K135" s="11" t="n">
        <v>0</v>
      </c>
      <c r="L135" s="11" t="n">
        <v>0</v>
      </c>
      <c r="M135" s="11" t="n">
        <v>2.339375</v>
      </c>
      <c r="N135" s="11" t="n">
        <v>0</v>
      </c>
      <c r="O135" s="11" t="n">
        <v>35.7819</v>
      </c>
      <c r="P135" s="11" t="n">
        <v>0</v>
      </c>
      <c r="Q135" s="11" t="n">
        <v>0</v>
      </c>
      <c r="R135" s="11" t="n">
        <v>16.074471</v>
      </c>
      <c r="S135" s="12" t="n">
        <v>87.552809</v>
      </c>
    </row>
    <row r="136" customFormat="false" ht="15" hidden="false" customHeight="false" outlineLevel="0" collapsed="false">
      <c r="B136" s="13"/>
      <c r="C136" s="7"/>
      <c r="D136" s="8"/>
      <c r="E136" s="9" t="n">
        <v>23</v>
      </c>
      <c r="F136" s="10" t="s">
        <v>70</v>
      </c>
      <c r="G136" s="11" t="n">
        <v>6.048149</v>
      </c>
      <c r="H136" s="11" t="n">
        <v>6.103992</v>
      </c>
      <c r="I136" s="11" t="n">
        <v>0</v>
      </c>
      <c r="J136" s="11" t="n">
        <v>0</v>
      </c>
      <c r="K136" s="11" t="n">
        <v>0</v>
      </c>
      <c r="L136" s="11" t="n">
        <v>39.34076</v>
      </c>
      <c r="M136" s="11" t="n">
        <v>12.147801</v>
      </c>
      <c r="N136" s="11" t="n">
        <v>0</v>
      </c>
      <c r="O136" s="11" t="n">
        <v>0</v>
      </c>
      <c r="P136" s="11" t="n">
        <v>0</v>
      </c>
      <c r="Q136" s="11" t="n">
        <v>5.075862</v>
      </c>
      <c r="R136" s="11" t="n">
        <v>0</v>
      </c>
      <c r="S136" s="12" t="n">
        <v>68.716564</v>
      </c>
    </row>
    <row r="137" customFormat="false" ht="15" hidden="false" customHeight="false" outlineLevel="0" collapsed="false">
      <c r="B137" s="13"/>
      <c r="C137" s="7"/>
      <c r="D137" s="8"/>
      <c r="E137" s="9" t="n">
        <v>24</v>
      </c>
      <c r="F137" s="10" t="s">
        <v>33</v>
      </c>
      <c r="G137" s="11" t="n">
        <v>0</v>
      </c>
      <c r="H137" s="11" t="n">
        <v>60.108784</v>
      </c>
      <c r="I137" s="11" t="n">
        <v>4.777553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2" t="n">
        <v>64.886337</v>
      </c>
    </row>
    <row r="138" customFormat="false" ht="15" hidden="false" customHeight="false" outlineLevel="0" collapsed="false">
      <c r="B138" s="13"/>
      <c r="C138" s="7"/>
      <c r="D138" s="8"/>
      <c r="E138" s="9" t="n">
        <v>25</v>
      </c>
      <c r="F138" s="10" t="s">
        <v>26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33.35874</v>
      </c>
      <c r="M138" s="11" t="n">
        <v>0</v>
      </c>
      <c r="N138" s="11" t="n">
        <v>0</v>
      </c>
      <c r="O138" s="11" t="n">
        <v>26.057648</v>
      </c>
      <c r="P138" s="11" t="n">
        <v>0.1415</v>
      </c>
      <c r="Q138" s="11" t="n">
        <v>0</v>
      </c>
      <c r="R138" s="11" t="n">
        <v>0</v>
      </c>
      <c r="S138" s="12" t="n">
        <v>59.557888</v>
      </c>
    </row>
    <row r="139" customFormat="false" ht="15" hidden="false" customHeight="false" outlineLevel="0" collapsed="false">
      <c r="B139" s="13"/>
      <c r="C139" s="7"/>
      <c r="D139" s="8"/>
      <c r="E139" s="9" t="n">
        <v>26</v>
      </c>
      <c r="F139" s="10" t="s">
        <v>67</v>
      </c>
      <c r="G139" s="11" t="n">
        <v>12.450747</v>
      </c>
      <c r="H139" s="11" t="n">
        <v>4.056524</v>
      </c>
      <c r="I139" s="11" t="n">
        <v>1.528686</v>
      </c>
      <c r="J139" s="11" t="n">
        <v>1.609381</v>
      </c>
      <c r="K139" s="11" t="n">
        <v>10.848877</v>
      </c>
      <c r="L139" s="11" t="n">
        <v>3.06386</v>
      </c>
      <c r="M139" s="11" t="n">
        <v>0</v>
      </c>
      <c r="N139" s="11" t="n">
        <v>11.601519</v>
      </c>
      <c r="O139" s="11" t="n">
        <v>0</v>
      </c>
      <c r="P139" s="11" t="n">
        <v>1.350616</v>
      </c>
      <c r="Q139" s="11" t="n">
        <v>1.441314</v>
      </c>
      <c r="R139" s="11" t="n">
        <v>9.189921</v>
      </c>
      <c r="S139" s="12" t="n">
        <v>57.141445</v>
      </c>
    </row>
    <row r="140" customFormat="false" ht="15" hidden="false" customHeight="false" outlineLevel="0" collapsed="false">
      <c r="B140" s="13"/>
      <c r="C140" s="7"/>
      <c r="D140" s="8"/>
      <c r="E140" s="9" t="n">
        <v>27</v>
      </c>
      <c r="F140" s="10" t="s">
        <v>53</v>
      </c>
      <c r="G140" s="11" t="n">
        <v>0</v>
      </c>
      <c r="H140" s="11" t="n">
        <v>15.783115</v>
      </c>
      <c r="I140" s="11" t="n">
        <v>12.466032</v>
      </c>
      <c r="J140" s="11" t="n">
        <v>0</v>
      </c>
      <c r="K140" s="11" t="n">
        <v>0</v>
      </c>
      <c r="L140" s="11" t="n">
        <v>0</v>
      </c>
      <c r="M140" s="11" t="n">
        <v>27.280782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2" t="n">
        <v>55.529929</v>
      </c>
    </row>
    <row r="141" customFormat="false" ht="15" hidden="false" customHeight="false" outlineLevel="0" collapsed="false">
      <c r="B141" s="13"/>
      <c r="C141" s="7"/>
      <c r="D141" s="8"/>
      <c r="E141" s="9" t="n">
        <v>28</v>
      </c>
      <c r="F141" s="10" t="s">
        <v>28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39.338561</v>
      </c>
      <c r="Q141" s="11" t="n">
        <v>0</v>
      </c>
      <c r="R141" s="11" t="n">
        <v>15.964697</v>
      </c>
      <c r="S141" s="12" t="n">
        <v>55.303258</v>
      </c>
    </row>
    <row r="142" customFormat="false" ht="15" hidden="false" customHeight="false" outlineLevel="0" collapsed="false">
      <c r="B142" s="13"/>
      <c r="C142" s="7"/>
      <c r="D142" s="8"/>
      <c r="E142" s="9" t="n">
        <v>29</v>
      </c>
      <c r="F142" s="10" t="s">
        <v>7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11.047875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21.74622</v>
      </c>
      <c r="Q142" s="11" t="n">
        <v>22.019284</v>
      </c>
      <c r="R142" s="11" t="n">
        <v>0</v>
      </c>
      <c r="S142" s="12" t="n">
        <v>54.813379</v>
      </c>
    </row>
    <row r="143" customFormat="false" ht="15" hidden="false" customHeight="false" outlineLevel="0" collapsed="false">
      <c r="B143" s="13"/>
      <c r="C143" s="7"/>
      <c r="D143" s="8"/>
      <c r="E143" s="9" t="n">
        <v>30</v>
      </c>
      <c r="F143" s="10" t="s">
        <v>54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43.986062</v>
      </c>
      <c r="M143" s="11" t="n">
        <v>0</v>
      </c>
      <c r="N143" s="11" t="n">
        <v>0</v>
      </c>
      <c r="O143" s="11" t="n">
        <v>0</v>
      </c>
      <c r="P143" s="11" t="n">
        <v>7.65676</v>
      </c>
      <c r="Q143" s="11" t="n">
        <v>0</v>
      </c>
      <c r="R143" s="11" t="n">
        <v>0</v>
      </c>
      <c r="S143" s="12" t="n">
        <v>51.642822</v>
      </c>
    </row>
    <row r="144" customFormat="false" ht="15" hidden="false" customHeight="false" outlineLevel="0" collapsed="false">
      <c r="B144" s="13"/>
      <c r="C144" s="7"/>
      <c r="D144" s="8"/>
      <c r="E144" s="9" t="n">
        <v>31</v>
      </c>
      <c r="F144" s="10" t="s">
        <v>84</v>
      </c>
      <c r="G144" s="11" t="n">
        <v>23.610785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23.550515</v>
      </c>
      <c r="Q144" s="11" t="n">
        <v>0</v>
      </c>
      <c r="R144" s="11" t="n">
        <v>0</v>
      </c>
      <c r="S144" s="12" t="n">
        <v>47.1613</v>
      </c>
    </row>
    <row r="145" customFormat="false" ht="15" hidden="false" customHeight="false" outlineLevel="0" collapsed="false">
      <c r="B145" s="13"/>
      <c r="C145" s="7"/>
      <c r="D145" s="8"/>
      <c r="E145" s="9" t="n">
        <v>32</v>
      </c>
      <c r="F145" s="10" t="s">
        <v>45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46.89675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2" t="n">
        <v>46.89675</v>
      </c>
    </row>
    <row r="146" customFormat="false" ht="15" hidden="false" customHeight="false" outlineLevel="0" collapsed="false">
      <c r="B146" s="13"/>
      <c r="C146" s="7"/>
      <c r="D146" s="8"/>
      <c r="E146" s="9" t="n">
        <v>33</v>
      </c>
      <c r="F146" s="10" t="s">
        <v>44</v>
      </c>
      <c r="G146" s="11" t="n">
        <v>0</v>
      </c>
      <c r="H146" s="11" t="n">
        <v>0</v>
      </c>
      <c r="I146" s="11" t="n">
        <v>0</v>
      </c>
      <c r="J146" s="11" t="n">
        <v>12.707235</v>
      </c>
      <c r="K146" s="11" t="n">
        <v>0</v>
      </c>
      <c r="L146" s="11" t="n">
        <v>0</v>
      </c>
      <c r="M146" s="11" t="n">
        <v>11.591437</v>
      </c>
      <c r="N146" s="11" t="n">
        <v>8.753484</v>
      </c>
      <c r="O146" s="11" t="n">
        <v>0</v>
      </c>
      <c r="P146" s="11" t="n">
        <v>10.398184</v>
      </c>
      <c r="Q146" s="11" t="n">
        <v>0</v>
      </c>
      <c r="R146" s="11" t="n">
        <v>0</v>
      </c>
      <c r="S146" s="12" t="n">
        <v>43.45034</v>
      </c>
    </row>
    <row r="147" customFormat="false" ht="15" hidden="false" customHeight="false" outlineLevel="0" collapsed="false">
      <c r="B147" s="13"/>
      <c r="C147" s="7"/>
      <c r="D147" s="8"/>
      <c r="E147" s="9" t="n">
        <v>34</v>
      </c>
      <c r="F147" s="10" t="s">
        <v>36</v>
      </c>
      <c r="G147" s="11" t="n">
        <v>0</v>
      </c>
      <c r="H147" s="11" t="n">
        <v>11.711363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22.019284</v>
      </c>
      <c r="P147" s="11" t="n">
        <v>0</v>
      </c>
      <c r="Q147" s="11" t="n">
        <v>0</v>
      </c>
      <c r="R147" s="11" t="n">
        <v>0</v>
      </c>
      <c r="S147" s="12" t="n">
        <v>33.730647</v>
      </c>
    </row>
    <row r="148" customFormat="false" ht="15" hidden="false" customHeight="false" outlineLevel="0" collapsed="false">
      <c r="B148" s="13"/>
      <c r="C148" s="7"/>
      <c r="D148" s="8"/>
      <c r="E148" s="9" t="n">
        <v>35</v>
      </c>
      <c r="F148" s="10" t="s">
        <v>6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26.46209</v>
      </c>
      <c r="M148" s="11" t="n">
        <v>0</v>
      </c>
      <c r="N148" s="11" t="n">
        <v>0</v>
      </c>
      <c r="O148" s="11" t="n">
        <v>0</v>
      </c>
      <c r="P148" s="11" t="n">
        <v>1.352336</v>
      </c>
      <c r="Q148" s="11" t="n">
        <v>0</v>
      </c>
      <c r="R148" s="11" t="n">
        <v>0</v>
      </c>
      <c r="S148" s="12" t="n">
        <v>27.814426</v>
      </c>
    </row>
    <row r="149" customFormat="false" ht="15" hidden="false" customHeight="false" outlineLevel="0" collapsed="false">
      <c r="B149" s="13"/>
      <c r="C149" s="7"/>
      <c r="D149" s="8"/>
      <c r="E149" s="9" t="n">
        <v>36</v>
      </c>
      <c r="F149" s="10" t="s">
        <v>86</v>
      </c>
      <c r="G149" s="11" t="n">
        <v>0</v>
      </c>
      <c r="H149" s="11" t="n">
        <v>11.806173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2" t="n">
        <v>11.806173</v>
      </c>
    </row>
    <row r="150" customFormat="false" ht="15" hidden="false" customHeight="false" outlineLevel="0" collapsed="false">
      <c r="B150" s="13"/>
      <c r="C150" s="7"/>
      <c r="D150" s="8"/>
      <c r="E150" s="9" t="n">
        <v>37</v>
      </c>
      <c r="F150" s="10" t="s">
        <v>11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2.7395</v>
      </c>
      <c r="M150" s="11" t="n">
        <v>7.151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1.043763</v>
      </c>
      <c r="S150" s="12" t="n">
        <v>10.934263</v>
      </c>
    </row>
    <row r="151" customFormat="false" ht="15" hidden="false" customHeight="false" outlineLevel="0" collapsed="false">
      <c r="B151" s="13"/>
      <c r="C151" s="7"/>
      <c r="D151" s="10"/>
      <c r="E151" s="9" t="n">
        <v>38</v>
      </c>
      <c r="F151" s="10" t="s">
        <v>111</v>
      </c>
      <c r="G151" s="11" t="n">
        <v>5.45845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2" t="n">
        <v>5.45845</v>
      </c>
    </row>
    <row r="152" customFormat="false" ht="15" hidden="false" customHeight="false" outlineLevel="0" collapsed="false">
      <c r="B152" s="13"/>
      <c r="C152" s="7"/>
      <c r="D152" s="14" t="s">
        <v>121</v>
      </c>
      <c r="E152" s="14"/>
      <c r="F152" s="14"/>
      <c r="G152" s="15" t="n">
        <v>3488.51749</v>
      </c>
      <c r="H152" s="15" t="n">
        <v>2535.853961</v>
      </c>
      <c r="I152" s="15" t="n">
        <v>1656.262869</v>
      </c>
      <c r="J152" s="15" t="n">
        <v>3543.784906</v>
      </c>
      <c r="K152" s="15" t="n">
        <v>4904.062402</v>
      </c>
      <c r="L152" s="15" t="n">
        <v>3594.048641</v>
      </c>
      <c r="M152" s="15" t="n">
        <v>2188.562382</v>
      </c>
      <c r="N152" s="15" t="n">
        <v>2018.319373</v>
      </c>
      <c r="O152" s="15" t="n">
        <v>3513.823505</v>
      </c>
      <c r="P152" s="15" t="n">
        <v>2279.142736</v>
      </c>
      <c r="Q152" s="15" t="n">
        <v>2035.90073</v>
      </c>
      <c r="R152" s="15" t="n">
        <v>2130.780348</v>
      </c>
      <c r="S152" s="15" t="n">
        <v>33889.059343</v>
      </c>
    </row>
    <row r="153" customFormat="false" ht="15" hidden="false" customHeight="false" outlineLevel="0" collapsed="false">
      <c r="B153" s="13"/>
      <c r="C153" s="7"/>
      <c r="D153" s="16" t="s">
        <v>122</v>
      </c>
      <c r="E153" s="9" t="n">
        <v>1</v>
      </c>
      <c r="F153" s="10" t="s">
        <v>123</v>
      </c>
      <c r="G153" s="17" t="n">
        <v>3.058015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3.286875</v>
      </c>
      <c r="R153" s="17" t="n">
        <v>0</v>
      </c>
      <c r="S153" s="18" t="n">
        <v>6.34489</v>
      </c>
    </row>
    <row r="154" customFormat="false" ht="15" hidden="false" customHeight="false" outlineLevel="0" collapsed="false">
      <c r="B154" s="13"/>
      <c r="C154" s="19"/>
      <c r="D154" s="20" t="s">
        <v>124</v>
      </c>
      <c r="E154" s="20"/>
      <c r="F154" s="20"/>
      <c r="G154" s="21" t="n">
        <v>3.058015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3.286875</v>
      </c>
      <c r="R154" s="21" t="n">
        <v>0</v>
      </c>
      <c r="S154" s="21" t="n">
        <v>6.34489</v>
      </c>
    </row>
    <row r="155" customFormat="false" ht="15" hidden="false" customHeight="false" outlineLevel="0" collapsed="false">
      <c r="B155" s="22"/>
      <c r="C155" s="23" t="s">
        <v>127</v>
      </c>
      <c r="D155" s="24"/>
      <c r="E155" s="24"/>
      <c r="F155" s="24"/>
      <c r="G155" s="25" t="n">
        <v>3491.575505</v>
      </c>
      <c r="H155" s="25" t="n">
        <v>2535.853961</v>
      </c>
      <c r="I155" s="25" t="n">
        <v>1656.262869</v>
      </c>
      <c r="J155" s="25" t="n">
        <v>3543.784906</v>
      </c>
      <c r="K155" s="25" t="n">
        <v>4904.062402</v>
      </c>
      <c r="L155" s="25" t="n">
        <v>3594.048641</v>
      </c>
      <c r="M155" s="25" t="n">
        <v>2188.562382</v>
      </c>
      <c r="N155" s="25" t="n">
        <v>2018.319373</v>
      </c>
      <c r="O155" s="25" t="n">
        <v>3513.823505</v>
      </c>
      <c r="P155" s="25" t="n">
        <v>2279.142736</v>
      </c>
      <c r="Q155" s="25" t="n">
        <v>2039.187605</v>
      </c>
      <c r="R155" s="25" t="n">
        <v>2130.780348</v>
      </c>
      <c r="S155" s="26" t="n">
        <v>33895.404233</v>
      </c>
    </row>
    <row r="156" customFormat="false" ht="15" hidden="false" customHeight="false" outlineLevel="0" collapsed="false">
      <c r="B156" s="6" t="n">
        <v>3</v>
      </c>
      <c r="C156" s="7" t="s">
        <v>128</v>
      </c>
      <c r="D156" s="8" t="s">
        <v>17</v>
      </c>
      <c r="E156" s="9" t="n">
        <v>1</v>
      </c>
      <c r="F156" s="10" t="s">
        <v>18</v>
      </c>
      <c r="G156" s="11" t="n">
        <v>281.330099</v>
      </c>
      <c r="H156" s="11" t="n">
        <v>113.75296</v>
      </c>
      <c r="I156" s="11" t="n">
        <v>165.70855</v>
      </c>
      <c r="J156" s="11" t="n">
        <v>266.798266</v>
      </c>
      <c r="K156" s="11" t="n">
        <v>342.766192</v>
      </c>
      <c r="L156" s="11" t="n">
        <v>190.26286</v>
      </c>
      <c r="M156" s="11" t="n">
        <v>500.451313</v>
      </c>
      <c r="N156" s="11" t="n">
        <v>221.878787</v>
      </c>
      <c r="O156" s="11" t="n">
        <v>230.846346</v>
      </c>
      <c r="P156" s="11" t="n">
        <v>164.266286</v>
      </c>
      <c r="Q156" s="11" t="n">
        <v>457.067954</v>
      </c>
      <c r="R156" s="11" t="n">
        <v>270.783601</v>
      </c>
      <c r="S156" s="12" t="n">
        <v>3205.913214</v>
      </c>
    </row>
    <row r="157" customFormat="false" ht="15" hidden="false" customHeight="false" outlineLevel="0" collapsed="false">
      <c r="B157" s="13"/>
      <c r="C157" s="7"/>
      <c r="D157" s="8"/>
      <c r="E157" s="9" t="n">
        <v>2</v>
      </c>
      <c r="F157" s="10" t="s">
        <v>22</v>
      </c>
      <c r="G157" s="11" t="n">
        <v>199.915133</v>
      </c>
      <c r="H157" s="11" t="n">
        <v>42.0074</v>
      </c>
      <c r="I157" s="11" t="n">
        <v>110.444935</v>
      </c>
      <c r="J157" s="11" t="n">
        <v>156.178653</v>
      </c>
      <c r="K157" s="11" t="n">
        <v>160.140974</v>
      </c>
      <c r="L157" s="11" t="n">
        <v>370.529011</v>
      </c>
      <c r="M157" s="11" t="n">
        <v>272.841174</v>
      </c>
      <c r="N157" s="11" t="n">
        <v>150.078223</v>
      </c>
      <c r="O157" s="11" t="n">
        <v>480.351233</v>
      </c>
      <c r="P157" s="11" t="n">
        <v>395.19416</v>
      </c>
      <c r="Q157" s="11" t="n">
        <v>109.720692</v>
      </c>
      <c r="R157" s="11" t="n">
        <v>321.409086</v>
      </c>
      <c r="S157" s="12" t="n">
        <v>2768.810674</v>
      </c>
    </row>
    <row r="158" customFormat="false" ht="15" hidden="false" customHeight="false" outlineLevel="0" collapsed="false">
      <c r="B158" s="13"/>
      <c r="C158" s="7"/>
      <c r="D158" s="8"/>
      <c r="E158" s="9" t="n">
        <v>3</v>
      </c>
      <c r="F158" s="10" t="s">
        <v>31</v>
      </c>
      <c r="G158" s="11" t="n">
        <v>88.00526</v>
      </c>
      <c r="H158" s="11" t="n">
        <v>0</v>
      </c>
      <c r="I158" s="11" t="n">
        <v>0</v>
      </c>
      <c r="J158" s="11" t="n">
        <v>35.41367</v>
      </c>
      <c r="K158" s="11" t="n">
        <v>27.364082</v>
      </c>
      <c r="L158" s="11" t="n">
        <v>120.944455</v>
      </c>
      <c r="M158" s="11" t="n">
        <v>39.508299</v>
      </c>
      <c r="N158" s="11" t="n">
        <v>25.177</v>
      </c>
      <c r="O158" s="11" t="n">
        <v>100.16112</v>
      </c>
      <c r="P158" s="11" t="n">
        <v>263.543948</v>
      </c>
      <c r="Q158" s="11" t="n">
        <v>61.742552</v>
      </c>
      <c r="R158" s="11" t="n">
        <v>104.20999</v>
      </c>
      <c r="S158" s="12" t="n">
        <v>866.070376</v>
      </c>
    </row>
    <row r="159" customFormat="false" ht="15" hidden="false" customHeight="false" outlineLevel="0" collapsed="false">
      <c r="B159" s="13"/>
      <c r="C159" s="7"/>
      <c r="D159" s="8"/>
      <c r="E159" s="9" t="n">
        <v>4</v>
      </c>
      <c r="F159" s="10" t="s">
        <v>20</v>
      </c>
      <c r="G159" s="11" t="n">
        <v>208.748886</v>
      </c>
      <c r="H159" s="11" t="n">
        <v>91.80016</v>
      </c>
      <c r="I159" s="11" t="n">
        <v>0</v>
      </c>
      <c r="J159" s="11" t="n">
        <v>148.88255</v>
      </c>
      <c r="K159" s="11" t="n">
        <v>0</v>
      </c>
      <c r="L159" s="11" t="n">
        <v>87.258467</v>
      </c>
      <c r="M159" s="11" t="n">
        <v>73.728476</v>
      </c>
      <c r="N159" s="11" t="n">
        <v>0</v>
      </c>
      <c r="O159" s="11" t="n">
        <v>18.477145</v>
      </c>
      <c r="P159" s="11" t="n">
        <v>26.5497</v>
      </c>
      <c r="Q159" s="11" t="n">
        <v>131.527162</v>
      </c>
      <c r="R159" s="11" t="n">
        <v>45.0117</v>
      </c>
      <c r="S159" s="12" t="n">
        <v>831.984246</v>
      </c>
    </row>
    <row r="160" customFormat="false" ht="15" hidden="false" customHeight="false" outlineLevel="0" collapsed="false">
      <c r="B160" s="13"/>
      <c r="C160" s="7"/>
      <c r="D160" s="8"/>
      <c r="E160" s="9" t="n">
        <v>5</v>
      </c>
      <c r="F160" s="10" t="s">
        <v>19</v>
      </c>
      <c r="G160" s="11" t="n">
        <v>46.824883</v>
      </c>
      <c r="H160" s="11" t="n">
        <v>95.985901</v>
      </c>
      <c r="I160" s="11" t="n">
        <v>18.697109</v>
      </c>
      <c r="J160" s="11" t="n">
        <v>37.619906</v>
      </c>
      <c r="K160" s="11" t="n">
        <v>98.403797</v>
      </c>
      <c r="L160" s="11" t="n">
        <v>72.679149</v>
      </c>
      <c r="M160" s="11" t="n">
        <v>1.40048</v>
      </c>
      <c r="N160" s="11" t="n">
        <v>33.323914</v>
      </c>
      <c r="O160" s="11" t="n">
        <v>95.497055</v>
      </c>
      <c r="P160" s="11" t="n">
        <v>66.575991</v>
      </c>
      <c r="Q160" s="11" t="n">
        <v>59.138918</v>
      </c>
      <c r="R160" s="11" t="n">
        <v>81.968794</v>
      </c>
      <c r="S160" s="12" t="n">
        <v>708.115897</v>
      </c>
    </row>
    <row r="161" customFormat="false" ht="15" hidden="false" customHeight="false" outlineLevel="0" collapsed="false">
      <c r="B161" s="13"/>
      <c r="C161" s="7"/>
      <c r="D161" s="8"/>
      <c r="E161" s="9" t="n">
        <v>6</v>
      </c>
      <c r="F161" s="10" t="s">
        <v>33</v>
      </c>
      <c r="G161" s="11" t="n">
        <v>10.636217</v>
      </c>
      <c r="H161" s="11" t="n">
        <v>94.158251</v>
      </c>
      <c r="I161" s="11" t="n">
        <v>16.601051</v>
      </c>
      <c r="J161" s="11" t="n">
        <v>182.070134</v>
      </c>
      <c r="K161" s="11" t="n">
        <v>20.484738</v>
      </c>
      <c r="L161" s="11" t="n">
        <v>25.448506</v>
      </c>
      <c r="M161" s="11" t="n">
        <v>0</v>
      </c>
      <c r="N161" s="11" t="n">
        <v>61.367613</v>
      </c>
      <c r="O161" s="11" t="n">
        <v>27.527633</v>
      </c>
      <c r="P161" s="11" t="n">
        <v>28.623823</v>
      </c>
      <c r="Q161" s="11" t="n">
        <v>60.841765</v>
      </c>
      <c r="R161" s="11" t="n">
        <v>55.186632</v>
      </c>
      <c r="S161" s="12" t="n">
        <v>582.946363</v>
      </c>
    </row>
    <row r="162" customFormat="false" ht="15" hidden="false" customHeight="false" outlineLevel="0" collapsed="false">
      <c r="B162" s="13"/>
      <c r="C162" s="7"/>
      <c r="D162" s="8"/>
      <c r="E162" s="9" t="n">
        <v>7</v>
      </c>
      <c r="F162" s="10" t="s">
        <v>36</v>
      </c>
      <c r="G162" s="11" t="n">
        <v>0</v>
      </c>
      <c r="H162" s="11" t="n">
        <v>0</v>
      </c>
      <c r="I162" s="11" t="n">
        <v>31.971534</v>
      </c>
      <c r="J162" s="11" t="n">
        <v>0</v>
      </c>
      <c r="K162" s="11" t="n">
        <v>139.567402</v>
      </c>
      <c r="L162" s="11" t="n">
        <v>0</v>
      </c>
      <c r="M162" s="11" t="n">
        <v>0</v>
      </c>
      <c r="N162" s="11" t="n">
        <v>17.79028</v>
      </c>
      <c r="O162" s="11" t="n">
        <v>37.924224</v>
      </c>
      <c r="P162" s="11" t="n">
        <v>109.758336</v>
      </c>
      <c r="Q162" s="11" t="n">
        <v>73.512211</v>
      </c>
      <c r="R162" s="11" t="n">
        <v>83.209629</v>
      </c>
      <c r="S162" s="12" t="n">
        <v>493.733616</v>
      </c>
    </row>
    <row r="163" customFormat="false" ht="15" hidden="false" customHeight="false" outlineLevel="0" collapsed="false">
      <c r="B163" s="13"/>
      <c r="C163" s="7"/>
      <c r="D163" s="8"/>
      <c r="E163" s="9" t="n">
        <v>8</v>
      </c>
      <c r="F163" s="10" t="s">
        <v>27</v>
      </c>
      <c r="G163" s="11" t="n">
        <v>0</v>
      </c>
      <c r="H163" s="11" t="n">
        <v>50.179101</v>
      </c>
      <c r="I163" s="11" t="n">
        <v>147.267921</v>
      </c>
      <c r="J163" s="11" t="n">
        <v>82.086861</v>
      </c>
      <c r="K163" s="11" t="n">
        <v>15.565632</v>
      </c>
      <c r="L163" s="11" t="n">
        <v>13.234982</v>
      </c>
      <c r="M163" s="11" t="n">
        <v>15.825136</v>
      </c>
      <c r="N163" s="11" t="n">
        <v>0</v>
      </c>
      <c r="O163" s="11" t="n">
        <v>11.731205</v>
      </c>
      <c r="P163" s="11" t="n">
        <v>16.92798</v>
      </c>
      <c r="Q163" s="11" t="n">
        <v>5.97485</v>
      </c>
      <c r="R163" s="11" t="n">
        <v>87.110781</v>
      </c>
      <c r="S163" s="12" t="n">
        <v>445.904449</v>
      </c>
    </row>
    <row r="164" customFormat="false" ht="15" hidden="false" customHeight="false" outlineLevel="0" collapsed="false">
      <c r="B164" s="13"/>
      <c r="C164" s="7"/>
      <c r="D164" s="8"/>
      <c r="E164" s="9" t="n">
        <v>9</v>
      </c>
      <c r="F164" s="10" t="s">
        <v>30</v>
      </c>
      <c r="G164" s="11" t="n">
        <v>32.651071</v>
      </c>
      <c r="H164" s="11" t="n">
        <v>14.014431</v>
      </c>
      <c r="I164" s="11" t="n">
        <v>0</v>
      </c>
      <c r="J164" s="11" t="n">
        <v>199.419016</v>
      </c>
      <c r="K164" s="11" t="n">
        <v>40.51424</v>
      </c>
      <c r="L164" s="11" t="n">
        <v>0</v>
      </c>
      <c r="M164" s="11" t="n">
        <v>0</v>
      </c>
      <c r="N164" s="11" t="n">
        <v>22.76656</v>
      </c>
      <c r="O164" s="11" t="n">
        <v>33.367078</v>
      </c>
      <c r="P164" s="11" t="n">
        <v>0</v>
      </c>
      <c r="Q164" s="11" t="n">
        <v>50.267974</v>
      </c>
      <c r="R164" s="11" t="n">
        <v>25.713628</v>
      </c>
      <c r="S164" s="12" t="n">
        <v>418.713998</v>
      </c>
    </row>
    <row r="165" customFormat="false" ht="15" hidden="false" customHeight="false" outlineLevel="0" collapsed="false">
      <c r="B165" s="13"/>
      <c r="C165" s="7"/>
      <c r="D165" s="8"/>
      <c r="E165" s="9" t="n">
        <v>10</v>
      </c>
      <c r="F165" s="10" t="s">
        <v>62</v>
      </c>
      <c r="G165" s="11" t="n">
        <v>0</v>
      </c>
      <c r="H165" s="11" t="n">
        <v>7.260138</v>
      </c>
      <c r="I165" s="11" t="n">
        <v>25.952006</v>
      </c>
      <c r="J165" s="11" t="n">
        <v>8.08968</v>
      </c>
      <c r="K165" s="11" t="n">
        <v>99.746543</v>
      </c>
      <c r="L165" s="11" t="n">
        <v>6.808236</v>
      </c>
      <c r="M165" s="11" t="n">
        <v>10.375209</v>
      </c>
      <c r="N165" s="11" t="n">
        <v>31.019147</v>
      </c>
      <c r="O165" s="11" t="n">
        <v>5.399821</v>
      </c>
      <c r="P165" s="11" t="n">
        <v>47.724601</v>
      </c>
      <c r="Q165" s="11" t="n">
        <v>64.688195</v>
      </c>
      <c r="R165" s="11" t="n">
        <v>14.150188</v>
      </c>
      <c r="S165" s="12" t="n">
        <v>321.213764</v>
      </c>
    </row>
    <row r="166" customFormat="false" ht="15" hidden="false" customHeight="false" outlineLevel="0" collapsed="false">
      <c r="B166" s="13"/>
      <c r="C166" s="7"/>
      <c r="D166" s="8"/>
      <c r="E166" s="9" t="n">
        <v>11</v>
      </c>
      <c r="F166" s="10" t="s">
        <v>24</v>
      </c>
      <c r="G166" s="11" t="n">
        <v>28.653</v>
      </c>
      <c r="H166" s="11" t="n">
        <v>0</v>
      </c>
      <c r="I166" s="11" t="n">
        <v>47.469705</v>
      </c>
      <c r="J166" s="11" t="n">
        <v>33.534</v>
      </c>
      <c r="K166" s="11" t="n">
        <v>59.301</v>
      </c>
      <c r="L166" s="11" t="n">
        <v>0</v>
      </c>
      <c r="M166" s="11" t="n">
        <v>38.206634</v>
      </c>
      <c r="N166" s="11" t="n">
        <v>0</v>
      </c>
      <c r="O166" s="11" t="n">
        <v>0</v>
      </c>
      <c r="P166" s="11" t="n">
        <v>32.46153</v>
      </c>
      <c r="Q166" s="11" t="n">
        <v>71.480878</v>
      </c>
      <c r="R166" s="11" t="n">
        <v>0</v>
      </c>
      <c r="S166" s="12" t="n">
        <v>311.106747</v>
      </c>
    </row>
    <row r="167" customFormat="false" ht="15" hidden="false" customHeight="false" outlineLevel="0" collapsed="false">
      <c r="B167" s="13"/>
      <c r="C167" s="7"/>
      <c r="D167" s="8"/>
      <c r="E167" s="9" t="n">
        <v>12</v>
      </c>
      <c r="F167" s="10" t="s">
        <v>25</v>
      </c>
      <c r="G167" s="11" t="n">
        <v>282.038313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2.2935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284.331813</v>
      </c>
    </row>
    <row r="168" customFormat="false" ht="15" hidden="false" customHeight="false" outlineLevel="0" collapsed="false">
      <c r="B168" s="13"/>
      <c r="C168" s="7"/>
      <c r="D168" s="8"/>
      <c r="E168" s="9" t="n">
        <v>13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39.75</v>
      </c>
      <c r="K168" s="11" t="n">
        <v>19.72</v>
      </c>
      <c r="L168" s="11" t="n">
        <v>0</v>
      </c>
      <c r="M168" s="11" t="n">
        <v>0</v>
      </c>
      <c r="N168" s="11" t="n">
        <v>25.1</v>
      </c>
      <c r="O168" s="11" t="n">
        <v>0</v>
      </c>
      <c r="P168" s="11" t="n">
        <v>45.29</v>
      </c>
      <c r="Q168" s="11" t="n">
        <v>44.757426</v>
      </c>
      <c r="R168" s="11" t="n">
        <v>0</v>
      </c>
      <c r="S168" s="12" t="n">
        <v>174.617426</v>
      </c>
    </row>
    <row r="169" customFormat="false" ht="15" hidden="false" customHeight="false" outlineLevel="0" collapsed="false">
      <c r="B169" s="13"/>
      <c r="C169" s="7"/>
      <c r="D169" s="8"/>
      <c r="E169" s="9" t="n">
        <v>14</v>
      </c>
      <c r="F169" s="10" t="s">
        <v>29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27.152555</v>
      </c>
      <c r="M169" s="11" t="n">
        <v>0</v>
      </c>
      <c r="N169" s="11" t="n">
        <v>28.164583</v>
      </c>
      <c r="O169" s="11" t="n">
        <v>89.835219</v>
      </c>
      <c r="P169" s="11" t="n">
        <v>19.693275</v>
      </c>
      <c r="Q169" s="11" t="n">
        <v>0</v>
      </c>
      <c r="R169" s="11" t="n">
        <v>0</v>
      </c>
      <c r="S169" s="12" t="n">
        <v>164.845632</v>
      </c>
    </row>
    <row r="170" customFormat="false" ht="15" hidden="false" customHeight="false" outlineLevel="0" collapsed="false">
      <c r="B170" s="13"/>
      <c r="C170" s="7"/>
      <c r="D170" s="8"/>
      <c r="E170" s="9" t="n">
        <v>15</v>
      </c>
      <c r="F170" s="10" t="s">
        <v>61</v>
      </c>
      <c r="G170" s="11" t="n">
        <v>0</v>
      </c>
      <c r="H170" s="11" t="n">
        <v>0</v>
      </c>
      <c r="I170" s="11" t="n">
        <v>50.14142</v>
      </c>
      <c r="J170" s="11" t="n">
        <v>0</v>
      </c>
      <c r="K170" s="11" t="n">
        <v>43.03438</v>
      </c>
      <c r="L170" s="11" t="n">
        <v>24.49078</v>
      </c>
      <c r="M170" s="11" t="n">
        <v>0</v>
      </c>
      <c r="N170" s="11" t="n">
        <v>0</v>
      </c>
      <c r="O170" s="11" t="n">
        <v>0</v>
      </c>
      <c r="P170" s="11" t="n">
        <v>18.47779</v>
      </c>
      <c r="Q170" s="11" t="n">
        <v>26.96287</v>
      </c>
      <c r="R170" s="11" t="n">
        <v>0</v>
      </c>
      <c r="S170" s="12" t="n">
        <v>163.10724</v>
      </c>
    </row>
    <row r="171" customFormat="false" ht="15" hidden="false" customHeight="false" outlineLevel="0" collapsed="false">
      <c r="B171" s="13"/>
      <c r="C171" s="7"/>
      <c r="D171" s="8"/>
      <c r="E171" s="9" t="n">
        <v>16</v>
      </c>
      <c r="F171" s="10" t="s">
        <v>21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72.072709</v>
      </c>
      <c r="P171" s="11" t="n">
        <v>21.993784</v>
      </c>
      <c r="Q171" s="11" t="n">
        <v>0</v>
      </c>
      <c r="R171" s="11" t="n">
        <v>52.113144</v>
      </c>
      <c r="S171" s="12" t="n">
        <v>146.179637</v>
      </c>
    </row>
    <row r="172" customFormat="false" ht="15" hidden="false" customHeight="false" outlineLevel="0" collapsed="false">
      <c r="B172" s="13"/>
      <c r="C172" s="7"/>
      <c r="D172" s="8"/>
      <c r="E172" s="9" t="n">
        <v>17</v>
      </c>
      <c r="F172" s="10" t="s">
        <v>53</v>
      </c>
      <c r="G172" s="11" t="n">
        <v>0</v>
      </c>
      <c r="H172" s="11" t="n">
        <v>25.329</v>
      </c>
      <c r="I172" s="11" t="n">
        <v>0</v>
      </c>
      <c r="J172" s="11" t="n">
        <v>0</v>
      </c>
      <c r="K172" s="11" t="n">
        <v>0</v>
      </c>
      <c r="L172" s="11" t="n">
        <v>49.834001</v>
      </c>
      <c r="M172" s="11" t="n">
        <v>0</v>
      </c>
      <c r="N172" s="11" t="n">
        <v>0</v>
      </c>
      <c r="O172" s="11" t="n">
        <v>0</v>
      </c>
      <c r="P172" s="11" t="n">
        <v>16.691</v>
      </c>
      <c r="Q172" s="11" t="n">
        <v>0</v>
      </c>
      <c r="R172" s="11" t="n">
        <v>0</v>
      </c>
      <c r="S172" s="12" t="n">
        <v>91.854001</v>
      </c>
    </row>
    <row r="173" customFormat="false" ht="15" hidden="false" customHeight="false" outlineLevel="0" collapsed="false">
      <c r="B173" s="13"/>
      <c r="C173" s="7"/>
      <c r="D173" s="8"/>
      <c r="E173" s="9" t="n">
        <v>18</v>
      </c>
      <c r="F173" s="10" t="s">
        <v>23</v>
      </c>
      <c r="G173" s="11" t="n">
        <v>14.5817</v>
      </c>
      <c r="H173" s="11" t="n">
        <v>0</v>
      </c>
      <c r="I173" s="11" t="n">
        <v>0</v>
      </c>
      <c r="J173" s="11" t="n">
        <v>32.735909</v>
      </c>
      <c r="K173" s="11" t="n">
        <v>0</v>
      </c>
      <c r="L173" s="11" t="n">
        <v>0</v>
      </c>
      <c r="M173" s="11" t="n">
        <v>14.2495</v>
      </c>
      <c r="N173" s="11" t="n">
        <v>0</v>
      </c>
      <c r="O173" s="11" t="n">
        <v>3.282092</v>
      </c>
      <c r="P173" s="11" t="n">
        <v>0</v>
      </c>
      <c r="Q173" s="11" t="n">
        <v>0</v>
      </c>
      <c r="R173" s="11" t="n">
        <v>22.65</v>
      </c>
      <c r="S173" s="12" t="n">
        <v>87.499201</v>
      </c>
    </row>
    <row r="174" customFormat="false" ht="15" hidden="false" customHeight="false" outlineLevel="0" collapsed="false">
      <c r="B174" s="13"/>
      <c r="C174" s="7"/>
      <c r="D174" s="8"/>
      <c r="E174" s="9" t="n">
        <v>19</v>
      </c>
      <c r="F174" s="10" t="s">
        <v>34</v>
      </c>
      <c r="G174" s="11" t="n">
        <v>12.06421</v>
      </c>
      <c r="H174" s="11" t="n">
        <v>0</v>
      </c>
      <c r="I174" s="11" t="n">
        <v>0</v>
      </c>
      <c r="J174" s="11" t="n">
        <v>0</v>
      </c>
      <c r="K174" s="11" t="n">
        <v>11.146</v>
      </c>
      <c r="L174" s="11" t="n">
        <v>26.620559</v>
      </c>
      <c r="M174" s="11" t="n">
        <v>0</v>
      </c>
      <c r="N174" s="11" t="n">
        <v>36.357</v>
      </c>
      <c r="O174" s="11" t="n">
        <v>0</v>
      </c>
      <c r="P174" s="11" t="n">
        <v>0</v>
      </c>
      <c r="Q174" s="11" t="n">
        <v>0</v>
      </c>
      <c r="R174" s="11" t="n">
        <v>0</v>
      </c>
      <c r="S174" s="12" t="n">
        <v>86.187769</v>
      </c>
    </row>
    <row r="175" customFormat="false" ht="15" hidden="false" customHeight="false" outlineLevel="0" collapsed="false">
      <c r="B175" s="13"/>
      <c r="C175" s="7"/>
      <c r="D175" s="8"/>
      <c r="E175" s="9" t="n">
        <v>20</v>
      </c>
      <c r="F175" s="10" t="s">
        <v>44</v>
      </c>
      <c r="G175" s="11" t="n">
        <v>17.097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65.82614</v>
      </c>
      <c r="P175" s="11" t="n">
        <v>0</v>
      </c>
      <c r="Q175" s="11" t="n">
        <v>0</v>
      </c>
      <c r="R175" s="11" t="n">
        <v>0</v>
      </c>
      <c r="S175" s="12" t="n">
        <v>82.92314</v>
      </c>
    </row>
    <row r="176" customFormat="false" ht="15" hidden="false" customHeight="false" outlineLevel="0" collapsed="false">
      <c r="B176" s="13"/>
      <c r="C176" s="7"/>
      <c r="D176" s="8"/>
      <c r="E176" s="9" t="n">
        <v>21</v>
      </c>
      <c r="F176" s="10" t="s">
        <v>75</v>
      </c>
      <c r="G176" s="11" t="n">
        <v>0</v>
      </c>
      <c r="H176" s="11" t="n">
        <v>0</v>
      </c>
      <c r="I176" s="11" t="n">
        <v>0</v>
      </c>
      <c r="J176" s="11" t="n">
        <v>22.16983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21.45864</v>
      </c>
      <c r="Q176" s="11" t="n">
        <v>0</v>
      </c>
      <c r="R176" s="11" t="n">
        <v>21.51221</v>
      </c>
      <c r="S176" s="12" t="n">
        <v>65.14068</v>
      </c>
    </row>
    <row r="177" customFormat="false" ht="15" hidden="false" customHeight="false" outlineLevel="0" collapsed="false">
      <c r="B177" s="13"/>
      <c r="C177" s="7"/>
      <c r="D177" s="8"/>
      <c r="E177" s="9" t="n">
        <v>22</v>
      </c>
      <c r="F177" s="10" t="s">
        <v>3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.884887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53.814638</v>
      </c>
      <c r="S177" s="12" t="n">
        <v>54.699525</v>
      </c>
    </row>
    <row r="178" customFormat="false" ht="15" hidden="false" customHeight="false" outlineLevel="0" collapsed="false">
      <c r="B178" s="13"/>
      <c r="C178" s="7"/>
      <c r="D178" s="8"/>
      <c r="E178" s="9" t="n">
        <v>23</v>
      </c>
      <c r="F178" s="10" t="s">
        <v>46</v>
      </c>
      <c r="G178" s="11" t="n">
        <v>0</v>
      </c>
      <c r="H178" s="11" t="n">
        <v>2.894658</v>
      </c>
      <c r="I178" s="11" t="n">
        <v>10.843618</v>
      </c>
      <c r="J178" s="11" t="n">
        <v>0</v>
      </c>
      <c r="K178" s="11" t="n">
        <v>8.104225</v>
      </c>
      <c r="L178" s="11" t="n">
        <v>0</v>
      </c>
      <c r="M178" s="11" t="n">
        <v>13.117137</v>
      </c>
      <c r="N178" s="11" t="n">
        <v>0</v>
      </c>
      <c r="O178" s="11" t="n">
        <v>0</v>
      </c>
      <c r="P178" s="11" t="n">
        <v>4.230388</v>
      </c>
      <c r="Q178" s="11" t="n">
        <v>9.181955</v>
      </c>
      <c r="R178" s="11" t="n">
        <v>3.966156</v>
      </c>
      <c r="S178" s="12" t="n">
        <v>52.338137</v>
      </c>
    </row>
    <row r="179" customFormat="false" ht="15" hidden="false" customHeight="false" outlineLevel="0" collapsed="false">
      <c r="B179" s="13"/>
      <c r="C179" s="7"/>
      <c r="D179" s="8"/>
      <c r="E179" s="9" t="n">
        <v>24</v>
      </c>
      <c r="F179" s="10" t="s">
        <v>49</v>
      </c>
      <c r="G179" s="11" t="n">
        <v>5.728264</v>
      </c>
      <c r="H179" s="11" t="n">
        <v>3.147055</v>
      </c>
      <c r="I179" s="11" t="n">
        <v>13.474383</v>
      </c>
      <c r="J179" s="11" t="n">
        <v>0</v>
      </c>
      <c r="K179" s="11" t="n">
        <v>12.571536</v>
      </c>
      <c r="L179" s="11" t="n">
        <v>0</v>
      </c>
      <c r="M179" s="11" t="n">
        <v>0</v>
      </c>
      <c r="N179" s="11" t="n">
        <v>0</v>
      </c>
      <c r="O179" s="11" t="n">
        <v>6.557783</v>
      </c>
      <c r="P179" s="11" t="n">
        <v>1.901101</v>
      </c>
      <c r="Q179" s="11" t="n">
        <v>0</v>
      </c>
      <c r="R179" s="11" t="n">
        <v>0</v>
      </c>
      <c r="S179" s="12" t="n">
        <v>43.380122</v>
      </c>
    </row>
    <row r="180" customFormat="false" ht="15" hidden="false" customHeight="false" outlineLevel="0" collapsed="false">
      <c r="B180" s="13"/>
      <c r="C180" s="7"/>
      <c r="D180" s="8"/>
      <c r="E180" s="9" t="n">
        <v>25</v>
      </c>
      <c r="F180" s="10" t="s">
        <v>84</v>
      </c>
      <c r="G180" s="11" t="n">
        <v>0</v>
      </c>
      <c r="H180" s="11" t="n">
        <v>0</v>
      </c>
      <c r="I180" s="11" t="n">
        <v>0</v>
      </c>
      <c r="J180" s="11" t="n">
        <v>42.9722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2" t="n">
        <v>42.9722</v>
      </c>
    </row>
    <row r="181" customFormat="false" ht="15" hidden="false" customHeight="false" outlineLevel="0" collapsed="false">
      <c r="B181" s="13"/>
      <c r="C181" s="7"/>
      <c r="D181" s="8"/>
      <c r="E181" s="9" t="n">
        <v>26</v>
      </c>
      <c r="F181" s="10" t="s">
        <v>54</v>
      </c>
      <c r="G181" s="11" t="n">
        <v>0</v>
      </c>
      <c r="H181" s="11" t="n">
        <v>18.96129</v>
      </c>
      <c r="I181" s="11" t="n">
        <v>18.096894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2" t="n">
        <v>37.058184</v>
      </c>
    </row>
    <row r="182" customFormat="false" ht="15" hidden="false" customHeight="false" outlineLevel="0" collapsed="false">
      <c r="B182" s="13"/>
      <c r="C182" s="7"/>
      <c r="D182" s="8"/>
      <c r="E182" s="9" t="n">
        <v>27</v>
      </c>
      <c r="F182" s="10" t="s">
        <v>28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19.513561</v>
      </c>
      <c r="P182" s="11" t="n">
        <v>0</v>
      </c>
      <c r="Q182" s="11" t="n">
        <v>9.912309</v>
      </c>
      <c r="R182" s="11" t="n">
        <v>0</v>
      </c>
      <c r="S182" s="12" t="n">
        <v>29.42587</v>
      </c>
    </row>
    <row r="183" customFormat="false" ht="15" hidden="false" customHeight="false" outlineLevel="0" collapsed="false">
      <c r="B183" s="13"/>
      <c r="C183" s="7"/>
      <c r="D183" s="8"/>
      <c r="E183" s="9" t="n">
        <v>28</v>
      </c>
      <c r="F183" s="10" t="s">
        <v>4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26.013948</v>
      </c>
      <c r="Q183" s="11" t="n">
        <v>0</v>
      </c>
      <c r="R183" s="11" t="n">
        <v>0</v>
      </c>
      <c r="S183" s="12" t="n">
        <v>26.013948</v>
      </c>
    </row>
    <row r="184" customFormat="false" ht="15" hidden="false" customHeight="false" outlineLevel="0" collapsed="false">
      <c r="B184" s="13"/>
      <c r="C184" s="7"/>
      <c r="D184" s="8"/>
      <c r="E184" s="9" t="n">
        <v>29</v>
      </c>
      <c r="F184" s="10" t="s">
        <v>5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23.85</v>
      </c>
      <c r="R184" s="11" t="n">
        <v>0</v>
      </c>
      <c r="S184" s="12" t="n">
        <v>23.85</v>
      </c>
    </row>
    <row r="185" customFormat="false" ht="15" hidden="false" customHeight="false" outlineLevel="0" collapsed="false">
      <c r="B185" s="13"/>
      <c r="C185" s="7"/>
      <c r="D185" s="8"/>
      <c r="E185" s="9" t="n">
        <v>30</v>
      </c>
      <c r="F185" s="10" t="s">
        <v>56</v>
      </c>
      <c r="G185" s="11" t="n">
        <v>0</v>
      </c>
      <c r="H185" s="11" t="n">
        <v>13.022596</v>
      </c>
      <c r="I185" s="11" t="n">
        <v>0</v>
      </c>
      <c r="J185" s="11" t="n">
        <v>0</v>
      </c>
      <c r="K185" s="11" t="n">
        <v>0</v>
      </c>
      <c r="L185" s="11" t="n">
        <v>7.617573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2" t="n">
        <v>20.640169</v>
      </c>
    </row>
    <row r="186" customFormat="false" ht="15" hidden="false" customHeight="false" outlineLevel="0" collapsed="false">
      <c r="B186" s="13"/>
      <c r="C186" s="7"/>
      <c r="D186" s="10"/>
      <c r="E186" s="9" t="n">
        <v>31</v>
      </c>
      <c r="F186" s="10" t="s">
        <v>39</v>
      </c>
      <c r="G186" s="11" t="n">
        <v>0</v>
      </c>
      <c r="H186" s="11" t="n">
        <v>0</v>
      </c>
      <c r="I186" s="11" t="n">
        <v>14.44914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2" t="n">
        <v>14.44914</v>
      </c>
    </row>
    <row r="187" customFormat="false" ht="15" hidden="false" customHeight="false" outlineLevel="0" collapsed="false">
      <c r="B187" s="13"/>
      <c r="C187" s="19"/>
      <c r="D187" s="20" t="s">
        <v>121</v>
      </c>
      <c r="E187" s="20"/>
      <c r="F187" s="20"/>
      <c r="G187" s="21" t="n">
        <v>1228.274036</v>
      </c>
      <c r="H187" s="21" t="n">
        <v>572.512941</v>
      </c>
      <c r="I187" s="21" t="n">
        <v>671.118266</v>
      </c>
      <c r="J187" s="21" t="n">
        <v>1287.720675</v>
      </c>
      <c r="K187" s="21" t="n">
        <v>1099.315628</v>
      </c>
      <c r="L187" s="21" t="n">
        <v>1022.881134</v>
      </c>
      <c r="M187" s="21" t="n">
        <v>981.996858</v>
      </c>
      <c r="N187" s="21" t="n">
        <v>653.023107</v>
      </c>
      <c r="O187" s="21" t="n">
        <v>1298.370364</v>
      </c>
      <c r="P187" s="21" t="n">
        <v>1327.376281</v>
      </c>
      <c r="Q187" s="21" t="n">
        <v>1260.627711</v>
      </c>
      <c r="R187" s="21" t="n">
        <v>1242.810177</v>
      </c>
      <c r="S187" s="21" t="n">
        <v>12646.027178</v>
      </c>
    </row>
    <row r="188" customFormat="false" ht="15" hidden="false" customHeight="false" outlineLevel="0" collapsed="false">
      <c r="B188" s="27"/>
      <c r="C188" s="28" t="s">
        <v>129</v>
      </c>
      <c r="D188" s="29"/>
      <c r="E188" s="29"/>
      <c r="F188" s="29"/>
      <c r="G188" s="30" t="n">
        <v>1228.274036</v>
      </c>
      <c r="H188" s="30" t="n">
        <v>572.512941</v>
      </c>
      <c r="I188" s="30" t="n">
        <v>671.118266</v>
      </c>
      <c r="J188" s="30" t="n">
        <v>1287.720675</v>
      </c>
      <c r="K188" s="30" t="n">
        <v>1099.315628</v>
      </c>
      <c r="L188" s="30" t="n">
        <v>1022.881134</v>
      </c>
      <c r="M188" s="30" t="n">
        <v>981.996858</v>
      </c>
      <c r="N188" s="30" t="n">
        <v>653.023107</v>
      </c>
      <c r="O188" s="30" t="n">
        <v>1298.370364</v>
      </c>
      <c r="P188" s="30" t="n">
        <v>1327.376281</v>
      </c>
      <c r="Q188" s="30" t="n">
        <v>1260.627711</v>
      </c>
      <c r="R188" s="30" t="n">
        <v>1242.810177</v>
      </c>
      <c r="S188" s="31" t="n">
        <v>12646.027178</v>
      </c>
    </row>
    <row r="189" customFormat="false" ht="15" hidden="false" customHeight="false" outlineLevel="0" collapsed="false">
      <c r="B189" s="32" t="s">
        <v>130</v>
      </c>
      <c r="C189" s="33"/>
      <c r="D189" s="33"/>
      <c r="E189" s="33"/>
      <c r="F189" s="33"/>
      <c r="G189" s="34" t="n">
        <v>3733801.631258</v>
      </c>
      <c r="H189" s="34" t="n">
        <v>3089554.726561</v>
      </c>
      <c r="I189" s="34" t="n">
        <v>3501721.92399</v>
      </c>
      <c r="J189" s="34" t="n">
        <v>3709380.279854</v>
      </c>
      <c r="K189" s="34" t="n">
        <v>3608928.84752</v>
      </c>
      <c r="L189" s="34" t="n">
        <v>3407442.267457</v>
      </c>
      <c r="M189" s="34" t="n">
        <v>3716939.498955</v>
      </c>
      <c r="N189" s="34" t="n">
        <v>3697397.265739</v>
      </c>
      <c r="O189" s="34" t="n">
        <v>3511115.735844</v>
      </c>
      <c r="P189" s="34" t="n">
        <v>3681103.52162</v>
      </c>
      <c r="Q189" s="34" t="n">
        <v>3359329.823165</v>
      </c>
      <c r="R189" s="34" t="n">
        <v>3207028.598201</v>
      </c>
      <c r="S189" s="34" t="n">
        <v>42223744.120164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5" t="s">
        <v>131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5" hidden="false" customHeight="true" outlineLevel="0" collapsed="false">
      <c r="B309" s="36" t="s">
        <v>132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customFormat="false" ht="30" hidden="false" customHeight="true" outlineLevel="0" collapsed="false">
      <c r="B310" s="37" t="s">
        <v>13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310" activePane="topLeft" state="split"/>
      <selection pane="topLeft" activeCell="B311" activeCellId="0" sqref="B31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2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879.597805</v>
      </c>
      <c r="H7" s="11" t="n">
        <v>4085.829106</v>
      </c>
      <c r="I7" s="11" t="n">
        <v>4783.982635</v>
      </c>
      <c r="J7" s="11" t="n">
        <v>4963.010297</v>
      </c>
      <c r="K7" s="11" t="n">
        <v>4526.848989</v>
      </c>
      <c r="L7" s="11" t="n">
        <v>4160.047701</v>
      </c>
      <c r="M7" s="11" t="n">
        <v>4479.324319</v>
      </c>
      <c r="N7" s="11" t="n">
        <v>4342.444221</v>
      </c>
      <c r="O7" s="11" t="n">
        <v>4279.053053</v>
      </c>
      <c r="P7" s="11" t="n">
        <v>4507.84746</v>
      </c>
      <c r="Q7" s="11" t="n">
        <v>4644.539126</v>
      </c>
      <c r="R7" s="11" t="n">
        <v>4647.192816</v>
      </c>
      <c r="S7" s="12" t="n">
        <v>53299.717528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55385.837099</v>
      </c>
      <c r="H8" s="11" t="n">
        <v>48471.873953</v>
      </c>
      <c r="I8" s="11" t="n">
        <v>53080.707645</v>
      </c>
      <c r="J8" s="11" t="n">
        <v>51172.698619</v>
      </c>
      <c r="K8" s="11" t="n">
        <v>60322.445945</v>
      </c>
      <c r="L8" s="11" t="n">
        <v>57949.884716</v>
      </c>
      <c r="M8" s="11" t="n">
        <v>75191.085067</v>
      </c>
      <c r="N8" s="11" t="n">
        <v>65639.264902</v>
      </c>
      <c r="O8" s="11" t="n">
        <v>84250.524921</v>
      </c>
      <c r="P8" s="11" t="n">
        <v>72019.543732</v>
      </c>
      <c r="Q8" s="11" t="n">
        <v>72814.357385</v>
      </c>
      <c r="R8" s="11" t="n">
        <v>69378.742752</v>
      </c>
      <c r="S8" s="12" t="n">
        <v>765676.966736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63103.464973</v>
      </c>
      <c r="H9" s="11" t="n">
        <v>55893.044144</v>
      </c>
      <c r="I9" s="11" t="n">
        <v>57105.804351</v>
      </c>
      <c r="J9" s="11" t="n">
        <v>56024.112356</v>
      </c>
      <c r="K9" s="11" t="n">
        <v>53855.075599</v>
      </c>
      <c r="L9" s="11" t="n">
        <v>53359.519151</v>
      </c>
      <c r="M9" s="11" t="n">
        <v>52699.743364</v>
      </c>
      <c r="N9" s="11" t="n">
        <v>54157.61424</v>
      </c>
      <c r="O9" s="11" t="n">
        <v>54131.45514</v>
      </c>
      <c r="P9" s="11" t="n">
        <v>53240.177471</v>
      </c>
      <c r="Q9" s="11" t="n">
        <v>51386.674512</v>
      </c>
      <c r="R9" s="11" t="n">
        <v>61270.859599</v>
      </c>
      <c r="S9" s="12" t="n">
        <v>666227.5449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42112.989463</v>
      </c>
      <c r="H10" s="11" t="n">
        <v>32482.732263</v>
      </c>
      <c r="I10" s="11" t="n">
        <v>34366.145254</v>
      </c>
      <c r="J10" s="11" t="n">
        <v>39101.979985</v>
      </c>
      <c r="K10" s="11" t="n">
        <v>37169.083044</v>
      </c>
      <c r="L10" s="11" t="n">
        <v>36341.408066</v>
      </c>
      <c r="M10" s="11" t="n">
        <v>39277.336064</v>
      </c>
      <c r="N10" s="11" t="n">
        <v>43051.654041</v>
      </c>
      <c r="O10" s="11" t="n">
        <v>40616.920368</v>
      </c>
      <c r="P10" s="11" t="n">
        <v>41412.96936</v>
      </c>
      <c r="Q10" s="11" t="n">
        <v>38702.675961</v>
      </c>
      <c r="R10" s="11" t="n">
        <v>35463.731751</v>
      </c>
      <c r="S10" s="12" t="n">
        <v>460099.62562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40281.625</v>
      </c>
      <c r="H11" s="11" t="n">
        <v>33635.16694</v>
      </c>
      <c r="I11" s="11" t="n">
        <v>39656.758443</v>
      </c>
      <c r="J11" s="11" t="n">
        <v>45994.558922</v>
      </c>
      <c r="K11" s="11" t="n">
        <v>46501.714519</v>
      </c>
      <c r="L11" s="11" t="n">
        <v>52610.58317</v>
      </c>
      <c r="M11" s="11" t="n">
        <v>47051.431499</v>
      </c>
      <c r="N11" s="11" t="n">
        <v>51777.092043</v>
      </c>
      <c r="O11" s="11" t="n">
        <v>48055.701</v>
      </c>
      <c r="P11" s="11" t="n">
        <v>48531.889135</v>
      </c>
      <c r="Q11" s="11" t="n">
        <v>43458.060913</v>
      </c>
      <c r="R11" s="11" t="n">
        <v>38153.7083</v>
      </c>
      <c r="S11" s="12" t="n">
        <v>535708.289884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18958.514868</v>
      </c>
      <c r="H12" s="11" t="n">
        <v>16921.81001</v>
      </c>
      <c r="I12" s="11" t="n">
        <v>18093.826167</v>
      </c>
      <c r="J12" s="11" t="n">
        <v>25549.278853</v>
      </c>
      <c r="K12" s="11" t="n">
        <v>29160.96692</v>
      </c>
      <c r="L12" s="11" t="n">
        <v>30409.510819</v>
      </c>
      <c r="M12" s="11" t="n">
        <v>34742.496858</v>
      </c>
      <c r="N12" s="11" t="n">
        <v>35716.947774</v>
      </c>
      <c r="O12" s="11" t="n">
        <v>40746.45232</v>
      </c>
      <c r="P12" s="11" t="n">
        <v>34965.865671</v>
      </c>
      <c r="Q12" s="11" t="n">
        <v>31249.31089</v>
      </c>
      <c r="R12" s="11" t="n">
        <v>31311.01063</v>
      </c>
      <c r="S12" s="12" t="n">
        <v>347825.99178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69789.526742</v>
      </c>
      <c r="H13" s="11" t="n">
        <v>56536.468</v>
      </c>
      <c r="I13" s="11" t="n">
        <v>61270.568325</v>
      </c>
      <c r="J13" s="11" t="n">
        <v>52976.011179</v>
      </c>
      <c r="K13" s="11" t="n">
        <v>46285.166075</v>
      </c>
      <c r="L13" s="11" t="n">
        <v>43089.3219</v>
      </c>
      <c r="M13" s="11" t="n">
        <v>38107.445002</v>
      </c>
      <c r="N13" s="11" t="n">
        <v>44446.2945</v>
      </c>
      <c r="O13" s="11" t="n">
        <v>47340.401999</v>
      </c>
      <c r="P13" s="11" t="n">
        <v>43452.20198</v>
      </c>
      <c r="Q13" s="11" t="n">
        <v>40521.949996</v>
      </c>
      <c r="R13" s="11" t="n">
        <v>36442.066423</v>
      </c>
      <c r="S13" s="12" t="n">
        <v>580257.422121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32206.636997</v>
      </c>
      <c r="H14" s="11" t="n">
        <v>36560.808129</v>
      </c>
      <c r="I14" s="11" t="n">
        <v>36137.151009</v>
      </c>
      <c r="J14" s="11" t="n">
        <v>40959.530181</v>
      </c>
      <c r="K14" s="11" t="n">
        <v>46201.885995</v>
      </c>
      <c r="L14" s="11" t="n">
        <v>35165.368294</v>
      </c>
      <c r="M14" s="11" t="n">
        <v>29519.443</v>
      </c>
      <c r="N14" s="11" t="n">
        <v>31524.179564</v>
      </c>
      <c r="O14" s="11" t="n">
        <v>28184.787911</v>
      </c>
      <c r="P14" s="11" t="n">
        <v>29346.506386</v>
      </c>
      <c r="Q14" s="11" t="n">
        <v>27137.20692</v>
      </c>
      <c r="R14" s="11" t="n">
        <v>26629.690875</v>
      </c>
      <c r="S14" s="12" t="n">
        <v>399573.195261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53417.382502</v>
      </c>
      <c r="H15" s="11" t="n">
        <v>54389.07796</v>
      </c>
      <c r="I15" s="11" t="n">
        <v>62140.452</v>
      </c>
      <c r="J15" s="11" t="n">
        <v>119033.634</v>
      </c>
      <c r="K15" s="11" t="n">
        <v>74033.891453</v>
      </c>
      <c r="L15" s="11" t="n">
        <v>57573.635325</v>
      </c>
      <c r="M15" s="11" t="n">
        <v>105813.069329</v>
      </c>
      <c r="N15" s="11" t="n">
        <v>114845.263374</v>
      </c>
      <c r="O15" s="11" t="n">
        <v>65054.546401</v>
      </c>
      <c r="P15" s="11" t="n">
        <v>85882.447</v>
      </c>
      <c r="Q15" s="11" t="n">
        <v>55406.09899</v>
      </c>
      <c r="R15" s="11" t="n">
        <v>52695.336931</v>
      </c>
      <c r="S15" s="12" t="n">
        <v>900284.835265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15879.944285</v>
      </c>
      <c r="H16" s="11" t="n">
        <v>14529.35948</v>
      </c>
      <c r="I16" s="11" t="n">
        <v>15337.778528</v>
      </c>
      <c r="J16" s="11" t="n">
        <v>12455.346462</v>
      </c>
      <c r="K16" s="11" t="n">
        <v>12757.394308</v>
      </c>
      <c r="L16" s="11" t="n">
        <v>9822.871224</v>
      </c>
      <c r="M16" s="11" t="n">
        <v>10475.864158</v>
      </c>
      <c r="N16" s="11" t="n">
        <v>12488.456032</v>
      </c>
      <c r="O16" s="11" t="n">
        <v>11119.757954</v>
      </c>
      <c r="P16" s="11" t="n">
        <v>14189.697494</v>
      </c>
      <c r="Q16" s="11" t="n">
        <v>12236.806824</v>
      </c>
      <c r="R16" s="11" t="n">
        <v>13644.356167</v>
      </c>
      <c r="S16" s="12" t="n">
        <v>154937.632916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20571.040989</v>
      </c>
      <c r="H17" s="11" t="n">
        <v>18667.718999</v>
      </c>
      <c r="I17" s="11" t="n">
        <v>20728.603762</v>
      </c>
      <c r="J17" s="11" t="n">
        <v>27403.318</v>
      </c>
      <c r="K17" s="11" t="n">
        <v>28418.525</v>
      </c>
      <c r="L17" s="11" t="n">
        <v>31320.286267</v>
      </c>
      <c r="M17" s="11" t="n">
        <v>31344.866585</v>
      </c>
      <c r="N17" s="11" t="n">
        <v>28480.084671</v>
      </c>
      <c r="O17" s="11" t="n">
        <v>28018.484793</v>
      </c>
      <c r="P17" s="11" t="n">
        <v>33177.53077</v>
      </c>
      <c r="Q17" s="11" t="n">
        <v>24292.9466</v>
      </c>
      <c r="R17" s="11" t="n">
        <v>26953.33058</v>
      </c>
      <c r="S17" s="12" t="n">
        <v>319376.73701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26852.551779</v>
      </c>
      <c r="H18" s="11" t="n">
        <v>24180.3517</v>
      </c>
      <c r="I18" s="11" t="n">
        <v>25283.914397</v>
      </c>
      <c r="J18" s="11" t="n">
        <v>27542.6734</v>
      </c>
      <c r="K18" s="11" t="n">
        <v>26889.4494</v>
      </c>
      <c r="L18" s="11" t="n">
        <v>23702.286357</v>
      </c>
      <c r="M18" s="11" t="n">
        <v>23568.433399</v>
      </c>
      <c r="N18" s="11" t="n">
        <v>21627.0784</v>
      </c>
      <c r="O18" s="11" t="n">
        <v>24078.370422</v>
      </c>
      <c r="P18" s="11" t="n">
        <v>22788.1805</v>
      </c>
      <c r="Q18" s="11" t="n">
        <v>23251.902492</v>
      </c>
      <c r="R18" s="11" t="n">
        <v>25808.7116</v>
      </c>
      <c r="S18" s="12" t="n">
        <v>295573.903846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16739.558799</v>
      </c>
      <c r="H19" s="11" t="n">
        <v>14268.1508</v>
      </c>
      <c r="I19" s="11" t="n">
        <v>14164.021193</v>
      </c>
      <c r="J19" s="11" t="n">
        <v>14109.846</v>
      </c>
      <c r="K19" s="11" t="n">
        <v>12680.012727</v>
      </c>
      <c r="L19" s="11" t="n">
        <v>11529.909</v>
      </c>
      <c r="M19" s="11" t="n">
        <v>12051.768</v>
      </c>
      <c r="N19" s="11" t="n">
        <v>14622.487999</v>
      </c>
      <c r="O19" s="11" t="n">
        <v>13198.084039</v>
      </c>
      <c r="P19" s="11" t="n">
        <v>12363.312373</v>
      </c>
      <c r="Q19" s="11" t="n">
        <v>13138.191</v>
      </c>
      <c r="R19" s="11" t="n">
        <v>9670.634895</v>
      </c>
      <c r="S19" s="12" t="n">
        <v>158535.976825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6371.193929</v>
      </c>
      <c r="H20" s="11" t="n">
        <v>26898.039003</v>
      </c>
      <c r="I20" s="11" t="n">
        <v>31134.032043</v>
      </c>
      <c r="J20" s="11" t="n">
        <v>23253.677769</v>
      </c>
      <c r="K20" s="11" t="n">
        <v>34474.388947</v>
      </c>
      <c r="L20" s="11" t="n">
        <v>43784.61515</v>
      </c>
      <c r="M20" s="11" t="n">
        <v>34313.194398</v>
      </c>
      <c r="N20" s="11" t="n">
        <v>25438.243192</v>
      </c>
      <c r="O20" s="11" t="n">
        <v>32636.333148</v>
      </c>
      <c r="P20" s="11" t="n">
        <v>46122.522014</v>
      </c>
      <c r="Q20" s="11" t="n">
        <v>48870.581336</v>
      </c>
      <c r="R20" s="11" t="n">
        <v>36493.498435</v>
      </c>
      <c r="S20" s="12" t="n">
        <v>419790.319364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20473.859956</v>
      </c>
      <c r="H21" s="11" t="n">
        <v>17050.0625</v>
      </c>
      <c r="I21" s="11" t="n">
        <v>17402.918494</v>
      </c>
      <c r="J21" s="11" t="n">
        <v>21008.663</v>
      </c>
      <c r="K21" s="11" t="n">
        <v>20534.654</v>
      </c>
      <c r="L21" s="11" t="n">
        <v>16669.202979</v>
      </c>
      <c r="M21" s="11" t="n">
        <v>17400.143346</v>
      </c>
      <c r="N21" s="11" t="n">
        <v>14520.41559</v>
      </c>
      <c r="O21" s="11" t="n">
        <v>13877.164316</v>
      </c>
      <c r="P21" s="11" t="n">
        <v>16081.429571</v>
      </c>
      <c r="Q21" s="11" t="n">
        <v>14612.4717</v>
      </c>
      <c r="R21" s="11" t="n">
        <v>21043.126</v>
      </c>
      <c r="S21" s="12" t="n">
        <v>210674.111452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383.624573</v>
      </c>
      <c r="H22" s="11" t="n">
        <v>330.690071</v>
      </c>
      <c r="I22" s="11" t="n">
        <v>389.180311</v>
      </c>
      <c r="J22" s="11" t="n">
        <v>407.609275</v>
      </c>
      <c r="K22" s="11" t="n">
        <v>396.152639</v>
      </c>
      <c r="L22" s="11" t="n">
        <v>425.26026</v>
      </c>
      <c r="M22" s="11" t="n">
        <v>486.772</v>
      </c>
      <c r="N22" s="11" t="n">
        <v>416.51003</v>
      </c>
      <c r="O22" s="11" t="n">
        <v>487.976725</v>
      </c>
      <c r="P22" s="11" t="n">
        <v>564.529024</v>
      </c>
      <c r="Q22" s="11" t="n">
        <v>527.932876</v>
      </c>
      <c r="R22" s="11" t="n">
        <v>700.80563</v>
      </c>
      <c r="S22" s="12" t="n">
        <v>5517.043414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7123.407048</v>
      </c>
      <c r="H23" s="11" t="n">
        <v>20421.33758</v>
      </c>
      <c r="I23" s="11" t="n">
        <v>22097.91629</v>
      </c>
      <c r="J23" s="11" t="n">
        <v>20856.399171</v>
      </c>
      <c r="K23" s="11" t="n">
        <v>18640.218517</v>
      </c>
      <c r="L23" s="11" t="n">
        <v>18261.485372</v>
      </c>
      <c r="M23" s="11" t="n">
        <v>19109.768518</v>
      </c>
      <c r="N23" s="11" t="n">
        <v>16926.52709</v>
      </c>
      <c r="O23" s="11" t="n">
        <v>18794.447526</v>
      </c>
      <c r="P23" s="11" t="n">
        <v>15921.151325</v>
      </c>
      <c r="Q23" s="11" t="n">
        <v>16324.45588</v>
      </c>
      <c r="R23" s="11" t="n">
        <v>14406.800231</v>
      </c>
      <c r="S23" s="12" t="n">
        <v>228883.914548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8414.484999</v>
      </c>
      <c r="H24" s="11" t="n">
        <v>12574.381</v>
      </c>
      <c r="I24" s="11" t="n">
        <v>16999.715994</v>
      </c>
      <c r="J24" s="11" t="n">
        <v>13149.602</v>
      </c>
      <c r="K24" s="11" t="n">
        <v>14468.204</v>
      </c>
      <c r="L24" s="11" t="n">
        <v>12727.992</v>
      </c>
      <c r="M24" s="11" t="n">
        <v>15054.233</v>
      </c>
      <c r="N24" s="11" t="n">
        <v>14878.6281</v>
      </c>
      <c r="O24" s="11" t="n">
        <v>17974.924</v>
      </c>
      <c r="P24" s="11" t="n">
        <v>16079.696</v>
      </c>
      <c r="Q24" s="11" t="n">
        <v>17758.525</v>
      </c>
      <c r="R24" s="11" t="n">
        <v>15769.06</v>
      </c>
      <c r="S24" s="12" t="n">
        <v>185849.446093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5344.601316</v>
      </c>
      <c r="H25" s="11" t="n">
        <v>3866.556766</v>
      </c>
      <c r="I25" s="11" t="n">
        <v>6101.03895</v>
      </c>
      <c r="J25" s="11" t="n">
        <v>10049.922779</v>
      </c>
      <c r="K25" s="11" t="n">
        <v>12617.587672</v>
      </c>
      <c r="L25" s="11" t="n">
        <v>4632.570072</v>
      </c>
      <c r="M25" s="11" t="n">
        <v>6651.560358</v>
      </c>
      <c r="N25" s="11" t="n">
        <v>5472.937754</v>
      </c>
      <c r="O25" s="11" t="n">
        <v>4881.707026</v>
      </c>
      <c r="P25" s="11" t="n">
        <v>7936.607143</v>
      </c>
      <c r="Q25" s="11" t="n">
        <v>4508.187747</v>
      </c>
      <c r="R25" s="11" t="n">
        <v>5110.925012</v>
      </c>
      <c r="S25" s="12" t="n">
        <v>77174.202595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97607.197</v>
      </c>
      <c r="H26" s="11" t="n">
        <v>122321.36</v>
      </c>
      <c r="I26" s="11" t="n">
        <v>54432.638</v>
      </c>
      <c r="J26" s="11" t="n">
        <v>108545.39</v>
      </c>
      <c r="K26" s="11" t="n">
        <v>97248.43</v>
      </c>
      <c r="L26" s="11" t="n">
        <v>71602.47</v>
      </c>
      <c r="M26" s="11" t="n">
        <v>165530.952</v>
      </c>
      <c r="N26" s="11" t="n">
        <v>228094.49</v>
      </c>
      <c r="O26" s="11" t="n">
        <v>276677.22</v>
      </c>
      <c r="P26" s="11" t="n">
        <v>153487.91</v>
      </c>
      <c r="Q26" s="11" t="n">
        <v>157058.39</v>
      </c>
      <c r="R26" s="11" t="n">
        <v>84490.27</v>
      </c>
      <c r="S26" s="12" t="n">
        <v>1617096.717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5041.845235</v>
      </c>
      <c r="H27" s="11" t="n">
        <v>14541.301913</v>
      </c>
      <c r="I27" s="11" t="n">
        <v>15687.85929</v>
      </c>
      <c r="J27" s="11" t="n">
        <v>14292.635847</v>
      </c>
      <c r="K27" s="11" t="n">
        <v>12627.706719</v>
      </c>
      <c r="L27" s="11" t="n">
        <v>17751.521846</v>
      </c>
      <c r="M27" s="11" t="n">
        <v>23035.410416</v>
      </c>
      <c r="N27" s="11" t="n">
        <v>20374.230708</v>
      </c>
      <c r="O27" s="11" t="n">
        <v>16281.203313</v>
      </c>
      <c r="P27" s="11" t="n">
        <v>16504.333494</v>
      </c>
      <c r="Q27" s="11" t="n">
        <v>15485.752162</v>
      </c>
      <c r="R27" s="11" t="n">
        <v>17245.802701</v>
      </c>
      <c r="S27" s="12" t="n">
        <v>198869.603644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4671.659</v>
      </c>
      <c r="H28" s="11" t="n">
        <v>17592.821</v>
      </c>
      <c r="I28" s="11" t="n">
        <v>16421.6255</v>
      </c>
      <c r="J28" s="11" t="n">
        <v>17188.769999</v>
      </c>
      <c r="K28" s="11" t="n">
        <v>17226.311</v>
      </c>
      <c r="L28" s="11" t="n">
        <v>13931.154021</v>
      </c>
      <c r="M28" s="11" t="n">
        <v>13167.0575</v>
      </c>
      <c r="N28" s="11" t="n">
        <v>17431.4505</v>
      </c>
      <c r="O28" s="11" t="n">
        <v>15287.192</v>
      </c>
      <c r="P28" s="11" t="n">
        <v>14822.283</v>
      </c>
      <c r="Q28" s="11" t="n">
        <v>15114.219</v>
      </c>
      <c r="R28" s="11" t="n">
        <v>10952.543999</v>
      </c>
      <c r="S28" s="12" t="n">
        <v>193807.086519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3483.053268</v>
      </c>
      <c r="H29" s="11" t="n">
        <v>9705.845</v>
      </c>
      <c r="I29" s="11" t="n">
        <v>22183.75407</v>
      </c>
      <c r="J29" s="11" t="n">
        <v>36636.573</v>
      </c>
      <c r="K29" s="11" t="n">
        <v>17929.475</v>
      </c>
      <c r="L29" s="11" t="n">
        <v>7505.014</v>
      </c>
      <c r="M29" s="11" t="n">
        <v>20198.881</v>
      </c>
      <c r="N29" s="11" t="n">
        <v>13532.5075</v>
      </c>
      <c r="O29" s="11" t="n">
        <v>16079.450626</v>
      </c>
      <c r="P29" s="11" t="n">
        <v>8475.667</v>
      </c>
      <c r="Q29" s="11" t="n">
        <v>6607.484</v>
      </c>
      <c r="R29" s="11" t="n">
        <v>14197.400219</v>
      </c>
      <c r="S29" s="12" t="n">
        <v>176535.104683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1919.2015</v>
      </c>
      <c r="H30" s="11" t="n">
        <v>33501.59485</v>
      </c>
      <c r="I30" s="11" t="n">
        <v>30879.51545</v>
      </c>
      <c r="J30" s="11" t="n">
        <v>14924.2936</v>
      </c>
      <c r="K30" s="11" t="n">
        <v>7507.9876</v>
      </c>
      <c r="L30" s="11" t="n">
        <v>19983.06693</v>
      </c>
      <c r="M30" s="11" t="n">
        <v>15758.333753</v>
      </c>
      <c r="N30" s="11" t="n">
        <v>14936.162346</v>
      </c>
      <c r="O30" s="11" t="n">
        <v>22689.936871</v>
      </c>
      <c r="P30" s="11" t="n">
        <v>15480.819479</v>
      </c>
      <c r="Q30" s="11" t="n">
        <v>32957.880175</v>
      </c>
      <c r="R30" s="11" t="n">
        <v>38923.193246</v>
      </c>
      <c r="S30" s="12" t="n">
        <v>259461.9858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38455.655</v>
      </c>
      <c r="H31" s="11" t="n">
        <v>37406.281</v>
      </c>
      <c r="I31" s="11" t="n">
        <v>16241.093</v>
      </c>
      <c r="J31" s="11" t="n">
        <v>24732.63</v>
      </c>
      <c r="K31" s="11" t="n">
        <v>37076.225</v>
      </c>
      <c r="L31" s="11" t="n">
        <v>35128.094</v>
      </c>
      <c r="M31" s="11" t="n">
        <v>35014.533</v>
      </c>
      <c r="N31" s="11" t="n">
        <v>30968.928</v>
      </c>
      <c r="O31" s="11" t="n">
        <v>25392.885</v>
      </c>
      <c r="P31" s="11" t="n">
        <v>28898.731</v>
      </c>
      <c r="Q31" s="11" t="n">
        <v>25891.139</v>
      </c>
      <c r="R31" s="11" t="n">
        <v>26889.624</v>
      </c>
      <c r="S31" s="12" t="n">
        <v>362095.818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5615.304784</v>
      </c>
      <c r="H32" s="11" t="n">
        <v>13652.051837</v>
      </c>
      <c r="I32" s="11" t="n">
        <v>14842.75424</v>
      </c>
      <c r="J32" s="11" t="n">
        <v>13182.227343</v>
      </c>
      <c r="K32" s="11" t="n">
        <v>25104.60214</v>
      </c>
      <c r="L32" s="11" t="n">
        <v>22903.400035</v>
      </c>
      <c r="M32" s="11" t="n">
        <v>17738.0485</v>
      </c>
      <c r="N32" s="11" t="n">
        <v>21499.227758</v>
      </c>
      <c r="O32" s="11" t="n">
        <v>21536.977446</v>
      </c>
      <c r="P32" s="11" t="n">
        <v>38613.381647</v>
      </c>
      <c r="Q32" s="11" t="n">
        <v>14352.06772</v>
      </c>
      <c r="R32" s="11" t="n">
        <v>28561.126943</v>
      </c>
      <c r="S32" s="12" t="n">
        <v>257601.170393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316.364516</v>
      </c>
      <c r="H33" s="11" t="n">
        <v>2199.666308</v>
      </c>
      <c r="I33" s="11" t="n">
        <v>2794.244138</v>
      </c>
      <c r="J33" s="11" t="n">
        <v>3331.976307</v>
      </c>
      <c r="K33" s="11" t="n">
        <v>2374.574814</v>
      </c>
      <c r="L33" s="11" t="n">
        <v>1436.441654</v>
      </c>
      <c r="M33" s="11" t="n">
        <v>1482.744222</v>
      </c>
      <c r="N33" s="11" t="n">
        <v>1025.259534</v>
      </c>
      <c r="O33" s="11" t="n">
        <v>1671.125344</v>
      </c>
      <c r="P33" s="11" t="n">
        <v>1156.943227</v>
      </c>
      <c r="Q33" s="11" t="n">
        <v>1178.21744</v>
      </c>
      <c r="R33" s="11" t="n">
        <v>1518.888583</v>
      </c>
      <c r="S33" s="12" t="n">
        <v>22486.446087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9381.781079</v>
      </c>
      <c r="H34" s="11" t="n">
        <v>5024.811</v>
      </c>
      <c r="I34" s="11" t="n">
        <v>6645.091</v>
      </c>
      <c r="J34" s="11" t="n">
        <v>8082.013</v>
      </c>
      <c r="K34" s="11" t="n">
        <v>8152.885</v>
      </c>
      <c r="L34" s="11" t="n">
        <v>4306.747</v>
      </c>
      <c r="M34" s="11" t="n">
        <v>5083.257</v>
      </c>
      <c r="N34" s="11" t="n">
        <v>5005.285</v>
      </c>
      <c r="O34" s="11" t="n">
        <v>5541.8448</v>
      </c>
      <c r="P34" s="11" t="n">
        <v>3854.571308</v>
      </c>
      <c r="Q34" s="11" t="n">
        <v>3232.32452</v>
      </c>
      <c r="R34" s="11" t="n">
        <v>6992.332518</v>
      </c>
      <c r="S34" s="12" t="n">
        <v>71302.943225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46.17505</v>
      </c>
      <c r="H35" s="11" t="n">
        <v>108.142633</v>
      </c>
      <c r="I35" s="11" t="n">
        <v>131.20845</v>
      </c>
      <c r="J35" s="11" t="n">
        <v>145.81146</v>
      </c>
      <c r="K35" s="11" t="n">
        <v>174.94364</v>
      </c>
      <c r="L35" s="11" t="n">
        <v>102.64781</v>
      </c>
      <c r="M35" s="11" t="n">
        <v>138.469109</v>
      </c>
      <c r="N35" s="11" t="n">
        <v>152.65428</v>
      </c>
      <c r="O35" s="11" t="n">
        <v>137.366785</v>
      </c>
      <c r="P35" s="11" t="n">
        <v>129.93581</v>
      </c>
      <c r="Q35" s="11" t="n">
        <v>127.096361</v>
      </c>
      <c r="R35" s="11" t="n">
        <v>129.72406</v>
      </c>
      <c r="S35" s="12" t="n">
        <v>1624.175448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24145.252</v>
      </c>
      <c r="H36" s="11" t="n">
        <v>30634.164</v>
      </c>
      <c r="I36" s="11" t="n">
        <v>29930.238</v>
      </c>
      <c r="J36" s="11" t="n">
        <v>30689.516</v>
      </c>
      <c r="K36" s="11" t="n">
        <v>31122.127</v>
      </c>
      <c r="L36" s="11" t="n">
        <v>34153.354</v>
      </c>
      <c r="M36" s="11" t="n">
        <v>40548.634</v>
      </c>
      <c r="N36" s="11" t="n">
        <v>26359.326</v>
      </c>
      <c r="O36" s="11" t="n">
        <v>32019.661</v>
      </c>
      <c r="P36" s="11" t="n">
        <v>24787.685</v>
      </c>
      <c r="Q36" s="11" t="n">
        <v>33420.8256</v>
      </c>
      <c r="R36" s="11" t="n">
        <v>23403.006</v>
      </c>
      <c r="S36" s="12" t="n">
        <v>361213.7886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2216.516</v>
      </c>
      <c r="H37" s="11" t="n">
        <v>253.189</v>
      </c>
      <c r="I37" s="11" t="n">
        <v>636.097</v>
      </c>
      <c r="J37" s="11" t="n">
        <v>1201.537</v>
      </c>
      <c r="K37" s="11" t="n">
        <v>2678.757</v>
      </c>
      <c r="L37" s="11" t="n">
        <v>1445.981</v>
      </c>
      <c r="M37" s="11" t="n">
        <v>1785.04796</v>
      </c>
      <c r="N37" s="11" t="n">
        <v>861.13304</v>
      </c>
      <c r="O37" s="11" t="n">
        <v>582.066</v>
      </c>
      <c r="P37" s="11" t="n">
        <v>1373.44</v>
      </c>
      <c r="Q37" s="11" t="n">
        <v>1208.99408</v>
      </c>
      <c r="R37" s="11" t="n">
        <v>736.91804</v>
      </c>
      <c r="S37" s="12" t="n">
        <v>14979.67612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68.790111</v>
      </c>
      <c r="H38" s="11" t="n">
        <v>54.159009</v>
      </c>
      <c r="I38" s="11" t="n">
        <v>62.106724</v>
      </c>
      <c r="J38" s="11" t="n">
        <v>70.68497</v>
      </c>
      <c r="K38" s="11" t="n">
        <v>72.38678</v>
      </c>
      <c r="L38" s="11" t="n">
        <v>72.148186</v>
      </c>
      <c r="M38" s="11" t="n">
        <v>72.68129</v>
      </c>
      <c r="N38" s="11" t="n">
        <v>71.72598</v>
      </c>
      <c r="O38" s="11" t="n">
        <v>77.13231</v>
      </c>
      <c r="P38" s="11" t="n">
        <v>81.95284</v>
      </c>
      <c r="Q38" s="11" t="n">
        <v>82.234748</v>
      </c>
      <c r="R38" s="11" t="n">
        <v>90.8022</v>
      </c>
      <c r="S38" s="12" t="n">
        <v>876.805148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5417.313523</v>
      </c>
      <c r="H39" s="11" t="n">
        <v>2858.06884</v>
      </c>
      <c r="I39" s="11" t="n">
        <v>5273.232419</v>
      </c>
      <c r="J39" s="11" t="n">
        <v>6655.25036</v>
      </c>
      <c r="K39" s="11" t="n">
        <v>4724.801069</v>
      </c>
      <c r="L39" s="11" t="n">
        <v>7064.185973</v>
      </c>
      <c r="M39" s="11" t="n">
        <v>8126.061998</v>
      </c>
      <c r="N39" s="11" t="n">
        <v>10609.729542</v>
      </c>
      <c r="O39" s="11" t="n">
        <v>7278.54875</v>
      </c>
      <c r="P39" s="11" t="n">
        <v>9711.983319</v>
      </c>
      <c r="Q39" s="11" t="n">
        <v>8410.09717</v>
      </c>
      <c r="R39" s="11" t="n">
        <v>7737.97382</v>
      </c>
      <c r="S39" s="12" t="n">
        <v>83867.246783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0495.361405</v>
      </c>
      <c r="H40" s="11" t="n">
        <v>9801.234116</v>
      </c>
      <c r="I40" s="11" t="n">
        <v>8865.384201</v>
      </c>
      <c r="J40" s="11" t="n">
        <v>9470.15411</v>
      </c>
      <c r="K40" s="11" t="n">
        <v>8625.446738</v>
      </c>
      <c r="L40" s="11" t="n">
        <v>8825.197373</v>
      </c>
      <c r="M40" s="11" t="n">
        <v>9531.83153</v>
      </c>
      <c r="N40" s="11" t="n">
        <v>6194.982041</v>
      </c>
      <c r="O40" s="11" t="n">
        <v>10786.654355</v>
      </c>
      <c r="P40" s="11" t="n">
        <v>12069.069202</v>
      </c>
      <c r="Q40" s="11" t="n">
        <v>12275.330471</v>
      </c>
      <c r="R40" s="11" t="n">
        <v>10241.676091</v>
      </c>
      <c r="S40" s="12" t="n">
        <v>117182.321633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622.187693</v>
      </c>
      <c r="H41" s="11" t="n">
        <v>1544.518328</v>
      </c>
      <c r="I41" s="11" t="n">
        <v>1256.441819</v>
      </c>
      <c r="J41" s="11" t="n">
        <v>1821.246888</v>
      </c>
      <c r="K41" s="11" t="n">
        <v>5094.158961</v>
      </c>
      <c r="L41" s="11" t="n">
        <v>1364.06379</v>
      </c>
      <c r="M41" s="11" t="n">
        <v>1516.063757</v>
      </c>
      <c r="N41" s="11" t="n">
        <v>4098.204498</v>
      </c>
      <c r="O41" s="11" t="n">
        <v>1225.95183</v>
      </c>
      <c r="P41" s="11" t="n">
        <v>1828.714807</v>
      </c>
      <c r="Q41" s="11" t="n">
        <v>5010.408187</v>
      </c>
      <c r="R41" s="11" t="n">
        <v>3668.14</v>
      </c>
      <c r="S41" s="12" t="n">
        <v>30050.100558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389.31786</v>
      </c>
      <c r="H42" s="11" t="n">
        <v>1776.950369</v>
      </c>
      <c r="I42" s="11" t="n">
        <v>1570.604789</v>
      </c>
      <c r="J42" s="11" t="n">
        <v>1580.247472</v>
      </c>
      <c r="K42" s="11" t="n">
        <v>1085.962521</v>
      </c>
      <c r="L42" s="11" t="n">
        <v>1414.496123</v>
      </c>
      <c r="M42" s="11" t="n">
        <v>680.0791</v>
      </c>
      <c r="N42" s="11" t="n">
        <v>1064.582257</v>
      </c>
      <c r="O42" s="11" t="n">
        <v>738.148471</v>
      </c>
      <c r="P42" s="11" t="n">
        <v>1792.60712</v>
      </c>
      <c r="Q42" s="11" t="n">
        <v>1265.318626</v>
      </c>
      <c r="R42" s="11" t="n">
        <v>1220.839174</v>
      </c>
      <c r="S42" s="12" t="n">
        <v>15579.153882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335.467</v>
      </c>
      <c r="H43" s="11" t="n">
        <v>1112.054</v>
      </c>
      <c r="I43" s="11" t="n">
        <v>1993.685</v>
      </c>
      <c r="J43" s="11" t="n">
        <v>1562.894</v>
      </c>
      <c r="K43" s="11" t="n">
        <v>1489.2</v>
      </c>
      <c r="L43" s="11" t="n">
        <v>966.35</v>
      </c>
      <c r="M43" s="11" t="n">
        <v>669.28</v>
      </c>
      <c r="N43" s="11" t="n">
        <v>938.55</v>
      </c>
      <c r="O43" s="11" t="n">
        <v>732.86</v>
      </c>
      <c r="P43" s="11" t="n">
        <v>443.2</v>
      </c>
      <c r="Q43" s="11" t="n">
        <v>153.25</v>
      </c>
      <c r="R43" s="11" t="n">
        <v>582.53</v>
      </c>
      <c r="S43" s="12" t="n">
        <v>11979.32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280.727751</v>
      </c>
      <c r="H44" s="11" t="n">
        <v>928.347556</v>
      </c>
      <c r="I44" s="11" t="n">
        <v>2209.742377</v>
      </c>
      <c r="J44" s="11" t="n">
        <v>1972.698757</v>
      </c>
      <c r="K44" s="11" t="n">
        <v>3431.79546</v>
      </c>
      <c r="L44" s="11" t="n">
        <v>10991.788413</v>
      </c>
      <c r="M44" s="11" t="n">
        <v>6841.117263</v>
      </c>
      <c r="N44" s="11" t="n">
        <v>5080.047527</v>
      </c>
      <c r="O44" s="11" t="n">
        <v>6215.894644</v>
      </c>
      <c r="P44" s="11" t="n">
        <v>2624.836393</v>
      </c>
      <c r="Q44" s="11" t="n">
        <v>2608.667044</v>
      </c>
      <c r="R44" s="11" t="n">
        <v>2543.965223</v>
      </c>
      <c r="S44" s="12" t="n">
        <v>46729.628408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78.599196</v>
      </c>
      <c r="H45" s="11" t="n">
        <v>98.29658</v>
      </c>
      <c r="I45" s="11" t="n">
        <v>158.9352</v>
      </c>
      <c r="J45" s="11" t="n">
        <v>111.57489</v>
      </c>
      <c r="K45" s="11" t="n">
        <v>100.20034</v>
      </c>
      <c r="L45" s="11" t="n">
        <v>115.50094</v>
      </c>
      <c r="M45" s="11" t="n">
        <v>109.32774</v>
      </c>
      <c r="N45" s="11" t="n">
        <v>82.205584</v>
      </c>
      <c r="O45" s="11" t="n">
        <v>72.30116</v>
      </c>
      <c r="P45" s="11" t="n">
        <v>94.634349</v>
      </c>
      <c r="Q45" s="11" t="n">
        <v>61.51474</v>
      </c>
      <c r="R45" s="11" t="n">
        <v>79.41277</v>
      </c>
      <c r="S45" s="12" t="n">
        <v>1162.503489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329.096064</v>
      </c>
      <c r="H46" s="11" t="n">
        <v>2094.621738</v>
      </c>
      <c r="I46" s="11" t="n">
        <v>2820.814754</v>
      </c>
      <c r="J46" s="11" t="n">
        <v>2778.730511</v>
      </c>
      <c r="K46" s="11" t="n">
        <v>3376.946143</v>
      </c>
      <c r="L46" s="11" t="n">
        <v>3295.284807</v>
      </c>
      <c r="M46" s="11" t="n">
        <v>3094.009238</v>
      </c>
      <c r="N46" s="11" t="n">
        <v>3109.537772</v>
      </c>
      <c r="O46" s="11" t="n">
        <v>2246.109014</v>
      </c>
      <c r="P46" s="11" t="n">
        <v>1901.448843</v>
      </c>
      <c r="Q46" s="11" t="n">
        <v>1219.42207</v>
      </c>
      <c r="R46" s="11" t="n">
        <v>1177.084261</v>
      </c>
      <c r="S46" s="12" t="n">
        <v>28443.105215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58566.47</v>
      </c>
      <c r="H47" s="11" t="n">
        <v>42143.18</v>
      </c>
      <c r="I47" s="11" t="n">
        <v>20236.51</v>
      </c>
      <c r="J47" s="11" t="n">
        <v>25410.49</v>
      </c>
      <c r="K47" s="11" t="n">
        <v>24792.52</v>
      </c>
      <c r="L47" s="11" t="n">
        <v>28342.84</v>
      </c>
      <c r="M47" s="11" t="n">
        <v>16461.37</v>
      </c>
      <c r="N47" s="11" t="n">
        <v>37084.95</v>
      </c>
      <c r="O47" s="11" t="n">
        <v>12616.01</v>
      </c>
      <c r="P47" s="11" t="n">
        <v>12891.41</v>
      </c>
      <c r="Q47" s="11" t="n">
        <v>0</v>
      </c>
      <c r="R47" s="11" t="n">
        <v>0</v>
      </c>
      <c r="S47" s="12" t="n">
        <v>278545.75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719.15364</v>
      </c>
      <c r="H48" s="11" t="n">
        <v>1359.48</v>
      </c>
      <c r="I48" s="11" t="n">
        <v>2638.9197</v>
      </c>
      <c r="J48" s="11" t="n">
        <v>1470.0535</v>
      </c>
      <c r="K48" s="11" t="n">
        <v>1500.9593</v>
      </c>
      <c r="L48" s="11" t="n">
        <v>1674.064</v>
      </c>
      <c r="M48" s="11" t="n">
        <v>2085.27345</v>
      </c>
      <c r="N48" s="11" t="n">
        <v>2302.192</v>
      </c>
      <c r="O48" s="11" t="n">
        <v>1876.593</v>
      </c>
      <c r="P48" s="11" t="n">
        <v>2419.48995</v>
      </c>
      <c r="Q48" s="11" t="n">
        <v>1860.70019</v>
      </c>
      <c r="R48" s="11" t="n">
        <v>2453.42795</v>
      </c>
      <c r="S48" s="12" t="n">
        <v>23360.30668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2.40258</v>
      </c>
      <c r="H49" s="11" t="n">
        <v>27.03422</v>
      </c>
      <c r="I49" s="11" t="n">
        <v>30.47569</v>
      </c>
      <c r="J49" s="11" t="n">
        <v>75.65674</v>
      </c>
      <c r="K49" s="11" t="n">
        <v>70.29167</v>
      </c>
      <c r="L49" s="11" t="n">
        <v>50.8024</v>
      </c>
      <c r="M49" s="11" t="n">
        <v>18.76282</v>
      </c>
      <c r="N49" s="11" t="n">
        <v>29.88882</v>
      </c>
      <c r="O49" s="11" t="n">
        <v>42.17382</v>
      </c>
      <c r="P49" s="11" t="n">
        <v>38.58941</v>
      </c>
      <c r="Q49" s="11" t="n">
        <v>68.96958</v>
      </c>
      <c r="R49" s="11" t="n">
        <v>56.92805</v>
      </c>
      <c r="S49" s="12" t="n">
        <v>541.9758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265.97</v>
      </c>
      <c r="H50" s="11" t="n">
        <v>351.185</v>
      </c>
      <c r="I50" s="11" t="n">
        <v>115.58</v>
      </c>
      <c r="J50" s="11" t="n">
        <v>172.65</v>
      </c>
      <c r="K50" s="11" t="n">
        <v>310.03</v>
      </c>
      <c r="L50" s="11" t="n">
        <v>377.39</v>
      </c>
      <c r="M50" s="11" t="n">
        <v>717.52</v>
      </c>
      <c r="N50" s="11" t="n">
        <v>897.662</v>
      </c>
      <c r="O50" s="11" t="n">
        <v>594.258089</v>
      </c>
      <c r="P50" s="11" t="n">
        <v>988.343687</v>
      </c>
      <c r="Q50" s="11" t="n">
        <v>1574.687899</v>
      </c>
      <c r="R50" s="11" t="n">
        <v>209.27372</v>
      </c>
      <c r="S50" s="12" t="n">
        <v>6574.550395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20.829925</v>
      </c>
      <c r="H51" s="11" t="n">
        <v>23.18451</v>
      </c>
      <c r="I51" s="11" t="n">
        <v>22.862195</v>
      </c>
      <c r="J51" s="11" t="n">
        <v>22.800675</v>
      </c>
      <c r="K51" s="11" t="n">
        <v>21.04147</v>
      </c>
      <c r="L51" s="11" t="n">
        <v>24.77718</v>
      </c>
      <c r="M51" s="11" t="n">
        <v>24.46396</v>
      </c>
      <c r="N51" s="11" t="n">
        <v>23.67652</v>
      </c>
      <c r="O51" s="11" t="n">
        <v>28.70541</v>
      </c>
      <c r="P51" s="11" t="n">
        <v>27.380577</v>
      </c>
      <c r="Q51" s="11" t="n">
        <v>20.20479</v>
      </c>
      <c r="R51" s="11" t="n">
        <v>27.443754</v>
      </c>
      <c r="S51" s="12" t="n">
        <v>287.370966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2349.21</v>
      </c>
      <c r="H52" s="11" t="n">
        <v>2413.348</v>
      </c>
      <c r="I52" s="11" t="n">
        <v>2304.21</v>
      </c>
      <c r="J52" s="11" t="n">
        <v>2864.37</v>
      </c>
      <c r="K52" s="11" t="n">
        <v>3235.36718</v>
      </c>
      <c r="L52" s="11" t="n">
        <v>3847.49</v>
      </c>
      <c r="M52" s="11" t="n">
        <v>2662.35794</v>
      </c>
      <c r="N52" s="11" t="n">
        <v>3506.96</v>
      </c>
      <c r="O52" s="11" t="n">
        <v>3497.0174</v>
      </c>
      <c r="P52" s="11" t="n">
        <v>3423.93196</v>
      </c>
      <c r="Q52" s="11" t="n">
        <v>3022.23</v>
      </c>
      <c r="R52" s="11" t="n">
        <v>3978.96</v>
      </c>
      <c r="S52" s="12" t="n">
        <v>37105.45248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421.6725</v>
      </c>
      <c r="H53" s="11" t="n">
        <v>2232.974</v>
      </c>
      <c r="I53" s="11" t="n">
        <v>3229.043</v>
      </c>
      <c r="J53" s="11" t="n">
        <v>2907.999</v>
      </c>
      <c r="K53" s="11" t="n">
        <v>3902.32</v>
      </c>
      <c r="L53" s="11" t="n">
        <v>3067.274</v>
      </c>
      <c r="M53" s="11" t="n">
        <v>3985.841</v>
      </c>
      <c r="N53" s="11" t="n">
        <v>4666.75086</v>
      </c>
      <c r="O53" s="11" t="n">
        <v>4195.933</v>
      </c>
      <c r="P53" s="11" t="n">
        <v>3820.511595</v>
      </c>
      <c r="Q53" s="11" t="n">
        <v>1715.834</v>
      </c>
      <c r="R53" s="11" t="n">
        <v>1077.801339</v>
      </c>
      <c r="S53" s="12" t="n">
        <v>36223.954294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730.348</v>
      </c>
      <c r="H54" s="11" t="n">
        <v>630.476</v>
      </c>
      <c r="I54" s="11" t="n">
        <v>667.368</v>
      </c>
      <c r="J54" s="11" t="n">
        <v>488.358</v>
      </c>
      <c r="K54" s="11" t="n">
        <v>848.7</v>
      </c>
      <c r="L54" s="11" t="n">
        <v>704.7183</v>
      </c>
      <c r="M54" s="11" t="n">
        <v>682.9091</v>
      </c>
      <c r="N54" s="11" t="n">
        <v>705.0774</v>
      </c>
      <c r="O54" s="11" t="n">
        <v>725.3145</v>
      </c>
      <c r="P54" s="11" t="n">
        <v>762.6447</v>
      </c>
      <c r="Q54" s="11" t="n">
        <v>758.903</v>
      </c>
      <c r="R54" s="11" t="n">
        <v>703.58947</v>
      </c>
      <c r="S54" s="12" t="n">
        <v>8408.40647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630.458</v>
      </c>
      <c r="H55" s="11" t="n">
        <v>669.346834</v>
      </c>
      <c r="I55" s="11" t="n">
        <v>575.882</v>
      </c>
      <c r="J55" s="11" t="n">
        <v>382.89</v>
      </c>
      <c r="K55" s="11" t="n">
        <v>841.954</v>
      </c>
      <c r="L55" s="11" t="n">
        <v>554.895</v>
      </c>
      <c r="M55" s="11" t="n">
        <v>617.907</v>
      </c>
      <c r="N55" s="11" t="n">
        <v>572.861</v>
      </c>
      <c r="O55" s="11" t="n">
        <v>1042.41075</v>
      </c>
      <c r="P55" s="11" t="n">
        <v>794.11195</v>
      </c>
      <c r="Q55" s="11" t="n">
        <v>846.1145</v>
      </c>
      <c r="R55" s="11" t="n">
        <v>769.07024</v>
      </c>
      <c r="S55" s="12" t="n">
        <v>8297.901274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60.211</v>
      </c>
      <c r="H56" s="11" t="n">
        <v>280.685</v>
      </c>
      <c r="I56" s="11" t="n">
        <v>445.98</v>
      </c>
      <c r="J56" s="11" t="n">
        <v>680.056</v>
      </c>
      <c r="K56" s="11" t="n">
        <v>63.13</v>
      </c>
      <c r="L56" s="11" t="n">
        <v>486.57</v>
      </c>
      <c r="M56" s="11" t="n">
        <v>453.01</v>
      </c>
      <c r="N56" s="11" t="n">
        <v>509.541</v>
      </c>
      <c r="O56" s="11" t="n">
        <v>390.88</v>
      </c>
      <c r="P56" s="11" t="n">
        <v>597.44</v>
      </c>
      <c r="Q56" s="11" t="n">
        <v>363.529</v>
      </c>
      <c r="R56" s="11" t="n">
        <v>457.44</v>
      </c>
      <c r="S56" s="12" t="n">
        <v>5088.472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036.044</v>
      </c>
      <c r="H57" s="11" t="n">
        <v>2980.355</v>
      </c>
      <c r="I57" s="11" t="n">
        <v>1115.01</v>
      </c>
      <c r="J57" s="11" t="n">
        <v>2304.786</v>
      </c>
      <c r="K57" s="11" t="n">
        <v>5377.475</v>
      </c>
      <c r="L57" s="11" t="n">
        <v>3342.934</v>
      </c>
      <c r="M57" s="11" t="n">
        <v>2212.659</v>
      </c>
      <c r="N57" s="11" t="n">
        <v>3071.411</v>
      </c>
      <c r="O57" s="11" t="n">
        <v>3194.745</v>
      </c>
      <c r="P57" s="11" t="n">
        <v>2303.748</v>
      </c>
      <c r="Q57" s="11" t="n">
        <v>3777.433</v>
      </c>
      <c r="R57" s="11" t="n">
        <v>4232.382</v>
      </c>
      <c r="S57" s="12" t="n">
        <v>35948.982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217.884063</v>
      </c>
      <c r="H58" s="11" t="n">
        <v>102.258095</v>
      </c>
      <c r="I58" s="11" t="n">
        <v>1138.741444</v>
      </c>
      <c r="J58" s="11" t="n">
        <v>480.416088</v>
      </c>
      <c r="K58" s="11" t="n">
        <v>346.965585</v>
      </c>
      <c r="L58" s="11" t="n">
        <v>58.624524</v>
      </c>
      <c r="M58" s="11" t="n">
        <v>134.094242</v>
      </c>
      <c r="N58" s="11" t="n">
        <v>121.045803</v>
      </c>
      <c r="O58" s="11" t="n">
        <v>185.574155</v>
      </c>
      <c r="P58" s="11" t="n">
        <v>2155.027885</v>
      </c>
      <c r="Q58" s="11" t="n">
        <v>1115.543284</v>
      </c>
      <c r="R58" s="11" t="n">
        <v>419.0641</v>
      </c>
      <c r="S58" s="12" t="n">
        <v>6475.239268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431.873</v>
      </c>
      <c r="H59" s="11" t="n">
        <v>1148.59</v>
      </c>
      <c r="I59" s="11" t="n">
        <v>1300.957</v>
      </c>
      <c r="J59" s="11" t="n">
        <v>2018.981</v>
      </c>
      <c r="K59" s="11" t="n">
        <v>3309.513</v>
      </c>
      <c r="L59" s="11" t="n">
        <v>3907.947</v>
      </c>
      <c r="M59" s="11" t="n">
        <v>3777.27</v>
      </c>
      <c r="N59" s="11" t="n">
        <v>2319.645</v>
      </c>
      <c r="O59" s="11" t="n">
        <v>1311.25</v>
      </c>
      <c r="P59" s="11" t="n">
        <v>1662.785</v>
      </c>
      <c r="Q59" s="11" t="n">
        <v>2215.305</v>
      </c>
      <c r="R59" s="11" t="n">
        <v>1657.903291</v>
      </c>
      <c r="S59" s="12" t="n">
        <v>26062.019291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599.239503</v>
      </c>
      <c r="H60" s="11" t="n">
        <v>449.84965</v>
      </c>
      <c r="I60" s="11" t="n">
        <v>2533.340388</v>
      </c>
      <c r="J60" s="11" t="n">
        <v>4351.469312</v>
      </c>
      <c r="K60" s="11" t="n">
        <v>1484.828489</v>
      </c>
      <c r="L60" s="11" t="n">
        <v>4884.277832</v>
      </c>
      <c r="M60" s="11" t="n">
        <v>2311.262309</v>
      </c>
      <c r="N60" s="11" t="n">
        <v>1607.012971</v>
      </c>
      <c r="O60" s="11" t="n">
        <v>1950.496305</v>
      </c>
      <c r="P60" s="11" t="n">
        <v>1803.508119</v>
      </c>
      <c r="Q60" s="11" t="n">
        <v>4037.83086</v>
      </c>
      <c r="R60" s="11" t="n">
        <v>1049.767</v>
      </c>
      <c r="S60" s="12" t="n">
        <v>31062.882738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6131.185</v>
      </c>
      <c r="H61" s="11" t="n">
        <v>6081.462</v>
      </c>
      <c r="I61" s="11" t="n">
        <v>8988.203</v>
      </c>
      <c r="J61" s="11" t="n">
        <v>2457.74</v>
      </c>
      <c r="K61" s="11" t="n">
        <v>4812.64</v>
      </c>
      <c r="L61" s="11" t="n">
        <v>752.915</v>
      </c>
      <c r="M61" s="11" t="n">
        <v>6722.315</v>
      </c>
      <c r="N61" s="11" t="n">
        <v>5867.91</v>
      </c>
      <c r="O61" s="11" t="n">
        <v>6633.26</v>
      </c>
      <c r="P61" s="11" t="n">
        <v>5678.265</v>
      </c>
      <c r="Q61" s="11" t="n">
        <v>2711.505</v>
      </c>
      <c r="R61" s="11" t="n">
        <v>0</v>
      </c>
      <c r="S61" s="12" t="n">
        <v>56837.4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733.123848</v>
      </c>
      <c r="H62" s="11" t="n">
        <v>861.199662</v>
      </c>
      <c r="I62" s="11" t="n">
        <v>643.792902</v>
      </c>
      <c r="J62" s="11" t="n">
        <v>584.592015</v>
      </c>
      <c r="K62" s="11" t="n">
        <v>766.169458</v>
      </c>
      <c r="L62" s="11" t="n">
        <v>807.154373</v>
      </c>
      <c r="M62" s="11" t="n">
        <v>794.960193</v>
      </c>
      <c r="N62" s="11" t="n">
        <v>998.665421</v>
      </c>
      <c r="O62" s="11" t="n">
        <v>896.572453</v>
      </c>
      <c r="P62" s="11" t="n">
        <v>618.210824</v>
      </c>
      <c r="Q62" s="11" t="n">
        <v>574.999794</v>
      </c>
      <c r="R62" s="11" t="n">
        <v>506.576272</v>
      </c>
      <c r="S62" s="12" t="n">
        <v>8786.017215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5532.954</v>
      </c>
      <c r="H63" s="11" t="n">
        <v>3349.312</v>
      </c>
      <c r="I63" s="11" t="n">
        <v>1752.093</v>
      </c>
      <c r="J63" s="11" t="n">
        <v>7603.767</v>
      </c>
      <c r="K63" s="11" t="n">
        <v>6695.323</v>
      </c>
      <c r="L63" s="11" t="n">
        <v>7996.052</v>
      </c>
      <c r="M63" s="11" t="n">
        <v>7969.348</v>
      </c>
      <c r="N63" s="11" t="n">
        <v>7343.32019</v>
      </c>
      <c r="O63" s="11" t="n">
        <v>3951.647</v>
      </c>
      <c r="P63" s="11" t="n">
        <v>8225.00604</v>
      </c>
      <c r="Q63" s="11" t="n">
        <v>4453.93228</v>
      </c>
      <c r="R63" s="11" t="n">
        <v>5767.53296</v>
      </c>
      <c r="S63" s="12" t="n">
        <v>70640.2874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241.3</v>
      </c>
      <c r="H64" s="11" t="n">
        <v>282.26</v>
      </c>
      <c r="I64" s="11" t="n">
        <v>203.22</v>
      </c>
      <c r="J64" s="11" t="n">
        <v>867.13</v>
      </c>
      <c r="K64" s="11" t="n">
        <v>20.91</v>
      </c>
      <c r="L64" s="11" t="n">
        <v>19.04</v>
      </c>
      <c r="M64" s="11" t="n">
        <v>215.77</v>
      </c>
      <c r="N64" s="11" t="n">
        <v>407.53</v>
      </c>
      <c r="O64" s="11" t="n">
        <v>229.01</v>
      </c>
      <c r="P64" s="11" t="n">
        <v>230.82</v>
      </c>
      <c r="Q64" s="11" t="n">
        <v>510.75</v>
      </c>
      <c r="R64" s="11" t="n">
        <v>224.35</v>
      </c>
      <c r="S64" s="12" t="n">
        <v>3452.0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5431.86</v>
      </c>
      <c r="H65" s="11" t="n">
        <v>4094.47</v>
      </c>
      <c r="I65" s="11" t="n">
        <v>7050</v>
      </c>
      <c r="J65" s="11" t="n">
        <v>11730.72</v>
      </c>
      <c r="K65" s="11" t="n">
        <v>5829.44</v>
      </c>
      <c r="L65" s="11" t="n">
        <v>12436.86</v>
      </c>
      <c r="M65" s="11" t="n">
        <v>5763.85</v>
      </c>
      <c r="N65" s="11" t="n">
        <v>9986.91</v>
      </c>
      <c r="O65" s="11" t="n">
        <v>15729.49</v>
      </c>
      <c r="P65" s="11" t="n">
        <v>9896.58</v>
      </c>
      <c r="Q65" s="11" t="n">
        <v>17549.62</v>
      </c>
      <c r="R65" s="11" t="n">
        <v>9153.34</v>
      </c>
      <c r="S65" s="12" t="n">
        <v>114653.14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806.396673</v>
      </c>
      <c r="H66" s="11" t="n">
        <v>732.89698</v>
      </c>
      <c r="I66" s="11" t="n">
        <v>440.789892</v>
      </c>
      <c r="J66" s="11" t="n">
        <v>488.276577</v>
      </c>
      <c r="K66" s="11" t="n">
        <v>306.698944</v>
      </c>
      <c r="L66" s="11" t="n">
        <v>396.84877</v>
      </c>
      <c r="M66" s="11" t="n">
        <v>346.178304</v>
      </c>
      <c r="N66" s="11" t="n">
        <v>337.056664</v>
      </c>
      <c r="O66" s="11" t="n">
        <v>404.582026</v>
      </c>
      <c r="P66" s="11" t="n">
        <v>889.847074</v>
      </c>
      <c r="Q66" s="11" t="n">
        <v>439.89459</v>
      </c>
      <c r="R66" s="11" t="n">
        <v>468.653853</v>
      </c>
      <c r="S66" s="12" t="n">
        <v>6058.120347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1794.931444</v>
      </c>
      <c r="H67" s="11" t="n">
        <v>1503.878829</v>
      </c>
      <c r="I67" s="11" t="n">
        <v>593.712695</v>
      </c>
      <c r="J67" s="11" t="n">
        <v>449.877447</v>
      </c>
      <c r="K67" s="11" t="n">
        <v>639.377943</v>
      </c>
      <c r="L67" s="11" t="n">
        <v>570.590937</v>
      </c>
      <c r="M67" s="11" t="n">
        <v>837.081439</v>
      </c>
      <c r="N67" s="11" t="n">
        <v>703.871574</v>
      </c>
      <c r="O67" s="11" t="n">
        <v>739.782384</v>
      </c>
      <c r="P67" s="11" t="n">
        <v>415.371016</v>
      </c>
      <c r="Q67" s="11" t="n">
        <v>781.247974</v>
      </c>
      <c r="R67" s="11" t="n">
        <v>585.286305</v>
      </c>
      <c r="S67" s="12" t="n">
        <v>9615.009987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9020.434</v>
      </c>
      <c r="H68" s="11" t="n">
        <v>8172.776</v>
      </c>
      <c r="I68" s="11" t="n">
        <v>8581.81</v>
      </c>
      <c r="J68" s="11" t="n">
        <v>7925.176</v>
      </c>
      <c r="K68" s="11" t="n">
        <v>10393.424</v>
      </c>
      <c r="L68" s="11" t="n">
        <v>7857.856</v>
      </c>
      <c r="M68" s="11" t="n">
        <v>1341.28</v>
      </c>
      <c r="N68" s="11" t="n">
        <v>12351.864</v>
      </c>
      <c r="O68" s="11" t="n">
        <v>11711.261</v>
      </c>
      <c r="P68" s="11" t="n">
        <v>3849.46</v>
      </c>
      <c r="Q68" s="11" t="n">
        <v>11769.786</v>
      </c>
      <c r="R68" s="11" t="n">
        <v>7450</v>
      </c>
      <c r="S68" s="12" t="n">
        <v>100425.127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0</v>
      </c>
      <c r="H69" s="11" t="n">
        <v>0</v>
      </c>
      <c r="I69" s="11" t="n">
        <v>10500</v>
      </c>
      <c r="J69" s="11" t="n">
        <v>9585.11</v>
      </c>
      <c r="K69" s="11" t="n">
        <v>11803.85</v>
      </c>
      <c r="L69" s="11" t="n">
        <v>7600.13415</v>
      </c>
      <c r="M69" s="11" t="n">
        <v>10351.15</v>
      </c>
      <c r="N69" s="11" t="n">
        <v>10700.26</v>
      </c>
      <c r="O69" s="11" t="n">
        <v>18733.61</v>
      </c>
      <c r="P69" s="11" t="n">
        <v>189.57</v>
      </c>
      <c r="Q69" s="11" t="n">
        <v>145.72</v>
      </c>
      <c r="R69" s="11" t="n">
        <v>14437.42341</v>
      </c>
      <c r="S69" s="12" t="n">
        <v>94046.82756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45.939386</v>
      </c>
      <c r="H70" s="11" t="n">
        <v>30.638026</v>
      </c>
      <c r="I70" s="11" t="n">
        <v>60.653017</v>
      </c>
      <c r="J70" s="11" t="n">
        <v>70.971122</v>
      </c>
      <c r="K70" s="11" t="n">
        <v>1287.893709</v>
      </c>
      <c r="L70" s="11" t="n">
        <v>320.656908</v>
      </c>
      <c r="M70" s="11" t="n">
        <v>890.782893</v>
      </c>
      <c r="N70" s="11" t="n">
        <v>1431.169259</v>
      </c>
      <c r="O70" s="11" t="n">
        <v>212.257716</v>
      </c>
      <c r="P70" s="11" t="n">
        <v>130.097293</v>
      </c>
      <c r="Q70" s="11" t="n">
        <v>283.209994</v>
      </c>
      <c r="R70" s="11" t="n">
        <v>8429.617482</v>
      </c>
      <c r="S70" s="12" t="n">
        <v>13293.886805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209.913551</v>
      </c>
      <c r="H71" s="11" t="n">
        <v>301.929371</v>
      </c>
      <c r="I71" s="11" t="n">
        <v>340.917959</v>
      </c>
      <c r="J71" s="11" t="n">
        <v>364.795386</v>
      </c>
      <c r="K71" s="11" t="n">
        <v>289.006942</v>
      </c>
      <c r="L71" s="11" t="n">
        <v>374.56702</v>
      </c>
      <c r="M71" s="11" t="n">
        <v>284.374001</v>
      </c>
      <c r="N71" s="11" t="n">
        <v>578.589959</v>
      </c>
      <c r="O71" s="11" t="n">
        <v>169.198817</v>
      </c>
      <c r="P71" s="11" t="n">
        <v>467.529725</v>
      </c>
      <c r="Q71" s="11" t="n">
        <v>103.47465</v>
      </c>
      <c r="R71" s="11" t="n">
        <v>87.92028</v>
      </c>
      <c r="S71" s="12" t="n">
        <v>3572.217661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197.509738</v>
      </c>
      <c r="H72" s="11" t="n">
        <v>1842.040744</v>
      </c>
      <c r="I72" s="11" t="n">
        <v>1771.956341</v>
      </c>
      <c r="J72" s="11" t="n">
        <v>1755.540761</v>
      </c>
      <c r="K72" s="11" t="n">
        <v>1498.290225</v>
      </c>
      <c r="L72" s="11" t="n">
        <v>770.171726</v>
      </c>
      <c r="M72" s="11" t="n">
        <v>2180.830104</v>
      </c>
      <c r="N72" s="11" t="n">
        <v>2237.266061</v>
      </c>
      <c r="O72" s="11" t="n">
        <v>1355.230635</v>
      </c>
      <c r="P72" s="11" t="n">
        <v>1660.125739</v>
      </c>
      <c r="Q72" s="11" t="n">
        <v>2277.295803</v>
      </c>
      <c r="R72" s="11" t="n">
        <v>1435.630259</v>
      </c>
      <c r="S72" s="12" t="n">
        <v>21981.888136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75.73</v>
      </c>
      <c r="H73" s="11" t="n">
        <v>130</v>
      </c>
      <c r="I73" s="11" t="n">
        <v>392.24</v>
      </c>
      <c r="J73" s="11" t="n">
        <v>479.005</v>
      </c>
      <c r="K73" s="11" t="n">
        <v>381.13</v>
      </c>
      <c r="L73" s="11" t="n">
        <v>391.535</v>
      </c>
      <c r="M73" s="11" t="n">
        <v>314.255</v>
      </c>
      <c r="N73" s="11" t="n">
        <v>235.23</v>
      </c>
      <c r="O73" s="11" t="n">
        <v>150.48</v>
      </c>
      <c r="P73" s="11" t="n">
        <v>115.78</v>
      </c>
      <c r="Q73" s="11" t="n">
        <v>144.565</v>
      </c>
      <c r="R73" s="11" t="n">
        <v>143.895</v>
      </c>
      <c r="S73" s="12" t="n">
        <v>2953.845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0</v>
      </c>
      <c r="H74" s="11" t="n">
        <v>12154.36822</v>
      </c>
      <c r="I74" s="11" t="n">
        <v>2.055</v>
      </c>
      <c r="J74" s="11" t="n">
        <v>970.16556</v>
      </c>
      <c r="K74" s="11" t="n">
        <v>11320.16998</v>
      </c>
      <c r="L74" s="11" t="n">
        <v>15.88</v>
      </c>
      <c r="M74" s="11" t="n">
        <v>10936.44158</v>
      </c>
      <c r="N74" s="11" t="n">
        <v>48.715</v>
      </c>
      <c r="O74" s="11" t="n">
        <v>1126.60831</v>
      </c>
      <c r="P74" s="11" t="n">
        <v>855.537</v>
      </c>
      <c r="Q74" s="11" t="n">
        <v>8.083</v>
      </c>
      <c r="R74" s="11" t="n">
        <v>8399.194</v>
      </c>
      <c r="S74" s="12" t="n">
        <v>45837.21765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372.721385</v>
      </c>
      <c r="H75" s="11" t="n">
        <v>306.394555</v>
      </c>
      <c r="I75" s="11" t="n">
        <v>387.610843</v>
      </c>
      <c r="J75" s="11" t="n">
        <v>493.61854</v>
      </c>
      <c r="K75" s="11" t="n">
        <v>487.905176</v>
      </c>
      <c r="L75" s="11" t="n">
        <v>718.846551</v>
      </c>
      <c r="M75" s="11" t="n">
        <v>598.448889</v>
      </c>
      <c r="N75" s="11" t="n">
        <v>802.929908</v>
      </c>
      <c r="O75" s="11" t="n">
        <v>674.456487</v>
      </c>
      <c r="P75" s="11" t="n">
        <v>514.694214</v>
      </c>
      <c r="Q75" s="11" t="n">
        <v>836.642496</v>
      </c>
      <c r="R75" s="11" t="n">
        <v>833.524336</v>
      </c>
      <c r="S75" s="12" t="n">
        <v>7027.79338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28.583169</v>
      </c>
      <c r="H76" s="11" t="n">
        <v>52.814209</v>
      </c>
      <c r="I76" s="11" t="n">
        <v>324.786059</v>
      </c>
      <c r="J76" s="11" t="n">
        <v>230.779766</v>
      </c>
      <c r="K76" s="11" t="n">
        <v>901.524882</v>
      </c>
      <c r="L76" s="11" t="n">
        <v>325.292801</v>
      </c>
      <c r="M76" s="11" t="n">
        <v>271.418532</v>
      </c>
      <c r="N76" s="11" t="n">
        <v>465.661643</v>
      </c>
      <c r="O76" s="11" t="n">
        <v>750.974923</v>
      </c>
      <c r="P76" s="11" t="n">
        <v>428.625347</v>
      </c>
      <c r="Q76" s="11" t="n">
        <v>811.118612</v>
      </c>
      <c r="R76" s="11" t="n">
        <v>412.924323</v>
      </c>
      <c r="S76" s="12" t="n">
        <v>5004.504266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1773.377</v>
      </c>
      <c r="H77" s="11" t="n">
        <v>1439.55</v>
      </c>
      <c r="I77" s="11" t="n">
        <v>1806.9</v>
      </c>
      <c r="J77" s="11" t="n">
        <v>1970.98</v>
      </c>
      <c r="K77" s="11" t="n">
        <v>1013.16</v>
      </c>
      <c r="L77" s="11" t="n">
        <v>963.77</v>
      </c>
      <c r="M77" s="11" t="n">
        <v>1001.604</v>
      </c>
      <c r="N77" s="11" t="n">
        <v>747.83</v>
      </c>
      <c r="O77" s="11" t="n">
        <v>958.68</v>
      </c>
      <c r="P77" s="11" t="n">
        <v>973.31</v>
      </c>
      <c r="Q77" s="11" t="n">
        <v>863.843</v>
      </c>
      <c r="R77" s="11" t="n">
        <v>1729.32</v>
      </c>
      <c r="S77" s="12" t="n">
        <v>15242.324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550.496338</v>
      </c>
      <c r="H78" s="11" t="n">
        <v>499.156274</v>
      </c>
      <c r="I78" s="11" t="n">
        <v>565.437439</v>
      </c>
      <c r="J78" s="11" t="n">
        <v>644.527962</v>
      </c>
      <c r="K78" s="11" t="n">
        <v>305.287334</v>
      </c>
      <c r="L78" s="11" t="n">
        <v>398.781232</v>
      </c>
      <c r="M78" s="11" t="n">
        <v>538.287375</v>
      </c>
      <c r="N78" s="11" t="n">
        <v>437.621084</v>
      </c>
      <c r="O78" s="11" t="n">
        <v>501.300892</v>
      </c>
      <c r="P78" s="11" t="n">
        <v>534.52388</v>
      </c>
      <c r="Q78" s="11" t="n">
        <v>647.255564</v>
      </c>
      <c r="R78" s="11" t="n">
        <v>387.888627</v>
      </c>
      <c r="S78" s="12" t="n">
        <v>6010.564001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2144.038007</v>
      </c>
      <c r="H79" s="11" t="n">
        <v>4084.59904</v>
      </c>
      <c r="I79" s="11" t="n">
        <v>4544.553333</v>
      </c>
      <c r="J79" s="11" t="n">
        <v>8166.362658</v>
      </c>
      <c r="K79" s="11" t="n">
        <v>6174.994933</v>
      </c>
      <c r="L79" s="11" t="n">
        <v>3008.414792</v>
      </c>
      <c r="M79" s="11" t="n">
        <v>9343.694323</v>
      </c>
      <c r="N79" s="11" t="n">
        <v>11162.258384</v>
      </c>
      <c r="O79" s="11" t="n">
        <v>9170.7855</v>
      </c>
      <c r="P79" s="11" t="n">
        <v>6444.52292</v>
      </c>
      <c r="Q79" s="11" t="n">
        <v>3693.27349</v>
      </c>
      <c r="R79" s="11" t="n">
        <v>6304.27</v>
      </c>
      <c r="S79" s="12" t="n">
        <v>74241.76738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5728.61</v>
      </c>
      <c r="H80" s="11" t="n">
        <v>5286.245028</v>
      </c>
      <c r="I80" s="11" t="n">
        <v>5583.44</v>
      </c>
      <c r="J80" s="11" t="n">
        <v>2943.22</v>
      </c>
      <c r="K80" s="11" t="n">
        <v>6120.38</v>
      </c>
      <c r="L80" s="11" t="n">
        <v>2820.29</v>
      </c>
      <c r="M80" s="11" t="n">
        <v>6541.55</v>
      </c>
      <c r="N80" s="11" t="n">
        <v>8368.12</v>
      </c>
      <c r="O80" s="11" t="n">
        <v>5056.078</v>
      </c>
      <c r="P80" s="11" t="n">
        <v>8406.622</v>
      </c>
      <c r="Q80" s="11" t="n">
        <v>4000</v>
      </c>
      <c r="R80" s="11" t="n">
        <v>8234.23</v>
      </c>
      <c r="S80" s="12" t="n">
        <v>69088.785028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20632.033411</v>
      </c>
      <c r="H81" s="11" t="n">
        <v>399.762069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131.128078</v>
      </c>
      <c r="Q81" s="11" t="n">
        <v>0</v>
      </c>
      <c r="R81" s="11" t="n">
        <v>531.9457</v>
      </c>
      <c r="S81" s="12" t="n">
        <v>21694.869258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212.10596</v>
      </c>
      <c r="H82" s="11" t="n">
        <v>542.616651</v>
      </c>
      <c r="I82" s="11" t="n">
        <v>699.636978</v>
      </c>
      <c r="J82" s="11" t="n">
        <v>421.205832</v>
      </c>
      <c r="K82" s="11" t="n">
        <v>159.902443</v>
      </c>
      <c r="L82" s="11" t="n">
        <v>276.620318</v>
      </c>
      <c r="M82" s="11" t="n">
        <v>507.943728</v>
      </c>
      <c r="N82" s="11" t="n">
        <v>858.874932</v>
      </c>
      <c r="O82" s="11" t="n">
        <v>2025.556128</v>
      </c>
      <c r="P82" s="11" t="n">
        <v>570.525388</v>
      </c>
      <c r="Q82" s="11" t="n">
        <v>919.833877</v>
      </c>
      <c r="R82" s="11" t="n">
        <v>480.107185</v>
      </c>
      <c r="S82" s="12" t="n">
        <v>7674.92942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383.376179</v>
      </c>
      <c r="H83" s="11" t="n">
        <v>155.174146</v>
      </c>
      <c r="I83" s="11" t="n">
        <v>308.88288</v>
      </c>
      <c r="J83" s="11" t="n">
        <v>283.675601</v>
      </c>
      <c r="K83" s="11" t="n">
        <v>372.994235</v>
      </c>
      <c r="L83" s="11" t="n">
        <v>132.664194</v>
      </c>
      <c r="M83" s="11" t="n">
        <v>210.38282</v>
      </c>
      <c r="N83" s="11" t="n">
        <v>379.86937</v>
      </c>
      <c r="O83" s="11" t="n">
        <v>195.0021</v>
      </c>
      <c r="P83" s="11" t="n">
        <v>531.92705</v>
      </c>
      <c r="Q83" s="11" t="n">
        <v>191.733622</v>
      </c>
      <c r="R83" s="11" t="n">
        <v>81.392462</v>
      </c>
      <c r="S83" s="12" t="n">
        <v>3227.074659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239.463049</v>
      </c>
      <c r="H84" s="11" t="n">
        <v>269.895278</v>
      </c>
      <c r="I84" s="11" t="n">
        <v>88.310905</v>
      </c>
      <c r="J84" s="11" t="n">
        <v>148.499909</v>
      </c>
      <c r="K84" s="11" t="n">
        <v>209.633372</v>
      </c>
      <c r="L84" s="11" t="n">
        <v>190.007573</v>
      </c>
      <c r="M84" s="11" t="n">
        <v>314.674435</v>
      </c>
      <c r="N84" s="11" t="n">
        <v>193.507424</v>
      </c>
      <c r="O84" s="11" t="n">
        <v>271.896591</v>
      </c>
      <c r="P84" s="11" t="n">
        <v>188.852373</v>
      </c>
      <c r="Q84" s="11" t="n">
        <v>180.973587</v>
      </c>
      <c r="R84" s="11" t="n">
        <v>163.385064</v>
      </c>
      <c r="S84" s="12" t="n">
        <v>2459.09956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29695</v>
      </c>
      <c r="N85" s="11" t="n">
        <v>0</v>
      </c>
      <c r="O85" s="11" t="n">
        <v>0</v>
      </c>
      <c r="P85" s="11" t="n">
        <v>47089</v>
      </c>
      <c r="Q85" s="11" t="n">
        <v>34617</v>
      </c>
      <c r="R85" s="11" t="n">
        <v>65069</v>
      </c>
      <c r="S85" s="12" t="n">
        <v>176470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283.085799</v>
      </c>
      <c r="H86" s="11" t="n">
        <v>233.97999</v>
      </c>
      <c r="I86" s="11" t="n">
        <v>259.523701</v>
      </c>
      <c r="J86" s="11" t="n">
        <v>172.584653</v>
      </c>
      <c r="K86" s="11" t="n">
        <v>343.970096</v>
      </c>
      <c r="L86" s="11" t="n">
        <v>428.710433</v>
      </c>
      <c r="M86" s="11" t="n">
        <v>390.599105</v>
      </c>
      <c r="N86" s="11" t="n">
        <v>274.557122</v>
      </c>
      <c r="O86" s="11" t="n">
        <v>258.338475</v>
      </c>
      <c r="P86" s="11" t="n">
        <v>239.996796</v>
      </c>
      <c r="Q86" s="11" t="n">
        <v>194.881672</v>
      </c>
      <c r="R86" s="11" t="n">
        <v>341.283039</v>
      </c>
      <c r="S86" s="12" t="n">
        <v>3421.510881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000</v>
      </c>
      <c r="H87" s="11" t="n">
        <v>1500</v>
      </c>
      <c r="I87" s="11" t="n">
        <v>4000</v>
      </c>
      <c r="J87" s="11" t="n">
        <v>3332.71</v>
      </c>
      <c r="K87" s="11" t="n">
        <v>0</v>
      </c>
      <c r="L87" s="11" t="n">
        <v>3846.34</v>
      </c>
      <c r="M87" s="11" t="n">
        <v>5000</v>
      </c>
      <c r="N87" s="11" t="n">
        <v>2000</v>
      </c>
      <c r="O87" s="11" t="n">
        <v>1479.58</v>
      </c>
      <c r="P87" s="11" t="n">
        <v>2000</v>
      </c>
      <c r="Q87" s="11" t="n">
        <v>4000</v>
      </c>
      <c r="R87" s="11" t="n">
        <v>2000</v>
      </c>
      <c r="S87" s="12" t="n">
        <v>31158.63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1495.908964</v>
      </c>
      <c r="H88" s="11" t="n">
        <v>170.804033</v>
      </c>
      <c r="I88" s="11" t="n">
        <v>168.82753</v>
      </c>
      <c r="J88" s="11" t="n">
        <v>131.304582</v>
      </c>
      <c r="K88" s="11" t="n">
        <v>135.880931</v>
      </c>
      <c r="L88" s="11" t="n">
        <v>92.287084</v>
      </c>
      <c r="M88" s="11" t="n">
        <v>128.861817</v>
      </c>
      <c r="N88" s="11" t="n">
        <v>289.69995</v>
      </c>
      <c r="O88" s="11" t="n">
        <v>431.725131</v>
      </c>
      <c r="P88" s="11" t="n">
        <v>297.284958</v>
      </c>
      <c r="Q88" s="11" t="n">
        <v>337.803366</v>
      </c>
      <c r="R88" s="11" t="n">
        <v>139.332568</v>
      </c>
      <c r="S88" s="12" t="n">
        <v>3819.72091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23972.23</v>
      </c>
      <c r="S89" s="12" t="n">
        <v>23972.23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2405.83</v>
      </c>
      <c r="R90" s="11" t="n">
        <v>0</v>
      </c>
      <c r="S90" s="12" t="n">
        <v>12405.83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609.82</v>
      </c>
      <c r="K91" s="11" t="n">
        <v>728.105</v>
      </c>
      <c r="L91" s="11" t="n">
        <v>860.827</v>
      </c>
      <c r="M91" s="11" t="n">
        <v>794.678</v>
      </c>
      <c r="N91" s="11" t="n">
        <v>794.678</v>
      </c>
      <c r="O91" s="11" t="n">
        <v>3643.652</v>
      </c>
      <c r="P91" s="11" t="n">
        <v>1.324</v>
      </c>
      <c r="Q91" s="11" t="n">
        <v>0</v>
      </c>
      <c r="R91" s="11" t="n">
        <v>0</v>
      </c>
      <c r="S91" s="12" t="n">
        <v>7433.084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201.123835</v>
      </c>
      <c r="H92" s="11" t="n">
        <v>36.024885</v>
      </c>
      <c r="I92" s="11" t="n">
        <v>56.799677</v>
      </c>
      <c r="J92" s="11" t="n">
        <v>65.618026</v>
      </c>
      <c r="K92" s="11" t="n">
        <v>47.319293</v>
      </c>
      <c r="L92" s="11" t="n">
        <v>83.761537</v>
      </c>
      <c r="M92" s="11" t="n">
        <v>40.845901</v>
      </c>
      <c r="N92" s="11" t="n">
        <v>56.656551</v>
      </c>
      <c r="O92" s="11" t="n">
        <v>58.203765</v>
      </c>
      <c r="P92" s="11" t="n">
        <v>95.966123</v>
      </c>
      <c r="Q92" s="11" t="n">
        <v>103.256501</v>
      </c>
      <c r="R92" s="11" t="n">
        <v>91.312996</v>
      </c>
      <c r="S92" s="12" t="n">
        <v>936.88909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616.342</v>
      </c>
      <c r="H93" s="11" t="n">
        <v>551.679</v>
      </c>
      <c r="I93" s="11" t="n">
        <v>1783.535</v>
      </c>
      <c r="J93" s="11" t="n">
        <v>1321.7232</v>
      </c>
      <c r="K93" s="11" t="n">
        <v>1379.7232</v>
      </c>
      <c r="L93" s="11" t="n">
        <v>2143.418</v>
      </c>
      <c r="M93" s="11" t="n">
        <v>1928.358</v>
      </c>
      <c r="N93" s="11" t="n">
        <v>2094.108</v>
      </c>
      <c r="O93" s="11" t="n">
        <v>1758.96</v>
      </c>
      <c r="P93" s="11" t="n">
        <v>1642.494</v>
      </c>
      <c r="Q93" s="11" t="n">
        <v>1202.42</v>
      </c>
      <c r="R93" s="11" t="n">
        <v>1154.69</v>
      </c>
      <c r="S93" s="12" t="n">
        <v>17577.4504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608.86</v>
      </c>
      <c r="M94" s="11" t="n">
        <v>6665.58</v>
      </c>
      <c r="N94" s="11" t="n">
        <v>0</v>
      </c>
      <c r="O94" s="11" t="n">
        <v>0</v>
      </c>
      <c r="P94" s="11" t="n">
        <v>435.36</v>
      </c>
      <c r="Q94" s="11" t="n">
        <v>8160.09</v>
      </c>
      <c r="R94" s="11" t="n">
        <v>0</v>
      </c>
      <c r="S94" s="12" t="n">
        <v>15869.89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20.774375</v>
      </c>
      <c r="H95" s="11" t="n">
        <v>21.223399</v>
      </c>
      <c r="I95" s="11" t="n">
        <v>13.712781</v>
      </c>
      <c r="J95" s="11" t="n">
        <v>2.40075</v>
      </c>
      <c r="K95" s="11" t="n">
        <v>10.733229</v>
      </c>
      <c r="L95" s="11" t="n">
        <v>28.890781</v>
      </c>
      <c r="M95" s="11" t="n">
        <v>31.882728</v>
      </c>
      <c r="N95" s="11" t="n">
        <v>33.571604</v>
      </c>
      <c r="O95" s="11" t="n">
        <v>21.612679</v>
      </c>
      <c r="P95" s="11" t="n">
        <v>17.617107</v>
      </c>
      <c r="Q95" s="11" t="n">
        <v>10.363401</v>
      </c>
      <c r="R95" s="11" t="n">
        <v>34.899762</v>
      </c>
      <c r="S95" s="12" t="n">
        <v>247.682596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87.94</v>
      </c>
      <c r="H96" s="11" t="n">
        <v>6.65</v>
      </c>
      <c r="I96" s="11" t="n">
        <v>0.83</v>
      </c>
      <c r="J96" s="11" t="n">
        <v>10.5</v>
      </c>
      <c r="K96" s="11" t="n">
        <v>520.764</v>
      </c>
      <c r="L96" s="11" t="n">
        <v>9.25</v>
      </c>
      <c r="M96" s="11" t="n">
        <v>329.687</v>
      </c>
      <c r="N96" s="11" t="n">
        <v>251.018</v>
      </c>
      <c r="O96" s="11" t="n">
        <v>15.45</v>
      </c>
      <c r="P96" s="11" t="n">
        <v>323.14</v>
      </c>
      <c r="Q96" s="11" t="n">
        <v>0</v>
      </c>
      <c r="R96" s="11" t="n">
        <v>0</v>
      </c>
      <c r="S96" s="12" t="n">
        <v>1555.22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893.157264</v>
      </c>
      <c r="H97" s="11" t="n">
        <v>474.898463</v>
      </c>
      <c r="I97" s="11" t="n">
        <v>0</v>
      </c>
      <c r="J97" s="11" t="n">
        <v>169.726564</v>
      </c>
      <c r="K97" s="11" t="n">
        <v>0</v>
      </c>
      <c r="L97" s="11" t="n">
        <v>151.024804</v>
      </c>
      <c r="M97" s="11" t="n">
        <v>343.009573</v>
      </c>
      <c r="N97" s="11" t="n">
        <v>525.235019</v>
      </c>
      <c r="O97" s="11" t="n">
        <v>1085.676391</v>
      </c>
      <c r="P97" s="11" t="n">
        <v>458.961079</v>
      </c>
      <c r="Q97" s="11" t="n">
        <v>460.57267</v>
      </c>
      <c r="R97" s="11" t="n">
        <v>70.336039</v>
      </c>
      <c r="S97" s="12" t="n">
        <v>4632.597866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42.482748</v>
      </c>
      <c r="H98" s="11" t="n">
        <v>51.355392</v>
      </c>
      <c r="I98" s="11" t="n">
        <v>273.770167</v>
      </c>
      <c r="J98" s="11" t="n">
        <v>142.462424</v>
      </c>
      <c r="K98" s="11" t="n">
        <v>127.052188</v>
      </c>
      <c r="L98" s="11" t="n">
        <v>38.54765</v>
      </c>
      <c r="M98" s="11" t="n">
        <v>30.109264</v>
      </c>
      <c r="N98" s="11" t="n">
        <v>75.497286</v>
      </c>
      <c r="O98" s="11" t="n">
        <v>122.763529</v>
      </c>
      <c r="P98" s="11" t="n">
        <v>129.889243</v>
      </c>
      <c r="Q98" s="11" t="n">
        <v>134.320853</v>
      </c>
      <c r="R98" s="11" t="n">
        <v>162.383216</v>
      </c>
      <c r="S98" s="12" t="n">
        <v>1330.63396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.674424</v>
      </c>
      <c r="H99" s="11" t="n">
        <v>0.688</v>
      </c>
      <c r="I99" s="11" t="n">
        <v>0.99528</v>
      </c>
      <c r="J99" s="11" t="n">
        <v>1.3481</v>
      </c>
      <c r="K99" s="11" t="n">
        <v>1.9085</v>
      </c>
      <c r="L99" s="11" t="n">
        <v>2.309126</v>
      </c>
      <c r="M99" s="11" t="n">
        <v>3.43372</v>
      </c>
      <c r="N99" s="11" t="n">
        <v>2.6276</v>
      </c>
      <c r="O99" s="11" t="n">
        <v>2.6738</v>
      </c>
      <c r="P99" s="11" t="n">
        <v>3.3935</v>
      </c>
      <c r="Q99" s="11" t="n">
        <v>3.5627</v>
      </c>
      <c r="R99" s="11" t="n">
        <v>4.723</v>
      </c>
      <c r="S99" s="12" t="n">
        <v>28.33775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0.979434</v>
      </c>
      <c r="H100" s="11" t="n">
        <v>1.57432</v>
      </c>
      <c r="I100" s="11" t="n">
        <v>1.42755</v>
      </c>
      <c r="J100" s="11" t="n">
        <v>1.10374</v>
      </c>
      <c r="K100" s="11" t="n">
        <v>1.34224</v>
      </c>
      <c r="L100" s="11" t="n">
        <v>0.85061</v>
      </c>
      <c r="M100" s="11" t="n">
        <v>0.84937</v>
      </c>
      <c r="N100" s="11" t="n">
        <v>1.179138</v>
      </c>
      <c r="O100" s="11" t="n">
        <v>0.45281</v>
      </c>
      <c r="P100" s="11" t="n">
        <v>0.39358</v>
      </c>
      <c r="Q100" s="11" t="n">
        <v>1.26749</v>
      </c>
      <c r="R100" s="11" t="n">
        <v>0.665877</v>
      </c>
      <c r="S100" s="12" t="n">
        <v>12.086159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937.387146</v>
      </c>
      <c r="H101" s="11" t="n">
        <v>252.421849</v>
      </c>
      <c r="I101" s="11" t="n">
        <v>258.352071</v>
      </c>
      <c r="J101" s="11" t="n">
        <v>6.276935</v>
      </c>
      <c r="K101" s="11" t="n">
        <v>10.632299</v>
      </c>
      <c r="L101" s="11" t="n">
        <v>7.186008</v>
      </c>
      <c r="M101" s="11" t="n">
        <v>5.279666</v>
      </c>
      <c r="N101" s="11" t="n">
        <v>6.641426</v>
      </c>
      <c r="O101" s="11" t="n">
        <v>11.656778</v>
      </c>
      <c r="P101" s="11" t="n">
        <v>6.606567</v>
      </c>
      <c r="Q101" s="11" t="n">
        <v>6.567051</v>
      </c>
      <c r="R101" s="11" t="n">
        <v>284.814784</v>
      </c>
      <c r="S101" s="12" t="n">
        <v>1793.82258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7151.02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2" t="n">
        <v>7151.02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8.29575</v>
      </c>
      <c r="H103" s="11" t="n">
        <v>22.225</v>
      </c>
      <c r="I103" s="11" t="n">
        <v>9.85502</v>
      </c>
      <c r="J103" s="11" t="n">
        <v>40.639355</v>
      </c>
      <c r="K103" s="11" t="n">
        <v>0</v>
      </c>
      <c r="L103" s="11" t="n">
        <v>51.961411</v>
      </c>
      <c r="M103" s="11" t="n">
        <v>0</v>
      </c>
      <c r="N103" s="11" t="n">
        <v>132.8</v>
      </c>
      <c r="O103" s="11" t="n">
        <v>62.87875</v>
      </c>
      <c r="P103" s="11" t="n">
        <v>0</v>
      </c>
      <c r="Q103" s="11" t="n">
        <v>20.07226</v>
      </c>
      <c r="R103" s="11" t="n">
        <v>200.2</v>
      </c>
      <c r="S103" s="12" t="n">
        <v>558.927546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160.51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2" t="n">
        <v>160.51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.2615</v>
      </c>
      <c r="H105" s="11" t="n">
        <v>21.35632</v>
      </c>
      <c r="I105" s="11" t="n">
        <v>2.41598</v>
      </c>
      <c r="J105" s="11" t="n">
        <v>0</v>
      </c>
      <c r="K105" s="11" t="n">
        <v>8.79226</v>
      </c>
      <c r="L105" s="11" t="n">
        <v>2.31575</v>
      </c>
      <c r="M105" s="11" t="n">
        <v>0</v>
      </c>
      <c r="N105" s="11" t="n">
        <v>0.44</v>
      </c>
      <c r="O105" s="11" t="n">
        <v>0</v>
      </c>
      <c r="P105" s="11" t="n">
        <v>0</v>
      </c>
      <c r="Q105" s="11" t="n">
        <v>10.707</v>
      </c>
      <c r="R105" s="11" t="n">
        <v>0</v>
      </c>
      <c r="S105" s="12" t="n">
        <v>47.28881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27.39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2" t="n">
        <v>27.39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0</v>
      </c>
      <c r="H107" s="11" t="n">
        <v>0</v>
      </c>
      <c r="I107" s="11" t="n">
        <v>0</v>
      </c>
      <c r="J107" s="11" t="n">
        <v>0.67</v>
      </c>
      <c r="K107" s="11" t="n">
        <v>0.8874</v>
      </c>
      <c r="L107" s="11" t="n">
        <v>1.4068</v>
      </c>
      <c r="M107" s="11" t="n">
        <v>2.1088</v>
      </c>
      <c r="N107" s="11" t="n">
        <v>3.443</v>
      </c>
      <c r="O107" s="11" t="n">
        <v>1.3715</v>
      </c>
      <c r="P107" s="11" t="n">
        <v>0.508</v>
      </c>
      <c r="Q107" s="11" t="n">
        <v>4.3191</v>
      </c>
      <c r="R107" s="11" t="n">
        <v>3.0497</v>
      </c>
      <c r="S107" s="12" t="n">
        <v>17.7643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4.22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4.227</v>
      </c>
    </row>
    <row r="109" customFormat="false" ht="15" hidden="false" customHeight="false" outlineLevel="0" collapsed="false">
      <c r="B109" s="13"/>
      <c r="C109" s="7"/>
      <c r="D109" s="10"/>
      <c r="E109" s="9" t="n">
        <v>103</v>
      </c>
      <c r="F109" s="10" t="s">
        <v>120</v>
      </c>
      <c r="G109" s="11" t="n">
        <v>0</v>
      </c>
      <c r="H109" s="11" t="n">
        <v>0</v>
      </c>
      <c r="I109" s="11" t="n">
        <v>0</v>
      </c>
      <c r="J109" s="11" t="n">
        <v>0.008</v>
      </c>
      <c r="K109" s="11" t="n">
        <v>0.0099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.0085</v>
      </c>
      <c r="Q109" s="11" t="n">
        <v>0</v>
      </c>
      <c r="R109" s="11" t="n">
        <v>0</v>
      </c>
      <c r="S109" s="12" t="n">
        <v>0.0264</v>
      </c>
    </row>
    <row r="110" customFormat="false" ht="15" hidden="false" customHeight="false" outlineLevel="0" collapsed="false">
      <c r="B110" s="13"/>
      <c r="C110" s="7"/>
      <c r="D110" s="14" t="s">
        <v>121</v>
      </c>
      <c r="E110" s="14"/>
      <c r="F110" s="14"/>
      <c r="G110" s="15" t="n">
        <v>998856.606745</v>
      </c>
      <c r="H110" s="15" t="n">
        <v>909703.203523</v>
      </c>
      <c r="I110" s="15" t="n">
        <v>870127.507629</v>
      </c>
      <c r="J110" s="15" t="n">
        <v>1015424.847542</v>
      </c>
      <c r="K110" s="15" t="n">
        <v>988370.91148</v>
      </c>
      <c r="L110" s="15" t="n">
        <v>916722.166299</v>
      </c>
      <c r="M110" s="15" t="n">
        <v>1117271.403021</v>
      </c>
      <c r="N110" s="15" t="n">
        <v>1152468.201327</v>
      </c>
      <c r="O110" s="15" t="n">
        <v>1163251.70078</v>
      </c>
      <c r="P110" s="15" t="n">
        <v>1075096.049494</v>
      </c>
      <c r="Q110" s="15" t="n">
        <v>1015512.586762</v>
      </c>
      <c r="R110" s="15" t="n">
        <v>993847.221888</v>
      </c>
      <c r="S110" s="15" t="n">
        <v>12216652.40649</v>
      </c>
    </row>
    <row r="111" customFormat="false" ht="15" hidden="false" customHeight="false" outlineLevel="0" collapsed="false">
      <c r="B111" s="13"/>
      <c r="C111" s="7"/>
      <c r="D111" s="16" t="s">
        <v>122</v>
      </c>
      <c r="E111" s="9" t="n">
        <v>1</v>
      </c>
      <c r="F111" s="10" t="s">
        <v>123</v>
      </c>
      <c r="G111" s="17" t="n">
        <v>2125597.434135</v>
      </c>
      <c r="H111" s="17" t="n">
        <v>1262776.084322</v>
      </c>
      <c r="I111" s="17" t="n">
        <v>1371290.092003</v>
      </c>
      <c r="J111" s="17" t="n">
        <v>1265368.453125</v>
      </c>
      <c r="K111" s="17" t="n">
        <v>1400927.577592</v>
      </c>
      <c r="L111" s="17" t="n">
        <v>1146124.913682</v>
      </c>
      <c r="M111" s="17" t="n">
        <v>1496747.681228</v>
      </c>
      <c r="N111" s="17" t="n">
        <v>1489306.35623</v>
      </c>
      <c r="O111" s="17" t="n">
        <v>1401118.944022</v>
      </c>
      <c r="P111" s="17" t="n">
        <v>1469420.937646</v>
      </c>
      <c r="Q111" s="17" t="n">
        <v>1365696.593745</v>
      </c>
      <c r="R111" s="17" t="n">
        <v>1280783.281004</v>
      </c>
      <c r="S111" s="18" t="n">
        <v>17075158.348734</v>
      </c>
    </row>
    <row r="112" customFormat="false" ht="15" hidden="false" customHeight="false" outlineLevel="0" collapsed="false">
      <c r="B112" s="13"/>
      <c r="C112" s="19"/>
      <c r="D112" s="20" t="s">
        <v>124</v>
      </c>
      <c r="E112" s="20"/>
      <c r="F112" s="20"/>
      <c r="G112" s="21" t="n">
        <v>2125597.434135</v>
      </c>
      <c r="H112" s="21" t="n">
        <v>1262776.084322</v>
      </c>
      <c r="I112" s="21" t="n">
        <v>1371290.092003</v>
      </c>
      <c r="J112" s="21" t="n">
        <v>1265368.453125</v>
      </c>
      <c r="K112" s="21" t="n">
        <v>1400927.577592</v>
      </c>
      <c r="L112" s="21" t="n">
        <v>1146124.913682</v>
      </c>
      <c r="M112" s="21" t="n">
        <v>1496747.681228</v>
      </c>
      <c r="N112" s="21" t="n">
        <v>1489306.35623</v>
      </c>
      <c r="O112" s="21" t="n">
        <v>1401118.944022</v>
      </c>
      <c r="P112" s="21" t="n">
        <v>1469420.937646</v>
      </c>
      <c r="Q112" s="21" t="n">
        <v>1365696.593745</v>
      </c>
      <c r="R112" s="21" t="n">
        <v>1280783.281004</v>
      </c>
      <c r="S112" s="21" t="n">
        <v>17075158.348734</v>
      </c>
    </row>
    <row r="113" customFormat="false" ht="15" hidden="false" customHeight="false" outlineLevel="0" collapsed="false">
      <c r="B113" s="22"/>
      <c r="C113" s="23" t="s">
        <v>125</v>
      </c>
      <c r="D113" s="24"/>
      <c r="E113" s="24"/>
      <c r="F113" s="24"/>
      <c r="G113" s="25" t="n">
        <v>3124454.04088</v>
      </c>
      <c r="H113" s="25" t="n">
        <v>2172479.287845</v>
      </c>
      <c r="I113" s="25" t="n">
        <v>2241417.599632</v>
      </c>
      <c r="J113" s="25" t="n">
        <v>2280793.300667</v>
      </c>
      <c r="K113" s="25" t="n">
        <v>2389298.489072</v>
      </c>
      <c r="L113" s="25" t="n">
        <v>2062847.079981</v>
      </c>
      <c r="M113" s="25" t="n">
        <v>2614019.084249</v>
      </c>
      <c r="N113" s="25" t="n">
        <v>2641774.557557</v>
      </c>
      <c r="O113" s="25" t="n">
        <v>2564370.644802</v>
      </c>
      <c r="P113" s="25" t="n">
        <v>2544516.98714</v>
      </c>
      <c r="Q113" s="25" t="n">
        <v>2381209.180507</v>
      </c>
      <c r="R113" s="25" t="n">
        <v>2274630.502892</v>
      </c>
      <c r="S113" s="26" t="n">
        <v>29291810.755224</v>
      </c>
    </row>
    <row r="114" customFormat="false" ht="15" hidden="false" customHeight="false" outlineLevel="0" collapsed="false">
      <c r="B114" s="6" t="n">
        <v>2</v>
      </c>
      <c r="C114" s="7" t="s">
        <v>126</v>
      </c>
      <c r="D114" s="8" t="s">
        <v>17</v>
      </c>
      <c r="E114" s="9" t="n">
        <v>1</v>
      </c>
      <c r="F114" s="10" t="s">
        <v>18</v>
      </c>
      <c r="G114" s="11" t="n">
        <v>6.5254</v>
      </c>
      <c r="H114" s="11" t="n">
        <v>2.90934</v>
      </c>
      <c r="I114" s="11" t="n">
        <v>3.29848</v>
      </c>
      <c r="J114" s="11" t="n">
        <v>0.70214</v>
      </c>
      <c r="K114" s="11" t="n">
        <v>5.93194</v>
      </c>
      <c r="L114" s="11" t="n">
        <v>1.90254</v>
      </c>
      <c r="M114" s="11" t="n">
        <v>4.53074</v>
      </c>
      <c r="N114" s="11" t="n">
        <v>4.48666</v>
      </c>
      <c r="O114" s="11" t="n">
        <v>2.27862</v>
      </c>
      <c r="P114" s="11" t="n">
        <v>4.74194</v>
      </c>
      <c r="Q114" s="11" t="n">
        <v>7.16042</v>
      </c>
      <c r="R114" s="11" t="n">
        <v>3.30884</v>
      </c>
      <c r="S114" s="12" t="n">
        <v>47.77706</v>
      </c>
    </row>
    <row r="115" customFormat="false" ht="15" hidden="false" customHeight="false" outlineLevel="0" collapsed="false">
      <c r="B115" s="13"/>
      <c r="C115" s="7"/>
      <c r="D115" s="8"/>
      <c r="E115" s="9" t="n">
        <v>2</v>
      </c>
      <c r="F115" s="10" t="s">
        <v>21</v>
      </c>
      <c r="G115" s="11" t="n">
        <v>118.752</v>
      </c>
      <c r="H115" s="11" t="n">
        <v>140.93</v>
      </c>
      <c r="I115" s="11" t="n">
        <v>128.27</v>
      </c>
      <c r="J115" s="11" t="n">
        <v>186</v>
      </c>
      <c r="K115" s="11" t="n">
        <v>176.38</v>
      </c>
      <c r="L115" s="11" t="n">
        <v>158.31</v>
      </c>
      <c r="M115" s="11" t="n">
        <v>142.76</v>
      </c>
      <c r="N115" s="11" t="n">
        <v>135.405</v>
      </c>
      <c r="O115" s="11" t="n">
        <v>123.65</v>
      </c>
      <c r="P115" s="11" t="n">
        <v>129.22</v>
      </c>
      <c r="Q115" s="11" t="n">
        <v>85.6</v>
      </c>
      <c r="R115" s="11" t="n">
        <v>164.44</v>
      </c>
      <c r="S115" s="12" t="n">
        <v>1689.717</v>
      </c>
    </row>
    <row r="116" customFormat="false" ht="15" hidden="false" customHeight="false" outlineLevel="0" collapsed="false">
      <c r="B116" s="13"/>
      <c r="C116" s="7"/>
      <c r="D116" s="8"/>
      <c r="E116" s="9" t="n">
        <v>3</v>
      </c>
      <c r="F116" s="10" t="s">
        <v>39</v>
      </c>
      <c r="G116" s="11" t="n">
        <v>188.621</v>
      </c>
      <c r="H116" s="11" t="n">
        <v>205.8</v>
      </c>
      <c r="I116" s="11" t="n">
        <v>311.095</v>
      </c>
      <c r="J116" s="11" t="n">
        <v>202.6</v>
      </c>
      <c r="K116" s="11" t="n">
        <v>509.67</v>
      </c>
      <c r="L116" s="11" t="n">
        <v>245.6495</v>
      </c>
      <c r="M116" s="11" t="n">
        <v>225.8</v>
      </c>
      <c r="N116" s="11" t="n">
        <v>249.8734</v>
      </c>
      <c r="O116" s="11" t="n">
        <v>230.225</v>
      </c>
      <c r="P116" s="11" t="n">
        <v>129.671</v>
      </c>
      <c r="Q116" s="11" t="n">
        <v>167.265</v>
      </c>
      <c r="R116" s="11" t="n">
        <v>210.239</v>
      </c>
      <c r="S116" s="12" t="n">
        <v>2876.5089</v>
      </c>
    </row>
    <row r="117" customFormat="false" ht="15" hidden="false" customHeight="false" outlineLevel="0" collapsed="false">
      <c r="B117" s="13"/>
      <c r="C117" s="7"/>
      <c r="D117" s="8"/>
      <c r="E117" s="9" t="n">
        <v>4</v>
      </c>
      <c r="F117" s="10" t="s">
        <v>19</v>
      </c>
      <c r="G117" s="11" t="n">
        <v>60.478</v>
      </c>
      <c r="H117" s="11" t="n">
        <v>10.834</v>
      </c>
      <c r="I117" s="11" t="n">
        <v>61.101</v>
      </c>
      <c r="J117" s="11" t="n">
        <v>2.331</v>
      </c>
      <c r="K117" s="11" t="n">
        <v>2.003</v>
      </c>
      <c r="L117" s="11" t="n">
        <v>19.558</v>
      </c>
      <c r="M117" s="11" t="n">
        <v>2.227</v>
      </c>
      <c r="N117" s="11" t="n">
        <v>5.2354</v>
      </c>
      <c r="O117" s="11" t="n">
        <v>67.549</v>
      </c>
      <c r="P117" s="11" t="n">
        <v>8.013</v>
      </c>
      <c r="Q117" s="11" t="n">
        <v>2.283</v>
      </c>
      <c r="R117" s="11" t="n">
        <v>1.662</v>
      </c>
      <c r="S117" s="12" t="n">
        <v>243.2744</v>
      </c>
    </row>
    <row r="118" customFormat="false" ht="15" hidden="false" customHeight="false" outlineLevel="0" collapsed="false">
      <c r="B118" s="13"/>
      <c r="C118" s="7"/>
      <c r="D118" s="8"/>
      <c r="E118" s="9" t="n">
        <v>5</v>
      </c>
      <c r="F118" s="10" t="s">
        <v>34</v>
      </c>
      <c r="G118" s="11" t="n">
        <v>27.59</v>
      </c>
      <c r="H118" s="11" t="n">
        <v>0</v>
      </c>
      <c r="I118" s="11" t="n">
        <v>0</v>
      </c>
      <c r="J118" s="11" t="n">
        <v>5.41</v>
      </c>
      <c r="K118" s="11" t="n">
        <v>57.12</v>
      </c>
      <c r="L118" s="11" t="n">
        <v>356.727</v>
      </c>
      <c r="M118" s="11" t="n">
        <v>4.14</v>
      </c>
      <c r="N118" s="11" t="n">
        <v>6.81</v>
      </c>
      <c r="O118" s="11" t="n">
        <v>11.79</v>
      </c>
      <c r="P118" s="11" t="n">
        <v>27.29</v>
      </c>
      <c r="Q118" s="11" t="n">
        <v>4.87</v>
      </c>
      <c r="R118" s="11" t="n">
        <v>0</v>
      </c>
      <c r="S118" s="12" t="n">
        <v>501.747</v>
      </c>
    </row>
    <row r="119" customFormat="false" ht="15" hidden="false" customHeight="false" outlineLevel="0" collapsed="false">
      <c r="B119" s="13"/>
      <c r="C119" s="7"/>
      <c r="D119" s="8"/>
      <c r="E119" s="9" t="n">
        <v>6</v>
      </c>
      <c r="F119" s="10" t="s">
        <v>32</v>
      </c>
      <c r="G119" s="11" t="n">
        <v>11.72</v>
      </c>
      <c r="H119" s="11" t="n">
        <v>0</v>
      </c>
      <c r="I119" s="11" t="n">
        <v>0</v>
      </c>
      <c r="J119" s="11" t="n">
        <v>265.93</v>
      </c>
      <c r="K119" s="11" t="n">
        <v>18.62</v>
      </c>
      <c r="L119" s="11" t="n">
        <v>23.57</v>
      </c>
      <c r="M119" s="11" t="n">
        <v>0</v>
      </c>
      <c r="N119" s="11" t="n">
        <v>0</v>
      </c>
      <c r="O119" s="11" t="n">
        <v>20.535</v>
      </c>
      <c r="P119" s="11" t="n">
        <v>0</v>
      </c>
      <c r="Q119" s="11" t="n">
        <v>0</v>
      </c>
      <c r="R119" s="11" t="n">
        <v>6.27</v>
      </c>
      <c r="S119" s="12" t="n">
        <v>346.645</v>
      </c>
    </row>
    <row r="120" customFormat="false" ht="15" hidden="false" customHeight="false" outlineLevel="0" collapsed="false">
      <c r="B120" s="13"/>
      <c r="C120" s="7"/>
      <c r="D120" s="8"/>
      <c r="E120" s="9" t="n">
        <v>7</v>
      </c>
      <c r="F120" s="10" t="s">
        <v>20</v>
      </c>
      <c r="G120" s="11" t="n">
        <v>60.306</v>
      </c>
      <c r="H120" s="11" t="n">
        <v>79.716167</v>
      </c>
      <c r="I120" s="11" t="n">
        <v>45.14</v>
      </c>
      <c r="J120" s="11" t="n">
        <v>63.919664</v>
      </c>
      <c r="K120" s="11" t="n">
        <v>25.72</v>
      </c>
      <c r="L120" s="11" t="n">
        <v>55.385</v>
      </c>
      <c r="M120" s="11" t="n">
        <v>22.381</v>
      </c>
      <c r="N120" s="11" t="n">
        <v>59.454</v>
      </c>
      <c r="O120" s="11" t="n">
        <v>75.21</v>
      </c>
      <c r="P120" s="11" t="n">
        <v>0</v>
      </c>
      <c r="Q120" s="11" t="n">
        <v>29.26</v>
      </c>
      <c r="R120" s="11" t="n">
        <v>15.77</v>
      </c>
      <c r="S120" s="12" t="n">
        <v>532.261831</v>
      </c>
    </row>
    <row r="121" customFormat="false" ht="15" hidden="false" customHeight="false" outlineLevel="0" collapsed="false">
      <c r="B121" s="13"/>
      <c r="C121" s="7"/>
      <c r="D121" s="8"/>
      <c r="E121" s="9" t="n">
        <v>8</v>
      </c>
      <c r="F121" s="10" t="s">
        <v>29</v>
      </c>
      <c r="G121" s="11" t="n">
        <v>0</v>
      </c>
      <c r="H121" s="11" t="n">
        <v>0</v>
      </c>
      <c r="I121" s="11" t="n">
        <v>9.22</v>
      </c>
      <c r="J121" s="11" t="n">
        <v>0</v>
      </c>
      <c r="K121" s="11" t="n">
        <v>3.19</v>
      </c>
      <c r="L121" s="11" t="n">
        <v>0</v>
      </c>
      <c r="M121" s="11" t="n">
        <v>0</v>
      </c>
      <c r="N121" s="11" t="n">
        <v>0</v>
      </c>
      <c r="O121" s="11" t="n">
        <v>2.39</v>
      </c>
      <c r="P121" s="11" t="n">
        <v>3.02</v>
      </c>
      <c r="Q121" s="11" t="n">
        <v>24.29</v>
      </c>
      <c r="R121" s="11" t="n">
        <v>20.91</v>
      </c>
      <c r="S121" s="12" t="n">
        <v>63.02</v>
      </c>
    </row>
    <row r="122" customFormat="false" ht="15" hidden="false" customHeight="false" outlineLevel="0" collapsed="false">
      <c r="B122" s="13"/>
      <c r="C122" s="7"/>
      <c r="D122" s="8"/>
      <c r="E122" s="9" t="n">
        <v>9</v>
      </c>
      <c r="F122" s="10" t="s">
        <v>22</v>
      </c>
      <c r="G122" s="11" t="n">
        <v>12.23</v>
      </c>
      <c r="H122" s="11" t="n">
        <v>0</v>
      </c>
      <c r="I122" s="11" t="n">
        <v>5.58</v>
      </c>
      <c r="J122" s="11" t="n">
        <v>16.76</v>
      </c>
      <c r="K122" s="11" t="n">
        <v>9.612</v>
      </c>
      <c r="L122" s="11" t="n">
        <v>10.214</v>
      </c>
      <c r="M122" s="11" t="n">
        <v>5.815</v>
      </c>
      <c r="N122" s="11" t="n">
        <v>24.5035</v>
      </c>
      <c r="O122" s="11" t="n">
        <v>2.13</v>
      </c>
      <c r="P122" s="11" t="n">
        <v>0</v>
      </c>
      <c r="Q122" s="11" t="n">
        <v>14.483</v>
      </c>
      <c r="R122" s="11" t="n">
        <v>41.61</v>
      </c>
      <c r="S122" s="12" t="n">
        <v>142.9375</v>
      </c>
    </row>
    <row r="123" customFormat="false" ht="15" hidden="false" customHeight="false" outlineLevel="0" collapsed="false">
      <c r="B123" s="13"/>
      <c r="C123" s="7"/>
      <c r="D123" s="8"/>
      <c r="E123" s="9" t="n">
        <v>10</v>
      </c>
      <c r="F123" s="10" t="s">
        <v>31</v>
      </c>
      <c r="G123" s="11" t="n">
        <v>9.05</v>
      </c>
      <c r="H123" s="11" t="n">
        <v>4.51</v>
      </c>
      <c r="I123" s="11" t="n">
        <v>12.8</v>
      </c>
      <c r="J123" s="11" t="n">
        <v>5.49</v>
      </c>
      <c r="K123" s="11" t="n">
        <v>7.64</v>
      </c>
      <c r="L123" s="11" t="n">
        <v>5.39</v>
      </c>
      <c r="M123" s="11" t="n">
        <v>1.83</v>
      </c>
      <c r="N123" s="11" t="n">
        <v>4.58</v>
      </c>
      <c r="O123" s="11" t="n">
        <v>2.91</v>
      </c>
      <c r="P123" s="11" t="n">
        <v>11.39</v>
      </c>
      <c r="Q123" s="11" t="n">
        <v>12.86</v>
      </c>
      <c r="R123" s="11" t="n">
        <v>1.77</v>
      </c>
      <c r="S123" s="12" t="n">
        <v>80.22</v>
      </c>
    </row>
    <row r="124" customFormat="false" ht="15" hidden="false" customHeight="false" outlineLevel="0" collapsed="false">
      <c r="B124" s="13"/>
      <c r="C124" s="7"/>
      <c r="D124" s="8"/>
      <c r="E124" s="9" t="n">
        <v>11</v>
      </c>
      <c r="F124" s="10" t="s">
        <v>24</v>
      </c>
      <c r="G124" s="11" t="n">
        <v>301.625</v>
      </c>
      <c r="H124" s="11" t="n">
        <v>0</v>
      </c>
      <c r="I124" s="11" t="n">
        <v>0</v>
      </c>
      <c r="J124" s="11" t="n">
        <v>0</v>
      </c>
      <c r="K124" s="11" t="n">
        <v>5.24</v>
      </c>
      <c r="L124" s="11" t="n">
        <v>0</v>
      </c>
      <c r="M124" s="11" t="n">
        <v>5.78</v>
      </c>
      <c r="N124" s="11" t="n">
        <v>7.65</v>
      </c>
      <c r="O124" s="11" t="n">
        <v>9.21</v>
      </c>
      <c r="P124" s="11" t="n">
        <v>0</v>
      </c>
      <c r="Q124" s="11" t="n">
        <v>0</v>
      </c>
      <c r="R124" s="11" t="n">
        <v>34.11</v>
      </c>
      <c r="S124" s="12" t="n">
        <v>363.615</v>
      </c>
    </row>
    <row r="125" customFormat="false" ht="15" hidden="false" customHeight="false" outlineLevel="0" collapsed="false">
      <c r="B125" s="13"/>
      <c r="C125" s="7"/>
      <c r="D125" s="8"/>
      <c r="E125" s="9" t="n">
        <v>12</v>
      </c>
      <c r="F125" s="10" t="s">
        <v>61</v>
      </c>
      <c r="G125" s="11" t="n">
        <v>1.795</v>
      </c>
      <c r="H125" s="11" t="n">
        <v>1.98</v>
      </c>
      <c r="I125" s="11" t="n">
        <v>3.67</v>
      </c>
      <c r="J125" s="11" t="n">
        <v>6.88</v>
      </c>
      <c r="K125" s="11" t="n">
        <v>5.55</v>
      </c>
      <c r="L125" s="11" t="n">
        <v>3.67</v>
      </c>
      <c r="M125" s="11" t="n">
        <v>3.69</v>
      </c>
      <c r="N125" s="11" t="n">
        <v>4.85</v>
      </c>
      <c r="O125" s="11" t="n">
        <v>7.9</v>
      </c>
      <c r="P125" s="11" t="n">
        <v>3.69</v>
      </c>
      <c r="Q125" s="11" t="n">
        <v>1.77</v>
      </c>
      <c r="R125" s="11" t="n">
        <v>7.68</v>
      </c>
      <c r="S125" s="12" t="n">
        <v>53.125</v>
      </c>
    </row>
    <row r="126" customFormat="false" ht="15" hidden="false" customHeight="false" outlineLevel="0" collapsed="false">
      <c r="B126" s="13"/>
      <c r="C126" s="7"/>
      <c r="D126" s="8"/>
      <c r="E126" s="9" t="n">
        <v>13</v>
      </c>
      <c r="F126" s="10" t="s">
        <v>30</v>
      </c>
      <c r="G126" s="11" t="n">
        <v>0</v>
      </c>
      <c r="H126" s="11" t="n">
        <v>1.91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2" t="n">
        <v>1.91</v>
      </c>
    </row>
    <row r="127" customFormat="false" ht="15" hidden="false" customHeight="false" outlineLevel="0" collapsed="false">
      <c r="B127" s="13"/>
      <c r="C127" s="7"/>
      <c r="D127" s="8"/>
      <c r="E127" s="9" t="n">
        <v>14</v>
      </c>
      <c r="F127" s="10" t="s">
        <v>27</v>
      </c>
      <c r="G127" s="11" t="n">
        <v>0</v>
      </c>
      <c r="H127" s="11" t="n">
        <v>0.0284</v>
      </c>
      <c r="I127" s="11" t="n">
        <v>0.215</v>
      </c>
      <c r="J127" s="11" t="n">
        <v>4.147</v>
      </c>
      <c r="K127" s="11" t="n">
        <v>0.45</v>
      </c>
      <c r="L127" s="11" t="n">
        <v>0.414</v>
      </c>
      <c r="M127" s="11" t="n">
        <v>18.23</v>
      </c>
      <c r="N127" s="11" t="n">
        <v>13.894</v>
      </c>
      <c r="O127" s="11" t="n">
        <v>0.538</v>
      </c>
      <c r="P127" s="11" t="n">
        <v>0.31</v>
      </c>
      <c r="Q127" s="11" t="n">
        <v>0.356</v>
      </c>
      <c r="R127" s="11" t="n">
        <v>0.285</v>
      </c>
      <c r="S127" s="12" t="n">
        <v>38.8674</v>
      </c>
    </row>
    <row r="128" customFormat="false" ht="15" hidden="false" customHeight="false" outlineLevel="0" collapsed="false">
      <c r="B128" s="13"/>
      <c r="C128" s="7"/>
      <c r="D128" s="8"/>
      <c r="E128" s="9" t="n">
        <v>15</v>
      </c>
      <c r="F128" s="10" t="s">
        <v>55</v>
      </c>
      <c r="G128" s="11" t="n">
        <v>0</v>
      </c>
      <c r="H128" s="11" t="n">
        <v>11.81</v>
      </c>
      <c r="I128" s="11" t="n">
        <v>0</v>
      </c>
      <c r="J128" s="11" t="n">
        <v>31.1</v>
      </c>
      <c r="K128" s="11" t="n">
        <v>5.55</v>
      </c>
      <c r="L128" s="11" t="n">
        <v>1.54</v>
      </c>
      <c r="M128" s="11" t="n">
        <v>6.54</v>
      </c>
      <c r="N128" s="11" t="n">
        <v>0</v>
      </c>
      <c r="O128" s="11" t="n">
        <v>10.18</v>
      </c>
      <c r="P128" s="11" t="n">
        <v>0.2</v>
      </c>
      <c r="Q128" s="11" t="n">
        <v>11.589</v>
      </c>
      <c r="R128" s="11" t="n">
        <v>0</v>
      </c>
      <c r="S128" s="12" t="n">
        <v>78.509</v>
      </c>
    </row>
    <row r="129" customFormat="false" ht="15" hidden="false" customHeight="false" outlineLevel="0" collapsed="false">
      <c r="B129" s="13"/>
      <c r="C129" s="7"/>
      <c r="D129" s="8"/>
      <c r="E129" s="9" t="n">
        <v>16</v>
      </c>
      <c r="F129" s="10" t="s">
        <v>25</v>
      </c>
      <c r="G129" s="11" t="n">
        <v>45.54</v>
      </c>
      <c r="H129" s="11" t="n">
        <v>16.02</v>
      </c>
      <c r="I129" s="11" t="n">
        <v>0.6</v>
      </c>
      <c r="J129" s="11" t="n">
        <v>30.1</v>
      </c>
      <c r="K129" s="11" t="n">
        <v>20.41</v>
      </c>
      <c r="L129" s="11" t="n">
        <v>0</v>
      </c>
      <c r="M129" s="11" t="n">
        <v>0</v>
      </c>
      <c r="N129" s="11" t="n">
        <v>0</v>
      </c>
      <c r="O129" s="11" t="n">
        <v>10.946439</v>
      </c>
      <c r="P129" s="11" t="n">
        <v>0.89</v>
      </c>
      <c r="Q129" s="11" t="n">
        <v>24.91</v>
      </c>
      <c r="R129" s="11" t="n">
        <v>0</v>
      </c>
      <c r="S129" s="12" t="n">
        <v>149.416439</v>
      </c>
    </row>
    <row r="130" customFormat="false" ht="15" hidden="false" customHeight="false" outlineLevel="0" collapsed="false">
      <c r="B130" s="13"/>
      <c r="C130" s="7"/>
      <c r="D130" s="8"/>
      <c r="E130" s="9" t="n">
        <v>17</v>
      </c>
      <c r="F130" s="10" t="s">
        <v>62</v>
      </c>
      <c r="G130" s="11" t="n">
        <v>0</v>
      </c>
      <c r="H130" s="11" t="n">
        <v>0</v>
      </c>
      <c r="I130" s="11" t="n">
        <v>0.06905</v>
      </c>
      <c r="J130" s="11" t="n">
        <v>0</v>
      </c>
      <c r="K130" s="11" t="n">
        <v>0.15225</v>
      </c>
      <c r="L130" s="11" t="n">
        <v>1.10555</v>
      </c>
      <c r="M130" s="11" t="n">
        <v>0.0604</v>
      </c>
      <c r="N130" s="11" t="n">
        <v>1.66025</v>
      </c>
      <c r="O130" s="11" t="n">
        <v>0</v>
      </c>
      <c r="P130" s="11" t="n">
        <v>0.01745</v>
      </c>
      <c r="Q130" s="11" t="n">
        <v>0</v>
      </c>
      <c r="R130" s="11" t="n">
        <v>0</v>
      </c>
      <c r="S130" s="12" t="n">
        <v>3.06495</v>
      </c>
    </row>
    <row r="131" customFormat="false" ht="15" hidden="false" customHeight="false" outlineLevel="0" collapsed="false">
      <c r="B131" s="13"/>
      <c r="C131" s="7"/>
      <c r="D131" s="8"/>
      <c r="E131" s="9" t="n">
        <v>18</v>
      </c>
      <c r="F131" s="10" t="s">
        <v>56</v>
      </c>
      <c r="G131" s="11" t="n">
        <v>0</v>
      </c>
      <c r="H131" s="11" t="n">
        <v>0</v>
      </c>
      <c r="I131" s="11" t="n">
        <v>0.2778</v>
      </c>
      <c r="J131" s="11" t="n">
        <v>0</v>
      </c>
      <c r="K131" s="11" t="n">
        <v>2.7507</v>
      </c>
      <c r="L131" s="11" t="n">
        <v>0.3236</v>
      </c>
      <c r="M131" s="11" t="n">
        <v>0</v>
      </c>
      <c r="N131" s="11" t="n">
        <v>0.399</v>
      </c>
      <c r="O131" s="11" t="n">
        <v>0</v>
      </c>
      <c r="P131" s="11" t="n">
        <v>0</v>
      </c>
      <c r="Q131" s="11" t="n">
        <v>0</v>
      </c>
      <c r="R131" s="11" t="n">
        <v>0</v>
      </c>
      <c r="S131" s="12" t="n">
        <v>3.7511</v>
      </c>
    </row>
    <row r="132" customFormat="false" ht="15" hidden="false" customHeight="false" outlineLevel="0" collapsed="false">
      <c r="B132" s="13"/>
      <c r="C132" s="7"/>
      <c r="D132" s="8"/>
      <c r="E132" s="9" t="n">
        <v>19</v>
      </c>
      <c r="F132" s="10" t="s">
        <v>23</v>
      </c>
      <c r="G132" s="11" t="n">
        <v>0</v>
      </c>
      <c r="H132" s="11" t="n">
        <v>0</v>
      </c>
      <c r="I132" s="11" t="n">
        <v>8.11</v>
      </c>
      <c r="J132" s="11" t="n">
        <v>0</v>
      </c>
      <c r="K132" s="11" t="n">
        <v>0</v>
      </c>
      <c r="L132" s="11" t="n">
        <v>2.755</v>
      </c>
      <c r="M132" s="11" t="n">
        <v>0</v>
      </c>
      <c r="N132" s="11" t="n">
        <v>0</v>
      </c>
      <c r="O132" s="11" t="n">
        <v>0</v>
      </c>
      <c r="P132" s="11" t="n">
        <v>19.65</v>
      </c>
      <c r="Q132" s="11" t="n">
        <v>0</v>
      </c>
      <c r="R132" s="11" t="n">
        <v>0</v>
      </c>
      <c r="S132" s="12" t="n">
        <v>30.515</v>
      </c>
    </row>
    <row r="133" customFormat="false" ht="15" hidden="false" customHeight="false" outlineLevel="0" collapsed="false">
      <c r="B133" s="13"/>
      <c r="C133" s="7"/>
      <c r="D133" s="8"/>
      <c r="E133" s="9" t="n">
        <v>20</v>
      </c>
      <c r="F133" s="10" t="s">
        <v>35</v>
      </c>
      <c r="G133" s="11" t="n">
        <v>26.634</v>
      </c>
      <c r="H133" s="11" t="n">
        <v>6.04</v>
      </c>
      <c r="I133" s="11" t="n">
        <v>0</v>
      </c>
      <c r="J133" s="11" t="n">
        <v>0.254</v>
      </c>
      <c r="K133" s="11" t="n">
        <v>10.14</v>
      </c>
      <c r="L133" s="11" t="n">
        <v>0</v>
      </c>
      <c r="M133" s="11" t="n">
        <v>0</v>
      </c>
      <c r="N133" s="11" t="n">
        <v>0</v>
      </c>
      <c r="O133" s="11" t="n">
        <v>2.76</v>
      </c>
      <c r="P133" s="11" t="n">
        <v>0</v>
      </c>
      <c r="Q133" s="11" t="n">
        <v>7.93</v>
      </c>
      <c r="R133" s="11" t="n">
        <v>0</v>
      </c>
      <c r="S133" s="12" t="n">
        <v>53.758</v>
      </c>
    </row>
    <row r="134" customFormat="false" ht="15" hidden="false" customHeight="false" outlineLevel="0" collapsed="false">
      <c r="B134" s="13"/>
      <c r="C134" s="7"/>
      <c r="D134" s="8"/>
      <c r="E134" s="9" t="n">
        <v>21</v>
      </c>
      <c r="F134" s="10" t="s">
        <v>46</v>
      </c>
      <c r="G134" s="11" t="n">
        <v>0.0254</v>
      </c>
      <c r="H134" s="11" t="n">
        <v>0</v>
      </c>
      <c r="I134" s="11" t="n">
        <v>0</v>
      </c>
      <c r="J134" s="11" t="n">
        <v>0.0187</v>
      </c>
      <c r="K134" s="11" t="n">
        <v>0.0353</v>
      </c>
      <c r="L134" s="11" t="n">
        <v>0.1227</v>
      </c>
      <c r="M134" s="11" t="n">
        <v>0.0446</v>
      </c>
      <c r="N134" s="11" t="n">
        <v>0</v>
      </c>
      <c r="O134" s="11" t="n">
        <v>0.0698</v>
      </c>
      <c r="P134" s="11" t="n">
        <v>0.1151</v>
      </c>
      <c r="Q134" s="11" t="n">
        <v>0</v>
      </c>
      <c r="R134" s="11" t="n">
        <v>0.0686</v>
      </c>
      <c r="S134" s="12" t="n">
        <v>0.5002</v>
      </c>
    </row>
    <row r="135" customFormat="false" ht="15" hidden="false" customHeight="false" outlineLevel="0" collapsed="false">
      <c r="B135" s="13"/>
      <c r="C135" s="7"/>
      <c r="D135" s="8"/>
      <c r="E135" s="9" t="n">
        <v>22</v>
      </c>
      <c r="F135" s="10" t="s">
        <v>49</v>
      </c>
      <c r="G135" s="11" t="n">
        <v>0.00826</v>
      </c>
      <c r="H135" s="11" t="n">
        <v>0.13345</v>
      </c>
      <c r="I135" s="11" t="n">
        <v>0.2242</v>
      </c>
      <c r="J135" s="11" t="n">
        <v>0</v>
      </c>
      <c r="K135" s="11" t="n">
        <v>0</v>
      </c>
      <c r="L135" s="11" t="n">
        <v>0</v>
      </c>
      <c r="M135" s="11" t="n">
        <v>0.00776</v>
      </c>
      <c r="N135" s="11" t="n">
        <v>0</v>
      </c>
      <c r="O135" s="11" t="n">
        <v>0.08028</v>
      </c>
      <c r="P135" s="11" t="n">
        <v>0</v>
      </c>
      <c r="Q135" s="11" t="n">
        <v>0</v>
      </c>
      <c r="R135" s="11" t="n">
        <v>0.0941</v>
      </c>
      <c r="S135" s="12" t="n">
        <v>0.54805</v>
      </c>
    </row>
    <row r="136" customFormat="false" ht="15" hidden="false" customHeight="false" outlineLevel="0" collapsed="false">
      <c r="B136" s="13"/>
      <c r="C136" s="7"/>
      <c r="D136" s="8"/>
      <c r="E136" s="9" t="n">
        <v>23</v>
      </c>
      <c r="F136" s="10" t="s">
        <v>70</v>
      </c>
      <c r="G136" s="11" t="n">
        <v>13.98</v>
      </c>
      <c r="H136" s="11" t="n">
        <v>11.92</v>
      </c>
      <c r="I136" s="11" t="n">
        <v>0</v>
      </c>
      <c r="J136" s="11" t="n">
        <v>0</v>
      </c>
      <c r="K136" s="11" t="n">
        <v>0</v>
      </c>
      <c r="L136" s="11" t="n">
        <v>9.47</v>
      </c>
      <c r="M136" s="11" t="n">
        <v>24.55</v>
      </c>
      <c r="N136" s="11" t="n">
        <v>0</v>
      </c>
      <c r="O136" s="11" t="n">
        <v>0</v>
      </c>
      <c r="P136" s="11" t="n">
        <v>0</v>
      </c>
      <c r="Q136" s="11" t="n">
        <v>13.55</v>
      </c>
      <c r="R136" s="11" t="n">
        <v>0</v>
      </c>
      <c r="S136" s="12" t="n">
        <v>73.47</v>
      </c>
    </row>
    <row r="137" customFormat="false" ht="15" hidden="false" customHeight="false" outlineLevel="0" collapsed="false">
      <c r="B137" s="13"/>
      <c r="C137" s="7"/>
      <c r="D137" s="8"/>
      <c r="E137" s="9" t="n">
        <v>24</v>
      </c>
      <c r="F137" s="10" t="s">
        <v>33</v>
      </c>
      <c r="G137" s="11" t="n">
        <v>0</v>
      </c>
      <c r="H137" s="11" t="n">
        <v>0.5207</v>
      </c>
      <c r="I137" s="11" t="n">
        <v>0.0009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2" t="n">
        <v>0.5216</v>
      </c>
    </row>
    <row r="138" customFormat="false" ht="15" hidden="false" customHeight="false" outlineLevel="0" collapsed="false">
      <c r="B138" s="13"/>
      <c r="C138" s="7"/>
      <c r="D138" s="8"/>
      <c r="E138" s="9" t="n">
        <v>25</v>
      </c>
      <c r="F138" s="10" t="s">
        <v>26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6.2</v>
      </c>
      <c r="M138" s="11" t="n">
        <v>0</v>
      </c>
      <c r="N138" s="11" t="n">
        <v>0</v>
      </c>
      <c r="O138" s="11" t="n">
        <v>59.06</v>
      </c>
      <c r="P138" s="11" t="n">
        <v>0.15</v>
      </c>
      <c r="Q138" s="11" t="n">
        <v>0</v>
      </c>
      <c r="R138" s="11" t="n">
        <v>0</v>
      </c>
      <c r="S138" s="12" t="n">
        <v>65.41</v>
      </c>
    </row>
    <row r="139" customFormat="false" ht="15" hidden="false" customHeight="false" outlineLevel="0" collapsed="false">
      <c r="B139" s="13"/>
      <c r="C139" s="7"/>
      <c r="D139" s="8"/>
      <c r="E139" s="9" t="n">
        <v>26</v>
      </c>
      <c r="F139" s="10" t="s">
        <v>67</v>
      </c>
      <c r="G139" s="11" t="n">
        <v>51.937</v>
      </c>
      <c r="H139" s="11" t="n">
        <v>27.94</v>
      </c>
      <c r="I139" s="11" t="n">
        <v>14.11</v>
      </c>
      <c r="J139" s="11" t="n">
        <v>14.22</v>
      </c>
      <c r="K139" s="11" t="n">
        <v>92.61</v>
      </c>
      <c r="L139" s="11" t="n">
        <v>35.904</v>
      </c>
      <c r="M139" s="11" t="n">
        <v>0</v>
      </c>
      <c r="N139" s="11" t="n">
        <v>96.43</v>
      </c>
      <c r="O139" s="11" t="n">
        <v>0</v>
      </c>
      <c r="P139" s="11" t="n">
        <v>11.87</v>
      </c>
      <c r="Q139" s="11" t="n">
        <v>7.509</v>
      </c>
      <c r="R139" s="11" t="n">
        <v>64.799</v>
      </c>
      <c r="S139" s="12" t="n">
        <v>417.329</v>
      </c>
    </row>
    <row r="140" customFormat="false" ht="15" hidden="false" customHeight="false" outlineLevel="0" collapsed="false">
      <c r="B140" s="13"/>
      <c r="C140" s="7"/>
      <c r="D140" s="8"/>
      <c r="E140" s="9" t="n">
        <v>27</v>
      </c>
      <c r="F140" s="10" t="s">
        <v>53</v>
      </c>
      <c r="G140" s="11" t="n">
        <v>0</v>
      </c>
      <c r="H140" s="11" t="n">
        <v>2.11</v>
      </c>
      <c r="I140" s="11" t="n">
        <v>1.96</v>
      </c>
      <c r="J140" s="11" t="n">
        <v>0</v>
      </c>
      <c r="K140" s="11" t="n">
        <v>0</v>
      </c>
      <c r="L140" s="11" t="n">
        <v>0</v>
      </c>
      <c r="M140" s="11" t="n">
        <v>3.99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2" t="n">
        <v>8.06</v>
      </c>
    </row>
    <row r="141" customFormat="false" ht="15" hidden="false" customHeight="false" outlineLevel="0" collapsed="false">
      <c r="B141" s="13"/>
      <c r="C141" s="7"/>
      <c r="D141" s="8"/>
      <c r="E141" s="9" t="n">
        <v>28</v>
      </c>
      <c r="F141" s="10" t="s">
        <v>28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2.877</v>
      </c>
      <c r="Q141" s="11" t="n">
        <v>0</v>
      </c>
      <c r="R141" s="11" t="n">
        <v>0.887</v>
      </c>
      <c r="S141" s="12" t="n">
        <v>3.764</v>
      </c>
    </row>
    <row r="142" customFormat="false" ht="15" hidden="false" customHeight="false" outlineLevel="0" collapsed="false">
      <c r="B142" s="13"/>
      <c r="C142" s="7"/>
      <c r="D142" s="8"/>
      <c r="E142" s="9" t="n">
        <v>29</v>
      </c>
      <c r="F142" s="10" t="s">
        <v>7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1.11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2.13</v>
      </c>
      <c r="Q142" s="11" t="n">
        <v>2.13</v>
      </c>
      <c r="R142" s="11" t="n">
        <v>0</v>
      </c>
      <c r="S142" s="12" t="n">
        <v>5.37</v>
      </c>
    </row>
    <row r="143" customFormat="false" ht="15" hidden="false" customHeight="false" outlineLevel="0" collapsed="false">
      <c r="B143" s="13"/>
      <c r="C143" s="7"/>
      <c r="D143" s="8"/>
      <c r="E143" s="9" t="n">
        <v>30</v>
      </c>
      <c r="F143" s="10" t="s">
        <v>54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3.88</v>
      </c>
      <c r="M143" s="11" t="n">
        <v>0</v>
      </c>
      <c r="N143" s="11" t="n">
        <v>0</v>
      </c>
      <c r="O143" s="11" t="n">
        <v>0</v>
      </c>
      <c r="P143" s="11" t="n">
        <v>0.94</v>
      </c>
      <c r="Q143" s="11" t="n">
        <v>0</v>
      </c>
      <c r="R143" s="11" t="n">
        <v>0</v>
      </c>
      <c r="S143" s="12" t="n">
        <v>4.82</v>
      </c>
    </row>
    <row r="144" customFormat="false" ht="15" hidden="false" customHeight="false" outlineLevel="0" collapsed="false">
      <c r="B144" s="13"/>
      <c r="C144" s="7"/>
      <c r="D144" s="8"/>
      <c r="E144" s="9" t="n">
        <v>31</v>
      </c>
      <c r="F144" s="10" t="s">
        <v>84</v>
      </c>
      <c r="G144" s="11" t="n">
        <v>2.55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2.55</v>
      </c>
      <c r="Q144" s="11" t="n">
        <v>0</v>
      </c>
      <c r="R144" s="11" t="n">
        <v>0</v>
      </c>
      <c r="S144" s="12" t="n">
        <v>5.1</v>
      </c>
    </row>
    <row r="145" customFormat="false" ht="15" hidden="false" customHeight="false" outlineLevel="0" collapsed="false">
      <c r="B145" s="13"/>
      <c r="C145" s="7"/>
      <c r="D145" s="8"/>
      <c r="E145" s="9" t="n">
        <v>32</v>
      </c>
      <c r="F145" s="10" t="s">
        <v>45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3.58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2" t="n">
        <v>3.58</v>
      </c>
    </row>
    <row r="146" customFormat="false" ht="15" hidden="false" customHeight="false" outlineLevel="0" collapsed="false">
      <c r="B146" s="13"/>
      <c r="C146" s="7"/>
      <c r="D146" s="8"/>
      <c r="E146" s="9" t="n">
        <v>33</v>
      </c>
      <c r="F146" s="10" t="s">
        <v>44</v>
      </c>
      <c r="G146" s="11" t="n">
        <v>0</v>
      </c>
      <c r="H146" s="11" t="n">
        <v>0</v>
      </c>
      <c r="I146" s="11" t="n">
        <v>0</v>
      </c>
      <c r="J146" s="11" t="n">
        <v>1.45</v>
      </c>
      <c r="K146" s="11" t="n">
        <v>0</v>
      </c>
      <c r="L146" s="11" t="n">
        <v>0</v>
      </c>
      <c r="M146" s="11" t="n">
        <v>1.42</v>
      </c>
      <c r="N146" s="11" t="n">
        <v>1.04</v>
      </c>
      <c r="O146" s="11" t="n">
        <v>0</v>
      </c>
      <c r="P146" s="11" t="n">
        <v>1.24</v>
      </c>
      <c r="Q146" s="11" t="n">
        <v>0</v>
      </c>
      <c r="R146" s="11" t="n">
        <v>0</v>
      </c>
      <c r="S146" s="12" t="n">
        <v>5.15</v>
      </c>
    </row>
    <row r="147" customFormat="false" ht="15" hidden="false" customHeight="false" outlineLevel="0" collapsed="false">
      <c r="B147" s="13"/>
      <c r="C147" s="7"/>
      <c r="D147" s="8"/>
      <c r="E147" s="9" t="n">
        <v>34</v>
      </c>
      <c r="F147" s="10" t="s">
        <v>36</v>
      </c>
      <c r="G147" s="11" t="n">
        <v>0</v>
      </c>
      <c r="H147" s="11" t="n">
        <v>1.43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2.16</v>
      </c>
      <c r="P147" s="11" t="n">
        <v>0</v>
      </c>
      <c r="Q147" s="11" t="n">
        <v>0</v>
      </c>
      <c r="R147" s="11" t="n">
        <v>0</v>
      </c>
      <c r="S147" s="12" t="n">
        <v>3.59</v>
      </c>
    </row>
    <row r="148" customFormat="false" ht="15" hidden="false" customHeight="false" outlineLevel="0" collapsed="false">
      <c r="B148" s="13"/>
      <c r="C148" s="7"/>
      <c r="D148" s="8"/>
      <c r="E148" s="9" t="n">
        <v>35</v>
      </c>
      <c r="F148" s="10" t="s">
        <v>6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.2518</v>
      </c>
      <c r="M148" s="11" t="n">
        <v>0</v>
      </c>
      <c r="N148" s="11" t="n">
        <v>0</v>
      </c>
      <c r="O148" s="11" t="n">
        <v>0</v>
      </c>
      <c r="P148" s="11" t="n">
        <v>0.00976</v>
      </c>
      <c r="Q148" s="11" t="n">
        <v>0</v>
      </c>
      <c r="R148" s="11" t="n">
        <v>0</v>
      </c>
      <c r="S148" s="12" t="n">
        <v>0.26156</v>
      </c>
    </row>
    <row r="149" customFormat="false" ht="15" hidden="false" customHeight="false" outlineLevel="0" collapsed="false">
      <c r="B149" s="13"/>
      <c r="C149" s="7"/>
      <c r="D149" s="8"/>
      <c r="E149" s="9" t="n">
        <v>36</v>
      </c>
      <c r="F149" s="10" t="s">
        <v>86</v>
      </c>
      <c r="G149" s="11" t="n">
        <v>0</v>
      </c>
      <c r="H149" s="11" t="n">
        <v>0.0602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2" t="n">
        <v>0.0602</v>
      </c>
    </row>
    <row r="150" customFormat="false" ht="15" hidden="false" customHeight="false" outlineLevel="0" collapsed="false">
      <c r="B150" s="13"/>
      <c r="C150" s="7"/>
      <c r="D150" s="8"/>
      <c r="E150" s="9" t="n">
        <v>37</v>
      </c>
      <c r="F150" s="10" t="s">
        <v>11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.022</v>
      </c>
      <c r="M150" s="11" t="n">
        <v>0.0298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.0141</v>
      </c>
      <c r="S150" s="12" t="n">
        <v>0.0659</v>
      </c>
    </row>
    <row r="151" customFormat="false" ht="15" hidden="false" customHeight="false" outlineLevel="0" collapsed="false">
      <c r="B151" s="13"/>
      <c r="C151" s="7"/>
      <c r="D151" s="10"/>
      <c r="E151" s="9" t="n">
        <v>38</v>
      </c>
      <c r="F151" s="10" t="s">
        <v>111</v>
      </c>
      <c r="G151" s="11" t="n">
        <v>0.00174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2" t="n">
        <v>0.00174</v>
      </c>
    </row>
    <row r="152" customFormat="false" ht="15" hidden="false" customHeight="false" outlineLevel="0" collapsed="false">
      <c r="B152" s="13"/>
      <c r="C152" s="7"/>
      <c r="D152" s="14" t="s">
        <v>121</v>
      </c>
      <c r="E152" s="14"/>
      <c r="F152" s="14"/>
      <c r="G152" s="15" t="n">
        <v>939.3688</v>
      </c>
      <c r="H152" s="15" t="n">
        <v>526.602257</v>
      </c>
      <c r="I152" s="15" t="n">
        <v>605.74143</v>
      </c>
      <c r="J152" s="15" t="n">
        <v>837.312504</v>
      </c>
      <c r="K152" s="15" t="n">
        <v>959.88519</v>
      </c>
      <c r="L152" s="15" t="n">
        <v>942.36469</v>
      </c>
      <c r="M152" s="15" t="n">
        <v>477.4063</v>
      </c>
      <c r="N152" s="15" t="n">
        <v>616.27121</v>
      </c>
      <c r="O152" s="15" t="n">
        <v>641.572139</v>
      </c>
      <c r="P152" s="15" t="n">
        <v>359.98525</v>
      </c>
      <c r="Q152" s="15" t="n">
        <v>417.81542</v>
      </c>
      <c r="R152" s="15" t="n">
        <v>573.91764</v>
      </c>
      <c r="S152" s="15" t="n">
        <v>7898.24283</v>
      </c>
    </row>
    <row r="153" customFormat="false" ht="15" hidden="false" customHeight="false" outlineLevel="0" collapsed="false">
      <c r="B153" s="13"/>
      <c r="C153" s="7"/>
      <c r="D153" s="16" t="s">
        <v>122</v>
      </c>
      <c r="E153" s="9" t="n">
        <v>1</v>
      </c>
      <c r="F153" s="10" t="s">
        <v>123</v>
      </c>
      <c r="G153" s="17" t="n">
        <v>1.12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1.44</v>
      </c>
      <c r="R153" s="17" t="n">
        <v>0</v>
      </c>
      <c r="S153" s="18" t="n">
        <v>2.56</v>
      </c>
    </row>
    <row r="154" customFormat="false" ht="15" hidden="false" customHeight="false" outlineLevel="0" collapsed="false">
      <c r="B154" s="13"/>
      <c r="C154" s="19"/>
      <c r="D154" s="20" t="s">
        <v>124</v>
      </c>
      <c r="E154" s="20"/>
      <c r="F154" s="20"/>
      <c r="G154" s="21" t="n">
        <v>1.12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.44</v>
      </c>
      <c r="R154" s="21" t="n">
        <v>0</v>
      </c>
      <c r="S154" s="21" t="n">
        <v>2.56</v>
      </c>
    </row>
    <row r="155" customFormat="false" ht="15" hidden="false" customHeight="false" outlineLevel="0" collapsed="false">
      <c r="B155" s="22"/>
      <c r="C155" s="23" t="s">
        <v>127</v>
      </c>
      <c r="D155" s="24"/>
      <c r="E155" s="24"/>
      <c r="F155" s="24"/>
      <c r="G155" s="25" t="n">
        <v>940.4888</v>
      </c>
      <c r="H155" s="25" t="n">
        <v>526.602257</v>
      </c>
      <c r="I155" s="25" t="n">
        <v>605.74143</v>
      </c>
      <c r="J155" s="25" t="n">
        <v>837.312504</v>
      </c>
      <c r="K155" s="25" t="n">
        <v>959.88519</v>
      </c>
      <c r="L155" s="25" t="n">
        <v>942.36469</v>
      </c>
      <c r="M155" s="25" t="n">
        <v>477.4063</v>
      </c>
      <c r="N155" s="25" t="n">
        <v>616.27121</v>
      </c>
      <c r="O155" s="25" t="n">
        <v>641.572139</v>
      </c>
      <c r="P155" s="25" t="n">
        <v>359.98525</v>
      </c>
      <c r="Q155" s="25" t="n">
        <v>419.25542</v>
      </c>
      <c r="R155" s="25" t="n">
        <v>573.91764</v>
      </c>
      <c r="S155" s="26" t="n">
        <v>7900.80283</v>
      </c>
    </row>
    <row r="156" customFormat="false" ht="15" hidden="false" customHeight="false" outlineLevel="0" collapsed="false">
      <c r="B156" s="6" t="n">
        <v>3</v>
      </c>
      <c r="C156" s="7" t="s">
        <v>128</v>
      </c>
      <c r="D156" s="8" t="s">
        <v>17</v>
      </c>
      <c r="E156" s="9" t="n">
        <v>1</v>
      </c>
      <c r="F156" s="10" t="s">
        <v>18</v>
      </c>
      <c r="G156" s="11" t="n">
        <v>9.4638</v>
      </c>
      <c r="H156" s="11" t="n">
        <v>3.1532</v>
      </c>
      <c r="I156" s="11" t="n">
        <v>2.19229</v>
      </c>
      <c r="J156" s="11" t="n">
        <v>2.7857</v>
      </c>
      <c r="K156" s="11" t="n">
        <v>7.850023</v>
      </c>
      <c r="L156" s="11" t="n">
        <v>4.34254</v>
      </c>
      <c r="M156" s="11" t="n">
        <v>5.00082</v>
      </c>
      <c r="N156" s="11" t="n">
        <v>3.07834</v>
      </c>
      <c r="O156" s="11" t="n">
        <v>1.36824</v>
      </c>
      <c r="P156" s="11" t="n">
        <v>1.75482</v>
      </c>
      <c r="Q156" s="11" t="n">
        <v>6.69746</v>
      </c>
      <c r="R156" s="11" t="n">
        <v>5.23332</v>
      </c>
      <c r="S156" s="12" t="n">
        <v>52.920553</v>
      </c>
    </row>
    <row r="157" customFormat="false" ht="15" hidden="false" customHeight="false" outlineLevel="0" collapsed="false">
      <c r="B157" s="13"/>
      <c r="C157" s="7"/>
      <c r="D157" s="8"/>
      <c r="E157" s="9" t="n">
        <v>2</v>
      </c>
      <c r="F157" s="10" t="s">
        <v>22</v>
      </c>
      <c r="G157" s="11" t="n">
        <v>20.34</v>
      </c>
      <c r="H157" s="11" t="n">
        <v>6.46</v>
      </c>
      <c r="I157" s="11" t="n">
        <v>8.84</v>
      </c>
      <c r="J157" s="11" t="n">
        <v>20.585</v>
      </c>
      <c r="K157" s="11" t="n">
        <v>17.772</v>
      </c>
      <c r="L157" s="11" t="n">
        <v>57.35</v>
      </c>
      <c r="M157" s="11" t="n">
        <v>22.36</v>
      </c>
      <c r="N157" s="11" t="n">
        <v>8.63</v>
      </c>
      <c r="O157" s="11" t="n">
        <v>26.44</v>
      </c>
      <c r="P157" s="11" t="n">
        <v>26.47</v>
      </c>
      <c r="Q157" s="11" t="n">
        <v>6.12</v>
      </c>
      <c r="R157" s="11" t="n">
        <v>28.862</v>
      </c>
      <c r="S157" s="12" t="n">
        <v>250.229</v>
      </c>
    </row>
    <row r="158" customFormat="false" ht="15" hidden="false" customHeight="false" outlineLevel="0" collapsed="false">
      <c r="B158" s="13"/>
      <c r="C158" s="7"/>
      <c r="D158" s="8"/>
      <c r="E158" s="9" t="n">
        <v>3</v>
      </c>
      <c r="F158" s="10" t="s">
        <v>31</v>
      </c>
      <c r="G158" s="11" t="n">
        <v>4.33</v>
      </c>
      <c r="H158" s="11" t="n">
        <v>0</v>
      </c>
      <c r="I158" s="11" t="n">
        <v>0</v>
      </c>
      <c r="J158" s="11" t="n">
        <v>2.78</v>
      </c>
      <c r="K158" s="11" t="n">
        <v>1.45</v>
      </c>
      <c r="L158" s="11" t="n">
        <v>6.015</v>
      </c>
      <c r="M158" s="11" t="n">
        <v>1.61</v>
      </c>
      <c r="N158" s="11" t="n">
        <v>2.1</v>
      </c>
      <c r="O158" s="11" t="n">
        <v>6.53</v>
      </c>
      <c r="P158" s="11" t="n">
        <v>13.19</v>
      </c>
      <c r="Q158" s="11" t="n">
        <v>3.815</v>
      </c>
      <c r="R158" s="11" t="n">
        <v>5.82</v>
      </c>
      <c r="S158" s="12" t="n">
        <v>47.64</v>
      </c>
    </row>
    <row r="159" customFormat="false" ht="15" hidden="false" customHeight="false" outlineLevel="0" collapsed="false">
      <c r="B159" s="13"/>
      <c r="C159" s="7"/>
      <c r="D159" s="8"/>
      <c r="E159" s="9" t="n">
        <v>4</v>
      </c>
      <c r="F159" s="10" t="s">
        <v>20</v>
      </c>
      <c r="G159" s="11" t="n">
        <v>7.04</v>
      </c>
      <c r="H159" s="11" t="n">
        <v>21.15</v>
      </c>
      <c r="I159" s="11" t="n">
        <v>0</v>
      </c>
      <c r="J159" s="11" t="n">
        <v>4.935</v>
      </c>
      <c r="K159" s="11" t="n">
        <v>0</v>
      </c>
      <c r="L159" s="11" t="n">
        <v>20.01</v>
      </c>
      <c r="M159" s="11" t="n">
        <v>9.14</v>
      </c>
      <c r="N159" s="11" t="n">
        <v>0</v>
      </c>
      <c r="O159" s="11" t="n">
        <v>1.61</v>
      </c>
      <c r="P159" s="11" t="n">
        <v>1.78</v>
      </c>
      <c r="Q159" s="11" t="n">
        <v>22.315</v>
      </c>
      <c r="R159" s="11" t="n">
        <v>4.255</v>
      </c>
      <c r="S159" s="12" t="n">
        <v>92.235</v>
      </c>
    </row>
    <row r="160" customFormat="false" ht="15" hidden="false" customHeight="false" outlineLevel="0" collapsed="false">
      <c r="B160" s="13"/>
      <c r="C160" s="7"/>
      <c r="D160" s="8"/>
      <c r="E160" s="9" t="n">
        <v>5</v>
      </c>
      <c r="F160" s="10" t="s">
        <v>19</v>
      </c>
      <c r="G160" s="11" t="n">
        <v>3.192623</v>
      </c>
      <c r="H160" s="11" t="n">
        <v>4.574</v>
      </c>
      <c r="I160" s="11" t="n">
        <v>2.896149</v>
      </c>
      <c r="J160" s="11" t="n">
        <v>3.193</v>
      </c>
      <c r="K160" s="11" t="n">
        <v>5.781</v>
      </c>
      <c r="L160" s="11" t="n">
        <v>5.545</v>
      </c>
      <c r="M160" s="11" t="n">
        <v>0.045</v>
      </c>
      <c r="N160" s="11" t="n">
        <v>2.78</v>
      </c>
      <c r="O160" s="11" t="n">
        <v>6.878</v>
      </c>
      <c r="P160" s="11" t="n">
        <v>4.536</v>
      </c>
      <c r="Q160" s="11" t="n">
        <v>3.771</v>
      </c>
      <c r="R160" s="11" t="n">
        <v>5.49</v>
      </c>
      <c r="S160" s="12" t="n">
        <v>48.681772</v>
      </c>
    </row>
    <row r="161" customFormat="false" ht="15" hidden="false" customHeight="false" outlineLevel="0" collapsed="false">
      <c r="B161" s="13"/>
      <c r="C161" s="7"/>
      <c r="D161" s="8"/>
      <c r="E161" s="9" t="n">
        <v>6</v>
      </c>
      <c r="F161" s="10" t="s">
        <v>33</v>
      </c>
      <c r="G161" s="11" t="n">
        <v>0.36515</v>
      </c>
      <c r="H161" s="11" t="n">
        <v>0.06</v>
      </c>
      <c r="I161" s="11" t="n">
        <v>0.13085</v>
      </c>
      <c r="J161" s="11" t="n">
        <v>1.26756</v>
      </c>
      <c r="K161" s="11" t="n">
        <v>0.7328</v>
      </c>
      <c r="L161" s="11" t="n">
        <v>0.1508</v>
      </c>
      <c r="M161" s="11" t="n">
        <v>0</v>
      </c>
      <c r="N161" s="11" t="n">
        <v>0.53175</v>
      </c>
      <c r="O161" s="11" t="n">
        <v>0.0986</v>
      </c>
      <c r="P161" s="11" t="n">
        <v>0.3099</v>
      </c>
      <c r="Q161" s="11" t="n">
        <v>0.5342</v>
      </c>
      <c r="R161" s="11" t="n">
        <v>0.7102</v>
      </c>
      <c r="S161" s="12" t="n">
        <v>4.89181</v>
      </c>
    </row>
    <row r="162" customFormat="false" ht="15" hidden="false" customHeight="false" outlineLevel="0" collapsed="false">
      <c r="B162" s="13"/>
      <c r="C162" s="7"/>
      <c r="D162" s="8"/>
      <c r="E162" s="9" t="n">
        <v>7</v>
      </c>
      <c r="F162" s="10" t="s">
        <v>36</v>
      </c>
      <c r="G162" s="11" t="n">
        <v>0</v>
      </c>
      <c r="H162" s="11" t="n">
        <v>0</v>
      </c>
      <c r="I162" s="11" t="n">
        <v>1.3</v>
      </c>
      <c r="J162" s="11" t="n">
        <v>0</v>
      </c>
      <c r="K162" s="11" t="n">
        <v>5.34</v>
      </c>
      <c r="L162" s="11" t="n">
        <v>0</v>
      </c>
      <c r="M162" s="11" t="n">
        <v>0</v>
      </c>
      <c r="N162" s="11" t="n">
        <v>1.26</v>
      </c>
      <c r="O162" s="11" t="n">
        <v>1.79</v>
      </c>
      <c r="P162" s="11" t="n">
        <v>4.88</v>
      </c>
      <c r="Q162" s="11" t="n">
        <v>3.29</v>
      </c>
      <c r="R162" s="11" t="n">
        <v>3.51</v>
      </c>
      <c r="S162" s="12" t="n">
        <v>21.37</v>
      </c>
    </row>
    <row r="163" customFormat="false" ht="15" hidden="false" customHeight="false" outlineLevel="0" collapsed="false">
      <c r="B163" s="13"/>
      <c r="C163" s="7"/>
      <c r="D163" s="8"/>
      <c r="E163" s="9" t="n">
        <v>8</v>
      </c>
      <c r="F163" s="10" t="s">
        <v>27</v>
      </c>
      <c r="G163" s="11" t="n">
        <v>0</v>
      </c>
      <c r="H163" s="11" t="n">
        <v>1.515</v>
      </c>
      <c r="I163" s="11" t="n">
        <v>6.5772</v>
      </c>
      <c r="J163" s="11" t="n">
        <v>2.896</v>
      </c>
      <c r="K163" s="11" t="n">
        <v>1.828</v>
      </c>
      <c r="L163" s="11" t="n">
        <v>1.467</v>
      </c>
      <c r="M163" s="11" t="n">
        <v>1.5398</v>
      </c>
      <c r="N163" s="11" t="n">
        <v>0</v>
      </c>
      <c r="O163" s="11" t="n">
        <v>1.51</v>
      </c>
      <c r="P163" s="11" t="n">
        <v>1.288</v>
      </c>
      <c r="Q163" s="11" t="n">
        <v>1.6768</v>
      </c>
      <c r="R163" s="11" t="n">
        <v>5.255</v>
      </c>
      <c r="S163" s="12" t="n">
        <v>25.5528</v>
      </c>
    </row>
    <row r="164" customFormat="false" ht="15" hidden="false" customHeight="false" outlineLevel="0" collapsed="false">
      <c r="B164" s="13"/>
      <c r="C164" s="7"/>
      <c r="D164" s="8"/>
      <c r="E164" s="9" t="n">
        <v>9</v>
      </c>
      <c r="F164" s="10" t="s">
        <v>30</v>
      </c>
      <c r="G164" s="11" t="n">
        <v>2.939</v>
      </c>
      <c r="H164" s="11" t="n">
        <v>1.521</v>
      </c>
      <c r="I164" s="11" t="n">
        <v>0</v>
      </c>
      <c r="J164" s="11" t="n">
        <v>0.582</v>
      </c>
      <c r="K164" s="11" t="n">
        <v>3.3</v>
      </c>
      <c r="L164" s="11" t="n">
        <v>0</v>
      </c>
      <c r="M164" s="11" t="n">
        <v>0</v>
      </c>
      <c r="N164" s="11" t="n">
        <v>4.071</v>
      </c>
      <c r="O164" s="11" t="n">
        <v>3.98</v>
      </c>
      <c r="P164" s="11" t="n">
        <v>0</v>
      </c>
      <c r="Q164" s="11" t="n">
        <v>5.088</v>
      </c>
      <c r="R164" s="11" t="n">
        <v>1.791</v>
      </c>
      <c r="S164" s="12" t="n">
        <v>23.272</v>
      </c>
    </row>
    <row r="165" customFormat="false" ht="15" hidden="false" customHeight="false" outlineLevel="0" collapsed="false">
      <c r="B165" s="13"/>
      <c r="C165" s="7"/>
      <c r="D165" s="8"/>
      <c r="E165" s="9" t="n">
        <v>10</v>
      </c>
      <c r="F165" s="10" t="s">
        <v>62</v>
      </c>
      <c r="G165" s="11" t="n">
        <v>0</v>
      </c>
      <c r="H165" s="11" t="n">
        <v>0.018</v>
      </c>
      <c r="I165" s="11" t="n">
        <v>0.10335</v>
      </c>
      <c r="J165" s="11" t="n">
        <v>0.013</v>
      </c>
      <c r="K165" s="11" t="n">
        <v>0.1528</v>
      </c>
      <c r="L165" s="11" t="n">
        <v>0.00505</v>
      </c>
      <c r="M165" s="11" t="n">
        <v>0.14495</v>
      </c>
      <c r="N165" s="11" t="n">
        <v>0.0204</v>
      </c>
      <c r="O165" s="11" t="n">
        <v>0.00445</v>
      </c>
      <c r="P165" s="11" t="n">
        <v>0.09695</v>
      </c>
      <c r="Q165" s="11" t="n">
        <v>0.1356</v>
      </c>
      <c r="R165" s="11" t="n">
        <v>0.0004</v>
      </c>
      <c r="S165" s="12" t="n">
        <v>0.69495</v>
      </c>
    </row>
    <row r="166" customFormat="false" ht="15" hidden="false" customHeight="false" outlineLevel="0" collapsed="false">
      <c r="B166" s="13"/>
      <c r="C166" s="7"/>
      <c r="D166" s="8"/>
      <c r="E166" s="9" t="n">
        <v>11</v>
      </c>
      <c r="F166" s="10" t="s">
        <v>24</v>
      </c>
      <c r="G166" s="11" t="n">
        <v>1.64</v>
      </c>
      <c r="H166" s="11" t="n">
        <v>0</v>
      </c>
      <c r="I166" s="11" t="n">
        <v>4.71</v>
      </c>
      <c r="J166" s="11" t="n">
        <v>1.64</v>
      </c>
      <c r="K166" s="11" t="n">
        <v>2.12</v>
      </c>
      <c r="L166" s="11" t="n">
        <v>0</v>
      </c>
      <c r="M166" s="11" t="n">
        <v>1.77</v>
      </c>
      <c r="N166" s="11" t="n">
        <v>0</v>
      </c>
      <c r="O166" s="11" t="n">
        <v>0</v>
      </c>
      <c r="P166" s="11" t="n">
        <v>1.935</v>
      </c>
      <c r="Q166" s="11" t="n">
        <v>12.18</v>
      </c>
      <c r="R166" s="11" t="n">
        <v>0</v>
      </c>
      <c r="S166" s="12" t="n">
        <v>25.995</v>
      </c>
    </row>
    <row r="167" customFormat="false" ht="15" hidden="false" customHeight="false" outlineLevel="0" collapsed="false">
      <c r="B167" s="13"/>
      <c r="C167" s="7"/>
      <c r="D167" s="8"/>
      <c r="E167" s="9" t="n">
        <v>12</v>
      </c>
      <c r="F167" s="10" t="s">
        <v>25</v>
      </c>
      <c r="G167" s="11" t="n">
        <v>7.44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.406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7.846</v>
      </c>
    </row>
    <row r="168" customFormat="false" ht="15" hidden="false" customHeight="false" outlineLevel="0" collapsed="false">
      <c r="B168" s="13"/>
      <c r="C168" s="7"/>
      <c r="D168" s="8"/>
      <c r="E168" s="9" t="n">
        <v>13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3.2</v>
      </c>
      <c r="K168" s="11" t="n">
        <v>1.42</v>
      </c>
      <c r="L168" s="11" t="n">
        <v>0</v>
      </c>
      <c r="M168" s="11" t="n">
        <v>0</v>
      </c>
      <c r="N168" s="11" t="n">
        <v>1.77</v>
      </c>
      <c r="O168" s="11" t="n">
        <v>0</v>
      </c>
      <c r="P168" s="11" t="n">
        <v>3.43</v>
      </c>
      <c r="Q168" s="11" t="n">
        <v>7.13</v>
      </c>
      <c r="R168" s="11" t="n">
        <v>0</v>
      </c>
      <c r="S168" s="12" t="n">
        <v>16.95</v>
      </c>
    </row>
    <row r="169" customFormat="false" ht="15" hidden="false" customHeight="false" outlineLevel="0" collapsed="false">
      <c r="B169" s="13"/>
      <c r="C169" s="7"/>
      <c r="D169" s="8"/>
      <c r="E169" s="9" t="n">
        <v>14</v>
      </c>
      <c r="F169" s="10" t="s">
        <v>29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1.46</v>
      </c>
      <c r="M169" s="11" t="n">
        <v>0</v>
      </c>
      <c r="N169" s="11" t="n">
        <v>1.46</v>
      </c>
      <c r="O169" s="11" t="n">
        <v>5.97</v>
      </c>
      <c r="P169" s="11" t="n">
        <v>1.33</v>
      </c>
      <c r="Q169" s="11" t="n">
        <v>0</v>
      </c>
      <c r="R169" s="11" t="n">
        <v>0</v>
      </c>
      <c r="S169" s="12" t="n">
        <v>10.22</v>
      </c>
    </row>
    <row r="170" customFormat="false" ht="15" hidden="false" customHeight="false" outlineLevel="0" collapsed="false">
      <c r="B170" s="13"/>
      <c r="C170" s="7"/>
      <c r="D170" s="8"/>
      <c r="E170" s="9" t="n">
        <v>15</v>
      </c>
      <c r="F170" s="10" t="s">
        <v>61</v>
      </c>
      <c r="G170" s="11" t="n">
        <v>0</v>
      </c>
      <c r="H170" s="11" t="n">
        <v>0</v>
      </c>
      <c r="I170" s="11" t="n">
        <v>3.84</v>
      </c>
      <c r="J170" s="11" t="n">
        <v>0</v>
      </c>
      <c r="K170" s="11" t="n">
        <v>2.09</v>
      </c>
      <c r="L170" s="11" t="n">
        <v>1.5</v>
      </c>
      <c r="M170" s="11" t="n">
        <v>0</v>
      </c>
      <c r="N170" s="11" t="n">
        <v>0</v>
      </c>
      <c r="O170" s="11" t="n">
        <v>0</v>
      </c>
      <c r="P170" s="11" t="n">
        <v>1.29</v>
      </c>
      <c r="Q170" s="11" t="n">
        <v>1.93</v>
      </c>
      <c r="R170" s="11" t="n">
        <v>0</v>
      </c>
      <c r="S170" s="12" t="n">
        <v>10.65</v>
      </c>
    </row>
    <row r="171" customFormat="false" ht="15" hidden="false" customHeight="false" outlineLevel="0" collapsed="false">
      <c r="B171" s="13"/>
      <c r="C171" s="7"/>
      <c r="D171" s="8"/>
      <c r="E171" s="9" t="n">
        <v>16</v>
      </c>
      <c r="F171" s="10" t="s">
        <v>21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3.254</v>
      </c>
      <c r="P171" s="11" t="n">
        <v>1.262</v>
      </c>
      <c r="Q171" s="11" t="n">
        <v>0</v>
      </c>
      <c r="R171" s="11" t="n">
        <v>2.856</v>
      </c>
      <c r="S171" s="12" t="n">
        <v>7.372</v>
      </c>
    </row>
    <row r="172" customFormat="false" ht="15" hidden="false" customHeight="false" outlineLevel="0" collapsed="false">
      <c r="B172" s="13"/>
      <c r="C172" s="7"/>
      <c r="D172" s="8"/>
      <c r="E172" s="9" t="n">
        <v>17</v>
      </c>
      <c r="F172" s="10" t="s">
        <v>53</v>
      </c>
      <c r="G172" s="11" t="n">
        <v>0</v>
      </c>
      <c r="H172" s="11" t="n">
        <v>2.02</v>
      </c>
      <c r="I172" s="11" t="n">
        <v>0</v>
      </c>
      <c r="J172" s="11" t="n">
        <v>0</v>
      </c>
      <c r="K172" s="11" t="n">
        <v>0</v>
      </c>
      <c r="L172" s="11" t="n">
        <v>3.33</v>
      </c>
      <c r="M172" s="11" t="n">
        <v>0</v>
      </c>
      <c r="N172" s="11" t="n">
        <v>0</v>
      </c>
      <c r="O172" s="11" t="n">
        <v>0</v>
      </c>
      <c r="P172" s="11" t="n">
        <v>1.17</v>
      </c>
      <c r="Q172" s="11" t="n">
        <v>0</v>
      </c>
      <c r="R172" s="11" t="n">
        <v>0</v>
      </c>
      <c r="S172" s="12" t="n">
        <v>6.52</v>
      </c>
    </row>
    <row r="173" customFormat="false" ht="15" hidden="false" customHeight="false" outlineLevel="0" collapsed="false">
      <c r="B173" s="13"/>
      <c r="C173" s="7"/>
      <c r="D173" s="8"/>
      <c r="E173" s="9" t="n">
        <v>18</v>
      </c>
      <c r="F173" s="10" t="s">
        <v>23</v>
      </c>
      <c r="G173" s="11" t="n">
        <v>0.43</v>
      </c>
      <c r="H173" s="11" t="n">
        <v>0</v>
      </c>
      <c r="I173" s="11" t="n">
        <v>0</v>
      </c>
      <c r="J173" s="11" t="n">
        <v>1.52</v>
      </c>
      <c r="K173" s="11" t="n">
        <v>0</v>
      </c>
      <c r="L173" s="11" t="n">
        <v>0</v>
      </c>
      <c r="M173" s="11" t="n">
        <v>0.433</v>
      </c>
      <c r="N173" s="11" t="n">
        <v>0</v>
      </c>
      <c r="O173" s="11" t="n">
        <v>0.67</v>
      </c>
      <c r="P173" s="11" t="n">
        <v>0</v>
      </c>
      <c r="Q173" s="11" t="n">
        <v>0</v>
      </c>
      <c r="R173" s="11" t="n">
        <v>1.98</v>
      </c>
      <c r="S173" s="12" t="n">
        <v>5.033</v>
      </c>
    </row>
    <row r="174" customFormat="false" ht="15" hidden="false" customHeight="false" outlineLevel="0" collapsed="false">
      <c r="B174" s="13"/>
      <c r="C174" s="7"/>
      <c r="D174" s="8"/>
      <c r="E174" s="9" t="n">
        <v>19</v>
      </c>
      <c r="F174" s="10" t="s">
        <v>34</v>
      </c>
      <c r="G174" s="11" t="n">
        <v>8.54</v>
      </c>
      <c r="H174" s="11" t="n">
        <v>0</v>
      </c>
      <c r="I174" s="11" t="n">
        <v>0</v>
      </c>
      <c r="J174" s="11" t="n">
        <v>0</v>
      </c>
      <c r="K174" s="11" t="n">
        <v>1.53</v>
      </c>
      <c r="L174" s="11" t="n">
        <v>1.45</v>
      </c>
      <c r="M174" s="11" t="n">
        <v>0</v>
      </c>
      <c r="N174" s="11" t="n">
        <v>3.35</v>
      </c>
      <c r="O174" s="11" t="n">
        <v>0</v>
      </c>
      <c r="P174" s="11" t="n">
        <v>0</v>
      </c>
      <c r="Q174" s="11" t="n">
        <v>0</v>
      </c>
      <c r="R174" s="11" t="n">
        <v>0</v>
      </c>
      <c r="S174" s="12" t="n">
        <v>14.87</v>
      </c>
    </row>
    <row r="175" customFormat="false" ht="15" hidden="false" customHeight="false" outlineLevel="0" collapsed="false">
      <c r="B175" s="13"/>
      <c r="C175" s="7"/>
      <c r="D175" s="8"/>
      <c r="E175" s="9" t="n">
        <v>20</v>
      </c>
      <c r="F175" s="10" t="s">
        <v>44</v>
      </c>
      <c r="G175" s="11" t="n">
        <v>1.44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3.4</v>
      </c>
      <c r="P175" s="11" t="n">
        <v>0</v>
      </c>
      <c r="Q175" s="11" t="n">
        <v>0</v>
      </c>
      <c r="R175" s="11" t="n">
        <v>0</v>
      </c>
      <c r="S175" s="12" t="n">
        <v>4.84</v>
      </c>
    </row>
    <row r="176" customFormat="false" ht="15" hidden="false" customHeight="false" outlineLevel="0" collapsed="false">
      <c r="B176" s="13"/>
      <c r="C176" s="7"/>
      <c r="D176" s="8"/>
      <c r="E176" s="9" t="n">
        <v>21</v>
      </c>
      <c r="F176" s="10" t="s">
        <v>75</v>
      </c>
      <c r="G176" s="11" t="n">
        <v>0</v>
      </c>
      <c r="H176" s="11" t="n">
        <v>0</v>
      </c>
      <c r="I176" s="11" t="n">
        <v>0</v>
      </c>
      <c r="J176" s="11" t="n">
        <v>1.31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1.38</v>
      </c>
      <c r="Q176" s="11" t="n">
        <v>0</v>
      </c>
      <c r="R176" s="11" t="n">
        <v>1.57</v>
      </c>
      <c r="S176" s="12" t="n">
        <v>4.26</v>
      </c>
    </row>
    <row r="177" customFormat="false" ht="15" hidden="false" customHeight="false" outlineLevel="0" collapsed="false">
      <c r="B177" s="13"/>
      <c r="C177" s="7"/>
      <c r="D177" s="8"/>
      <c r="E177" s="9" t="n">
        <v>22</v>
      </c>
      <c r="F177" s="10" t="s">
        <v>3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.575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2.13</v>
      </c>
      <c r="S177" s="12" t="n">
        <v>2.705</v>
      </c>
    </row>
    <row r="178" customFormat="false" ht="15" hidden="false" customHeight="false" outlineLevel="0" collapsed="false">
      <c r="B178" s="13"/>
      <c r="C178" s="7"/>
      <c r="D178" s="8"/>
      <c r="E178" s="9" t="n">
        <v>23</v>
      </c>
      <c r="F178" s="10" t="s">
        <v>46</v>
      </c>
      <c r="G178" s="11" t="n">
        <v>0</v>
      </c>
      <c r="H178" s="11" t="n">
        <v>0.0009</v>
      </c>
      <c r="I178" s="11" t="n">
        <v>0.0212</v>
      </c>
      <c r="J178" s="11" t="n">
        <v>0</v>
      </c>
      <c r="K178" s="11" t="n">
        <v>0.0094</v>
      </c>
      <c r="L178" s="11" t="n">
        <v>0</v>
      </c>
      <c r="M178" s="11" t="n">
        <v>0.0311</v>
      </c>
      <c r="N178" s="11" t="n">
        <v>0</v>
      </c>
      <c r="O178" s="11" t="n">
        <v>0</v>
      </c>
      <c r="P178" s="11" t="n">
        <v>0.001</v>
      </c>
      <c r="Q178" s="11" t="n">
        <v>0.0191</v>
      </c>
      <c r="R178" s="11" t="n">
        <v>0.1227</v>
      </c>
      <c r="S178" s="12" t="n">
        <v>0.2054</v>
      </c>
    </row>
    <row r="179" customFormat="false" ht="15" hidden="false" customHeight="false" outlineLevel="0" collapsed="false">
      <c r="B179" s="13"/>
      <c r="C179" s="7"/>
      <c r="D179" s="8"/>
      <c r="E179" s="9" t="n">
        <v>24</v>
      </c>
      <c r="F179" s="10" t="s">
        <v>49</v>
      </c>
      <c r="G179" s="11" t="n">
        <v>0.0975</v>
      </c>
      <c r="H179" s="11" t="n">
        <v>0.00671</v>
      </c>
      <c r="I179" s="11" t="n">
        <v>0.2073</v>
      </c>
      <c r="J179" s="11" t="n">
        <v>0</v>
      </c>
      <c r="K179" s="11" t="n">
        <v>0.06859</v>
      </c>
      <c r="L179" s="11" t="n">
        <v>0</v>
      </c>
      <c r="M179" s="11" t="n">
        <v>0</v>
      </c>
      <c r="N179" s="11" t="n">
        <v>0</v>
      </c>
      <c r="O179" s="11" t="n">
        <v>0.045</v>
      </c>
      <c r="P179" s="11" t="n">
        <v>0.022</v>
      </c>
      <c r="Q179" s="11" t="n">
        <v>0</v>
      </c>
      <c r="R179" s="11" t="n">
        <v>0</v>
      </c>
      <c r="S179" s="12" t="n">
        <v>0.4471</v>
      </c>
    </row>
    <row r="180" customFormat="false" ht="15" hidden="false" customHeight="false" outlineLevel="0" collapsed="false">
      <c r="B180" s="13"/>
      <c r="C180" s="7"/>
      <c r="D180" s="8"/>
      <c r="E180" s="9" t="n">
        <v>25</v>
      </c>
      <c r="F180" s="10" t="s">
        <v>84</v>
      </c>
      <c r="G180" s="11" t="n">
        <v>0</v>
      </c>
      <c r="H180" s="11" t="n">
        <v>0</v>
      </c>
      <c r="I180" s="11" t="n">
        <v>0</v>
      </c>
      <c r="J180" s="11" t="n">
        <v>1.77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2" t="n">
        <v>1.77</v>
      </c>
    </row>
    <row r="181" customFormat="false" ht="15" hidden="false" customHeight="false" outlineLevel="0" collapsed="false">
      <c r="B181" s="13"/>
      <c r="C181" s="7"/>
      <c r="D181" s="8"/>
      <c r="E181" s="9" t="n">
        <v>26</v>
      </c>
      <c r="F181" s="10" t="s">
        <v>54</v>
      </c>
      <c r="G181" s="11" t="n">
        <v>0</v>
      </c>
      <c r="H181" s="11" t="n">
        <v>1.24</v>
      </c>
      <c r="I181" s="11" t="n">
        <v>1.35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2" t="n">
        <v>2.59</v>
      </c>
    </row>
    <row r="182" customFormat="false" ht="15" hidden="false" customHeight="false" outlineLevel="0" collapsed="false">
      <c r="B182" s="13"/>
      <c r="C182" s="7"/>
      <c r="D182" s="8"/>
      <c r="E182" s="9" t="n">
        <v>27</v>
      </c>
      <c r="F182" s="10" t="s">
        <v>28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1.012</v>
      </c>
      <c r="P182" s="11" t="n">
        <v>0</v>
      </c>
      <c r="Q182" s="11" t="n">
        <v>0.477</v>
      </c>
      <c r="R182" s="11" t="n">
        <v>0</v>
      </c>
      <c r="S182" s="12" t="n">
        <v>1.489</v>
      </c>
    </row>
    <row r="183" customFormat="false" ht="15" hidden="false" customHeight="false" outlineLevel="0" collapsed="false">
      <c r="B183" s="13"/>
      <c r="C183" s="7"/>
      <c r="D183" s="8"/>
      <c r="E183" s="9" t="n">
        <v>28</v>
      </c>
      <c r="F183" s="10" t="s">
        <v>4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2.02</v>
      </c>
      <c r="Q183" s="11" t="n">
        <v>0</v>
      </c>
      <c r="R183" s="11" t="n">
        <v>0</v>
      </c>
      <c r="S183" s="12" t="n">
        <v>2.02</v>
      </c>
    </row>
    <row r="184" customFormat="false" ht="15" hidden="false" customHeight="false" outlineLevel="0" collapsed="false">
      <c r="B184" s="13"/>
      <c r="C184" s="7"/>
      <c r="D184" s="8"/>
      <c r="E184" s="9" t="n">
        <v>29</v>
      </c>
      <c r="F184" s="10" t="s">
        <v>5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1.68</v>
      </c>
      <c r="R184" s="11" t="n">
        <v>0</v>
      </c>
      <c r="S184" s="12" t="n">
        <v>1.68</v>
      </c>
    </row>
    <row r="185" customFormat="false" ht="15" hidden="false" customHeight="false" outlineLevel="0" collapsed="false">
      <c r="B185" s="13"/>
      <c r="C185" s="7"/>
      <c r="D185" s="8"/>
      <c r="E185" s="9" t="n">
        <v>30</v>
      </c>
      <c r="F185" s="10" t="s">
        <v>56</v>
      </c>
      <c r="G185" s="11" t="n">
        <v>0</v>
      </c>
      <c r="H185" s="11" t="n">
        <v>0.231</v>
      </c>
      <c r="I185" s="11" t="n">
        <v>0</v>
      </c>
      <c r="J185" s="11" t="n">
        <v>0</v>
      </c>
      <c r="K185" s="11" t="n">
        <v>0</v>
      </c>
      <c r="L185" s="11" t="n">
        <v>0.1058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2" t="n">
        <v>0.3368</v>
      </c>
    </row>
    <row r="186" customFormat="false" ht="15" hidden="false" customHeight="false" outlineLevel="0" collapsed="false">
      <c r="B186" s="13"/>
      <c r="C186" s="7"/>
      <c r="D186" s="10"/>
      <c r="E186" s="9" t="n">
        <v>31</v>
      </c>
      <c r="F186" s="10" t="s">
        <v>39</v>
      </c>
      <c r="G186" s="11" t="n">
        <v>0</v>
      </c>
      <c r="H186" s="11" t="n">
        <v>0</v>
      </c>
      <c r="I186" s="11" t="n">
        <v>17.7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2" t="n">
        <v>17.7</v>
      </c>
    </row>
    <row r="187" customFormat="false" ht="15" hidden="false" customHeight="false" outlineLevel="0" collapsed="false">
      <c r="B187" s="13"/>
      <c r="C187" s="19"/>
      <c r="D187" s="20" t="s">
        <v>121</v>
      </c>
      <c r="E187" s="20"/>
      <c r="F187" s="20"/>
      <c r="G187" s="21" t="n">
        <v>67.258073</v>
      </c>
      <c r="H187" s="21" t="n">
        <v>41.94981</v>
      </c>
      <c r="I187" s="21" t="n">
        <v>49.868339</v>
      </c>
      <c r="J187" s="21" t="n">
        <v>48.47726</v>
      </c>
      <c r="K187" s="21" t="n">
        <v>52.019613</v>
      </c>
      <c r="L187" s="21" t="n">
        <v>102.73119</v>
      </c>
      <c r="M187" s="21" t="n">
        <v>42.48067</v>
      </c>
      <c r="N187" s="21" t="n">
        <v>29.05149</v>
      </c>
      <c r="O187" s="21" t="n">
        <v>64.56029</v>
      </c>
      <c r="P187" s="21" t="n">
        <v>68.14567</v>
      </c>
      <c r="Q187" s="21" t="n">
        <v>76.85916</v>
      </c>
      <c r="R187" s="21" t="n">
        <v>69.58562</v>
      </c>
      <c r="S187" s="21" t="n">
        <v>712.987185</v>
      </c>
    </row>
    <row r="188" customFormat="false" ht="15" hidden="false" customHeight="false" outlineLevel="0" collapsed="false">
      <c r="B188" s="27"/>
      <c r="C188" s="28" t="s">
        <v>129</v>
      </c>
      <c r="D188" s="29"/>
      <c r="E188" s="29"/>
      <c r="F188" s="29"/>
      <c r="G188" s="30" t="n">
        <v>67.258073</v>
      </c>
      <c r="H188" s="30" t="n">
        <v>41.94981</v>
      </c>
      <c r="I188" s="30" t="n">
        <v>49.868339</v>
      </c>
      <c r="J188" s="30" t="n">
        <v>48.47726</v>
      </c>
      <c r="K188" s="30" t="n">
        <v>52.019613</v>
      </c>
      <c r="L188" s="30" t="n">
        <v>102.73119</v>
      </c>
      <c r="M188" s="30" t="n">
        <v>42.48067</v>
      </c>
      <c r="N188" s="30" t="n">
        <v>29.05149</v>
      </c>
      <c r="O188" s="30" t="n">
        <v>64.56029</v>
      </c>
      <c r="P188" s="30" t="n">
        <v>68.14567</v>
      </c>
      <c r="Q188" s="30" t="n">
        <v>76.85916</v>
      </c>
      <c r="R188" s="30" t="n">
        <v>69.58562</v>
      </c>
      <c r="S188" s="31" t="n">
        <v>712.987185</v>
      </c>
    </row>
    <row r="189" customFormat="false" ht="15" hidden="false" customHeight="false" outlineLevel="0" collapsed="false">
      <c r="B189" s="32" t="s">
        <v>130</v>
      </c>
      <c r="C189" s="33"/>
      <c r="D189" s="33"/>
      <c r="E189" s="33"/>
      <c r="F189" s="33"/>
      <c r="G189" s="34" t="n">
        <v>3125461.787753</v>
      </c>
      <c r="H189" s="34" t="n">
        <v>2173047.839912</v>
      </c>
      <c r="I189" s="34" t="n">
        <v>2242073.209401</v>
      </c>
      <c r="J189" s="34" t="n">
        <v>2281679.090431</v>
      </c>
      <c r="K189" s="34" t="n">
        <v>2390310.393875</v>
      </c>
      <c r="L189" s="34" t="n">
        <v>2063892.175861</v>
      </c>
      <c r="M189" s="34" t="n">
        <v>2614538.971219</v>
      </c>
      <c r="N189" s="34" t="n">
        <v>2642419.880257</v>
      </c>
      <c r="O189" s="34" t="n">
        <v>2565076.777231</v>
      </c>
      <c r="P189" s="34" t="n">
        <v>2544945.11806</v>
      </c>
      <c r="Q189" s="34" t="n">
        <v>2381705.295087</v>
      </c>
      <c r="R189" s="34" t="n">
        <v>2275274.006152</v>
      </c>
      <c r="S189" s="34" t="n">
        <v>29300424.545239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5" t="s">
        <v>131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5" hidden="false" customHeight="true" outlineLevel="0" collapsed="false">
      <c r="B309" s="36" t="s">
        <v>132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customFormat="false" ht="30" hidden="false" customHeight="true" outlineLevel="0" collapsed="false">
      <c r="B310" s="37" t="s">
        <v>13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0" topLeftCell="A310" activePane="topLeft" state="split"/>
      <selection pane="topLeft" activeCell="B311" activeCellId="0" sqref="B31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2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474.659971</v>
      </c>
      <c r="H7" s="11" t="n">
        <v>3659.875873</v>
      </c>
      <c r="I7" s="11" t="n">
        <v>4262.419149</v>
      </c>
      <c r="J7" s="11" t="n">
        <v>4432.974271</v>
      </c>
      <c r="K7" s="11" t="n">
        <v>4034.783534</v>
      </c>
      <c r="L7" s="11" t="n">
        <v>3699.323963</v>
      </c>
      <c r="M7" s="11" t="n">
        <v>3992.121904</v>
      </c>
      <c r="N7" s="11" t="n">
        <v>3864.399674</v>
      </c>
      <c r="O7" s="11" t="n">
        <v>3809.655783</v>
      </c>
      <c r="P7" s="11" t="n">
        <v>4025.921808</v>
      </c>
      <c r="Q7" s="11" t="n">
        <v>4150.632723</v>
      </c>
      <c r="R7" s="11" t="n">
        <v>4149.32223</v>
      </c>
      <c r="S7" s="12" t="n">
        <v>47556.090883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53097.953656</v>
      </c>
      <c r="H8" s="11" t="n">
        <v>46692.711076</v>
      </c>
      <c r="I8" s="11" t="n">
        <v>50132.024819</v>
      </c>
      <c r="J8" s="11" t="n">
        <v>49132.178622</v>
      </c>
      <c r="K8" s="11" t="n">
        <v>58191.829416</v>
      </c>
      <c r="L8" s="11" t="n">
        <v>55934.477743</v>
      </c>
      <c r="M8" s="11" t="n">
        <v>72686.903602</v>
      </c>
      <c r="N8" s="11" t="n">
        <v>63226.146337</v>
      </c>
      <c r="O8" s="11" t="n">
        <v>81960.833235</v>
      </c>
      <c r="P8" s="11" t="n">
        <v>69865.104772</v>
      </c>
      <c r="Q8" s="11" t="n">
        <v>70760.204498</v>
      </c>
      <c r="R8" s="11" t="n">
        <v>67255.985679</v>
      </c>
      <c r="S8" s="12" t="n">
        <v>738936.353455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60113.058295</v>
      </c>
      <c r="H9" s="11" t="n">
        <v>53071.005547</v>
      </c>
      <c r="I9" s="11" t="n">
        <v>54356.574182</v>
      </c>
      <c r="J9" s="11" t="n">
        <v>53689.909227</v>
      </c>
      <c r="K9" s="11" t="n">
        <v>51761.273957</v>
      </c>
      <c r="L9" s="11" t="n">
        <v>51191.105208</v>
      </c>
      <c r="M9" s="11" t="n">
        <v>50591.250032</v>
      </c>
      <c r="N9" s="11" t="n">
        <v>51955.368712</v>
      </c>
      <c r="O9" s="11" t="n">
        <v>51262.483774</v>
      </c>
      <c r="P9" s="11" t="n">
        <v>50576.439482</v>
      </c>
      <c r="Q9" s="11" t="n">
        <v>48998.992125</v>
      </c>
      <c r="R9" s="11" t="n">
        <v>58133.253018</v>
      </c>
      <c r="S9" s="12" t="n">
        <v>635700.713559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39614.609466</v>
      </c>
      <c r="H10" s="11" t="n">
        <v>30635.990723</v>
      </c>
      <c r="I10" s="11" t="n">
        <v>32389.571256</v>
      </c>
      <c r="J10" s="11" t="n">
        <v>36865.073258</v>
      </c>
      <c r="K10" s="11" t="n">
        <v>34959.065639</v>
      </c>
      <c r="L10" s="11" t="n">
        <v>34160.639563</v>
      </c>
      <c r="M10" s="11" t="n">
        <v>36988.565947</v>
      </c>
      <c r="N10" s="11" t="n">
        <v>40372.595025</v>
      </c>
      <c r="O10" s="11" t="n">
        <v>38181.503481</v>
      </c>
      <c r="P10" s="11" t="n">
        <v>39081.187499</v>
      </c>
      <c r="Q10" s="11" t="n">
        <v>36512.767353</v>
      </c>
      <c r="R10" s="11" t="n">
        <v>33757.940868</v>
      </c>
      <c r="S10" s="12" t="n">
        <v>433519.510078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38677.180552</v>
      </c>
      <c r="H11" s="11" t="n">
        <v>32207.408862</v>
      </c>
      <c r="I11" s="11" t="n">
        <v>38327.10554</v>
      </c>
      <c r="J11" s="11" t="n">
        <v>44383.3188</v>
      </c>
      <c r="K11" s="11" t="n">
        <v>44331.882299</v>
      </c>
      <c r="L11" s="11" t="n">
        <v>50262.721156</v>
      </c>
      <c r="M11" s="11" t="n">
        <v>45110.576016</v>
      </c>
      <c r="N11" s="11" t="n">
        <v>49495.745311</v>
      </c>
      <c r="O11" s="11" t="n">
        <v>46166.342824</v>
      </c>
      <c r="P11" s="11" t="n">
        <v>46795.819731</v>
      </c>
      <c r="Q11" s="11" t="n">
        <v>41590.347812</v>
      </c>
      <c r="R11" s="11" t="n">
        <v>36355.851843</v>
      </c>
      <c r="S11" s="12" t="n">
        <v>513704.300746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18140.207791</v>
      </c>
      <c r="H12" s="11" t="n">
        <v>16118.853673</v>
      </c>
      <c r="I12" s="11" t="n">
        <v>17270.288853</v>
      </c>
      <c r="J12" s="11" t="n">
        <v>24514.314941</v>
      </c>
      <c r="K12" s="11" t="n">
        <v>27875.380382</v>
      </c>
      <c r="L12" s="11" t="n">
        <v>29045.130262</v>
      </c>
      <c r="M12" s="11" t="n">
        <v>33231.477287</v>
      </c>
      <c r="N12" s="11" t="n">
        <v>34260.333829</v>
      </c>
      <c r="O12" s="11" t="n">
        <v>39083.963012</v>
      </c>
      <c r="P12" s="11" t="n">
        <v>33540.098917</v>
      </c>
      <c r="Q12" s="11" t="n">
        <v>29898.703927</v>
      </c>
      <c r="R12" s="11" t="n">
        <v>30049.403508</v>
      </c>
      <c r="S12" s="12" t="n">
        <v>333028.156382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67193.207636</v>
      </c>
      <c r="H13" s="11" t="n">
        <v>54284.354766</v>
      </c>
      <c r="I13" s="11" t="n">
        <v>58774.431921</v>
      </c>
      <c r="J13" s="11" t="n">
        <v>50767.870762</v>
      </c>
      <c r="K13" s="11" t="n">
        <v>44226.590259</v>
      </c>
      <c r="L13" s="11" t="n">
        <v>41082.494541</v>
      </c>
      <c r="M13" s="11" t="n">
        <v>36556.518273</v>
      </c>
      <c r="N13" s="11" t="n">
        <v>41923.996561</v>
      </c>
      <c r="O13" s="11" t="n">
        <v>45425.821903</v>
      </c>
      <c r="P13" s="11" t="n">
        <v>41946.443666</v>
      </c>
      <c r="Q13" s="11" t="n">
        <v>39177.633963</v>
      </c>
      <c r="R13" s="11" t="n">
        <v>34869.43378</v>
      </c>
      <c r="S13" s="12" t="n">
        <v>556228.798031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30567.088503</v>
      </c>
      <c r="H14" s="11" t="n">
        <v>35087.756822</v>
      </c>
      <c r="I14" s="11" t="n">
        <v>34498.704797</v>
      </c>
      <c r="J14" s="11" t="n">
        <v>39093.081684</v>
      </c>
      <c r="K14" s="11" t="n">
        <v>44004.681083</v>
      </c>
      <c r="L14" s="11" t="n">
        <v>33640.958867</v>
      </c>
      <c r="M14" s="11" t="n">
        <v>28175.203267</v>
      </c>
      <c r="N14" s="11" t="n">
        <v>29623.026377</v>
      </c>
      <c r="O14" s="11" t="n">
        <v>26867.911438</v>
      </c>
      <c r="P14" s="11" t="n">
        <v>27917.435767</v>
      </c>
      <c r="Q14" s="11" t="n">
        <v>25782.97335</v>
      </c>
      <c r="R14" s="11" t="n">
        <v>25142.661604</v>
      </c>
      <c r="S14" s="12" t="n">
        <v>380401.483559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52543.799417</v>
      </c>
      <c r="H15" s="11" t="n">
        <v>53381.377695</v>
      </c>
      <c r="I15" s="11" t="n">
        <v>61792.591187</v>
      </c>
      <c r="J15" s="11" t="n">
        <v>118501.255108</v>
      </c>
      <c r="K15" s="11" t="n">
        <v>73542.924512</v>
      </c>
      <c r="L15" s="11" t="n">
        <v>57129.883492</v>
      </c>
      <c r="M15" s="11" t="n">
        <v>105277.028992</v>
      </c>
      <c r="N15" s="11" t="n">
        <v>114294.527067</v>
      </c>
      <c r="O15" s="11" t="n">
        <v>64405.712947</v>
      </c>
      <c r="P15" s="11" t="n">
        <v>85429.860549</v>
      </c>
      <c r="Q15" s="11" t="n">
        <v>55113.193197</v>
      </c>
      <c r="R15" s="11" t="n">
        <v>52308.908997</v>
      </c>
      <c r="S15" s="12" t="n">
        <v>893721.06316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15012.486051</v>
      </c>
      <c r="H16" s="11" t="n">
        <v>13795.39951</v>
      </c>
      <c r="I16" s="11" t="n">
        <v>14648.147976</v>
      </c>
      <c r="J16" s="11" t="n">
        <v>11783.110589</v>
      </c>
      <c r="K16" s="11" t="n">
        <v>11997.039615</v>
      </c>
      <c r="L16" s="11" t="n">
        <v>9219.407234</v>
      </c>
      <c r="M16" s="11" t="n">
        <v>9844.334108</v>
      </c>
      <c r="N16" s="11" t="n">
        <v>11779.611826</v>
      </c>
      <c r="O16" s="11" t="n">
        <v>10433.335971</v>
      </c>
      <c r="P16" s="11" t="n">
        <v>13427.678521</v>
      </c>
      <c r="Q16" s="11" t="n">
        <v>11493.074218</v>
      </c>
      <c r="R16" s="11" t="n">
        <v>12858.03565</v>
      </c>
      <c r="S16" s="12" t="n">
        <v>146291.661269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20087.861685</v>
      </c>
      <c r="H17" s="11" t="n">
        <v>18158.479041</v>
      </c>
      <c r="I17" s="11" t="n">
        <v>20191.129367</v>
      </c>
      <c r="J17" s="11" t="n">
        <v>26729.465115</v>
      </c>
      <c r="K17" s="11" t="n">
        <v>27635.84746</v>
      </c>
      <c r="L17" s="11" t="n">
        <v>30364.336834</v>
      </c>
      <c r="M17" s="11" t="n">
        <v>30152.764092</v>
      </c>
      <c r="N17" s="11" t="n">
        <v>27422.587449</v>
      </c>
      <c r="O17" s="11" t="n">
        <v>26812.098629</v>
      </c>
      <c r="P17" s="11" t="n">
        <v>31848.51003</v>
      </c>
      <c r="Q17" s="11" t="n">
        <v>23253.647301</v>
      </c>
      <c r="R17" s="11" t="n">
        <v>25821.881923</v>
      </c>
      <c r="S17" s="12" t="n">
        <v>308478.60892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25648.012785</v>
      </c>
      <c r="H18" s="11" t="n">
        <v>23114.28057</v>
      </c>
      <c r="I18" s="11" t="n">
        <v>24127.998574</v>
      </c>
      <c r="J18" s="11" t="n">
        <v>26224.378744</v>
      </c>
      <c r="K18" s="11" t="n">
        <v>25727.753749</v>
      </c>
      <c r="L18" s="11" t="n">
        <v>22547.713405</v>
      </c>
      <c r="M18" s="11" t="n">
        <v>22339.347661</v>
      </c>
      <c r="N18" s="11" t="n">
        <v>20279.102717</v>
      </c>
      <c r="O18" s="11" t="n">
        <v>22848.927518</v>
      </c>
      <c r="P18" s="11" t="n">
        <v>21558.781255</v>
      </c>
      <c r="Q18" s="11" t="n">
        <v>21972.765539</v>
      </c>
      <c r="R18" s="11" t="n">
        <v>24291.069788</v>
      </c>
      <c r="S18" s="12" t="n">
        <v>280680.132305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15683.927802</v>
      </c>
      <c r="H19" s="11" t="n">
        <v>13340.827735</v>
      </c>
      <c r="I19" s="11" t="n">
        <v>13380.946072</v>
      </c>
      <c r="J19" s="11" t="n">
        <v>13340.683988</v>
      </c>
      <c r="K19" s="11" t="n">
        <v>11889.0564</v>
      </c>
      <c r="L19" s="11" t="n">
        <v>10758.412086</v>
      </c>
      <c r="M19" s="11" t="n">
        <v>11175.951732</v>
      </c>
      <c r="N19" s="11" t="n">
        <v>13641.733469</v>
      </c>
      <c r="O19" s="11" t="n">
        <v>12407.625005</v>
      </c>
      <c r="P19" s="11" t="n">
        <v>11663.17175</v>
      </c>
      <c r="Q19" s="11" t="n">
        <v>12523.108885</v>
      </c>
      <c r="R19" s="11" t="n">
        <v>9099.916615</v>
      </c>
      <c r="S19" s="12" t="n">
        <v>148905.361539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6317.589896</v>
      </c>
      <c r="H20" s="11" t="n">
        <v>26857.9935</v>
      </c>
      <c r="I20" s="11" t="n">
        <v>31031.435456</v>
      </c>
      <c r="J20" s="11" t="n">
        <v>23206.313673</v>
      </c>
      <c r="K20" s="11" t="n">
        <v>34449.979855</v>
      </c>
      <c r="L20" s="11" t="n">
        <v>43768.052039</v>
      </c>
      <c r="M20" s="11" t="n">
        <v>34282.370464</v>
      </c>
      <c r="N20" s="11" t="n">
        <v>25427.412623</v>
      </c>
      <c r="O20" s="11" t="n">
        <v>32608.953064</v>
      </c>
      <c r="P20" s="11" t="n">
        <v>46105.293539</v>
      </c>
      <c r="Q20" s="11" t="n">
        <v>48862.90173</v>
      </c>
      <c r="R20" s="11" t="n">
        <v>36481.63197</v>
      </c>
      <c r="S20" s="12" t="n">
        <v>419399.927809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19349.398837</v>
      </c>
      <c r="H21" s="11" t="n">
        <v>16472.699793</v>
      </c>
      <c r="I21" s="11" t="n">
        <v>16595.638284</v>
      </c>
      <c r="J21" s="11" t="n">
        <v>20151.795224</v>
      </c>
      <c r="K21" s="11" t="n">
        <v>19658.215996</v>
      </c>
      <c r="L21" s="11" t="n">
        <v>15888.373053</v>
      </c>
      <c r="M21" s="11" t="n">
        <v>16449.201746</v>
      </c>
      <c r="N21" s="11" t="n">
        <v>13739.065865</v>
      </c>
      <c r="O21" s="11" t="n">
        <v>13117.490054</v>
      </c>
      <c r="P21" s="11" t="n">
        <v>15325.538676</v>
      </c>
      <c r="Q21" s="11" t="n">
        <v>13917.755824</v>
      </c>
      <c r="R21" s="11" t="n">
        <v>20121.823562</v>
      </c>
      <c r="S21" s="12" t="n">
        <v>200786.996914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355.153367</v>
      </c>
      <c r="H22" s="11" t="n">
        <v>307.32275</v>
      </c>
      <c r="I22" s="11" t="n">
        <v>359.885093</v>
      </c>
      <c r="J22" s="11" t="n">
        <v>376.22064</v>
      </c>
      <c r="K22" s="11" t="n">
        <v>364.808565</v>
      </c>
      <c r="L22" s="11" t="n">
        <v>394.879004</v>
      </c>
      <c r="M22" s="11" t="n">
        <v>450.090988</v>
      </c>
      <c r="N22" s="11" t="n">
        <v>384.074588</v>
      </c>
      <c r="O22" s="11" t="n">
        <v>450.925082</v>
      </c>
      <c r="P22" s="11" t="n">
        <v>521.835632</v>
      </c>
      <c r="Q22" s="11" t="n">
        <v>480.328938</v>
      </c>
      <c r="R22" s="11" t="n">
        <v>638.693727</v>
      </c>
      <c r="S22" s="12" t="n">
        <v>5084.218374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5654.931203</v>
      </c>
      <c r="H23" s="11" t="n">
        <v>19396.465576</v>
      </c>
      <c r="I23" s="11" t="n">
        <v>20956.495645</v>
      </c>
      <c r="J23" s="11" t="n">
        <v>19729.078195</v>
      </c>
      <c r="K23" s="11" t="n">
        <v>17745.188858</v>
      </c>
      <c r="L23" s="11" t="n">
        <v>17389.693907</v>
      </c>
      <c r="M23" s="11" t="n">
        <v>18084.805245</v>
      </c>
      <c r="N23" s="11" t="n">
        <v>16019.129007</v>
      </c>
      <c r="O23" s="11" t="n">
        <v>17971.709929</v>
      </c>
      <c r="P23" s="11" t="n">
        <v>15093.493028</v>
      </c>
      <c r="Q23" s="11" t="n">
        <v>15350.34272</v>
      </c>
      <c r="R23" s="11" t="n">
        <v>13532.750078</v>
      </c>
      <c r="S23" s="12" t="n">
        <v>216924.083391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8033.245791</v>
      </c>
      <c r="H24" s="11" t="n">
        <v>12315.255227</v>
      </c>
      <c r="I24" s="11" t="n">
        <v>16562.647</v>
      </c>
      <c r="J24" s="11" t="n">
        <v>12721.679421</v>
      </c>
      <c r="K24" s="11" t="n">
        <v>14028.912789</v>
      </c>
      <c r="L24" s="11" t="n">
        <v>12420.523697</v>
      </c>
      <c r="M24" s="11" t="n">
        <v>14604.18835</v>
      </c>
      <c r="N24" s="11" t="n">
        <v>14549.854477</v>
      </c>
      <c r="O24" s="11" t="n">
        <v>17458.805001</v>
      </c>
      <c r="P24" s="11" t="n">
        <v>15367.274705</v>
      </c>
      <c r="Q24" s="11" t="n">
        <v>17069.871479</v>
      </c>
      <c r="R24" s="11" t="n">
        <v>15210.42909</v>
      </c>
      <c r="S24" s="12" t="n">
        <v>180342.687027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5269.342133</v>
      </c>
      <c r="H25" s="11" t="n">
        <v>3804.996917</v>
      </c>
      <c r="I25" s="11" t="n">
        <v>5909.46375</v>
      </c>
      <c r="J25" s="11" t="n">
        <v>9779.258895</v>
      </c>
      <c r="K25" s="11" t="n">
        <v>12466.949596</v>
      </c>
      <c r="L25" s="11" t="n">
        <v>4251.781608</v>
      </c>
      <c r="M25" s="11" t="n">
        <v>6516.064379</v>
      </c>
      <c r="N25" s="11" t="n">
        <v>5339.996396</v>
      </c>
      <c r="O25" s="11" t="n">
        <v>4820.470999</v>
      </c>
      <c r="P25" s="11" t="n">
        <v>7843.192126</v>
      </c>
      <c r="Q25" s="11" t="n">
        <v>4485.710501</v>
      </c>
      <c r="R25" s="11" t="n">
        <v>5075.476429</v>
      </c>
      <c r="S25" s="12" t="n">
        <v>75562.703729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97607.197</v>
      </c>
      <c r="H26" s="11" t="n">
        <v>122321.36</v>
      </c>
      <c r="I26" s="11" t="n">
        <v>54430.452</v>
      </c>
      <c r="J26" s="11" t="n">
        <v>108545.39</v>
      </c>
      <c r="K26" s="11" t="n">
        <v>97248.43</v>
      </c>
      <c r="L26" s="11" t="n">
        <v>71602.47</v>
      </c>
      <c r="M26" s="11" t="n">
        <v>165530.951</v>
      </c>
      <c r="N26" s="11" t="n">
        <v>228090.74</v>
      </c>
      <c r="O26" s="11" t="n">
        <v>276677.22</v>
      </c>
      <c r="P26" s="11" t="n">
        <v>153487.91</v>
      </c>
      <c r="Q26" s="11" t="n">
        <v>157057.82</v>
      </c>
      <c r="R26" s="11" t="n">
        <v>84490.27</v>
      </c>
      <c r="S26" s="12" t="n">
        <v>1617090.21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4638.145984</v>
      </c>
      <c r="H27" s="11" t="n">
        <v>14213.581905</v>
      </c>
      <c r="I27" s="11" t="n">
        <v>15347.645468</v>
      </c>
      <c r="J27" s="11" t="n">
        <v>13893.134597</v>
      </c>
      <c r="K27" s="11" t="n">
        <v>12202.306638</v>
      </c>
      <c r="L27" s="11" t="n">
        <v>17263.93046</v>
      </c>
      <c r="M27" s="11" t="n">
        <v>22426.235934</v>
      </c>
      <c r="N27" s="11" t="n">
        <v>19793.199064</v>
      </c>
      <c r="O27" s="11" t="n">
        <v>15866.927248</v>
      </c>
      <c r="P27" s="11" t="n">
        <v>16039.994233</v>
      </c>
      <c r="Q27" s="11" t="n">
        <v>15062.126887</v>
      </c>
      <c r="R27" s="11" t="n">
        <v>16835.024657</v>
      </c>
      <c r="S27" s="12" t="n">
        <v>193582.253075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3954.668334</v>
      </c>
      <c r="H28" s="11" t="n">
        <v>17010.392813</v>
      </c>
      <c r="I28" s="11" t="n">
        <v>15895.020838</v>
      </c>
      <c r="J28" s="11" t="n">
        <v>16693.958765</v>
      </c>
      <c r="K28" s="11" t="n">
        <v>16534.338901</v>
      </c>
      <c r="L28" s="11" t="n">
        <v>13535.044537</v>
      </c>
      <c r="M28" s="11" t="n">
        <v>12745.731887</v>
      </c>
      <c r="N28" s="11" t="n">
        <v>16889.40219</v>
      </c>
      <c r="O28" s="11" t="n">
        <v>14773.359039</v>
      </c>
      <c r="P28" s="11" t="n">
        <v>14406.694246</v>
      </c>
      <c r="Q28" s="11" t="n">
        <v>14754.351049</v>
      </c>
      <c r="R28" s="11" t="n">
        <v>10588.933906</v>
      </c>
      <c r="S28" s="12" t="n">
        <v>187781.896505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3473.768088</v>
      </c>
      <c r="H29" s="11" t="n">
        <v>9687.0037</v>
      </c>
      <c r="I29" s="11" t="n">
        <v>22129.71172</v>
      </c>
      <c r="J29" s="11" t="n">
        <v>36593.28794</v>
      </c>
      <c r="K29" s="11" t="n">
        <v>17806.03194</v>
      </c>
      <c r="L29" s="11" t="n">
        <v>7416.33714</v>
      </c>
      <c r="M29" s="11" t="n">
        <v>20144.63946</v>
      </c>
      <c r="N29" s="11" t="n">
        <v>13507.71071</v>
      </c>
      <c r="O29" s="11" t="n">
        <v>15205.514777</v>
      </c>
      <c r="P29" s="11" t="n">
        <v>8368.491234</v>
      </c>
      <c r="Q29" s="11" t="n">
        <v>6514.217123</v>
      </c>
      <c r="R29" s="11" t="n">
        <v>14053.109715</v>
      </c>
      <c r="S29" s="12" t="n">
        <v>174899.823547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1919.2015</v>
      </c>
      <c r="H30" s="11" t="n">
        <v>33501.59485</v>
      </c>
      <c r="I30" s="11" t="n">
        <v>30879.51545</v>
      </c>
      <c r="J30" s="11" t="n">
        <v>14924.2936</v>
      </c>
      <c r="K30" s="11" t="n">
        <v>7507.9876</v>
      </c>
      <c r="L30" s="11" t="n">
        <v>19983.06693</v>
      </c>
      <c r="M30" s="11" t="n">
        <v>15758.333753</v>
      </c>
      <c r="N30" s="11" t="n">
        <v>14936.162346</v>
      </c>
      <c r="O30" s="11" t="n">
        <v>22689.936871</v>
      </c>
      <c r="P30" s="11" t="n">
        <v>15480.819479</v>
      </c>
      <c r="Q30" s="11" t="n">
        <v>32957.880175</v>
      </c>
      <c r="R30" s="11" t="n">
        <v>38923.193246</v>
      </c>
      <c r="S30" s="12" t="n">
        <v>259461.9858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38254.26009</v>
      </c>
      <c r="H31" s="11" t="n">
        <v>37303.92501</v>
      </c>
      <c r="I31" s="11" t="n">
        <v>16151.41388</v>
      </c>
      <c r="J31" s="11" t="n">
        <v>24619.66139</v>
      </c>
      <c r="K31" s="11" t="n">
        <v>36961.810591</v>
      </c>
      <c r="L31" s="11" t="n">
        <v>35018.95505</v>
      </c>
      <c r="M31" s="11" t="n">
        <v>34866.40271</v>
      </c>
      <c r="N31" s="11" t="n">
        <v>30867.7046</v>
      </c>
      <c r="O31" s="11" t="n">
        <v>25253.46681</v>
      </c>
      <c r="P31" s="11" t="n">
        <v>28770.68862</v>
      </c>
      <c r="Q31" s="11" t="n">
        <v>25794.8636</v>
      </c>
      <c r="R31" s="11" t="n">
        <v>26798.89204</v>
      </c>
      <c r="S31" s="12" t="n">
        <v>360662.044391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5503.650442</v>
      </c>
      <c r="H32" s="11" t="n">
        <v>13549.982554</v>
      </c>
      <c r="I32" s="11" t="n">
        <v>14749.079695</v>
      </c>
      <c r="J32" s="11" t="n">
        <v>13110.503684</v>
      </c>
      <c r="K32" s="11" t="n">
        <v>25023.576917</v>
      </c>
      <c r="L32" s="11" t="n">
        <v>22792.567822</v>
      </c>
      <c r="M32" s="11" t="n">
        <v>17654.059793</v>
      </c>
      <c r="N32" s="11" t="n">
        <v>21359.064997</v>
      </c>
      <c r="O32" s="11" t="n">
        <v>21408.637176</v>
      </c>
      <c r="P32" s="11" t="n">
        <v>38375.178876</v>
      </c>
      <c r="Q32" s="11" t="n">
        <v>14208.496572</v>
      </c>
      <c r="R32" s="11" t="n">
        <v>28368.066063</v>
      </c>
      <c r="S32" s="12" t="n">
        <v>256102.864591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301.266235</v>
      </c>
      <c r="H33" s="11" t="n">
        <v>2187.087775</v>
      </c>
      <c r="I33" s="11" t="n">
        <v>2774.155628</v>
      </c>
      <c r="J33" s="11" t="n">
        <v>3301.86809</v>
      </c>
      <c r="K33" s="11" t="n">
        <v>2361.102468</v>
      </c>
      <c r="L33" s="11" t="n">
        <v>1422.640346</v>
      </c>
      <c r="M33" s="11" t="n">
        <v>1459.947527</v>
      </c>
      <c r="N33" s="11" t="n">
        <v>1006.397174</v>
      </c>
      <c r="O33" s="11" t="n">
        <v>1643.56555</v>
      </c>
      <c r="P33" s="11" t="n">
        <v>1127.894604</v>
      </c>
      <c r="Q33" s="11" t="n">
        <v>1170.053198</v>
      </c>
      <c r="R33" s="11" t="n">
        <v>1504.971137</v>
      </c>
      <c r="S33" s="12" t="n">
        <v>22260.949732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9095.371913</v>
      </c>
      <c r="H34" s="11" t="n">
        <v>4703.939913</v>
      </c>
      <c r="I34" s="11" t="n">
        <v>6420.267017</v>
      </c>
      <c r="J34" s="11" t="n">
        <v>7793.361315</v>
      </c>
      <c r="K34" s="11" t="n">
        <v>7894.447446</v>
      </c>
      <c r="L34" s="11" t="n">
        <v>4177.618213</v>
      </c>
      <c r="M34" s="11" t="n">
        <v>4904.196405</v>
      </c>
      <c r="N34" s="11" t="n">
        <v>4857.685129</v>
      </c>
      <c r="O34" s="11" t="n">
        <v>5109.677096</v>
      </c>
      <c r="P34" s="11" t="n">
        <v>3671.113699</v>
      </c>
      <c r="Q34" s="11" t="n">
        <v>3013.255834</v>
      </c>
      <c r="R34" s="11" t="n">
        <v>6847.222168</v>
      </c>
      <c r="S34" s="12" t="n">
        <v>68488.156148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35.610105</v>
      </c>
      <c r="H35" s="11" t="n">
        <v>99.602184</v>
      </c>
      <c r="I35" s="11" t="n">
        <v>122.141004</v>
      </c>
      <c r="J35" s="11" t="n">
        <v>134.76699</v>
      </c>
      <c r="K35" s="11" t="n">
        <v>162.781914</v>
      </c>
      <c r="L35" s="11" t="n">
        <v>95.033391</v>
      </c>
      <c r="M35" s="11" t="n">
        <v>129.358285</v>
      </c>
      <c r="N35" s="11" t="n">
        <v>142.860887</v>
      </c>
      <c r="O35" s="11" t="n">
        <v>128.528238</v>
      </c>
      <c r="P35" s="11" t="n">
        <v>120.747878</v>
      </c>
      <c r="Q35" s="11" t="n">
        <v>118.388142</v>
      </c>
      <c r="R35" s="11" t="n">
        <v>119.958182</v>
      </c>
      <c r="S35" s="12" t="n">
        <v>1509.7772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24100.77732</v>
      </c>
      <c r="H36" s="11" t="n">
        <v>30582.568247</v>
      </c>
      <c r="I36" s="11" t="n">
        <v>29869.250794</v>
      </c>
      <c r="J36" s="11" t="n">
        <v>30658.7131</v>
      </c>
      <c r="K36" s="11" t="n">
        <v>31061.00867</v>
      </c>
      <c r="L36" s="11" t="n">
        <v>34124.38873</v>
      </c>
      <c r="M36" s="11" t="n">
        <v>40499.52702</v>
      </c>
      <c r="N36" s="11" t="n">
        <v>26297.93516</v>
      </c>
      <c r="O36" s="11" t="n">
        <v>31958.198557</v>
      </c>
      <c r="P36" s="11" t="n">
        <v>24676.43132</v>
      </c>
      <c r="Q36" s="11" t="n">
        <v>33363.66629</v>
      </c>
      <c r="R36" s="11" t="n">
        <v>23354.74479</v>
      </c>
      <c r="S36" s="12" t="n">
        <v>360547.209998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2202.7131</v>
      </c>
      <c r="H37" s="11" t="n">
        <v>243.63963</v>
      </c>
      <c r="I37" s="11" t="n">
        <v>618.17531</v>
      </c>
      <c r="J37" s="11" t="n">
        <v>1181.070947</v>
      </c>
      <c r="K37" s="11" t="n">
        <v>2661.736593</v>
      </c>
      <c r="L37" s="11" t="n">
        <v>1414.40487</v>
      </c>
      <c r="M37" s="11" t="n">
        <v>1775.57571</v>
      </c>
      <c r="N37" s="11" t="n">
        <v>846.32514</v>
      </c>
      <c r="O37" s="11" t="n">
        <v>566.79185</v>
      </c>
      <c r="P37" s="11" t="n">
        <v>1339.337871</v>
      </c>
      <c r="Q37" s="11" t="n">
        <v>1194.09008</v>
      </c>
      <c r="R37" s="11" t="n">
        <v>732.02404</v>
      </c>
      <c r="S37" s="12" t="n">
        <v>14775.88514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64.248892</v>
      </c>
      <c r="H38" s="11" t="n">
        <v>50.373688</v>
      </c>
      <c r="I38" s="11" t="n">
        <v>56.806142</v>
      </c>
      <c r="J38" s="11" t="n">
        <v>66.032583</v>
      </c>
      <c r="K38" s="11" t="n">
        <v>66.082295</v>
      </c>
      <c r="L38" s="11" t="n">
        <v>67.349351</v>
      </c>
      <c r="M38" s="11" t="n">
        <v>67.577344</v>
      </c>
      <c r="N38" s="11" t="n">
        <v>66.570279</v>
      </c>
      <c r="O38" s="11" t="n">
        <v>71.860509</v>
      </c>
      <c r="P38" s="11" t="n">
        <v>75.993765</v>
      </c>
      <c r="Q38" s="11" t="n">
        <v>76.59876</v>
      </c>
      <c r="R38" s="11" t="n">
        <v>84.422663</v>
      </c>
      <c r="S38" s="12" t="n">
        <v>813.916271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5342.74331</v>
      </c>
      <c r="H39" s="11" t="n">
        <v>2835.061188</v>
      </c>
      <c r="I39" s="11" t="n">
        <v>5212.311835</v>
      </c>
      <c r="J39" s="11" t="n">
        <v>6570.554903</v>
      </c>
      <c r="K39" s="11" t="n">
        <v>4656.043424</v>
      </c>
      <c r="L39" s="11" t="n">
        <v>6962.356298</v>
      </c>
      <c r="M39" s="11" t="n">
        <v>7886.889675</v>
      </c>
      <c r="N39" s="11" t="n">
        <v>10087.431932</v>
      </c>
      <c r="O39" s="11" t="n">
        <v>7024.440909</v>
      </c>
      <c r="P39" s="11" t="n">
        <v>9426.699196</v>
      </c>
      <c r="Q39" s="11" t="n">
        <v>8248.97953</v>
      </c>
      <c r="R39" s="11" t="n">
        <v>7552.77405</v>
      </c>
      <c r="S39" s="12" t="n">
        <v>81806.2862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0436.586631</v>
      </c>
      <c r="H40" s="11" t="n">
        <v>9779.145771</v>
      </c>
      <c r="I40" s="11" t="n">
        <v>8819.779519</v>
      </c>
      <c r="J40" s="11" t="n">
        <v>9423.320943</v>
      </c>
      <c r="K40" s="11" t="n">
        <v>8591.725832</v>
      </c>
      <c r="L40" s="11" t="n">
        <v>8734.199604</v>
      </c>
      <c r="M40" s="11" t="n">
        <v>9478.649751</v>
      </c>
      <c r="N40" s="11" t="n">
        <v>6167.28529</v>
      </c>
      <c r="O40" s="11" t="n">
        <v>10747.978198</v>
      </c>
      <c r="P40" s="11" t="n">
        <v>12024.948074</v>
      </c>
      <c r="Q40" s="11" t="n">
        <v>12228.290282</v>
      </c>
      <c r="R40" s="11" t="n">
        <v>10154.787838</v>
      </c>
      <c r="S40" s="12" t="n">
        <v>116586.697733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494.771385</v>
      </c>
      <c r="H41" s="11" t="n">
        <v>1389.057652</v>
      </c>
      <c r="I41" s="11" t="n">
        <v>1121.584915</v>
      </c>
      <c r="J41" s="11" t="n">
        <v>1646.372273</v>
      </c>
      <c r="K41" s="11" t="n">
        <v>4921.353962</v>
      </c>
      <c r="L41" s="11" t="n">
        <v>1250.387455</v>
      </c>
      <c r="M41" s="11" t="n">
        <v>1392.387765</v>
      </c>
      <c r="N41" s="11" t="n">
        <v>3975.112897</v>
      </c>
      <c r="O41" s="11" t="n">
        <v>1113.909423</v>
      </c>
      <c r="P41" s="11" t="n">
        <v>1670.229922</v>
      </c>
      <c r="Q41" s="11" t="n">
        <v>4890.658439</v>
      </c>
      <c r="R41" s="11" t="n">
        <v>3525.755151</v>
      </c>
      <c r="S41" s="12" t="n">
        <v>28391.581239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384.154521</v>
      </c>
      <c r="H42" s="11" t="n">
        <v>1775.213755</v>
      </c>
      <c r="I42" s="11" t="n">
        <v>1568.215468</v>
      </c>
      <c r="J42" s="11" t="n">
        <v>1578.17714</v>
      </c>
      <c r="K42" s="11" t="n">
        <v>1083.863521</v>
      </c>
      <c r="L42" s="11" t="n">
        <v>1409.992335</v>
      </c>
      <c r="M42" s="11" t="n">
        <v>677.2567</v>
      </c>
      <c r="N42" s="11" t="n">
        <v>1062.444856</v>
      </c>
      <c r="O42" s="11" t="n">
        <v>735.54747</v>
      </c>
      <c r="P42" s="11" t="n">
        <v>1785.562686</v>
      </c>
      <c r="Q42" s="11" t="n">
        <v>1260.880398</v>
      </c>
      <c r="R42" s="11" t="n">
        <v>1214.819149</v>
      </c>
      <c r="S42" s="12" t="n">
        <v>15536.127999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335.467</v>
      </c>
      <c r="H43" s="11" t="n">
        <v>1112.054</v>
      </c>
      <c r="I43" s="11" t="n">
        <v>1993.685</v>
      </c>
      <c r="J43" s="11" t="n">
        <v>1562.894</v>
      </c>
      <c r="K43" s="11" t="n">
        <v>1489.2</v>
      </c>
      <c r="L43" s="11" t="n">
        <v>966.35</v>
      </c>
      <c r="M43" s="11" t="n">
        <v>669.28</v>
      </c>
      <c r="N43" s="11" t="n">
        <v>914.055</v>
      </c>
      <c r="O43" s="11" t="n">
        <v>732.86</v>
      </c>
      <c r="P43" s="11" t="n">
        <v>443.2</v>
      </c>
      <c r="Q43" s="11" t="n">
        <v>153.25</v>
      </c>
      <c r="R43" s="11" t="n">
        <v>580.48</v>
      </c>
      <c r="S43" s="12" t="n">
        <v>11952.775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268.524497</v>
      </c>
      <c r="H44" s="11" t="n">
        <v>923.101</v>
      </c>
      <c r="I44" s="11" t="n">
        <v>2198.862377</v>
      </c>
      <c r="J44" s="11" t="n">
        <v>1956.17975</v>
      </c>
      <c r="K44" s="11" t="n">
        <v>3414.28834</v>
      </c>
      <c r="L44" s="11" t="n">
        <v>10961.045406</v>
      </c>
      <c r="M44" s="11" t="n">
        <v>6784.211513</v>
      </c>
      <c r="N44" s="11" t="n">
        <v>5044.981737</v>
      </c>
      <c r="O44" s="11" t="n">
        <v>6170.039273</v>
      </c>
      <c r="P44" s="11" t="n">
        <v>2553.901511</v>
      </c>
      <c r="Q44" s="11" t="n">
        <v>2593.189426</v>
      </c>
      <c r="R44" s="11" t="n">
        <v>2534.924326</v>
      </c>
      <c r="S44" s="12" t="n">
        <v>46403.249156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70.719404</v>
      </c>
      <c r="H45" s="11" t="n">
        <v>92.134675</v>
      </c>
      <c r="I45" s="11" t="n">
        <v>146.462859</v>
      </c>
      <c r="J45" s="11" t="n">
        <v>102.680926</v>
      </c>
      <c r="K45" s="11" t="n">
        <v>89.057371</v>
      </c>
      <c r="L45" s="11" t="n">
        <v>107.089628</v>
      </c>
      <c r="M45" s="11" t="n">
        <v>99.032038</v>
      </c>
      <c r="N45" s="11" t="n">
        <v>76.070699</v>
      </c>
      <c r="O45" s="11" t="n">
        <v>65.883387</v>
      </c>
      <c r="P45" s="11" t="n">
        <v>86.787772</v>
      </c>
      <c r="Q45" s="11" t="n">
        <v>56.70322</v>
      </c>
      <c r="R45" s="11" t="n">
        <v>72.487291</v>
      </c>
      <c r="S45" s="12" t="n">
        <v>1065.10927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270.976045</v>
      </c>
      <c r="H46" s="11" t="n">
        <v>1984.239499</v>
      </c>
      <c r="I46" s="11" t="n">
        <v>2677.601366</v>
      </c>
      <c r="J46" s="11" t="n">
        <v>2599.384227</v>
      </c>
      <c r="K46" s="11" t="n">
        <v>3152.832018</v>
      </c>
      <c r="L46" s="11" t="n">
        <v>3087.086179</v>
      </c>
      <c r="M46" s="11" t="n">
        <v>2923.991164</v>
      </c>
      <c r="N46" s="11" t="n">
        <v>2935.041587</v>
      </c>
      <c r="O46" s="11" t="n">
        <v>2100.139152</v>
      </c>
      <c r="P46" s="11" t="n">
        <v>1763.88832</v>
      </c>
      <c r="Q46" s="11" t="n">
        <v>1131.954061</v>
      </c>
      <c r="R46" s="11" t="n">
        <v>1112.621216</v>
      </c>
      <c r="S46" s="12" t="n">
        <v>26739.754834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58566.47</v>
      </c>
      <c r="H47" s="11" t="n">
        <v>42143.18</v>
      </c>
      <c r="I47" s="11" t="n">
        <v>20236.51</v>
      </c>
      <c r="J47" s="11" t="n">
        <v>25410.49</v>
      </c>
      <c r="K47" s="11" t="n">
        <v>24792.52</v>
      </c>
      <c r="L47" s="11" t="n">
        <v>28342.84</v>
      </c>
      <c r="M47" s="11" t="n">
        <v>16461.37</v>
      </c>
      <c r="N47" s="11" t="n">
        <v>37084.95</v>
      </c>
      <c r="O47" s="11" t="n">
        <v>12616.01</v>
      </c>
      <c r="P47" s="11" t="n">
        <v>12891.41</v>
      </c>
      <c r="Q47" s="11" t="n">
        <v>0</v>
      </c>
      <c r="R47" s="11" t="n">
        <v>0</v>
      </c>
      <c r="S47" s="12" t="n">
        <v>278545.75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597.40451</v>
      </c>
      <c r="H48" s="11" t="n">
        <v>1255.92816</v>
      </c>
      <c r="I48" s="11" t="n">
        <v>2368.9701</v>
      </c>
      <c r="J48" s="11" t="n">
        <v>1345.1049</v>
      </c>
      <c r="K48" s="11" t="n">
        <v>1421.9694</v>
      </c>
      <c r="L48" s="11" t="n">
        <v>1591.891001</v>
      </c>
      <c r="M48" s="11" t="n">
        <v>1927.834551</v>
      </c>
      <c r="N48" s="11" t="n">
        <v>2093.17184</v>
      </c>
      <c r="O48" s="11" t="n">
        <v>1766.070464</v>
      </c>
      <c r="P48" s="11" t="n">
        <v>2237.989454</v>
      </c>
      <c r="Q48" s="11" t="n">
        <v>1735.692322</v>
      </c>
      <c r="R48" s="11" t="n">
        <v>2334.878335</v>
      </c>
      <c r="S48" s="12" t="n">
        <v>21676.905037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0.040342</v>
      </c>
      <c r="H49" s="11" t="n">
        <v>23.521781</v>
      </c>
      <c r="I49" s="11" t="n">
        <v>26.092045</v>
      </c>
      <c r="J49" s="11" t="n">
        <v>39.745627</v>
      </c>
      <c r="K49" s="11" t="n">
        <v>53.541404</v>
      </c>
      <c r="L49" s="11" t="n">
        <v>38.12519</v>
      </c>
      <c r="M49" s="11" t="n">
        <v>16.554942</v>
      </c>
      <c r="N49" s="11" t="n">
        <v>24.613538</v>
      </c>
      <c r="O49" s="11" t="n">
        <v>32.721049</v>
      </c>
      <c r="P49" s="11" t="n">
        <v>32.61345</v>
      </c>
      <c r="Q49" s="11" t="n">
        <v>61.896262</v>
      </c>
      <c r="R49" s="11" t="n">
        <v>48.129631</v>
      </c>
      <c r="S49" s="12" t="n">
        <v>427.595261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265.97</v>
      </c>
      <c r="H50" s="11" t="n">
        <v>351.185</v>
      </c>
      <c r="I50" s="11" t="n">
        <v>115.58</v>
      </c>
      <c r="J50" s="11" t="n">
        <v>172.65</v>
      </c>
      <c r="K50" s="11" t="n">
        <v>308.3148</v>
      </c>
      <c r="L50" s="11" t="n">
        <v>377.39</v>
      </c>
      <c r="M50" s="11" t="n">
        <v>717.52</v>
      </c>
      <c r="N50" s="11" t="n">
        <v>897.662</v>
      </c>
      <c r="O50" s="11" t="n">
        <v>590.158</v>
      </c>
      <c r="P50" s="11" t="n">
        <v>983.033</v>
      </c>
      <c r="Q50" s="11" t="n">
        <v>1571.436</v>
      </c>
      <c r="R50" s="11" t="n">
        <v>206.081</v>
      </c>
      <c r="S50" s="12" t="n">
        <v>6556.9798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19.33477</v>
      </c>
      <c r="H51" s="11" t="n">
        <v>21.145787</v>
      </c>
      <c r="I51" s="11" t="n">
        <v>21.402723</v>
      </c>
      <c r="J51" s="11" t="n">
        <v>21.368044</v>
      </c>
      <c r="K51" s="11" t="n">
        <v>19.743556</v>
      </c>
      <c r="L51" s="11" t="n">
        <v>23.291181</v>
      </c>
      <c r="M51" s="11" t="n">
        <v>22.722102</v>
      </c>
      <c r="N51" s="11" t="n">
        <v>22.169982</v>
      </c>
      <c r="O51" s="11" t="n">
        <v>26.904149</v>
      </c>
      <c r="P51" s="11" t="n">
        <v>25.676999</v>
      </c>
      <c r="Q51" s="11" t="n">
        <v>19.071072</v>
      </c>
      <c r="R51" s="11" t="n">
        <v>26.04927</v>
      </c>
      <c r="S51" s="12" t="n">
        <v>268.879635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937.360728</v>
      </c>
      <c r="H52" s="11" t="n">
        <v>1962.018139</v>
      </c>
      <c r="I52" s="11" t="n">
        <v>1852.345356</v>
      </c>
      <c r="J52" s="11" t="n">
        <v>2415.354356</v>
      </c>
      <c r="K52" s="11" t="n">
        <v>2849.031949</v>
      </c>
      <c r="L52" s="11" t="n">
        <v>3408.917966</v>
      </c>
      <c r="M52" s="11" t="n">
        <v>2346.23629</v>
      </c>
      <c r="N52" s="11" t="n">
        <v>3129.565082</v>
      </c>
      <c r="O52" s="11" t="n">
        <v>3053.247686</v>
      </c>
      <c r="P52" s="11" t="n">
        <v>2851.808457</v>
      </c>
      <c r="Q52" s="11" t="n">
        <v>2544.513137</v>
      </c>
      <c r="R52" s="11" t="n">
        <v>3490.535559</v>
      </c>
      <c r="S52" s="12" t="n">
        <v>31840.934705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320.974963</v>
      </c>
      <c r="H53" s="11" t="n">
        <v>2075.0077</v>
      </c>
      <c r="I53" s="11" t="n">
        <v>2998.5639</v>
      </c>
      <c r="J53" s="11" t="n">
        <v>2709.065</v>
      </c>
      <c r="K53" s="11" t="n">
        <v>3625.46367</v>
      </c>
      <c r="L53" s="11" t="n">
        <v>2852.088319</v>
      </c>
      <c r="M53" s="11" t="n">
        <v>3750.286872</v>
      </c>
      <c r="N53" s="11" t="n">
        <v>4409.72826</v>
      </c>
      <c r="O53" s="11" t="n">
        <v>3911.977476</v>
      </c>
      <c r="P53" s="11" t="n">
        <v>3533.430318</v>
      </c>
      <c r="Q53" s="11" t="n">
        <v>1597.582385</v>
      </c>
      <c r="R53" s="11" t="n">
        <v>1016.738671</v>
      </c>
      <c r="S53" s="12" t="n">
        <v>33800.907534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687.754804</v>
      </c>
      <c r="H54" s="11" t="n">
        <v>593.707904</v>
      </c>
      <c r="I54" s="11" t="n">
        <v>626.31251</v>
      </c>
      <c r="J54" s="11" t="n">
        <v>460.57947</v>
      </c>
      <c r="K54" s="11" t="n">
        <v>802.28622</v>
      </c>
      <c r="L54" s="11" t="n">
        <v>666.86524</v>
      </c>
      <c r="M54" s="11" t="n">
        <v>644.39082</v>
      </c>
      <c r="N54" s="11" t="n">
        <v>663.342024</v>
      </c>
      <c r="O54" s="11" t="n">
        <v>682.534043</v>
      </c>
      <c r="P54" s="11" t="n">
        <v>720.22514</v>
      </c>
      <c r="Q54" s="11" t="n">
        <v>707.740618</v>
      </c>
      <c r="R54" s="11" t="n">
        <v>666.679172</v>
      </c>
      <c r="S54" s="12" t="n">
        <v>7922.417965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591.383803</v>
      </c>
      <c r="H55" s="11" t="n">
        <v>629.953793</v>
      </c>
      <c r="I55" s="11" t="n">
        <v>548.66157</v>
      </c>
      <c r="J55" s="11" t="n">
        <v>363.05922</v>
      </c>
      <c r="K55" s="11" t="n">
        <v>803.27066</v>
      </c>
      <c r="L55" s="11" t="n">
        <v>524.726571</v>
      </c>
      <c r="M55" s="11" t="n">
        <v>582.541113</v>
      </c>
      <c r="N55" s="11" t="n">
        <v>542.809286</v>
      </c>
      <c r="O55" s="11" t="n">
        <v>987.964635</v>
      </c>
      <c r="P55" s="11" t="n">
        <v>751.208417</v>
      </c>
      <c r="Q55" s="11" t="n">
        <v>797.932651</v>
      </c>
      <c r="R55" s="11" t="n">
        <v>724.495157</v>
      </c>
      <c r="S55" s="12" t="n">
        <v>7848.006876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359.431</v>
      </c>
      <c r="H56" s="11" t="n">
        <v>279.968</v>
      </c>
      <c r="I56" s="11" t="n">
        <v>444.795</v>
      </c>
      <c r="J56" s="11" t="n">
        <v>679.64</v>
      </c>
      <c r="K56" s="11" t="n">
        <v>63.039</v>
      </c>
      <c r="L56" s="11" t="n">
        <v>484.7908</v>
      </c>
      <c r="M56" s="11" t="n">
        <v>448.7202</v>
      </c>
      <c r="N56" s="11" t="n">
        <v>506.097</v>
      </c>
      <c r="O56" s="11" t="n">
        <v>388.79787</v>
      </c>
      <c r="P56" s="11" t="n">
        <v>596.8338</v>
      </c>
      <c r="Q56" s="11" t="n">
        <v>362.789031</v>
      </c>
      <c r="R56" s="11" t="n">
        <v>457.164914</v>
      </c>
      <c r="S56" s="12" t="n">
        <v>5072.066615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036.044</v>
      </c>
      <c r="H57" s="11" t="n">
        <v>2980.355</v>
      </c>
      <c r="I57" s="11" t="n">
        <v>1115.01</v>
      </c>
      <c r="J57" s="11" t="n">
        <v>2304.786</v>
      </c>
      <c r="K57" s="11" t="n">
        <v>5377.475</v>
      </c>
      <c r="L57" s="11" t="n">
        <v>3342.934</v>
      </c>
      <c r="M57" s="11" t="n">
        <v>2212.659</v>
      </c>
      <c r="N57" s="11" t="n">
        <v>3071.411</v>
      </c>
      <c r="O57" s="11" t="n">
        <v>3194.745</v>
      </c>
      <c r="P57" s="11" t="n">
        <v>2303.748</v>
      </c>
      <c r="Q57" s="11" t="n">
        <v>3777.433</v>
      </c>
      <c r="R57" s="11" t="n">
        <v>4232.382</v>
      </c>
      <c r="S57" s="12" t="n">
        <v>35948.982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212.727574</v>
      </c>
      <c r="H58" s="11" t="n">
        <v>101.96209</v>
      </c>
      <c r="I58" s="11" t="n">
        <v>1122.435</v>
      </c>
      <c r="J58" s="11" t="n">
        <v>471.853788</v>
      </c>
      <c r="K58" s="11" t="n">
        <v>345.350839</v>
      </c>
      <c r="L58" s="11" t="n">
        <v>58.534298</v>
      </c>
      <c r="M58" s="11" t="n">
        <v>125.724216</v>
      </c>
      <c r="N58" s="11" t="n">
        <v>119.602646</v>
      </c>
      <c r="O58" s="11" t="n">
        <v>180.646525</v>
      </c>
      <c r="P58" s="11" t="n">
        <v>2075.925464</v>
      </c>
      <c r="Q58" s="11" t="n">
        <v>1026.55357</v>
      </c>
      <c r="R58" s="11" t="n">
        <v>296.655584</v>
      </c>
      <c r="S58" s="12" t="n">
        <v>6137.971594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383.26351</v>
      </c>
      <c r="H59" s="11" t="n">
        <v>1105.063896</v>
      </c>
      <c r="I59" s="11" t="n">
        <v>1216.71952</v>
      </c>
      <c r="J59" s="11" t="n">
        <v>1954.52127</v>
      </c>
      <c r="K59" s="11" t="n">
        <v>3243.867422</v>
      </c>
      <c r="L59" s="11" t="n">
        <v>3839.4698</v>
      </c>
      <c r="M59" s="11" t="n">
        <v>3749.1795</v>
      </c>
      <c r="N59" s="11" t="n">
        <v>2298.744236</v>
      </c>
      <c r="O59" s="11" t="n">
        <v>1271.14989</v>
      </c>
      <c r="P59" s="11" t="n">
        <v>1633.72125</v>
      </c>
      <c r="Q59" s="11" t="n">
        <v>2176.354</v>
      </c>
      <c r="R59" s="11" t="n">
        <v>1640.44356</v>
      </c>
      <c r="S59" s="12" t="n">
        <v>25512.497854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4598.474503</v>
      </c>
      <c r="H60" s="11" t="n">
        <v>449.81861</v>
      </c>
      <c r="I60" s="11" t="n">
        <v>2532.912388</v>
      </c>
      <c r="J60" s="11" t="n">
        <v>4351.074601</v>
      </c>
      <c r="K60" s="11" t="n">
        <v>1484.658489</v>
      </c>
      <c r="L60" s="11" t="n">
        <v>4884.277832</v>
      </c>
      <c r="M60" s="11" t="n">
        <v>2307.902309</v>
      </c>
      <c r="N60" s="11" t="n">
        <v>1607.012971</v>
      </c>
      <c r="O60" s="11" t="n">
        <v>1947.864805</v>
      </c>
      <c r="P60" s="11" t="n">
        <v>1803.508119</v>
      </c>
      <c r="Q60" s="11" t="n">
        <v>4037.83086</v>
      </c>
      <c r="R60" s="11" t="n">
        <v>1049.017</v>
      </c>
      <c r="S60" s="12" t="n">
        <v>31054.35248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6113.34</v>
      </c>
      <c r="H61" s="11" t="n">
        <v>6064.125</v>
      </c>
      <c r="I61" s="11" t="n">
        <v>8956.777</v>
      </c>
      <c r="J61" s="11" t="n">
        <v>2450.999</v>
      </c>
      <c r="K61" s="11" t="n">
        <v>4795</v>
      </c>
      <c r="L61" s="11" t="n">
        <v>750</v>
      </c>
      <c r="M61" s="11" t="n">
        <v>6694.479</v>
      </c>
      <c r="N61" s="11" t="n">
        <v>5840.795</v>
      </c>
      <c r="O61" s="11" t="n">
        <v>6606.4</v>
      </c>
      <c r="P61" s="11" t="n">
        <v>5659.82</v>
      </c>
      <c r="Q61" s="11" t="n">
        <v>2703.845991</v>
      </c>
      <c r="R61" s="11" t="n">
        <v>0</v>
      </c>
      <c r="S61" s="12" t="n">
        <v>56635.580991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691.210136</v>
      </c>
      <c r="H62" s="11" t="n">
        <v>809.283072</v>
      </c>
      <c r="I62" s="11" t="n">
        <v>609.060205</v>
      </c>
      <c r="J62" s="11" t="n">
        <v>551.697542</v>
      </c>
      <c r="K62" s="11" t="n">
        <v>717.601027</v>
      </c>
      <c r="L62" s="11" t="n">
        <v>757.638205</v>
      </c>
      <c r="M62" s="11" t="n">
        <v>738.716627</v>
      </c>
      <c r="N62" s="11" t="n">
        <v>922.266878</v>
      </c>
      <c r="O62" s="11" t="n">
        <v>847.249923</v>
      </c>
      <c r="P62" s="11" t="n">
        <v>576.918729</v>
      </c>
      <c r="Q62" s="11" t="n">
        <v>538.62375</v>
      </c>
      <c r="R62" s="11" t="n">
        <v>457.69717</v>
      </c>
      <c r="S62" s="12" t="n">
        <v>8217.963264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3680.9793</v>
      </c>
      <c r="H63" s="11" t="n">
        <v>2333.783159</v>
      </c>
      <c r="I63" s="11" t="n">
        <v>1521.875012</v>
      </c>
      <c r="J63" s="11" t="n">
        <v>5017.2705</v>
      </c>
      <c r="K63" s="11" t="n">
        <v>4483.4434</v>
      </c>
      <c r="L63" s="11" t="n">
        <v>4992.720582</v>
      </c>
      <c r="M63" s="11" t="n">
        <v>4882.40877</v>
      </c>
      <c r="N63" s="11" t="n">
        <v>4489.214309</v>
      </c>
      <c r="O63" s="11" t="n">
        <v>2658.39543</v>
      </c>
      <c r="P63" s="11" t="n">
        <v>5404.91955</v>
      </c>
      <c r="Q63" s="11" t="n">
        <v>3044.95881</v>
      </c>
      <c r="R63" s="11" t="n">
        <v>3576.31941</v>
      </c>
      <c r="S63" s="12" t="n">
        <v>46086.288232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241.3</v>
      </c>
      <c r="H64" s="11" t="n">
        <v>282.26</v>
      </c>
      <c r="I64" s="11" t="n">
        <v>203.22</v>
      </c>
      <c r="J64" s="11" t="n">
        <v>867.13</v>
      </c>
      <c r="K64" s="11" t="n">
        <v>20.91</v>
      </c>
      <c r="L64" s="11" t="n">
        <v>19.04</v>
      </c>
      <c r="M64" s="11" t="n">
        <v>215.77</v>
      </c>
      <c r="N64" s="11" t="n">
        <v>407.53</v>
      </c>
      <c r="O64" s="11" t="n">
        <v>229.01</v>
      </c>
      <c r="P64" s="11" t="n">
        <v>230.82</v>
      </c>
      <c r="Q64" s="11" t="n">
        <v>510.75</v>
      </c>
      <c r="R64" s="11" t="n">
        <v>224.35</v>
      </c>
      <c r="S64" s="12" t="n">
        <v>3452.0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5431.86</v>
      </c>
      <c r="H65" s="11" t="n">
        <v>4094.47</v>
      </c>
      <c r="I65" s="11" t="n">
        <v>7050</v>
      </c>
      <c r="J65" s="11" t="n">
        <v>11730.72</v>
      </c>
      <c r="K65" s="11" t="n">
        <v>5829.44</v>
      </c>
      <c r="L65" s="11" t="n">
        <v>12436.86</v>
      </c>
      <c r="M65" s="11" t="n">
        <v>5763.85</v>
      </c>
      <c r="N65" s="11" t="n">
        <v>9986.91</v>
      </c>
      <c r="O65" s="11" t="n">
        <v>15729.49</v>
      </c>
      <c r="P65" s="11" t="n">
        <v>9896.58</v>
      </c>
      <c r="Q65" s="11" t="n">
        <v>17549.62</v>
      </c>
      <c r="R65" s="11" t="n">
        <v>9153.34</v>
      </c>
      <c r="S65" s="12" t="n">
        <v>114653.14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755.336006</v>
      </c>
      <c r="H66" s="11" t="n">
        <v>705.846459</v>
      </c>
      <c r="I66" s="11" t="n">
        <v>416.107969</v>
      </c>
      <c r="J66" s="11" t="n">
        <v>467.200629</v>
      </c>
      <c r="K66" s="11" t="n">
        <v>289.037148</v>
      </c>
      <c r="L66" s="11" t="n">
        <v>376.119415</v>
      </c>
      <c r="M66" s="11" t="n">
        <v>332.551962</v>
      </c>
      <c r="N66" s="11" t="n">
        <v>318.700872</v>
      </c>
      <c r="O66" s="11" t="n">
        <v>378.785124</v>
      </c>
      <c r="P66" s="11" t="n">
        <v>850.48669</v>
      </c>
      <c r="Q66" s="11" t="n">
        <v>421.418428</v>
      </c>
      <c r="R66" s="11" t="n">
        <v>448.495638</v>
      </c>
      <c r="S66" s="12" t="n">
        <v>5760.08634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1776.735069</v>
      </c>
      <c r="H67" s="11" t="n">
        <v>1485.154487</v>
      </c>
      <c r="I67" s="11" t="n">
        <v>562.571289</v>
      </c>
      <c r="J67" s="11" t="n">
        <v>429.985893</v>
      </c>
      <c r="K67" s="11" t="n">
        <v>609.364178</v>
      </c>
      <c r="L67" s="11" t="n">
        <v>543.8589</v>
      </c>
      <c r="M67" s="11" t="n">
        <v>794.592741</v>
      </c>
      <c r="N67" s="11" t="n">
        <v>685.02213</v>
      </c>
      <c r="O67" s="11" t="n">
        <v>685.364717</v>
      </c>
      <c r="P67" s="11" t="n">
        <v>389.904012</v>
      </c>
      <c r="Q67" s="11" t="n">
        <v>738.885236</v>
      </c>
      <c r="R67" s="11" t="n">
        <v>566.475741</v>
      </c>
      <c r="S67" s="12" t="n">
        <v>9267.91439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9020.434</v>
      </c>
      <c r="H68" s="11" t="n">
        <v>8172.776</v>
      </c>
      <c r="I68" s="11" t="n">
        <v>8563.67</v>
      </c>
      <c r="J68" s="11" t="n">
        <v>7925.176</v>
      </c>
      <c r="K68" s="11" t="n">
        <v>10393.424</v>
      </c>
      <c r="L68" s="11" t="n">
        <v>7857.856</v>
      </c>
      <c r="M68" s="11" t="n">
        <v>1341.28</v>
      </c>
      <c r="N68" s="11" t="n">
        <v>12351.864</v>
      </c>
      <c r="O68" s="11" t="n">
        <v>11711.261</v>
      </c>
      <c r="P68" s="11" t="n">
        <v>3849.46</v>
      </c>
      <c r="Q68" s="11" t="n">
        <v>11769.786</v>
      </c>
      <c r="R68" s="11" t="n">
        <v>7450</v>
      </c>
      <c r="S68" s="12" t="n">
        <v>100406.987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0</v>
      </c>
      <c r="H69" s="11" t="n">
        <v>0</v>
      </c>
      <c r="I69" s="11" t="n">
        <v>10500</v>
      </c>
      <c r="J69" s="11" t="n">
        <v>9585.11</v>
      </c>
      <c r="K69" s="11" t="n">
        <v>11803.85</v>
      </c>
      <c r="L69" s="11" t="n">
        <v>7600.134</v>
      </c>
      <c r="M69" s="11" t="n">
        <v>10341.81</v>
      </c>
      <c r="N69" s="11" t="n">
        <v>10700.26</v>
      </c>
      <c r="O69" s="11" t="n">
        <v>18733.61</v>
      </c>
      <c r="P69" s="11" t="n">
        <v>188.6</v>
      </c>
      <c r="Q69" s="11" t="n">
        <v>145.15</v>
      </c>
      <c r="R69" s="11" t="n">
        <v>14437.07044</v>
      </c>
      <c r="S69" s="12" t="n">
        <v>94035.59444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42.096074</v>
      </c>
      <c r="H70" s="11" t="n">
        <v>29.678205</v>
      </c>
      <c r="I70" s="11" t="n">
        <v>59.787245</v>
      </c>
      <c r="J70" s="11" t="n">
        <v>64.530477</v>
      </c>
      <c r="K70" s="11" t="n">
        <v>1158.643985</v>
      </c>
      <c r="L70" s="11" t="n">
        <v>316.478113</v>
      </c>
      <c r="M70" s="11" t="n">
        <v>808.506183</v>
      </c>
      <c r="N70" s="11" t="n">
        <v>1419.584571</v>
      </c>
      <c r="O70" s="11" t="n">
        <v>205.143144</v>
      </c>
      <c r="P70" s="11" t="n">
        <v>113.827175</v>
      </c>
      <c r="Q70" s="11" t="n">
        <v>273.201863</v>
      </c>
      <c r="R70" s="11" t="n">
        <v>8073.77039</v>
      </c>
      <c r="S70" s="12" t="n">
        <v>12665.247425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200.234235</v>
      </c>
      <c r="H71" s="11" t="n">
        <v>296.189296</v>
      </c>
      <c r="I71" s="11" t="n">
        <v>338.133155</v>
      </c>
      <c r="J71" s="11" t="n">
        <v>362.809334</v>
      </c>
      <c r="K71" s="11" t="n">
        <v>283.731586</v>
      </c>
      <c r="L71" s="11" t="n">
        <v>371.300008</v>
      </c>
      <c r="M71" s="11" t="n">
        <v>282.189151</v>
      </c>
      <c r="N71" s="11" t="n">
        <v>567.237187</v>
      </c>
      <c r="O71" s="11" t="n">
        <v>167.953414</v>
      </c>
      <c r="P71" s="11" t="n">
        <v>464.315111</v>
      </c>
      <c r="Q71" s="11" t="n">
        <v>103.373722</v>
      </c>
      <c r="R71" s="11" t="n">
        <v>87.335312</v>
      </c>
      <c r="S71" s="12" t="n">
        <v>3524.801511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137.927092</v>
      </c>
      <c r="H72" s="11" t="n">
        <v>1829.009398</v>
      </c>
      <c r="I72" s="11" t="n">
        <v>1743.777638</v>
      </c>
      <c r="J72" s="11" t="n">
        <v>1725.899478</v>
      </c>
      <c r="K72" s="11" t="n">
        <v>1460.133317</v>
      </c>
      <c r="L72" s="11" t="n">
        <v>751.21404</v>
      </c>
      <c r="M72" s="11" t="n">
        <v>2142.446139</v>
      </c>
      <c r="N72" s="11" t="n">
        <v>2178.419962</v>
      </c>
      <c r="O72" s="11" t="n">
        <v>1344.584868</v>
      </c>
      <c r="P72" s="11" t="n">
        <v>1641.576389</v>
      </c>
      <c r="Q72" s="11" t="n">
        <v>2240.810942</v>
      </c>
      <c r="R72" s="11" t="n">
        <v>1414.442098</v>
      </c>
      <c r="S72" s="12" t="n">
        <v>21610.241361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75.73</v>
      </c>
      <c r="H73" s="11" t="n">
        <v>130</v>
      </c>
      <c r="I73" s="11" t="n">
        <v>392.24</v>
      </c>
      <c r="J73" s="11" t="n">
        <v>479.005</v>
      </c>
      <c r="K73" s="11" t="n">
        <v>381.13</v>
      </c>
      <c r="L73" s="11" t="n">
        <v>391.535</v>
      </c>
      <c r="M73" s="11" t="n">
        <v>314.255</v>
      </c>
      <c r="N73" s="11" t="n">
        <v>235.23</v>
      </c>
      <c r="O73" s="11" t="n">
        <v>150.48</v>
      </c>
      <c r="P73" s="11" t="n">
        <v>115.78</v>
      </c>
      <c r="Q73" s="11" t="n">
        <v>144.565</v>
      </c>
      <c r="R73" s="11" t="n">
        <v>143.895</v>
      </c>
      <c r="S73" s="12" t="n">
        <v>2953.845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0</v>
      </c>
      <c r="H74" s="11" t="n">
        <v>12037.464491</v>
      </c>
      <c r="I74" s="11" t="n">
        <v>1.985</v>
      </c>
      <c r="J74" s="11" t="n">
        <v>945.11061</v>
      </c>
      <c r="K74" s="11" t="n">
        <v>11233.2935</v>
      </c>
      <c r="L74" s="11" t="n">
        <v>15.5</v>
      </c>
      <c r="M74" s="11" t="n">
        <v>10813.82711</v>
      </c>
      <c r="N74" s="11" t="n">
        <v>47.928872</v>
      </c>
      <c r="O74" s="11" t="n">
        <v>1075.446479</v>
      </c>
      <c r="P74" s="11" t="n">
        <v>816.6333</v>
      </c>
      <c r="Q74" s="11" t="n">
        <v>7.951</v>
      </c>
      <c r="R74" s="11" t="n">
        <v>8342.535455</v>
      </c>
      <c r="S74" s="12" t="n">
        <v>45337.675817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317.672811</v>
      </c>
      <c r="H75" s="11" t="n">
        <v>275.461945</v>
      </c>
      <c r="I75" s="11" t="n">
        <v>344.590188</v>
      </c>
      <c r="J75" s="11" t="n">
        <v>428.225826</v>
      </c>
      <c r="K75" s="11" t="n">
        <v>461.339118</v>
      </c>
      <c r="L75" s="11" t="n">
        <v>668.949346</v>
      </c>
      <c r="M75" s="11" t="n">
        <v>544.112111</v>
      </c>
      <c r="N75" s="11" t="n">
        <v>729.253598</v>
      </c>
      <c r="O75" s="11" t="n">
        <v>581.681803</v>
      </c>
      <c r="P75" s="11" t="n">
        <v>485.478488</v>
      </c>
      <c r="Q75" s="11" t="n">
        <v>746.689312</v>
      </c>
      <c r="R75" s="11" t="n">
        <v>738.605198</v>
      </c>
      <c r="S75" s="12" t="n">
        <v>6322.059744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6.650197</v>
      </c>
      <c r="H76" s="11" t="n">
        <v>34.813554</v>
      </c>
      <c r="I76" s="11" t="n">
        <v>196.368097</v>
      </c>
      <c r="J76" s="11" t="n">
        <v>144.287304</v>
      </c>
      <c r="K76" s="11" t="n">
        <v>549.574393</v>
      </c>
      <c r="L76" s="11" t="n">
        <v>210.910278</v>
      </c>
      <c r="M76" s="11" t="n">
        <v>191.190056</v>
      </c>
      <c r="N76" s="11" t="n">
        <v>280.833814</v>
      </c>
      <c r="O76" s="11" t="n">
        <v>481.696364</v>
      </c>
      <c r="P76" s="11" t="n">
        <v>272.433281</v>
      </c>
      <c r="Q76" s="11" t="n">
        <v>549.514595</v>
      </c>
      <c r="R76" s="11" t="n">
        <v>277.007096</v>
      </c>
      <c r="S76" s="12" t="n">
        <v>3205.279029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1750.970021</v>
      </c>
      <c r="H77" s="11" t="n">
        <v>1416.20814</v>
      </c>
      <c r="I77" s="11" t="n">
        <v>1774.79354</v>
      </c>
      <c r="J77" s="11" t="n">
        <v>1918.57501</v>
      </c>
      <c r="K77" s="11" t="n">
        <v>964.29063</v>
      </c>
      <c r="L77" s="11" t="n">
        <v>937.609928</v>
      </c>
      <c r="M77" s="11" t="n">
        <v>969.681518</v>
      </c>
      <c r="N77" s="11" t="n">
        <v>706.74478</v>
      </c>
      <c r="O77" s="11" t="n">
        <v>941.235121</v>
      </c>
      <c r="P77" s="11" t="n">
        <v>959.22318</v>
      </c>
      <c r="Q77" s="11" t="n">
        <v>810.15032</v>
      </c>
      <c r="R77" s="11" t="n">
        <v>1706.79491</v>
      </c>
      <c r="S77" s="12" t="n">
        <v>14856.277098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518.632063</v>
      </c>
      <c r="H78" s="11" t="n">
        <v>468.871174</v>
      </c>
      <c r="I78" s="11" t="n">
        <v>535.276753</v>
      </c>
      <c r="J78" s="11" t="n">
        <v>600.11998</v>
      </c>
      <c r="K78" s="11" t="n">
        <v>289.515991</v>
      </c>
      <c r="L78" s="11" t="n">
        <v>378.795819</v>
      </c>
      <c r="M78" s="11" t="n">
        <v>501.927046</v>
      </c>
      <c r="N78" s="11" t="n">
        <v>410.945824</v>
      </c>
      <c r="O78" s="11" t="n">
        <v>481.864062</v>
      </c>
      <c r="P78" s="11" t="n">
        <v>505.040389</v>
      </c>
      <c r="Q78" s="11" t="n">
        <v>615.815898</v>
      </c>
      <c r="R78" s="11" t="n">
        <v>363.854098</v>
      </c>
      <c r="S78" s="12" t="n">
        <v>5670.659097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2130.5</v>
      </c>
      <c r="H79" s="11" t="n">
        <v>4069</v>
      </c>
      <c r="I79" s="11" t="n">
        <v>4525</v>
      </c>
      <c r="J79" s="11" t="n">
        <v>8131.26</v>
      </c>
      <c r="K79" s="11" t="n">
        <v>6148</v>
      </c>
      <c r="L79" s="11" t="n">
        <v>3000</v>
      </c>
      <c r="M79" s="11" t="n">
        <v>9310.96</v>
      </c>
      <c r="N79" s="11" t="n">
        <v>11138.49</v>
      </c>
      <c r="O79" s="11" t="n">
        <v>9140.8</v>
      </c>
      <c r="P79" s="11" t="n">
        <v>6438.39</v>
      </c>
      <c r="Q79" s="11" t="n">
        <v>3684</v>
      </c>
      <c r="R79" s="11" t="n">
        <v>6283.19</v>
      </c>
      <c r="S79" s="12" t="n">
        <v>73999.59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5728.61</v>
      </c>
      <c r="H80" s="11" t="n">
        <v>5286.245028</v>
      </c>
      <c r="I80" s="11" t="n">
        <v>5583.44</v>
      </c>
      <c r="J80" s="11" t="n">
        <v>2943.22</v>
      </c>
      <c r="K80" s="11" t="n">
        <v>6120.38</v>
      </c>
      <c r="L80" s="11" t="n">
        <v>2820.29</v>
      </c>
      <c r="M80" s="11" t="n">
        <v>6541.55</v>
      </c>
      <c r="N80" s="11" t="n">
        <v>8368.12</v>
      </c>
      <c r="O80" s="11" t="n">
        <v>5056.078</v>
      </c>
      <c r="P80" s="11" t="n">
        <v>8406.622</v>
      </c>
      <c r="Q80" s="11" t="n">
        <v>4000</v>
      </c>
      <c r="R80" s="11" t="n">
        <v>8234.23</v>
      </c>
      <c r="S80" s="12" t="n">
        <v>69088.785028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20632.033411</v>
      </c>
      <c r="H81" s="11" t="n">
        <v>399.762069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131.128078</v>
      </c>
      <c r="Q81" s="11" t="n">
        <v>0</v>
      </c>
      <c r="R81" s="11" t="n">
        <v>531.9457</v>
      </c>
      <c r="S81" s="12" t="n">
        <v>21694.869258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201.930369</v>
      </c>
      <c r="H82" s="11" t="n">
        <v>483.441755</v>
      </c>
      <c r="I82" s="11" t="n">
        <v>619.599992</v>
      </c>
      <c r="J82" s="11" t="n">
        <v>404.34001</v>
      </c>
      <c r="K82" s="11" t="n">
        <v>150.908705</v>
      </c>
      <c r="L82" s="11" t="n">
        <v>267.441585</v>
      </c>
      <c r="M82" s="11" t="n">
        <v>499.555524</v>
      </c>
      <c r="N82" s="11" t="n">
        <v>849.758817</v>
      </c>
      <c r="O82" s="11" t="n">
        <v>2005.920253</v>
      </c>
      <c r="P82" s="11" t="n">
        <v>553.811866</v>
      </c>
      <c r="Q82" s="11" t="n">
        <v>893.352993</v>
      </c>
      <c r="R82" s="11" t="n">
        <v>463.414326</v>
      </c>
      <c r="S82" s="12" t="n">
        <v>7393.476195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374.980056</v>
      </c>
      <c r="H83" s="11" t="n">
        <v>150.900397</v>
      </c>
      <c r="I83" s="11" t="n">
        <v>294.892057</v>
      </c>
      <c r="J83" s="11" t="n">
        <v>277.061524</v>
      </c>
      <c r="K83" s="11" t="n">
        <v>363.20133</v>
      </c>
      <c r="L83" s="11" t="n">
        <v>129.657084</v>
      </c>
      <c r="M83" s="11" t="n">
        <v>205.047814</v>
      </c>
      <c r="N83" s="11" t="n">
        <v>370.600646</v>
      </c>
      <c r="O83" s="11" t="n">
        <v>191.792297</v>
      </c>
      <c r="P83" s="11" t="n">
        <v>523.97256</v>
      </c>
      <c r="Q83" s="11" t="n">
        <v>186.599971</v>
      </c>
      <c r="R83" s="11" t="n">
        <v>79.777915</v>
      </c>
      <c r="S83" s="12" t="n">
        <v>3148.483651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226.015713</v>
      </c>
      <c r="H84" s="11" t="n">
        <v>252.363989</v>
      </c>
      <c r="I84" s="11" t="n">
        <v>75.758756</v>
      </c>
      <c r="J84" s="11" t="n">
        <v>132.506067</v>
      </c>
      <c r="K84" s="11" t="n">
        <v>187.712627</v>
      </c>
      <c r="L84" s="11" t="n">
        <v>174.594513</v>
      </c>
      <c r="M84" s="11" t="n">
        <v>290.204157</v>
      </c>
      <c r="N84" s="11" t="n">
        <v>170.968404</v>
      </c>
      <c r="O84" s="11" t="n">
        <v>247.605409</v>
      </c>
      <c r="P84" s="11" t="n">
        <v>172.268017</v>
      </c>
      <c r="Q84" s="11" t="n">
        <v>164.351562</v>
      </c>
      <c r="R84" s="11" t="n">
        <v>153.005091</v>
      </c>
      <c r="S84" s="12" t="n">
        <v>2247.354305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29695</v>
      </c>
      <c r="N85" s="11" t="n">
        <v>0</v>
      </c>
      <c r="O85" s="11" t="n">
        <v>0</v>
      </c>
      <c r="P85" s="11" t="n">
        <v>47089</v>
      </c>
      <c r="Q85" s="11" t="n">
        <v>34617</v>
      </c>
      <c r="R85" s="11" t="n">
        <v>65069</v>
      </c>
      <c r="S85" s="12" t="n">
        <v>176470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271.032237</v>
      </c>
      <c r="H86" s="11" t="n">
        <v>220.422002</v>
      </c>
      <c r="I86" s="11" t="n">
        <v>248.11815</v>
      </c>
      <c r="J86" s="11" t="n">
        <v>165.23979</v>
      </c>
      <c r="K86" s="11" t="n">
        <v>317.660529</v>
      </c>
      <c r="L86" s="11" t="n">
        <v>412.611118</v>
      </c>
      <c r="M86" s="11" t="n">
        <v>373.251284</v>
      </c>
      <c r="N86" s="11" t="n">
        <v>257.326381</v>
      </c>
      <c r="O86" s="11" t="n">
        <v>249.198435</v>
      </c>
      <c r="P86" s="11" t="n">
        <v>228.654214</v>
      </c>
      <c r="Q86" s="11" t="n">
        <v>187.535675</v>
      </c>
      <c r="R86" s="11" t="n">
        <v>325.625137</v>
      </c>
      <c r="S86" s="12" t="n">
        <v>3256.674952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000</v>
      </c>
      <c r="H87" s="11" t="n">
        <v>1500</v>
      </c>
      <c r="I87" s="11" t="n">
        <v>4000</v>
      </c>
      <c r="J87" s="11" t="n">
        <v>3332.71</v>
      </c>
      <c r="K87" s="11" t="n">
        <v>0</v>
      </c>
      <c r="L87" s="11" t="n">
        <v>3846.34</v>
      </c>
      <c r="M87" s="11" t="n">
        <v>5000</v>
      </c>
      <c r="N87" s="11" t="n">
        <v>2000</v>
      </c>
      <c r="O87" s="11" t="n">
        <v>1479.58</v>
      </c>
      <c r="P87" s="11" t="n">
        <v>2000</v>
      </c>
      <c r="Q87" s="11" t="n">
        <v>4000</v>
      </c>
      <c r="R87" s="11" t="n">
        <v>2000</v>
      </c>
      <c r="S87" s="12" t="n">
        <v>31158.63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1470.395373</v>
      </c>
      <c r="H88" s="11" t="n">
        <v>156.73226</v>
      </c>
      <c r="I88" s="11" t="n">
        <v>151.846124</v>
      </c>
      <c r="J88" s="11" t="n">
        <v>116.223903</v>
      </c>
      <c r="K88" s="11" t="n">
        <v>117.423177</v>
      </c>
      <c r="L88" s="11" t="n">
        <v>81.766104</v>
      </c>
      <c r="M88" s="11" t="n">
        <v>108.041794</v>
      </c>
      <c r="N88" s="11" t="n">
        <v>263.588276</v>
      </c>
      <c r="O88" s="11" t="n">
        <v>386.826857</v>
      </c>
      <c r="P88" s="11" t="n">
        <v>256.816604</v>
      </c>
      <c r="Q88" s="11" t="n">
        <v>298.128927</v>
      </c>
      <c r="R88" s="11" t="n">
        <v>105.31207</v>
      </c>
      <c r="S88" s="12" t="n">
        <v>3513.101469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23972.23</v>
      </c>
      <c r="S89" s="12" t="n">
        <v>23972.23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2405.025</v>
      </c>
      <c r="R90" s="11" t="n">
        <v>0</v>
      </c>
      <c r="S90" s="12" t="n">
        <v>12405.02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609.809741</v>
      </c>
      <c r="K91" s="11" t="n">
        <v>728.105</v>
      </c>
      <c r="L91" s="11" t="n">
        <v>860.827</v>
      </c>
      <c r="M91" s="11" t="n">
        <v>794.678</v>
      </c>
      <c r="N91" s="11" t="n">
        <v>794.678</v>
      </c>
      <c r="O91" s="11" t="n">
        <v>3643.652</v>
      </c>
      <c r="P91" s="11" t="n">
        <v>1.324</v>
      </c>
      <c r="Q91" s="11" t="n">
        <v>0</v>
      </c>
      <c r="R91" s="11" t="n">
        <v>0</v>
      </c>
      <c r="S91" s="12" t="n">
        <v>7433.073741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195.583498</v>
      </c>
      <c r="H92" s="11" t="n">
        <v>34.767696</v>
      </c>
      <c r="I92" s="11" t="n">
        <v>53.142227</v>
      </c>
      <c r="J92" s="11" t="n">
        <v>60.721656</v>
      </c>
      <c r="K92" s="11" t="n">
        <v>45.108593</v>
      </c>
      <c r="L92" s="11" t="n">
        <v>77.978141</v>
      </c>
      <c r="M92" s="11" t="n">
        <v>34.753555</v>
      </c>
      <c r="N92" s="11" t="n">
        <v>52.813028</v>
      </c>
      <c r="O92" s="11" t="n">
        <v>54.917491</v>
      </c>
      <c r="P92" s="11" t="n">
        <v>91.761144</v>
      </c>
      <c r="Q92" s="11" t="n">
        <v>100.782945</v>
      </c>
      <c r="R92" s="11" t="n">
        <v>84.487969</v>
      </c>
      <c r="S92" s="12" t="n">
        <v>886.817943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601.65758</v>
      </c>
      <c r="H93" s="11" t="n">
        <v>543.44858</v>
      </c>
      <c r="I93" s="11" t="n">
        <v>1770.418</v>
      </c>
      <c r="J93" s="11" t="n">
        <v>1310.6992</v>
      </c>
      <c r="K93" s="11" t="n">
        <v>1350.5814</v>
      </c>
      <c r="L93" s="11" t="n">
        <v>2095.4572</v>
      </c>
      <c r="M93" s="11" t="n">
        <v>1906.3668</v>
      </c>
      <c r="N93" s="11" t="n">
        <v>2032.327</v>
      </c>
      <c r="O93" s="11" t="n">
        <v>1726.1284</v>
      </c>
      <c r="P93" s="11" t="n">
        <v>1609.9552</v>
      </c>
      <c r="Q93" s="11" t="n">
        <v>1195.9152</v>
      </c>
      <c r="R93" s="11" t="n">
        <v>1154.23078</v>
      </c>
      <c r="S93" s="12" t="n">
        <v>17297.18534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608.86</v>
      </c>
      <c r="M94" s="11" t="n">
        <v>6665.58</v>
      </c>
      <c r="N94" s="11" t="n">
        <v>0</v>
      </c>
      <c r="O94" s="11" t="n">
        <v>0</v>
      </c>
      <c r="P94" s="11" t="n">
        <v>435</v>
      </c>
      <c r="Q94" s="11" t="n">
        <v>8160.02</v>
      </c>
      <c r="R94" s="11" t="n">
        <v>0</v>
      </c>
      <c r="S94" s="12" t="n">
        <v>15869.4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18.157366</v>
      </c>
      <c r="H95" s="11" t="n">
        <v>19.48855</v>
      </c>
      <c r="I95" s="11" t="n">
        <v>10.661966</v>
      </c>
      <c r="J95" s="11" t="n">
        <v>1.530976</v>
      </c>
      <c r="K95" s="11" t="n">
        <v>9.74367</v>
      </c>
      <c r="L95" s="11" t="n">
        <v>24.136996</v>
      </c>
      <c r="M95" s="11" t="n">
        <v>26.232469</v>
      </c>
      <c r="N95" s="11" t="n">
        <v>29.771848</v>
      </c>
      <c r="O95" s="11" t="n">
        <v>20.28104</v>
      </c>
      <c r="P95" s="11" t="n">
        <v>16.509925</v>
      </c>
      <c r="Q95" s="11" t="n">
        <v>8.399079</v>
      </c>
      <c r="R95" s="11" t="n">
        <v>29.298242</v>
      </c>
      <c r="S95" s="12" t="n">
        <v>214.21212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87.94</v>
      </c>
      <c r="H96" s="11" t="n">
        <v>6.65</v>
      </c>
      <c r="I96" s="11" t="n">
        <v>0.83</v>
      </c>
      <c r="J96" s="11" t="n">
        <v>10.5</v>
      </c>
      <c r="K96" s="11" t="n">
        <v>520.764</v>
      </c>
      <c r="L96" s="11" t="n">
        <v>9.25</v>
      </c>
      <c r="M96" s="11" t="n">
        <v>329.687</v>
      </c>
      <c r="N96" s="11" t="n">
        <v>251.018</v>
      </c>
      <c r="O96" s="11" t="n">
        <v>15.45</v>
      </c>
      <c r="P96" s="11" t="n">
        <v>323.14</v>
      </c>
      <c r="Q96" s="11" t="n">
        <v>0</v>
      </c>
      <c r="R96" s="11" t="n">
        <v>0</v>
      </c>
      <c r="S96" s="12" t="n">
        <v>1555.22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852.632318</v>
      </c>
      <c r="H97" s="11" t="n">
        <v>457.57845</v>
      </c>
      <c r="I97" s="11" t="n">
        <v>0</v>
      </c>
      <c r="J97" s="11" t="n">
        <v>162.9904</v>
      </c>
      <c r="K97" s="11" t="n">
        <v>0</v>
      </c>
      <c r="L97" s="11" t="n">
        <v>147.15373</v>
      </c>
      <c r="M97" s="11" t="n">
        <v>336.5636</v>
      </c>
      <c r="N97" s="11" t="n">
        <v>510.121571</v>
      </c>
      <c r="O97" s="11" t="n">
        <v>1039.451689</v>
      </c>
      <c r="P97" s="11" t="n">
        <v>442.934771</v>
      </c>
      <c r="Q97" s="11" t="n">
        <v>441.569476</v>
      </c>
      <c r="R97" s="11" t="n">
        <v>67.559455</v>
      </c>
      <c r="S97" s="12" t="n">
        <v>4458.55546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40.667824</v>
      </c>
      <c r="H98" s="11" t="n">
        <v>50.63378</v>
      </c>
      <c r="I98" s="11" t="n">
        <v>270.699171</v>
      </c>
      <c r="J98" s="11" t="n">
        <v>139.8614</v>
      </c>
      <c r="K98" s="11" t="n">
        <v>122.28</v>
      </c>
      <c r="L98" s="11" t="n">
        <v>36.180406</v>
      </c>
      <c r="M98" s="11" t="n">
        <v>28.602</v>
      </c>
      <c r="N98" s="11" t="n">
        <v>70.543366</v>
      </c>
      <c r="O98" s="11" t="n">
        <v>118.52728</v>
      </c>
      <c r="P98" s="11" t="n">
        <v>127.049166</v>
      </c>
      <c r="Q98" s="11" t="n">
        <v>131.021356</v>
      </c>
      <c r="R98" s="11" t="n">
        <v>156.775139</v>
      </c>
      <c r="S98" s="12" t="n">
        <v>1292.840888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.631492</v>
      </c>
      <c r="H99" s="11" t="n">
        <v>0.66615</v>
      </c>
      <c r="I99" s="11" t="n">
        <v>0.948829</v>
      </c>
      <c r="J99" s="11" t="n">
        <v>1.303475</v>
      </c>
      <c r="K99" s="11" t="n">
        <v>1.820985</v>
      </c>
      <c r="L99" s="11" t="n">
        <v>2.235221</v>
      </c>
      <c r="M99" s="11" t="n">
        <v>3.289457</v>
      </c>
      <c r="N99" s="11" t="n">
        <v>2.538544</v>
      </c>
      <c r="O99" s="11" t="n">
        <v>2.544065</v>
      </c>
      <c r="P99" s="11" t="n">
        <v>3.28952</v>
      </c>
      <c r="Q99" s="11" t="n">
        <v>3.477287</v>
      </c>
      <c r="R99" s="11" t="n">
        <v>4.572206</v>
      </c>
      <c r="S99" s="12" t="n">
        <v>27.317231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0.921223</v>
      </c>
      <c r="H100" s="11" t="n">
        <v>1.484034</v>
      </c>
      <c r="I100" s="11" t="n">
        <v>1.356309</v>
      </c>
      <c r="J100" s="11" t="n">
        <v>1.063254</v>
      </c>
      <c r="K100" s="11" t="n">
        <v>1.282643</v>
      </c>
      <c r="L100" s="11" t="n">
        <v>0.805424</v>
      </c>
      <c r="M100" s="11" t="n">
        <v>0.805449</v>
      </c>
      <c r="N100" s="11" t="n">
        <v>1.11633</v>
      </c>
      <c r="O100" s="11" t="n">
        <v>0.431745</v>
      </c>
      <c r="P100" s="11" t="n">
        <v>0.38201</v>
      </c>
      <c r="Q100" s="11" t="n">
        <v>1.200536</v>
      </c>
      <c r="R100" s="11" t="n">
        <v>0.635154</v>
      </c>
      <c r="S100" s="12" t="n">
        <v>11.484111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932.64961</v>
      </c>
      <c r="H101" s="11" t="n">
        <v>251.96195</v>
      </c>
      <c r="I101" s="11" t="n">
        <v>256.48847</v>
      </c>
      <c r="J101" s="11" t="n">
        <v>5.23847</v>
      </c>
      <c r="K101" s="11" t="n">
        <v>9.25411</v>
      </c>
      <c r="L101" s="11" t="n">
        <v>5.92244</v>
      </c>
      <c r="M101" s="11" t="n">
        <v>4.3477</v>
      </c>
      <c r="N101" s="11" t="n">
        <v>5.6942</v>
      </c>
      <c r="O101" s="11" t="n">
        <v>10.48833</v>
      </c>
      <c r="P101" s="11" t="n">
        <v>5.8619</v>
      </c>
      <c r="Q101" s="11" t="n">
        <v>5.46155</v>
      </c>
      <c r="R101" s="11" t="n">
        <v>284.1551</v>
      </c>
      <c r="S101" s="12" t="n">
        <v>1777.5238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7151.02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2" t="n">
        <v>7151.02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7.369461</v>
      </c>
      <c r="H103" s="11" t="n">
        <v>18.889795</v>
      </c>
      <c r="I103" s="11" t="n">
        <v>9.068319</v>
      </c>
      <c r="J103" s="11" t="n">
        <v>40.10011</v>
      </c>
      <c r="K103" s="11" t="n">
        <v>0</v>
      </c>
      <c r="L103" s="11" t="n">
        <v>48.669992</v>
      </c>
      <c r="M103" s="11" t="n">
        <v>0</v>
      </c>
      <c r="N103" s="11" t="n">
        <v>132.2914</v>
      </c>
      <c r="O103" s="11" t="n">
        <v>62.56875</v>
      </c>
      <c r="P103" s="11" t="n">
        <v>0</v>
      </c>
      <c r="Q103" s="11" t="n">
        <v>19.642813</v>
      </c>
      <c r="R103" s="11" t="n">
        <v>200.2</v>
      </c>
      <c r="S103" s="12" t="n">
        <v>548.80064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160.51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2" t="n">
        <v>160.51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.2085</v>
      </c>
      <c r="H105" s="11" t="n">
        <v>19.98632</v>
      </c>
      <c r="I105" s="11" t="n">
        <v>2.34598</v>
      </c>
      <c r="J105" s="11" t="n">
        <v>0</v>
      </c>
      <c r="K105" s="11" t="n">
        <v>8.54526</v>
      </c>
      <c r="L105" s="11" t="n">
        <v>2.23575</v>
      </c>
      <c r="M105" s="11" t="n">
        <v>0</v>
      </c>
      <c r="N105" s="11" t="n">
        <v>0.4268</v>
      </c>
      <c r="O105" s="11" t="n">
        <v>0</v>
      </c>
      <c r="P105" s="11" t="n">
        <v>0</v>
      </c>
      <c r="Q105" s="11" t="n">
        <v>10.164</v>
      </c>
      <c r="R105" s="11" t="n">
        <v>0</v>
      </c>
      <c r="S105" s="12" t="n">
        <v>44.91261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24.671726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2" t="n">
        <v>24.671726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0</v>
      </c>
      <c r="H107" s="11" t="n">
        <v>0</v>
      </c>
      <c r="I107" s="11" t="n">
        <v>0</v>
      </c>
      <c r="J107" s="11" t="n">
        <v>0.67</v>
      </c>
      <c r="K107" s="11" t="n">
        <v>0.8624</v>
      </c>
      <c r="L107" s="11" t="n">
        <v>1.324</v>
      </c>
      <c r="M107" s="11" t="n">
        <v>1.9308</v>
      </c>
      <c r="N107" s="11" t="n">
        <v>3.287</v>
      </c>
      <c r="O107" s="11" t="n">
        <v>1.3045</v>
      </c>
      <c r="P107" s="11" t="n">
        <v>0.459</v>
      </c>
      <c r="Q107" s="11" t="n">
        <v>4.0511</v>
      </c>
      <c r="R107" s="11" t="n">
        <v>2.87</v>
      </c>
      <c r="S107" s="12" t="n">
        <v>16.7588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4.01565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4.01565</v>
      </c>
    </row>
    <row r="109" customFormat="false" ht="15" hidden="false" customHeight="false" outlineLevel="0" collapsed="false">
      <c r="B109" s="13"/>
      <c r="C109" s="7"/>
      <c r="D109" s="10"/>
      <c r="E109" s="9" t="n">
        <v>103</v>
      </c>
      <c r="F109" s="10" t="s">
        <v>120</v>
      </c>
      <c r="G109" s="11" t="n">
        <v>0</v>
      </c>
      <c r="H109" s="11" t="n">
        <v>0</v>
      </c>
      <c r="I109" s="11" t="n">
        <v>0</v>
      </c>
      <c r="J109" s="11" t="n">
        <v>0.0076</v>
      </c>
      <c r="K109" s="11" t="n">
        <v>0.0095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.0083</v>
      </c>
      <c r="Q109" s="11" t="n">
        <v>0</v>
      </c>
      <c r="R109" s="11" t="n">
        <v>0</v>
      </c>
      <c r="S109" s="12" t="n">
        <v>0.0254</v>
      </c>
    </row>
    <row r="110" customFormat="false" ht="15" hidden="false" customHeight="false" outlineLevel="0" collapsed="false">
      <c r="B110" s="13"/>
      <c r="C110" s="7"/>
      <c r="D110" s="14" t="s">
        <v>121</v>
      </c>
      <c r="E110" s="14"/>
      <c r="F110" s="14"/>
      <c r="G110" s="15" t="n">
        <v>971130.901551</v>
      </c>
      <c r="H110" s="15" t="n">
        <v>886410.74851</v>
      </c>
      <c r="I110" s="15" t="n">
        <v>845620.794759</v>
      </c>
      <c r="J110" s="15" t="n">
        <v>988778.280755</v>
      </c>
      <c r="K110" s="15" t="n">
        <v>960900.069016</v>
      </c>
      <c r="L110" s="15" t="n">
        <v>890008.619943</v>
      </c>
      <c r="M110" s="15" t="n">
        <v>1089526.682251</v>
      </c>
      <c r="N110" s="15" t="n">
        <v>1122577.990257</v>
      </c>
      <c r="O110" s="15" t="n">
        <v>1135253.040764</v>
      </c>
      <c r="P110" s="15" t="n">
        <v>1047350.881196</v>
      </c>
      <c r="Q110" s="15" t="n">
        <v>991094.304394</v>
      </c>
      <c r="R110" s="15" t="n">
        <v>967457.70408</v>
      </c>
      <c r="S110" s="15" t="n">
        <v>11896110.017476</v>
      </c>
    </row>
    <row r="111" customFormat="false" ht="15" hidden="false" customHeight="false" outlineLevel="0" collapsed="false">
      <c r="B111" s="13"/>
      <c r="C111" s="7"/>
      <c r="D111" s="16" t="s">
        <v>122</v>
      </c>
      <c r="E111" s="9" t="n">
        <v>1</v>
      </c>
      <c r="F111" s="10" t="s">
        <v>123</v>
      </c>
      <c r="G111" s="17" t="n">
        <v>2122086.069826</v>
      </c>
      <c r="H111" s="17" t="n">
        <v>1258099.291465</v>
      </c>
      <c r="I111" s="17" t="n">
        <v>1365015.525887</v>
      </c>
      <c r="J111" s="17" t="n">
        <v>1258917.193913</v>
      </c>
      <c r="K111" s="17" t="n">
        <v>1394521.641764</v>
      </c>
      <c r="L111" s="17" t="n">
        <v>1140031.74483</v>
      </c>
      <c r="M111" s="17" t="n">
        <v>1491528.252363</v>
      </c>
      <c r="N111" s="17" t="n">
        <v>1483037.71042</v>
      </c>
      <c r="O111" s="17" t="n">
        <v>1394989.245626</v>
      </c>
      <c r="P111" s="17" t="n">
        <v>1461834.939357</v>
      </c>
      <c r="Q111" s="17" t="n">
        <v>1358145.950691</v>
      </c>
      <c r="R111" s="17" t="n">
        <v>1273234.392355</v>
      </c>
      <c r="S111" s="18" t="n">
        <v>17001441.958497</v>
      </c>
    </row>
    <row r="112" customFormat="false" ht="15" hidden="false" customHeight="false" outlineLevel="0" collapsed="false">
      <c r="B112" s="13"/>
      <c r="C112" s="19"/>
      <c r="D112" s="20" t="s">
        <v>124</v>
      </c>
      <c r="E112" s="20"/>
      <c r="F112" s="20"/>
      <c r="G112" s="21" t="n">
        <v>2122086.069826</v>
      </c>
      <c r="H112" s="21" t="n">
        <v>1258099.291465</v>
      </c>
      <c r="I112" s="21" t="n">
        <v>1365015.525887</v>
      </c>
      <c r="J112" s="21" t="n">
        <v>1258917.193913</v>
      </c>
      <c r="K112" s="21" t="n">
        <v>1394521.641764</v>
      </c>
      <c r="L112" s="21" t="n">
        <v>1140031.74483</v>
      </c>
      <c r="M112" s="21" t="n">
        <v>1491528.252363</v>
      </c>
      <c r="N112" s="21" t="n">
        <v>1483037.71042</v>
      </c>
      <c r="O112" s="21" t="n">
        <v>1394989.245626</v>
      </c>
      <c r="P112" s="21" t="n">
        <v>1461834.939357</v>
      </c>
      <c r="Q112" s="21" t="n">
        <v>1358145.950691</v>
      </c>
      <c r="R112" s="21" t="n">
        <v>1273234.392355</v>
      </c>
      <c r="S112" s="21" t="n">
        <v>17001441.958497</v>
      </c>
    </row>
    <row r="113" customFormat="false" ht="15" hidden="false" customHeight="false" outlineLevel="0" collapsed="false">
      <c r="B113" s="22"/>
      <c r="C113" s="23" t="s">
        <v>125</v>
      </c>
      <c r="D113" s="24"/>
      <c r="E113" s="24"/>
      <c r="F113" s="24"/>
      <c r="G113" s="25" t="n">
        <v>3093216.971377</v>
      </c>
      <c r="H113" s="25" t="n">
        <v>2144510.039975</v>
      </c>
      <c r="I113" s="25" t="n">
        <v>2210636.320646</v>
      </c>
      <c r="J113" s="25" t="n">
        <v>2247695.474668</v>
      </c>
      <c r="K113" s="25" t="n">
        <v>2355421.71078</v>
      </c>
      <c r="L113" s="25" t="n">
        <v>2030040.364773</v>
      </c>
      <c r="M113" s="25" t="n">
        <v>2581054.934614</v>
      </c>
      <c r="N113" s="25" t="n">
        <v>2605615.700677</v>
      </c>
      <c r="O113" s="25" t="n">
        <v>2530242.28639</v>
      </c>
      <c r="P113" s="25" t="n">
        <v>2509185.820553</v>
      </c>
      <c r="Q113" s="25" t="n">
        <v>2349240.255085</v>
      </c>
      <c r="R113" s="25" t="n">
        <v>2240692.096435</v>
      </c>
      <c r="S113" s="26" t="n">
        <v>28897551.975973</v>
      </c>
    </row>
    <row r="114" customFormat="false" ht="15" hidden="false" customHeight="false" outlineLevel="0" collapsed="false">
      <c r="B114" s="6" t="n">
        <v>2</v>
      </c>
      <c r="C114" s="7" t="s">
        <v>126</v>
      </c>
      <c r="D114" s="8" t="s">
        <v>17</v>
      </c>
      <c r="E114" s="9" t="n">
        <v>1</v>
      </c>
      <c r="F114" s="10" t="s">
        <v>18</v>
      </c>
      <c r="G114" s="11" t="n">
        <v>6.001838</v>
      </c>
      <c r="H114" s="11" t="n">
        <v>2.51716</v>
      </c>
      <c r="I114" s="11" t="n">
        <v>3.101066</v>
      </c>
      <c r="J114" s="11" t="n">
        <v>0.641759</v>
      </c>
      <c r="K114" s="11" t="n">
        <v>5.426483</v>
      </c>
      <c r="L114" s="11" t="n">
        <v>1.61852</v>
      </c>
      <c r="M114" s="11" t="n">
        <v>4.413016</v>
      </c>
      <c r="N114" s="11" t="n">
        <v>4.155202</v>
      </c>
      <c r="O114" s="11" t="n">
        <v>2.195271</v>
      </c>
      <c r="P114" s="11" t="n">
        <v>4.437478</v>
      </c>
      <c r="Q114" s="11" t="n">
        <v>6.813701</v>
      </c>
      <c r="R114" s="11" t="n">
        <v>3.083081</v>
      </c>
      <c r="S114" s="12" t="n">
        <v>44.404575</v>
      </c>
    </row>
    <row r="115" customFormat="false" ht="15" hidden="false" customHeight="false" outlineLevel="0" collapsed="false">
      <c r="B115" s="13"/>
      <c r="C115" s="7"/>
      <c r="D115" s="8"/>
      <c r="E115" s="9" t="n">
        <v>2</v>
      </c>
      <c r="F115" s="10" t="s">
        <v>21</v>
      </c>
      <c r="G115" s="11" t="n">
        <v>115.57117</v>
      </c>
      <c r="H115" s="11" t="n">
        <v>137.11351</v>
      </c>
      <c r="I115" s="11" t="n">
        <v>126.269528</v>
      </c>
      <c r="J115" s="11" t="n">
        <v>178.54034</v>
      </c>
      <c r="K115" s="11" t="n">
        <v>171.4212</v>
      </c>
      <c r="L115" s="11" t="n">
        <v>150.350272</v>
      </c>
      <c r="M115" s="11" t="n">
        <v>135.869953</v>
      </c>
      <c r="N115" s="11" t="n">
        <v>129.00118</v>
      </c>
      <c r="O115" s="11" t="n">
        <v>88.679082</v>
      </c>
      <c r="P115" s="11" t="n">
        <v>124.278866</v>
      </c>
      <c r="Q115" s="11" t="n">
        <v>79.583</v>
      </c>
      <c r="R115" s="11" t="n">
        <v>154.8325</v>
      </c>
      <c r="S115" s="12" t="n">
        <v>1591.510601</v>
      </c>
    </row>
    <row r="116" customFormat="false" ht="15" hidden="false" customHeight="false" outlineLevel="0" collapsed="false">
      <c r="B116" s="13"/>
      <c r="C116" s="7"/>
      <c r="D116" s="8"/>
      <c r="E116" s="9" t="n">
        <v>3</v>
      </c>
      <c r="F116" s="10" t="s">
        <v>39</v>
      </c>
      <c r="G116" s="11" t="n">
        <v>174.10165</v>
      </c>
      <c r="H116" s="11" t="n">
        <v>198.04183</v>
      </c>
      <c r="I116" s="11" t="n">
        <v>296.9295</v>
      </c>
      <c r="J116" s="11" t="n">
        <v>191.359</v>
      </c>
      <c r="K116" s="11" t="n">
        <v>477.44458</v>
      </c>
      <c r="L116" s="11" t="n">
        <v>228.95007</v>
      </c>
      <c r="M116" s="11" t="n">
        <v>209.14564</v>
      </c>
      <c r="N116" s="11" t="n">
        <v>231.397646</v>
      </c>
      <c r="O116" s="11" t="n">
        <v>219.007762</v>
      </c>
      <c r="P116" s="11" t="n">
        <v>124.013</v>
      </c>
      <c r="Q116" s="11" t="n">
        <v>149.860406</v>
      </c>
      <c r="R116" s="11" t="n">
        <v>198.284</v>
      </c>
      <c r="S116" s="12" t="n">
        <v>2698.535084</v>
      </c>
    </row>
    <row r="117" customFormat="false" ht="15" hidden="false" customHeight="false" outlineLevel="0" collapsed="false">
      <c r="B117" s="13"/>
      <c r="C117" s="7"/>
      <c r="D117" s="8"/>
      <c r="E117" s="9" t="n">
        <v>4</v>
      </c>
      <c r="F117" s="10" t="s">
        <v>19</v>
      </c>
      <c r="G117" s="11" t="n">
        <v>59.564359</v>
      </c>
      <c r="H117" s="11" t="n">
        <v>10.687</v>
      </c>
      <c r="I117" s="11" t="n">
        <v>60.550482</v>
      </c>
      <c r="J117" s="11" t="n">
        <v>2.216554</v>
      </c>
      <c r="K117" s="11" t="n">
        <v>1.95085</v>
      </c>
      <c r="L117" s="11" t="n">
        <v>17.71337</v>
      </c>
      <c r="M117" s="11" t="n">
        <v>2.227</v>
      </c>
      <c r="N117" s="11" t="n">
        <v>5.2354</v>
      </c>
      <c r="O117" s="11" t="n">
        <v>64.42213</v>
      </c>
      <c r="P117" s="11" t="n">
        <v>7.654425</v>
      </c>
      <c r="Q117" s="11" t="n">
        <v>2.016745</v>
      </c>
      <c r="R117" s="11" t="n">
        <v>1.662</v>
      </c>
      <c r="S117" s="12" t="n">
        <v>235.900315</v>
      </c>
    </row>
    <row r="118" customFormat="false" ht="15" hidden="false" customHeight="false" outlineLevel="0" collapsed="false">
      <c r="B118" s="13"/>
      <c r="C118" s="7"/>
      <c r="D118" s="8"/>
      <c r="E118" s="9" t="n">
        <v>5</v>
      </c>
      <c r="F118" s="10" t="s">
        <v>34</v>
      </c>
      <c r="G118" s="11" t="n">
        <v>27.59</v>
      </c>
      <c r="H118" s="11" t="n">
        <v>0</v>
      </c>
      <c r="I118" s="11" t="n">
        <v>0</v>
      </c>
      <c r="J118" s="11" t="n">
        <v>5.41</v>
      </c>
      <c r="K118" s="11" t="n">
        <v>53.758</v>
      </c>
      <c r="L118" s="11" t="n">
        <v>343.415</v>
      </c>
      <c r="M118" s="11" t="n">
        <v>4.14</v>
      </c>
      <c r="N118" s="11" t="n">
        <v>6.81</v>
      </c>
      <c r="O118" s="11" t="n">
        <v>11.79</v>
      </c>
      <c r="P118" s="11" t="n">
        <v>27.29</v>
      </c>
      <c r="Q118" s="11" t="n">
        <v>4.87</v>
      </c>
      <c r="R118" s="11" t="n">
        <v>0</v>
      </c>
      <c r="S118" s="12" t="n">
        <v>485.073</v>
      </c>
    </row>
    <row r="119" customFormat="false" ht="15" hidden="false" customHeight="false" outlineLevel="0" collapsed="false">
      <c r="B119" s="13"/>
      <c r="C119" s="7"/>
      <c r="D119" s="8"/>
      <c r="E119" s="9" t="n">
        <v>6</v>
      </c>
      <c r="F119" s="10" t="s">
        <v>32</v>
      </c>
      <c r="G119" s="11" t="n">
        <v>11.134</v>
      </c>
      <c r="H119" s="11" t="n">
        <v>0</v>
      </c>
      <c r="I119" s="11" t="n">
        <v>0</v>
      </c>
      <c r="J119" s="11" t="n">
        <v>257.533</v>
      </c>
      <c r="K119" s="11" t="n">
        <v>17.689</v>
      </c>
      <c r="L119" s="11" t="n">
        <v>22.346</v>
      </c>
      <c r="M119" s="11" t="n">
        <v>0</v>
      </c>
      <c r="N119" s="11" t="n">
        <v>0</v>
      </c>
      <c r="O119" s="11" t="n">
        <v>19.5785</v>
      </c>
      <c r="P119" s="11" t="n">
        <v>0</v>
      </c>
      <c r="Q119" s="11" t="n">
        <v>0</v>
      </c>
      <c r="R119" s="11" t="n">
        <v>5.2</v>
      </c>
      <c r="S119" s="12" t="n">
        <v>333.4805</v>
      </c>
    </row>
    <row r="120" customFormat="false" ht="15" hidden="false" customHeight="false" outlineLevel="0" collapsed="false">
      <c r="B120" s="13"/>
      <c r="C120" s="7"/>
      <c r="D120" s="8"/>
      <c r="E120" s="9" t="n">
        <v>7</v>
      </c>
      <c r="F120" s="10" t="s">
        <v>20</v>
      </c>
      <c r="G120" s="11" t="n">
        <v>56.10491</v>
      </c>
      <c r="H120" s="11" t="n">
        <v>75.39</v>
      </c>
      <c r="I120" s="11" t="n">
        <v>37.959</v>
      </c>
      <c r="J120" s="11" t="n">
        <v>60.48723</v>
      </c>
      <c r="K120" s="11" t="n">
        <v>25.72</v>
      </c>
      <c r="L120" s="11" t="n">
        <v>52.57692</v>
      </c>
      <c r="M120" s="11" t="n">
        <v>21.324</v>
      </c>
      <c r="N120" s="11" t="n">
        <v>57.567</v>
      </c>
      <c r="O120" s="11" t="n">
        <v>72.42167</v>
      </c>
      <c r="P120" s="11" t="n">
        <v>0</v>
      </c>
      <c r="Q120" s="11" t="n">
        <v>26.029</v>
      </c>
      <c r="R120" s="11" t="n">
        <v>15.62256</v>
      </c>
      <c r="S120" s="12" t="n">
        <v>501.20229</v>
      </c>
    </row>
    <row r="121" customFormat="false" ht="15" hidden="false" customHeight="false" outlineLevel="0" collapsed="false">
      <c r="B121" s="13"/>
      <c r="C121" s="7"/>
      <c r="D121" s="8"/>
      <c r="E121" s="9" t="n">
        <v>8</v>
      </c>
      <c r="F121" s="10" t="s">
        <v>29</v>
      </c>
      <c r="G121" s="11" t="n">
        <v>0</v>
      </c>
      <c r="H121" s="11" t="n">
        <v>0</v>
      </c>
      <c r="I121" s="11" t="n">
        <v>9.1</v>
      </c>
      <c r="J121" s="11" t="n">
        <v>0</v>
      </c>
      <c r="K121" s="11" t="n">
        <v>2.673</v>
      </c>
      <c r="L121" s="11" t="n">
        <v>0</v>
      </c>
      <c r="M121" s="11" t="n">
        <v>0</v>
      </c>
      <c r="N121" s="11" t="n">
        <v>0</v>
      </c>
      <c r="O121" s="11" t="n">
        <v>2.32025</v>
      </c>
      <c r="P121" s="11" t="n">
        <v>2.869</v>
      </c>
      <c r="Q121" s="11" t="n">
        <v>23.075</v>
      </c>
      <c r="R121" s="11" t="n">
        <v>19.262</v>
      </c>
      <c r="S121" s="12" t="n">
        <v>59.29925</v>
      </c>
    </row>
    <row r="122" customFormat="false" ht="15" hidden="false" customHeight="false" outlineLevel="0" collapsed="false">
      <c r="B122" s="13"/>
      <c r="C122" s="7"/>
      <c r="D122" s="8"/>
      <c r="E122" s="9" t="n">
        <v>9</v>
      </c>
      <c r="F122" s="10" t="s">
        <v>22</v>
      </c>
      <c r="G122" s="11" t="n">
        <v>11.429</v>
      </c>
      <c r="H122" s="11" t="n">
        <v>0</v>
      </c>
      <c r="I122" s="11" t="n">
        <v>5.58</v>
      </c>
      <c r="J122" s="11" t="n">
        <v>15.561</v>
      </c>
      <c r="K122" s="11" t="n">
        <v>9.3515</v>
      </c>
      <c r="L122" s="11" t="n">
        <v>9.184</v>
      </c>
      <c r="M122" s="11" t="n">
        <v>5.81</v>
      </c>
      <c r="N122" s="11" t="n">
        <v>23.389</v>
      </c>
      <c r="O122" s="11" t="n">
        <v>2.066</v>
      </c>
      <c r="P122" s="11" t="n">
        <v>0</v>
      </c>
      <c r="Q122" s="11" t="n">
        <v>13.385</v>
      </c>
      <c r="R122" s="11" t="n">
        <v>40.784</v>
      </c>
      <c r="S122" s="12" t="n">
        <v>136.5395</v>
      </c>
    </row>
    <row r="123" customFormat="false" ht="15" hidden="false" customHeight="false" outlineLevel="0" collapsed="false">
      <c r="B123" s="13"/>
      <c r="C123" s="7"/>
      <c r="D123" s="8"/>
      <c r="E123" s="9" t="n">
        <v>10</v>
      </c>
      <c r="F123" s="10" t="s">
        <v>31</v>
      </c>
      <c r="G123" s="11" t="n">
        <v>9.05</v>
      </c>
      <c r="H123" s="11" t="n">
        <v>4.51</v>
      </c>
      <c r="I123" s="11" t="n">
        <v>12.8</v>
      </c>
      <c r="J123" s="11" t="n">
        <v>5.49</v>
      </c>
      <c r="K123" s="11" t="n">
        <v>7.64</v>
      </c>
      <c r="L123" s="11" t="n">
        <v>5.39</v>
      </c>
      <c r="M123" s="11" t="n">
        <v>1.83</v>
      </c>
      <c r="N123" s="11" t="n">
        <v>4.58</v>
      </c>
      <c r="O123" s="11" t="n">
        <v>2.91</v>
      </c>
      <c r="P123" s="11" t="n">
        <v>11.39</v>
      </c>
      <c r="Q123" s="11" t="n">
        <v>12.86</v>
      </c>
      <c r="R123" s="11" t="n">
        <v>1.77</v>
      </c>
      <c r="S123" s="12" t="n">
        <v>80.22</v>
      </c>
    </row>
    <row r="124" customFormat="false" ht="15" hidden="false" customHeight="false" outlineLevel="0" collapsed="false">
      <c r="B124" s="13"/>
      <c r="C124" s="7"/>
      <c r="D124" s="8"/>
      <c r="E124" s="9" t="n">
        <v>11</v>
      </c>
      <c r="F124" s="10" t="s">
        <v>24</v>
      </c>
      <c r="G124" s="11" t="n">
        <v>294.54352</v>
      </c>
      <c r="H124" s="11" t="n">
        <v>0</v>
      </c>
      <c r="I124" s="11" t="n">
        <v>0</v>
      </c>
      <c r="J124" s="11" t="n">
        <v>0</v>
      </c>
      <c r="K124" s="11" t="n">
        <v>4.786</v>
      </c>
      <c r="L124" s="11" t="n">
        <v>0</v>
      </c>
      <c r="M124" s="11" t="n">
        <v>5.101</v>
      </c>
      <c r="N124" s="11" t="n">
        <v>7.56</v>
      </c>
      <c r="O124" s="11" t="n">
        <v>9.156</v>
      </c>
      <c r="P124" s="11" t="n">
        <v>0</v>
      </c>
      <c r="Q124" s="11" t="n">
        <v>0</v>
      </c>
      <c r="R124" s="11" t="n">
        <v>32.991</v>
      </c>
      <c r="S124" s="12" t="n">
        <v>354.13752</v>
      </c>
    </row>
    <row r="125" customFormat="false" ht="15" hidden="false" customHeight="false" outlineLevel="0" collapsed="false">
      <c r="B125" s="13"/>
      <c r="C125" s="7"/>
      <c r="D125" s="8"/>
      <c r="E125" s="9" t="n">
        <v>12</v>
      </c>
      <c r="F125" s="10" t="s">
        <v>61</v>
      </c>
      <c r="G125" s="11" t="n">
        <v>1.795</v>
      </c>
      <c r="H125" s="11" t="n">
        <v>1.98</v>
      </c>
      <c r="I125" s="11" t="n">
        <v>3.67</v>
      </c>
      <c r="J125" s="11" t="n">
        <v>6.88</v>
      </c>
      <c r="K125" s="11" t="n">
        <v>5.55</v>
      </c>
      <c r="L125" s="11" t="n">
        <v>3.67</v>
      </c>
      <c r="M125" s="11" t="n">
        <v>3.69</v>
      </c>
      <c r="N125" s="11" t="n">
        <v>4.85</v>
      </c>
      <c r="O125" s="11" t="n">
        <v>7.9</v>
      </c>
      <c r="P125" s="11" t="n">
        <v>3.69</v>
      </c>
      <c r="Q125" s="11" t="n">
        <v>1.77</v>
      </c>
      <c r="R125" s="11" t="n">
        <v>7.68</v>
      </c>
      <c r="S125" s="12" t="n">
        <v>53.125</v>
      </c>
    </row>
    <row r="126" customFormat="false" ht="15" hidden="false" customHeight="false" outlineLevel="0" collapsed="false">
      <c r="B126" s="13"/>
      <c r="C126" s="7"/>
      <c r="D126" s="8"/>
      <c r="E126" s="9" t="n">
        <v>13</v>
      </c>
      <c r="F126" s="10" t="s">
        <v>30</v>
      </c>
      <c r="G126" s="11" t="n">
        <v>0</v>
      </c>
      <c r="H126" s="11" t="n">
        <v>1.83437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2" t="n">
        <v>1.83437</v>
      </c>
    </row>
    <row r="127" customFormat="false" ht="15" hidden="false" customHeight="false" outlineLevel="0" collapsed="false">
      <c r="B127" s="13"/>
      <c r="C127" s="7"/>
      <c r="D127" s="8"/>
      <c r="E127" s="9" t="n">
        <v>14</v>
      </c>
      <c r="F127" s="10" t="s">
        <v>27</v>
      </c>
      <c r="G127" s="11" t="n">
        <v>0</v>
      </c>
      <c r="H127" s="11" t="n">
        <v>0.02698</v>
      </c>
      <c r="I127" s="11" t="n">
        <v>0.215</v>
      </c>
      <c r="J127" s="11" t="n">
        <v>3.9492</v>
      </c>
      <c r="K127" s="11" t="n">
        <v>0.45</v>
      </c>
      <c r="L127" s="11" t="n">
        <v>0.414</v>
      </c>
      <c r="M127" s="11" t="n">
        <v>17.93344</v>
      </c>
      <c r="N127" s="11" t="n">
        <v>13.885</v>
      </c>
      <c r="O127" s="11" t="n">
        <v>0.5</v>
      </c>
      <c r="P127" s="11" t="n">
        <v>0.31</v>
      </c>
      <c r="Q127" s="11" t="n">
        <v>0.34</v>
      </c>
      <c r="R127" s="11" t="n">
        <v>0.274</v>
      </c>
      <c r="S127" s="12" t="n">
        <v>38.29762</v>
      </c>
    </row>
    <row r="128" customFormat="false" ht="15" hidden="false" customHeight="false" outlineLevel="0" collapsed="false">
      <c r="B128" s="13"/>
      <c r="C128" s="7"/>
      <c r="D128" s="8"/>
      <c r="E128" s="9" t="n">
        <v>15</v>
      </c>
      <c r="F128" s="10" t="s">
        <v>55</v>
      </c>
      <c r="G128" s="11" t="n">
        <v>0</v>
      </c>
      <c r="H128" s="11" t="n">
        <v>11.81</v>
      </c>
      <c r="I128" s="11" t="n">
        <v>0</v>
      </c>
      <c r="J128" s="11" t="n">
        <v>31.1</v>
      </c>
      <c r="K128" s="11" t="n">
        <v>5.55</v>
      </c>
      <c r="L128" s="11" t="n">
        <v>1.54</v>
      </c>
      <c r="M128" s="11" t="n">
        <v>6.54</v>
      </c>
      <c r="N128" s="11" t="n">
        <v>0</v>
      </c>
      <c r="O128" s="11" t="n">
        <v>10.18</v>
      </c>
      <c r="P128" s="11" t="n">
        <v>0.2</v>
      </c>
      <c r="Q128" s="11" t="n">
        <v>11.589</v>
      </c>
      <c r="R128" s="11" t="n">
        <v>0</v>
      </c>
      <c r="S128" s="12" t="n">
        <v>78.509</v>
      </c>
    </row>
    <row r="129" customFormat="false" ht="15" hidden="false" customHeight="false" outlineLevel="0" collapsed="false">
      <c r="B129" s="13"/>
      <c r="C129" s="7"/>
      <c r="D129" s="8"/>
      <c r="E129" s="9" t="n">
        <v>16</v>
      </c>
      <c r="F129" s="10" t="s">
        <v>25</v>
      </c>
      <c r="G129" s="11" t="n">
        <v>43.433</v>
      </c>
      <c r="H129" s="11" t="n">
        <v>14.678</v>
      </c>
      <c r="I129" s="11" t="n">
        <v>0.12</v>
      </c>
      <c r="J129" s="11" t="n">
        <v>28.70987</v>
      </c>
      <c r="K129" s="11" t="n">
        <v>18.84</v>
      </c>
      <c r="L129" s="11" t="n">
        <v>0</v>
      </c>
      <c r="M129" s="11" t="n">
        <v>0</v>
      </c>
      <c r="N129" s="11" t="n">
        <v>0</v>
      </c>
      <c r="O129" s="11" t="n">
        <v>10.582</v>
      </c>
      <c r="P129" s="11" t="n">
        <v>0.89</v>
      </c>
      <c r="Q129" s="11" t="n">
        <v>22.70132</v>
      </c>
      <c r="R129" s="11" t="n">
        <v>0</v>
      </c>
      <c r="S129" s="12" t="n">
        <v>139.95419</v>
      </c>
    </row>
    <row r="130" customFormat="false" ht="15" hidden="false" customHeight="false" outlineLevel="0" collapsed="false">
      <c r="B130" s="13"/>
      <c r="C130" s="7"/>
      <c r="D130" s="8"/>
      <c r="E130" s="9" t="n">
        <v>17</v>
      </c>
      <c r="F130" s="10" t="s">
        <v>62</v>
      </c>
      <c r="G130" s="11" t="n">
        <v>0</v>
      </c>
      <c r="H130" s="11" t="n">
        <v>0</v>
      </c>
      <c r="I130" s="11" t="n">
        <v>0.065</v>
      </c>
      <c r="J130" s="11" t="n">
        <v>0</v>
      </c>
      <c r="K130" s="11" t="n">
        <v>0.1242</v>
      </c>
      <c r="L130" s="11" t="n">
        <v>1.092</v>
      </c>
      <c r="M130" s="11" t="n">
        <v>0.056</v>
      </c>
      <c r="N130" s="11" t="n">
        <v>1.482857</v>
      </c>
      <c r="O130" s="11" t="n">
        <v>0</v>
      </c>
      <c r="P130" s="11" t="n">
        <v>0.015</v>
      </c>
      <c r="Q130" s="11" t="n">
        <v>0</v>
      </c>
      <c r="R130" s="11" t="n">
        <v>0</v>
      </c>
      <c r="S130" s="12" t="n">
        <v>2.835057</v>
      </c>
    </row>
    <row r="131" customFormat="false" ht="15" hidden="false" customHeight="false" outlineLevel="0" collapsed="false">
      <c r="B131" s="13"/>
      <c r="C131" s="7"/>
      <c r="D131" s="8"/>
      <c r="E131" s="9" t="n">
        <v>18</v>
      </c>
      <c r="F131" s="10" t="s">
        <v>56</v>
      </c>
      <c r="G131" s="11" t="n">
        <v>0</v>
      </c>
      <c r="H131" s="11" t="n">
        <v>0</v>
      </c>
      <c r="I131" s="11" t="n">
        <v>0.275</v>
      </c>
      <c r="J131" s="11" t="n">
        <v>0</v>
      </c>
      <c r="K131" s="11" t="n">
        <v>2.332376</v>
      </c>
      <c r="L131" s="11" t="n">
        <v>0.189498</v>
      </c>
      <c r="M131" s="11" t="n">
        <v>0</v>
      </c>
      <c r="N131" s="11" t="n">
        <v>0.341037</v>
      </c>
      <c r="O131" s="11" t="n">
        <v>0</v>
      </c>
      <c r="P131" s="11" t="n">
        <v>0</v>
      </c>
      <c r="Q131" s="11" t="n">
        <v>0</v>
      </c>
      <c r="R131" s="11" t="n">
        <v>0</v>
      </c>
      <c r="S131" s="12" t="n">
        <v>3.137911</v>
      </c>
    </row>
    <row r="132" customFormat="false" ht="15" hidden="false" customHeight="false" outlineLevel="0" collapsed="false">
      <c r="B132" s="13"/>
      <c r="C132" s="7"/>
      <c r="D132" s="8"/>
      <c r="E132" s="9" t="n">
        <v>19</v>
      </c>
      <c r="F132" s="10" t="s">
        <v>23</v>
      </c>
      <c r="G132" s="11" t="n">
        <v>0</v>
      </c>
      <c r="H132" s="11" t="n">
        <v>0</v>
      </c>
      <c r="I132" s="11" t="n">
        <v>6.66</v>
      </c>
      <c r="J132" s="11" t="n">
        <v>0</v>
      </c>
      <c r="K132" s="11" t="n">
        <v>0</v>
      </c>
      <c r="L132" s="11" t="n">
        <v>2.7</v>
      </c>
      <c r="M132" s="11" t="n">
        <v>0</v>
      </c>
      <c r="N132" s="11" t="n">
        <v>0</v>
      </c>
      <c r="O132" s="11" t="n">
        <v>0</v>
      </c>
      <c r="P132" s="11" t="n">
        <v>19.6</v>
      </c>
      <c r="Q132" s="11" t="n">
        <v>0</v>
      </c>
      <c r="R132" s="11" t="n">
        <v>0</v>
      </c>
      <c r="S132" s="12" t="n">
        <v>28.96</v>
      </c>
    </row>
    <row r="133" customFormat="false" ht="15" hidden="false" customHeight="false" outlineLevel="0" collapsed="false">
      <c r="B133" s="13"/>
      <c r="C133" s="7"/>
      <c r="D133" s="8"/>
      <c r="E133" s="9" t="n">
        <v>20</v>
      </c>
      <c r="F133" s="10" t="s">
        <v>35</v>
      </c>
      <c r="G133" s="11" t="n">
        <v>25.3023</v>
      </c>
      <c r="H133" s="11" t="n">
        <v>5.7475</v>
      </c>
      <c r="I133" s="11" t="n">
        <v>0</v>
      </c>
      <c r="J133" s="11" t="n">
        <v>0.244</v>
      </c>
      <c r="K133" s="11" t="n">
        <v>10.14</v>
      </c>
      <c r="L133" s="11" t="n">
        <v>0</v>
      </c>
      <c r="M133" s="11" t="n">
        <v>0</v>
      </c>
      <c r="N133" s="11" t="n">
        <v>0</v>
      </c>
      <c r="O133" s="11" t="n">
        <v>2.622</v>
      </c>
      <c r="P133" s="11" t="n">
        <v>0</v>
      </c>
      <c r="Q133" s="11" t="n">
        <v>7.7446</v>
      </c>
      <c r="R133" s="11" t="n">
        <v>0</v>
      </c>
      <c r="S133" s="12" t="n">
        <v>51.8004</v>
      </c>
    </row>
    <row r="134" customFormat="false" ht="15" hidden="false" customHeight="false" outlineLevel="0" collapsed="false">
      <c r="B134" s="13"/>
      <c r="C134" s="7"/>
      <c r="D134" s="8"/>
      <c r="E134" s="9" t="n">
        <v>21</v>
      </c>
      <c r="F134" s="10" t="s">
        <v>46</v>
      </c>
      <c r="G134" s="11" t="n">
        <v>0.024</v>
      </c>
      <c r="H134" s="11" t="n">
        <v>0</v>
      </c>
      <c r="I134" s="11" t="n">
        <v>0</v>
      </c>
      <c r="J134" s="11" t="n">
        <v>0.016656</v>
      </c>
      <c r="K134" s="11" t="n">
        <v>0.032438</v>
      </c>
      <c r="L134" s="11" t="n">
        <v>0.102031</v>
      </c>
      <c r="M134" s="11" t="n">
        <v>0.037273</v>
      </c>
      <c r="N134" s="11" t="n">
        <v>0</v>
      </c>
      <c r="O134" s="11" t="n">
        <v>0.063007</v>
      </c>
      <c r="P134" s="11" t="n">
        <v>0.074934</v>
      </c>
      <c r="Q134" s="11" t="n">
        <v>0</v>
      </c>
      <c r="R134" s="11" t="n">
        <v>0.066815</v>
      </c>
      <c r="S134" s="12" t="n">
        <v>0.417154</v>
      </c>
    </row>
    <row r="135" customFormat="false" ht="15" hidden="false" customHeight="false" outlineLevel="0" collapsed="false">
      <c r="B135" s="13"/>
      <c r="C135" s="7"/>
      <c r="D135" s="8"/>
      <c r="E135" s="9" t="n">
        <v>22</v>
      </c>
      <c r="F135" s="10" t="s">
        <v>49</v>
      </c>
      <c r="G135" s="11" t="n">
        <v>0.006789</v>
      </c>
      <c r="H135" s="11" t="n">
        <v>0.13345</v>
      </c>
      <c r="I135" s="11" t="n">
        <v>0.216524</v>
      </c>
      <c r="J135" s="11" t="n">
        <v>0</v>
      </c>
      <c r="K135" s="11" t="n">
        <v>0</v>
      </c>
      <c r="L135" s="11" t="n">
        <v>0</v>
      </c>
      <c r="M135" s="11" t="n">
        <v>0.00776</v>
      </c>
      <c r="N135" s="11" t="n">
        <v>0</v>
      </c>
      <c r="O135" s="11" t="n">
        <v>0.070483</v>
      </c>
      <c r="P135" s="11" t="n">
        <v>0</v>
      </c>
      <c r="Q135" s="11" t="n">
        <v>0</v>
      </c>
      <c r="R135" s="11" t="n">
        <v>0.084</v>
      </c>
      <c r="S135" s="12" t="n">
        <v>0.519006</v>
      </c>
    </row>
    <row r="136" customFormat="false" ht="15" hidden="false" customHeight="false" outlineLevel="0" collapsed="false">
      <c r="B136" s="13"/>
      <c r="C136" s="7"/>
      <c r="D136" s="8"/>
      <c r="E136" s="9" t="n">
        <v>23</v>
      </c>
      <c r="F136" s="10" t="s">
        <v>70</v>
      </c>
      <c r="G136" s="11" t="n">
        <v>13</v>
      </c>
      <c r="H136" s="11" t="n">
        <v>11.92</v>
      </c>
      <c r="I136" s="11" t="n">
        <v>0</v>
      </c>
      <c r="J136" s="11" t="n">
        <v>0</v>
      </c>
      <c r="K136" s="11" t="n">
        <v>0</v>
      </c>
      <c r="L136" s="11" t="n">
        <v>9.47</v>
      </c>
      <c r="M136" s="11" t="n">
        <v>24.55</v>
      </c>
      <c r="N136" s="11" t="n">
        <v>0</v>
      </c>
      <c r="O136" s="11" t="n">
        <v>0</v>
      </c>
      <c r="P136" s="11" t="n">
        <v>0</v>
      </c>
      <c r="Q136" s="11" t="n">
        <v>13</v>
      </c>
      <c r="R136" s="11" t="n">
        <v>0</v>
      </c>
      <c r="S136" s="12" t="n">
        <v>71.94</v>
      </c>
    </row>
    <row r="137" customFormat="false" ht="15" hidden="false" customHeight="false" outlineLevel="0" collapsed="false">
      <c r="B137" s="13"/>
      <c r="C137" s="7"/>
      <c r="D137" s="8"/>
      <c r="E137" s="9" t="n">
        <v>24</v>
      </c>
      <c r="F137" s="10" t="s">
        <v>33</v>
      </c>
      <c r="G137" s="11" t="n">
        <v>0</v>
      </c>
      <c r="H137" s="11" t="n">
        <v>0.495</v>
      </c>
      <c r="I137" s="11" t="n">
        <v>0.0008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2" t="n">
        <v>0.4958</v>
      </c>
    </row>
    <row r="138" customFormat="false" ht="15" hidden="false" customHeight="false" outlineLevel="0" collapsed="false">
      <c r="B138" s="13"/>
      <c r="C138" s="7"/>
      <c r="D138" s="8"/>
      <c r="E138" s="9" t="n">
        <v>25</v>
      </c>
      <c r="F138" s="10" t="s">
        <v>26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6.2</v>
      </c>
      <c r="M138" s="11" t="n">
        <v>0</v>
      </c>
      <c r="N138" s="11" t="n">
        <v>0</v>
      </c>
      <c r="O138" s="11" t="n">
        <v>59.06</v>
      </c>
      <c r="P138" s="11" t="n">
        <v>0.15</v>
      </c>
      <c r="Q138" s="11" t="n">
        <v>0</v>
      </c>
      <c r="R138" s="11" t="n">
        <v>0</v>
      </c>
      <c r="S138" s="12" t="n">
        <v>65.41</v>
      </c>
    </row>
    <row r="139" customFormat="false" ht="15" hidden="false" customHeight="false" outlineLevel="0" collapsed="false">
      <c r="B139" s="13"/>
      <c r="C139" s="7"/>
      <c r="D139" s="8"/>
      <c r="E139" s="9" t="n">
        <v>26</v>
      </c>
      <c r="F139" s="10" t="s">
        <v>67</v>
      </c>
      <c r="G139" s="11" t="n">
        <v>51.673</v>
      </c>
      <c r="H139" s="11" t="n">
        <v>27.809</v>
      </c>
      <c r="I139" s="11" t="n">
        <v>13.964</v>
      </c>
      <c r="J139" s="11" t="n">
        <v>14.176</v>
      </c>
      <c r="K139" s="11" t="n">
        <v>91.83</v>
      </c>
      <c r="L139" s="11" t="n">
        <v>35.782</v>
      </c>
      <c r="M139" s="11" t="n">
        <v>0</v>
      </c>
      <c r="N139" s="11" t="n">
        <v>95.969</v>
      </c>
      <c r="O139" s="11" t="n">
        <v>0</v>
      </c>
      <c r="P139" s="11" t="n">
        <v>11.83</v>
      </c>
      <c r="Q139" s="11" t="n">
        <v>7.47</v>
      </c>
      <c r="R139" s="11" t="n">
        <v>64.373</v>
      </c>
      <c r="S139" s="12" t="n">
        <v>414.876</v>
      </c>
    </row>
    <row r="140" customFormat="false" ht="15" hidden="false" customHeight="false" outlineLevel="0" collapsed="false">
      <c r="B140" s="13"/>
      <c r="C140" s="7"/>
      <c r="D140" s="8"/>
      <c r="E140" s="9" t="n">
        <v>27</v>
      </c>
      <c r="F140" s="10" t="s">
        <v>53</v>
      </c>
      <c r="G140" s="11" t="n">
        <v>0</v>
      </c>
      <c r="H140" s="11" t="n">
        <v>2.11</v>
      </c>
      <c r="I140" s="11" t="n">
        <v>1.96</v>
      </c>
      <c r="J140" s="11" t="n">
        <v>0</v>
      </c>
      <c r="K140" s="11" t="n">
        <v>0</v>
      </c>
      <c r="L140" s="11" t="n">
        <v>0</v>
      </c>
      <c r="M140" s="11" t="n">
        <v>3.99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2" t="n">
        <v>8.06</v>
      </c>
    </row>
    <row r="141" customFormat="false" ht="15" hidden="false" customHeight="false" outlineLevel="0" collapsed="false">
      <c r="B141" s="13"/>
      <c r="C141" s="7"/>
      <c r="D141" s="8"/>
      <c r="E141" s="9" t="n">
        <v>28</v>
      </c>
      <c r="F141" s="10" t="s">
        <v>28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2.7233</v>
      </c>
      <c r="Q141" s="11" t="n">
        <v>0</v>
      </c>
      <c r="R141" s="11" t="n">
        <v>0.887</v>
      </c>
      <c r="S141" s="12" t="n">
        <v>3.6103</v>
      </c>
    </row>
    <row r="142" customFormat="false" ht="15" hidden="false" customHeight="false" outlineLevel="0" collapsed="false">
      <c r="B142" s="13"/>
      <c r="C142" s="7"/>
      <c r="D142" s="8"/>
      <c r="E142" s="9" t="n">
        <v>29</v>
      </c>
      <c r="F142" s="10" t="s">
        <v>7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1.11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2.13</v>
      </c>
      <c r="Q142" s="11" t="n">
        <v>2.13</v>
      </c>
      <c r="R142" s="11" t="n">
        <v>0</v>
      </c>
      <c r="S142" s="12" t="n">
        <v>5.37</v>
      </c>
    </row>
    <row r="143" customFormat="false" ht="15" hidden="false" customHeight="false" outlineLevel="0" collapsed="false">
      <c r="B143" s="13"/>
      <c r="C143" s="7"/>
      <c r="D143" s="8"/>
      <c r="E143" s="9" t="n">
        <v>30</v>
      </c>
      <c r="F143" s="10" t="s">
        <v>54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3.88</v>
      </c>
      <c r="M143" s="11" t="n">
        <v>0</v>
      </c>
      <c r="N143" s="11" t="n">
        <v>0</v>
      </c>
      <c r="O143" s="11" t="n">
        <v>0</v>
      </c>
      <c r="P143" s="11" t="n">
        <v>0.94</v>
      </c>
      <c r="Q143" s="11" t="n">
        <v>0</v>
      </c>
      <c r="R143" s="11" t="n">
        <v>0</v>
      </c>
      <c r="S143" s="12" t="n">
        <v>4.82</v>
      </c>
    </row>
    <row r="144" customFormat="false" ht="15" hidden="false" customHeight="false" outlineLevel="0" collapsed="false">
      <c r="B144" s="13"/>
      <c r="C144" s="7"/>
      <c r="D144" s="8"/>
      <c r="E144" s="9" t="n">
        <v>31</v>
      </c>
      <c r="F144" s="10" t="s">
        <v>84</v>
      </c>
      <c r="G144" s="11" t="n">
        <v>2.55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2.55</v>
      </c>
      <c r="Q144" s="11" t="n">
        <v>0</v>
      </c>
      <c r="R144" s="11" t="n">
        <v>0</v>
      </c>
      <c r="S144" s="12" t="n">
        <v>5.1</v>
      </c>
    </row>
    <row r="145" customFormat="false" ht="15" hidden="false" customHeight="false" outlineLevel="0" collapsed="false">
      <c r="B145" s="13"/>
      <c r="C145" s="7"/>
      <c r="D145" s="8"/>
      <c r="E145" s="9" t="n">
        <v>32</v>
      </c>
      <c r="F145" s="10" t="s">
        <v>45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3.58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2" t="n">
        <v>3.58</v>
      </c>
    </row>
    <row r="146" customFormat="false" ht="15" hidden="false" customHeight="false" outlineLevel="0" collapsed="false">
      <c r="B146" s="13"/>
      <c r="C146" s="7"/>
      <c r="D146" s="8"/>
      <c r="E146" s="9" t="n">
        <v>33</v>
      </c>
      <c r="F146" s="10" t="s">
        <v>44</v>
      </c>
      <c r="G146" s="11" t="n">
        <v>0</v>
      </c>
      <c r="H146" s="11" t="n">
        <v>0</v>
      </c>
      <c r="I146" s="11" t="n">
        <v>0</v>
      </c>
      <c r="J146" s="11" t="n">
        <v>1.45</v>
      </c>
      <c r="K146" s="11" t="n">
        <v>0</v>
      </c>
      <c r="L146" s="11" t="n">
        <v>0</v>
      </c>
      <c r="M146" s="11" t="n">
        <v>1.42</v>
      </c>
      <c r="N146" s="11" t="n">
        <v>1.04</v>
      </c>
      <c r="O146" s="11" t="n">
        <v>0</v>
      </c>
      <c r="P146" s="11" t="n">
        <v>1.24</v>
      </c>
      <c r="Q146" s="11" t="n">
        <v>0</v>
      </c>
      <c r="R146" s="11" t="n">
        <v>0</v>
      </c>
      <c r="S146" s="12" t="n">
        <v>5.15</v>
      </c>
    </row>
    <row r="147" customFormat="false" ht="15" hidden="false" customHeight="false" outlineLevel="0" collapsed="false">
      <c r="B147" s="13"/>
      <c r="C147" s="7"/>
      <c r="D147" s="8"/>
      <c r="E147" s="9" t="n">
        <v>34</v>
      </c>
      <c r="F147" s="10" t="s">
        <v>36</v>
      </c>
      <c r="G147" s="11" t="n">
        <v>0</v>
      </c>
      <c r="H147" s="11" t="n">
        <v>1.43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2.16</v>
      </c>
      <c r="P147" s="11" t="n">
        <v>0</v>
      </c>
      <c r="Q147" s="11" t="n">
        <v>0</v>
      </c>
      <c r="R147" s="11" t="n">
        <v>0</v>
      </c>
      <c r="S147" s="12" t="n">
        <v>3.59</v>
      </c>
    </row>
    <row r="148" customFormat="false" ht="15" hidden="false" customHeight="false" outlineLevel="0" collapsed="false">
      <c r="B148" s="13"/>
      <c r="C148" s="7"/>
      <c r="D148" s="8"/>
      <c r="E148" s="9" t="n">
        <v>35</v>
      </c>
      <c r="F148" s="10" t="s">
        <v>6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.2</v>
      </c>
      <c r="M148" s="11" t="n">
        <v>0</v>
      </c>
      <c r="N148" s="11" t="n">
        <v>0</v>
      </c>
      <c r="O148" s="11" t="n">
        <v>0</v>
      </c>
      <c r="P148" s="11" t="n">
        <v>0.0004</v>
      </c>
      <c r="Q148" s="11" t="n">
        <v>0</v>
      </c>
      <c r="R148" s="11" t="n">
        <v>0</v>
      </c>
      <c r="S148" s="12" t="n">
        <v>0.2004</v>
      </c>
    </row>
    <row r="149" customFormat="false" ht="15" hidden="false" customHeight="false" outlineLevel="0" collapsed="false">
      <c r="B149" s="13"/>
      <c r="C149" s="7"/>
      <c r="D149" s="8"/>
      <c r="E149" s="9" t="n">
        <v>36</v>
      </c>
      <c r="F149" s="10" t="s">
        <v>86</v>
      </c>
      <c r="G149" s="11" t="n">
        <v>0</v>
      </c>
      <c r="H149" s="11" t="n">
        <v>0.057057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2" t="n">
        <v>0.057057</v>
      </c>
    </row>
    <row r="150" customFormat="false" ht="15" hidden="false" customHeight="false" outlineLevel="0" collapsed="false">
      <c r="B150" s="13"/>
      <c r="C150" s="7"/>
      <c r="D150" s="8"/>
      <c r="E150" s="9" t="n">
        <v>37</v>
      </c>
      <c r="F150" s="10" t="s">
        <v>11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.0209</v>
      </c>
      <c r="M150" s="11" t="n">
        <v>0.029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.0135</v>
      </c>
      <c r="S150" s="12" t="n">
        <v>0.0634</v>
      </c>
    </row>
    <row r="151" customFormat="false" ht="15" hidden="false" customHeight="false" outlineLevel="0" collapsed="false">
      <c r="B151" s="13"/>
      <c r="C151" s="7"/>
      <c r="D151" s="10"/>
      <c r="E151" s="9" t="n">
        <v>38</v>
      </c>
      <c r="F151" s="10" t="s">
        <v>111</v>
      </c>
      <c r="G151" s="11" t="n">
        <v>0.001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2" t="n">
        <v>0.001</v>
      </c>
    </row>
    <row r="152" customFormat="false" ht="15" hidden="false" customHeight="false" outlineLevel="0" collapsed="false">
      <c r="B152" s="13"/>
      <c r="C152" s="7"/>
      <c r="D152" s="14" t="s">
        <v>121</v>
      </c>
      <c r="E152" s="14"/>
      <c r="F152" s="14"/>
      <c r="G152" s="15" t="n">
        <v>902.875536</v>
      </c>
      <c r="H152" s="15" t="n">
        <v>508.290857</v>
      </c>
      <c r="I152" s="15" t="n">
        <v>579.4359</v>
      </c>
      <c r="J152" s="15" t="n">
        <v>803.764609</v>
      </c>
      <c r="K152" s="15" t="n">
        <v>913.819627</v>
      </c>
      <c r="L152" s="15" t="n">
        <v>896.804581</v>
      </c>
      <c r="M152" s="15" t="n">
        <v>451.694082</v>
      </c>
      <c r="N152" s="15" t="n">
        <v>587.263322</v>
      </c>
      <c r="O152" s="15" t="n">
        <v>587.684155</v>
      </c>
      <c r="P152" s="15" t="n">
        <v>348.276403</v>
      </c>
      <c r="Q152" s="15" t="n">
        <v>385.237772</v>
      </c>
      <c r="R152" s="15" t="n">
        <v>546.869456</v>
      </c>
      <c r="S152" s="15" t="n">
        <v>7512.0163</v>
      </c>
    </row>
    <row r="153" customFormat="false" ht="15" hidden="false" customHeight="false" outlineLevel="0" collapsed="false">
      <c r="B153" s="13"/>
      <c r="C153" s="7"/>
      <c r="D153" s="16" t="s">
        <v>122</v>
      </c>
      <c r="E153" s="9" t="n">
        <v>1</v>
      </c>
      <c r="F153" s="10" t="s">
        <v>123</v>
      </c>
      <c r="G153" s="17" t="n">
        <v>1.12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1.44</v>
      </c>
      <c r="R153" s="17" t="n">
        <v>0</v>
      </c>
      <c r="S153" s="18" t="n">
        <v>2.56</v>
      </c>
    </row>
    <row r="154" customFormat="false" ht="15" hidden="false" customHeight="false" outlineLevel="0" collapsed="false">
      <c r="B154" s="13"/>
      <c r="C154" s="19"/>
      <c r="D154" s="20" t="s">
        <v>124</v>
      </c>
      <c r="E154" s="20"/>
      <c r="F154" s="20"/>
      <c r="G154" s="21" t="n">
        <v>1.12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.44</v>
      </c>
      <c r="R154" s="21" t="n">
        <v>0</v>
      </c>
      <c r="S154" s="21" t="n">
        <v>2.56</v>
      </c>
    </row>
    <row r="155" customFormat="false" ht="15" hidden="false" customHeight="false" outlineLevel="0" collapsed="false">
      <c r="B155" s="22"/>
      <c r="C155" s="23" t="s">
        <v>127</v>
      </c>
      <c r="D155" s="24"/>
      <c r="E155" s="24"/>
      <c r="F155" s="24"/>
      <c r="G155" s="25" t="n">
        <v>903.995536</v>
      </c>
      <c r="H155" s="25" t="n">
        <v>508.290857</v>
      </c>
      <c r="I155" s="25" t="n">
        <v>579.4359</v>
      </c>
      <c r="J155" s="25" t="n">
        <v>803.764609</v>
      </c>
      <c r="K155" s="25" t="n">
        <v>913.819627</v>
      </c>
      <c r="L155" s="25" t="n">
        <v>896.804581</v>
      </c>
      <c r="M155" s="25" t="n">
        <v>451.694082</v>
      </c>
      <c r="N155" s="25" t="n">
        <v>587.263322</v>
      </c>
      <c r="O155" s="25" t="n">
        <v>587.684155</v>
      </c>
      <c r="P155" s="25" t="n">
        <v>348.276403</v>
      </c>
      <c r="Q155" s="25" t="n">
        <v>386.677772</v>
      </c>
      <c r="R155" s="25" t="n">
        <v>546.869456</v>
      </c>
      <c r="S155" s="26" t="n">
        <v>7514.5763</v>
      </c>
    </row>
    <row r="156" customFormat="false" ht="15" hidden="false" customHeight="false" outlineLevel="0" collapsed="false">
      <c r="B156" s="6" t="n">
        <v>3</v>
      </c>
      <c r="C156" s="7" t="s">
        <v>128</v>
      </c>
      <c r="D156" s="8" t="s">
        <v>17</v>
      </c>
      <c r="E156" s="9" t="n">
        <v>1</v>
      </c>
      <c r="F156" s="10" t="s">
        <v>18</v>
      </c>
      <c r="G156" s="11" t="n">
        <v>8.663512</v>
      </c>
      <c r="H156" s="11" t="n">
        <v>2.860596</v>
      </c>
      <c r="I156" s="11" t="n">
        <v>1.937894</v>
      </c>
      <c r="J156" s="11" t="n">
        <v>2.002575</v>
      </c>
      <c r="K156" s="11" t="n">
        <v>6.852845</v>
      </c>
      <c r="L156" s="11" t="n">
        <v>3.812919</v>
      </c>
      <c r="M156" s="11" t="n">
        <v>4.655969</v>
      </c>
      <c r="N156" s="11" t="n">
        <v>2.37511</v>
      </c>
      <c r="O156" s="11" t="n">
        <v>0.973012</v>
      </c>
      <c r="P156" s="11" t="n">
        <v>1.434198</v>
      </c>
      <c r="Q156" s="11" t="n">
        <v>5.367581</v>
      </c>
      <c r="R156" s="11" t="n">
        <v>4.55272</v>
      </c>
      <c r="S156" s="12" t="n">
        <v>45.488931</v>
      </c>
    </row>
    <row r="157" customFormat="false" ht="15" hidden="false" customHeight="false" outlineLevel="0" collapsed="false">
      <c r="B157" s="13"/>
      <c r="C157" s="7"/>
      <c r="D157" s="8"/>
      <c r="E157" s="9" t="n">
        <v>2</v>
      </c>
      <c r="F157" s="10" t="s">
        <v>22</v>
      </c>
      <c r="G157" s="11" t="n">
        <v>18.96</v>
      </c>
      <c r="H157" s="11" t="n">
        <v>6</v>
      </c>
      <c r="I157" s="11" t="n">
        <v>8.84</v>
      </c>
      <c r="J157" s="11" t="n">
        <v>16.725</v>
      </c>
      <c r="K157" s="11" t="n">
        <v>16.10462</v>
      </c>
      <c r="L157" s="11" t="n">
        <v>55.42</v>
      </c>
      <c r="M157" s="11" t="n">
        <v>22.06</v>
      </c>
      <c r="N157" s="11" t="n">
        <v>7.96</v>
      </c>
      <c r="O157" s="11" t="n">
        <v>26.11</v>
      </c>
      <c r="P157" s="11" t="n">
        <v>24.95</v>
      </c>
      <c r="Q157" s="11" t="n">
        <v>6.12</v>
      </c>
      <c r="R157" s="11" t="n">
        <v>27.7864</v>
      </c>
      <c r="S157" s="12" t="n">
        <v>237.03602</v>
      </c>
    </row>
    <row r="158" customFormat="false" ht="15" hidden="false" customHeight="false" outlineLevel="0" collapsed="false">
      <c r="B158" s="13"/>
      <c r="C158" s="7"/>
      <c r="D158" s="8"/>
      <c r="E158" s="9" t="n">
        <v>3</v>
      </c>
      <c r="F158" s="10" t="s">
        <v>31</v>
      </c>
      <c r="G158" s="11" t="n">
        <v>4.33</v>
      </c>
      <c r="H158" s="11" t="n">
        <v>0</v>
      </c>
      <c r="I158" s="11" t="n">
        <v>0</v>
      </c>
      <c r="J158" s="11" t="n">
        <v>2.78</v>
      </c>
      <c r="K158" s="11" t="n">
        <v>1.45</v>
      </c>
      <c r="L158" s="11" t="n">
        <v>6.015</v>
      </c>
      <c r="M158" s="11" t="n">
        <v>1.61</v>
      </c>
      <c r="N158" s="11" t="n">
        <v>2.1</v>
      </c>
      <c r="O158" s="11" t="n">
        <v>6.53</v>
      </c>
      <c r="P158" s="11" t="n">
        <v>13.19</v>
      </c>
      <c r="Q158" s="11" t="n">
        <v>3.815</v>
      </c>
      <c r="R158" s="11" t="n">
        <v>5.82</v>
      </c>
      <c r="S158" s="12" t="n">
        <v>47.64</v>
      </c>
    </row>
    <row r="159" customFormat="false" ht="15" hidden="false" customHeight="false" outlineLevel="0" collapsed="false">
      <c r="B159" s="13"/>
      <c r="C159" s="7"/>
      <c r="D159" s="8"/>
      <c r="E159" s="9" t="n">
        <v>4</v>
      </c>
      <c r="F159" s="10" t="s">
        <v>20</v>
      </c>
      <c r="G159" s="11" t="n">
        <v>6.688</v>
      </c>
      <c r="H159" s="11" t="n">
        <v>20.75</v>
      </c>
      <c r="I159" s="11" t="n">
        <v>0</v>
      </c>
      <c r="J159" s="11" t="n">
        <v>4.735</v>
      </c>
      <c r="K159" s="11" t="n">
        <v>0</v>
      </c>
      <c r="L159" s="11" t="n">
        <v>18.5</v>
      </c>
      <c r="M159" s="11" t="n">
        <v>8.3</v>
      </c>
      <c r="N159" s="11" t="n">
        <v>0</v>
      </c>
      <c r="O159" s="11" t="n">
        <v>1.61</v>
      </c>
      <c r="P159" s="11" t="n">
        <v>1.78</v>
      </c>
      <c r="Q159" s="11" t="n">
        <v>21.075</v>
      </c>
      <c r="R159" s="11" t="n">
        <v>4.255</v>
      </c>
      <c r="S159" s="12" t="n">
        <v>87.693</v>
      </c>
    </row>
    <row r="160" customFormat="false" ht="15" hidden="false" customHeight="false" outlineLevel="0" collapsed="false">
      <c r="B160" s="13"/>
      <c r="C160" s="7"/>
      <c r="D160" s="8"/>
      <c r="E160" s="9" t="n">
        <v>5</v>
      </c>
      <c r="F160" s="10" t="s">
        <v>19</v>
      </c>
      <c r="G160" s="11" t="n">
        <v>2.985791</v>
      </c>
      <c r="H160" s="11" t="n">
        <v>4.44</v>
      </c>
      <c r="I160" s="11" t="n">
        <v>2.720988</v>
      </c>
      <c r="J160" s="11" t="n">
        <v>2.908</v>
      </c>
      <c r="K160" s="11" t="n">
        <v>5.47125</v>
      </c>
      <c r="L160" s="11" t="n">
        <v>5.1587</v>
      </c>
      <c r="M160" s="11" t="n">
        <v>0.025</v>
      </c>
      <c r="N160" s="11" t="n">
        <v>2.73</v>
      </c>
      <c r="O160" s="11" t="n">
        <v>6.51</v>
      </c>
      <c r="P160" s="11" t="n">
        <v>4.1888</v>
      </c>
      <c r="Q160" s="11" t="n">
        <v>3.73672</v>
      </c>
      <c r="R160" s="11" t="n">
        <v>5.49</v>
      </c>
      <c r="S160" s="12" t="n">
        <v>46.365249</v>
      </c>
    </row>
    <row r="161" customFormat="false" ht="15" hidden="false" customHeight="false" outlineLevel="0" collapsed="false">
      <c r="B161" s="13"/>
      <c r="C161" s="7"/>
      <c r="D161" s="8"/>
      <c r="E161" s="9" t="n">
        <v>6</v>
      </c>
      <c r="F161" s="10" t="s">
        <v>33</v>
      </c>
      <c r="G161" s="11" t="n">
        <v>0.1605</v>
      </c>
      <c r="H161" s="11" t="n">
        <v>0.055</v>
      </c>
      <c r="I161" s="11" t="n">
        <v>0.0819</v>
      </c>
      <c r="J161" s="11" t="n">
        <v>1.118</v>
      </c>
      <c r="K161" s="11" t="n">
        <v>0.65585</v>
      </c>
      <c r="L161" s="11" t="n">
        <v>0.086</v>
      </c>
      <c r="M161" s="11" t="n">
        <v>0</v>
      </c>
      <c r="N161" s="11" t="n">
        <v>0.444</v>
      </c>
      <c r="O161" s="11" t="n">
        <v>0.0406</v>
      </c>
      <c r="P161" s="11" t="n">
        <v>0.2785</v>
      </c>
      <c r="Q161" s="11" t="n">
        <v>0.355</v>
      </c>
      <c r="R161" s="11" t="n">
        <v>0.545</v>
      </c>
      <c r="S161" s="12" t="n">
        <v>3.82035</v>
      </c>
    </row>
    <row r="162" customFormat="false" ht="15" hidden="false" customHeight="false" outlineLevel="0" collapsed="false">
      <c r="B162" s="13"/>
      <c r="C162" s="7"/>
      <c r="D162" s="8"/>
      <c r="E162" s="9" t="n">
        <v>7</v>
      </c>
      <c r="F162" s="10" t="s">
        <v>36</v>
      </c>
      <c r="G162" s="11" t="n">
        <v>0</v>
      </c>
      <c r="H162" s="11" t="n">
        <v>0</v>
      </c>
      <c r="I162" s="11" t="n">
        <v>1.3</v>
      </c>
      <c r="J162" s="11" t="n">
        <v>0</v>
      </c>
      <c r="K162" s="11" t="n">
        <v>5.34</v>
      </c>
      <c r="L162" s="11" t="n">
        <v>0</v>
      </c>
      <c r="M162" s="11" t="n">
        <v>0</v>
      </c>
      <c r="N162" s="11" t="n">
        <v>1.26</v>
      </c>
      <c r="O162" s="11" t="n">
        <v>1.79</v>
      </c>
      <c r="P162" s="11" t="n">
        <v>4.88</v>
      </c>
      <c r="Q162" s="11" t="n">
        <v>3.29</v>
      </c>
      <c r="R162" s="11" t="n">
        <v>3.51</v>
      </c>
      <c r="S162" s="12" t="n">
        <v>21.37</v>
      </c>
    </row>
    <row r="163" customFormat="false" ht="15" hidden="false" customHeight="false" outlineLevel="0" collapsed="false">
      <c r="B163" s="13"/>
      <c r="C163" s="7"/>
      <c r="D163" s="8"/>
      <c r="E163" s="9" t="n">
        <v>8</v>
      </c>
      <c r="F163" s="10" t="s">
        <v>27</v>
      </c>
      <c r="G163" s="11" t="n">
        <v>0</v>
      </c>
      <c r="H163" s="11" t="n">
        <v>1.3964</v>
      </c>
      <c r="I163" s="11" t="n">
        <v>6.572</v>
      </c>
      <c r="J163" s="11" t="n">
        <v>2.60227</v>
      </c>
      <c r="K163" s="11" t="n">
        <v>1.7035</v>
      </c>
      <c r="L163" s="11" t="n">
        <v>1.3726</v>
      </c>
      <c r="M163" s="11" t="n">
        <v>1.47151</v>
      </c>
      <c r="N163" s="11" t="n">
        <v>0</v>
      </c>
      <c r="O163" s="11" t="n">
        <v>1.51</v>
      </c>
      <c r="P163" s="11" t="n">
        <v>1.17615</v>
      </c>
      <c r="Q163" s="11" t="n">
        <v>1.5</v>
      </c>
      <c r="R163" s="11" t="n">
        <v>5.0849</v>
      </c>
      <c r="S163" s="12" t="n">
        <v>24.38933</v>
      </c>
    </row>
    <row r="164" customFormat="false" ht="15" hidden="false" customHeight="false" outlineLevel="0" collapsed="false">
      <c r="B164" s="13"/>
      <c r="C164" s="7"/>
      <c r="D164" s="8"/>
      <c r="E164" s="9" t="n">
        <v>9</v>
      </c>
      <c r="F164" s="10" t="s">
        <v>30</v>
      </c>
      <c r="G164" s="11" t="n">
        <v>2.693</v>
      </c>
      <c r="H164" s="11" t="n">
        <v>1.435</v>
      </c>
      <c r="I164" s="11" t="n">
        <v>0</v>
      </c>
      <c r="J164" s="11" t="n">
        <v>0.552</v>
      </c>
      <c r="K164" s="11" t="n">
        <v>3.3</v>
      </c>
      <c r="L164" s="11" t="n">
        <v>0</v>
      </c>
      <c r="M164" s="11" t="n">
        <v>0</v>
      </c>
      <c r="N164" s="11" t="n">
        <v>3.643</v>
      </c>
      <c r="O164" s="11" t="n">
        <v>1.64268</v>
      </c>
      <c r="P164" s="11" t="n">
        <v>0</v>
      </c>
      <c r="Q164" s="11" t="n">
        <v>4.636</v>
      </c>
      <c r="R164" s="11" t="n">
        <v>1.67</v>
      </c>
      <c r="S164" s="12" t="n">
        <v>19.57168</v>
      </c>
    </row>
    <row r="165" customFormat="false" ht="15" hidden="false" customHeight="false" outlineLevel="0" collapsed="false">
      <c r="B165" s="13"/>
      <c r="C165" s="7"/>
      <c r="D165" s="8"/>
      <c r="E165" s="9" t="n">
        <v>10</v>
      </c>
      <c r="F165" s="10" t="s">
        <v>62</v>
      </c>
      <c r="G165" s="11" t="n">
        <v>0</v>
      </c>
      <c r="H165" s="11" t="n">
        <v>0.008</v>
      </c>
      <c r="I165" s="11" t="n">
        <v>0.08757</v>
      </c>
      <c r="J165" s="11" t="n">
        <v>0.012</v>
      </c>
      <c r="K165" s="11" t="n">
        <v>0.1137</v>
      </c>
      <c r="L165" s="11" t="n">
        <v>0.0031</v>
      </c>
      <c r="M165" s="11" t="n">
        <v>0.12025</v>
      </c>
      <c r="N165" s="11" t="n">
        <v>0.00625</v>
      </c>
      <c r="O165" s="11" t="n">
        <v>0.004</v>
      </c>
      <c r="P165" s="11" t="n">
        <v>0.0727</v>
      </c>
      <c r="Q165" s="11" t="n">
        <v>0.1101</v>
      </c>
      <c r="R165" s="11" t="n">
        <v>0.0003</v>
      </c>
      <c r="S165" s="12" t="n">
        <v>0.53797</v>
      </c>
    </row>
    <row r="166" customFormat="false" ht="15" hidden="false" customHeight="false" outlineLevel="0" collapsed="false">
      <c r="B166" s="13"/>
      <c r="C166" s="7"/>
      <c r="D166" s="8"/>
      <c r="E166" s="9" t="n">
        <v>11</v>
      </c>
      <c r="F166" s="10" t="s">
        <v>24</v>
      </c>
      <c r="G166" s="11" t="n">
        <v>1.6131</v>
      </c>
      <c r="H166" s="11" t="n">
        <v>0</v>
      </c>
      <c r="I166" s="11" t="n">
        <v>4.324</v>
      </c>
      <c r="J166" s="11" t="n">
        <v>1.6131</v>
      </c>
      <c r="K166" s="11" t="n">
        <v>2.12</v>
      </c>
      <c r="L166" s="11" t="n">
        <v>0</v>
      </c>
      <c r="M166" s="11" t="n">
        <v>1.77</v>
      </c>
      <c r="N166" s="11" t="n">
        <v>0</v>
      </c>
      <c r="O166" s="11" t="n">
        <v>0</v>
      </c>
      <c r="P166" s="11" t="n">
        <v>1.935</v>
      </c>
      <c r="Q166" s="11" t="n">
        <v>11.6</v>
      </c>
      <c r="R166" s="11" t="n">
        <v>0</v>
      </c>
      <c r="S166" s="12" t="n">
        <v>24.9752</v>
      </c>
    </row>
    <row r="167" customFormat="false" ht="15" hidden="false" customHeight="false" outlineLevel="0" collapsed="false">
      <c r="B167" s="13"/>
      <c r="C167" s="7"/>
      <c r="D167" s="8"/>
      <c r="E167" s="9" t="n">
        <v>12</v>
      </c>
      <c r="F167" s="10" t="s">
        <v>25</v>
      </c>
      <c r="G167" s="11" t="n">
        <v>7.4253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.38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7.8053</v>
      </c>
    </row>
    <row r="168" customFormat="false" ht="15" hidden="false" customHeight="false" outlineLevel="0" collapsed="false">
      <c r="B168" s="13"/>
      <c r="C168" s="7"/>
      <c r="D168" s="8"/>
      <c r="E168" s="9" t="n">
        <v>13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3.2</v>
      </c>
      <c r="K168" s="11" t="n">
        <v>1.42</v>
      </c>
      <c r="L168" s="11" t="n">
        <v>0</v>
      </c>
      <c r="M168" s="11" t="n">
        <v>0</v>
      </c>
      <c r="N168" s="11" t="n">
        <v>1.77</v>
      </c>
      <c r="O168" s="11" t="n">
        <v>0</v>
      </c>
      <c r="P168" s="11" t="n">
        <v>3.43</v>
      </c>
      <c r="Q168" s="11" t="n">
        <v>6.996</v>
      </c>
      <c r="R168" s="11" t="n">
        <v>0</v>
      </c>
      <c r="S168" s="12" t="n">
        <v>16.816</v>
      </c>
    </row>
    <row r="169" customFormat="false" ht="15" hidden="false" customHeight="false" outlineLevel="0" collapsed="false">
      <c r="B169" s="13"/>
      <c r="C169" s="7"/>
      <c r="D169" s="8"/>
      <c r="E169" s="9" t="n">
        <v>14</v>
      </c>
      <c r="F169" s="10" t="s">
        <v>29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1.46</v>
      </c>
      <c r="M169" s="11" t="n">
        <v>0</v>
      </c>
      <c r="N169" s="11" t="n">
        <v>1.46</v>
      </c>
      <c r="O169" s="11" t="n">
        <v>5.97</v>
      </c>
      <c r="P169" s="11" t="n">
        <v>1.33</v>
      </c>
      <c r="Q169" s="11" t="n">
        <v>0</v>
      </c>
      <c r="R169" s="11" t="n">
        <v>0</v>
      </c>
      <c r="S169" s="12" t="n">
        <v>10.22</v>
      </c>
    </row>
    <row r="170" customFormat="false" ht="15" hidden="false" customHeight="false" outlineLevel="0" collapsed="false">
      <c r="B170" s="13"/>
      <c r="C170" s="7"/>
      <c r="D170" s="8"/>
      <c r="E170" s="9" t="n">
        <v>15</v>
      </c>
      <c r="F170" s="10" t="s">
        <v>61</v>
      </c>
      <c r="G170" s="11" t="n">
        <v>0</v>
      </c>
      <c r="H170" s="11" t="n">
        <v>0</v>
      </c>
      <c r="I170" s="11" t="n">
        <v>3.84</v>
      </c>
      <c r="J170" s="11" t="n">
        <v>0</v>
      </c>
      <c r="K170" s="11" t="n">
        <v>2.09</v>
      </c>
      <c r="L170" s="11" t="n">
        <v>1.5</v>
      </c>
      <c r="M170" s="11" t="n">
        <v>0</v>
      </c>
      <c r="N170" s="11" t="n">
        <v>0</v>
      </c>
      <c r="O170" s="11" t="n">
        <v>0</v>
      </c>
      <c r="P170" s="11" t="n">
        <v>1.29</v>
      </c>
      <c r="Q170" s="11" t="n">
        <v>1.93</v>
      </c>
      <c r="R170" s="11" t="n">
        <v>0</v>
      </c>
      <c r="S170" s="12" t="n">
        <v>10.65</v>
      </c>
    </row>
    <row r="171" customFormat="false" ht="15" hidden="false" customHeight="false" outlineLevel="0" collapsed="false">
      <c r="B171" s="13"/>
      <c r="C171" s="7"/>
      <c r="D171" s="8"/>
      <c r="E171" s="9" t="n">
        <v>16</v>
      </c>
      <c r="F171" s="10" t="s">
        <v>21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3.254</v>
      </c>
      <c r="P171" s="11" t="n">
        <v>1.262</v>
      </c>
      <c r="Q171" s="11" t="n">
        <v>0</v>
      </c>
      <c r="R171" s="11" t="n">
        <v>2.856</v>
      </c>
      <c r="S171" s="12" t="n">
        <v>7.372</v>
      </c>
    </row>
    <row r="172" customFormat="false" ht="15" hidden="false" customHeight="false" outlineLevel="0" collapsed="false">
      <c r="B172" s="13"/>
      <c r="C172" s="7"/>
      <c r="D172" s="8"/>
      <c r="E172" s="9" t="n">
        <v>17</v>
      </c>
      <c r="F172" s="10" t="s">
        <v>53</v>
      </c>
      <c r="G172" s="11" t="n">
        <v>0</v>
      </c>
      <c r="H172" s="11" t="n">
        <v>2.02</v>
      </c>
      <c r="I172" s="11" t="n">
        <v>0</v>
      </c>
      <c r="J172" s="11" t="n">
        <v>0</v>
      </c>
      <c r="K172" s="11" t="n">
        <v>0</v>
      </c>
      <c r="L172" s="11" t="n">
        <v>3.33</v>
      </c>
      <c r="M172" s="11" t="n">
        <v>0</v>
      </c>
      <c r="N172" s="11" t="n">
        <v>0</v>
      </c>
      <c r="O172" s="11" t="n">
        <v>0</v>
      </c>
      <c r="P172" s="11" t="n">
        <v>1.17</v>
      </c>
      <c r="Q172" s="11" t="n">
        <v>0</v>
      </c>
      <c r="R172" s="11" t="n">
        <v>0</v>
      </c>
      <c r="S172" s="12" t="n">
        <v>6.52</v>
      </c>
    </row>
    <row r="173" customFormat="false" ht="15" hidden="false" customHeight="false" outlineLevel="0" collapsed="false">
      <c r="B173" s="13"/>
      <c r="C173" s="7"/>
      <c r="D173" s="8"/>
      <c r="E173" s="9" t="n">
        <v>18</v>
      </c>
      <c r="F173" s="10" t="s">
        <v>23</v>
      </c>
      <c r="G173" s="11" t="n">
        <v>0.425</v>
      </c>
      <c r="H173" s="11" t="n">
        <v>0</v>
      </c>
      <c r="I173" s="11" t="n">
        <v>0</v>
      </c>
      <c r="J173" s="11" t="n">
        <v>1.52</v>
      </c>
      <c r="K173" s="11" t="n">
        <v>0</v>
      </c>
      <c r="L173" s="11" t="n">
        <v>0</v>
      </c>
      <c r="M173" s="11" t="n">
        <v>0.411</v>
      </c>
      <c r="N173" s="11" t="n">
        <v>0</v>
      </c>
      <c r="O173" s="11" t="n">
        <v>0.6</v>
      </c>
      <c r="P173" s="11" t="n">
        <v>0</v>
      </c>
      <c r="Q173" s="11" t="n">
        <v>0</v>
      </c>
      <c r="R173" s="11" t="n">
        <v>1.98</v>
      </c>
      <c r="S173" s="12" t="n">
        <v>4.936</v>
      </c>
    </row>
    <row r="174" customFormat="false" ht="15" hidden="false" customHeight="false" outlineLevel="0" collapsed="false">
      <c r="B174" s="13"/>
      <c r="C174" s="7"/>
      <c r="D174" s="8"/>
      <c r="E174" s="9" t="n">
        <v>19</v>
      </c>
      <c r="F174" s="10" t="s">
        <v>34</v>
      </c>
      <c r="G174" s="11" t="n">
        <v>7.75</v>
      </c>
      <c r="H174" s="11" t="n">
        <v>0</v>
      </c>
      <c r="I174" s="11" t="n">
        <v>0</v>
      </c>
      <c r="J174" s="11" t="n">
        <v>0</v>
      </c>
      <c r="K174" s="11" t="n">
        <v>1.53</v>
      </c>
      <c r="L174" s="11" t="n">
        <v>1.45</v>
      </c>
      <c r="M174" s="11" t="n">
        <v>0</v>
      </c>
      <c r="N174" s="11" t="n">
        <v>3.1825</v>
      </c>
      <c r="O174" s="11" t="n">
        <v>0</v>
      </c>
      <c r="P174" s="11" t="n">
        <v>0</v>
      </c>
      <c r="Q174" s="11" t="n">
        <v>0</v>
      </c>
      <c r="R174" s="11" t="n">
        <v>0</v>
      </c>
      <c r="S174" s="12" t="n">
        <v>13.9125</v>
      </c>
    </row>
    <row r="175" customFormat="false" ht="15" hidden="false" customHeight="false" outlineLevel="0" collapsed="false">
      <c r="B175" s="13"/>
      <c r="C175" s="7"/>
      <c r="D175" s="8"/>
      <c r="E175" s="9" t="n">
        <v>20</v>
      </c>
      <c r="F175" s="10" t="s">
        <v>44</v>
      </c>
      <c r="G175" s="11" t="n">
        <v>1.44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3.4</v>
      </c>
      <c r="P175" s="11" t="n">
        <v>0</v>
      </c>
      <c r="Q175" s="11" t="n">
        <v>0</v>
      </c>
      <c r="R175" s="11" t="n">
        <v>0</v>
      </c>
      <c r="S175" s="12" t="n">
        <v>4.84</v>
      </c>
    </row>
    <row r="176" customFormat="false" ht="15" hidden="false" customHeight="false" outlineLevel="0" collapsed="false">
      <c r="B176" s="13"/>
      <c r="C176" s="7"/>
      <c r="D176" s="8"/>
      <c r="E176" s="9" t="n">
        <v>21</v>
      </c>
      <c r="F176" s="10" t="s">
        <v>75</v>
      </c>
      <c r="G176" s="11" t="n">
        <v>0</v>
      </c>
      <c r="H176" s="11" t="n">
        <v>0</v>
      </c>
      <c r="I176" s="11" t="n">
        <v>0</v>
      </c>
      <c r="J176" s="11" t="n">
        <v>1.31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1.38</v>
      </c>
      <c r="Q176" s="11" t="n">
        <v>0</v>
      </c>
      <c r="R176" s="11" t="n">
        <v>1.57</v>
      </c>
      <c r="S176" s="12" t="n">
        <v>4.26</v>
      </c>
    </row>
    <row r="177" customFormat="false" ht="15" hidden="false" customHeight="false" outlineLevel="0" collapsed="false">
      <c r="B177" s="13"/>
      <c r="C177" s="7"/>
      <c r="D177" s="8"/>
      <c r="E177" s="9" t="n">
        <v>22</v>
      </c>
      <c r="F177" s="10" t="s">
        <v>3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.557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2.13</v>
      </c>
      <c r="S177" s="12" t="n">
        <v>2.687</v>
      </c>
    </row>
    <row r="178" customFormat="false" ht="15" hidden="false" customHeight="false" outlineLevel="0" collapsed="false">
      <c r="B178" s="13"/>
      <c r="C178" s="7"/>
      <c r="D178" s="8"/>
      <c r="E178" s="9" t="n">
        <v>23</v>
      </c>
      <c r="F178" s="10" t="s">
        <v>46</v>
      </c>
      <c r="G178" s="11" t="n">
        <v>0</v>
      </c>
      <c r="H178" s="11" t="n">
        <v>0.0008</v>
      </c>
      <c r="I178" s="11" t="n">
        <v>0.01719</v>
      </c>
      <c r="J178" s="11" t="n">
        <v>0</v>
      </c>
      <c r="K178" s="11" t="n">
        <v>0.0077</v>
      </c>
      <c r="L178" s="11" t="n">
        <v>0</v>
      </c>
      <c r="M178" s="11" t="n">
        <v>0.024</v>
      </c>
      <c r="N178" s="11" t="n">
        <v>0</v>
      </c>
      <c r="O178" s="11" t="n">
        <v>0</v>
      </c>
      <c r="P178" s="11" t="n">
        <v>0.00097</v>
      </c>
      <c r="Q178" s="11" t="n">
        <v>0.017</v>
      </c>
      <c r="R178" s="11" t="n">
        <v>0.11</v>
      </c>
      <c r="S178" s="12" t="n">
        <v>0.17766</v>
      </c>
    </row>
    <row r="179" customFormat="false" ht="15" hidden="false" customHeight="false" outlineLevel="0" collapsed="false">
      <c r="B179" s="13"/>
      <c r="C179" s="7"/>
      <c r="D179" s="8"/>
      <c r="E179" s="9" t="n">
        <v>24</v>
      </c>
      <c r="F179" s="10" t="s">
        <v>49</v>
      </c>
      <c r="G179" s="11" t="n">
        <v>0.09</v>
      </c>
      <c r="H179" s="11" t="n">
        <v>0.006</v>
      </c>
      <c r="I179" s="11" t="n">
        <v>0.177</v>
      </c>
      <c r="J179" s="11" t="n">
        <v>0</v>
      </c>
      <c r="K179" s="11" t="n">
        <v>0.06505</v>
      </c>
      <c r="L179" s="11" t="n">
        <v>0</v>
      </c>
      <c r="M179" s="11" t="n">
        <v>0</v>
      </c>
      <c r="N179" s="11" t="n">
        <v>0</v>
      </c>
      <c r="O179" s="11" t="n">
        <v>0.04018</v>
      </c>
      <c r="P179" s="11" t="n">
        <v>0.022</v>
      </c>
      <c r="Q179" s="11" t="n">
        <v>0</v>
      </c>
      <c r="R179" s="11" t="n">
        <v>0</v>
      </c>
      <c r="S179" s="12" t="n">
        <v>0.40023</v>
      </c>
    </row>
    <row r="180" customFormat="false" ht="15" hidden="false" customHeight="false" outlineLevel="0" collapsed="false">
      <c r="B180" s="13"/>
      <c r="C180" s="7"/>
      <c r="D180" s="8"/>
      <c r="E180" s="9" t="n">
        <v>25</v>
      </c>
      <c r="F180" s="10" t="s">
        <v>84</v>
      </c>
      <c r="G180" s="11" t="n">
        <v>0</v>
      </c>
      <c r="H180" s="11" t="n">
        <v>0</v>
      </c>
      <c r="I180" s="11" t="n">
        <v>0</v>
      </c>
      <c r="J180" s="11" t="n">
        <v>1.77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2" t="n">
        <v>1.77</v>
      </c>
    </row>
    <row r="181" customFormat="false" ht="15" hidden="false" customHeight="false" outlineLevel="0" collapsed="false">
      <c r="B181" s="13"/>
      <c r="C181" s="7"/>
      <c r="D181" s="8"/>
      <c r="E181" s="9" t="n">
        <v>26</v>
      </c>
      <c r="F181" s="10" t="s">
        <v>54</v>
      </c>
      <c r="G181" s="11" t="n">
        <v>0</v>
      </c>
      <c r="H181" s="11" t="n">
        <v>1.24</v>
      </c>
      <c r="I181" s="11" t="n">
        <v>1.35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2" t="n">
        <v>2.59</v>
      </c>
    </row>
    <row r="182" customFormat="false" ht="15" hidden="false" customHeight="false" outlineLevel="0" collapsed="false">
      <c r="B182" s="13"/>
      <c r="C182" s="7"/>
      <c r="D182" s="8"/>
      <c r="E182" s="9" t="n">
        <v>27</v>
      </c>
      <c r="F182" s="10" t="s">
        <v>28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.96</v>
      </c>
      <c r="P182" s="11" t="n">
        <v>0</v>
      </c>
      <c r="Q182" s="11" t="n">
        <v>0.450689</v>
      </c>
      <c r="R182" s="11" t="n">
        <v>0</v>
      </c>
      <c r="S182" s="12" t="n">
        <v>1.410689</v>
      </c>
    </row>
    <row r="183" customFormat="false" ht="15" hidden="false" customHeight="false" outlineLevel="0" collapsed="false">
      <c r="B183" s="13"/>
      <c r="C183" s="7"/>
      <c r="D183" s="8"/>
      <c r="E183" s="9" t="n">
        <v>28</v>
      </c>
      <c r="F183" s="10" t="s">
        <v>4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2.02</v>
      </c>
      <c r="Q183" s="11" t="n">
        <v>0</v>
      </c>
      <c r="R183" s="11" t="n">
        <v>0</v>
      </c>
      <c r="S183" s="12" t="n">
        <v>2.02</v>
      </c>
    </row>
    <row r="184" customFormat="false" ht="15" hidden="false" customHeight="false" outlineLevel="0" collapsed="false">
      <c r="B184" s="13"/>
      <c r="C184" s="7"/>
      <c r="D184" s="8"/>
      <c r="E184" s="9" t="n">
        <v>29</v>
      </c>
      <c r="F184" s="10" t="s">
        <v>5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1.68</v>
      </c>
      <c r="R184" s="11" t="n">
        <v>0</v>
      </c>
      <c r="S184" s="12" t="n">
        <v>1.68</v>
      </c>
    </row>
    <row r="185" customFormat="false" ht="15" hidden="false" customHeight="false" outlineLevel="0" collapsed="false">
      <c r="B185" s="13"/>
      <c r="C185" s="7"/>
      <c r="D185" s="8"/>
      <c r="E185" s="9" t="n">
        <v>30</v>
      </c>
      <c r="F185" s="10" t="s">
        <v>56</v>
      </c>
      <c r="G185" s="11" t="n">
        <v>0</v>
      </c>
      <c r="H185" s="11" t="n">
        <v>0.219</v>
      </c>
      <c r="I185" s="11" t="n">
        <v>0</v>
      </c>
      <c r="J185" s="11" t="n">
        <v>0</v>
      </c>
      <c r="K185" s="11" t="n">
        <v>0</v>
      </c>
      <c r="L185" s="11" t="n">
        <v>0.085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2" t="n">
        <v>0.304</v>
      </c>
    </row>
    <row r="186" customFormat="false" ht="15" hidden="false" customHeight="false" outlineLevel="0" collapsed="false">
      <c r="B186" s="13"/>
      <c r="C186" s="7"/>
      <c r="D186" s="10"/>
      <c r="E186" s="9" t="n">
        <v>31</v>
      </c>
      <c r="F186" s="10" t="s">
        <v>39</v>
      </c>
      <c r="G186" s="11" t="n">
        <v>0</v>
      </c>
      <c r="H186" s="11" t="n">
        <v>0</v>
      </c>
      <c r="I186" s="11" t="n">
        <v>16.937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2" t="n">
        <v>16.937</v>
      </c>
    </row>
    <row r="187" customFormat="false" ht="15" hidden="false" customHeight="false" outlineLevel="0" collapsed="false">
      <c r="B187" s="13"/>
      <c r="C187" s="19"/>
      <c r="D187" s="20" t="s">
        <v>121</v>
      </c>
      <c r="E187" s="20"/>
      <c r="F187" s="20"/>
      <c r="G187" s="21" t="n">
        <v>63.224203</v>
      </c>
      <c r="H187" s="21" t="n">
        <v>40.430796</v>
      </c>
      <c r="I187" s="21" t="n">
        <v>48.185542</v>
      </c>
      <c r="J187" s="21" t="n">
        <v>42.847945</v>
      </c>
      <c r="K187" s="21" t="n">
        <v>48.781515</v>
      </c>
      <c r="L187" s="21" t="n">
        <v>98.193319</v>
      </c>
      <c r="M187" s="21" t="n">
        <v>40.827729</v>
      </c>
      <c r="N187" s="21" t="n">
        <v>26.93086</v>
      </c>
      <c r="O187" s="21" t="n">
        <v>60.944472</v>
      </c>
      <c r="P187" s="21" t="n">
        <v>65.790318</v>
      </c>
      <c r="Q187" s="21" t="n">
        <v>72.67909</v>
      </c>
      <c r="R187" s="21" t="n">
        <v>67.36032</v>
      </c>
      <c r="S187" s="21" t="n">
        <v>676.196109</v>
      </c>
    </row>
    <row r="188" customFormat="false" ht="15" hidden="false" customHeight="false" outlineLevel="0" collapsed="false">
      <c r="B188" s="27"/>
      <c r="C188" s="28" t="s">
        <v>129</v>
      </c>
      <c r="D188" s="29"/>
      <c r="E188" s="29"/>
      <c r="F188" s="29"/>
      <c r="G188" s="30" t="n">
        <v>63.224203</v>
      </c>
      <c r="H188" s="30" t="n">
        <v>40.430796</v>
      </c>
      <c r="I188" s="30" t="n">
        <v>48.185542</v>
      </c>
      <c r="J188" s="30" t="n">
        <v>42.847945</v>
      </c>
      <c r="K188" s="30" t="n">
        <v>48.781515</v>
      </c>
      <c r="L188" s="30" t="n">
        <v>98.193319</v>
      </c>
      <c r="M188" s="30" t="n">
        <v>40.827729</v>
      </c>
      <c r="N188" s="30" t="n">
        <v>26.93086</v>
      </c>
      <c r="O188" s="30" t="n">
        <v>60.944472</v>
      </c>
      <c r="P188" s="30" t="n">
        <v>65.790318</v>
      </c>
      <c r="Q188" s="30" t="n">
        <v>72.67909</v>
      </c>
      <c r="R188" s="30" t="n">
        <v>67.36032</v>
      </c>
      <c r="S188" s="31" t="n">
        <v>676.196109</v>
      </c>
    </row>
    <row r="189" customFormat="false" ht="15" hidden="false" customHeight="false" outlineLevel="0" collapsed="false">
      <c r="B189" s="32" t="s">
        <v>130</v>
      </c>
      <c r="C189" s="33"/>
      <c r="D189" s="33"/>
      <c r="E189" s="33"/>
      <c r="F189" s="33"/>
      <c r="G189" s="34" t="n">
        <v>3094184.191116</v>
      </c>
      <c r="H189" s="34" t="n">
        <v>2145058.761628</v>
      </c>
      <c r="I189" s="34" t="n">
        <v>2211263.942088</v>
      </c>
      <c r="J189" s="34" t="n">
        <v>2248542.087222</v>
      </c>
      <c r="K189" s="34" t="n">
        <v>2356384.311922</v>
      </c>
      <c r="L189" s="34" t="n">
        <v>2031035.362673</v>
      </c>
      <c r="M189" s="34" t="n">
        <v>2581547.456425</v>
      </c>
      <c r="N189" s="34" t="n">
        <v>2606229.894859</v>
      </c>
      <c r="O189" s="34" t="n">
        <v>2530890.915017</v>
      </c>
      <c r="P189" s="34" t="n">
        <v>2509599.887274</v>
      </c>
      <c r="Q189" s="34" t="n">
        <v>2349699.611947</v>
      </c>
      <c r="R189" s="34" t="n">
        <v>2241306.326211</v>
      </c>
      <c r="S189" s="34" t="n">
        <v>28905742.748382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5" t="s">
        <v>131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5" hidden="false" customHeight="true" outlineLevel="0" collapsed="false">
      <c r="B309" s="36" t="s">
        <v>132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customFormat="false" ht="30" hidden="false" customHeight="true" outlineLevel="0" collapsed="false">
      <c r="B310" s="37" t="s">
        <v>13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09:22Z</dcterms:created>
  <dc:creator>prueba</dc:creator>
  <dc:description/>
  <dc:language>en-US</dc:language>
  <cp:lastModifiedBy>prueba</cp:lastModifiedBy>
  <dcterms:modified xsi:type="dcterms:W3CDTF">2016-09-29T20:48:47Z</dcterms:modified>
  <cp:revision>0</cp:revision>
  <dc:subject/>
  <dc:title/>
</cp:coreProperties>
</file>