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4">
  <si>
    <t xml:space="preserve">CUADRO N° 16 - PERU: REGIMENES DEFINITIVOS 
EXPORTACIÓN DEFINITIVA
EXPORTACIÓN SEGÚN SECTOR ECONÓMICO
(Valor FOB en miles de dólares) </t>
  </si>
  <si>
    <t xml:space="preserve">Periodo Enero - Diciembre 2014</t>
  </si>
  <si>
    <t xml:space="preserve">SECT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RODUCTOS TRADICIONALES</t>
  </si>
  <si>
    <t xml:space="preserve">MINERO</t>
  </si>
  <si>
    <t xml:space="preserve">COBRE</t>
  </si>
  <si>
    <t xml:space="preserve">HIERRO</t>
  </si>
  <si>
    <t xml:space="preserve">PLATA</t>
  </si>
  <si>
    <t xml:space="preserve">PLOMO 1/.</t>
  </si>
  <si>
    <t xml:space="preserve">ZINC</t>
  </si>
  <si>
    <t xml:space="preserve">ORO</t>
  </si>
  <si>
    <t xml:space="preserve">ESTAÑO 2/.</t>
  </si>
  <si>
    <t xml:space="preserve">RESTO 3/.</t>
  </si>
  <si>
    <t xml:space="preserve"> MINERO</t>
  </si>
  <si>
    <t xml:space="preserve">PESQUERO TRADICIONAL</t>
  </si>
  <si>
    <t xml:space="preserve">HARINA DE PESCADO</t>
  </si>
  <si>
    <t xml:space="preserve">ACEITE DE PESCADO</t>
  </si>
  <si>
    <t xml:space="preserve"> PESQUERO TRADICIONAL</t>
  </si>
  <si>
    <t xml:space="preserve">PETROLEO Y GAS NATURAL</t>
  </si>
  <si>
    <t xml:space="preserve">CRUDO</t>
  </si>
  <si>
    <t xml:space="preserve">DERIVADOS</t>
  </si>
  <si>
    <t xml:space="preserve">GAS NATURAL</t>
  </si>
  <si>
    <t xml:space="preserve"> PETROLEO Y GAS NATURAL</t>
  </si>
  <si>
    <t xml:space="preserve">AGRICOLA</t>
  </si>
  <si>
    <t xml:space="preserve">ALGODON</t>
  </si>
  <si>
    <t xml:space="preserve">AZUCAR</t>
  </si>
  <si>
    <t xml:space="preserve">CAFE</t>
  </si>
  <si>
    <t xml:space="preserve">RESTO 4/.</t>
  </si>
  <si>
    <t xml:space="preserve"> AGRICOLA</t>
  </si>
  <si>
    <t xml:space="preserve"> PRODUCTOS TRADICIONALES</t>
  </si>
  <si>
    <t xml:space="preserve">PRODUCTOS NO TRADICIONALES</t>
  </si>
  <si>
    <t xml:space="preserve">AGROPECUARIO</t>
  </si>
  <si>
    <t xml:space="preserve"> AGROPECUARIO</t>
  </si>
  <si>
    <t xml:space="preserve">TEXTIL</t>
  </si>
  <si>
    <t xml:space="preserve"> TEXTIL</t>
  </si>
  <si>
    <t xml:space="preserve">PESQUERO NO TRADICIONAL</t>
  </si>
  <si>
    <t xml:space="preserve">PESQUERO</t>
  </si>
  <si>
    <t xml:space="preserve"> PESQUERO NO TRADICIONAL</t>
  </si>
  <si>
    <t xml:space="preserve">QUIMICO</t>
  </si>
  <si>
    <t xml:space="preserve"> QUIMICO</t>
  </si>
  <si>
    <t xml:space="preserve">METAL-MECANICO</t>
  </si>
  <si>
    <t xml:space="preserve"> METAL-MECANICO</t>
  </si>
  <si>
    <t xml:space="preserve">SIDERO-METALURGICO</t>
  </si>
  <si>
    <t xml:space="preserve"> SIDERO-METALURGICO</t>
  </si>
  <si>
    <t xml:space="preserve">MINERIA NO METALICA</t>
  </si>
  <si>
    <t xml:space="preserve"> MINERIA NO METALICA</t>
  </si>
  <si>
    <t xml:space="preserve">RESTO</t>
  </si>
  <si>
    <t xml:space="preserve">ARTESANIAS</t>
  </si>
  <si>
    <t xml:space="preserve">MADERAS Y PAPELES</t>
  </si>
  <si>
    <t xml:space="preserve">PIELES Y CUEROS</t>
  </si>
  <si>
    <t xml:space="preserve">VARIOS (inc. joyeria)</t>
  </si>
  <si>
    <t xml:space="preserve"> RESTO</t>
  </si>
  <si>
    <t xml:space="preserve"> PRODUCTOS NO TRADICIONALES</t>
  </si>
  <si>
    <t xml:space="preserve">OTROS 5/.</t>
  </si>
  <si>
    <t xml:space="preserve"> OTROS 5/.</t>
  </si>
  <si>
    <t xml:space="preserve"> TOTAL</t>
  </si>
  <si>
    <t xml:space="preserve">1/ Incluye contenidos de Plata
2/ No incluye las exportaciones temporales de Minsur S.A. (ventas en consignación)
3/ Incluye Molibdeno, bismuto y tungsteno, principalmente
4/ Incluye hoja de coca y derivados,melazas,lanas y pieles
5/ Incluye abastecimiento de alimentos y combustibles a naves extranjera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16 - PERU: REGIMENES DEFINITIVOS 
EXPORTACIÓN DEFINITIVA
EXPORTACIÓN SEGÚN SECTOR ECONÓMICO
(Peso Bruto en toneladas) </t>
  </si>
  <si>
    <t xml:space="preserve">CUADRO N° 16 - PERU: REGIMENES DEFINITIVOS 
EXPORTACIÓN DEFINITIVA
EXPORTACIÓN SEGÚN SECTOR ECONÓMICO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4"/>
      <color rgb="FF00000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8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8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8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3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35.13"/>
    <col collapsed="false" customWidth="true" hidden="false" outlineLevel="0" max="4" min="4" style="0" width="0.7"/>
    <col collapsed="false" customWidth="true" hidden="false" outlineLevel="0" max="5" min="5" style="0" width="31.7"/>
    <col collapsed="false" customWidth="true" hidden="false" outlineLevel="0" max="6" min="6" style="0" width="2.42"/>
    <col collapsed="false" customWidth="true" hidden="false" outlineLevel="0" max="7" min="7" style="0" width="21.56"/>
    <col collapsed="false" customWidth="true" hidden="false" outlineLevel="0" max="26" min="8" style="0" width="15.7"/>
    <col collapsed="false" customWidth="true" hidden="false" outlineLevel="0" max="31" min="31" style="0" width="21.56"/>
    <col collapsed="false" customWidth="true" hidden="false" outlineLevel="0" max="43" min="32" style="0" width="11.7"/>
    <col collapsed="false" customWidth="true" hidden="false" outlineLevel="0" max="44" min="44" style="0" width="12.85"/>
  </cols>
  <sheetData>
    <row r="1" customFormat="false" ht="15" hidden="false" customHeight="false" outlineLevel="0" collapsed="false">
      <c r="A1" s="1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A4" s="5"/>
      <c r="B4" s="2"/>
      <c r="C4" s="2"/>
      <c r="D4" s="3"/>
      <c r="E4" s="3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5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.95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8" t="s">
        <v>3</v>
      </c>
      <c r="I6" s="8" t="s">
        <v>4</v>
      </c>
      <c r="J6" s="8" t="s">
        <v>5</v>
      </c>
      <c r="K6" s="8" t="s">
        <v>6</v>
      </c>
      <c r="L6" s="8" t="s">
        <v>7</v>
      </c>
      <c r="M6" s="8" t="s">
        <v>8</v>
      </c>
      <c r="N6" s="8" t="s">
        <v>9</v>
      </c>
      <c r="O6" s="8" t="s">
        <v>10</v>
      </c>
      <c r="P6" s="8" t="s">
        <v>11</v>
      </c>
      <c r="Q6" s="8" t="s">
        <v>12</v>
      </c>
      <c r="R6" s="8" t="s">
        <v>13</v>
      </c>
      <c r="S6" s="8" t="s">
        <v>14</v>
      </c>
      <c r="T6" s="8" t="s">
        <v>15</v>
      </c>
      <c r="U6" s="8"/>
      <c r="V6" s="8"/>
    </row>
    <row r="7" customFormat="false" ht="15" hidden="false" customHeight="false" outlineLevel="0" collapsed="false">
      <c r="A7" s="5"/>
      <c r="B7" s="9" t="n">
        <v>1</v>
      </c>
      <c r="C7" s="10" t="s">
        <v>16</v>
      </c>
      <c r="D7" s="11" t="n">
        <v>1</v>
      </c>
      <c r="E7" s="10" t="s">
        <v>17</v>
      </c>
      <c r="F7" s="12" t="n">
        <v>1</v>
      </c>
      <c r="G7" s="13" t="s">
        <v>18</v>
      </c>
      <c r="H7" s="14" t="n">
        <v>588827.80178</v>
      </c>
      <c r="I7" s="14" t="n">
        <v>840475.69228</v>
      </c>
      <c r="J7" s="14" t="n">
        <v>604890.75421</v>
      </c>
      <c r="K7" s="14" t="n">
        <v>775976.68211</v>
      </c>
      <c r="L7" s="14" t="n">
        <v>730226.60378</v>
      </c>
      <c r="M7" s="14" t="n">
        <v>668077.6578</v>
      </c>
      <c r="N7" s="14" t="n">
        <v>692298.37344</v>
      </c>
      <c r="O7" s="14" t="n">
        <v>905563.98819</v>
      </c>
      <c r="P7" s="14" t="n">
        <v>840614.61604</v>
      </c>
      <c r="Q7" s="14" t="n">
        <v>729829.15092</v>
      </c>
      <c r="R7" s="14" t="n">
        <v>707825.99003</v>
      </c>
      <c r="S7" s="14" t="n">
        <v>780924.46146</v>
      </c>
      <c r="T7" s="15" t="n">
        <v>8865531.77204</v>
      </c>
      <c r="U7" s="16"/>
      <c r="V7" s="16"/>
    </row>
    <row r="8" customFormat="false" ht="15" hidden="false" customHeight="false" outlineLevel="0" collapsed="false">
      <c r="A8" s="5"/>
      <c r="B8" s="17"/>
      <c r="C8" s="10"/>
      <c r="D8" s="18"/>
      <c r="E8" s="10"/>
      <c r="F8" s="12" t="n">
        <v>2</v>
      </c>
      <c r="G8" s="13" t="s">
        <v>19</v>
      </c>
      <c r="H8" s="14" t="n">
        <v>72736.32723</v>
      </c>
      <c r="I8" s="14" t="n">
        <v>84856.89761</v>
      </c>
      <c r="J8" s="14" t="n">
        <v>58024.51171</v>
      </c>
      <c r="K8" s="14" t="n">
        <v>67694.13561</v>
      </c>
      <c r="L8" s="14" t="n">
        <v>75581.93576</v>
      </c>
      <c r="M8" s="14" t="n">
        <v>58800.45728</v>
      </c>
      <c r="N8" s="14" t="n">
        <v>50819.60515</v>
      </c>
      <c r="O8" s="14" t="n">
        <v>17964.80994</v>
      </c>
      <c r="P8" s="14" t="n">
        <v>42480.53982</v>
      </c>
      <c r="Q8" s="14" t="n">
        <v>53121.17405</v>
      </c>
      <c r="R8" s="14" t="n">
        <v>38914.43398</v>
      </c>
      <c r="S8" s="14" t="n">
        <v>25710.03148</v>
      </c>
      <c r="T8" s="15" t="n">
        <v>646704.85962</v>
      </c>
    </row>
    <row r="9" customFormat="false" ht="15" hidden="false" customHeight="true" outlineLevel="0" collapsed="false">
      <c r="A9" s="5"/>
      <c r="B9" s="17"/>
      <c r="C9" s="10"/>
      <c r="D9" s="18"/>
      <c r="E9" s="10"/>
      <c r="F9" s="12" t="n">
        <v>3</v>
      </c>
      <c r="G9" s="13" t="s">
        <v>20</v>
      </c>
      <c r="H9" s="14" t="n">
        <v>56238.12196</v>
      </c>
      <c r="I9" s="14" t="n">
        <v>65841.17636</v>
      </c>
      <c r="J9" s="14" t="n">
        <v>90995.40573</v>
      </c>
      <c r="K9" s="14" t="n">
        <v>71175.73189</v>
      </c>
      <c r="L9" s="14" t="n">
        <v>70426.05845</v>
      </c>
      <c r="M9" s="14" t="n">
        <v>46781.49168</v>
      </c>
      <c r="N9" s="14" t="n">
        <v>78725.52656</v>
      </c>
      <c r="O9" s="14" t="n">
        <v>36415.90897</v>
      </c>
      <c r="P9" s="14" t="n">
        <v>49349.11578</v>
      </c>
      <c r="Q9" s="14" t="n">
        <v>51044.43439</v>
      </c>
      <c r="R9" s="14" t="n">
        <v>48528.96708</v>
      </c>
      <c r="S9" s="14" t="n">
        <v>61787.39112</v>
      </c>
      <c r="T9" s="15" t="n">
        <v>727309.32997</v>
      </c>
    </row>
    <row r="10" customFormat="false" ht="15" hidden="false" customHeight="false" outlineLevel="0" collapsed="false">
      <c r="A10" s="5"/>
      <c r="B10" s="17"/>
      <c r="C10" s="10"/>
      <c r="D10" s="18"/>
      <c r="E10" s="10"/>
      <c r="F10" s="12" t="n">
        <v>4</v>
      </c>
      <c r="G10" s="13" t="s">
        <v>21</v>
      </c>
      <c r="H10" s="14" t="n">
        <v>93367.17194</v>
      </c>
      <c r="I10" s="14" t="n">
        <v>25243.78677</v>
      </c>
      <c r="J10" s="14" t="n">
        <v>108738.05321</v>
      </c>
      <c r="K10" s="14" t="n">
        <v>70030.23045</v>
      </c>
      <c r="L10" s="14" t="n">
        <v>85453.10307</v>
      </c>
      <c r="M10" s="14" t="n">
        <v>92308.53895</v>
      </c>
      <c r="N10" s="14" t="n">
        <v>136134.57672</v>
      </c>
      <c r="O10" s="14" t="n">
        <v>137150.10275</v>
      </c>
      <c r="P10" s="14" t="n">
        <v>73913.24904</v>
      </c>
      <c r="Q10" s="14" t="n">
        <v>160583.42055</v>
      </c>
      <c r="R10" s="14" t="n">
        <v>57911.31285</v>
      </c>
      <c r="S10" s="14" t="n">
        <v>98086.57653</v>
      </c>
      <c r="T10" s="15" t="n">
        <v>1138920.12283</v>
      </c>
    </row>
    <row r="11" customFormat="false" ht="15" hidden="false" customHeight="false" outlineLevel="0" collapsed="false">
      <c r="A11" s="5"/>
      <c r="B11" s="17"/>
      <c r="C11" s="10"/>
      <c r="D11" s="18"/>
      <c r="E11" s="10"/>
      <c r="F11" s="12" t="n">
        <v>5</v>
      </c>
      <c r="G11" s="13" t="s">
        <v>22</v>
      </c>
      <c r="H11" s="14" t="n">
        <v>131554.00426</v>
      </c>
      <c r="I11" s="14" t="n">
        <v>119612.05227</v>
      </c>
      <c r="J11" s="14" t="n">
        <v>110468.0288</v>
      </c>
      <c r="K11" s="14" t="n">
        <v>137116.25701</v>
      </c>
      <c r="L11" s="14" t="n">
        <v>108281.19336</v>
      </c>
      <c r="M11" s="14" t="n">
        <v>113296.17433</v>
      </c>
      <c r="N11" s="14" t="n">
        <v>87978.54712</v>
      </c>
      <c r="O11" s="14" t="n">
        <v>156257.66019</v>
      </c>
      <c r="P11" s="14" t="n">
        <v>108374.84003</v>
      </c>
      <c r="Q11" s="14" t="n">
        <v>142847.6038</v>
      </c>
      <c r="R11" s="14" t="n">
        <v>133532.24767</v>
      </c>
      <c r="S11" s="14" t="n">
        <v>154753.66023</v>
      </c>
      <c r="T11" s="15" t="n">
        <v>1504072.26907</v>
      </c>
    </row>
    <row r="12" customFormat="false" ht="15" hidden="false" customHeight="false" outlineLevel="0" collapsed="false">
      <c r="A12" s="5"/>
      <c r="B12" s="17"/>
      <c r="C12" s="10"/>
      <c r="D12" s="18"/>
      <c r="E12" s="10"/>
      <c r="F12" s="12" t="n">
        <v>6</v>
      </c>
      <c r="G12" s="13" t="s">
        <v>23</v>
      </c>
      <c r="H12" s="14" t="n">
        <v>462946.66479</v>
      </c>
      <c r="I12" s="14" t="n">
        <v>396061.85801</v>
      </c>
      <c r="J12" s="14" t="n">
        <v>478277.6566</v>
      </c>
      <c r="K12" s="14" t="n">
        <v>395431.6204</v>
      </c>
      <c r="L12" s="14" t="n">
        <v>452684.95153</v>
      </c>
      <c r="M12" s="14" t="n">
        <v>452773.29361</v>
      </c>
      <c r="N12" s="14" t="n">
        <v>480293.36157</v>
      </c>
      <c r="O12" s="14" t="n">
        <v>517616.90374</v>
      </c>
      <c r="P12" s="14" t="n">
        <v>540825.58745</v>
      </c>
      <c r="Q12" s="14" t="n">
        <v>548602.02715</v>
      </c>
      <c r="R12" s="14" t="n">
        <v>468219.3672</v>
      </c>
      <c r="S12" s="14" t="n">
        <v>573765.78988</v>
      </c>
      <c r="T12" s="15" t="n">
        <v>5767499.08193</v>
      </c>
    </row>
    <row r="13" customFormat="false" ht="15" hidden="false" customHeight="false" outlineLevel="0" collapsed="false">
      <c r="A13" s="5"/>
      <c r="B13" s="17"/>
      <c r="C13" s="10"/>
      <c r="D13" s="18"/>
      <c r="E13" s="10"/>
      <c r="F13" s="12" t="n">
        <v>7</v>
      </c>
      <c r="G13" s="13" t="s">
        <v>24</v>
      </c>
      <c r="H13" s="14" t="n">
        <v>52648.74983</v>
      </c>
      <c r="I13" s="14" t="n">
        <v>43790.79172</v>
      </c>
      <c r="J13" s="14" t="n">
        <v>61454.26347</v>
      </c>
      <c r="K13" s="14" t="n">
        <v>50156.64874</v>
      </c>
      <c r="L13" s="14" t="n">
        <v>43207.52376</v>
      </c>
      <c r="M13" s="14" t="n">
        <v>44475.88765</v>
      </c>
      <c r="N13" s="14" t="n">
        <v>45688.33381</v>
      </c>
      <c r="O13" s="14" t="n">
        <v>43492.0343</v>
      </c>
      <c r="P13" s="14" t="n">
        <v>45033.10891</v>
      </c>
      <c r="Q13" s="14" t="n">
        <v>49943.63176</v>
      </c>
      <c r="R13" s="14" t="n">
        <v>22184.75689</v>
      </c>
      <c r="S13" s="14" t="n">
        <v>39563.18559</v>
      </c>
      <c r="T13" s="15" t="n">
        <v>541638.91643</v>
      </c>
    </row>
    <row r="14" customFormat="false" ht="15" hidden="false" customHeight="false" outlineLevel="0" collapsed="false">
      <c r="A14" s="5"/>
      <c r="B14" s="17"/>
      <c r="C14" s="10"/>
      <c r="D14" s="18"/>
      <c r="E14" s="19"/>
      <c r="F14" s="11" t="n">
        <v>8</v>
      </c>
      <c r="G14" s="18" t="s">
        <v>25</v>
      </c>
      <c r="H14" s="20" t="n">
        <v>26535.85688</v>
      </c>
      <c r="I14" s="20" t="n">
        <v>28555.29419</v>
      </c>
      <c r="J14" s="20" t="n">
        <v>28626.91909</v>
      </c>
      <c r="K14" s="20" t="n">
        <v>25928.9927</v>
      </c>
      <c r="L14" s="20" t="n">
        <v>45440.75367</v>
      </c>
      <c r="M14" s="20" t="n">
        <v>9845.78438</v>
      </c>
      <c r="N14" s="20" t="n">
        <v>40504.87647</v>
      </c>
      <c r="O14" s="20" t="n">
        <v>55350.52714</v>
      </c>
      <c r="P14" s="20" t="n">
        <v>28815.75542</v>
      </c>
      <c r="Q14" s="20" t="n">
        <v>41028.92262</v>
      </c>
      <c r="R14" s="20" t="n">
        <v>39304.34117</v>
      </c>
      <c r="S14" s="20" t="n">
        <v>36315.46283</v>
      </c>
      <c r="T14" s="21" t="n">
        <v>406253.48656</v>
      </c>
    </row>
    <row r="15" customFormat="false" ht="15" hidden="false" customHeight="false" outlineLevel="0" collapsed="false">
      <c r="A15" s="5"/>
      <c r="B15" s="17"/>
      <c r="C15" s="10"/>
      <c r="D15" s="13"/>
      <c r="E15" s="22" t="s">
        <v>26</v>
      </c>
      <c r="F15" s="22"/>
      <c r="G15" s="22"/>
      <c r="H15" s="23" t="n">
        <v>1484854.69867</v>
      </c>
      <c r="I15" s="23" t="n">
        <v>1604437.54921</v>
      </c>
      <c r="J15" s="23" t="n">
        <v>1541475.59282</v>
      </c>
      <c r="K15" s="23" t="n">
        <v>1593510.29891</v>
      </c>
      <c r="L15" s="23" t="n">
        <v>1611302.12338</v>
      </c>
      <c r="M15" s="23" t="n">
        <v>1486359.28568</v>
      </c>
      <c r="N15" s="23" t="n">
        <v>1612443.20084</v>
      </c>
      <c r="O15" s="23" t="n">
        <v>1869811.93522</v>
      </c>
      <c r="P15" s="23" t="n">
        <v>1729406.81249</v>
      </c>
      <c r="Q15" s="23" t="n">
        <v>1777000.36524</v>
      </c>
      <c r="R15" s="23" t="n">
        <v>1516421.41687</v>
      </c>
      <c r="S15" s="23" t="n">
        <v>1770906.55912</v>
      </c>
      <c r="T15" s="23" t="n">
        <v>19597929.83845</v>
      </c>
    </row>
    <row r="16" customFormat="false" ht="15" hidden="false" customHeight="false" outlineLevel="0" collapsed="false">
      <c r="A16" s="5"/>
      <c r="B16" s="17"/>
      <c r="C16" s="10"/>
      <c r="D16" s="11" t="n">
        <v>2</v>
      </c>
      <c r="E16" s="10" t="s">
        <v>27</v>
      </c>
      <c r="F16" s="12" t="n">
        <v>1</v>
      </c>
      <c r="G16" s="13" t="s">
        <v>28</v>
      </c>
      <c r="H16" s="14" t="n">
        <v>214692.54932</v>
      </c>
      <c r="I16" s="14" t="n">
        <v>194232.25342</v>
      </c>
      <c r="J16" s="14" t="n">
        <v>119447.12164</v>
      </c>
      <c r="K16" s="14" t="n">
        <v>64582.07257</v>
      </c>
      <c r="L16" s="14" t="n">
        <v>59513.16909</v>
      </c>
      <c r="M16" s="14" t="n">
        <v>131957.36169</v>
      </c>
      <c r="N16" s="14" t="n">
        <v>164414.73477</v>
      </c>
      <c r="O16" s="14" t="n">
        <v>112494.28744</v>
      </c>
      <c r="P16" s="14" t="n">
        <v>66335.17141</v>
      </c>
      <c r="Q16" s="14" t="n">
        <v>46977.18512</v>
      </c>
      <c r="R16" s="14" t="n">
        <v>84023.00025</v>
      </c>
      <c r="S16" s="14" t="n">
        <v>79244.52394</v>
      </c>
      <c r="T16" s="15" t="n">
        <v>1337913.43066</v>
      </c>
    </row>
    <row r="17" customFormat="false" ht="15" hidden="false" customHeight="false" outlineLevel="0" collapsed="false">
      <c r="A17" s="5"/>
      <c r="B17" s="17"/>
      <c r="C17" s="10"/>
      <c r="D17" s="18"/>
      <c r="E17" s="19"/>
      <c r="F17" s="11" t="n">
        <v>2</v>
      </c>
      <c r="G17" s="18" t="s">
        <v>29</v>
      </c>
      <c r="H17" s="20" t="n">
        <v>57202.37634</v>
      </c>
      <c r="I17" s="20" t="n">
        <v>41331.1273</v>
      </c>
      <c r="J17" s="20" t="n">
        <v>61225.4744</v>
      </c>
      <c r="K17" s="20" t="n">
        <v>16057.43146</v>
      </c>
      <c r="L17" s="20" t="n">
        <v>18318.98484</v>
      </c>
      <c r="M17" s="20" t="n">
        <v>43313.53893</v>
      </c>
      <c r="N17" s="20" t="n">
        <v>20204.52181</v>
      </c>
      <c r="O17" s="20" t="n">
        <v>51663.27574</v>
      </c>
      <c r="P17" s="20" t="n">
        <v>23294.54452</v>
      </c>
      <c r="Q17" s="20" t="n">
        <v>12414.15331</v>
      </c>
      <c r="R17" s="20" t="n">
        <v>33162.28734</v>
      </c>
      <c r="S17" s="20" t="n">
        <v>17126.07289</v>
      </c>
      <c r="T17" s="21" t="n">
        <v>395313.78888</v>
      </c>
    </row>
    <row r="18" customFormat="false" ht="15" hidden="false" customHeight="false" outlineLevel="0" collapsed="false">
      <c r="A18" s="5"/>
      <c r="B18" s="17"/>
      <c r="C18" s="10"/>
      <c r="D18" s="13"/>
      <c r="E18" s="22" t="s">
        <v>30</v>
      </c>
      <c r="F18" s="22"/>
      <c r="G18" s="22"/>
      <c r="H18" s="23" t="n">
        <v>271894.92566</v>
      </c>
      <c r="I18" s="23" t="n">
        <v>235563.38072</v>
      </c>
      <c r="J18" s="23" t="n">
        <v>180672.59604</v>
      </c>
      <c r="K18" s="23" t="n">
        <v>80639.50403</v>
      </c>
      <c r="L18" s="23" t="n">
        <v>77832.15393</v>
      </c>
      <c r="M18" s="23" t="n">
        <v>175270.90062</v>
      </c>
      <c r="N18" s="23" t="n">
        <v>184619.25658</v>
      </c>
      <c r="O18" s="23" t="n">
        <v>164157.56318</v>
      </c>
      <c r="P18" s="23" t="n">
        <v>89629.71593</v>
      </c>
      <c r="Q18" s="23" t="n">
        <v>59391.33843</v>
      </c>
      <c r="R18" s="23" t="n">
        <v>117185.28759</v>
      </c>
      <c r="S18" s="23" t="n">
        <v>96370.59683</v>
      </c>
      <c r="T18" s="23" t="n">
        <v>1733227.21954</v>
      </c>
    </row>
    <row r="19" customFormat="false" ht="15" hidden="false" customHeight="false" outlineLevel="0" collapsed="false">
      <c r="A19" s="5"/>
      <c r="B19" s="17"/>
      <c r="C19" s="10"/>
      <c r="D19" s="11" t="n">
        <v>3</v>
      </c>
      <c r="E19" s="10" t="s">
        <v>31</v>
      </c>
      <c r="F19" s="12" t="n">
        <v>1</v>
      </c>
      <c r="G19" s="13" t="s">
        <v>32</v>
      </c>
      <c r="H19" s="14" t="n">
        <v>36196.68472</v>
      </c>
      <c r="I19" s="14" t="n">
        <v>37468.56204</v>
      </c>
      <c r="J19" s="14" t="n">
        <v>39966.22052</v>
      </c>
      <c r="K19" s="14" t="n">
        <v>75673.22659</v>
      </c>
      <c r="L19" s="14" t="n">
        <v>36252.29946</v>
      </c>
      <c r="M19" s="14" t="n">
        <v>81898.71307</v>
      </c>
      <c r="N19" s="14" t="n">
        <v>45708.3488</v>
      </c>
      <c r="O19" s="14" t="n">
        <v>34669.49875</v>
      </c>
      <c r="P19" s="14" t="n">
        <v>60237.43117</v>
      </c>
      <c r="Q19" s="14" t="n">
        <v>0</v>
      </c>
      <c r="R19" s="14" t="n">
        <v>26101.37596</v>
      </c>
      <c r="S19" s="14" t="n">
        <v>22164.85903</v>
      </c>
      <c r="T19" s="15" t="n">
        <v>496337.22011</v>
      </c>
    </row>
    <row r="20" customFormat="false" ht="15" hidden="false" customHeight="false" outlineLevel="0" collapsed="false">
      <c r="A20" s="5"/>
      <c r="B20" s="17"/>
      <c r="C20" s="10"/>
      <c r="D20" s="18"/>
      <c r="E20" s="10"/>
      <c r="F20" s="12" t="n">
        <v>2</v>
      </c>
      <c r="G20" s="13" t="s">
        <v>33</v>
      </c>
      <c r="H20" s="14" t="n">
        <v>214371.78428</v>
      </c>
      <c r="I20" s="14" t="n">
        <v>267045.24099</v>
      </c>
      <c r="J20" s="14" t="n">
        <v>278456.70912</v>
      </c>
      <c r="K20" s="14" t="n">
        <v>338741.66778</v>
      </c>
      <c r="L20" s="14" t="n">
        <v>292100.70468</v>
      </c>
      <c r="M20" s="14" t="n">
        <v>347772.43621</v>
      </c>
      <c r="N20" s="14" t="n">
        <v>297978.08268</v>
      </c>
      <c r="O20" s="14" t="n">
        <v>297705.28876</v>
      </c>
      <c r="P20" s="14" t="n">
        <v>288584.5251</v>
      </c>
      <c r="Q20" s="14" t="n">
        <v>262456.23914</v>
      </c>
      <c r="R20" s="14" t="n">
        <v>216218.72344</v>
      </c>
      <c r="S20" s="14" t="n">
        <v>178884.04718</v>
      </c>
      <c r="T20" s="15" t="n">
        <v>3280315.44936</v>
      </c>
    </row>
    <row r="21" customFormat="false" ht="15" hidden="false" customHeight="false" outlineLevel="0" collapsed="false">
      <c r="A21" s="5"/>
      <c r="B21" s="17"/>
      <c r="C21" s="10"/>
      <c r="D21" s="18"/>
      <c r="E21" s="19"/>
      <c r="F21" s="11" t="n">
        <v>3</v>
      </c>
      <c r="G21" s="18" t="s">
        <v>34</v>
      </c>
      <c r="H21" s="20" t="n">
        <v>88585.15589</v>
      </c>
      <c r="I21" s="20" t="n">
        <v>88795.89057</v>
      </c>
      <c r="J21" s="20" t="n">
        <v>91341.89259</v>
      </c>
      <c r="K21" s="20" t="n">
        <v>56261.37776</v>
      </c>
      <c r="L21" s="20" t="n">
        <v>55570.9469</v>
      </c>
      <c r="M21" s="20" t="n">
        <v>31503.94467</v>
      </c>
      <c r="N21" s="20" t="n">
        <v>68336.22134</v>
      </c>
      <c r="O21" s="20" t="n">
        <v>41273.20273</v>
      </c>
      <c r="P21" s="20" t="n">
        <v>45442.56845</v>
      </c>
      <c r="Q21" s="20" t="n">
        <v>65456.75004</v>
      </c>
      <c r="R21" s="20" t="n">
        <v>79802.65532</v>
      </c>
      <c r="S21" s="20" t="n">
        <v>73991.39139</v>
      </c>
      <c r="T21" s="21" t="n">
        <v>786361.99765</v>
      </c>
    </row>
    <row r="22" customFormat="false" ht="15" hidden="false" customHeight="false" outlineLevel="0" collapsed="false">
      <c r="A22" s="5"/>
      <c r="B22" s="17"/>
      <c r="C22" s="10"/>
      <c r="D22" s="13"/>
      <c r="E22" s="22" t="s">
        <v>35</v>
      </c>
      <c r="F22" s="22"/>
      <c r="G22" s="22"/>
      <c r="H22" s="23" t="n">
        <v>339153.62489</v>
      </c>
      <c r="I22" s="23" t="n">
        <v>393309.6936</v>
      </c>
      <c r="J22" s="23" t="n">
        <v>409764.82223</v>
      </c>
      <c r="K22" s="23" t="n">
        <v>470676.27213</v>
      </c>
      <c r="L22" s="23" t="n">
        <v>383923.95104</v>
      </c>
      <c r="M22" s="23" t="n">
        <v>461175.09395</v>
      </c>
      <c r="N22" s="23" t="n">
        <v>412022.65282</v>
      </c>
      <c r="O22" s="23" t="n">
        <v>373647.99024</v>
      </c>
      <c r="P22" s="23" t="n">
        <v>394264.52472</v>
      </c>
      <c r="Q22" s="23" t="n">
        <v>327912.98918</v>
      </c>
      <c r="R22" s="23" t="n">
        <v>322122.75472</v>
      </c>
      <c r="S22" s="23" t="n">
        <v>275040.2976</v>
      </c>
      <c r="T22" s="23" t="n">
        <v>4563014.66712</v>
      </c>
    </row>
    <row r="23" customFormat="false" ht="15" hidden="false" customHeight="false" outlineLevel="0" collapsed="false">
      <c r="A23" s="5"/>
      <c r="B23" s="17"/>
      <c r="C23" s="10"/>
      <c r="D23" s="11" t="n">
        <v>4</v>
      </c>
      <c r="E23" s="10" t="s">
        <v>36</v>
      </c>
      <c r="F23" s="12" t="n">
        <v>1</v>
      </c>
      <c r="G23" s="13" t="s">
        <v>37</v>
      </c>
      <c r="H23" s="14" t="n">
        <v>104.32171</v>
      </c>
      <c r="I23" s="14" t="n">
        <v>148.84983</v>
      </c>
      <c r="J23" s="14" t="n">
        <v>126.76577</v>
      </c>
      <c r="K23" s="14" t="n">
        <v>389.20222</v>
      </c>
      <c r="L23" s="14" t="n">
        <v>459.52498</v>
      </c>
      <c r="M23" s="14" t="n">
        <v>640.76272</v>
      </c>
      <c r="N23" s="14" t="n">
        <v>112.45014</v>
      </c>
      <c r="O23" s="14" t="n">
        <v>553.93322</v>
      </c>
      <c r="P23" s="14" t="n">
        <v>103.26596</v>
      </c>
      <c r="Q23" s="14" t="n">
        <v>763.34924</v>
      </c>
      <c r="R23" s="14" t="n">
        <v>304.05321</v>
      </c>
      <c r="S23" s="14" t="n">
        <v>36.28006</v>
      </c>
      <c r="T23" s="15" t="n">
        <v>3742.75906</v>
      </c>
    </row>
    <row r="24" customFormat="false" ht="15" hidden="false" customHeight="false" outlineLevel="0" collapsed="false">
      <c r="A24" s="5"/>
      <c r="B24" s="17"/>
      <c r="C24" s="10"/>
      <c r="D24" s="18"/>
      <c r="E24" s="10"/>
      <c r="F24" s="12" t="n">
        <v>2</v>
      </c>
      <c r="G24" s="13" t="s">
        <v>38</v>
      </c>
      <c r="H24" s="14" t="n">
        <v>3099.814</v>
      </c>
      <c r="I24" s="14" t="n">
        <v>418.122</v>
      </c>
      <c r="J24" s="14" t="n">
        <v>7144.1852</v>
      </c>
      <c r="K24" s="14" t="n">
        <v>1425.04</v>
      </c>
      <c r="L24" s="14" t="n">
        <v>846.04364</v>
      </c>
      <c r="M24" s="14" t="n">
        <v>477.5536</v>
      </c>
      <c r="N24" s="14" t="n">
        <v>0</v>
      </c>
      <c r="O24" s="14" t="n">
        <v>3816.32</v>
      </c>
      <c r="P24" s="14" t="n">
        <v>3798.37281</v>
      </c>
      <c r="Q24" s="14" t="n">
        <v>4337.919</v>
      </c>
      <c r="R24" s="14" t="n">
        <v>3919.558</v>
      </c>
      <c r="S24" s="14" t="n">
        <v>7816.21226</v>
      </c>
      <c r="T24" s="15" t="n">
        <v>37099.14051</v>
      </c>
    </row>
    <row r="25" customFormat="false" ht="15" hidden="false" customHeight="false" outlineLevel="0" collapsed="false">
      <c r="A25" s="5"/>
      <c r="B25" s="17"/>
      <c r="C25" s="10"/>
      <c r="D25" s="18"/>
      <c r="E25" s="10"/>
      <c r="F25" s="12" t="n">
        <v>3</v>
      </c>
      <c r="G25" s="13" t="s">
        <v>39</v>
      </c>
      <c r="H25" s="14" t="n">
        <v>21282.29446</v>
      </c>
      <c r="I25" s="14" t="n">
        <v>20803.8569</v>
      </c>
      <c r="J25" s="14" t="n">
        <v>14393.04588</v>
      </c>
      <c r="K25" s="14" t="n">
        <v>9101.16712</v>
      </c>
      <c r="L25" s="14" t="n">
        <v>17665.54391</v>
      </c>
      <c r="M25" s="14" t="n">
        <v>43812.70806</v>
      </c>
      <c r="N25" s="14" t="n">
        <v>81524.63085</v>
      </c>
      <c r="O25" s="14" t="n">
        <v>116488.23976</v>
      </c>
      <c r="P25" s="14" t="n">
        <v>125364.81847</v>
      </c>
      <c r="Q25" s="14" t="n">
        <v>133123.65595</v>
      </c>
      <c r="R25" s="14" t="n">
        <v>100334.99436</v>
      </c>
      <c r="S25" s="14" t="n">
        <v>65468.67642</v>
      </c>
      <c r="T25" s="15" t="n">
        <v>749363.63214</v>
      </c>
    </row>
    <row r="26" customFormat="false" ht="15" hidden="false" customHeight="false" outlineLevel="0" collapsed="false">
      <c r="A26" s="5"/>
      <c r="B26" s="17"/>
      <c r="C26" s="10"/>
      <c r="D26" s="18"/>
      <c r="E26" s="19"/>
      <c r="F26" s="11" t="n">
        <v>4</v>
      </c>
      <c r="G26" s="18" t="s">
        <v>40</v>
      </c>
      <c r="H26" s="20" t="n">
        <v>2959.81905</v>
      </c>
      <c r="I26" s="20" t="n">
        <v>4712.38771</v>
      </c>
      <c r="J26" s="20" t="n">
        <v>15574.27504</v>
      </c>
      <c r="K26" s="20" t="n">
        <v>4251.07319</v>
      </c>
      <c r="L26" s="20" t="n">
        <v>5175.18736</v>
      </c>
      <c r="M26" s="20" t="n">
        <v>10787.31494</v>
      </c>
      <c r="N26" s="20" t="n">
        <v>3599.01625</v>
      </c>
      <c r="O26" s="20" t="n">
        <v>5002.13321</v>
      </c>
      <c r="P26" s="20" t="n">
        <v>2822.03393</v>
      </c>
      <c r="Q26" s="20" t="n">
        <v>3042.94968</v>
      </c>
      <c r="R26" s="20" t="n">
        <v>3113.30209</v>
      </c>
      <c r="S26" s="20" t="n">
        <v>12144.29221</v>
      </c>
      <c r="T26" s="21" t="n">
        <v>73183.78466</v>
      </c>
    </row>
    <row r="27" customFormat="false" ht="15" hidden="false" customHeight="false" outlineLevel="0" collapsed="false">
      <c r="A27" s="5"/>
      <c r="B27" s="17"/>
      <c r="C27" s="19"/>
      <c r="D27" s="18"/>
      <c r="E27" s="22" t="s">
        <v>41</v>
      </c>
      <c r="F27" s="22"/>
      <c r="G27" s="22"/>
      <c r="H27" s="23" t="n">
        <v>27446.24922</v>
      </c>
      <c r="I27" s="23" t="n">
        <v>26083.21644</v>
      </c>
      <c r="J27" s="23" t="n">
        <v>37238.27189</v>
      </c>
      <c r="K27" s="23" t="n">
        <v>15166.48253</v>
      </c>
      <c r="L27" s="23" t="n">
        <v>24146.29989</v>
      </c>
      <c r="M27" s="23" t="n">
        <v>55718.33932</v>
      </c>
      <c r="N27" s="23" t="n">
        <v>85236.09724</v>
      </c>
      <c r="O27" s="23" t="n">
        <v>125860.62619</v>
      </c>
      <c r="P27" s="23" t="n">
        <v>132088.49117</v>
      </c>
      <c r="Q27" s="23" t="n">
        <v>141267.87387</v>
      </c>
      <c r="R27" s="23" t="n">
        <v>107671.90766</v>
      </c>
      <c r="S27" s="23" t="n">
        <v>85465.46095</v>
      </c>
      <c r="T27" s="23" t="n">
        <v>863389.31637</v>
      </c>
    </row>
    <row r="28" customFormat="false" ht="15" hidden="false" customHeight="false" outlineLevel="0" collapsed="false">
      <c r="A28" s="5"/>
      <c r="B28" s="24"/>
      <c r="C28" s="25" t="s">
        <v>42</v>
      </c>
      <c r="D28" s="25"/>
      <c r="E28" s="25"/>
      <c r="F28" s="25"/>
      <c r="G28" s="25"/>
      <c r="H28" s="26" t="n">
        <v>2123349.49844</v>
      </c>
      <c r="I28" s="26" t="n">
        <v>2259393.83997</v>
      </c>
      <c r="J28" s="26" t="n">
        <v>2169151.28298</v>
      </c>
      <c r="K28" s="26" t="n">
        <v>2159992.5576</v>
      </c>
      <c r="L28" s="26" t="n">
        <v>2097204.52824</v>
      </c>
      <c r="M28" s="26" t="n">
        <v>2178523.61957</v>
      </c>
      <c r="N28" s="26" t="n">
        <v>2294321.20748</v>
      </c>
      <c r="O28" s="26" t="n">
        <v>2533478.11483</v>
      </c>
      <c r="P28" s="26" t="n">
        <v>2345389.54431</v>
      </c>
      <c r="Q28" s="26" t="n">
        <v>2305572.56672</v>
      </c>
      <c r="R28" s="26" t="n">
        <v>2063401.36684</v>
      </c>
      <c r="S28" s="26" t="n">
        <v>2227782.9145</v>
      </c>
      <c r="T28" s="26" t="n">
        <v>26757561.04148</v>
      </c>
    </row>
    <row r="29" customFormat="false" ht="15" hidden="false" customHeight="false" outlineLevel="0" collapsed="false">
      <c r="A29" s="5"/>
      <c r="B29" s="9" t="n">
        <v>2</v>
      </c>
      <c r="C29" s="10" t="s">
        <v>43</v>
      </c>
      <c r="D29" s="11" t="n">
        <v>1</v>
      </c>
      <c r="E29" s="19" t="s">
        <v>44</v>
      </c>
      <c r="F29" s="11" t="n">
        <v>1</v>
      </c>
      <c r="G29" s="18" t="s">
        <v>44</v>
      </c>
      <c r="H29" s="20" t="n">
        <v>375489.88438</v>
      </c>
      <c r="I29" s="20" t="n">
        <v>319234.82194</v>
      </c>
      <c r="J29" s="20" t="n">
        <v>288707.74352</v>
      </c>
      <c r="K29" s="20" t="n">
        <v>247580.02679</v>
      </c>
      <c r="L29" s="20" t="n">
        <v>301657.21436</v>
      </c>
      <c r="M29" s="20" t="n">
        <v>326756.57784</v>
      </c>
      <c r="N29" s="20" t="n">
        <v>363447.81667</v>
      </c>
      <c r="O29" s="20" t="n">
        <v>331543.28046</v>
      </c>
      <c r="P29" s="20" t="n">
        <v>333046.9914</v>
      </c>
      <c r="Q29" s="20" t="n">
        <v>364204.74784</v>
      </c>
      <c r="R29" s="20" t="n">
        <v>448764.08745</v>
      </c>
      <c r="S29" s="20" t="n">
        <v>501093.4054</v>
      </c>
      <c r="T29" s="21" t="n">
        <v>4201526.59805</v>
      </c>
    </row>
    <row r="30" customFormat="false" ht="15" hidden="false" customHeight="false" outlineLevel="0" collapsed="false">
      <c r="A30" s="5"/>
      <c r="B30" s="17"/>
      <c r="C30" s="10"/>
      <c r="D30" s="13"/>
      <c r="E30" s="22" t="s">
        <v>45</v>
      </c>
      <c r="F30" s="22"/>
      <c r="G30" s="22"/>
      <c r="H30" s="23" t="n">
        <v>375489.88438</v>
      </c>
      <c r="I30" s="23" t="n">
        <v>319234.82194</v>
      </c>
      <c r="J30" s="23" t="n">
        <v>288707.74352</v>
      </c>
      <c r="K30" s="23" t="n">
        <v>247580.02679</v>
      </c>
      <c r="L30" s="23" t="n">
        <v>301657.21436</v>
      </c>
      <c r="M30" s="23" t="n">
        <v>326756.57784</v>
      </c>
      <c r="N30" s="23" t="n">
        <v>363447.81667</v>
      </c>
      <c r="O30" s="23" t="n">
        <v>331543.28046</v>
      </c>
      <c r="P30" s="23" t="n">
        <v>333046.9914</v>
      </c>
      <c r="Q30" s="23" t="n">
        <v>364204.74784</v>
      </c>
      <c r="R30" s="23" t="n">
        <v>448764.08745</v>
      </c>
      <c r="S30" s="23" t="n">
        <v>501093.4054</v>
      </c>
      <c r="T30" s="23" t="n">
        <v>4201526.59805</v>
      </c>
    </row>
    <row r="31" customFormat="false" ht="15" hidden="false" customHeight="false" outlineLevel="0" collapsed="false">
      <c r="A31" s="5"/>
      <c r="B31" s="17"/>
      <c r="C31" s="10"/>
      <c r="D31" s="11" t="n">
        <v>2</v>
      </c>
      <c r="E31" s="19" t="s">
        <v>46</v>
      </c>
      <c r="F31" s="11" t="n">
        <v>1</v>
      </c>
      <c r="G31" s="18" t="s">
        <v>46</v>
      </c>
      <c r="H31" s="20" t="n">
        <v>132665.01225</v>
      </c>
      <c r="I31" s="20" t="n">
        <v>144136.07933</v>
      </c>
      <c r="J31" s="20" t="n">
        <v>169922.35409</v>
      </c>
      <c r="K31" s="20" t="n">
        <v>145897.54013</v>
      </c>
      <c r="L31" s="20" t="n">
        <v>160366.4048</v>
      </c>
      <c r="M31" s="20" t="n">
        <v>157736.78971</v>
      </c>
      <c r="N31" s="20" t="n">
        <v>154827.22632</v>
      </c>
      <c r="O31" s="20" t="n">
        <v>158454.39081</v>
      </c>
      <c r="P31" s="20" t="n">
        <v>153461.25601</v>
      </c>
      <c r="Q31" s="20" t="n">
        <v>156197.39384</v>
      </c>
      <c r="R31" s="20" t="n">
        <v>135628.82088</v>
      </c>
      <c r="S31" s="20" t="n">
        <v>137637.60602</v>
      </c>
      <c r="T31" s="21" t="n">
        <v>1806930.87419</v>
      </c>
    </row>
    <row r="32" customFormat="false" ht="15" hidden="false" customHeight="false" outlineLevel="0" collapsed="false">
      <c r="A32" s="5"/>
      <c r="B32" s="17"/>
      <c r="C32" s="10"/>
      <c r="D32" s="13"/>
      <c r="E32" s="22" t="s">
        <v>47</v>
      </c>
      <c r="F32" s="22"/>
      <c r="G32" s="22"/>
      <c r="H32" s="23" t="n">
        <v>132665.01225</v>
      </c>
      <c r="I32" s="23" t="n">
        <v>144136.07933</v>
      </c>
      <c r="J32" s="23" t="n">
        <v>169922.35409</v>
      </c>
      <c r="K32" s="23" t="n">
        <v>145897.54013</v>
      </c>
      <c r="L32" s="23" t="n">
        <v>160366.4048</v>
      </c>
      <c r="M32" s="23" t="n">
        <v>157736.78971</v>
      </c>
      <c r="N32" s="23" t="n">
        <v>154827.22632</v>
      </c>
      <c r="O32" s="23" t="n">
        <v>158454.39081</v>
      </c>
      <c r="P32" s="23" t="n">
        <v>153461.25601</v>
      </c>
      <c r="Q32" s="23" t="n">
        <v>156197.39384</v>
      </c>
      <c r="R32" s="23" t="n">
        <v>135628.82088</v>
      </c>
      <c r="S32" s="23" t="n">
        <v>137637.60602</v>
      </c>
      <c r="T32" s="23" t="n">
        <v>1806930.87419</v>
      </c>
    </row>
    <row r="33" customFormat="false" ht="15" hidden="false" customHeight="false" outlineLevel="0" collapsed="false">
      <c r="A33" s="5"/>
      <c r="B33" s="17"/>
      <c r="C33" s="10"/>
      <c r="D33" s="11" t="n">
        <v>3</v>
      </c>
      <c r="E33" s="19" t="s">
        <v>48</v>
      </c>
      <c r="F33" s="11" t="n">
        <v>1</v>
      </c>
      <c r="G33" s="18" t="s">
        <v>49</v>
      </c>
      <c r="H33" s="20" t="n">
        <v>97646.50888</v>
      </c>
      <c r="I33" s="20" t="n">
        <v>113399.81467</v>
      </c>
      <c r="J33" s="20" t="n">
        <v>135149.95982</v>
      </c>
      <c r="K33" s="20" t="n">
        <v>96992.46215</v>
      </c>
      <c r="L33" s="20" t="n">
        <v>103887.98823</v>
      </c>
      <c r="M33" s="20" t="n">
        <v>89787.58811</v>
      </c>
      <c r="N33" s="20" t="n">
        <v>86020.37659</v>
      </c>
      <c r="O33" s="20" t="n">
        <v>92518.21392</v>
      </c>
      <c r="P33" s="20" t="n">
        <v>90516.27752</v>
      </c>
      <c r="Q33" s="20" t="n">
        <v>89342.5838</v>
      </c>
      <c r="R33" s="20" t="n">
        <v>83677.17353</v>
      </c>
      <c r="S33" s="20" t="n">
        <v>109982.62585</v>
      </c>
      <c r="T33" s="21" t="n">
        <v>1188921.57307</v>
      </c>
    </row>
    <row r="34" customFormat="false" ht="15" hidden="false" customHeight="false" outlineLevel="0" collapsed="false">
      <c r="A34" s="5"/>
      <c r="B34" s="17"/>
      <c r="C34" s="10"/>
      <c r="D34" s="13"/>
      <c r="E34" s="22" t="s">
        <v>50</v>
      </c>
      <c r="F34" s="22"/>
      <c r="G34" s="22"/>
      <c r="H34" s="23" t="n">
        <v>97646.50888</v>
      </c>
      <c r="I34" s="23" t="n">
        <v>113399.81467</v>
      </c>
      <c r="J34" s="23" t="n">
        <v>135149.95982</v>
      </c>
      <c r="K34" s="23" t="n">
        <v>96992.46215</v>
      </c>
      <c r="L34" s="23" t="n">
        <v>103887.98823</v>
      </c>
      <c r="M34" s="23" t="n">
        <v>89787.58811</v>
      </c>
      <c r="N34" s="23" t="n">
        <v>86020.37659</v>
      </c>
      <c r="O34" s="23" t="n">
        <v>92518.21392</v>
      </c>
      <c r="P34" s="23" t="n">
        <v>90516.27752</v>
      </c>
      <c r="Q34" s="23" t="n">
        <v>89342.5838</v>
      </c>
      <c r="R34" s="23" t="n">
        <v>83677.17353</v>
      </c>
      <c r="S34" s="23" t="n">
        <v>109982.62585</v>
      </c>
      <c r="T34" s="23" t="n">
        <v>1188921.57307</v>
      </c>
    </row>
    <row r="35" customFormat="false" ht="15" hidden="false" customHeight="false" outlineLevel="0" collapsed="false">
      <c r="A35" s="5"/>
      <c r="B35" s="17"/>
      <c r="C35" s="10"/>
      <c r="D35" s="11" t="n">
        <v>4</v>
      </c>
      <c r="E35" s="19" t="s">
        <v>51</v>
      </c>
      <c r="F35" s="11" t="n">
        <v>1</v>
      </c>
      <c r="G35" s="18" t="s">
        <v>51</v>
      </c>
      <c r="H35" s="20" t="n">
        <v>102861.03023</v>
      </c>
      <c r="I35" s="20" t="n">
        <v>127355.50376</v>
      </c>
      <c r="J35" s="20" t="n">
        <v>144207.57655</v>
      </c>
      <c r="K35" s="20" t="n">
        <v>116108.37603</v>
      </c>
      <c r="L35" s="20" t="n">
        <v>124697.84204</v>
      </c>
      <c r="M35" s="20" t="n">
        <v>134506.09741</v>
      </c>
      <c r="N35" s="20" t="n">
        <v>122674.82076</v>
      </c>
      <c r="O35" s="20" t="n">
        <v>134633.66219</v>
      </c>
      <c r="P35" s="20" t="n">
        <v>126382.45973</v>
      </c>
      <c r="Q35" s="20" t="n">
        <v>131484.40858</v>
      </c>
      <c r="R35" s="20" t="n">
        <v>127796.15865</v>
      </c>
      <c r="S35" s="20" t="n">
        <v>129586.95229</v>
      </c>
      <c r="T35" s="21" t="n">
        <v>1522294.88822</v>
      </c>
    </row>
    <row r="36" customFormat="false" ht="15" hidden="false" customHeight="false" outlineLevel="0" collapsed="false">
      <c r="A36" s="5"/>
      <c r="B36" s="17"/>
      <c r="C36" s="10"/>
      <c r="D36" s="13"/>
      <c r="E36" s="22" t="s">
        <v>52</v>
      </c>
      <c r="F36" s="22"/>
      <c r="G36" s="22"/>
      <c r="H36" s="23" t="n">
        <v>102861.03023</v>
      </c>
      <c r="I36" s="23" t="n">
        <v>127355.50376</v>
      </c>
      <c r="J36" s="23" t="n">
        <v>144207.57655</v>
      </c>
      <c r="K36" s="23" t="n">
        <v>116108.37603</v>
      </c>
      <c r="L36" s="23" t="n">
        <v>124697.84204</v>
      </c>
      <c r="M36" s="23" t="n">
        <v>134506.09741</v>
      </c>
      <c r="N36" s="23" t="n">
        <v>122674.82076</v>
      </c>
      <c r="O36" s="23" t="n">
        <v>134633.66219</v>
      </c>
      <c r="P36" s="23" t="n">
        <v>126382.45973</v>
      </c>
      <c r="Q36" s="23" t="n">
        <v>131484.40858</v>
      </c>
      <c r="R36" s="23" t="n">
        <v>127796.15865</v>
      </c>
      <c r="S36" s="23" t="n">
        <v>129586.95229</v>
      </c>
      <c r="T36" s="23" t="n">
        <v>1522294.88822</v>
      </c>
    </row>
    <row r="37" customFormat="false" ht="15" hidden="false" customHeight="false" outlineLevel="0" collapsed="false">
      <c r="A37" s="5"/>
      <c r="B37" s="17"/>
      <c r="C37" s="10"/>
      <c r="D37" s="11" t="n">
        <v>5</v>
      </c>
      <c r="E37" s="19" t="s">
        <v>53</v>
      </c>
      <c r="F37" s="11" t="n">
        <v>1</v>
      </c>
      <c r="G37" s="18" t="s">
        <v>53</v>
      </c>
      <c r="H37" s="20" t="n">
        <v>40007.0624</v>
      </c>
      <c r="I37" s="20" t="n">
        <v>43086.52144</v>
      </c>
      <c r="J37" s="20" t="n">
        <v>45085.66104</v>
      </c>
      <c r="K37" s="20" t="n">
        <v>56163.72854</v>
      </c>
      <c r="L37" s="20" t="n">
        <v>35239.86469</v>
      </c>
      <c r="M37" s="20" t="n">
        <v>42735.3211</v>
      </c>
      <c r="N37" s="20" t="n">
        <v>42153.49362</v>
      </c>
      <c r="O37" s="20" t="n">
        <v>60522.9474199999</v>
      </c>
      <c r="P37" s="20" t="n">
        <v>42867.45679</v>
      </c>
      <c r="Q37" s="20" t="n">
        <v>73394.3540400001</v>
      </c>
      <c r="R37" s="20" t="n">
        <v>61386.6163</v>
      </c>
      <c r="S37" s="20" t="n">
        <v>54337.23813</v>
      </c>
      <c r="T37" s="21" t="n">
        <v>596980.26551</v>
      </c>
    </row>
    <row r="38" customFormat="false" ht="15" hidden="false" customHeight="false" outlineLevel="0" collapsed="false">
      <c r="A38" s="5"/>
      <c r="B38" s="17"/>
      <c r="C38" s="10"/>
      <c r="D38" s="13"/>
      <c r="E38" s="22" t="s">
        <v>54</v>
      </c>
      <c r="F38" s="22"/>
      <c r="G38" s="22"/>
      <c r="H38" s="23" t="n">
        <v>40007.0624</v>
      </c>
      <c r="I38" s="23" t="n">
        <v>43086.52144</v>
      </c>
      <c r="J38" s="23" t="n">
        <v>45085.66104</v>
      </c>
      <c r="K38" s="23" t="n">
        <v>56163.72854</v>
      </c>
      <c r="L38" s="23" t="n">
        <v>35239.86469</v>
      </c>
      <c r="M38" s="23" t="n">
        <v>42735.3211</v>
      </c>
      <c r="N38" s="23" t="n">
        <v>42153.49362</v>
      </c>
      <c r="O38" s="23" t="n">
        <v>60522.9474199999</v>
      </c>
      <c r="P38" s="23" t="n">
        <v>42867.45679</v>
      </c>
      <c r="Q38" s="23" t="n">
        <v>73394.3540400001</v>
      </c>
      <c r="R38" s="23" t="n">
        <v>61386.6163</v>
      </c>
      <c r="S38" s="23" t="n">
        <v>54337.23813</v>
      </c>
      <c r="T38" s="23" t="n">
        <v>596980.26551</v>
      </c>
    </row>
    <row r="39" customFormat="false" ht="15" hidden="false" customHeight="false" outlineLevel="0" collapsed="false">
      <c r="A39" s="5"/>
      <c r="B39" s="17"/>
      <c r="C39" s="10"/>
      <c r="D39" s="11" t="n">
        <v>6</v>
      </c>
      <c r="E39" s="19" t="s">
        <v>55</v>
      </c>
      <c r="F39" s="11" t="n">
        <v>1</v>
      </c>
      <c r="G39" s="18" t="s">
        <v>55</v>
      </c>
      <c r="H39" s="20" t="n">
        <v>87279.24829</v>
      </c>
      <c r="I39" s="20" t="n">
        <v>89565.13888</v>
      </c>
      <c r="J39" s="20" t="n">
        <v>86507.68739</v>
      </c>
      <c r="K39" s="20" t="n">
        <v>83633.47747</v>
      </c>
      <c r="L39" s="20" t="n">
        <v>83773.58948</v>
      </c>
      <c r="M39" s="20" t="n">
        <v>88569.40809</v>
      </c>
      <c r="N39" s="20" t="n">
        <v>94320.42661</v>
      </c>
      <c r="O39" s="20" t="n">
        <v>85889.32497</v>
      </c>
      <c r="P39" s="20" t="n">
        <v>93267.21683</v>
      </c>
      <c r="Q39" s="20" t="n">
        <v>90265.45201</v>
      </c>
      <c r="R39" s="20" t="n">
        <v>81995.83786</v>
      </c>
      <c r="S39" s="20" t="n">
        <v>95119.6716</v>
      </c>
      <c r="T39" s="21" t="n">
        <v>1060186.47948</v>
      </c>
    </row>
    <row r="40" customFormat="false" ht="15" hidden="false" customHeight="false" outlineLevel="0" collapsed="false">
      <c r="A40" s="5"/>
      <c r="B40" s="17"/>
      <c r="C40" s="10"/>
      <c r="D40" s="13"/>
      <c r="E40" s="22" t="s">
        <v>56</v>
      </c>
      <c r="F40" s="22"/>
      <c r="G40" s="22"/>
      <c r="H40" s="23" t="n">
        <v>87279.24829</v>
      </c>
      <c r="I40" s="23" t="n">
        <v>89565.13888</v>
      </c>
      <c r="J40" s="23" t="n">
        <v>86507.68739</v>
      </c>
      <c r="K40" s="23" t="n">
        <v>83633.47747</v>
      </c>
      <c r="L40" s="23" t="n">
        <v>83773.58948</v>
      </c>
      <c r="M40" s="23" t="n">
        <v>88569.40809</v>
      </c>
      <c r="N40" s="23" t="n">
        <v>94320.42661</v>
      </c>
      <c r="O40" s="23" t="n">
        <v>85889.32497</v>
      </c>
      <c r="P40" s="23" t="n">
        <v>93267.21683</v>
      </c>
      <c r="Q40" s="23" t="n">
        <v>90265.45201</v>
      </c>
      <c r="R40" s="23" t="n">
        <v>81995.83786</v>
      </c>
      <c r="S40" s="23" t="n">
        <v>95119.6716</v>
      </c>
      <c r="T40" s="23" t="n">
        <v>1060186.47948</v>
      </c>
    </row>
    <row r="41" customFormat="false" ht="15" hidden="false" customHeight="false" outlineLevel="0" collapsed="false">
      <c r="A41" s="5"/>
      <c r="B41" s="17"/>
      <c r="C41" s="10"/>
      <c r="D41" s="11" t="n">
        <v>7</v>
      </c>
      <c r="E41" s="19" t="s">
        <v>57</v>
      </c>
      <c r="F41" s="11" t="n">
        <v>1</v>
      </c>
      <c r="G41" s="18" t="s">
        <v>57</v>
      </c>
      <c r="H41" s="20" t="n">
        <v>44493.02036</v>
      </c>
      <c r="I41" s="20" t="n">
        <v>53448.37163</v>
      </c>
      <c r="J41" s="20" t="n">
        <v>57895.97294</v>
      </c>
      <c r="K41" s="20" t="n">
        <v>56065.23556</v>
      </c>
      <c r="L41" s="20" t="n">
        <v>49884.7136</v>
      </c>
      <c r="M41" s="20" t="n">
        <v>58278.50035</v>
      </c>
      <c r="N41" s="20" t="n">
        <v>54694.88274</v>
      </c>
      <c r="O41" s="20" t="n">
        <v>63239.90171</v>
      </c>
      <c r="P41" s="20" t="n">
        <v>48150.53226</v>
      </c>
      <c r="Q41" s="20" t="n">
        <v>59045.45882</v>
      </c>
      <c r="R41" s="20" t="n">
        <v>61408.1181</v>
      </c>
      <c r="S41" s="20" t="n">
        <v>59494.60423</v>
      </c>
      <c r="T41" s="21" t="n">
        <v>666099.3123</v>
      </c>
    </row>
    <row r="42" customFormat="false" ht="15" hidden="false" customHeight="false" outlineLevel="0" collapsed="false">
      <c r="A42" s="5"/>
      <c r="B42" s="17"/>
      <c r="C42" s="10"/>
      <c r="D42" s="13"/>
      <c r="E42" s="22" t="s">
        <v>58</v>
      </c>
      <c r="F42" s="22"/>
      <c r="G42" s="22"/>
      <c r="H42" s="23" t="n">
        <v>44493.02036</v>
      </c>
      <c r="I42" s="23" t="n">
        <v>53448.37163</v>
      </c>
      <c r="J42" s="23" t="n">
        <v>57895.97294</v>
      </c>
      <c r="K42" s="23" t="n">
        <v>56065.23556</v>
      </c>
      <c r="L42" s="23" t="n">
        <v>49884.7136</v>
      </c>
      <c r="M42" s="23" t="n">
        <v>58278.50035</v>
      </c>
      <c r="N42" s="23" t="n">
        <v>54694.88274</v>
      </c>
      <c r="O42" s="23" t="n">
        <v>63239.90171</v>
      </c>
      <c r="P42" s="23" t="n">
        <v>48150.53226</v>
      </c>
      <c r="Q42" s="23" t="n">
        <v>59045.45882</v>
      </c>
      <c r="R42" s="23" t="n">
        <v>61408.1181</v>
      </c>
      <c r="S42" s="23" t="n">
        <v>59494.60423</v>
      </c>
      <c r="T42" s="23" t="n">
        <v>666099.3123</v>
      </c>
    </row>
    <row r="43" customFormat="false" ht="15" hidden="false" customHeight="false" outlineLevel="0" collapsed="false">
      <c r="A43" s="5"/>
      <c r="B43" s="17"/>
      <c r="C43" s="10"/>
      <c r="D43" s="11" t="n">
        <v>8</v>
      </c>
      <c r="E43" s="10" t="s">
        <v>59</v>
      </c>
      <c r="F43" s="12" t="n">
        <v>1</v>
      </c>
      <c r="G43" s="13" t="s">
        <v>60</v>
      </c>
      <c r="H43" s="14" t="n">
        <v>46.47074</v>
      </c>
      <c r="I43" s="14" t="n">
        <v>51.0123</v>
      </c>
      <c r="J43" s="14" t="n">
        <v>84.48001</v>
      </c>
      <c r="K43" s="14" t="n">
        <v>47.55857</v>
      </c>
      <c r="L43" s="14" t="n">
        <v>41.39662</v>
      </c>
      <c r="M43" s="14" t="n">
        <v>26.67392</v>
      </c>
      <c r="N43" s="14" t="n">
        <v>36.75499</v>
      </c>
      <c r="O43" s="14" t="n">
        <v>80.7309</v>
      </c>
      <c r="P43" s="14" t="n">
        <v>246.56476</v>
      </c>
      <c r="Q43" s="14" t="n">
        <v>70.64567</v>
      </c>
      <c r="R43" s="14" t="n">
        <v>137.26588</v>
      </c>
      <c r="S43" s="14" t="n">
        <v>147.86522</v>
      </c>
      <c r="T43" s="15" t="n">
        <v>1017.41958</v>
      </c>
    </row>
    <row r="44" customFormat="false" ht="15" hidden="false" customHeight="false" outlineLevel="0" collapsed="false">
      <c r="A44" s="5"/>
      <c r="B44" s="17"/>
      <c r="C44" s="10"/>
      <c r="D44" s="18"/>
      <c r="E44" s="10"/>
      <c r="F44" s="12" t="n">
        <v>2</v>
      </c>
      <c r="G44" s="13" t="s">
        <v>61</v>
      </c>
      <c r="H44" s="14" t="n">
        <v>33649.53561</v>
      </c>
      <c r="I44" s="14" t="n">
        <v>36061.80453</v>
      </c>
      <c r="J44" s="14" t="n">
        <v>38343.09253</v>
      </c>
      <c r="K44" s="14" t="n">
        <v>31214.59138</v>
      </c>
      <c r="L44" s="14" t="n">
        <v>37433.93684</v>
      </c>
      <c r="M44" s="14" t="n">
        <v>30621.1807</v>
      </c>
      <c r="N44" s="14" t="n">
        <v>28799.37505</v>
      </c>
      <c r="O44" s="14" t="n">
        <v>36049.90722</v>
      </c>
      <c r="P44" s="14" t="n">
        <v>40898.86531</v>
      </c>
      <c r="Q44" s="14" t="n">
        <v>34911.91367</v>
      </c>
      <c r="R44" s="14" t="n">
        <v>35289.939</v>
      </c>
      <c r="S44" s="14" t="n">
        <v>33983.03051</v>
      </c>
      <c r="T44" s="15" t="n">
        <v>417257.17235</v>
      </c>
    </row>
    <row r="45" customFormat="false" ht="15" hidden="false" customHeight="false" outlineLevel="0" collapsed="false">
      <c r="A45" s="5"/>
      <c r="B45" s="17"/>
      <c r="C45" s="10"/>
      <c r="D45" s="18"/>
      <c r="E45" s="10"/>
      <c r="F45" s="12" t="n">
        <v>3</v>
      </c>
      <c r="G45" s="13" t="s">
        <v>62</v>
      </c>
      <c r="H45" s="14" t="n">
        <v>1353.63752</v>
      </c>
      <c r="I45" s="14" t="n">
        <v>2801.81245</v>
      </c>
      <c r="J45" s="14" t="n">
        <v>3073.59419</v>
      </c>
      <c r="K45" s="14" t="n">
        <v>2485.43601</v>
      </c>
      <c r="L45" s="14" t="n">
        <v>3344.12604</v>
      </c>
      <c r="M45" s="14" t="n">
        <v>2651.22475</v>
      </c>
      <c r="N45" s="14" t="n">
        <v>3296.58777</v>
      </c>
      <c r="O45" s="14" t="n">
        <v>3266.91452</v>
      </c>
      <c r="P45" s="14" t="n">
        <v>3639.37415</v>
      </c>
      <c r="Q45" s="14" t="n">
        <v>3224.96986</v>
      </c>
      <c r="R45" s="14" t="n">
        <v>3427.07007</v>
      </c>
      <c r="S45" s="14" t="n">
        <v>4113.23687</v>
      </c>
      <c r="T45" s="15" t="n">
        <v>36677.9842</v>
      </c>
    </row>
    <row r="46" customFormat="false" ht="15" hidden="false" customHeight="false" outlineLevel="0" collapsed="false">
      <c r="A46" s="5"/>
      <c r="B46" s="17"/>
      <c r="C46" s="10"/>
      <c r="D46" s="18"/>
      <c r="E46" s="19"/>
      <c r="F46" s="11" t="n">
        <v>4</v>
      </c>
      <c r="G46" s="18" t="s">
        <v>63</v>
      </c>
      <c r="H46" s="20" t="n">
        <v>12793.02067</v>
      </c>
      <c r="I46" s="20" t="n">
        <v>14751.55133</v>
      </c>
      <c r="J46" s="20" t="n">
        <v>17773.27683</v>
      </c>
      <c r="K46" s="20" t="n">
        <v>20318.97148</v>
      </c>
      <c r="L46" s="20" t="n">
        <v>21000.26561</v>
      </c>
      <c r="M46" s="20" t="n">
        <v>17342.49039</v>
      </c>
      <c r="N46" s="20" t="n">
        <v>22620.94837</v>
      </c>
      <c r="O46" s="20" t="n">
        <v>20351.31477</v>
      </c>
      <c r="P46" s="20" t="n">
        <v>19356.46056</v>
      </c>
      <c r="Q46" s="20" t="n">
        <v>18046.8287</v>
      </c>
      <c r="R46" s="20" t="n">
        <v>19467.96189</v>
      </c>
      <c r="S46" s="20" t="n">
        <v>21290.6511</v>
      </c>
      <c r="T46" s="21" t="n">
        <v>225113.7417</v>
      </c>
    </row>
    <row r="47" customFormat="false" ht="15" hidden="false" customHeight="false" outlineLevel="0" collapsed="false">
      <c r="A47" s="5"/>
      <c r="B47" s="17"/>
      <c r="C47" s="19"/>
      <c r="D47" s="18"/>
      <c r="E47" s="22" t="s">
        <v>64</v>
      </c>
      <c r="F47" s="22"/>
      <c r="G47" s="22"/>
      <c r="H47" s="23" t="n">
        <v>47842.66454</v>
      </c>
      <c r="I47" s="23" t="n">
        <v>53666.18061</v>
      </c>
      <c r="J47" s="23" t="n">
        <v>59274.44356</v>
      </c>
      <c r="K47" s="23" t="n">
        <v>54066.55744</v>
      </c>
      <c r="L47" s="23" t="n">
        <v>61819.72511</v>
      </c>
      <c r="M47" s="23" t="n">
        <v>50641.56976</v>
      </c>
      <c r="N47" s="23" t="n">
        <v>54753.66618</v>
      </c>
      <c r="O47" s="23" t="n">
        <v>59748.86741</v>
      </c>
      <c r="P47" s="23" t="n">
        <v>64141.26478</v>
      </c>
      <c r="Q47" s="23" t="n">
        <v>56254.3579</v>
      </c>
      <c r="R47" s="23" t="n">
        <v>58322.23684</v>
      </c>
      <c r="S47" s="23" t="n">
        <v>59534.7837</v>
      </c>
      <c r="T47" s="23" t="n">
        <v>680066.31783</v>
      </c>
    </row>
    <row r="48" customFormat="false" ht="15" hidden="false" customHeight="false" outlineLevel="0" collapsed="false">
      <c r="A48" s="5"/>
      <c r="B48" s="24"/>
      <c r="C48" s="25" t="s">
        <v>65</v>
      </c>
      <c r="D48" s="25"/>
      <c r="E48" s="25"/>
      <c r="F48" s="25"/>
      <c r="G48" s="25"/>
      <c r="H48" s="26" t="n">
        <v>928284.43133</v>
      </c>
      <c r="I48" s="26" t="n">
        <v>943892.43226</v>
      </c>
      <c r="J48" s="26" t="n">
        <v>986751.39891</v>
      </c>
      <c r="K48" s="26" t="n">
        <v>856507.40411</v>
      </c>
      <c r="L48" s="26" t="n">
        <v>921327.34231</v>
      </c>
      <c r="M48" s="26" t="n">
        <v>949011.85237</v>
      </c>
      <c r="N48" s="26" t="n">
        <v>972892.70949</v>
      </c>
      <c r="O48" s="26" t="n">
        <v>986550.58889</v>
      </c>
      <c r="P48" s="26" t="n">
        <v>951833.45532</v>
      </c>
      <c r="Q48" s="26" t="n">
        <v>1020188.75683</v>
      </c>
      <c r="R48" s="26" t="n">
        <v>1058979.04961</v>
      </c>
      <c r="S48" s="26" t="n">
        <v>1146786.88722</v>
      </c>
      <c r="T48" s="26" t="n">
        <v>11723006.30865</v>
      </c>
    </row>
    <row r="49" customFormat="false" ht="15" hidden="false" customHeight="false" outlineLevel="0" collapsed="false">
      <c r="A49" s="5"/>
      <c r="B49" s="9" t="n">
        <v>3</v>
      </c>
      <c r="C49" s="10" t="s">
        <v>66</v>
      </c>
      <c r="D49" s="11" t="n">
        <v>1</v>
      </c>
      <c r="E49" s="19" t="s">
        <v>66</v>
      </c>
      <c r="F49" s="11" t="n">
        <v>2</v>
      </c>
      <c r="G49" s="18" t="s">
        <v>66</v>
      </c>
      <c r="H49" s="20" t="n">
        <v>13249.2833</v>
      </c>
      <c r="I49" s="20" t="n">
        <v>23337.86344</v>
      </c>
      <c r="J49" s="20" t="n">
        <v>25906.30944</v>
      </c>
      <c r="K49" s="20" t="n">
        <v>15907.64625</v>
      </c>
      <c r="L49" s="20" t="n">
        <v>12616.03171</v>
      </c>
      <c r="M49" s="20" t="n">
        <v>15309.06208</v>
      </c>
      <c r="N49" s="20" t="n">
        <v>9806.23287</v>
      </c>
      <c r="O49" s="20" t="n">
        <v>14532.73381</v>
      </c>
      <c r="P49" s="20" t="n">
        <v>11322.74185</v>
      </c>
      <c r="Q49" s="20" t="n">
        <v>9256.02459</v>
      </c>
      <c r="R49" s="20" t="n">
        <v>8006.83422</v>
      </c>
      <c r="S49" s="20" t="n">
        <v>6046.77085</v>
      </c>
      <c r="T49" s="21" t="n">
        <v>165297.53441</v>
      </c>
    </row>
    <row r="50" customFormat="false" ht="15" hidden="false" customHeight="false" outlineLevel="0" collapsed="false">
      <c r="A50" s="5"/>
      <c r="B50" s="17"/>
      <c r="C50" s="19"/>
      <c r="D50" s="18"/>
      <c r="E50" s="22" t="s">
        <v>67</v>
      </c>
      <c r="F50" s="22"/>
      <c r="G50" s="22"/>
      <c r="H50" s="23" t="n">
        <v>13249.2833</v>
      </c>
      <c r="I50" s="23" t="n">
        <v>23337.86344</v>
      </c>
      <c r="J50" s="23" t="n">
        <v>25906.30944</v>
      </c>
      <c r="K50" s="23" t="n">
        <v>15907.64625</v>
      </c>
      <c r="L50" s="23" t="n">
        <v>12616.03171</v>
      </c>
      <c r="M50" s="23" t="n">
        <v>15309.06208</v>
      </c>
      <c r="N50" s="23" t="n">
        <v>9806.23287</v>
      </c>
      <c r="O50" s="23" t="n">
        <v>14532.73381</v>
      </c>
      <c r="P50" s="23" t="n">
        <v>11322.74185</v>
      </c>
      <c r="Q50" s="23" t="n">
        <v>9256.02459</v>
      </c>
      <c r="R50" s="23" t="n">
        <v>8006.83422</v>
      </c>
      <c r="S50" s="23" t="n">
        <v>6046.77085</v>
      </c>
      <c r="T50" s="23" t="n">
        <v>165297.53441</v>
      </c>
    </row>
    <row r="51" customFormat="false" ht="15" hidden="false" customHeight="false" outlineLevel="0" collapsed="false">
      <c r="A51" s="5"/>
      <c r="B51" s="27"/>
      <c r="C51" s="25" t="s">
        <v>67</v>
      </c>
      <c r="D51" s="25"/>
      <c r="E51" s="25"/>
      <c r="F51" s="25"/>
      <c r="G51" s="25"/>
      <c r="H51" s="26" t="n">
        <v>13249.2833</v>
      </c>
      <c r="I51" s="26" t="n">
        <v>23337.86344</v>
      </c>
      <c r="J51" s="26" t="n">
        <v>25906.30944</v>
      </c>
      <c r="K51" s="26" t="n">
        <v>15907.64625</v>
      </c>
      <c r="L51" s="26" t="n">
        <v>12616.03171</v>
      </c>
      <c r="M51" s="26" t="n">
        <v>15309.06208</v>
      </c>
      <c r="N51" s="26" t="n">
        <v>9806.23287</v>
      </c>
      <c r="O51" s="26" t="n">
        <v>14532.73381</v>
      </c>
      <c r="P51" s="26" t="n">
        <v>11322.74185</v>
      </c>
      <c r="Q51" s="26" t="n">
        <v>9256.02459</v>
      </c>
      <c r="R51" s="26" t="n">
        <v>8006.83422</v>
      </c>
      <c r="S51" s="26" t="n">
        <v>6046.77085</v>
      </c>
      <c r="T51" s="26" t="n">
        <v>165297.53441</v>
      </c>
    </row>
    <row r="52" customFormat="false" ht="15" hidden="false" customHeight="true" outlineLevel="0" collapsed="false">
      <c r="A52" s="5"/>
      <c r="B52" s="28" t="s">
        <v>68</v>
      </c>
      <c r="C52" s="29"/>
      <c r="D52" s="29"/>
      <c r="E52" s="29"/>
      <c r="F52" s="29"/>
      <c r="G52" s="29"/>
      <c r="H52" s="30" t="n">
        <v>3064883.21307</v>
      </c>
      <c r="I52" s="30" t="n">
        <v>3226624.13567</v>
      </c>
      <c r="J52" s="30" t="n">
        <v>3181808.99133</v>
      </c>
      <c r="K52" s="30" t="n">
        <v>3032407.60796</v>
      </c>
      <c r="L52" s="30" t="n">
        <v>3031147.90226</v>
      </c>
      <c r="M52" s="30" t="n">
        <v>3142844.53402</v>
      </c>
      <c r="N52" s="30" t="n">
        <v>3277020.14984</v>
      </c>
      <c r="O52" s="30" t="n">
        <v>3534561.43753</v>
      </c>
      <c r="P52" s="30" t="n">
        <v>3308545.74148</v>
      </c>
      <c r="Q52" s="30" t="n">
        <v>3335017.34814</v>
      </c>
      <c r="R52" s="30" t="n">
        <v>3130387.25067</v>
      </c>
      <c r="S52" s="30" t="n">
        <v>3380616.57257</v>
      </c>
      <c r="T52" s="30" t="n">
        <v>38645864.88454</v>
      </c>
    </row>
    <row r="53" customFormat="false" ht="15" hidden="false" customHeight="false" outlineLevel="0" collapsed="false">
      <c r="A53" s="5"/>
    </row>
    <row r="54" customFormat="false" ht="15" hidden="false" customHeight="false" outlineLevel="0" collapsed="false">
      <c r="A54" s="5"/>
    </row>
    <row r="55" customFormat="false" ht="15" hidden="false" customHeight="false" outlineLevel="0" collapsed="false">
      <c r="A55" s="5"/>
    </row>
    <row r="56" customFormat="false" ht="15" hidden="false" customHeight="false" outlineLevel="0" collapsed="false">
      <c r="A56" s="5"/>
    </row>
    <row r="57" customFormat="false" ht="15" hidden="false" customHeight="false" outlineLevel="0" collapsed="false">
      <c r="A57" s="5"/>
    </row>
    <row r="58" customFormat="false" ht="15" hidden="false" customHeight="false" outlineLevel="0" collapsed="false">
      <c r="A58" s="5"/>
    </row>
    <row r="59" customFormat="false" ht="15" hidden="false" customHeight="false" outlineLevel="0" collapsed="false">
      <c r="A59" s="5"/>
    </row>
    <row r="60" customFormat="false" ht="15" hidden="false" customHeight="false" outlineLevel="0" collapsed="false">
      <c r="A60" s="5"/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5"/>
    </row>
    <row r="63" customFormat="false" ht="15" hidden="false" customHeight="false" outlineLevel="0" collapsed="false">
      <c r="A63" s="5"/>
    </row>
    <row r="64" customFormat="false" ht="15" hidden="false" customHeight="false" outlineLevel="0" collapsed="false">
      <c r="A64" s="5"/>
    </row>
    <row r="65" customFormat="false" ht="15" hidden="false" customHeight="false" outlineLevel="0" collapsed="false">
      <c r="A65" s="5"/>
    </row>
    <row r="66" customFormat="false" ht="15" hidden="false" customHeight="false" outlineLevel="0" collapsed="false">
      <c r="A66" s="5"/>
    </row>
    <row r="67" customFormat="false" ht="15" hidden="false" customHeight="false" outlineLevel="0" collapsed="false">
      <c r="A67" s="5"/>
    </row>
    <row r="68" customFormat="false" ht="15" hidden="false" customHeight="false" outlineLevel="0" collapsed="false">
      <c r="A68" s="31"/>
    </row>
    <row r="69" customFormat="false" ht="15" hidden="false" customHeight="false" outlineLevel="0" collapsed="false">
      <c r="A69" s="31"/>
    </row>
    <row r="70" customFormat="false" ht="15" hidden="false" customHeight="false" outlineLevel="0" collapsed="false">
      <c r="A70" s="31"/>
    </row>
    <row r="71" customFormat="false" ht="15" hidden="false" customHeight="false" outlineLevel="0" collapsed="false">
      <c r="A71" s="31"/>
    </row>
    <row r="72" customFormat="false" ht="15" hidden="false" customHeight="false" outlineLevel="0" collapsed="false">
      <c r="A72" s="31"/>
    </row>
    <row r="73" customFormat="false" ht="15" hidden="false" customHeight="false" outlineLevel="0" collapsed="false">
      <c r="A73" s="31"/>
    </row>
    <row r="74" customFormat="false" ht="15" hidden="false" customHeight="false" outlineLevel="0" collapsed="false">
      <c r="A74" s="31"/>
    </row>
    <row r="75" customFormat="false" ht="15" hidden="false" customHeight="false" outlineLevel="0" collapsed="false">
      <c r="A75" s="31"/>
    </row>
    <row r="76" customFormat="false" ht="15" hidden="false" customHeight="false" outlineLevel="0" collapsed="false">
      <c r="A76" s="31"/>
    </row>
    <row r="77" customFormat="false" ht="15" hidden="false" customHeight="false" outlineLevel="0" collapsed="false">
      <c r="A77" s="31"/>
    </row>
    <row r="78" customFormat="false" ht="15" hidden="false" customHeight="false" outlineLevel="0" collapsed="false">
      <c r="A78" s="31"/>
    </row>
    <row r="79" customFormat="false" ht="15" hidden="false" customHeight="false" outlineLevel="0" collapsed="false">
      <c r="A79" s="31"/>
    </row>
    <row r="80" customFormat="false" ht="15" hidden="false" customHeight="false" outlineLevel="0" collapsed="false">
      <c r="A80" s="31"/>
    </row>
    <row r="81" customFormat="false" ht="15" hidden="false" customHeight="false" outlineLevel="0" collapsed="false">
      <c r="A81" s="31"/>
    </row>
    <row r="82" customFormat="false" ht="15" hidden="false" customHeight="false" outlineLevel="0" collapsed="false">
      <c r="A82" s="31"/>
    </row>
    <row r="83" customFormat="false" ht="15" hidden="false" customHeight="false" outlineLevel="0" collapsed="false">
      <c r="A83" s="31"/>
    </row>
    <row r="84" customFormat="false" ht="15" hidden="false" customHeight="false" outlineLevel="0" collapsed="false">
      <c r="A84" s="31"/>
    </row>
    <row r="85" customFormat="false" ht="15" hidden="false" customHeight="false" outlineLevel="0" collapsed="false">
      <c r="A85" s="31"/>
    </row>
    <row r="86" customFormat="false" ht="15" hidden="false" customHeight="false" outlineLevel="0" collapsed="false">
      <c r="A86" s="31"/>
    </row>
    <row r="87" customFormat="false" ht="15" hidden="false" customHeight="false" outlineLevel="0" collapsed="false">
      <c r="A87" s="31"/>
    </row>
    <row r="88" customFormat="false" ht="15" hidden="false" customHeight="false" outlineLevel="0" collapsed="false">
      <c r="A88" s="31"/>
    </row>
    <row r="89" customFormat="false" ht="15" hidden="false" customHeight="false" outlineLevel="0" collapsed="false">
      <c r="A89" s="31"/>
    </row>
    <row r="90" customFormat="false" ht="15" hidden="false" customHeight="false" outlineLevel="0" collapsed="false">
      <c r="A90" s="31"/>
    </row>
    <row r="91" customFormat="false" ht="15" hidden="false" customHeight="false" outlineLevel="0" collapsed="false">
      <c r="A91" s="31"/>
    </row>
    <row r="92" customFormat="false" ht="15" hidden="false" customHeight="false" outlineLevel="0" collapsed="false">
      <c r="A92" s="31"/>
    </row>
    <row r="93" customFormat="false" ht="15" hidden="false" customHeight="false" outlineLevel="0" collapsed="false">
      <c r="A93" s="31"/>
    </row>
    <row r="94" customFormat="false" ht="15" hidden="false" customHeight="false" outlineLevel="0" collapsed="false">
      <c r="A94" s="31"/>
    </row>
    <row r="95" customFormat="false" ht="15" hidden="false" customHeight="false" outlineLevel="0" collapsed="false">
      <c r="A95" s="31"/>
    </row>
    <row r="96" customFormat="false" ht="15" hidden="false" customHeight="false" outlineLevel="0" collapsed="false">
      <c r="A96" s="31"/>
    </row>
    <row r="97" customFormat="false" ht="15" hidden="false" customHeight="false" outlineLevel="0" collapsed="false">
      <c r="A97" s="31"/>
    </row>
    <row r="98" customFormat="false" ht="15" hidden="false" customHeight="false" outlineLevel="0" collapsed="false">
      <c r="A98" s="31"/>
    </row>
    <row r="99" customFormat="false" ht="15" hidden="false" customHeight="false" outlineLevel="0" collapsed="false">
      <c r="A99" s="31"/>
    </row>
    <row r="100" customFormat="false" ht="15" hidden="false" customHeight="false" outlineLevel="0" collapsed="false">
      <c r="A100" s="31"/>
    </row>
    <row r="101" customFormat="false" ht="15" hidden="false" customHeight="false" outlineLevel="0" collapsed="false">
      <c r="A101" s="31"/>
    </row>
    <row r="102" customFormat="false" ht="15" hidden="false" customHeight="false" outlineLevel="0" collapsed="false">
      <c r="A102" s="31"/>
    </row>
    <row r="103" customFormat="false" ht="15" hidden="false" customHeight="false" outlineLevel="0" collapsed="false">
      <c r="A103" s="31"/>
    </row>
    <row r="104" customFormat="false" ht="15" hidden="false" customHeight="false" outlineLevel="0" collapsed="false">
      <c r="A104" s="31"/>
    </row>
    <row r="105" customFormat="false" ht="15" hidden="false" customHeight="false" outlineLevel="0" collapsed="false">
      <c r="A105" s="31"/>
    </row>
    <row r="106" customFormat="false" ht="15" hidden="false" customHeight="false" outlineLevel="0" collapsed="false">
      <c r="A106" s="31"/>
    </row>
    <row r="107" customFormat="false" ht="15" hidden="false" customHeight="false" outlineLevel="0" collapsed="false">
      <c r="A107" s="31"/>
    </row>
    <row r="108" customFormat="false" ht="15" hidden="false" customHeight="false" outlineLevel="0" collapsed="false">
      <c r="A108" s="31"/>
    </row>
    <row r="109" customFormat="false" ht="15" hidden="false" customHeight="false" outlineLevel="0" collapsed="false">
      <c r="A109" s="31"/>
    </row>
    <row r="110" customFormat="false" ht="15" hidden="false" customHeight="false" outlineLevel="0" collapsed="false">
      <c r="A110" s="31"/>
    </row>
    <row r="111" customFormat="false" ht="15" hidden="false" customHeight="true" outlineLevel="0" collapsed="false">
      <c r="A111" s="31"/>
    </row>
    <row r="112" customFormat="false" ht="15" hidden="false" customHeight="false" outlineLevel="0" collapsed="false">
      <c r="A112" s="31"/>
    </row>
    <row r="113" customFormat="false" ht="15" hidden="false" customHeight="true" outlineLevel="0" collapsed="false">
      <c r="A113" s="31"/>
    </row>
    <row r="114" customFormat="false" ht="15" hidden="false" customHeight="false" outlineLevel="0" collapsed="false">
      <c r="A114" s="31"/>
    </row>
    <row r="115" customFormat="false" ht="15" hidden="false" customHeight="true" outlineLevel="0" collapsed="false">
      <c r="A115" s="31"/>
    </row>
    <row r="116" customFormat="false" ht="15" hidden="false" customHeight="false" outlineLevel="0" collapsed="false">
      <c r="A116" s="31"/>
    </row>
    <row r="117" customFormat="false" ht="15" hidden="false" customHeight="true" outlineLevel="0" collapsed="false">
      <c r="A117" s="31"/>
    </row>
    <row r="118" customFormat="false" ht="15" hidden="false" customHeight="false" outlineLevel="0" collapsed="false">
      <c r="A118" s="31"/>
    </row>
    <row r="119" customFormat="false" ht="15" hidden="false" customHeight="true" outlineLevel="0" collapsed="false">
      <c r="A119" s="31"/>
    </row>
    <row r="120" customFormat="false" ht="15" hidden="false" customHeight="false" outlineLevel="0" collapsed="false">
      <c r="A120" s="31"/>
    </row>
    <row r="121" customFormat="false" ht="15" hidden="false" customHeight="true" outlineLevel="0" collapsed="false">
      <c r="A121" s="31"/>
    </row>
    <row r="122" customFormat="false" ht="15" hidden="false" customHeight="false" outlineLevel="0" collapsed="false">
      <c r="A122" s="31"/>
    </row>
    <row r="123" customFormat="false" ht="15" hidden="false" customHeight="true" outlineLevel="0" collapsed="false">
      <c r="A123" s="31"/>
    </row>
    <row r="124" customFormat="false" ht="15" hidden="false" customHeight="false" outlineLevel="0" collapsed="false">
      <c r="A124" s="31"/>
    </row>
    <row r="125" customFormat="false" ht="15" hidden="false" customHeight="true" outlineLevel="0" collapsed="false">
      <c r="A125" s="31"/>
    </row>
    <row r="126" customFormat="false" ht="15" hidden="false" customHeight="false" outlineLevel="0" collapsed="false">
      <c r="A126" s="31"/>
    </row>
    <row r="127" customFormat="false" ht="15" hidden="false" customHeight="true" outlineLevel="0" collapsed="false">
      <c r="A127" s="31"/>
    </row>
    <row r="128" customFormat="false" ht="15" hidden="false" customHeight="false" outlineLevel="0" collapsed="false">
      <c r="A128" s="31"/>
    </row>
    <row r="129" customFormat="false" ht="15" hidden="false" customHeight="true" outlineLevel="0" collapsed="false">
      <c r="A129" s="31"/>
    </row>
    <row r="130" customFormat="false" ht="15" hidden="false" customHeight="false" outlineLevel="0" collapsed="false">
      <c r="A130" s="31"/>
    </row>
    <row r="131" customFormat="false" ht="15" hidden="false" customHeight="true" outlineLevel="0" collapsed="false">
      <c r="A131" s="31"/>
    </row>
    <row r="132" customFormat="false" ht="15" hidden="false" customHeight="false" outlineLevel="0" collapsed="false">
      <c r="A132" s="31"/>
    </row>
    <row r="133" customFormat="false" ht="15" hidden="false" customHeight="true" outlineLevel="0" collapsed="false">
      <c r="A133" s="31"/>
    </row>
    <row r="134" customFormat="false" ht="15" hidden="false" customHeight="true" outlineLevel="0" collapsed="false">
      <c r="A134" s="31"/>
    </row>
    <row r="135" customFormat="false" ht="15" hidden="false" customHeight="true" outlineLevel="0" collapsed="false">
      <c r="A135" s="31"/>
    </row>
    <row r="136" customFormat="false" ht="15" hidden="false" customHeight="false" outlineLevel="0" collapsed="false">
      <c r="A136" s="31"/>
    </row>
    <row r="137" customFormat="false" ht="15" hidden="false" customHeight="true" outlineLevel="0" collapsed="false">
      <c r="A137" s="31"/>
    </row>
    <row r="138" customFormat="false" ht="15" hidden="false" customHeight="false" outlineLevel="0" collapsed="false">
      <c r="A138" s="31"/>
    </row>
    <row r="139" customFormat="false" ht="15" hidden="false" customHeight="true" outlineLevel="0" collapsed="false">
      <c r="A139" s="31"/>
    </row>
    <row r="140" customFormat="false" ht="15" hidden="false" customHeight="false" outlineLevel="0" collapsed="false">
      <c r="A140" s="31"/>
    </row>
    <row r="141" customFormat="false" ht="15" hidden="false" customHeight="true" outlineLevel="0" collapsed="false">
      <c r="A141" s="31"/>
    </row>
    <row r="142" customFormat="false" ht="15" hidden="false" customHeight="true" outlineLevel="0" collapsed="false">
      <c r="A142" s="31"/>
    </row>
    <row r="143" customFormat="false" ht="15" hidden="false" customHeight="true" outlineLevel="0" collapsed="false">
      <c r="A143" s="31"/>
    </row>
    <row r="144" customFormat="false" ht="15" hidden="false" customHeight="false" outlineLevel="0" collapsed="false">
      <c r="A144" s="31"/>
    </row>
    <row r="145" customFormat="false" ht="15" hidden="false" customHeight="true" outlineLevel="0" collapsed="false">
      <c r="A145" s="31"/>
    </row>
    <row r="146" customFormat="false" ht="15" hidden="false" customHeight="true" outlineLevel="0" collapsed="false">
      <c r="A146" s="31"/>
    </row>
    <row r="147" customFormat="false" ht="15" hidden="false" customHeight="true" outlineLevel="0" collapsed="false">
      <c r="A147" s="31"/>
    </row>
    <row r="148" customFormat="false" ht="15" hidden="false" customHeight="false" outlineLevel="0" collapsed="false">
      <c r="A148" s="31"/>
    </row>
    <row r="149" customFormat="false" ht="15" hidden="false" customHeight="true" outlineLevel="0" collapsed="false">
      <c r="A149" s="31"/>
    </row>
    <row r="150" customFormat="false" ht="15" hidden="false" customHeight="true" outlineLevel="0" collapsed="false">
      <c r="A150" s="32"/>
    </row>
    <row r="151" customFormat="false" ht="15" hidden="false" customHeight="false" outlineLevel="0" collapsed="false">
      <c r="A151" s="32"/>
    </row>
    <row r="152" customFormat="false" ht="15" hidden="false" customHeight="true" outlineLevel="0" collapsed="false">
      <c r="A152" s="33"/>
    </row>
    <row r="153" customFormat="false" ht="15" hidden="false" customHeight="true" outlineLevel="0" collapsed="false">
      <c r="A153" s="32"/>
    </row>
    <row r="154" customFormat="false" ht="15" hidden="false" customHeight="false" outlineLevel="0" collapsed="false">
      <c r="A154" s="32"/>
    </row>
    <row r="155" customFormat="false" ht="15" hidden="false" customHeight="true" outlineLevel="0" collapsed="false">
      <c r="A155" s="32"/>
    </row>
    <row r="156" customFormat="false" ht="15" hidden="false" customHeight="true" outlineLevel="0" collapsed="false">
      <c r="A156" s="32"/>
    </row>
    <row r="157" customFormat="false" ht="15" hidden="false" customHeight="true" outlineLevel="0" collapsed="false">
      <c r="A157" s="34"/>
    </row>
    <row r="158" customFormat="false" ht="15" hidden="false" customHeight="false" outlineLevel="0" collapsed="false">
      <c r="A158" s="31"/>
    </row>
    <row r="159" customFormat="false" ht="15" hidden="false" customHeight="true" outlineLevel="0" collapsed="false">
      <c r="A159" s="31"/>
    </row>
    <row r="160" customFormat="false" ht="15" hidden="false" customHeight="false" outlineLevel="0" collapsed="false">
      <c r="A160" s="31"/>
    </row>
    <row r="161" customFormat="false" ht="15" hidden="false" customHeight="true" outlineLevel="0" collapsed="false">
      <c r="A161" s="31"/>
    </row>
    <row r="162" customFormat="false" ht="15" hidden="false" customHeight="false" outlineLevel="0" collapsed="false">
      <c r="A162" s="31"/>
    </row>
    <row r="163" customFormat="false" ht="15" hidden="false" customHeight="true" outlineLevel="0" collapsed="false">
      <c r="A163" s="31"/>
    </row>
    <row r="164" customFormat="false" ht="15" hidden="false" customHeight="false" outlineLevel="0" collapsed="false">
      <c r="A164" s="31"/>
    </row>
    <row r="165" customFormat="false" ht="15" hidden="false" customHeight="true" outlineLevel="0" collapsed="false">
      <c r="A165" s="31"/>
    </row>
    <row r="166" customFormat="false" ht="15" hidden="false" customHeight="false" outlineLevel="0" collapsed="false">
      <c r="A166" s="31"/>
    </row>
    <row r="167" customFormat="false" ht="15.75" hidden="false" customHeight="true" outlineLevel="0" collapsed="false">
      <c r="A167" s="31"/>
    </row>
    <row r="168" customFormat="false" ht="78" hidden="false" customHeight="true" outlineLevel="0" collapsed="false">
      <c r="A168" s="31"/>
      <c r="B168" s="35" t="s">
        <v>69</v>
      </c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</row>
    <row r="169" customFormat="false" ht="14.25" hidden="false" customHeight="true" outlineLevel="0" collapsed="false">
      <c r="A169" s="5"/>
      <c r="B169" s="36" t="s">
        <v>70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28.5" hidden="false" customHeight="true" outlineLevel="0" collapsed="false">
      <c r="A170" s="5"/>
      <c r="B170" s="37" t="s">
        <v>71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" hidden="false" customHeight="true" outlineLevel="0" collapsed="false">
      <c r="A171" s="5"/>
    </row>
    <row r="172" customFormat="false" ht="15" hidden="false" customHeight="false" outlineLevel="0" collapsed="false">
      <c r="A172" s="5"/>
    </row>
    <row r="173" customFormat="false" ht="15" hidden="false" customHeight="true" outlineLevel="0" collapsed="false">
      <c r="A173" s="5"/>
    </row>
    <row r="174" customFormat="false" ht="15" hidden="false" customHeight="false" outlineLevel="0" collapsed="false">
      <c r="A174" s="5"/>
    </row>
    <row r="175" customFormat="false" ht="15" hidden="false" customHeight="true" outlineLevel="0" collapsed="false">
      <c r="A175" s="5"/>
    </row>
    <row r="176" customFormat="false" ht="15" hidden="false" customHeight="false" outlineLevel="0" collapsed="false">
      <c r="A176" s="5"/>
    </row>
    <row r="177" customFormat="false" ht="15" hidden="false" customHeight="true" outlineLevel="0" collapsed="false">
      <c r="A177" s="5"/>
    </row>
    <row r="178" customFormat="false" ht="15" hidden="false" customHeight="true" outlineLevel="0" collapsed="false">
      <c r="A178" s="5"/>
    </row>
    <row r="179" customFormat="false" ht="15" hidden="false" customHeight="true" outlineLevel="0" collapsed="false">
      <c r="A179" s="5"/>
    </row>
    <row r="180" customFormat="false" ht="15" hidden="false" customHeight="false" outlineLevel="0" collapsed="false">
      <c r="A180" s="5"/>
    </row>
    <row r="181" customFormat="false" ht="15" hidden="false" customHeight="true" outlineLevel="0" collapsed="false">
      <c r="A181" s="5"/>
    </row>
    <row r="182" customFormat="false" ht="15" hidden="false" customHeight="false" outlineLevel="0" collapsed="false">
      <c r="A182" s="5"/>
    </row>
    <row r="183" customFormat="false" ht="15" hidden="false" customHeight="true" outlineLevel="0" collapsed="false">
      <c r="A183" s="5"/>
    </row>
    <row r="184" customFormat="false" ht="15" hidden="false" customHeight="false" outlineLevel="0" collapsed="false">
      <c r="A184" s="5"/>
    </row>
    <row r="185" customFormat="false" ht="15" hidden="false" customHeight="true" outlineLevel="0" collapsed="false">
      <c r="A185" s="5"/>
    </row>
    <row r="186" customFormat="false" ht="15" hidden="false" customHeight="true" outlineLevel="0" collapsed="false">
      <c r="A186" s="5"/>
    </row>
    <row r="187" customFormat="false" ht="15" hidden="false" customHeight="true" outlineLevel="0" collapsed="false">
      <c r="A187" s="5"/>
    </row>
    <row r="188" customFormat="false" ht="15" hidden="false" customHeight="false" outlineLevel="0" collapsed="false">
      <c r="A188" s="5"/>
    </row>
    <row r="189" customFormat="false" ht="15" hidden="false" customHeight="true" outlineLevel="0" collapsed="false">
      <c r="A189" s="5"/>
    </row>
    <row r="190" customFormat="false" ht="15" hidden="false" customHeight="true" outlineLevel="0" collapsed="false">
      <c r="A190" s="5"/>
    </row>
    <row r="191" customFormat="false" ht="15" hidden="false" customHeight="false" outlineLevel="0" collapsed="false">
      <c r="A191" s="5"/>
    </row>
    <row r="192" customFormat="false" ht="15" hidden="false" customHeight="false" outlineLevel="0" collapsed="false">
      <c r="A192" s="5"/>
    </row>
    <row r="193" customFormat="false" ht="15" hidden="false" customHeight="true" outlineLevel="0" collapsed="false">
      <c r="A193" s="5"/>
    </row>
    <row r="194" customFormat="false" ht="15" hidden="false" customHeight="false" outlineLevel="0" collapsed="false">
      <c r="A194" s="5"/>
    </row>
    <row r="195" customFormat="false" ht="15" hidden="false" customHeight="true" outlineLevel="0" collapsed="false">
      <c r="A195" s="5"/>
    </row>
    <row r="196" customFormat="false" ht="15" hidden="false" customHeight="false" outlineLevel="0" collapsed="false">
      <c r="A196" s="5"/>
    </row>
    <row r="197" customFormat="false" ht="15" hidden="false" customHeight="false" outlineLevel="0" collapsed="false">
      <c r="A197" s="5"/>
    </row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</sheetData>
  <mergeCells count="5">
    <mergeCell ref="A2:T2"/>
    <mergeCell ref="A3:T3"/>
    <mergeCell ref="B6:G6"/>
    <mergeCell ref="B168:T168"/>
    <mergeCell ref="B170:T170"/>
  </mergeCells>
  <conditionalFormatting sqref="H6:V6">
    <cfRule type="expression" priority="2" aboveAverage="0" equalAverage="0" bottom="0" percent="0" rank="0" text="" dxfId="0">
      <formula>NOT(ISERROR(SEARCH("TOTAL",H6)))</formula>
    </cfRule>
    <cfRule type="expression" priority="3" aboveAverage="0" equalAverage="0" bottom="0" percent="0" rank="0" text="" dxfId="1">
      <formula>NOT(ISERROR(SEARCH("ENERO",H6)))</formula>
    </cfRule>
    <cfRule type="expression" priority="4" aboveAverage="0" equalAverage="0" bottom="0" percent="0" rank="0" text="" dxfId="2">
      <formula>NOT(ISERROR(SEARCH("TOTAL",H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580" topLeftCell="A169" activePane="topLeft" state="split"/>
      <selection pane="topLeft" activeCell="C1" activeCellId="0" sqref="C1"/>
      <selection pane="bottomLeft" activeCell="B169" activeCellId="0" sqref="B1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35.13"/>
    <col collapsed="false" customWidth="true" hidden="false" outlineLevel="0" max="4" min="4" style="0" width="0.7"/>
    <col collapsed="false" customWidth="true" hidden="false" outlineLevel="0" max="5" min="5" style="0" width="31.7"/>
    <col collapsed="false" customWidth="true" hidden="false" outlineLevel="0" max="6" min="6" style="0" width="2.42"/>
    <col collapsed="false" customWidth="true" hidden="false" outlineLevel="0" max="7" min="7" style="0" width="21.56"/>
    <col collapsed="false" customWidth="true" hidden="false" outlineLevel="0" max="26" min="8" style="0" width="15.7"/>
    <col collapsed="false" customWidth="true" hidden="false" outlineLevel="0" max="31" min="31" style="0" width="21.56"/>
    <col collapsed="false" customWidth="true" hidden="false" outlineLevel="0" max="43" min="32" style="0" width="11.7"/>
    <col collapsed="false" customWidth="true" hidden="false" outlineLevel="0" max="44" min="44" style="0" width="12.85"/>
  </cols>
  <sheetData>
    <row r="1" customFormat="false" ht="15" hidden="false" customHeight="false" outlineLevel="0" collapsed="false">
      <c r="A1" s="5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0.1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A4" s="5"/>
      <c r="B4" s="2"/>
      <c r="C4" s="2"/>
      <c r="D4" s="3"/>
      <c r="E4" s="3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5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.95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8" t="s">
        <v>3</v>
      </c>
      <c r="I6" s="8" t="s">
        <v>4</v>
      </c>
      <c r="J6" s="8" t="s">
        <v>5</v>
      </c>
      <c r="K6" s="8" t="s">
        <v>6</v>
      </c>
      <c r="L6" s="8" t="s">
        <v>7</v>
      </c>
      <c r="M6" s="8" t="s">
        <v>8</v>
      </c>
      <c r="N6" s="8" t="s">
        <v>9</v>
      </c>
      <c r="O6" s="8" t="s">
        <v>10</v>
      </c>
      <c r="P6" s="8" t="s">
        <v>11</v>
      </c>
      <c r="Q6" s="8" t="s">
        <v>12</v>
      </c>
      <c r="R6" s="8" t="s">
        <v>13</v>
      </c>
      <c r="S6" s="8" t="s">
        <v>14</v>
      </c>
      <c r="T6" s="8" t="s">
        <v>15</v>
      </c>
      <c r="U6" s="8"/>
      <c r="V6" s="8"/>
    </row>
    <row r="7" customFormat="false" ht="15" hidden="false" customHeight="false" outlineLevel="0" collapsed="false">
      <c r="A7" s="5"/>
      <c r="B7" s="9" t="n">
        <v>1</v>
      </c>
      <c r="C7" s="10" t="s">
        <v>16</v>
      </c>
      <c r="D7" s="11" t="n">
        <v>1</v>
      </c>
      <c r="E7" s="10" t="s">
        <v>17</v>
      </c>
      <c r="F7" s="12" t="n">
        <v>1</v>
      </c>
      <c r="G7" s="13" t="s">
        <v>18</v>
      </c>
      <c r="H7" s="14" t="n">
        <v>276424.265526</v>
      </c>
      <c r="I7" s="14" t="n">
        <v>385573.995801</v>
      </c>
      <c r="J7" s="14" t="n">
        <v>303046.884748</v>
      </c>
      <c r="K7" s="14" t="n">
        <v>360309.6281</v>
      </c>
      <c r="L7" s="14" t="n">
        <v>376754.3893</v>
      </c>
      <c r="M7" s="14" t="n">
        <v>361292.499177</v>
      </c>
      <c r="N7" s="14" t="n">
        <v>328261.5716</v>
      </c>
      <c r="O7" s="14" t="n">
        <v>463752.8384</v>
      </c>
      <c r="P7" s="14" t="n">
        <v>372139.015182</v>
      </c>
      <c r="Q7" s="14" t="n">
        <v>419437.939</v>
      </c>
      <c r="R7" s="14" t="n">
        <v>412137.749505</v>
      </c>
      <c r="S7" s="14" t="n">
        <v>432666.482556</v>
      </c>
      <c r="T7" s="15" t="n">
        <v>4491797.258895</v>
      </c>
    </row>
    <row r="8" customFormat="false" ht="15" hidden="false" customHeight="false" outlineLevel="0" collapsed="false">
      <c r="A8" s="5"/>
      <c r="B8" s="17"/>
      <c r="C8" s="10"/>
      <c r="D8" s="18"/>
      <c r="E8" s="10"/>
      <c r="F8" s="12" t="n">
        <v>2</v>
      </c>
      <c r="G8" s="13" t="s">
        <v>19</v>
      </c>
      <c r="H8" s="14" t="n">
        <v>845982.414</v>
      </c>
      <c r="I8" s="14" t="n">
        <v>1226077.046</v>
      </c>
      <c r="J8" s="14" t="n">
        <v>902910.773</v>
      </c>
      <c r="K8" s="14" t="n">
        <v>1221213.521401</v>
      </c>
      <c r="L8" s="14" t="n">
        <v>1134333.398</v>
      </c>
      <c r="M8" s="14" t="n">
        <v>1042431.476</v>
      </c>
      <c r="N8" s="14" t="n">
        <v>1065160.542</v>
      </c>
      <c r="O8" s="14" t="n">
        <v>356822.05</v>
      </c>
      <c r="P8" s="14" t="n">
        <v>837095.012</v>
      </c>
      <c r="Q8" s="14" t="n">
        <v>1196822.513</v>
      </c>
      <c r="R8" s="14" t="n">
        <v>1019413.644</v>
      </c>
      <c r="S8" s="14" t="n">
        <v>672151.155</v>
      </c>
      <c r="T8" s="15" t="n">
        <v>11520413.544401</v>
      </c>
    </row>
    <row r="9" customFormat="false" ht="15" hidden="false" customHeight="false" outlineLevel="0" collapsed="false">
      <c r="A9" s="5"/>
      <c r="B9" s="17"/>
      <c r="C9" s="10"/>
      <c r="D9" s="18"/>
      <c r="E9" s="10"/>
      <c r="F9" s="12" t="n">
        <v>3</v>
      </c>
      <c r="G9" s="13" t="s">
        <v>20</v>
      </c>
      <c r="H9" s="14" t="n">
        <v>3802.31903</v>
      </c>
      <c r="I9" s="14" t="n">
        <v>3258.8174</v>
      </c>
      <c r="J9" s="14" t="n">
        <v>9133.039736</v>
      </c>
      <c r="K9" s="14" t="n">
        <v>6974.931357</v>
      </c>
      <c r="L9" s="14" t="n">
        <v>8284.677</v>
      </c>
      <c r="M9" s="14" t="n">
        <v>4537.638</v>
      </c>
      <c r="N9" s="14" t="n">
        <v>13580.229447</v>
      </c>
      <c r="O9" s="14" t="n">
        <v>5289.218</v>
      </c>
      <c r="P9" s="14" t="n">
        <v>8825.90598</v>
      </c>
      <c r="Q9" s="14" t="n">
        <v>11796.489869</v>
      </c>
      <c r="R9" s="14" t="n">
        <v>10538.653439</v>
      </c>
      <c r="S9" s="14" t="n">
        <v>12970.571066</v>
      </c>
      <c r="T9" s="15" t="n">
        <v>98992.490324</v>
      </c>
    </row>
    <row r="10" customFormat="false" ht="15" hidden="false" customHeight="false" outlineLevel="0" collapsed="false">
      <c r="A10" s="5"/>
      <c r="B10" s="17"/>
      <c r="C10" s="10"/>
      <c r="D10" s="18"/>
      <c r="E10" s="10"/>
      <c r="F10" s="12" t="n">
        <v>4</v>
      </c>
      <c r="G10" s="13" t="s">
        <v>21</v>
      </c>
      <c r="H10" s="14" t="n">
        <v>43154.71788</v>
      </c>
      <c r="I10" s="14" t="n">
        <v>11668.25769</v>
      </c>
      <c r="J10" s="14" t="n">
        <v>44995.27076</v>
      </c>
      <c r="K10" s="14" t="n">
        <v>32454.7609</v>
      </c>
      <c r="L10" s="14" t="n">
        <v>41886.49404</v>
      </c>
      <c r="M10" s="14" t="n">
        <v>40963.739016</v>
      </c>
      <c r="N10" s="14" t="n">
        <v>55742.027364</v>
      </c>
      <c r="O10" s="14" t="n">
        <v>55625.121417</v>
      </c>
      <c r="P10" s="14" t="n">
        <v>32588.7248</v>
      </c>
      <c r="Q10" s="14" t="n">
        <v>69496.3935</v>
      </c>
      <c r="R10" s="14" t="n">
        <v>23589.134954</v>
      </c>
      <c r="S10" s="14" t="n">
        <v>44245.4419</v>
      </c>
      <c r="T10" s="15" t="n">
        <v>496410.084221</v>
      </c>
    </row>
    <row r="11" customFormat="false" ht="15" hidden="false" customHeight="false" outlineLevel="0" collapsed="false">
      <c r="A11" s="5"/>
      <c r="B11" s="17"/>
      <c r="C11" s="10"/>
      <c r="D11" s="18"/>
      <c r="E11" s="10"/>
      <c r="F11" s="12" t="n">
        <v>5</v>
      </c>
      <c r="G11" s="13" t="s">
        <v>22</v>
      </c>
      <c r="H11" s="14" t="n">
        <v>192803.85342</v>
      </c>
      <c r="I11" s="14" t="n">
        <v>157685.71675</v>
      </c>
      <c r="J11" s="14" t="n">
        <v>148367.63662</v>
      </c>
      <c r="K11" s="14" t="n">
        <v>198296.17039</v>
      </c>
      <c r="L11" s="14" t="n">
        <v>173969.06921</v>
      </c>
      <c r="M11" s="14" t="n">
        <v>181743.63861</v>
      </c>
      <c r="N11" s="14" t="n">
        <v>134607.867651</v>
      </c>
      <c r="O11" s="14" t="n">
        <v>224013.7815</v>
      </c>
      <c r="P11" s="14" t="n">
        <v>147500.7468</v>
      </c>
      <c r="Q11" s="14" t="n">
        <v>202416.717</v>
      </c>
      <c r="R11" s="14" t="n">
        <v>196226.479696</v>
      </c>
      <c r="S11" s="14" t="n">
        <v>232897.5046</v>
      </c>
      <c r="T11" s="15" t="n">
        <v>2190529.182247</v>
      </c>
    </row>
    <row r="12" customFormat="false" ht="15" hidden="false" customHeight="false" outlineLevel="0" collapsed="false">
      <c r="A12" s="5"/>
      <c r="B12" s="17"/>
      <c r="C12" s="10"/>
      <c r="D12" s="18"/>
      <c r="E12" s="10"/>
      <c r="F12" s="12" t="n">
        <v>6</v>
      </c>
      <c r="G12" s="13" t="s">
        <v>23</v>
      </c>
      <c r="H12" s="14" t="n">
        <v>2529.569</v>
      </c>
      <c r="I12" s="14" t="n">
        <v>546.214599</v>
      </c>
      <c r="J12" s="14" t="n">
        <v>245.5375</v>
      </c>
      <c r="K12" s="14" t="n">
        <v>256.045725</v>
      </c>
      <c r="L12" s="14" t="n">
        <v>2305.552668</v>
      </c>
      <c r="M12" s="14" t="n">
        <v>484.515011</v>
      </c>
      <c r="N12" s="14" t="n">
        <v>367.198101</v>
      </c>
      <c r="O12" s="14" t="n">
        <v>394.882</v>
      </c>
      <c r="P12" s="14" t="n">
        <v>1697.9</v>
      </c>
      <c r="Q12" s="14" t="n">
        <v>2811.043639</v>
      </c>
      <c r="R12" s="14" t="n">
        <v>811.089</v>
      </c>
      <c r="S12" s="14" t="n">
        <v>1247.506874</v>
      </c>
      <c r="T12" s="15" t="n">
        <v>13697.054117</v>
      </c>
    </row>
    <row r="13" customFormat="false" ht="15" hidden="false" customHeight="false" outlineLevel="0" collapsed="false">
      <c r="A13" s="5"/>
      <c r="B13" s="17"/>
      <c r="C13" s="10"/>
      <c r="D13" s="18"/>
      <c r="E13" s="10"/>
      <c r="F13" s="12" t="n">
        <v>7</v>
      </c>
      <c r="G13" s="13" t="s">
        <v>24</v>
      </c>
      <c r="H13" s="14" t="n">
        <v>2252.7704</v>
      </c>
      <c r="I13" s="14" t="n">
        <v>1870.0129</v>
      </c>
      <c r="J13" s="14" t="n">
        <v>2622.3205</v>
      </c>
      <c r="K13" s="14" t="n">
        <v>2116.24165</v>
      </c>
      <c r="L13" s="14" t="n">
        <v>1836.6746</v>
      </c>
      <c r="M13" s="14" t="n">
        <v>1901.6828</v>
      </c>
      <c r="N13" s="14" t="n">
        <v>1995.1131</v>
      </c>
      <c r="O13" s="14" t="n">
        <v>1948.8668</v>
      </c>
      <c r="P13" s="14" t="n">
        <v>2077.9575</v>
      </c>
      <c r="Q13" s="14" t="n">
        <v>2390.9588</v>
      </c>
      <c r="R13" s="14" t="n">
        <v>1091.1872</v>
      </c>
      <c r="S13" s="14" t="n">
        <v>1931.1879</v>
      </c>
      <c r="T13" s="15" t="n">
        <v>24034.97415</v>
      </c>
    </row>
    <row r="14" customFormat="false" ht="15" hidden="false" customHeight="false" outlineLevel="0" collapsed="false">
      <c r="A14" s="5"/>
      <c r="B14" s="17"/>
      <c r="C14" s="10"/>
      <c r="D14" s="18"/>
      <c r="E14" s="19"/>
      <c r="F14" s="11" t="n">
        <v>8</v>
      </c>
      <c r="G14" s="18" t="s">
        <v>25</v>
      </c>
      <c r="H14" s="20" t="n">
        <v>2717.440596</v>
      </c>
      <c r="I14" s="20" t="n">
        <v>3051.544582</v>
      </c>
      <c r="J14" s="20" t="n">
        <v>3123.63012</v>
      </c>
      <c r="K14" s="20" t="n">
        <v>2561.20177</v>
      </c>
      <c r="L14" s="20" t="n">
        <v>3817.63844</v>
      </c>
      <c r="M14" s="20" t="n">
        <v>2962.50538</v>
      </c>
      <c r="N14" s="20" t="n">
        <v>38189.833735</v>
      </c>
      <c r="O14" s="20" t="n">
        <v>4347.92809</v>
      </c>
      <c r="P14" s="20" t="n">
        <v>11697.987586</v>
      </c>
      <c r="Q14" s="20" t="n">
        <v>34798.944033</v>
      </c>
      <c r="R14" s="20" t="n">
        <v>28825.182</v>
      </c>
      <c r="S14" s="20" t="n">
        <v>45235.142446</v>
      </c>
      <c r="T14" s="21" t="n">
        <v>181328.978778</v>
      </c>
    </row>
    <row r="15" customFormat="false" ht="15" hidden="false" customHeight="false" outlineLevel="0" collapsed="false">
      <c r="A15" s="5"/>
      <c r="B15" s="17"/>
      <c r="C15" s="10"/>
      <c r="D15" s="13"/>
      <c r="E15" s="22" t="s">
        <v>26</v>
      </c>
      <c r="F15" s="22"/>
      <c r="G15" s="22"/>
      <c r="H15" s="23" t="n">
        <v>1369667.349852</v>
      </c>
      <c r="I15" s="23" t="n">
        <v>1789731.605722</v>
      </c>
      <c r="J15" s="23" t="n">
        <v>1414445.092984</v>
      </c>
      <c r="K15" s="23" t="n">
        <v>1824182.501293</v>
      </c>
      <c r="L15" s="23" t="n">
        <v>1743187.893258</v>
      </c>
      <c r="M15" s="23" t="n">
        <v>1636317.693994</v>
      </c>
      <c r="N15" s="23" t="n">
        <v>1637904.382998</v>
      </c>
      <c r="O15" s="23" t="n">
        <v>1112194.686207</v>
      </c>
      <c r="P15" s="23" t="n">
        <v>1413623.249848</v>
      </c>
      <c r="Q15" s="23" t="n">
        <v>1939970.998841</v>
      </c>
      <c r="R15" s="23" t="n">
        <v>1692633.119794</v>
      </c>
      <c r="S15" s="23" t="n">
        <v>1443344.992342</v>
      </c>
      <c r="T15" s="23" t="n">
        <v>19017203.567133</v>
      </c>
    </row>
    <row r="16" customFormat="false" ht="15" hidden="false" customHeight="false" outlineLevel="0" collapsed="false">
      <c r="A16" s="5"/>
      <c r="B16" s="17"/>
      <c r="C16" s="10"/>
      <c r="D16" s="11" t="n">
        <v>2</v>
      </c>
      <c r="E16" s="10" t="s">
        <v>27</v>
      </c>
      <c r="F16" s="12" t="n">
        <v>1</v>
      </c>
      <c r="G16" s="13" t="s">
        <v>28</v>
      </c>
      <c r="H16" s="14" t="n">
        <v>157953.851</v>
      </c>
      <c r="I16" s="14" t="n">
        <v>140394.085333</v>
      </c>
      <c r="J16" s="14" t="n">
        <v>84768.553</v>
      </c>
      <c r="K16" s="14" t="n">
        <v>43835.691</v>
      </c>
      <c r="L16" s="14" t="n">
        <v>39021.547</v>
      </c>
      <c r="M16" s="14" t="n">
        <v>83405.315</v>
      </c>
      <c r="N16" s="14" t="n">
        <v>99322.19004</v>
      </c>
      <c r="O16" s="14" t="n">
        <v>63911.659</v>
      </c>
      <c r="P16" s="14" t="n">
        <v>37033.637</v>
      </c>
      <c r="Q16" s="14" t="n">
        <v>26405.26</v>
      </c>
      <c r="R16" s="14" t="n">
        <v>44154.938</v>
      </c>
      <c r="S16" s="14" t="n">
        <v>39178.365</v>
      </c>
      <c r="T16" s="15" t="n">
        <v>859385.091373</v>
      </c>
    </row>
    <row r="17" customFormat="false" ht="15" hidden="false" customHeight="false" outlineLevel="0" collapsed="false">
      <c r="A17" s="5"/>
      <c r="B17" s="17"/>
      <c r="C17" s="10"/>
      <c r="D17" s="18"/>
      <c r="E17" s="19"/>
      <c r="F17" s="11" t="n">
        <v>2</v>
      </c>
      <c r="G17" s="18" t="s">
        <v>29</v>
      </c>
      <c r="H17" s="20" t="n">
        <v>26920.056</v>
      </c>
      <c r="I17" s="20" t="n">
        <v>17499.101</v>
      </c>
      <c r="J17" s="20" t="n">
        <v>25354.791</v>
      </c>
      <c r="K17" s="20" t="n">
        <v>6338.799854</v>
      </c>
      <c r="L17" s="20" t="n">
        <v>5177.753</v>
      </c>
      <c r="M17" s="20" t="n">
        <v>20834.749</v>
      </c>
      <c r="N17" s="20" t="n">
        <v>8147.32023</v>
      </c>
      <c r="O17" s="20" t="n">
        <v>22437.91672</v>
      </c>
      <c r="P17" s="20" t="n">
        <v>10226.675</v>
      </c>
      <c r="Q17" s="20" t="n">
        <v>4147.876</v>
      </c>
      <c r="R17" s="20" t="n">
        <v>13096.774</v>
      </c>
      <c r="S17" s="20" t="n">
        <v>5466.425</v>
      </c>
      <c r="T17" s="21" t="n">
        <v>165648.236804</v>
      </c>
    </row>
    <row r="18" customFormat="false" ht="15" hidden="false" customHeight="false" outlineLevel="0" collapsed="false">
      <c r="A18" s="5"/>
      <c r="B18" s="17"/>
      <c r="C18" s="10"/>
      <c r="D18" s="13"/>
      <c r="E18" s="22" t="s">
        <v>30</v>
      </c>
      <c r="F18" s="22"/>
      <c r="G18" s="22"/>
      <c r="H18" s="23" t="n">
        <v>184873.907</v>
      </c>
      <c r="I18" s="23" t="n">
        <v>157893.186333</v>
      </c>
      <c r="J18" s="23" t="n">
        <v>110123.344</v>
      </c>
      <c r="K18" s="23" t="n">
        <v>50174.490854</v>
      </c>
      <c r="L18" s="23" t="n">
        <v>44199.3</v>
      </c>
      <c r="M18" s="23" t="n">
        <v>104240.064</v>
      </c>
      <c r="N18" s="23" t="n">
        <v>107469.51027</v>
      </c>
      <c r="O18" s="23" t="n">
        <v>86349.57572</v>
      </c>
      <c r="P18" s="23" t="n">
        <v>47260.312</v>
      </c>
      <c r="Q18" s="23" t="n">
        <v>30553.136</v>
      </c>
      <c r="R18" s="23" t="n">
        <v>57251.712</v>
      </c>
      <c r="S18" s="23" t="n">
        <v>44644.79</v>
      </c>
      <c r="T18" s="23" t="n">
        <v>1025033.328177</v>
      </c>
    </row>
    <row r="19" customFormat="false" ht="15" hidden="false" customHeight="false" outlineLevel="0" collapsed="false">
      <c r="A19" s="5"/>
      <c r="B19" s="17"/>
      <c r="C19" s="10"/>
      <c r="D19" s="11" t="n">
        <v>3</v>
      </c>
      <c r="E19" s="10" t="s">
        <v>31</v>
      </c>
      <c r="F19" s="12" t="n">
        <v>1</v>
      </c>
      <c r="G19" s="13" t="s">
        <v>32</v>
      </c>
      <c r="H19" s="14" t="n">
        <v>57805.47</v>
      </c>
      <c r="I19" s="14" t="n">
        <v>57176.405</v>
      </c>
      <c r="J19" s="14" t="n">
        <v>61415.803</v>
      </c>
      <c r="K19" s="14" t="n">
        <v>119057.23</v>
      </c>
      <c r="L19" s="14" t="n">
        <v>54580.254572</v>
      </c>
      <c r="M19" s="14" t="n">
        <v>121820.104</v>
      </c>
      <c r="N19" s="14" t="n">
        <v>70635.334</v>
      </c>
      <c r="O19" s="14" t="n">
        <v>57148.43</v>
      </c>
      <c r="P19" s="14" t="n">
        <v>107321.28</v>
      </c>
      <c r="Q19" s="14" t="n">
        <v>0</v>
      </c>
      <c r="R19" s="14" t="n">
        <v>59805.75</v>
      </c>
      <c r="S19" s="14" t="n">
        <v>69687.5</v>
      </c>
      <c r="T19" s="15" t="n">
        <v>836453.560572</v>
      </c>
    </row>
    <row r="20" customFormat="false" ht="15" hidden="false" customHeight="false" outlineLevel="0" collapsed="false">
      <c r="A20" s="5"/>
      <c r="B20" s="17"/>
      <c r="C20" s="10"/>
      <c r="D20" s="18"/>
      <c r="E20" s="10"/>
      <c r="F20" s="12" t="n">
        <v>2</v>
      </c>
      <c r="G20" s="13" t="s">
        <v>33</v>
      </c>
      <c r="H20" s="14" t="n">
        <v>240234.259904</v>
      </c>
      <c r="I20" s="14" t="n">
        <v>327376.507273</v>
      </c>
      <c r="J20" s="14" t="n">
        <v>328438.434993</v>
      </c>
      <c r="K20" s="14" t="n">
        <v>387995.180085</v>
      </c>
      <c r="L20" s="14" t="n">
        <v>308288.216076</v>
      </c>
      <c r="M20" s="14" t="n">
        <v>428999.879285</v>
      </c>
      <c r="N20" s="14" t="n">
        <v>351009.280863</v>
      </c>
      <c r="O20" s="14" t="n">
        <v>373441.193896</v>
      </c>
      <c r="P20" s="14" t="n">
        <v>365075.286045</v>
      </c>
      <c r="Q20" s="14" t="n">
        <v>393156.953685</v>
      </c>
      <c r="R20" s="14" t="n">
        <v>331209.848584</v>
      </c>
      <c r="S20" s="14" t="n">
        <v>368266.437978</v>
      </c>
      <c r="T20" s="15" t="n">
        <v>4203491.478667</v>
      </c>
    </row>
    <row r="21" customFormat="false" ht="15" hidden="false" customHeight="false" outlineLevel="0" collapsed="false">
      <c r="A21" s="5"/>
      <c r="B21" s="17"/>
      <c r="C21" s="10"/>
      <c r="D21" s="18"/>
      <c r="E21" s="19"/>
      <c r="F21" s="11" t="n">
        <v>3</v>
      </c>
      <c r="G21" s="18" t="s">
        <v>34</v>
      </c>
      <c r="H21" s="20" t="n">
        <v>307277.071</v>
      </c>
      <c r="I21" s="20" t="n">
        <v>374575.587</v>
      </c>
      <c r="J21" s="20" t="n">
        <v>428608.601</v>
      </c>
      <c r="K21" s="20" t="n">
        <v>274573.198</v>
      </c>
      <c r="L21" s="20" t="n">
        <v>306826.397</v>
      </c>
      <c r="M21" s="20" t="n">
        <v>199933.801</v>
      </c>
      <c r="N21" s="20" t="n">
        <v>424534.789</v>
      </c>
      <c r="O21" s="20" t="n">
        <v>286072.82</v>
      </c>
      <c r="P21" s="20" t="n">
        <v>345594.474</v>
      </c>
      <c r="Q21" s="20" t="n">
        <v>390797.596</v>
      </c>
      <c r="R21" s="20" t="n">
        <v>415007.249</v>
      </c>
      <c r="S21" s="20" t="n">
        <v>407737.985</v>
      </c>
      <c r="T21" s="21" t="n">
        <v>4161539.568</v>
      </c>
    </row>
    <row r="22" customFormat="false" ht="15" hidden="false" customHeight="false" outlineLevel="0" collapsed="false">
      <c r="A22" s="5"/>
      <c r="B22" s="17"/>
      <c r="C22" s="10"/>
      <c r="D22" s="13"/>
      <c r="E22" s="22" t="s">
        <v>35</v>
      </c>
      <c r="F22" s="22"/>
      <c r="G22" s="22"/>
      <c r="H22" s="23" t="n">
        <v>605316.800904</v>
      </c>
      <c r="I22" s="23" t="n">
        <v>759128.499273</v>
      </c>
      <c r="J22" s="23" t="n">
        <v>818462.838993</v>
      </c>
      <c r="K22" s="23" t="n">
        <v>781625.608085</v>
      </c>
      <c r="L22" s="23" t="n">
        <v>669694.867648</v>
      </c>
      <c r="M22" s="23" t="n">
        <v>750753.784285</v>
      </c>
      <c r="N22" s="23" t="n">
        <v>846179.403863</v>
      </c>
      <c r="O22" s="23" t="n">
        <v>716662.443896</v>
      </c>
      <c r="P22" s="23" t="n">
        <v>817991.040045</v>
      </c>
      <c r="Q22" s="23" t="n">
        <v>783954.549685</v>
      </c>
      <c r="R22" s="23" t="n">
        <v>806022.847584</v>
      </c>
      <c r="S22" s="23" t="n">
        <v>845691.922978</v>
      </c>
      <c r="T22" s="23" t="n">
        <v>9201484.607239</v>
      </c>
    </row>
    <row r="23" customFormat="false" ht="15" hidden="false" customHeight="false" outlineLevel="0" collapsed="false">
      <c r="A23" s="5"/>
      <c r="B23" s="17"/>
      <c r="C23" s="10"/>
      <c r="D23" s="11" t="n">
        <v>4</v>
      </c>
      <c r="E23" s="10" t="s">
        <v>36</v>
      </c>
      <c r="F23" s="12" t="n">
        <v>1</v>
      </c>
      <c r="G23" s="13" t="s">
        <v>37</v>
      </c>
      <c r="H23" s="14" t="n">
        <v>32.414866</v>
      </c>
      <c r="I23" s="14" t="n">
        <v>84.59</v>
      </c>
      <c r="J23" s="14" t="n">
        <v>53.826</v>
      </c>
      <c r="K23" s="14" t="n">
        <v>173.85</v>
      </c>
      <c r="L23" s="14" t="n">
        <v>165.271</v>
      </c>
      <c r="M23" s="14" t="n">
        <v>258.463</v>
      </c>
      <c r="N23" s="14" t="n">
        <v>90.06</v>
      </c>
      <c r="O23" s="14" t="n">
        <v>218.86</v>
      </c>
      <c r="P23" s="14" t="n">
        <v>66.29</v>
      </c>
      <c r="Q23" s="14" t="n">
        <v>311.99</v>
      </c>
      <c r="R23" s="14" t="n">
        <v>121.825</v>
      </c>
      <c r="S23" s="14" t="n">
        <v>14.28</v>
      </c>
      <c r="T23" s="15" t="n">
        <v>1591.719866</v>
      </c>
    </row>
    <row r="24" customFormat="false" ht="15" hidden="false" customHeight="false" outlineLevel="0" collapsed="false">
      <c r="A24" s="5"/>
      <c r="B24" s="17"/>
      <c r="C24" s="10"/>
      <c r="D24" s="18"/>
      <c r="E24" s="10"/>
      <c r="F24" s="12" t="n">
        <v>2</v>
      </c>
      <c r="G24" s="13" t="s">
        <v>38</v>
      </c>
      <c r="H24" s="14" t="n">
        <v>5532.916</v>
      </c>
      <c r="I24" s="14" t="n">
        <v>659.15</v>
      </c>
      <c r="J24" s="14" t="n">
        <v>13861.9</v>
      </c>
      <c r="K24" s="14" t="n">
        <v>2478.965</v>
      </c>
      <c r="L24" s="14" t="n">
        <v>1541.2968</v>
      </c>
      <c r="M24" s="14" t="n">
        <v>835.22</v>
      </c>
      <c r="N24" s="14" t="n">
        <v>0</v>
      </c>
      <c r="O24" s="14" t="n">
        <v>7060</v>
      </c>
      <c r="P24" s="14" t="n">
        <v>7025.15</v>
      </c>
      <c r="Q24" s="14" t="n">
        <v>8030</v>
      </c>
      <c r="R24" s="14" t="n">
        <v>7560</v>
      </c>
      <c r="S24" s="14" t="n">
        <v>14919.254636</v>
      </c>
      <c r="T24" s="15" t="n">
        <v>69503.852436</v>
      </c>
    </row>
    <row r="25" customFormat="false" ht="15" hidden="false" customHeight="false" outlineLevel="0" collapsed="false">
      <c r="A25" s="5"/>
      <c r="B25" s="17"/>
      <c r="C25" s="10"/>
      <c r="D25" s="18"/>
      <c r="E25" s="10"/>
      <c r="F25" s="12" t="n">
        <v>3</v>
      </c>
      <c r="G25" s="13" t="s">
        <v>39</v>
      </c>
      <c r="H25" s="14" t="n">
        <v>8519.256906</v>
      </c>
      <c r="I25" s="14" t="n">
        <v>9581.323655</v>
      </c>
      <c r="J25" s="14" t="n">
        <v>6044.16929</v>
      </c>
      <c r="K25" s="14" t="n">
        <v>2696.421774</v>
      </c>
      <c r="L25" s="14" t="n">
        <v>4554.755895</v>
      </c>
      <c r="M25" s="14" t="n">
        <v>10893.598592</v>
      </c>
      <c r="N25" s="14" t="n">
        <v>20092.557033</v>
      </c>
      <c r="O25" s="14" t="n">
        <v>27699.093072</v>
      </c>
      <c r="P25" s="14" t="n">
        <v>28649.452511</v>
      </c>
      <c r="Q25" s="14" t="n">
        <v>30271.172516</v>
      </c>
      <c r="R25" s="14" t="n">
        <v>22728.680374</v>
      </c>
      <c r="S25" s="14" t="n">
        <v>14531.440613</v>
      </c>
      <c r="T25" s="15" t="n">
        <v>186261.922231</v>
      </c>
    </row>
    <row r="26" customFormat="false" ht="15" hidden="false" customHeight="false" outlineLevel="0" collapsed="false">
      <c r="A26" s="5"/>
      <c r="B26" s="17"/>
      <c r="C26" s="10"/>
      <c r="D26" s="18"/>
      <c r="E26" s="19"/>
      <c r="F26" s="11" t="n">
        <v>4</v>
      </c>
      <c r="G26" s="18" t="s">
        <v>40</v>
      </c>
      <c r="H26" s="20" t="n">
        <v>2196.755328</v>
      </c>
      <c r="I26" s="20" t="n">
        <v>2340.183935</v>
      </c>
      <c r="J26" s="20" t="n">
        <v>26639.380872</v>
      </c>
      <c r="K26" s="20" t="n">
        <v>2779.004132</v>
      </c>
      <c r="L26" s="20" t="n">
        <v>3040.382244</v>
      </c>
      <c r="M26" s="20" t="n">
        <v>20014.73964</v>
      </c>
      <c r="N26" s="20" t="n">
        <v>2272.995868</v>
      </c>
      <c r="O26" s="20" t="n">
        <v>6228.148572</v>
      </c>
      <c r="P26" s="20" t="n">
        <v>1818.058403</v>
      </c>
      <c r="Q26" s="20" t="n">
        <v>1884.041284</v>
      </c>
      <c r="R26" s="20" t="n">
        <v>1683.423071</v>
      </c>
      <c r="S26" s="20" t="n">
        <v>20490.570956</v>
      </c>
      <c r="T26" s="21" t="n">
        <v>91387.684305</v>
      </c>
    </row>
    <row r="27" customFormat="false" ht="15" hidden="false" customHeight="false" outlineLevel="0" collapsed="false">
      <c r="A27" s="5"/>
      <c r="B27" s="17"/>
      <c r="C27" s="19"/>
      <c r="D27" s="18"/>
      <c r="E27" s="22" t="s">
        <v>41</v>
      </c>
      <c r="F27" s="22"/>
      <c r="G27" s="22"/>
      <c r="H27" s="23" t="n">
        <v>16281.3431</v>
      </c>
      <c r="I27" s="23" t="n">
        <v>12665.24759</v>
      </c>
      <c r="J27" s="23" t="n">
        <v>46599.276162</v>
      </c>
      <c r="K27" s="23" t="n">
        <v>8128.240906</v>
      </c>
      <c r="L27" s="23" t="n">
        <v>9301.705939</v>
      </c>
      <c r="M27" s="23" t="n">
        <v>32002.021232</v>
      </c>
      <c r="N27" s="23" t="n">
        <v>22455.612901</v>
      </c>
      <c r="O27" s="23" t="n">
        <v>41206.101644</v>
      </c>
      <c r="P27" s="23" t="n">
        <v>37558.950914</v>
      </c>
      <c r="Q27" s="23" t="n">
        <v>40497.2038</v>
      </c>
      <c r="R27" s="23" t="n">
        <v>32093.928445</v>
      </c>
      <c r="S27" s="23" t="n">
        <v>49955.546205</v>
      </c>
      <c r="T27" s="23" t="n">
        <v>348745.178838</v>
      </c>
    </row>
    <row r="28" customFormat="false" ht="15" hidden="false" customHeight="false" outlineLevel="0" collapsed="false">
      <c r="A28" s="5"/>
      <c r="B28" s="24"/>
      <c r="C28" s="25" t="s">
        <v>42</v>
      </c>
      <c r="D28" s="25"/>
      <c r="E28" s="25"/>
      <c r="F28" s="25"/>
      <c r="G28" s="25"/>
      <c r="H28" s="26" t="n">
        <v>2176139.400856</v>
      </c>
      <c r="I28" s="26" t="n">
        <v>2719418.538918</v>
      </c>
      <c r="J28" s="26" t="n">
        <v>2389630.552139</v>
      </c>
      <c r="K28" s="26" t="n">
        <v>2664110.841138</v>
      </c>
      <c r="L28" s="26" t="n">
        <v>2466383.766845</v>
      </c>
      <c r="M28" s="26" t="n">
        <v>2523313.563511</v>
      </c>
      <c r="N28" s="26" t="n">
        <v>2614008.910032</v>
      </c>
      <c r="O28" s="26" t="n">
        <v>1956412.807467</v>
      </c>
      <c r="P28" s="26" t="n">
        <v>2316433.552807</v>
      </c>
      <c r="Q28" s="26" t="n">
        <v>2794975.888326</v>
      </c>
      <c r="R28" s="26" t="n">
        <v>2588001.607823</v>
      </c>
      <c r="S28" s="26" t="n">
        <v>2383637.251525</v>
      </c>
      <c r="T28" s="26" t="n">
        <v>29592466.681387</v>
      </c>
    </row>
    <row r="29" customFormat="false" ht="15" hidden="false" customHeight="false" outlineLevel="0" collapsed="false">
      <c r="A29" s="5"/>
      <c r="B29" s="9" t="n">
        <v>2</v>
      </c>
      <c r="C29" s="10" t="s">
        <v>43</v>
      </c>
      <c r="D29" s="11" t="n">
        <v>1</v>
      </c>
      <c r="E29" s="19" t="s">
        <v>44</v>
      </c>
      <c r="F29" s="11" t="n">
        <v>1</v>
      </c>
      <c r="G29" s="18" t="s">
        <v>44</v>
      </c>
      <c r="H29" s="20" t="n">
        <v>248257.87472</v>
      </c>
      <c r="I29" s="20" t="n">
        <v>205692.000427</v>
      </c>
      <c r="J29" s="20" t="n">
        <v>188809.392739</v>
      </c>
      <c r="K29" s="20" t="n">
        <v>160751.137398</v>
      </c>
      <c r="L29" s="20" t="n">
        <v>197308.723616</v>
      </c>
      <c r="M29" s="20" t="n">
        <v>203107.73908</v>
      </c>
      <c r="N29" s="20" t="n">
        <v>228907.463179</v>
      </c>
      <c r="O29" s="20" t="n">
        <v>206401.841987</v>
      </c>
      <c r="P29" s="20" t="n">
        <v>205033.791962</v>
      </c>
      <c r="Q29" s="20" t="n">
        <v>222702.068769</v>
      </c>
      <c r="R29" s="20" t="n">
        <v>265445.111806</v>
      </c>
      <c r="S29" s="20" t="n">
        <v>284854.433126</v>
      </c>
      <c r="T29" s="21" t="n">
        <v>2617271.578809</v>
      </c>
    </row>
    <row r="30" customFormat="false" ht="15" hidden="false" customHeight="false" outlineLevel="0" collapsed="false">
      <c r="A30" s="5"/>
      <c r="B30" s="17"/>
      <c r="C30" s="10"/>
      <c r="D30" s="13"/>
      <c r="E30" s="22" t="s">
        <v>45</v>
      </c>
      <c r="F30" s="22"/>
      <c r="G30" s="22"/>
      <c r="H30" s="23" t="n">
        <v>248257.87472</v>
      </c>
      <c r="I30" s="23" t="n">
        <v>205692.000427</v>
      </c>
      <c r="J30" s="23" t="n">
        <v>188809.392739</v>
      </c>
      <c r="K30" s="23" t="n">
        <v>160751.137398</v>
      </c>
      <c r="L30" s="23" t="n">
        <v>197308.723616</v>
      </c>
      <c r="M30" s="23" t="n">
        <v>203107.73908</v>
      </c>
      <c r="N30" s="23" t="n">
        <v>228907.463179</v>
      </c>
      <c r="O30" s="23" t="n">
        <v>206401.841987</v>
      </c>
      <c r="P30" s="23" t="n">
        <v>205033.791962</v>
      </c>
      <c r="Q30" s="23" t="n">
        <v>222702.068769</v>
      </c>
      <c r="R30" s="23" t="n">
        <v>265445.111806</v>
      </c>
      <c r="S30" s="23" t="n">
        <v>284854.433126</v>
      </c>
      <c r="T30" s="23" t="n">
        <v>2617271.578809</v>
      </c>
    </row>
    <row r="31" customFormat="false" ht="15" hidden="false" customHeight="false" outlineLevel="0" collapsed="false">
      <c r="A31" s="5"/>
      <c r="B31" s="17"/>
      <c r="C31" s="10"/>
      <c r="D31" s="11" t="n">
        <v>2</v>
      </c>
      <c r="E31" s="19" t="s">
        <v>46</v>
      </c>
      <c r="F31" s="11" t="n">
        <v>1</v>
      </c>
      <c r="G31" s="18" t="s">
        <v>46</v>
      </c>
      <c r="H31" s="20" t="n">
        <v>7346.922158</v>
      </c>
      <c r="I31" s="20" t="n">
        <v>8084.289842</v>
      </c>
      <c r="J31" s="20" t="n">
        <v>10355.412148</v>
      </c>
      <c r="K31" s="20" t="n">
        <v>8990.96588199999</v>
      </c>
      <c r="L31" s="20" t="n">
        <v>9813.49125500002</v>
      </c>
      <c r="M31" s="20" t="n">
        <v>9695.66334200001</v>
      </c>
      <c r="N31" s="20" t="n">
        <v>9549.506586</v>
      </c>
      <c r="O31" s="20" t="n">
        <v>9688.103464</v>
      </c>
      <c r="P31" s="20" t="n">
        <v>9403.23181300001</v>
      </c>
      <c r="Q31" s="20" t="n">
        <v>10332.618716</v>
      </c>
      <c r="R31" s="20" t="n">
        <v>9924.44002200001</v>
      </c>
      <c r="S31" s="20" t="n">
        <v>9287.22771299999</v>
      </c>
      <c r="T31" s="21" t="n">
        <v>112471.872941</v>
      </c>
    </row>
    <row r="32" customFormat="false" ht="15" hidden="false" customHeight="false" outlineLevel="0" collapsed="false">
      <c r="A32" s="5"/>
      <c r="B32" s="17"/>
      <c r="C32" s="10"/>
      <c r="D32" s="13"/>
      <c r="E32" s="22" t="s">
        <v>47</v>
      </c>
      <c r="F32" s="22"/>
      <c r="G32" s="22"/>
      <c r="H32" s="23" t="n">
        <v>7346.922158</v>
      </c>
      <c r="I32" s="23" t="n">
        <v>8084.289842</v>
      </c>
      <c r="J32" s="23" t="n">
        <v>10355.412148</v>
      </c>
      <c r="K32" s="23" t="n">
        <v>8990.96588199999</v>
      </c>
      <c r="L32" s="23" t="n">
        <v>9813.49125500002</v>
      </c>
      <c r="M32" s="23" t="n">
        <v>9695.66334200001</v>
      </c>
      <c r="N32" s="23" t="n">
        <v>9549.506586</v>
      </c>
      <c r="O32" s="23" t="n">
        <v>9688.103464</v>
      </c>
      <c r="P32" s="23" t="n">
        <v>9403.23181300001</v>
      </c>
      <c r="Q32" s="23" t="n">
        <v>10332.618716</v>
      </c>
      <c r="R32" s="23" t="n">
        <v>9924.44002200001</v>
      </c>
      <c r="S32" s="23" t="n">
        <v>9287.22771299999</v>
      </c>
      <c r="T32" s="23" t="n">
        <v>112471.872941</v>
      </c>
    </row>
    <row r="33" customFormat="false" ht="15" hidden="false" customHeight="false" outlineLevel="0" collapsed="false">
      <c r="A33" s="5"/>
      <c r="B33" s="17"/>
      <c r="C33" s="10"/>
      <c r="D33" s="11" t="n">
        <v>3</v>
      </c>
      <c r="E33" s="19" t="s">
        <v>48</v>
      </c>
      <c r="F33" s="11" t="n">
        <v>1</v>
      </c>
      <c r="G33" s="18" t="s">
        <v>49</v>
      </c>
      <c r="H33" s="20" t="n">
        <v>33481.490221</v>
      </c>
      <c r="I33" s="20" t="n">
        <v>42764.45634</v>
      </c>
      <c r="J33" s="20" t="n">
        <v>59360.183658</v>
      </c>
      <c r="K33" s="20" t="n">
        <v>44248.981195</v>
      </c>
      <c r="L33" s="20" t="n">
        <v>50631.217166</v>
      </c>
      <c r="M33" s="20" t="n">
        <v>43433.902148</v>
      </c>
      <c r="N33" s="20" t="n">
        <v>36883.902763</v>
      </c>
      <c r="O33" s="20" t="n">
        <v>41039.326606</v>
      </c>
      <c r="P33" s="20" t="n">
        <v>37378.041243</v>
      </c>
      <c r="Q33" s="20" t="n">
        <v>36264.211174</v>
      </c>
      <c r="R33" s="20" t="n">
        <v>35331.015672</v>
      </c>
      <c r="S33" s="20" t="n">
        <v>47644.93024</v>
      </c>
      <c r="T33" s="21" t="n">
        <v>508461.658426</v>
      </c>
    </row>
    <row r="34" customFormat="false" ht="15" hidden="false" customHeight="false" outlineLevel="0" collapsed="false">
      <c r="A34" s="5"/>
      <c r="B34" s="17"/>
      <c r="C34" s="10"/>
      <c r="D34" s="13"/>
      <c r="E34" s="22" t="s">
        <v>50</v>
      </c>
      <c r="F34" s="22"/>
      <c r="G34" s="22"/>
      <c r="H34" s="23" t="n">
        <v>33481.490221</v>
      </c>
      <c r="I34" s="23" t="n">
        <v>42764.45634</v>
      </c>
      <c r="J34" s="23" t="n">
        <v>59360.183658</v>
      </c>
      <c r="K34" s="23" t="n">
        <v>44248.981195</v>
      </c>
      <c r="L34" s="23" t="n">
        <v>50631.217166</v>
      </c>
      <c r="M34" s="23" t="n">
        <v>43433.902148</v>
      </c>
      <c r="N34" s="23" t="n">
        <v>36883.902763</v>
      </c>
      <c r="O34" s="23" t="n">
        <v>41039.326606</v>
      </c>
      <c r="P34" s="23" t="n">
        <v>37378.041243</v>
      </c>
      <c r="Q34" s="23" t="n">
        <v>36264.211174</v>
      </c>
      <c r="R34" s="23" t="n">
        <v>35331.015672</v>
      </c>
      <c r="S34" s="23" t="n">
        <v>47644.93024</v>
      </c>
      <c r="T34" s="23" t="n">
        <v>508461.658426</v>
      </c>
    </row>
    <row r="35" customFormat="false" ht="15" hidden="false" customHeight="false" outlineLevel="0" collapsed="false">
      <c r="A35" s="5"/>
      <c r="B35" s="17"/>
      <c r="C35" s="10"/>
      <c r="D35" s="11" t="n">
        <v>4</v>
      </c>
      <c r="E35" s="19" t="s">
        <v>51</v>
      </c>
      <c r="F35" s="11" t="n">
        <v>1</v>
      </c>
      <c r="G35" s="18" t="s">
        <v>51</v>
      </c>
      <c r="H35" s="20" t="n">
        <v>159737.947943</v>
      </c>
      <c r="I35" s="20" t="n">
        <v>190923.865791</v>
      </c>
      <c r="J35" s="20" t="n">
        <v>235457.478365</v>
      </c>
      <c r="K35" s="20" t="n">
        <v>157213.267576</v>
      </c>
      <c r="L35" s="20" t="n">
        <v>175960.08264</v>
      </c>
      <c r="M35" s="20" t="n">
        <v>180634.432095</v>
      </c>
      <c r="N35" s="20" t="n">
        <v>203396.837723</v>
      </c>
      <c r="O35" s="20" t="n">
        <v>175137.384536</v>
      </c>
      <c r="P35" s="20" t="n">
        <v>179214.320782</v>
      </c>
      <c r="Q35" s="20" t="n">
        <v>148315.224413</v>
      </c>
      <c r="R35" s="20" t="n">
        <v>169103.291493</v>
      </c>
      <c r="S35" s="20" t="n">
        <v>186240.355199</v>
      </c>
      <c r="T35" s="21" t="n">
        <v>2161334.488556</v>
      </c>
    </row>
    <row r="36" customFormat="false" ht="15" hidden="false" customHeight="false" outlineLevel="0" collapsed="false">
      <c r="A36" s="5"/>
      <c r="B36" s="17"/>
      <c r="C36" s="10"/>
      <c r="D36" s="13"/>
      <c r="E36" s="22" t="s">
        <v>52</v>
      </c>
      <c r="F36" s="22"/>
      <c r="G36" s="22"/>
      <c r="H36" s="23" t="n">
        <v>159737.947943</v>
      </c>
      <c r="I36" s="23" t="n">
        <v>190923.865791</v>
      </c>
      <c r="J36" s="23" t="n">
        <v>235457.478365</v>
      </c>
      <c r="K36" s="23" t="n">
        <v>157213.267576</v>
      </c>
      <c r="L36" s="23" t="n">
        <v>175960.08264</v>
      </c>
      <c r="M36" s="23" t="n">
        <v>180634.432095</v>
      </c>
      <c r="N36" s="23" t="n">
        <v>203396.837723</v>
      </c>
      <c r="O36" s="23" t="n">
        <v>175137.384536</v>
      </c>
      <c r="P36" s="23" t="n">
        <v>179214.320782</v>
      </c>
      <c r="Q36" s="23" t="n">
        <v>148315.224413</v>
      </c>
      <c r="R36" s="23" t="n">
        <v>169103.291493</v>
      </c>
      <c r="S36" s="23" t="n">
        <v>186240.355199</v>
      </c>
      <c r="T36" s="23" t="n">
        <v>2161334.488556</v>
      </c>
    </row>
    <row r="37" customFormat="false" ht="15" hidden="false" customHeight="false" outlineLevel="0" collapsed="false">
      <c r="A37" s="5"/>
      <c r="B37" s="17"/>
      <c r="C37" s="10"/>
      <c r="D37" s="11" t="n">
        <v>5</v>
      </c>
      <c r="E37" s="19" t="s">
        <v>53</v>
      </c>
      <c r="F37" s="11" t="n">
        <v>1</v>
      </c>
      <c r="G37" s="18" t="s">
        <v>53</v>
      </c>
      <c r="H37" s="20" t="n">
        <v>5838.543129</v>
      </c>
      <c r="I37" s="20" t="n">
        <v>7072.650625</v>
      </c>
      <c r="J37" s="20" t="n">
        <v>8429.949457</v>
      </c>
      <c r="K37" s="20" t="n">
        <v>7960.67022</v>
      </c>
      <c r="L37" s="20" t="n">
        <v>4805.849186</v>
      </c>
      <c r="M37" s="20" t="n">
        <v>6834.077201</v>
      </c>
      <c r="N37" s="20" t="n">
        <v>7724.293243</v>
      </c>
      <c r="O37" s="20" t="n">
        <v>8099.61914</v>
      </c>
      <c r="P37" s="20" t="n">
        <v>8080.664061</v>
      </c>
      <c r="Q37" s="20" t="n">
        <v>11699.469508</v>
      </c>
      <c r="R37" s="20" t="n">
        <v>10028.25649</v>
      </c>
      <c r="S37" s="20" t="n">
        <v>9503.567024</v>
      </c>
      <c r="T37" s="21" t="n">
        <v>96077.609284</v>
      </c>
    </row>
    <row r="38" customFormat="false" ht="15" hidden="false" customHeight="false" outlineLevel="0" collapsed="false">
      <c r="A38" s="5"/>
      <c r="B38" s="17"/>
      <c r="C38" s="10"/>
      <c r="D38" s="13"/>
      <c r="E38" s="22" t="s">
        <v>54</v>
      </c>
      <c r="F38" s="22"/>
      <c r="G38" s="22"/>
      <c r="H38" s="23" t="n">
        <v>5838.543129</v>
      </c>
      <c r="I38" s="23" t="n">
        <v>7072.650625</v>
      </c>
      <c r="J38" s="23" t="n">
        <v>8429.949457</v>
      </c>
      <c r="K38" s="23" t="n">
        <v>7960.67022</v>
      </c>
      <c r="L38" s="23" t="n">
        <v>4805.849186</v>
      </c>
      <c r="M38" s="23" t="n">
        <v>6834.077201</v>
      </c>
      <c r="N38" s="23" t="n">
        <v>7724.293243</v>
      </c>
      <c r="O38" s="23" t="n">
        <v>8099.61914</v>
      </c>
      <c r="P38" s="23" t="n">
        <v>8080.664061</v>
      </c>
      <c r="Q38" s="23" t="n">
        <v>11699.469508</v>
      </c>
      <c r="R38" s="23" t="n">
        <v>10028.25649</v>
      </c>
      <c r="S38" s="23" t="n">
        <v>9503.567024</v>
      </c>
      <c r="T38" s="23" t="n">
        <v>96077.609284</v>
      </c>
    </row>
    <row r="39" customFormat="false" ht="15" hidden="false" customHeight="false" outlineLevel="0" collapsed="false">
      <c r="A39" s="5"/>
      <c r="B39" s="17"/>
      <c r="C39" s="10"/>
      <c r="D39" s="11" t="n">
        <v>6</v>
      </c>
      <c r="E39" s="19" t="s">
        <v>55</v>
      </c>
      <c r="F39" s="11" t="n">
        <v>1</v>
      </c>
      <c r="G39" s="18" t="s">
        <v>55</v>
      </c>
      <c r="H39" s="20" t="n">
        <v>29880.599199</v>
      </c>
      <c r="I39" s="20" t="n">
        <v>35653.254578</v>
      </c>
      <c r="J39" s="20" t="n">
        <v>33103.532132</v>
      </c>
      <c r="K39" s="20" t="n">
        <v>33824.591686</v>
      </c>
      <c r="L39" s="20" t="n">
        <v>41815.955021</v>
      </c>
      <c r="M39" s="20" t="n">
        <v>31262.541515</v>
      </c>
      <c r="N39" s="20" t="n">
        <v>42245.504676</v>
      </c>
      <c r="O39" s="20" t="n">
        <v>33757.767232</v>
      </c>
      <c r="P39" s="20" t="n">
        <v>54788.847407</v>
      </c>
      <c r="Q39" s="20" t="n">
        <v>34452.489672</v>
      </c>
      <c r="R39" s="20" t="n">
        <v>31463.504518</v>
      </c>
      <c r="S39" s="20" t="n">
        <v>37884.653969</v>
      </c>
      <c r="T39" s="21" t="n">
        <v>440133.241605</v>
      </c>
    </row>
    <row r="40" customFormat="false" ht="15" hidden="false" customHeight="false" outlineLevel="0" collapsed="false">
      <c r="A40" s="5"/>
      <c r="B40" s="17"/>
      <c r="C40" s="10"/>
      <c r="D40" s="13"/>
      <c r="E40" s="22" t="s">
        <v>56</v>
      </c>
      <c r="F40" s="22"/>
      <c r="G40" s="22"/>
      <c r="H40" s="23" t="n">
        <v>29880.599199</v>
      </c>
      <c r="I40" s="23" t="n">
        <v>35653.254578</v>
      </c>
      <c r="J40" s="23" t="n">
        <v>33103.532132</v>
      </c>
      <c r="K40" s="23" t="n">
        <v>33824.591686</v>
      </c>
      <c r="L40" s="23" t="n">
        <v>41815.955021</v>
      </c>
      <c r="M40" s="23" t="n">
        <v>31262.541515</v>
      </c>
      <c r="N40" s="23" t="n">
        <v>42245.504676</v>
      </c>
      <c r="O40" s="23" t="n">
        <v>33757.767232</v>
      </c>
      <c r="P40" s="23" t="n">
        <v>54788.847407</v>
      </c>
      <c r="Q40" s="23" t="n">
        <v>34452.489672</v>
      </c>
      <c r="R40" s="23" t="n">
        <v>31463.504518</v>
      </c>
      <c r="S40" s="23" t="n">
        <v>37884.653969</v>
      </c>
      <c r="T40" s="23" t="n">
        <v>440133.241605</v>
      </c>
    </row>
    <row r="41" customFormat="false" ht="15" hidden="false" customHeight="false" outlineLevel="0" collapsed="false">
      <c r="A41" s="5"/>
      <c r="B41" s="17"/>
      <c r="C41" s="10"/>
      <c r="D41" s="11" t="n">
        <v>7</v>
      </c>
      <c r="E41" s="19" t="s">
        <v>57</v>
      </c>
      <c r="F41" s="11" t="n">
        <v>1</v>
      </c>
      <c r="G41" s="18" t="s">
        <v>57</v>
      </c>
      <c r="H41" s="20" t="n">
        <v>382382.133916</v>
      </c>
      <c r="I41" s="20" t="n">
        <v>588409.106749</v>
      </c>
      <c r="J41" s="20" t="n">
        <v>516144.293316</v>
      </c>
      <c r="K41" s="20" t="n">
        <v>507367.336109</v>
      </c>
      <c r="L41" s="20" t="n">
        <v>372092.720693</v>
      </c>
      <c r="M41" s="20" t="n">
        <v>515707.660441</v>
      </c>
      <c r="N41" s="20" t="n">
        <v>480517.835565</v>
      </c>
      <c r="O41" s="20" t="n">
        <v>652727.740006</v>
      </c>
      <c r="P41" s="20" t="n">
        <v>432880.034813</v>
      </c>
      <c r="Q41" s="20" t="n">
        <v>760245.787596</v>
      </c>
      <c r="R41" s="20" t="n">
        <v>702264.612598</v>
      </c>
      <c r="S41" s="20" t="n">
        <v>612707.383361</v>
      </c>
      <c r="T41" s="21" t="n">
        <v>6523446.645163</v>
      </c>
    </row>
    <row r="42" customFormat="false" ht="15" hidden="false" customHeight="false" outlineLevel="0" collapsed="false">
      <c r="A42" s="5"/>
      <c r="B42" s="17"/>
      <c r="C42" s="10"/>
      <c r="D42" s="13"/>
      <c r="E42" s="22" t="s">
        <v>58</v>
      </c>
      <c r="F42" s="22"/>
      <c r="G42" s="22"/>
      <c r="H42" s="23" t="n">
        <v>382382.133916</v>
      </c>
      <c r="I42" s="23" t="n">
        <v>588409.106749</v>
      </c>
      <c r="J42" s="23" t="n">
        <v>516144.293316</v>
      </c>
      <c r="K42" s="23" t="n">
        <v>507367.336109</v>
      </c>
      <c r="L42" s="23" t="n">
        <v>372092.720693</v>
      </c>
      <c r="M42" s="23" t="n">
        <v>515707.660441</v>
      </c>
      <c r="N42" s="23" t="n">
        <v>480517.835565</v>
      </c>
      <c r="O42" s="23" t="n">
        <v>652727.740006</v>
      </c>
      <c r="P42" s="23" t="n">
        <v>432880.034813</v>
      </c>
      <c r="Q42" s="23" t="n">
        <v>760245.787596</v>
      </c>
      <c r="R42" s="23" t="n">
        <v>702264.612598</v>
      </c>
      <c r="S42" s="23" t="n">
        <v>612707.383361</v>
      </c>
      <c r="T42" s="23" t="n">
        <v>6523446.645163</v>
      </c>
    </row>
    <row r="43" customFormat="false" ht="15" hidden="false" customHeight="false" outlineLevel="0" collapsed="false">
      <c r="A43" s="5"/>
      <c r="B43" s="17"/>
      <c r="C43" s="10"/>
      <c r="D43" s="11" t="n">
        <v>8</v>
      </c>
      <c r="E43" s="10" t="s">
        <v>59</v>
      </c>
      <c r="F43" s="12" t="n">
        <v>1</v>
      </c>
      <c r="G43" s="13" t="s">
        <v>60</v>
      </c>
      <c r="H43" s="14" t="n">
        <v>8.660796</v>
      </c>
      <c r="I43" s="14" t="n">
        <v>5.495785</v>
      </c>
      <c r="J43" s="14" t="n">
        <v>11.000865</v>
      </c>
      <c r="K43" s="14" t="n">
        <v>7.290816</v>
      </c>
      <c r="L43" s="14" t="n">
        <v>0.719657</v>
      </c>
      <c r="M43" s="14" t="n">
        <v>1.827616</v>
      </c>
      <c r="N43" s="14" t="n">
        <v>6.834962</v>
      </c>
      <c r="O43" s="14" t="n">
        <v>9.93164</v>
      </c>
      <c r="P43" s="14" t="n">
        <v>6.387124</v>
      </c>
      <c r="Q43" s="14" t="n">
        <v>10.471191</v>
      </c>
      <c r="R43" s="14" t="n">
        <v>20.774742</v>
      </c>
      <c r="S43" s="14" t="n">
        <v>7.432022</v>
      </c>
      <c r="T43" s="15" t="n">
        <v>96.827216</v>
      </c>
    </row>
    <row r="44" customFormat="false" ht="15" hidden="false" customHeight="false" outlineLevel="0" collapsed="false">
      <c r="A44" s="5"/>
      <c r="B44" s="17"/>
      <c r="C44" s="10"/>
      <c r="D44" s="18"/>
      <c r="E44" s="10"/>
      <c r="F44" s="12" t="n">
        <v>2</v>
      </c>
      <c r="G44" s="13" t="s">
        <v>61</v>
      </c>
      <c r="H44" s="14" t="n">
        <v>20870.765474</v>
      </c>
      <c r="I44" s="14" t="n">
        <v>27726.37583</v>
      </c>
      <c r="J44" s="14" t="n">
        <v>24674.057748</v>
      </c>
      <c r="K44" s="14" t="n">
        <v>20383.758905</v>
      </c>
      <c r="L44" s="14" t="n">
        <v>28293.430706</v>
      </c>
      <c r="M44" s="14" t="n">
        <v>20690.492767</v>
      </c>
      <c r="N44" s="14" t="n">
        <v>20721.211933</v>
      </c>
      <c r="O44" s="14" t="n">
        <v>26753.489957</v>
      </c>
      <c r="P44" s="14" t="n">
        <v>29888.948077</v>
      </c>
      <c r="Q44" s="14" t="n">
        <v>23198.127398</v>
      </c>
      <c r="R44" s="14" t="n">
        <v>22331.571054</v>
      </c>
      <c r="S44" s="14" t="n">
        <v>27572.748665</v>
      </c>
      <c r="T44" s="15" t="n">
        <v>293104.978514</v>
      </c>
    </row>
    <row r="45" customFormat="false" ht="15" hidden="false" customHeight="false" outlineLevel="0" collapsed="false">
      <c r="A45" s="5"/>
      <c r="B45" s="17"/>
      <c r="C45" s="10"/>
      <c r="D45" s="18"/>
      <c r="E45" s="10"/>
      <c r="F45" s="12" t="n">
        <v>3</v>
      </c>
      <c r="G45" s="13" t="s">
        <v>62</v>
      </c>
      <c r="H45" s="14" t="n">
        <v>166.059768</v>
      </c>
      <c r="I45" s="14" t="n">
        <v>369.585385</v>
      </c>
      <c r="J45" s="14" t="n">
        <v>342.591273</v>
      </c>
      <c r="K45" s="14" t="n">
        <v>269.822704</v>
      </c>
      <c r="L45" s="14" t="n">
        <v>341.946631</v>
      </c>
      <c r="M45" s="14" t="n">
        <v>341.363093</v>
      </c>
      <c r="N45" s="14" t="n">
        <v>289.223346</v>
      </c>
      <c r="O45" s="14" t="n">
        <v>310.537903</v>
      </c>
      <c r="P45" s="14" t="n">
        <v>378.677034</v>
      </c>
      <c r="Q45" s="14" t="n">
        <v>277.715799</v>
      </c>
      <c r="R45" s="14" t="n">
        <v>335.819988</v>
      </c>
      <c r="S45" s="14" t="n">
        <v>403.039245</v>
      </c>
      <c r="T45" s="15" t="n">
        <v>3826.382169</v>
      </c>
    </row>
    <row r="46" customFormat="false" ht="15" hidden="false" customHeight="false" outlineLevel="0" collapsed="false">
      <c r="A46" s="5"/>
      <c r="B46" s="17"/>
      <c r="C46" s="10"/>
      <c r="D46" s="18"/>
      <c r="E46" s="19"/>
      <c r="F46" s="11" t="n">
        <v>4</v>
      </c>
      <c r="G46" s="18" t="s">
        <v>63</v>
      </c>
      <c r="H46" s="20" t="n">
        <v>1043.000139</v>
      </c>
      <c r="I46" s="20" t="n">
        <v>1282.297126</v>
      </c>
      <c r="J46" s="20" t="n">
        <v>1487.478158</v>
      </c>
      <c r="K46" s="20" t="n">
        <v>1449.969095</v>
      </c>
      <c r="L46" s="20" t="n">
        <v>2614.975769</v>
      </c>
      <c r="M46" s="20" t="n">
        <v>1468.83966</v>
      </c>
      <c r="N46" s="20" t="n">
        <v>1390.677924</v>
      </c>
      <c r="O46" s="20" t="n">
        <v>1163.766677</v>
      </c>
      <c r="P46" s="20" t="n">
        <v>1399.854051</v>
      </c>
      <c r="Q46" s="20" t="n">
        <v>1499.126307</v>
      </c>
      <c r="R46" s="20" t="n">
        <v>1650.625734</v>
      </c>
      <c r="S46" s="20" t="n">
        <v>14493.291942</v>
      </c>
      <c r="T46" s="21" t="n">
        <v>30943.902582</v>
      </c>
    </row>
    <row r="47" customFormat="false" ht="15" hidden="false" customHeight="false" outlineLevel="0" collapsed="false">
      <c r="A47" s="5"/>
      <c r="B47" s="17"/>
      <c r="C47" s="19"/>
      <c r="D47" s="18"/>
      <c r="E47" s="22" t="s">
        <v>64</v>
      </c>
      <c r="F47" s="22"/>
      <c r="G47" s="22"/>
      <c r="H47" s="23" t="n">
        <v>22088.486177</v>
      </c>
      <c r="I47" s="23" t="n">
        <v>29383.754126</v>
      </c>
      <c r="J47" s="23" t="n">
        <v>26515.128044</v>
      </c>
      <c r="K47" s="23" t="n">
        <v>22110.84152</v>
      </c>
      <c r="L47" s="23" t="n">
        <v>31251.072763</v>
      </c>
      <c r="M47" s="23" t="n">
        <v>22502.523136</v>
      </c>
      <c r="N47" s="23" t="n">
        <v>22407.948165</v>
      </c>
      <c r="O47" s="23" t="n">
        <v>28237.726177</v>
      </c>
      <c r="P47" s="23" t="n">
        <v>31673.866286</v>
      </c>
      <c r="Q47" s="23" t="n">
        <v>24985.440695</v>
      </c>
      <c r="R47" s="23" t="n">
        <v>24338.791518</v>
      </c>
      <c r="S47" s="23" t="n">
        <v>42476.511874</v>
      </c>
      <c r="T47" s="23" t="n">
        <v>327972.090481</v>
      </c>
    </row>
    <row r="48" customFormat="false" ht="15" hidden="false" customHeight="false" outlineLevel="0" collapsed="false">
      <c r="A48" s="5"/>
      <c r="B48" s="24"/>
      <c r="C48" s="25" t="s">
        <v>65</v>
      </c>
      <c r="D48" s="25"/>
      <c r="E48" s="25"/>
      <c r="F48" s="25"/>
      <c r="G48" s="25"/>
      <c r="H48" s="26" t="n">
        <v>889013.997463</v>
      </c>
      <c r="I48" s="26" t="n">
        <v>1107983.378478</v>
      </c>
      <c r="J48" s="26" t="n">
        <v>1078175.369859</v>
      </c>
      <c r="K48" s="26" t="n">
        <v>942467.791586</v>
      </c>
      <c r="L48" s="26" t="n">
        <v>883679.112339999</v>
      </c>
      <c r="M48" s="26" t="n">
        <v>1013178.538958</v>
      </c>
      <c r="N48" s="26" t="n">
        <v>1031633.2919</v>
      </c>
      <c r="O48" s="26" t="n">
        <v>1155089.509148</v>
      </c>
      <c r="P48" s="26" t="n">
        <v>958452.798367</v>
      </c>
      <c r="Q48" s="26" t="n">
        <v>1248997.310543</v>
      </c>
      <c r="R48" s="26" t="n">
        <v>1247899.024117</v>
      </c>
      <c r="S48" s="26" t="n">
        <v>1230599.062506</v>
      </c>
      <c r="T48" s="26" t="n">
        <v>12787169.185265</v>
      </c>
    </row>
    <row r="49" customFormat="false" ht="15" hidden="false" customHeight="false" outlineLevel="0" collapsed="false">
      <c r="A49" s="5"/>
      <c r="B49" s="9" t="n">
        <v>3</v>
      </c>
      <c r="C49" s="10" t="s">
        <v>66</v>
      </c>
      <c r="D49" s="11" t="n">
        <v>1</v>
      </c>
      <c r="E49" s="19" t="s">
        <v>66</v>
      </c>
      <c r="F49" s="11" t="n">
        <v>2</v>
      </c>
      <c r="G49" s="18" t="s">
        <v>66</v>
      </c>
      <c r="H49" s="20" t="n">
        <v>18575.379325</v>
      </c>
      <c r="I49" s="20" t="n">
        <v>30103.716476</v>
      </c>
      <c r="J49" s="20" t="n">
        <v>37891.00683</v>
      </c>
      <c r="K49" s="20" t="n">
        <v>24214.47013</v>
      </c>
      <c r="L49" s="20" t="n">
        <v>18770.99308</v>
      </c>
      <c r="M49" s="20" t="n">
        <v>23307.40564</v>
      </c>
      <c r="N49" s="20" t="n">
        <v>15144.8067</v>
      </c>
      <c r="O49" s="20" t="n">
        <v>22805.06941</v>
      </c>
      <c r="P49" s="20" t="n">
        <v>17924.5599</v>
      </c>
      <c r="Q49" s="20" t="n">
        <v>15786.48614</v>
      </c>
      <c r="R49" s="20" t="n">
        <v>14202.77311</v>
      </c>
      <c r="S49" s="20" t="n">
        <v>13332.74338</v>
      </c>
      <c r="T49" s="21" t="n">
        <v>252059.410121</v>
      </c>
    </row>
    <row r="50" customFormat="false" ht="15" hidden="false" customHeight="false" outlineLevel="0" collapsed="false">
      <c r="A50" s="5"/>
      <c r="B50" s="17"/>
      <c r="C50" s="19"/>
      <c r="D50" s="18"/>
      <c r="E50" s="22" t="s">
        <v>67</v>
      </c>
      <c r="F50" s="22"/>
      <c r="G50" s="22"/>
      <c r="H50" s="23" t="n">
        <v>18575.379325</v>
      </c>
      <c r="I50" s="23" t="n">
        <v>30103.716476</v>
      </c>
      <c r="J50" s="23" t="n">
        <v>37891.00683</v>
      </c>
      <c r="K50" s="23" t="n">
        <v>24214.47013</v>
      </c>
      <c r="L50" s="23" t="n">
        <v>18770.99308</v>
      </c>
      <c r="M50" s="23" t="n">
        <v>23307.40564</v>
      </c>
      <c r="N50" s="23" t="n">
        <v>15144.8067</v>
      </c>
      <c r="O50" s="23" t="n">
        <v>22805.06941</v>
      </c>
      <c r="P50" s="23" t="n">
        <v>17924.5599</v>
      </c>
      <c r="Q50" s="23" t="n">
        <v>15786.48614</v>
      </c>
      <c r="R50" s="23" t="n">
        <v>14202.77311</v>
      </c>
      <c r="S50" s="23" t="n">
        <v>13332.74338</v>
      </c>
      <c r="T50" s="23" t="n">
        <v>252059.410121</v>
      </c>
    </row>
    <row r="51" customFormat="false" ht="15" hidden="false" customHeight="false" outlineLevel="0" collapsed="false">
      <c r="A51" s="5"/>
      <c r="B51" s="27"/>
      <c r="C51" s="25" t="s">
        <v>67</v>
      </c>
      <c r="D51" s="25"/>
      <c r="E51" s="25"/>
      <c r="F51" s="25"/>
      <c r="G51" s="25"/>
      <c r="H51" s="26" t="n">
        <v>18575.379325</v>
      </c>
      <c r="I51" s="26" t="n">
        <v>30103.716476</v>
      </c>
      <c r="J51" s="26" t="n">
        <v>37891.00683</v>
      </c>
      <c r="K51" s="26" t="n">
        <v>24214.47013</v>
      </c>
      <c r="L51" s="26" t="n">
        <v>18770.99308</v>
      </c>
      <c r="M51" s="26" t="n">
        <v>23307.40564</v>
      </c>
      <c r="N51" s="26" t="n">
        <v>15144.8067</v>
      </c>
      <c r="O51" s="26" t="n">
        <v>22805.06941</v>
      </c>
      <c r="P51" s="26" t="n">
        <v>17924.5599</v>
      </c>
      <c r="Q51" s="26" t="n">
        <v>15786.48614</v>
      </c>
      <c r="R51" s="26" t="n">
        <v>14202.77311</v>
      </c>
      <c r="S51" s="26" t="n">
        <v>13332.74338</v>
      </c>
      <c r="T51" s="26" t="n">
        <v>252059.410121</v>
      </c>
    </row>
    <row r="52" customFormat="false" ht="15" hidden="false" customHeight="true" outlineLevel="0" collapsed="false">
      <c r="A52" s="5"/>
      <c r="B52" s="28" t="s">
        <v>68</v>
      </c>
      <c r="C52" s="29"/>
      <c r="D52" s="29"/>
      <c r="E52" s="29"/>
      <c r="F52" s="29"/>
      <c r="G52" s="29"/>
      <c r="H52" s="30" t="n">
        <v>3083728.777644</v>
      </c>
      <c r="I52" s="30" t="n">
        <v>3857505.633872</v>
      </c>
      <c r="J52" s="30" t="n">
        <v>3505696.928828</v>
      </c>
      <c r="K52" s="30" t="n">
        <v>3630793.102854</v>
      </c>
      <c r="L52" s="30" t="n">
        <v>3368833.872265</v>
      </c>
      <c r="M52" s="30" t="n">
        <v>3559799.508109</v>
      </c>
      <c r="N52" s="30" t="n">
        <v>3660787.008632</v>
      </c>
      <c r="O52" s="30" t="n">
        <v>3134307.386025</v>
      </c>
      <c r="P52" s="30" t="n">
        <v>3292810.911074</v>
      </c>
      <c r="Q52" s="30" t="n">
        <v>4059759.685009</v>
      </c>
      <c r="R52" s="30" t="n">
        <v>3850103.40505</v>
      </c>
      <c r="S52" s="30" t="n">
        <v>3627569.057411</v>
      </c>
      <c r="T52" s="30" t="n">
        <v>42631695.276773</v>
      </c>
    </row>
    <row r="53" customFormat="false" ht="15" hidden="false" customHeight="false" outlineLevel="0" collapsed="false">
      <c r="A53" s="5"/>
    </row>
    <row r="54" customFormat="false" ht="15" hidden="false" customHeight="false" outlineLevel="0" collapsed="false">
      <c r="A54" s="5"/>
    </row>
    <row r="55" customFormat="false" ht="15" hidden="false" customHeight="false" outlineLevel="0" collapsed="false">
      <c r="A55" s="5"/>
    </row>
    <row r="56" customFormat="false" ht="15" hidden="false" customHeight="false" outlineLevel="0" collapsed="false">
      <c r="A56" s="5"/>
    </row>
    <row r="57" customFormat="false" ht="15" hidden="false" customHeight="false" outlineLevel="0" collapsed="false">
      <c r="A57" s="5"/>
    </row>
    <row r="58" customFormat="false" ht="15" hidden="false" customHeight="false" outlineLevel="0" collapsed="false">
      <c r="A58" s="5"/>
    </row>
    <row r="59" customFormat="false" ht="15" hidden="false" customHeight="false" outlineLevel="0" collapsed="false">
      <c r="A59" s="5"/>
    </row>
    <row r="60" customFormat="false" ht="15" hidden="false" customHeight="false" outlineLevel="0" collapsed="false">
      <c r="A60" s="5"/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5"/>
    </row>
    <row r="63" customFormat="false" ht="15" hidden="false" customHeight="false" outlineLevel="0" collapsed="false">
      <c r="A63" s="5"/>
    </row>
    <row r="64" customFormat="false" ht="15" hidden="false" customHeight="false" outlineLevel="0" collapsed="false">
      <c r="A64" s="5"/>
    </row>
    <row r="65" customFormat="false" ht="15" hidden="false" customHeight="false" outlineLevel="0" collapsed="false">
      <c r="A65" s="5"/>
    </row>
    <row r="66" customFormat="false" ht="15" hidden="false" customHeight="false" outlineLevel="0" collapsed="false">
      <c r="A66" s="5"/>
    </row>
    <row r="67" customFormat="false" ht="15" hidden="false" customHeight="false" outlineLevel="0" collapsed="false">
      <c r="A67" s="5"/>
    </row>
    <row r="68" customFormat="false" ht="15" hidden="false" customHeight="false" outlineLevel="0" collapsed="false">
      <c r="A68" s="5"/>
    </row>
    <row r="69" customFormat="false" ht="15" hidden="false" customHeight="false" outlineLevel="0" collapsed="false">
      <c r="A69" s="5"/>
    </row>
    <row r="70" customFormat="false" ht="15" hidden="false" customHeight="false" outlineLevel="0" collapsed="false">
      <c r="A70" s="5"/>
    </row>
    <row r="71" customFormat="false" ht="15" hidden="false" customHeight="false" outlineLevel="0" collapsed="false">
      <c r="A71" s="5"/>
    </row>
    <row r="72" customFormat="false" ht="15" hidden="false" customHeight="false" outlineLevel="0" collapsed="false">
      <c r="A72" s="5"/>
    </row>
    <row r="73" customFormat="false" ht="15" hidden="false" customHeight="false" outlineLevel="0" collapsed="false">
      <c r="A73" s="5"/>
    </row>
    <row r="74" customFormat="false" ht="15" hidden="false" customHeight="false" outlineLevel="0" collapsed="false">
      <c r="A74" s="5"/>
    </row>
    <row r="75" customFormat="false" ht="15" hidden="false" customHeight="false" outlineLevel="0" collapsed="false">
      <c r="A75" s="5"/>
    </row>
    <row r="76" customFormat="false" ht="15" hidden="false" customHeight="false" outlineLevel="0" collapsed="false">
      <c r="A76" s="5"/>
    </row>
    <row r="77" customFormat="false" ht="15" hidden="false" customHeight="false" outlineLevel="0" collapsed="false">
      <c r="A77" s="5"/>
    </row>
    <row r="78" customFormat="false" ht="15" hidden="false" customHeight="false" outlineLevel="0" collapsed="false">
      <c r="A78" s="5"/>
    </row>
    <row r="79" customFormat="false" ht="15" hidden="false" customHeight="false" outlineLevel="0" collapsed="false">
      <c r="A79" s="5"/>
    </row>
    <row r="80" customFormat="false" ht="15" hidden="false" customHeight="false" outlineLevel="0" collapsed="false">
      <c r="A80" s="5"/>
    </row>
    <row r="81" customFormat="false" ht="15" hidden="false" customHeight="false" outlineLevel="0" collapsed="false">
      <c r="A81" s="5"/>
    </row>
    <row r="82" customFormat="false" ht="15" hidden="false" customHeight="false" outlineLevel="0" collapsed="false">
      <c r="A82" s="5"/>
    </row>
    <row r="83" customFormat="false" ht="15" hidden="false" customHeight="false" outlineLevel="0" collapsed="false">
      <c r="A83" s="5"/>
    </row>
    <row r="84" customFormat="false" ht="15" hidden="false" customHeight="false" outlineLevel="0" collapsed="false">
      <c r="A84" s="5"/>
    </row>
    <row r="85" customFormat="false" ht="15" hidden="false" customHeight="false" outlineLevel="0" collapsed="false">
      <c r="A85" s="5"/>
    </row>
    <row r="86" customFormat="false" ht="15" hidden="false" customHeight="false" outlineLevel="0" collapsed="false">
      <c r="A86" s="5"/>
    </row>
    <row r="87" customFormat="false" ht="15" hidden="false" customHeight="false" outlineLevel="0" collapsed="false">
      <c r="A87" s="5"/>
    </row>
    <row r="88" customFormat="false" ht="15" hidden="false" customHeight="false" outlineLevel="0" collapsed="false">
      <c r="A88" s="5"/>
    </row>
    <row r="89" customFormat="false" ht="15" hidden="false" customHeight="false" outlineLevel="0" collapsed="false">
      <c r="A89" s="5"/>
    </row>
    <row r="90" customFormat="false" ht="15" hidden="false" customHeight="false" outlineLevel="0" collapsed="false">
      <c r="A90" s="5"/>
    </row>
    <row r="91" customFormat="false" ht="15" hidden="false" customHeight="false" outlineLevel="0" collapsed="false">
      <c r="A91" s="5"/>
    </row>
    <row r="92" customFormat="false" ht="15" hidden="false" customHeight="false" outlineLevel="0" collapsed="false">
      <c r="A92" s="5"/>
    </row>
    <row r="93" customFormat="false" ht="15" hidden="false" customHeight="false" outlineLevel="0" collapsed="false">
      <c r="A93" s="5"/>
    </row>
    <row r="94" customFormat="false" ht="15" hidden="false" customHeight="false" outlineLevel="0" collapsed="false">
      <c r="A94" s="5"/>
    </row>
    <row r="95" customFormat="false" ht="15" hidden="false" customHeight="false" outlineLevel="0" collapsed="false">
      <c r="A95" s="5"/>
    </row>
    <row r="96" customFormat="false" ht="15" hidden="false" customHeight="false" outlineLevel="0" collapsed="false">
      <c r="A96" s="5"/>
    </row>
    <row r="97" customFormat="false" ht="15" hidden="false" customHeight="false" outlineLevel="0" collapsed="false">
      <c r="A97" s="5"/>
    </row>
    <row r="98" customFormat="false" ht="15" hidden="false" customHeight="false" outlineLevel="0" collapsed="false">
      <c r="A98" s="5"/>
    </row>
    <row r="99" customFormat="false" ht="15" hidden="false" customHeight="false" outlineLevel="0" collapsed="false">
      <c r="A99" s="5"/>
    </row>
    <row r="100" customFormat="false" ht="15" hidden="false" customHeight="false" outlineLevel="0" collapsed="false">
      <c r="A100" s="5"/>
    </row>
    <row r="101" customFormat="false" ht="15" hidden="false" customHeight="false" outlineLevel="0" collapsed="false">
      <c r="A101" s="5"/>
    </row>
    <row r="102" customFormat="false" ht="15" hidden="false" customHeight="false" outlineLevel="0" collapsed="false">
      <c r="A102" s="5"/>
    </row>
    <row r="103" customFormat="false" ht="15" hidden="false" customHeight="false" outlineLevel="0" collapsed="false">
      <c r="A103" s="5"/>
    </row>
    <row r="104" customFormat="false" ht="15" hidden="false" customHeight="false" outlineLevel="0" collapsed="false">
      <c r="A104" s="5"/>
    </row>
    <row r="105" customFormat="false" ht="15" hidden="false" customHeight="false" outlineLevel="0" collapsed="false">
      <c r="A105" s="5"/>
    </row>
    <row r="106" customFormat="false" ht="15" hidden="false" customHeight="false" outlineLevel="0" collapsed="false">
      <c r="A106" s="5"/>
    </row>
    <row r="107" customFormat="false" ht="15" hidden="false" customHeight="false" outlineLevel="0" collapsed="false">
      <c r="A107" s="5"/>
    </row>
    <row r="108" customFormat="false" ht="15" hidden="false" customHeight="false" outlineLevel="0" collapsed="false">
      <c r="A108" s="5"/>
    </row>
    <row r="109" customFormat="false" ht="15" hidden="false" customHeight="false" outlineLevel="0" collapsed="false">
      <c r="A109" s="5"/>
    </row>
    <row r="110" customFormat="false" ht="15" hidden="false" customHeight="false" outlineLevel="0" collapsed="false">
      <c r="A110" s="5"/>
    </row>
    <row r="111" customFormat="false" ht="15" hidden="false" customHeight="false" outlineLevel="0" collapsed="false">
      <c r="A111" s="5"/>
    </row>
    <row r="112" customFormat="false" ht="15" hidden="false" customHeight="false" outlineLevel="0" collapsed="false">
      <c r="A112" s="5"/>
    </row>
    <row r="113" customFormat="false" ht="15" hidden="false" customHeight="false" outlineLevel="0" collapsed="false">
      <c r="A113" s="5"/>
    </row>
    <row r="114" customFormat="false" ht="15" hidden="false" customHeight="false" outlineLevel="0" collapsed="false">
      <c r="A114" s="5"/>
    </row>
    <row r="115" customFormat="false" ht="15" hidden="false" customHeight="false" outlineLevel="0" collapsed="false">
      <c r="A115" s="5"/>
    </row>
    <row r="116" customFormat="false" ht="15" hidden="false" customHeight="false" outlineLevel="0" collapsed="false">
      <c r="A116" s="5"/>
    </row>
    <row r="117" customFormat="false" ht="15" hidden="false" customHeight="false" outlineLevel="0" collapsed="false">
      <c r="A117" s="5"/>
    </row>
    <row r="118" customFormat="false" ht="15" hidden="false" customHeight="false" outlineLevel="0" collapsed="false">
      <c r="A118" s="5"/>
    </row>
    <row r="119" customFormat="false" ht="15" hidden="false" customHeight="false" outlineLevel="0" collapsed="false">
      <c r="A119" s="5"/>
    </row>
    <row r="120" customFormat="false" ht="15" hidden="false" customHeight="false" outlineLevel="0" collapsed="false">
      <c r="A120" s="5"/>
    </row>
    <row r="121" customFormat="false" ht="15" hidden="false" customHeight="false" outlineLevel="0" collapsed="false">
      <c r="A121" s="5"/>
    </row>
    <row r="122" customFormat="false" ht="15" hidden="false" customHeight="false" outlineLevel="0" collapsed="false">
      <c r="A122" s="5"/>
    </row>
    <row r="123" customFormat="false" ht="15" hidden="false" customHeight="false" outlineLevel="0" collapsed="false">
      <c r="A123" s="5"/>
    </row>
    <row r="124" customFormat="false" ht="15" hidden="false" customHeight="false" outlineLevel="0" collapsed="false">
      <c r="A124" s="5"/>
    </row>
    <row r="125" customFormat="false" ht="15" hidden="false" customHeight="false" outlineLevel="0" collapsed="false">
      <c r="A125" s="5"/>
    </row>
    <row r="126" customFormat="false" ht="15" hidden="false" customHeight="false" outlineLevel="0" collapsed="false">
      <c r="A126" s="5"/>
    </row>
    <row r="127" customFormat="false" ht="15" hidden="false" customHeight="false" outlineLevel="0" collapsed="false">
      <c r="A127" s="5"/>
    </row>
    <row r="128" customFormat="false" ht="15" hidden="false" customHeight="false" outlineLevel="0" collapsed="false">
      <c r="A128" s="5"/>
    </row>
    <row r="129" customFormat="false" ht="15" hidden="false" customHeight="true" outlineLevel="0" collapsed="false">
      <c r="A129" s="5"/>
    </row>
    <row r="130" customFormat="false" ht="15" hidden="false" customHeight="false" outlineLevel="0" collapsed="false">
      <c r="A130" s="5"/>
    </row>
    <row r="131" customFormat="false" ht="15" hidden="false" customHeight="false" outlineLevel="0" collapsed="false">
      <c r="A131" s="5"/>
    </row>
    <row r="132" customFormat="false" ht="15" hidden="false" customHeight="false" outlineLevel="0" collapsed="false">
      <c r="A132" s="5"/>
    </row>
    <row r="133" customFormat="false" ht="15" hidden="false" customHeight="false" outlineLevel="0" collapsed="false">
      <c r="A133" s="5"/>
    </row>
    <row r="134" customFormat="false" ht="15" hidden="false" customHeight="true" outlineLevel="0" collapsed="false">
      <c r="A134" s="5"/>
    </row>
    <row r="135" customFormat="false" ht="15" hidden="false" customHeight="true" outlineLevel="0" collapsed="false">
      <c r="A135" s="5"/>
    </row>
    <row r="136" customFormat="false" ht="15" hidden="false" customHeight="false" outlineLevel="0" collapsed="false">
      <c r="A136" s="5"/>
    </row>
    <row r="137" customFormat="false" ht="15" hidden="false" customHeight="false" outlineLevel="0" collapsed="false">
      <c r="A137" s="5"/>
    </row>
    <row r="138" customFormat="false" ht="15" hidden="false" customHeight="false" outlineLevel="0" collapsed="false">
      <c r="A138" s="5"/>
    </row>
    <row r="139" customFormat="false" ht="15" hidden="false" customHeight="false" outlineLevel="0" collapsed="false">
      <c r="A139" s="5"/>
    </row>
    <row r="140" customFormat="false" ht="15" hidden="false" customHeight="false" outlineLevel="0" collapsed="false">
      <c r="A140" s="5"/>
    </row>
    <row r="141" customFormat="false" ht="15" hidden="false" customHeight="false" outlineLevel="0" collapsed="false">
      <c r="A141" s="5"/>
    </row>
    <row r="142" customFormat="false" ht="15" hidden="false" customHeight="false" outlineLevel="0" collapsed="false">
      <c r="A142" s="5"/>
    </row>
    <row r="143" customFormat="false" ht="15" hidden="false" customHeight="false" outlineLevel="0" collapsed="false">
      <c r="A143" s="5"/>
    </row>
    <row r="144" customFormat="false" ht="15" hidden="false" customHeight="false" outlineLevel="0" collapsed="false">
      <c r="A144" s="5"/>
    </row>
    <row r="145" customFormat="false" ht="15" hidden="false" customHeight="false" outlineLevel="0" collapsed="false">
      <c r="A145" s="5"/>
    </row>
    <row r="146" customFormat="false" ht="15" hidden="false" customHeight="false" outlineLevel="0" collapsed="false">
      <c r="A146" s="5"/>
    </row>
    <row r="147" customFormat="false" ht="15" hidden="false" customHeight="false" outlineLevel="0" collapsed="false">
      <c r="A147" s="5"/>
    </row>
    <row r="148" customFormat="false" ht="15" hidden="false" customHeight="false" outlineLevel="0" collapsed="false">
      <c r="A148" s="5"/>
    </row>
    <row r="149" customFormat="false" ht="15" hidden="false" customHeight="true" outlineLevel="0" collapsed="false">
      <c r="A149" s="5"/>
    </row>
    <row r="150" customFormat="false" ht="15" hidden="false" customHeight="false" outlineLevel="0" collapsed="false">
      <c r="A150" s="5"/>
    </row>
    <row r="151" customFormat="false" ht="15" hidden="false" customHeight="false" outlineLevel="0" collapsed="false">
      <c r="A151" s="5"/>
    </row>
    <row r="152" customFormat="false" ht="15" hidden="false" customHeight="true" outlineLevel="0" collapsed="false">
      <c r="A152" s="5"/>
    </row>
    <row r="153" customFormat="false" ht="15" hidden="false" customHeight="true" outlineLevel="0" collapsed="false">
      <c r="A153" s="38"/>
    </row>
    <row r="154" customFormat="false" ht="15" hidden="false" customHeight="false" outlineLevel="0" collapsed="false">
      <c r="A154" s="38"/>
    </row>
    <row r="155" customFormat="false" ht="15" hidden="false" customHeight="false" outlineLevel="0" collapsed="false">
      <c r="A155" s="38"/>
    </row>
    <row r="156" customFormat="false" ht="15" hidden="false" customHeight="true" outlineLevel="0" collapsed="false">
      <c r="A156" s="38"/>
    </row>
    <row r="157" customFormat="false" ht="15" hidden="false" customHeight="false" outlineLevel="0" collapsed="false">
      <c r="A157" s="5"/>
    </row>
    <row r="158" customFormat="false" ht="15" hidden="false" customHeight="false" outlineLevel="0" collapsed="false">
      <c r="A158" s="5"/>
    </row>
    <row r="159" customFormat="false" ht="15" hidden="false" customHeight="false" outlineLevel="0" collapsed="false">
      <c r="A159" s="5"/>
    </row>
    <row r="160" customFormat="false" ht="15" hidden="false" customHeight="false" outlineLevel="0" collapsed="false">
      <c r="A160" s="5"/>
    </row>
    <row r="161" customFormat="false" ht="15" hidden="false" customHeight="false" outlineLevel="0" collapsed="false">
      <c r="A161" s="5"/>
    </row>
    <row r="162" customFormat="false" ht="15" hidden="false" customHeight="false" outlineLevel="0" collapsed="false">
      <c r="A162" s="5"/>
    </row>
    <row r="163" customFormat="false" ht="15" hidden="false" customHeight="false" outlineLevel="0" collapsed="false">
      <c r="A163" s="5"/>
    </row>
    <row r="164" customFormat="false" ht="15" hidden="false" customHeight="false" outlineLevel="0" collapsed="false">
      <c r="A164" s="5"/>
    </row>
    <row r="165" customFormat="false" ht="15" hidden="false" customHeight="false" outlineLevel="0" collapsed="false">
      <c r="A165" s="5"/>
    </row>
    <row r="166" customFormat="false" ht="15" hidden="false" customHeight="false" outlineLevel="0" collapsed="false">
      <c r="A166" s="5"/>
    </row>
    <row r="167" customFormat="false" ht="15.75" hidden="false" customHeight="false" outlineLevel="0" collapsed="false">
      <c r="A167" s="5"/>
    </row>
    <row r="168" customFormat="false" ht="77.25" hidden="false" customHeight="true" outlineLevel="0" collapsed="false">
      <c r="A168" s="31"/>
      <c r="B168" s="35" t="s">
        <v>69</v>
      </c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</row>
    <row r="169" customFormat="false" ht="15" hidden="false" customHeight="false" outlineLevel="0" collapsed="false">
      <c r="A169" s="5"/>
      <c r="B169" s="36" t="s">
        <v>70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30.75" hidden="false" customHeight="true" outlineLevel="0" collapsed="false">
      <c r="A170" s="5"/>
      <c r="B170" s="37" t="s">
        <v>71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" hidden="false" customHeight="false" outlineLevel="0" collapsed="false">
      <c r="A171" s="5"/>
    </row>
    <row r="172" customFormat="false" ht="15" hidden="false" customHeight="false" outlineLevel="0" collapsed="false">
      <c r="A172" s="5"/>
    </row>
    <row r="173" customFormat="false" ht="15" hidden="false" customHeight="false" outlineLevel="0" collapsed="false">
      <c r="A173" s="5"/>
    </row>
    <row r="174" customFormat="false" ht="15" hidden="false" customHeight="false" outlineLevel="0" collapsed="false">
      <c r="A174" s="5"/>
    </row>
    <row r="175" customFormat="false" ht="15" hidden="false" customHeight="false" outlineLevel="0" collapsed="false">
      <c r="A175" s="5"/>
    </row>
    <row r="176" customFormat="false" ht="15" hidden="false" customHeight="false" outlineLevel="0" collapsed="false">
      <c r="A176" s="5"/>
    </row>
    <row r="177" customFormat="false" ht="15" hidden="false" customHeight="false" outlineLevel="0" collapsed="false">
      <c r="A177" s="5"/>
    </row>
    <row r="178" customFormat="false" ht="15" hidden="false" customHeight="false" outlineLevel="0" collapsed="false">
      <c r="A178" s="5"/>
    </row>
    <row r="179" customFormat="false" ht="15" hidden="false" customHeight="false" outlineLevel="0" collapsed="false">
      <c r="A179" s="5"/>
    </row>
    <row r="180" customFormat="false" ht="15" hidden="false" customHeight="false" outlineLevel="0" collapsed="false">
      <c r="A180" s="5"/>
    </row>
    <row r="181" customFormat="false" ht="15" hidden="false" customHeight="false" outlineLevel="0" collapsed="false">
      <c r="A181" s="5"/>
    </row>
    <row r="182" customFormat="false" ht="15" hidden="false" customHeight="false" outlineLevel="0" collapsed="false">
      <c r="A182" s="5"/>
    </row>
    <row r="183" customFormat="false" ht="15" hidden="false" customHeight="false" outlineLevel="0" collapsed="false">
      <c r="A183" s="5"/>
    </row>
    <row r="184" customFormat="false" ht="15" hidden="false" customHeight="false" outlineLevel="0" collapsed="false">
      <c r="A184" s="5"/>
    </row>
    <row r="185" customFormat="false" ht="15" hidden="false" customHeight="false" outlineLevel="0" collapsed="false">
      <c r="A185" s="5"/>
    </row>
    <row r="186" customFormat="false" ht="15" hidden="false" customHeight="false" outlineLevel="0" collapsed="false">
      <c r="A186" s="5"/>
    </row>
    <row r="187" customFormat="false" ht="15" hidden="false" customHeight="false" outlineLevel="0" collapsed="false">
      <c r="A187" s="5"/>
    </row>
    <row r="188" customFormat="false" ht="15" hidden="false" customHeight="false" outlineLevel="0" collapsed="false">
      <c r="A188" s="5"/>
    </row>
    <row r="189" customFormat="false" ht="15" hidden="false" customHeight="false" outlineLevel="0" collapsed="false">
      <c r="A189" s="5"/>
    </row>
    <row r="190" customFormat="false" ht="15" hidden="false" customHeight="false" outlineLevel="0" collapsed="false">
      <c r="A190" s="5"/>
    </row>
    <row r="191" customFormat="false" ht="15" hidden="false" customHeight="false" outlineLevel="0" collapsed="false">
      <c r="A191" s="5"/>
    </row>
    <row r="192" customFormat="false" ht="15" hidden="false" customHeight="false" outlineLevel="0" collapsed="false">
      <c r="A192" s="5"/>
    </row>
    <row r="193" customFormat="false" ht="15" hidden="false" customHeight="false" outlineLevel="0" collapsed="false">
      <c r="A193" s="5"/>
    </row>
    <row r="194" customFormat="false" ht="15" hidden="false" customHeight="false" outlineLevel="0" collapsed="false">
      <c r="A194" s="5"/>
    </row>
    <row r="195" customFormat="false" ht="15" hidden="false" customHeight="false" outlineLevel="0" collapsed="false">
      <c r="A195" s="5"/>
    </row>
    <row r="196" customFormat="false" ht="15" hidden="false" customHeight="false" outlineLevel="0" collapsed="false">
      <c r="A196" s="5"/>
    </row>
    <row r="197" customFormat="false" ht="15" hidden="false" customHeight="false" outlineLevel="0" collapsed="false">
      <c r="A197" s="5"/>
    </row>
  </sheetData>
  <mergeCells count="5">
    <mergeCell ref="A2:T2"/>
    <mergeCell ref="A3:T3"/>
    <mergeCell ref="B6:G6"/>
    <mergeCell ref="B168:T168"/>
    <mergeCell ref="B170:T170"/>
  </mergeCells>
  <conditionalFormatting sqref="H6:V6">
    <cfRule type="expression" priority="2" aboveAverage="0" equalAverage="0" bottom="0" percent="0" rank="0" text="" dxfId="3">
      <formula>NOT(ISERROR(SEARCH("TOTAL",H6)))</formula>
    </cfRule>
    <cfRule type="expression" priority="3" aboveAverage="0" equalAverage="0" bottom="0" percent="0" rank="0" text="" dxfId="4">
      <formula>NOT(ISERROR(SEARCH("ENERO",H6)))</formula>
    </cfRule>
    <cfRule type="expression" priority="4" aboveAverage="0" equalAverage="0" bottom="0" percent="0" rank="0" text="" dxfId="5">
      <formula>NOT(ISERROR(SEARCH("TOTAL",H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4905" topLeftCell="A169" activePane="topLeft" state="split"/>
      <selection pane="topLeft" activeCell="C1" activeCellId="0" sqref="C1"/>
      <selection pane="bottomLeft" activeCell="B169" activeCellId="0" sqref="B1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35.13"/>
    <col collapsed="false" customWidth="true" hidden="false" outlineLevel="0" max="4" min="4" style="0" width="0.7"/>
    <col collapsed="false" customWidth="true" hidden="false" outlineLevel="0" max="5" min="5" style="0" width="31.7"/>
    <col collapsed="false" customWidth="true" hidden="false" outlineLevel="0" max="6" min="6" style="0" width="2.42"/>
    <col collapsed="false" customWidth="true" hidden="false" outlineLevel="0" max="7" min="7" style="0" width="21.56"/>
    <col collapsed="false" customWidth="true" hidden="false" outlineLevel="0" max="26" min="8" style="0" width="15.7"/>
    <col collapsed="false" customWidth="true" hidden="false" outlineLevel="0" max="31" min="31" style="0" width="21.56"/>
    <col collapsed="false" customWidth="true" hidden="false" outlineLevel="0" max="43" min="32" style="0" width="11.7"/>
    <col collapsed="false" customWidth="true" hidden="false" outlineLevel="0" max="44" min="44" style="0" width="12.85"/>
  </cols>
  <sheetData>
    <row r="1" customFormat="false" ht="15" hidden="false" customHeight="false" outlineLevel="0" collapsed="false">
      <c r="A1" s="5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80.1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40"/>
      <c r="Q4" s="41"/>
      <c r="R4" s="41"/>
      <c r="S4" s="41"/>
      <c r="T4" s="41"/>
      <c r="U4" s="41"/>
      <c r="V4" s="41"/>
    </row>
    <row r="5" customFormat="false" ht="15" hidden="false" customHeight="true" outlineLevel="0" collapsed="false">
      <c r="A5" s="5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4.95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8" t="s">
        <v>3</v>
      </c>
      <c r="I6" s="8" t="s">
        <v>4</v>
      </c>
      <c r="J6" s="8" t="s">
        <v>5</v>
      </c>
      <c r="K6" s="8" t="s">
        <v>6</v>
      </c>
      <c r="L6" s="8" t="s">
        <v>7</v>
      </c>
      <c r="M6" s="8" t="s">
        <v>8</v>
      </c>
      <c r="N6" s="8" t="s">
        <v>9</v>
      </c>
      <c r="O6" s="8" t="s">
        <v>10</v>
      </c>
      <c r="P6" s="8" t="s">
        <v>11</v>
      </c>
      <c r="Q6" s="8" t="s">
        <v>12</v>
      </c>
      <c r="R6" s="8" t="s">
        <v>13</v>
      </c>
      <c r="S6" s="8" t="s">
        <v>14</v>
      </c>
      <c r="T6" s="8" t="s">
        <v>15</v>
      </c>
      <c r="U6" s="8"/>
      <c r="V6" s="8"/>
    </row>
    <row r="7" customFormat="false" ht="15" hidden="false" customHeight="false" outlineLevel="0" collapsed="false">
      <c r="A7" s="5"/>
      <c r="B7" s="9" t="n">
        <v>1</v>
      </c>
      <c r="C7" s="10" t="s">
        <v>16</v>
      </c>
      <c r="D7" s="11" t="n">
        <v>1</v>
      </c>
      <c r="E7" s="10" t="s">
        <v>17</v>
      </c>
      <c r="F7" s="12" t="n">
        <v>1</v>
      </c>
      <c r="G7" s="13" t="s">
        <v>18</v>
      </c>
      <c r="H7" s="14" t="n">
        <v>256358.36486</v>
      </c>
      <c r="I7" s="14" t="n">
        <v>358536.545306</v>
      </c>
      <c r="J7" s="14" t="n">
        <v>278513.202944</v>
      </c>
      <c r="K7" s="14" t="n">
        <v>333063.7571</v>
      </c>
      <c r="L7" s="14" t="n">
        <v>349614.651</v>
      </c>
      <c r="M7" s="14" t="n">
        <v>338978.834</v>
      </c>
      <c r="N7" s="14" t="n">
        <v>305052.0016</v>
      </c>
      <c r="O7" s="14" t="n">
        <v>432312.25725</v>
      </c>
      <c r="P7" s="14" t="n">
        <v>347127.2132</v>
      </c>
      <c r="Q7" s="14" t="n">
        <v>391472.33554</v>
      </c>
      <c r="R7" s="14" t="n">
        <v>385270.85905</v>
      </c>
      <c r="S7" s="14" t="n">
        <v>403785.9514</v>
      </c>
      <c r="T7" s="15" t="n">
        <v>4180085.97325</v>
      </c>
    </row>
    <row r="8" customFormat="false" ht="15" hidden="false" customHeight="false" outlineLevel="0" collapsed="false">
      <c r="A8" s="5"/>
      <c r="B8" s="17"/>
      <c r="C8" s="10"/>
      <c r="D8" s="18"/>
      <c r="E8" s="10"/>
      <c r="F8" s="12" t="n">
        <v>2</v>
      </c>
      <c r="G8" s="13" t="s">
        <v>19</v>
      </c>
      <c r="H8" s="14" t="n">
        <v>793940.405</v>
      </c>
      <c r="I8" s="14" t="n">
        <v>1160925.118</v>
      </c>
      <c r="J8" s="14" t="n">
        <v>856038.089</v>
      </c>
      <c r="K8" s="14" t="n">
        <v>1160619.651401</v>
      </c>
      <c r="L8" s="14" t="n">
        <v>1066035.017</v>
      </c>
      <c r="M8" s="14" t="n">
        <v>978274.576</v>
      </c>
      <c r="N8" s="14" t="n">
        <v>1005527.989</v>
      </c>
      <c r="O8" s="14" t="n">
        <v>338397.06085</v>
      </c>
      <c r="P8" s="14" t="n">
        <v>786239.537</v>
      </c>
      <c r="Q8" s="14" t="n">
        <v>1126172.743</v>
      </c>
      <c r="R8" s="14" t="n">
        <v>965693.582</v>
      </c>
      <c r="S8" s="14" t="n">
        <v>632870.009</v>
      </c>
      <c r="T8" s="15" t="n">
        <v>10870733.777251</v>
      </c>
    </row>
    <row r="9" customFormat="false" ht="15" hidden="false" customHeight="false" outlineLevel="0" collapsed="false">
      <c r="A9" s="5"/>
      <c r="B9" s="17"/>
      <c r="C9" s="10"/>
      <c r="D9" s="18"/>
      <c r="E9" s="10"/>
      <c r="F9" s="12" t="n">
        <v>3</v>
      </c>
      <c r="G9" s="13" t="s">
        <v>20</v>
      </c>
      <c r="H9" s="14" t="n">
        <v>3525.796792</v>
      </c>
      <c r="I9" s="14" t="n">
        <v>2825.292866</v>
      </c>
      <c r="J9" s="14" t="n">
        <v>8337.783242</v>
      </c>
      <c r="K9" s="14" t="n">
        <v>6345.140479</v>
      </c>
      <c r="L9" s="14" t="n">
        <v>7574.264421</v>
      </c>
      <c r="M9" s="14" t="n">
        <v>4070.700396</v>
      </c>
      <c r="N9" s="14" t="n">
        <v>12846.740729</v>
      </c>
      <c r="O9" s="14" t="n">
        <v>4777.1581</v>
      </c>
      <c r="P9" s="14" t="n">
        <v>8093.118542</v>
      </c>
      <c r="Q9" s="14" t="n">
        <v>11131.293334</v>
      </c>
      <c r="R9" s="14" t="n">
        <v>9549.240723</v>
      </c>
      <c r="S9" s="14" t="n">
        <v>11903.595477</v>
      </c>
      <c r="T9" s="15" t="n">
        <v>90980.125101</v>
      </c>
    </row>
    <row r="10" customFormat="false" ht="15" hidden="false" customHeight="false" outlineLevel="0" collapsed="false">
      <c r="A10" s="5"/>
      <c r="B10" s="17"/>
      <c r="C10" s="10"/>
      <c r="D10" s="18"/>
      <c r="E10" s="10"/>
      <c r="F10" s="12" t="n">
        <v>4</v>
      </c>
      <c r="G10" s="13" t="s">
        <v>21</v>
      </c>
      <c r="H10" s="14" t="n">
        <v>40819.59</v>
      </c>
      <c r="I10" s="14" t="n">
        <v>11298.1925</v>
      </c>
      <c r="J10" s="14" t="n">
        <v>42515.0495</v>
      </c>
      <c r="K10" s="14" t="n">
        <v>30806.1778</v>
      </c>
      <c r="L10" s="14" t="n">
        <v>39017.0355</v>
      </c>
      <c r="M10" s="14" t="n">
        <v>38644.629366</v>
      </c>
      <c r="N10" s="14" t="n">
        <v>52028.0655</v>
      </c>
      <c r="O10" s="14" t="n">
        <v>51705.797887</v>
      </c>
      <c r="P10" s="14" t="n">
        <v>30404.071</v>
      </c>
      <c r="Q10" s="14" t="n">
        <v>64841.163</v>
      </c>
      <c r="R10" s="14" t="n">
        <v>21892.91824</v>
      </c>
      <c r="S10" s="14" t="n">
        <v>41468.242</v>
      </c>
      <c r="T10" s="15" t="n">
        <v>465440.932293</v>
      </c>
    </row>
    <row r="11" customFormat="false" ht="15" hidden="false" customHeight="false" outlineLevel="0" collapsed="false">
      <c r="A11" s="5"/>
      <c r="B11" s="17"/>
      <c r="C11" s="10"/>
      <c r="D11" s="18"/>
      <c r="E11" s="10"/>
      <c r="F11" s="12" t="n">
        <v>5</v>
      </c>
      <c r="G11" s="13" t="s">
        <v>22</v>
      </c>
      <c r="H11" s="14" t="n">
        <v>177228.1755</v>
      </c>
      <c r="I11" s="14" t="n">
        <v>145910.773</v>
      </c>
      <c r="J11" s="14" t="n">
        <v>135665.5835</v>
      </c>
      <c r="K11" s="14" t="n">
        <v>181759.655</v>
      </c>
      <c r="L11" s="14" t="n">
        <v>156034.0565</v>
      </c>
      <c r="M11" s="14" t="n">
        <v>161205.9778</v>
      </c>
      <c r="N11" s="14" t="n">
        <v>118671.641</v>
      </c>
      <c r="O11" s="14" t="n">
        <v>201545.974</v>
      </c>
      <c r="P11" s="14" t="n">
        <v>132063.89</v>
      </c>
      <c r="Q11" s="14" t="n">
        <v>183099.621</v>
      </c>
      <c r="R11" s="14" t="n">
        <v>175962.181</v>
      </c>
      <c r="S11" s="14" t="n">
        <v>209435.02798</v>
      </c>
      <c r="T11" s="15" t="n">
        <v>1978582.55628</v>
      </c>
    </row>
    <row r="12" customFormat="false" ht="15" hidden="false" customHeight="false" outlineLevel="0" collapsed="false">
      <c r="A12" s="5"/>
      <c r="B12" s="17"/>
      <c r="C12" s="10"/>
      <c r="D12" s="18"/>
      <c r="E12" s="10"/>
      <c r="F12" s="12" t="n">
        <v>6</v>
      </c>
      <c r="G12" s="13" t="s">
        <v>23</v>
      </c>
      <c r="H12" s="14" t="n">
        <v>2419.717153</v>
      </c>
      <c r="I12" s="14" t="n">
        <v>493.050182</v>
      </c>
      <c r="J12" s="14" t="n">
        <v>216.327555</v>
      </c>
      <c r="K12" s="14" t="n">
        <v>220.170263</v>
      </c>
      <c r="L12" s="14" t="n">
        <v>2109.373309</v>
      </c>
      <c r="M12" s="14" t="n">
        <v>422.899168</v>
      </c>
      <c r="N12" s="14" t="n">
        <v>307.490717</v>
      </c>
      <c r="O12" s="14" t="n">
        <v>334.018481</v>
      </c>
      <c r="P12" s="14" t="n">
        <v>1560.952116</v>
      </c>
      <c r="Q12" s="14" t="n">
        <v>2579.778654</v>
      </c>
      <c r="R12" s="14" t="n">
        <v>734.87857</v>
      </c>
      <c r="S12" s="14" t="n">
        <v>1167.959465</v>
      </c>
      <c r="T12" s="15" t="n">
        <v>12566.615633</v>
      </c>
    </row>
    <row r="13" customFormat="false" ht="15" hidden="false" customHeight="false" outlineLevel="0" collapsed="false">
      <c r="A13" s="5"/>
      <c r="B13" s="17"/>
      <c r="C13" s="10"/>
      <c r="D13" s="18"/>
      <c r="E13" s="10"/>
      <c r="F13" s="12" t="n">
        <v>7</v>
      </c>
      <c r="G13" s="13" t="s">
        <v>24</v>
      </c>
      <c r="H13" s="14" t="n">
        <v>2247.894</v>
      </c>
      <c r="I13" s="14" t="n">
        <v>1866.4364</v>
      </c>
      <c r="J13" s="14" t="n">
        <v>2616.9116</v>
      </c>
      <c r="K13" s="14" t="n">
        <v>2112.2026</v>
      </c>
      <c r="L13" s="14" t="n">
        <v>1833.0992</v>
      </c>
      <c r="M13" s="14" t="n">
        <v>1897.9462</v>
      </c>
      <c r="N13" s="14" t="n">
        <v>1991.2766</v>
      </c>
      <c r="O13" s="14" t="n">
        <v>1945.1998</v>
      </c>
      <c r="P13" s="14" t="n">
        <v>2073.652</v>
      </c>
      <c r="Q13" s="14" t="n">
        <v>2386.4218</v>
      </c>
      <c r="R13" s="14" t="n">
        <v>1088.8092</v>
      </c>
      <c r="S13" s="14" t="n">
        <v>1927.5966</v>
      </c>
      <c r="T13" s="15" t="n">
        <v>23987.446</v>
      </c>
    </row>
    <row r="14" customFormat="false" ht="15" hidden="false" customHeight="false" outlineLevel="0" collapsed="false">
      <c r="A14" s="5"/>
      <c r="B14" s="17"/>
      <c r="C14" s="10"/>
      <c r="D14" s="18"/>
      <c r="E14" s="19"/>
      <c r="F14" s="11" t="n">
        <v>8</v>
      </c>
      <c r="G14" s="18" t="s">
        <v>25</v>
      </c>
      <c r="H14" s="20" t="n">
        <v>2489.366823</v>
      </c>
      <c r="I14" s="20" t="n">
        <v>2822.401955</v>
      </c>
      <c r="J14" s="20" t="n">
        <v>2925.52852</v>
      </c>
      <c r="K14" s="20" t="n">
        <v>2330.299432</v>
      </c>
      <c r="L14" s="20" t="n">
        <v>3463.5962</v>
      </c>
      <c r="M14" s="20" t="n">
        <v>2337.501706</v>
      </c>
      <c r="N14" s="20" t="n">
        <v>29885.622211</v>
      </c>
      <c r="O14" s="20" t="n">
        <v>4026.93955</v>
      </c>
      <c r="P14" s="20" t="n">
        <v>8981.497163</v>
      </c>
      <c r="Q14" s="20" t="n">
        <v>26950.025529</v>
      </c>
      <c r="R14" s="20" t="n">
        <v>22311.926873</v>
      </c>
      <c r="S14" s="20" t="n">
        <v>34558.234908</v>
      </c>
      <c r="T14" s="21" t="n">
        <v>143082.94087</v>
      </c>
    </row>
    <row r="15" customFormat="false" ht="15" hidden="false" customHeight="false" outlineLevel="0" collapsed="false">
      <c r="A15" s="5"/>
      <c r="B15" s="17"/>
      <c r="C15" s="10"/>
      <c r="D15" s="13"/>
      <c r="E15" s="22" t="s">
        <v>26</v>
      </c>
      <c r="F15" s="22"/>
      <c r="G15" s="22"/>
      <c r="H15" s="23" t="n">
        <v>1279029.310128</v>
      </c>
      <c r="I15" s="23" t="n">
        <v>1684677.810209</v>
      </c>
      <c r="J15" s="23" t="n">
        <v>1326828.475861</v>
      </c>
      <c r="K15" s="23" t="n">
        <v>1717257.054075</v>
      </c>
      <c r="L15" s="23" t="n">
        <v>1625681.09313</v>
      </c>
      <c r="M15" s="23" t="n">
        <v>1525833.064636</v>
      </c>
      <c r="N15" s="23" t="n">
        <v>1526310.827357</v>
      </c>
      <c r="O15" s="23" t="n">
        <v>1035044.405918</v>
      </c>
      <c r="P15" s="23" t="n">
        <v>1316543.931021</v>
      </c>
      <c r="Q15" s="23" t="n">
        <v>1808633.381857</v>
      </c>
      <c r="R15" s="23" t="n">
        <v>1582504.395656</v>
      </c>
      <c r="S15" s="23" t="n">
        <v>1337116.61683</v>
      </c>
      <c r="T15" s="23" t="n">
        <v>17765460.366678</v>
      </c>
    </row>
    <row r="16" customFormat="false" ht="15" hidden="false" customHeight="false" outlineLevel="0" collapsed="false">
      <c r="A16" s="5"/>
      <c r="B16" s="17"/>
      <c r="C16" s="10"/>
      <c r="D16" s="11" t="n">
        <v>2</v>
      </c>
      <c r="E16" s="10" t="s">
        <v>27</v>
      </c>
      <c r="F16" s="12" t="n">
        <v>1</v>
      </c>
      <c r="G16" s="13" t="s">
        <v>28</v>
      </c>
      <c r="H16" s="14" t="n">
        <v>157420.615588</v>
      </c>
      <c r="I16" s="14" t="n">
        <v>139977.579778</v>
      </c>
      <c r="J16" s="14" t="n">
        <v>84569.219122</v>
      </c>
      <c r="K16" s="14" t="n">
        <v>43723.544877</v>
      </c>
      <c r="L16" s="14" t="n">
        <v>38958.99482</v>
      </c>
      <c r="M16" s="14" t="n">
        <v>83288.442987</v>
      </c>
      <c r="N16" s="14" t="n">
        <v>99193.777263</v>
      </c>
      <c r="O16" s="14" t="n">
        <v>63863.093768</v>
      </c>
      <c r="P16" s="14" t="n">
        <v>36987.887617</v>
      </c>
      <c r="Q16" s="14" t="n">
        <v>26376.183721</v>
      </c>
      <c r="R16" s="14" t="n">
        <v>44081.443428</v>
      </c>
      <c r="S16" s="14" t="n">
        <v>39106.297817</v>
      </c>
      <c r="T16" s="15" t="n">
        <v>857547.080786</v>
      </c>
    </row>
    <row r="17" customFormat="false" ht="15" hidden="false" customHeight="false" outlineLevel="0" collapsed="false">
      <c r="A17" s="5"/>
      <c r="B17" s="17"/>
      <c r="C17" s="10"/>
      <c r="D17" s="18"/>
      <c r="E17" s="19"/>
      <c r="F17" s="11" t="n">
        <v>2</v>
      </c>
      <c r="G17" s="18" t="s">
        <v>29</v>
      </c>
      <c r="H17" s="20" t="n">
        <v>26711.510767</v>
      </c>
      <c r="I17" s="20" t="n">
        <v>17253.946768</v>
      </c>
      <c r="J17" s="20" t="n">
        <v>25141.954622</v>
      </c>
      <c r="K17" s="20" t="n">
        <v>6252.049756</v>
      </c>
      <c r="L17" s="20" t="n">
        <v>4974.15415</v>
      </c>
      <c r="M17" s="20" t="n">
        <v>20689.831</v>
      </c>
      <c r="N17" s="20" t="n">
        <v>7989.527495</v>
      </c>
      <c r="O17" s="20" t="n">
        <v>22286.419551</v>
      </c>
      <c r="P17" s="20" t="n">
        <v>10092.894</v>
      </c>
      <c r="Q17" s="20" t="n">
        <v>3986.44638</v>
      </c>
      <c r="R17" s="20" t="n">
        <v>12819.90699</v>
      </c>
      <c r="S17" s="20" t="n">
        <v>5288.19046</v>
      </c>
      <c r="T17" s="21" t="n">
        <v>163486.831939</v>
      </c>
    </row>
    <row r="18" customFormat="false" ht="15" hidden="false" customHeight="false" outlineLevel="0" collapsed="false">
      <c r="A18" s="5"/>
      <c r="B18" s="17"/>
      <c r="C18" s="10"/>
      <c r="D18" s="13"/>
      <c r="E18" s="22" t="s">
        <v>30</v>
      </c>
      <c r="F18" s="22"/>
      <c r="G18" s="22"/>
      <c r="H18" s="23" t="n">
        <v>184132.126355</v>
      </c>
      <c r="I18" s="23" t="n">
        <v>157231.526546</v>
      </c>
      <c r="J18" s="23" t="n">
        <v>109711.173744</v>
      </c>
      <c r="K18" s="23" t="n">
        <v>49975.594633</v>
      </c>
      <c r="L18" s="23" t="n">
        <v>43933.14897</v>
      </c>
      <c r="M18" s="23" t="n">
        <v>103978.273987</v>
      </c>
      <c r="N18" s="23" t="n">
        <v>107183.304758</v>
      </c>
      <c r="O18" s="23" t="n">
        <v>86149.513319</v>
      </c>
      <c r="P18" s="23" t="n">
        <v>47080.781617</v>
      </c>
      <c r="Q18" s="23" t="n">
        <v>30362.630101</v>
      </c>
      <c r="R18" s="23" t="n">
        <v>56901.350418</v>
      </c>
      <c r="S18" s="23" t="n">
        <v>44394.488277</v>
      </c>
      <c r="T18" s="23" t="n">
        <v>1021033.912725</v>
      </c>
    </row>
    <row r="19" customFormat="false" ht="15" hidden="false" customHeight="false" outlineLevel="0" collapsed="false">
      <c r="A19" s="5"/>
      <c r="B19" s="17"/>
      <c r="C19" s="10"/>
      <c r="D19" s="11" t="n">
        <v>3</v>
      </c>
      <c r="E19" s="10" t="s">
        <v>31</v>
      </c>
      <c r="F19" s="12" t="n">
        <v>1</v>
      </c>
      <c r="G19" s="13" t="s">
        <v>32</v>
      </c>
      <c r="H19" s="14" t="n">
        <v>57805.47</v>
      </c>
      <c r="I19" s="14" t="n">
        <v>57176.386</v>
      </c>
      <c r="J19" s="14" t="n">
        <v>61415.802</v>
      </c>
      <c r="K19" s="14" t="n">
        <v>119057.23</v>
      </c>
      <c r="L19" s="14" t="n">
        <v>54580.250286</v>
      </c>
      <c r="M19" s="14" t="n">
        <v>121820.104</v>
      </c>
      <c r="N19" s="14" t="n">
        <v>70635.334</v>
      </c>
      <c r="O19" s="14" t="n">
        <v>57148.43</v>
      </c>
      <c r="P19" s="14" t="n">
        <v>107321.28</v>
      </c>
      <c r="Q19" s="14" t="n">
        <v>0</v>
      </c>
      <c r="R19" s="14" t="n">
        <v>59805.75</v>
      </c>
      <c r="S19" s="14" t="n">
        <v>69687.5</v>
      </c>
      <c r="T19" s="15" t="n">
        <v>836453.536286</v>
      </c>
    </row>
    <row r="20" customFormat="false" ht="15" hidden="false" customHeight="false" outlineLevel="0" collapsed="false">
      <c r="A20" s="5"/>
      <c r="B20" s="17"/>
      <c r="C20" s="10"/>
      <c r="D20" s="18"/>
      <c r="E20" s="10"/>
      <c r="F20" s="12" t="n">
        <v>2</v>
      </c>
      <c r="G20" s="13" t="s">
        <v>33</v>
      </c>
      <c r="H20" s="14" t="n">
        <v>240168.3249</v>
      </c>
      <c r="I20" s="14" t="n">
        <v>327244.658695</v>
      </c>
      <c r="J20" s="14" t="n">
        <v>328310.655678</v>
      </c>
      <c r="K20" s="14" t="n">
        <v>387794.169559</v>
      </c>
      <c r="L20" s="14" t="n">
        <v>308191.506894</v>
      </c>
      <c r="M20" s="14" t="n">
        <v>428861.910494</v>
      </c>
      <c r="N20" s="14" t="n">
        <v>350930.552584</v>
      </c>
      <c r="O20" s="14" t="n">
        <v>373285.195215</v>
      </c>
      <c r="P20" s="14" t="n">
        <v>364929.614447</v>
      </c>
      <c r="Q20" s="14" t="n">
        <v>393089.008801</v>
      </c>
      <c r="R20" s="14" t="n">
        <v>330483.965526</v>
      </c>
      <c r="S20" s="14" t="n">
        <v>368106.265341</v>
      </c>
      <c r="T20" s="15" t="n">
        <v>4201395.828134</v>
      </c>
    </row>
    <row r="21" customFormat="false" ht="15" hidden="false" customHeight="false" outlineLevel="0" collapsed="false">
      <c r="A21" s="5"/>
      <c r="B21" s="17"/>
      <c r="C21" s="10"/>
      <c r="D21" s="18"/>
      <c r="E21" s="19"/>
      <c r="F21" s="11" t="n">
        <v>3</v>
      </c>
      <c r="G21" s="18" t="s">
        <v>34</v>
      </c>
      <c r="H21" s="20" t="n">
        <v>307277.071</v>
      </c>
      <c r="I21" s="20" t="n">
        <v>374575.587</v>
      </c>
      <c r="J21" s="20" t="n">
        <v>428608.601</v>
      </c>
      <c r="K21" s="20" t="n">
        <v>274573.198</v>
      </c>
      <c r="L21" s="20" t="n">
        <v>306826.371</v>
      </c>
      <c r="M21" s="20" t="n">
        <v>199933.801</v>
      </c>
      <c r="N21" s="20" t="n">
        <v>424534.789</v>
      </c>
      <c r="O21" s="20" t="n">
        <v>286072.82</v>
      </c>
      <c r="P21" s="20" t="n">
        <v>345594.474</v>
      </c>
      <c r="Q21" s="20" t="n">
        <v>390797.596</v>
      </c>
      <c r="R21" s="20" t="n">
        <v>415007.249</v>
      </c>
      <c r="S21" s="20" t="n">
        <v>407737.985</v>
      </c>
      <c r="T21" s="21" t="n">
        <v>4161539.542</v>
      </c>
    </row>
    <row r="22" customFormat="false" ht="15" hidden="false" customHeight="false" outlineLevel="0" collapsed="false">
      <c r="A22" s="5"/>
      <c r="B22" s="17"/>
      <c r="C22" s="10"/>
      <c r="D22" s="13"/>
      <c r="E22" s="22" t="s">
        <v>35</v>
      </c>
      <c r="F22" s="22"/>
      <c r="G22" s="22"/>
      <c r="H22" s="23" t="n">
        <v>605250.8659</v>
      </c>
      <c r="I22" s="23" t="n">
        <v>758996.631695</v>
      </c>
      <c r="J22" s="23" t="n">
        <v>818335.058678</v>
      </c>
      <c r="K22" s="23" t="n">
        <v>781424.597559</v>
      </c>
      <c r="L22" s="23" t="n">
        <v>669598.12818</v>
      </c>
      <c r="M22" s="23" t="n">
        <v>750615.815494</v>
      </c>
      <c r="N22" s="23" t="n">
        <v>846100.675584</v>
      </c>
      <c r="O22" s="23" t="n">
        <v>716506.445215</v>
      </c>
      <c r="P22" s="23" t="n">
        <v>817845.368447</v>
      </c>
      <c r="Q22" s="23" t="n">
        <v>783886.604801</v>
      </c>
      <c r="R22" s="23" t="n">
        <v>805296.964526</v>
      </c>
      <c r="S22" s="23" t="n">
        <v>845531.750341</v>
      </c>
      <c r="T22" s="23" t="n">
        <v>9199388.90642</v>
      </c>
    </row>
    <row r="23" customFormat="false" ht="15" hidden="false" customHeight="false" outlineLevel="0" collapsed="false">
      <c r="A23" s="5"/>
      <c r="B23" s="17"/>
      <c r="C23" s="10"/>
      <c r="D23" s="11" t="n">
        <v>4</v>
      </c>
      <c r="E23" s="10" t="s">
        <v>36</v>
      </c>
      <c r="F23" s="12" t="n">
        <v>1</v>
      </c>
      <c r="G23" s="13" t="s">
        <v>37</v>
      </c>
      <c r="H23" s="14" t="n">
        <v>32.15786</v>
      </c>
      <c r="I23" s="14" t="n">
        <v>83.78833</v>
      </c>
      <c r="J23" s="14" t="n">
        <v>53.2245</v>
      </c>
      <c r="K23" s="14" t="n">
        <v>172.8769</v>
      </c>
      <c r="L23" s="14" t="n">
        <v>163.53861</v>
      </c>
      <c r="M23" s="14" t="n">
        <v>256.18987</v>
      </c>
      <c r="N23" s="14" t="n">
        <v>88.4841</v>
      </c>
      <c r="O23" s="14" t="n">
        <v>217.34919</v>
      </c>
      <c r="P23" s="14" t="n">
        <v>65.7481</v>
      </c>
      <c r="Q23" s="14" t="n">
        <v>310.07246</v>
      </c>
      <c r="R23" s="14" t="n">
        <v>120.81471</v>
      </c>
      <c r="S23" s="14" t="n">
        <v>14.18852</v>
      </c>
      <c r="T23" s="15" t="n">
        <v>1578.43315</v>
      </c>
    </row>
    <row r="24" customFormat="false" ht="15" hidden="false" customHeight="false" outlineLevel="0" collapsed="false">
      <c r="A24" s="5"/>
      <c r="B24" s="17"/>
      <c r="C24" s="10"/>
      <c r="D24" s="18"/>
      <c r="E24" s="10"/>
      <c r="F24" s="12" t="n">
        <v>2</v>
      </c>
      <c r="G24" s="13" t="s">
        <v>38</v>
      </c>
      <c r="H24" s="14" t="n">
        <v>5524</v>
      </c>
      <c r="I24" s="14" t="n">
        <v>648</v>
      </c>
      <c r="J24" s="14" t="n">
        <v>13849.5</v>
      </c>
      <c r="K24" s="14" t="n">
        <v>2380</v>
      </c>
      <c r="L24" s="14" t="n">
        <v>1537</v>
      </c>
      <c r="M24" s="14" t="n">
        <v>835.1</v>
      </c>
      <c r="N24" s="14" t="n">
        <v>0</v>
      </c>
      <c r="O24" s="14" t="n">
        <v>7060</v>
      </c>
      <c r="P24" s="14" t="n">
        <v>7025</v>
      </c>
      <c r="Q24" s="14" t="n">
        <v>8030</v>
      </c>
      <c r="R24" s="14" t="n">
        <v>7560</v>
      </c>
      <c r="S24" s="14" t="n">
        <v>14918.201904</v>
      </c>
      <c r="T24" s="15" t="n">
        <v>69366.801904</v>
      </c>
    </row>
    <row r="25" customFormat="false" ht="15" hidden="false" customHeight="false" outlineLevel="0" collapsed="false">
      <c r="A25" s="5"/>
      <c r="B25" s="17"/>
      <c r="C25" s="10"/>
      <c r="D25" s="18"/>
      <c r="E25" s="10"/>
      <c r="F25" s="12" t="n">
        <v>3</v>
      </c>
      <c r="G25" s="13" t="s">
        <v>39</v>
      </c>
      <c r="H25" s="14" t="n">
        <v>8458.208489</v>
      </c>
      <c r="I25" s="14" t="n">
        <v>9531.609193</v>
      </c>
      <c r="J25" s="14" t="n">
        <v>6010.926103</v>
      </c>
      <c r="K25" s="14" t="n">
        <v>2681.184342</v>
      </c>
      <c r="L25" s="14" t="n">
        <v>4540.544619</v>
      </c>
      <c r="M25" s="14" t="n">
        <v>10846.661135</v>
      </c>
      <c r="N25" s="14" t="n">
        <v>20004.707296</v>
      </c>
      <c r="O25" s="14" t="n">
        <v>27580.761631</v>
      </c>
      <c r="P25" s="14" t="n">
        <v>28538.002834</v>
      </c>
      <c r="Q25" s="14" t="n">
        <v>30108.781214</v>
      </c>
      <c r="R25" s="14" t="n">
        <v>22625.866953</v>
      </c>
      <c r="S25" s="14" t="n">
        <v>14472.012425</v>
      </c>
      <c r="T25" s="15" t="n">
        <v>185399.266234</v>
      </c>
    </row>
    <row r="26" customFormat="false" ht="15" hidden="false" customHeight="false" outlineLevel="0" collapsed="false">
      <c r="A26" s="5"/>
      <c r="B26" s="17"/>
      <c r="C26" s="10"/>
      <c r="D26" s="18"/>
      <c r="E26" s="19"/>
      <c r="F26" s="11" t="n">
        <v>4</v>
      </c>
      <c r="G26" s="18" t="s">
        <v>40</v>
      </c>
      <c r="H26" s="20" t="n">
        <v>2181.617538</v>
      </c>
      <c r="I26" s="20" t="n">
        <v>2320.60476</v>
      </c>
      <c r="J26" s="20" t="n">
        <v>26620.853611</v>
      </c>
      <c r="K26" s="20" t="n">
        <v>2756.296532</v>
      </c>
      <c r="L26" s="20" t="n">
        <v>3006.120849</v>
      </c>
      <c r="M26" s="20" t="n">
        <v>19990.705097</v>
      </c>
      <c r="N26" s="20" t="n">
        <v>2249.983341</v>
      </c>
      <c r="O26" s="20" t="n">
        <v>6202.179339</v>
      </c>
      <c r="P26" s="20" t="n">
        <v>1799.113459</v>
      </c>
      <c r="Q26" s="20" t="n">
        <v>1860.952971</v>
      </c>
      <c r="R26" s="20" t="n">
        <v>1640.987251</v>
      </c>
      <c r="S26" s="20" t="n">
        <v>20474.684208</v>
      </c>
      <c r="T26" s="21" t="n">
        <v>91104.098956</v>
      </c>
    </row>
    <row r="27" customFormat="false" ht="15" hidden="false" customHeight="false" outlineLevel="0" collapsed="false">
      <c r="A27" s="5"/>
      <c r="B27" s="17"/>
      <c r="C27" s="19"/>
      <c r="D27" s="18"/>
      <c r="E27" s="22" t="s">
        <v>41</v>
      </c>
      <c r="F27" s="22"/>
      <c r="G27" s="22"/>
      <c r="H27" s="23" t="n">
        <v>16195.983887</v>
      </c>
      <c r="I27" s="23" t="n">
        <v>12584.002283</v>
      </c>
      <c r="J27" s="23" t="n">
        <v>46534.504214</v>
      </c>
      <c r="K27" s="23" t="n">
        <v>7990.357774</v>
      </c>
      <c r="L27" s="23" t="n">
        <v>9247.204078</v>
      </c>
      <c r="M27" s="23" t="n">
        <v>31928.656102</v>
      </c>
      <c r="N27" s="23" t="n">
        <v>22343.174737</v>
      </c>
      <c r="O27" s="23" t="n">
        <v>41060.29016</v>
      </c>
      <c r="P27" s="23" t="n">
        <v>37427.864393</v>
      </c>
      <c r="Q27" s="23" t="n">
        <v>40309.806645</v>
      </c>
      <c r="R27" s="23" t="n">
        <v>31947.668914</v>
      </c>
      <c r="S27" s="23" t="n">
        <v>49879.087057</v>
      </c>
      <c r="T27" s="23" t="n">
        <v>347448.600244</v>
      </c>
    </row>
    <row r="28" customFormat="false" ht="15" hidden="false" customHeight="false" outlineLevel="0" collapsed="false">
      <c r="A28" s="5"/>
      <c r="B28" s="24"/>
      <c r="C28" s="25" t="s">
        <v>42</v>
      </c>
      <c r="D28" s="25"/>
      <c r="E28" s="25"/>
      <c r="F28" s="25"/>
      <c r="G28" s="25"/>
      <c r="H28" s="26" t="n">
        <v>2084608.28627</v>
      </c>
      <c r="I28" s="26" t="n">
        <v>2613489.970733</v>
      </c>
      <c r="J28" s="26" t="n">
        <v>2301409.212497</v>
      </c>
      <c r="K28" s="26" t="n">
        <v>2556647.604041</v>
      </c>
      <c r="L28" s="26" t="n">
        <v>2348459.574358</v>
      </c>
      <c r="M28" s="26" t="n">
        <v>2412355.810219</v>
      </c>
      <c r="N28" s="26" t="n">
        <v>2501937.982436</v>
      </c>
      <c r="O28" s="26" t="n">
        <v>1878760.654612</v>
      </c>
      <c r="P28" s="26" t="n">
        <v>2218897.945478</v>
      </c>
      <c r="Q28" s="26" t="n">
        <v>2663192.423404</v>
      </c>
      <c r="R28" s="26" t="n">
        <v>2476650.379514</v>
      </c>
      <c r="S28" s="26" t="n">
        <v>2276921.942505</v>
      </c>
      <c r="T28" s="26" t="n">
        <v>28333331.786067</v>
      </c>
    </row>
    <row r="29" customFormat="false" ht="15" hidden="false" customHeight="false" outlineLevel="0" collapsed="false">
      <c r="A29" s="5"/>
      <c r="B29" s="9" t="n">
        <v>2</v>
      </c>
      <c r="C29" s="10" t="s">
        <v>43</v>
      </c>
      <c r="D29" s="11" t="n">
        <v>1</v>
      </c>
      <c r="E29" s="19" t="s">
        <v>44</v>
      </c>
      <c r="F29" s="11" t="n">
        <v>1</v>
      </c>
      <c r="G29" s="18" t="s">
        <v>44</v>
      </c>
      <c r="H29" s="20" t="n">
        <v>224632.220813</v>
      </c>
      <c r="I29" s="20" t="n">
        <v>185499.00459</v>
      </c>
      <c r="J29" s="20" t="n">
        <v>170203.295943</v>
      </c>
      <c r="K29" s="20" t="n">
        <v>143946.258949</v>
      </c>
      <c r="L29" s="20" t="n">
        <v>176415.291849</v>
      </c>
      <c r="M29" s="20" t="n">
        <v>181923.918221</v>
      </c>
      <c r="N29" s="20" t="n">
        <v>207009.436524</v>
      </c>
      <c r="O29" s="20" t="n">
        <v>186455.780188</v>
      </c>
      <c r="P29" s="20" t="n">
        <v>185370.624263</v>
      </c>
      <c r="Q29" s="20" t="n">
        <v>199615.934526</v>
      </c>
      <c r="R29" s="20" t="n">
        <v>237328.649999</v>
      </c>
      <c r="S29" s="20" t="n">
        <v>254141.952938</v>
      </c>
      <c r="T29" s="21" t="n">
        <v>2352542.368803</v>
      </c>
    </row>
    <row r="30" customFormat="false" ht="15" hidden="false" customHeight="false" outlineLevel="0" collapsed="false">
      <c r="A30" s="5"/>
      <c r="B30" s="17"/>
      <c r="C30" s="10"/>
      <c r="D30" s="13"/>
      <c r="E30" s="22" t="s">
        <v>45</v>
      </c>
      <c r="F30" s="22"/>
      <c r="G30" s="22"/>
      <c r="H30" s="23" t="n">
        <v>224632.220813</v>
      </c>
      <c r="I30" s="23" t="n">
        <v>185499.00459</v>
      </c>
      <c r="J30" s="23" t="n">
        <v>170203.295943</v>
      </c>
      <c r="K30" s="23" t="n">
        <v>143946.258949</v>
      </c>
      <c r="L30" s="23" t="n">
        <v>176415.291849</v>
      </c>
      <c r="M30" s="23" t="n">
        <v>181923.918221</v>
      </c>
      <c r="N30" s="23" t="n">
        <v>207009.436524</v>
      </c>
      <c r="O30" s="23" t="n">
        <v>186455.780188</v>
      </c>
      <c r="P30" s="23" t="n">
        <v>185370.624263</v>
      </c>
      <c r="Q30" s="23" t="n">
        <v>199615.934526</v>
      </c>
      <c r="R30" s="23" t="n">
        <v>237328.649999</v>
      </c>
      <c r="S30" s="23" t="n">
        <v>254141.952938</v>
      </c>
      <c r="T30" s="23" t="n">
        <v>2352542.368803</v>
      </c>
    </row>
    <row r="31" customFormat="false" ht="15" hidden="false" customHeight="false" outlineLevel="0" collapsed="false">
      <c r="A31" s="5"/>
      <c r="B31" s="17"/>
      <c r="C31" s="10"/>
      <c r="D31" s="11" t="n">
        <v>2</v>
      </c>
      <c r="E31" s="19" t="s">
        <v>46</v>
      </c>
      <c r="F31" s="11" t="n">
        <v>1</v>
      </c>
      <c r="G31" s="18" t="s">
        <v>46</v>
      </c>
      <c r="H31" s="20" t="n">
        <v>7007.876704</v>
      </c>
      <c r="I31" s="20" t="n">
        <v>7717.230985</v>
      </c>
      <c r="J31" s="20" t="n">
        <v>9892.06296299999</v>
      </c>
      <c r="K31" s="20" t="n">
        <v>8604.363687</v>
      </c>
      <c r="L31" s="20" t="n">
        <v>9427.5313</v>
      </c>
      <c r="M31" s="20" t="n">
        <v>9284.119943</v>
      </c>
      <c r="N31" s="20" t="n">
        <v>9150.85514900001</v>
      </c>
      <c r="O31" s="20" t="n">
        <v>9308.172851</v>
      </c>
      <c r="P31" s="20" t="n">
        <v>9007.66709499999</v>
      </c>
      <c r="Q31" s="20" t="n">
        <v>9886.983851</v>
      </c>
      <c r="R31" s="20" t="n">
        <v>9553.533467</v>
      </c>
      <c r="S31" s="20" t="n">
        <v>8855.20082600001</v>
      </c>
      <c r="T31" s="21" t="n">
        <v>107695.598821</v>
      </c>
    </row>
    <row r="32" customFormat="false" ht="15" hidden="false" customHeight="false" outlineLevel="0" collapsed="false">
      <c r="A32" s="5"/>
      <c r="B32" s="17"/>
      <c r="C32" s="10"/>
      <c r="D32" s="13"/>
      <c r="E32" s="22" t="s">
        <v>47</v>
      </c>
      <c r="F32" s="22"/>
      <c r="G32" s="22"/>
      <c r="H32" s="23" t="n">
        <v>7007.876704</v>
      </c>
      <c r="I32" s="23" t="n">
        <v>7717.230985</v>
      </c>
      <c r="J32" s="23" t="n">
        <v>9892.06296299999</v>
      </c>
      <c r="K32" s="23" t="n">
        <v>8604.363687</v>
      </c>
      <c r="L32" s="23" t="n">
        <v>9427.5313</v>
      </c>
      <c r="M32" s="23" t="n">
        <v>9284.119943</v>
      </c>
      <c r="N32" s="23" t="n">
        <v>9150.85514900001</v>
      </c>
      <c r="O32" s="23" t="n">
        <v>9308.172851</v>
      </c>
      <c r="P32" s="23" t="n">
        <v>9007.66709499999</v>
      </c>
      <c r="Q32" s="23" t="n">
        <v>9886.983851</v>
      </c>
      <c r="R32" s="23" t="n">
        <v>9553.533467</v>
      </c>
      <c r="S32" s="23" t="n">
        <v>8855.20082600001</v>
      </c>
      <c r="T32" s="23" t="n">
        <v>107695.598821</v>
      </c>
    </row>
    <row r="33" customFormat="false" ht="15" hidden="false" customHeight="false" outlineLevel="0" collapsed="false">
      <c r="A33" s="5"/>
      <c r="B33" s="17"/>
      <c r="C33" s="10"/>
      <c r="D33" s="11" t="n">
        <v>3</v>
      </c>
      <c r="E33" s="19" t="s">
        <v>48</v>
      </c>
      <c r="F33" s="11" t="n">
        <v>1</v>
      </c>
      <c r="G33" s="18" t="s">
        <v>49</v>
      </c>
      <c r="H33" s="20" t="n">
        <v>30329.500205</v>
      </c>
      <c r="I33" s="20" t="n">
        <v>39040.359196</v>
      </c>
      <c r="J33" s="20" t="n">
        <v>54464.364036</v>
      </c>
      <c r="K33" s="20" t="n">
        <v>40605.782168</v>
      </c>
      <c r="L33" s="20" t="n">
        <v>46597.476814</v>
      </c>
      <c r="M33" s="20" t="n">
        <v>39878.847212</v>
      </c>
      <c r="N33" s="20" t="n">
        <v>33671.614533</v>
      </c>
      <c r="O33" s="20" t="n">
        <v>37198.018869</v>
      </c>
      <c r="P33" s="20" t="n">
        <v>33765.583311</v>
      </c>
      <c r="Q33" s="20" t="n">
        <v>32888.268712</v>
      </c>
      <c r="R33" s="20" t="n">
        <v>32178.275434</v>
      </c>
      <c r="S33" s="20" t="n">
        <v>43430.973938</v>
      </c>
      <c r="T33" s="21" t="n">
        <v>464049.064428</v>
      </c>
    </row>
    <row r="34" customFormat="false" ht="15" hidden="false" customHeight="false" outlineLevel="0" collapsed="false">
      <c r="A34" s="5"/>
      <c r="B34" s="17"/>
      <c r="C34" s="10"/>
      <c r="D34" s="13"/>
      <c r="E34" s="22" t="s">
        <v>50</v>
      </c>
      <c r="F34" s="22"/>
      <c r="G34" s="22"/>
      <c r="H34" s="23" t="n">
        <v>30329.500205</v>
      </c>
      <c r="I34" s="23" t="n">
        <v>39040.359196</v>
      </c>
      <c r="J34" s="23" t="n">
        <v>54464.364036</v>
      </c>
      <c r="K34" s="23" t="n">
        <v>40605.782168</v>
      </c>
      <c r="L34" s="23" t="n">
        <v>46597.476814</v>
      </c>
      <c r="M34" s="23" t="n">
        <v>39878.847212</v>
      </c>
      <c r="N34" s="23" t="n">
        <v>33671.614533</v>
      </c>
      <c r="O34" s="23" t="n">
        <v>37198.018869</v>
      </c>
      <c r="P34" s="23" t="n">
        <v>33765.583311</v>
      </c>
      <c r="Q34" s="23" t="n">
        <v>32888.268712</v>
      </c>
      <c r="R34" s="23" t="n">
        <v>32178.275434</v>
      </c>
      <c r="S34" s="23" t="n">
        <v>43430.973938</v>
      </c>
      <c r="T34" s="23" t="n">
        <v>464049.064428</v>
      </c>
    </row>
    <row r="35" customFormat="false" ht="15" hidden="false" customHeight="false" outlineLevel="0" collapsed="false">
      <c r="A35" s="5"/>
      <c r="B35" s="17"/>
      <c r="C35" s="10"/>
      <c r="D35" s="11" t="n">
        <v>4</v>
      </c>
      <c r="E35" s="19" t="s">
        <v>51</v>
      </c>
      <c r="F35" s="11" t="n">
        <v>1</v>
      </c>
      <c r="G35" s="18" t="s">
        <v>51</v>
      </c>
      <c r="H35" s="20" t="n">
        <v>152336.003304</v>
      </c>
      <c r="I35" s="20" t="n">
        <v>180335.648129</v>
      </c>
      <c r="J35" s="20" t="n">
        <v>230067.030466</v>
      </c>
      <c r="K35" s="20" t="n">
        <v>151257.106394</v>
      </c>
      <c r="L35" s="20" t="n">
        <v>164836.904497</v>
      </c>
      <c r="M35" s="20" t="n">
        <v>177670.498482</v>
      </c>
      <c r="N35" s="20" t="n">
        <v>194160.427599</v>
      </c>
      <c r="O35" s="20" t="n">
        <v>160021.600656</v>
      </c>
      <c r="P35" s="20" t="n">
        <v>173460.031205</v>
      </c>
      <c r="Q35" s="20" t="n">
        <v>131880.924064</v>
      </c>
      <c r="R35" s="20" t="n">
        <v>157770.070166</v>
      </c>
      <c r="S35" s="20" t="n">
        <v>173740.068177</v>
      </c>
      <c r="T35" s="21" t="n">
        <v>2047536.313139</v>
      </c>
    </row>
    <row r="36" customFormat="false" ht="15" hidden="false" customHeight="false" outlineLevel="0" collapsed="false">
      <c r="A36" s="5"/>
      <c r="B36" s="17"/>
      <c r="C36" s="10"/>
      <c r="D36" s="13"/>
      <c r="E36" s="22" t="s">
        <v>52</v>
      </c>
      <c r="F36" s="22"/>
      <c r="G36" s="22"/>
      <c r="H36" s="23" t="n">
        <v>152336.003304</v>
      </c>
      <c r="I36" s="23" t="n">
        <v>180335.648129</v>
      </c>
      <c r="J36" s="23" t="n">
        <v>230067.030466</v>
      </c>
      <c r="K36" s="23" t="n">
        <v>151257.106394</v>
      </c>
      <c r="L36" s="23" t="n">
        <v>164836.904497</v>
      </c>
      <c r="M36" s="23" t="n">
        <v>177670.498482</v>
      </c>
      <c r="N36" s="23" t="n">
        <v>194160.427599</v>
      </c>
      <c r="O36" s="23" t="n">
        <v>160021.600656</v>
      </c>
      <c r="P36" s="23" t="n">
        <v>173460.031205</v>
      </c>
      <c r="Q36" s="23" t="n">
        <v>131880.924064</v>
      </c>
      <c r="R36" s="23" t="n">
        <v>157770.070166</v>
      </c>
      <c r="S36" s="23" t="n">
        <v>173740.068177</v>
      </c>
      <c r="T36" s="23" t="n">
        <v>2047536.313139</v>
      </c>
    </row>
    <row r="37" customFormat="false" ht="15" hidden="false" customHeight="false" outlineLevel="0" collapsed="false">
      <c r="A37" s="5"/>
      <c r="B37" s="17"/>
      <c r="C37" s="10"/>
      <c r="D37" s="11" t="n">
        <v>5</v>
      </c>
      <c r="E37" s="19" t="s">
        <v>53</v>
      </c>
      <c r="F37" s="11" t="n">
        <v>1</v>
      </c>
      <c r="G37" s="18" t="s">
        <v>53</v>
      </c>
      <c r="H37" s="20" t="n">
        <v>5684.968209</v>
      </c>
      <c r="I37" s="20" t="n">
        <v>6924.92539199999</v>
      </c>
      <c r="J37" s="20" t="n">
        <v>8249.276864</v>
      </c>
      <c r="K37" s="20" t="n">
        <v>7762.80541899999</v>
      </c>
      <c r="L37" s="20" t="n">
        <v>4607.626947</v>
      </c>
      <c r="M37" s="20" t="n">
        <v>6464.880798</v>
      </c>
      <c r="N37" s="20" t="n">
        <v>7388.165957</v>
      </c>
      <c r="O37" s="20" t="n">
        <v>7918.220203</v>
      </c>
      <c r="P37" s="20" t="n">
        <v>7822.83606399999</v>
      </c>
      <c r="Q37" s="20" t="n">
        <v>11510.934125</v>
      </c>
      <c r="R37" s="20" t="n">
        <v>9808.72971699998</v>
      </c>
      <c r="S37" s="20" t="n">
        <v>9266.242584</v>
      </c>
      <c r="T37" s="21" t="n">
        <v>93409.612279</v>
      </c>
    </row>
    <row r="38" customFormat="false" ht="15" hidden="false" customHeight="false" outlineLevel="0" collapsed="false">
      <c r="A38" s="5"/>
      <c r="B38" s="17"/>
      <c r="C38" s="10"/>
      <c r="D38" s="13"/>
      <c r="E38" s="22" t="s">
        <v>54</v>
      </c>
      <c r="F38" s="22"/>
      <c r="G38" s="22"/>
      <c r="H38" s="23" t="n">
        <v>5684.968209</v>
      </c>
      <c r="I38" s="23" t="n">
        <v>6924.92539199999</v>
      </c>
      <c r="J38" s="23" t="n">
        <v>8249.276864</v>
      </c>
      <c r="K38" s="23" t="n">
        <v>7762.80541899999</v>
      </c>
      <c r="L38" s="23" t="n">
        <v>4607.626947</v>
      </c>
      <c r="M38" s="23" t="n">
        <v>6464.880798</v>
      </c>
      <c r="N38" s="23" t="n">
        <v>7388.165957</v>
      </c>
      <c r="O38" s="23" t="n">
        <v>7918.220203</v>
      </c>
      <c r="P38" s="23" t="n">
        <v>7822.83606399999</v>
      </c>
      <c r="Q38" s="23" t="n">
        <v>11510.934125</v>
      </c>
      <c r="R38" s="23" t="n">
        <v>9808.72971699998</v>
      </c>
      <c r="S38" s="23" t="n">
        <v>9266.242584</v>
      </c>
      <c r="T38" s="23" t="n">
        <v>93409.612279</v>
      </c>
    </row>
    <row r="39" customFormat="false" ht="15" hidden="false" customHeight="false" outlineLevel="0" collapsed="false">
      <c r="A39" s="5"/>
      <c r="B39" s="17"/>
      <c r="C39" s="10"/>
      <c r="D39" s="11" t="n">
        <v>6</v>
      </c>
      <c r="E39" s="19" t="s">
        <v>55</v>
      </c>
      <c r="F39" s="11" t="n">
        <v>1</v>
      </c>
      <c r="G39" s="18" t="s">
        <v>55</v>
      </c>
      <c r="H39" s="20" t="n">
        <v>29609.10876</v>
      </c>
      <c r="I39" s="20" t="n">
        <v>35361.256643</v>
      </c>
      <c r="J39" s="20" t="n">
        <v>32794.270622</v>
      </c>
      <c r="K39" s="20" t="n">
        <v>33521.920415</v>
      </c>
      <c r="L39" s="20" t="n">
        <v>41511.83784</v>
      </c>
      <c r="M39" s="20" t="n">
        <v>30922.010851</v>
      </c>
      <c r="N39" s="20" t="n">
        <v>41952.629439</v>
      </c>
      <c r="O39" s="20" t="n">
        <v>33460.35266</v>
      </c>
      <c r="P39" s="20" t="n">
        <v>54535.669926</v>
      </c>
      <c r="Q39" s="20" t="n">
        <v>34167.244836</v>
      </c>
      <c r="R39" s="20" t="n">
        <v>31216.383021</v>
      </c>
      <c r="S39" s="20" t="n">
        <v>37621.09918</v>
      </c>
      <c r="T39" s="21" t="n">
        <v>436673.784193</v>
      </c>
    </row>
    <row r="40" customFormat="false" ht="15" hidden="false" customHeight="false" outlineLevel="0" collapsed="false">
      <c r="A40" s="5"/>
      <c r="B40" s="17"/>
      <c r="C40" s="10"/>
      <c r="D40" s="13"/>
      <c r="E40" s="22" t="s">
        <v>56</v>
      </c>
      <c r="F40" s="22"/>
      <c r="G40" s="22"/>
      <c r="H40" s="23" t="n">
        <v>29609.10876</v>
      </c>
      <c r="I40" s="23" t="n">
        <v>35361.256643</v>
      </c>
      <c r="J40" s="23" t="n">
        <v>32794.270622</v>
      </c>
      <c r="K40" s="23" t="n">
        <v>33521.920415</v>
      </c>
      <c r="L40" s="23" t="n">
        <v>41511.83784</v>
      </c>
      <c r="M40" s="23" t="n">
        <v>30922.010851</v>
      </c>
      <c r="N40" s="23" t="n">
        <v>41952.629439</v>
      </c>
      <c r="O40" s="23" t="n">
        <v>33460.35266</v>
      </c>
      <c r="P40" s="23" t="n">
        <v>54535.669926</v>
      </c>
      <c r="Q40" s="23" t="n">
        <v>34167.244836</v>
      </c>
      <c r="R40" s="23" t="n">
        <v>31216.383021</v>
      </c>
      <c r="S40" s="23" t="n">
        <v>37621.09918</v>
      </c>
      <c r="T40" s="23" t="n">
        <v>436673.784193</v>
      </c>
    </row>
    <row r="41" customFormat="false" ht="15" hidden="false" customHeight="false" outlineLevel="0" collapsed="false">
      <c r="A41" s="5"/>
      <c r="B41" s="17"/>
      <c r="C41" s="10"/>
      <c r="D41" s="11" t="n">
        <v>7</v>
      </c>
      <c r="E41" s="19" t="s">
        <v>57</v>
      </c>
      <c r="F41" s="11" t="n">
        <v>1</v>
      </c>
      <c r="G41" s="18" t="s">
        <v>57</v>
      </c>
      <c r="H41" s="20" t="n">
        <v>379869.087732</v>
      </c>
      <c r="I41" s="20" t="n">
        <v>587131.963200001</v>
      </c>
      <c r="J41" s="20" t="n">
        <v>514650.781541</v>
      </c>
      <c r="K41" s="20" t="n">
        <v>505234.087298</v>
      </c>
      <c r="L41" s="20" t="n">
        <v>370090.370168</v>
      </c>
      <c r="M41" s="20" t="n">
        <v>513186.150489</v>
      </c>
      <c r="N41" s="20" t="n">
        <v>478382.137862</v>
      </c>
      <c r="O41" s="20" t="n">
        <v>650100.231935</v>
      </c>
      <c r="P41" s="20" t="n">
        <v>429232.545479</v>
      </c>
      <c r="Q41" s="20" t="n">
        <v>757122.960746</v>
      </c>
      <c r="R41" s="20" t="n">
        <v>698217.919879</v>
      </c>
      <c r="S41" s="20" t="n">
        <v>608656.308777</v>
      </c>
      <c r="T41" s="21" t="n">
        <v>6491874.545106</v>
      </c>
    </row>
    <row r="42" customFormat="false" ht="15" hidden="false" customHeight="false" outlineLevel="0" collapsed="false">
      <c r="A42" s="5"/>
      <c r="B42" s="17"/>
      <c r="C42" s="10"/>
      <c r="D42" s="13"/>
      <c r="E42" s="22" t="s">
        <v>58</v>
      </c>
      <c r="F42" s="22"/>
      <c r="G42" s="22"/>
      <c r="H42" s="23" t="n">
        <v>379869.087732</v>
      </c>
      <c r="I42" s="23" t="n">
        <v>587131.963200001</v>
      </c>
      <c r="J42" s="23" t="n">
        <v>514650.781541</v>
      </c>
      <c r="K42" s="23" t="n">
        <v>505234.087298</v>
      </c>
      <c r="L42" s="23" t="n">
        <v>370090.370168</v>
      </c>
      <c r="M42" s="23" t="n">
        <v>513186.150489</v>
      </c>
      <c r="N42" s="23" t="n">
        <v>478382.137862</v>
      </c>
      <c r="O42" s="23" t="n">
        <v>650100.231935</v>
      </c>
      <c r="P42" s="23" t="n">
        <v>429232.545479</v>
      </c>
      <c r="Q42" s="23" t="n">
        <v>757122.960746</v>
      </c>
      <c r="R42" s="23" t="n">
        <v>698217.919879</v>
      </c>
      <c r="S42" s="23" t="n">
        <v>608656.308777</v>
      </c>
      <c r="T42" s="23" t="n">
        <v>6491874.545106</v>
      </c>
    </row>
    <row r="43" customFormat="false" ht="15" hidden="false" customHeight="false" outlineLevel="0" collapsed="false">
      <c r="A43" s="5"/>
      <c r="B43" s="17"/>
      <c r="C43" s="10"/>
      <c r="D43" s="11" t="n">
        <v>8</v>
      </c>
      <c r="E43" s="10" t="s">
        <v>59</v>
      </c>
      <c r="F43" s="12" t="n">
        <v>1</v>
      </c>
      <c r="G43" s="13" t="s">
        <v>60</v>
      </c>
      <c r="H43" s="14" t="n">
        <v>8.607541</v>
      </c>
      <c r="I43" s="14" t="n">
        <v>5.317539</v>
      </c>
      <c r="J43" s="14" t="n">
        <v>10.406102</v>
      </c>
      <c r="K43" s="14" t="n">
        <v>7.220637</v>
      </c>
      <c r="L43" s="14" t="n">
        <v>0.544025</v>
      </c>
      <c r="M43" s="14" t="n">
        <v>1.75962</v>
      </c>
      <c r="N43" s="14" t="n">
        <v>6.776642</v>
      </c>
      <c r="O43" s="14" t="n">
        <v>9.696738</v>
      </c>
      <c r="P43" s="14" t="n">
        <v>6.247558</v>
      </c>
      <c r="Q43" s="14" t="n">
        <v>10.091924</v>
      </c>
      <c r="R43" s="14" t="n">
        <v>20.533321</v>
      </c>
      <c r="S43" s="14" t="n">
        <v>7.177658</v>
      </c>
      <c r="T43" s="15" t="n">
        <v>94.379305</v>
      </c>
    </row>
    <row r="44" customFormat="false" ht="15" hidden="false" customHeight="false" outlineLevel="0" collapsed="false">
      <c r="A44" s="5"/>
      <c r="B44" s="17"/>
      <c r="C44" s="10"/>
      <c r="D44" s="18"/>
      <c r="E44" s="10"/>
      <c r="F44" s="12" t="n">
        <v>2</v>
      </c>
      <c r="G44" s="13" t="s">
        <v>61</v>
      </c>
      <c r="H44" s="14" t="n">
        <v>20509.332847</v>
      </c>
      <c r="I44" s="14" t="n">
        <v>27359.935281</v>
      </c>
      <c r="J44" s="14" t="n">
        <v>24308.815758</v>
      </c>
      <c r="K44" s="14" t="n">
        <v>20092.566602</v>
      </c>
      <c r="L44" s="14" t="n">
        <v>27986.226823</v>
      </c>
      <c r="M44" s="14" t="n">
        <v>20377.185271</v>
      </c>
      <c r="N44" s="14" t="n">
        <v>20405.845111</v>
      </c>
      <c r="O44" s="14" t="n">
        <v>26513.314702</v>
      </c>
      <c r="P44" s="14" t="n">
        <v>29516.103711</v>
      </c>
      <c r="Q44" s="14" t="n">
        <v>22921.736071</v>
      </c>
      <c r="R44" s="14" t="n">
        <v>21979.249064</v>
      </c>
      <c r="S44" s="14" t="n">
        <v>27352.304484</v>
      </c>
      <c r="T44" s="15" t="n">
        <v>289322.615725</v>
      </c>
    </row>
    <row r="45" customFormat="false" ht="15" hidden="false" customHeight="false" outlineLevel="0" collapsed="false">
      <c r="A45" s="5"/>
      <c r="B45" s="17"/>
      <c r="C45" s="10"/>
      <c r="D45" s="18"/>
      <c r="E45" s="10"/>
      <c r="F45" s="12" t="n">
        <v>3</v>
      </c>
      <c r="G45" s="13" t="s">
        <v>62</v>
      </c>
      <c r="H45" s="14" t="n">
        <v>162.03478</v>
      </c>
      <c r="I45" s="14" t="n">
        <v>360.224989</v>
      </c>
      <c r="J45" s="14" t="n">
        <v>332.015071</v>
      </c>
      <c r="K45" s="14" t="n">
        <v>260.03179</v>
      </c>
      <c r="L45" s="14" t="n">
        <v>334.505021</v>
      </c>
      <c r="M45" s="14" t="n">
        <v>331.347063</v>
      </c>
      <c r="N45" s="14" t="n">
        <v>280.807926</v>
      </c>
      <c r="O45" s="14" t="n">
        <v>303.900781</v>
      </c>
      <c r="P45" s="14" t="n">
        <v>371.637492</v>
      </c>
      <c r="Q45" s="14" t="n">
        <v>272.916045</v>
      </c>
      <c r="R45" s="14" t="n">
        <v>328.856238</v>
      </c>
      <c r="S45" s="14" t="n">
        <v>394.103975</v>
      </c>
      <c r="T45" s="15" t="n">
        <v>3732.381171</v>
      </c>
    </row>
    <row r="46" customFormat="false" ht="15" hidden="false" customHeight="false" outlineLevel="0" collapsed="false">
      <c r="A46" s="5"/>
      <c r="B46" s="17"/>
      <c r="C46" s="10"/>
      <c r="D46" s="18"/>
      <c r="E46" s="19"/>
      <c r="F46" s="11" t="n">
        <v>4</v>
      </c>
      <c r="G46" s="18" t="s">
        <v>63</v>
      </c>
      <c r="H46" s="20" t="n">
        <v>993.439228</v>
      </c>
      <c r="I46" s="20" t="n">
        <v>1237.372225</v>
      </c>
      <c r="J46" s="20" t="n">
        <v>1386.471078</v>
      </c>
      <c r="K46" s="20" t="n">
        <v>1390.871466</v>
      </c>
      <c r="L46" s="20" t="n">
        <v>2557.973558</v>
      </c>
      <c r="M46" s="20" t="n">
        <v>1403.05058</v>
      </c>
      <c r="N46" s="20" t="n">
        <v>1331.963172</v>
      </c>
      <c r="O46" s="20" t="n">
        <v>1112.307278</v>
      </c>
      <c r="P46" s="20" t="n">
        <v>1334.373377</v>
      </c>
      <c r="Q46" s="20" t="n">
        <v>1440.232312</v>
      </c>
      <c r="R46" s="20" t="n">
        <v>1583.571331</v>
      </c>
      <c r="S46" s="20" t="n">
        <v>14424.804686</v>
      </c>
      <c r="T46" s="21" t="n">
        <v>30196.430291</v>
      </c>
    </row>
    <row r="47" customFormat="false" ht="15" hidden="false" customHeight="false" outlineLevel="0" collapsed="false">
      <c r="A47" s="5"/>
      <c r="B47" s="17"/>
      <c r="C47" s="19"/>
      <c r="D47" s="18"/>
      <c r="E47" s="22" t="s">
        <v>64</v>
      </c>
      <c r="F47" s="22"/>
      <c r="G47" s="22"/>
      <c r="H47" s="23" t="n">
        <v>21673.414396</v>
      </c>
      <c r="I47" s="23" t="n">
        <v>28962.850034</v>
      </c>
      <c r="J47" s="23" t="n">
        <v>26037.708009</v>
      </c>
      <c r="K47" s="23" t="n">
        <v>21750.690495</v>
      </c>
      <c r="L47" s="23" t="n">
        <v>30879.249427</v>
      </c>
      <c r="M47" s="23" t="n">
        <v>22113.342534</v>
      </c>
      <c r="N47" s="23" t="n">
        <v>22025.392851</v>
      </c>
      <c r="O47" s="23" t="n">
        <v>27939.219499</v>
      </c>
      <c r="P47" s="23" t="n">
        <v>31228.362138</v>
      </c>
      <c r="Q47" s="23" t="n">
        <v>24644.976352</v>
      </c>
      <c r="R47" s="23" t="n">
        <v>23912.209954</v>
      </c>
      <c r="S47" s="23" t="n">
        <v>42178.390803</v>
      </c>
      <c r="T47" s="23" t="n">
        <v>323345.806492</v>
      </c>
    </row>
    <row r="48" customFormat="false" ht="15" hidden="false" customHeight="false" outlineLevel="0" collapsed="false">
      <c r="A48" s="5"/>
      <c r="B48" s="24"/>
      <c r="C48" s="25" t="s">
        <v>65</v>
      </c>
      <c r="D48" s="25"/>
      <c r="E48" s="25"/>
      <c r="F48" s="25"/>
      <c r="G48" s="25"/>
      <c r="H48" s="26" t="n">
        <v>851142.180123</v>
      </c>
      <c r="I48" s="26" t="n">
        <v>1070973.238169</v>
      </c>
      <c r="J48" s="26" t="n">
        <v>1046358.790444</v>
      </c>
      <c r="K48" s="26" t="n">
        <v>912683.014825</v>
      </c>
      <c r="L48" s="26" t="n">
        <v>844366.288842</v>
      </c>
      <c r="M48" s="26" t="n">
        <v>981443.768530001</v>
      </c>
      <c r="N48" s="26" t="n">
        <v>993740.659914</v>
      </c>
      <c r="O48" s="26" t="n">
        <v>1112401.596861</v>
      </c>
      <c r="P48" s="26" t="n">
        <v>924423.319481</v>
      </c>
      <c r="Q48" s="26" t="n">
        <v>1201718.227212</v>
      </c>
      <c r="R48" s="26" t="n">
        <v>1199985.771637</v>
      </c>
      <c r="S48" s="26" t="n">
        <v>1177890.237223</v>
      </c>
      <c r="T48" s="26" t="n">
        <v>12317127.093261</v>
      </c>
    </row>
    <row r="49" customFormat="false" ht="15" hidden="false" customHeight="false" outlineLevel="0" collapsed="false">
      <c r="A49" s="5"/>
      <c r="B49" s="9" t="n">
        <v>3</v>
      </c>
      <c r="C49" s="10" t="s">
        <v>66</v>
      </c>
      <c r="D49" s="11" t="n">
        <v>1</v>
      </c>
      <c r="E49" s="19" t="s">
        <v>66</v>
      </c>
      <c r="F49" s="11" t="n">
        <v>2</v>
      </c>
      <c r="G49" s="18" t="s">
        <v>66</v>
      </c>
      <c r="H49" s="20" t="n">
        <v>18571.214745</v>
      </c>
      <c r="I49" s="20" t="n">
        <v>29881.093866</v>
      </c>
      <c r="J49" s="20" t="n">
        <v>37885.90281</v>
      </c>
      <c r="K49" s="20" t="n">
        <v>24213.16504</v>
      </c>
      <c r="L49" s="20" t="n">
        <v>18769.46858</v>
      </c>
      <c r="M49" s="20" t="n">
        <v>23300.33635</v>
      </c>
      <c r="N49" s="20" t="n">
        <v>15141.6946</v>
      </c>
      <c r="O49" s="20" t="n">
        <v>22800.65343</v>
      </c>
      <c r="P49" s="20" t="n">
        <v>17921.6417</v>
      </c>
      <c r="Q49" s="20" t="n">
        <v>15785.22584</v>
      </c>
      <c r="R49" s="20" t="n">
        <v>14195.35425</v>
      </c>
      <c r="S49" s="20" t="n">
        <v>13331.76895</v>
      </c>
      <c r="T49" s="21" t="n">
        <v>251797.520161</v>
      </c>
    </row>
    <row r="50" customFormat="false" ht="15" hidden="false" customHeight="false" outlineLevel="0" collapsed="false">
      <c r="A50" s="5"/>
      <c r="B50" s="17"/>
      <c r="C50" s="19"/>
      <c r="D50" s="18"/>
      <c r="E50" s="22" t="s">
        <v>67</v>
      </c>
      <c r="F50" s="22"/>
      <c r="G50" s="22"/>
      <c r="H50" s="23" t="n">
        <v>18571.214745</v>
      </c>
      <c r="I50" s="23" t="n">
        <v>29881.093866</v>
      </c>
      <c r="J50" s="23" t="n">
        <v>37885.90281</v>
      </c>
      <c r="K50" s="23" t="n">
        <v>24213.16504</v>
      </c>
      <c r="L50" s="23" t="n">
        <v>18769.46858</v>
      </c>
      <c r="M50" s="23" t="n">
        <v>23300.33635</v>
      </c>
      <c r="N50" s="23" t="n">
        <v>15141.6946</v>
      </c>
      <c r="O50" s="23" t="n">
        <v>22800.65343</v>
      </c>
      <c r="P50" s="23" t="n">
        <v>17921.6417</v>
      </c>
      <c r="Q50" s="23" t="n">
        <v>15785.22584</v>
      </c>
      <c r="R50" s="23" t="n">
        <v>14195.35425</v>
      </c>
      <c r="S50" s="23" t="n">
        <v>13331.76895</v>
      </c>
      <c r="T50" s="23" t="n">
        <v>251797.520161</v>
      </c>
    </row>
    <row r="51" customFormat="false" ht="15" hidden="false" customHeight="false" outlineLevel="0" collapsed="false">
      <c r="A51" s="5"/>
      <c r="B51" s="27"/>
      <c r="C51" s="25" t="s">
        <v>67</v>
      </c>
      <c r="D51" s="25"/>
      <c r="E51" s="25"/>
      <c r="F51" s="25"/>
      <c r="G51" s="25"/>
      <c r="H51" s="26" t="n">
        <v>18571.214745</v>
      </c>
      <c r="I51" s="26" t="n">
        <v>29881.093866</v>
      </c>
      <c r="J51" s="26" t="n">
        <v>37885.90281</v>
      </c>
      <c r="K51" s="26" t="n">
        <v>24213.16504</v>
      </c>
      <c r="L51" s="26" t="n">
        <v>18769.46858</v>
      </c>
      <c r="M51" s="26" t="n">
        <v>23300.33635</v>
      </c>
      <c r="N51" s="26" t="n">
        <v>15141.6946</v>
      </c>
      <c r="O51" s="26" t="n">
        <v>22800.65343</v>
      </c>
      <c r="P51" s="26" t="n">
        <v>17921.6417</v>
      </c>
      <c r="Q51" s="26" t="n">
        <v>15785.22584</v>
      </c>
      <c r="R51" s="26" t="n">
        <v>14195.35425</v>
      </c>
      <c r="S51" s="26" t="n">
        <v>13331.76895</v>
      </c>
      <c r="T51" s="26" t="n">
        <v>251797.520161</v>
      </c>
    </row>
    <row r="52" customFormat="false" ht="15" hidden="false" customHeight="true" outlineLevel="0" collapsed="false">
      <c r="A52" s="5"/>
      <c r="B52" s="28" t="s">
        <v>68</v>
      </c>
      <c r="C52" s="29"/>
      <c r="D52" s="29"/>
      <c r="E52" s="29"/>
      <c r="F52" s="29"/>
      <c r="G52" s="29"/>
      <c r="H52" s="30" t="n">
        <v>2954321.681138</v>
      </c>
      <c r="I52" s="30" t="n">
        <v>3714344.302768</v>
      </c>
      <c r="J52" s="30" t="n">
        <v>3385653.905751</v>
      </c>
      <c r="K52" s="30" t="n">
        <v>3493543.783906</v>
      </c>
      <c r="L52" s="30" t="n">
        <v>3211595.33178</v>
      </c>
      <c r="M52" s="30" t="n">
        <v>3417099.915099</v>
      </c>
      <c r="N52" s="30" t="n">
        <v>3510820.33695</v>
      </c>
      <c r="O52" s="30" t="n">
        <v>3013962.904903</v>
      </c>
      <c r="P52" s="30" t="n">
        <v>3161242.906659</v>
      </c>
      <c r="Q52" s="30" t="n">
        <v>3880695.876456</v>
      </c>
      <c r="R52" s="30" t="n">
        <v>3690831.505401</v>
      </c>
      <c r="S52" s="30" t="n">
        <v>3468143.948678</v>
      </c>
      <c r="T52" s="30" t="n">
        <v>40902256.399489</v>
      </c>
    </row>
    <row r="53" customFormat="false" ht="15" hidden="false" customHeight="false" outlineLevel="0" collapsed="false">
      <c r="A53" s="5"/>
    </row>
    <row r="54" customFormat="false" ht="15" hidden="false" customHeight="false" outlineLevel="0" collapsed="false">
      <c r="A54" s="5"/>
    </row>
    <row r="55" customFormat="false" ht="15" hidden="false" customHeight="false" outlineLevel="0" collapsed="false">
      <c r="A55" s="5"/>
    </row>
    <row r="56" customFormat="false" ht="15" hidden="false" customHeight="false" outlineLevel="0" collapsed="false">
      <c r="A56" s="5"/>
    </row>
    <row r="57" customFormat="false" ht="15" hidden="false" customHeight="false" outlineLevel="0" collapsed="false">
      <c r="A57" s="5"/>
    </row>
    <row r="58" customFormat="false" ht="15" hidden="false" customHeight="false" outlineLevel="0" collapsed="false">
      <c r="A58" s="5"/>
    </row>
    <row r="59" customFormat="false" ht="15" hidden="false" customHeight="false" outlineLevel="0" collapsed="false">
      <c r="A59" s="5"/>
    </row>
    <row r="60" customFormat="false" ht="15" hidden="false" customHeight="false" outlineLevel="0" collapsed="false">
      <c r="A60" s="5"/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5"/>
    </row>
    <row r="63" customFormat="false" ht="15" hidden="false" customHeight="false" outlineLevel="0" collapsed="false">
      <c r="A63" s="5"/>
    </row>
    <row r="64" customFormat="false" ht="15" hidden="false" customHeight="false" outlineLevel="0" collapsed="false">
      <c r="A64" s="5"/>
    </row>
    <row r="65" customFormat="false" ht="15" hidden="false" customHeight="false" outlineLevel="0" collapsed="false">
      <c r="A65" s="5"/>
    </row>
    <row r="66" customFormat="false" ht="15" hidden="false" customHeight="false" outlineLevel="0" collapsed="false">
      <c r="A66" s="5"/>
    </row>
    <row r="67" customFormat="false" ht="15" hidden="false" customHeight="false" outlineLevel="0" collapsed="false">
      <c r="A67" s="5"/>
    </row>
    <row r="68" customFormat="false" ht="15" hidden="false" customHeight="false" outlineLevel="0" collapsed="false">
      <c r="A68" s="5"/>
    </row>
    <row r="69" customFormat="false" ht="15" hidden="false" customHeight="false" outlineLevel="0" collapsed="false">
      <c r="A69" s="5"/>
    </row>
    <row r="70" customFormat="false" ht="15" hidden="false" customHeight="false" outlineLevel="0" collapsed="false">
      <c r="A70" s="5"/>
    </row>
    <row r="71" customFormat="false" ht="15" hidden="false" customHeight="false" outlineLevel="0" collapsed="false">
      <c r="A71" s="5"/>
    </row>
    <row r="72" customFormat="false" ht="15" hidden="false" customHeight="false" outlineLevel="0" collapsed="false">
      <c r="A72" s="5"/>
    </row>
    <row r="73" customFormat="false" ht="15" hidden="false" customHeight="false" outlineLevel="0" collapsed="false">
      <c r="A73" s="5"/>
    </row>
    <row r="74" customFormat="false" ht="15" hidden="false" customHeight="false" outlineLevel="0" collapsed="false">
      <c r="A74" s="5"/>
    </row>
    <row r="75" customFormat="false" ht="15" hidden="false" customHeight="false" outlineLevel="0" collapsed="false">
      <c r="A75" s="5"/>
    </row>
    <row r="76" customFormat="false" ht="15" hidden="false" customHeight="false" outlineLevel="0" collapsed="false">
      <c r="A76" s="5"/>
    </row>
    <row r="77" customFormat="false" ht="15" hidden="false" customHeight="false" outlineLevel="0" collapsed="false">
      <c r="A77" s="5"/>
    </row>
    <row r="78" customFormat="false" ht="15" hidden="false" customHeight="false" outlineLevel="0" collapsed="false">
      <c r="A78" s="5"/>
    </row>
    <row r="79" customFormat="false" ht="15" hidden="false" customHeight="false" outlineLevel="0" collapsed="false">
      <c r="A79" s="5"/>
    </row>
    <row r="80" customFormat="false" ht="15" hidden="false" customHeight="false" outlineLevel="0" collapsed="false">
      <c r="A80" s="5"/>
    </row>
    <row r="81" customFormat="false" ht="15" hidden="false" customHeight="false" outlineLevel="0" collapsed="false">
      <c r="A81" s="5"/>
    </row>
    <row r="82" customFormat="false" ht="15" hidden="false" customHeight="false" outlineLevel="0" collapsed="false">
      <c r="A82" s="5"/>
    </row>
    <row r="83" customFormat="false" ht="15" hidden="false" customHeight="false" outlineLevel="0" collapsed="false">
      <c r="A83" s="5"/>
    </row>
    <row r="84" customFormat="false" ht="15" hidden="false" customHeight="false" outlineLevel="0" collapsed="false">
      <c r="A84" s="5"/>
    </row>
    <row r="85" customFormat="false" ht="15" hidden="false" customHeight="false" outlineLevel="0" collapsed="false">
      <c r="A85" s="5"/>
    </row>
    <row r="86" customFormat="false" ht="15" hidden="false" customHeight="false" outlineLevel="0" collapsed="false">
      <c r="A86" s="5"/>
    </row>
    <row r="87" customFormat="false" ht="15" hidden="false" customHeight="false" outlineLevel="0" collapsed="false">
      <c r="A87" s="5"/>
    </row>
    <row r="88" customFormat="false" ht="15" hidden="false" customHeight="false" outlineLevel="0" collapsed="false">
      <c r="A88" s="5"/>
    </row>
    <row r="89" customFormat="false" ht="15" hidden="false" customHeight="false" outlineLevel="0" collapsed="false">
      <c r="A89" s="5"/>
    </row>
    <row r="90" customFormat="false" ht="15" hidden="false" customHeight="false" outlineLevel="0" collapsed="false">
      <c r="A90" s="5"/>
    </row>
    <row r="91" customFormat="false" ht="15" hidden="false" customHeight="false" outlineLevel="0" collapsed="false">
      <c r="A91" s="5"/>
    </row>
    <row r="92" customFormat="false" ht="15" hidden="false" customHeight="false" outlineLevel="0" collapsed="false">
      <c r="A92" s="5"/>
    </row>
    <row r="93" customFormat="false" ht="15" hidden="false" customHeight="false" outlineLevel="0" collapsed="false">
      <c r="A93" s="5"/>
    </row>
    <row r="94" customFormat="false" ht="15" hidden="false" customHeight="false" outlineLevel="0" collapsed="false">
      <c r="A94" s="5"/>
    </row>
    <row r="95" customFormat="false" ht="15" hidden="false" customHeight="false" outlineLevel="0" collapsed="false">
      <c r="A95" s="5"/>
    </row>
    <row r="96" customFormat="false" ht="15" hidden="false" customHeight="false" outlineLevel="0" collapsed="false">
      <c r="A96" s="5"/>
    </row>
    <row r="97" customFormat="false" ht="15" hidden="false" customHeight="false" outlineLevel="0" collapsed="false">
      <c r="A97" s="5"/>
    </row>
    <row r="98" customFormat="false" ht="15" hidden="false" customHeight="false" outlineLevel="0" collapsed="false">
      <c r="A98" s="5"/>
    </row>
    <row r="99" customFormat="false" ht="15" hidden="false" customHeight="false" outlineLevel="0" collapsed="false">
      <c r="A99" s="5"/>
    </row>
    <row r="100" customFormat="false" ht="15" hidden="false" customHeight="false" outlineLevel="0" collapsed="false">
      <c r="A100" s="5"/>
    </row>
    <row r="101" customFormat="false" ht="15" hidden="false" customHeight="false" outlineLevel="0" collapsed="false">
      <c r="A101" s="5"/>
    </row>
    <row r="102" customFormat="false" ht="15" hidden="false" customHeight="false" outlineLevel="0" collapsed="false">
      <c r="A102" s="5"/>
    </row>
    <row r="103" customFormat="false" ht="15" hidden="false" customHeight="false" outlineLevel="0" collapsed="false">
      <c r="A103" s="5"/>
    </row>
    <row r="104" customFormat="false" ht="15" hidden="false" customHeight="false" outlineLevel="0" collapsed="false">
      <c r="A104" s="5"/>
    </row>
    <row r="105" customFormat="false" ht="15" hidden="false" customHeight="false" outlineLevel="0" collapsed="false">
      <c r="A105" s="5"/>
    </row>
    <row r="106" customFormat="false" ht="15" hidden="false" customHeight="false" outlineLevel="0" collapsed="false">
      <c r="A106" s="5"/>
    </row>
    <row r="107" customFormat="false" ht="15" hidden="false" customHeight="false" outlineLevel="0" collapsed="false">
      <c r="A107" s="5"/>
    </row>
    <row r="108" customFormat="false" ht="15" hidden="false" customHeight="false" outlineLevel="0" collapsed="false">
      <c r="A108" s="5"/>
    </row>
    <row r="109" customFormat="false" ht="15" hidden="false" customHeight="false" outlineLevel="0" collapsed="false">
      <c r="A109" s="5"/>
    </row>
    <row r="110" customFormat="false" ht="15" hidden="false" customHeight="false" outlineLevel="0" collapsed="false">
      <c r="A110" s="5"/>
    </row>
    <row r="111" customFormat="false" ht="15" hidden="false" customHeight="false" outlineLevel="0" collapsed="false">
      <c r="A111" s="5"/>
    </row>
    <row r="112" customFormat="false" ht="15" hidden="false" customHeight="false" outlineLevel="0" collapsed="false">
      <c r="A112" s="5"/>
    </row>
    <row r="113" customFormat="false" ht="15" hidden="false" customHeight="false" outlineLevel="0" collapsed="false">
      <c r="A113" s="5"/>
    </row>
    <row r="114" customFormat="false" ht="15" hidden="false" customHeight="false" outlineLevel="0" collapsed="false">
      <c r="A114" s="5"/>
    </row>
    <row r="115" customFormat="false" ht="15" hidden="false" customHeight="false" outlineLevel="0" collapsed="false">
      <c r="A115" s="5"/>
    </row>
    <row r="116" customFormat="false" ht="15" hidden="false" customHeight="false" outlineLevel="0" collapsed="false">
      <c r="A116" s="5"/>
    </row>
    <row r="117" customFormat="false" ht="15" hidden="false" customHeight="false" outlineLevel="0" collapsed="false">
      <c r="A117" s="5"/>
    </row>
    <row r="118" customFormat="false" ht="15" hidden="false" customHeight="false" outlineLevel="0" collapsed="false">
      <c r="A118" s="5"/>
    </row>
    <row r="119" customFormat="false" ht="15" hidden="false" customHeight="false" outlineLevel="0" collapsed="false">
      <c r="A119" s="5"/>
    </row>
    <row r="120" customFormat="false" ht="15" hidden="false" customHeight="false" outlineLevel="0" collapsed="false">
      <c r="A120" s="5"/>
    </row>
    <row r="121" customFormat="false" ht="15" hidden="false" customHeight="false" outlineLevel="0" collapsed="false">
      <c r="A121" s="5"/>
    </row>
    <row r="122" customFormat="false" ht="15" hidden="false" customHeight="false" outlineLevel="0" collapsed="false">
      <c r="A122" s="5"/>
    </row>
    <row r="123" customFormat="false" ht="15" hidden="false" customHeight="false" outlineLevel="0" collapsed="false">
      <c r="A123" s="5"/>
    </row>
    <row r="124" customFormat="false" ht="15" hidden="false" customHeight="false" outlineLevel="0" collapsed="false">
      <c r="A124" s="5"/>
    </row>
    <row r="125" customFormat="false" ht="15" hidden="false" customHeight="false" outlineLevel="0" collapsed="false">
      <c r="A125" s="5"/>
    </row>
    <row r="126" customFormat="false" ht="15" hidden="false" customHeight="false" outlineLevel="0" collapsed="false">
      <c r="A126" s="5"/>
    </row>
    <row r="127" customFormat="false" ht="15" hidden="false" customHeight="false" outlineLevel="0" collapsed="false">
      <c r="A127" s="5"/>
    </row>
    <row r="128" customFormat="false" ht="15" hidden="false" customHeight="false" outlineLevel="0" collapsed="false">
      <c r="A128" s="5"/>
    </row>
    <row r="129" customFormat="false" ht="15" hidden="false" customHeight="true" outlineLevel="0" collapsed="false">
      <c r="A129" s="5"/>
    </row>
    <row r="130" customFormat="false" ht="15" hidden="false" customHeight="false" outlineLevel="0" collapsed="false">
      <c r="A130" s="5"/>
    </row>
    <row r="131" customFormat="false" ht="15" hidden="false" customHeight="false" outlineLevel="0" collapsed="false">
      <c r="A131" s="5"/>
    </row>
    <row r="132" customFormat="false" ht="15" hidden="false" customHeight="false" outlineLevel="0" collapsed="false">
      <c r="A132" s="5"/>
    </row>
    <row r="133" customFormat="false" ht="15" hidden="false" customHeight="false" outlineLevel="0" collapsed="false">
      <c r="A133" s="5"/>
    </row>
    <row r="134" customFormat="false" ht="15" hidden="false" customHeight="true" outlineLevel="0" collapsed="false">
      <c r="A134" s="5"/>
    </row>
    <row r="135" customFormat="false" ht="15" hidden="false" customHeight="true" outlineLevel="0" collapsed="false">
      <c r="A135" s="5"/>
    </row>
    <row r="136" customFormat="false" ht="15" hidden="false" customHeight="false" outlineLevel="0" collapsed="false">
      <c r="A136" s="5"/>
    </row>
    <row r="137" customFormat="false" ht="15" hidden="false" customHeight="false" outlineLevel="0" collapsed="false">
      <c r="A137" s="5"/>
    </row>
    <row r="138" customFormat="false" ht="15" hidden="false" customHeight="false" outlineLevel="0" collapsed="false">
      <c r="A138" s="5"/>
    </row>
    <row r="139" customFormat="false" ht="15" hidden="false" customHeight="false" outlineLevel="0" collapsed="false">
      <c r="A139" s="5"/>
    </row>
    <row r="140" customFormat="false" ht="15" hidden="false" customHeight="false" outlineLevel="0" collapsed="false">
      <c r="A140" s="5"/>
    </row>
    <row r="141" customFormat="false" ht="15" hidden="false" customHeight="false" outlineLevel="0" collapsed="false">
      <c r="A141" s="5"/>
    </row>
    <row r="142" customFormat="false" ht="15" hidden="false" customHeight="false" outlineLevel="0" collapsed="false">
      <c r="A142" s="5"/>
    </row>
    <row r="143" customFormat="false" ht="15" hidden="false" customHeight="false" outlineLevel="0" collapsed="false">
      <c r="A143" s="5"/>
    </row>
    <row r="144" customFormat="false" ht="15" hidden="false" customHeight="false" outlineLevel="0" collapsed="false">
      <c r="A144" s="5"/>
    </row>
    <row r="145" customFormat="false" ht="15" hidden="false" customHeight="false" outlineLevel="0" collapsed="false">
      <c r="A145" s="5"/>
    </row>
    <row r="146" customFormat="false" ht="15" hidden="false" customHeight="false" outlineLevel="0" collapsed="false">
      <c r="A146" s="5"/>
    </row>
    <row r="147" customFormat="false" ht="15" hidden="false" customHeight="false" outlineLevel="0" collapsed="false">
      <c r="A147" s="5"/>
    </row>
    <row r="148" customFormat="false" ht="15" hidden="false" customHeight="false" outlineLevel="0" collapsed="false">
      <c r="A148" s="5"/>
    </row>
    <row r="149" customFormat="false" ht="15" hidden="false" customHeight="true" outlineLevel="0" collapsed="false">
      <c r="A149" s="5"/>
    </row>
    <row r="150" customFormat="false" ht="15" hidden="false" customHeight="false" outlineLevel="0" collapsed="false">
      <c r="A150" s="5"/>
    </row>
    <row r="151" customFormat="false" ht="15" hidden="false" customHeight="false" outlineLevel="0" collapsed="false">
      <c r="A151" s="5"/>
    </row>
    <row r="152" customFormat="false" ht="15" hidden="false" customHeight="true" outlineLevel="0" collapsed="false">
      <c r="A152" s="5"/>
    </row>
    <row r="153" customFormat="false" ht="15" hidden="false" customHeight="true" outlineLevel="0" collapsed="false">
      <c r="A153" s="42"/>
    </row>
    <row r="154" customFormat="false" ht="15" hidden="false" customHeight="false" outlineLevel="0" collapsed="false">
      <c r="A154" s="42"/>
    </row>
    <row r="155" customFormat="false" ht="15" hidden="false" customHeight="false" outlineLevel="0" collapsed="false">
      <c r="A155" s="42"/>
    </row>
    <row r="156" customFormat="false" ht="15" hidden="false" customHeight="true" outlineLevel="0" collapsed="false">
      <c r="A156" s="42"/>
    </row>
    <row r="157" customFormat="false" ht="15" hidden="false" customHeight="false" outlineLevel="0" collapsed="false">
      <c r="A157" s="5"/>
    </row>
    <row r="158" customFormat="false" ht="15" hidden="false" customHeight="false" outlineLevel="0" collapsed="false">
      <c r="A158" s="5"/>
    </row>
    <row r="159" customFormat="false" ht="15" hidden="false" customHeight="false" outlineLevel="0" collapsed="false">
      <c r="A159" s="5"/>
    </row>
    <row r="160" customFormat="false" ht="15" hidden="false" customHeight="false" outlineLevel="0" collapsed="false">
      <c r="A160" s="5"/>
    </row>
    <row r="161" customFormat="false" ht="15" hidden="false" customHeight="false" outlineLevel="0" collapsed="false">
      <c r="A161" s="5"/>
    </row>
    <row r="162" customFormat="false" ht="15" hidden="false" customHeight="false" outlineLevel="0" collapsed="false">
      <c r="A162" s="5"/>
    </row>
    <row r="163" customFormat="false" ht="15" hidden="false" customHeight="false" outlineLevel="0" collapsed="false">
      <c r="A163" s="5"/>
    </row>
    <row r="164" customFormat="false" ht="15" hidden="false" customHeight="false" outlineLevel="0" collapsed="false">
      <c r="A164" s="5"/>
    </row>
    <row r="165" customFormat="false" ht="15" hidden="false" customHeight="false" outlineLevel="0" collapsed="false">
      <c r="A165" s="5"/>
    </row>
    <row r="166" customFormat="false" ht="15" hidden="false" customHeight="false" outlineLevel="0" collapsed="false">
      <c r="A166" s="5"/>
    </row>
    <row r="167" customFormat="false" ht="15.75" hidden="false" customHeight="false" outlineLevel="0" collapsed="false">
      <c r="A167" s="5"/>
    </row>
    <row r="168" customFormat="false" ht="75" hidden="false" customHeight="true" outlineLevel="0" collapsed="false">
      <c r="A168" s="31"/>
      <c r="B168" s="35" t="s">
        <v>69</v>
      </c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</row>
    <row r="169" customFormat="false" ht="15" hidden="false" customHeight="false" outlineLevel="0" collapsed="false">
      <c r="A169" s="5"/>
      <c r="B169" s="36" t="s">
        <v>70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30" hidden="false" customHeight="true" outlineLevel="0" collapsed="false">
      <c r="A170" s="5"/>
      <c r="B170" s="37" t="s">
        <v>71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" hidden="false" customHeight="false" outlineLevel="0" collapsed="false">
      <c r="A171" s="5"/>
    </row>
    <row r="172" customFormat="false" ht="15" hidden="false" customHeight="false" outlineLevel="0" collapsed="false">
      <c r="A172" s="5"/>
    </row>
    <row r="173" customFormat="false" ht="15" hidden="false" customHeight="false" outlineLevel="0" collapsed="false">
      <c r="A173" s="5"/>
    </row>
    <row r="174" customFormat="false" ht="15" hidden="false" customHeight="false" outlineLevel="0" collapsed="false">
      <c r="A174" s="5"/>
    </row>
    <row r="175" customFormat="false" ht="15" hidden="false" customHeight="false" outlineLevel="0" collapsed="false">
      <c r="A175" s="5"/>
    </row>
    <row r="176" customFormat="false" ht="15" hidden="false" customHeight="false" outlineLevel="0" collapsed="false">
      <c r="A176" s="5"/>
    </row>
    <row r="177" customFormat="false" ht="15" hidden="false" customHeight="false" outlineLevel="0" collapsed="false">
      <c r="A177" s="5"/>
    </row>
    <row r="178" customFormat="false" ht="15" hidden="false" customHeight="false" outlineLevel="0" collapsed="false">
      <c r="A178" s="5"/>
    </row>
    <row r="179" customFormat="false" ht="15" hidden="false" customHeight="false" outlineLevel="0" collapsed="false">
      <c r="A179" s="5"/>
    </row>
    <row r="180" customFormat="false" ht="15" hidden="false" customHeight="false" outlineLevel="0" collapsed="false">
      <c r="A180" s="5"/>
    </row>
    <row r="181" customFormat="false" ht="15" hidden="false" customHeight="false" outlineLevel="0" collapsed="false">
      <c r="A181" s="5"/>
    </row>
    <row r="182" customFormat="false" ht="15" hidden="false" customHeight="false" outlineLevel="0" collapsed="false">
      <c r="A182" s="5"/>
    </row>
    <row r="183" customFormat="false" ht="15" hidden="false" customHeight="false" outlineLevel="0" collapsed="false">
      <c r="A183" s="5"/>
    </row>
    <row r="184" customFormat="false" ht="15" hidden="false" customHeight="false" outlineLevel="0" collapsed="false">
      <c r="A184" s="5"/>
    </row>
    <row r="185" customFormat="false" ht="15" hidden="false" customHeight="false" outlineLevel="0" collapsed="false">
      <c r="A185" s="5"/>
    </row>
    <row r="186" customFormat="false" ht="15" hidden="false" customHeight="false" outlineLevel="0" collapsed="false">
      <c r="A186" s="5"/>
    </row>
    <row r="187" customFormat="false" ht="15" hidden="false" customHeight="false" outlineLevel="0" collapsed="false">
      <c r="A187" s="5"/>
    </row>
    <row r="188" customFormat="false" ht="15" hidden="false" customHeight="false" outlineLevel="0" collapsed="false">
      <c r="A188" s="5"/>
    </row>
    <row r="189" customFormat="false" ht="15" hidden="false" customHeight="false" outlineLevel="0" collapsed="false">
      <c r="A189" s="5"/>
    </row>
    <row r="190" customFormat="false" ht="15" hidden="false" customHeight="false" outlineLevel="0" collapsed="false">
      <c r="A190" s="5"/>
    </row>
    <row r="191" customFormat="false" ht="15" hidden="false" customHeight="false" outlineLevel="0" collapsed="false">
      <c r="A191" s="5"/>
    </row>
    <row r="192" customFormat="false" ht="15" hidden="false" customHeight="false" outlineLevel="0" collapsed="false">
      <c r="A192" s="5"/>
    </row>
    <row r="193" customFormat="false" ht="15" hidden="false" customHeight="false" outlineLevel="0" collapsed="false">
      <c r="A193" s="5"/>
    </row>
    <row r="194" customFormat="false" ht="15" hidden="false" customHeight="false" outlineLevel="0" collapsed="false">
      <c r="A194" s="5"/>
    </row>
    <row r="195" customFormat="false" ht="15" hidden="false" customHeight="false" outlineLevel="0" collapsed="false">
      <c r="A195" s="5"/>
    </row>
    <row r="196" customFormat="false" ht="15" hidden="false" customHeight="false" outlineLevel="0" collapsed="false">
      <c r="A196" s="5"/>
    </row>
    <row r="197" customFormat="false" ht="15" hidden="false" customHeight="false" outlineLevel="0" collapsed="false">
      <c r="A197" s="5"/>
    </row>
  </sheetData>
  <mergeCells count="5">
    <mergeCell ref="A2:T2"/>
    <mergeCell ref="A3:T3"/>
    <mergeCell ref="B6:G6"/>
    <mergeCell ref="B168:T168"/>
    <mergeCell ref="B170:T170"/>
  </mergeCells>
  <conditionalFormatting sqref="H6:V6">
    <cfRule type="expression" priority="2" aboveAverage="0" equalAverage="0" bottom="0" percent="0" rank="0" text="" dxfId="6">
      <formula>NOT(ISERROR(SEARCH("TOTAL",H6)))</formula>
    </cfRule>
    <cfRule type="expression" priority="3" aboveAverage="0" equalAverage="0" bottom="0" percent="0" rank="0" text="" dxfId="7">
      <formula>NOT(ISERROR(SEARCH("ENERO",H6)))</formula>
    </cfRule>
    <cfRule type="expression" priority="4" aboveAverage="0" equalAverage="0" bottom="0" percent="0" rank="0" text="" dxfId="8">
      <formula>NOT(ISERROR(SEARCH("TOTAL",H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0:10:52Z</dcterms:created>
  <dc:creator>prueba</dc:creator>
  <dc:description/>
  <dc:language>en-US</dc:language>
  <cp:lastModifiedBy>prueba</cp:lastModifiedBy>
  <dcterms:modified xsi:type="dcterms:W3CDTF">2016-09-29T20:50:06Z</dcterms:modified>
  <cp:revision>0</cp:revision>
  <dc:subject/>
  <dc:title/>
</cp:coreProperties>
</file>