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612">
  <si>
    <t xml:space="preserve">CUADRO N° 17 - PERU: REGIMENES DEFINITIVOS 
EXPORTACIÓN DEFINITIVA
PRINCIPALES SUBPARTIDAS NACIONALES SEGÚN TIPO DE SECTOR ECONÓMICO
(Valor FOB en miles de dólares) </t>
  </si>
  <si>
    <t xml:space="preserve">Periodo Enero - Diciembre 2014</t>
  </si>
  <si>
    <t xml:space="preserve">TIPO DE SECTOR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RODUCTOS TRADICIONALES</t>
  </si>
  <si>
    <t xml:space="preserve">2603000000</t>
  </si>
  <si>
    <t xml:space="preserve">MINERALES DE COBRE Y SUS CONCENTRADOS</t>
  </si>
  <si>
    <t xml:space="preserve">7108120000</t>
  </si>
  <si>
    <t xml:space="preserve">ORO EN LAS DEMAS FORMAS EN BRUTO</t>
  </si>
  <si>
    <t xml:space="preserve">7403110000</t>
  </si>
  <si>
    <t xml:space="preserve">CATODOS Y SECCIONES DE CATODOS DE COBRE REFINADO</t>
  </si>
  <si>
    <t xml:space="preserve">2301201100</t>
  </si>
  <si>
    <t xml:space="preserve">HARINA, POLVO Y &lt;&lt;PELLETS&gt;&gt;, DE PESCADO CON UN CONTENIDO DE GRASA SUPERIOR A 2% EN PESO</t>
  </si>
  <si>
    <t xml:space="preserve">2710121900</t>
  </si>
  <si>
    <t xml:space="preserve">LAS DEMAS GASOLINAS SIN TETRAETILO DE PLOMO</t>
  </si>
  <si>
    <t xml:space="preserve">2608000000</t>
  </si>
  <si>
    <t xml:space="preserve">MINERALES DE CINC Y SUS CONCENTRADOS.</t>
  </si>
  <si>
    <t xml:space="preserve">2607000000</t>
  </si>
  <si>
    <t xml:space="preserve">MINERALES DE PLOMO Y SUS CONCENTRADOS.</t>
  </si>
  <si>
    <t xml:space="preserve">2711110000</t>
  </si>
  <si>
    <t xml:space="preserve">GAS NATURAL, LICUADO</t>
  </si>
  <si>
    <t xml:space="preserve">0901119000</t>
  </si>
  <si>
    <t xml:space="preserve">LOS DEMÁS CAFÉ SIN TOSTAR, SIN DESCAFEINAR</t>
  </si>
  <si>
    <t xml:space="preserve">2601110000</t>
  </si>
  <si>
    <t xml:space="preserve">MINERALES DE HIERRO Y SUS CONCENTRADOS, SIN AGLOMERAR</t>
  </si>
  <si>
    <t xml:space="preserve">2710191510</t>
  </si>
  <si>
    <t xml:space="preserve">CARBURREACTORES TIPO QUEROSENO PARA REACTORES Y TURBINAS DESTINADO A LAS EMPRESAS DE AVIACIÓN</t>
  </si>
  <si>
    <t xml:space="preserve">8001100000</t>
  </si>
  <si>
    <t xml:space="preserve">ESTAÑO EN BRUTO, SIN ALEAR</t>
  </si>
  <si>
    <t xml:space="preserve">2709000000</t>
  </si>
  <si>
    <t xml:space="preserve">ACEITES CRUDOS DE PETROLEO O DE MINERAL BITUMINOSO</t>
  </si>
  <si>
    <t xml:space="preserve">2710121310</t>
  </si>
  <si>
    <t xml:space="preserve">GASOLINAS SIN TETRAETILENO DE PLOMO, PARA MOTORES DE VEHÍCULOS AUTOMÓVILES, CON UN NÚMERO DE OCTANO RESEARCH (RON) INFERIOR A 84</t>
  </si>
  <si>
    <t xml:space="preserve">2616100000</t>
  </si>
  <si>
    <t xml:space="preserve">MINERALES DE PLATA Y SUS CONCENTRADOS</t>
  </si>
  <si>
    <t xml:space="preserve">2613900000</t>
  </si>
  <si>
    <t xml:space="preserve">MINERALES DE MOLIBDENO Y SUS CONCENTRADOS, SIN TOSTAR</t>
  </si>
  <si>
    <t xml:space="preserve">7901110000</t>
  </si>
  <si>
    <t xml:space="preserve">CINC SIN ALEAR, CON UN CONTENIDO DE CINC SUPERIOR  O IGUAL AL  99,99%  EN PESO</t>
  </si>
  <si>
    <t xml:space="preserve">7106911000</t>
  </si>
  <si>
    <t xml:space="preserve">PLATA EN BRUTO SIN ALEAR</t>
  </si>
  <si>
    <t xml:space="preserve">2710192210</t>
  </si>
  <si>
    <t xml:space="preserve">LOS DEMAS ACEITES PESADOS: FUELOILS ( FUEL ) : RESIDUAL 6</t>
  </si>
  <si>
    <t xml:space="preserve">1504201000</t>
  </si>
  <si>
    <t xml:space="preserve">GRASAS Y ACEITES DE PESCADO Y SUS FRACCIONES EXC. ACEITE DE HIGADO EN BRUTO</t>
  </si>
  <si>
    <t xml:space="preserve">2710192290</t>
  </si>
  <si>
    <t xml:space="preserve">LOS DEMAS ACEITES PESADOS : LOS DEMÁS FUELOILS ( FUEL )</t>
  </si>
  <si>
    <t xml:space="preserve">2710191400</t>
  </si>
  <si>
    <t xml:space="preserve">QUEROSENO</t>
  </si>
  <si>
    <t xml:space="preserve">7801100000</t>
  </si>
  <si>
    <t xml:space="preserve">PLOMO EN BRUTO REFINADO</t>
  </si>
  <si>
    <t xml:space="preserve">1504209000</t>
  </si>
  <si>
    <t xml:space="preserve">GRASAS Y ACEITES DE PESCADO Y SUS FRACCIONES, REFINADOS EXC. ACEITES DE HIGADO</t>
  </si>
  <si>
    <t xml:space="preserve">2710192119</t>
  </si>
  <si>
    <t xml:space="preserve">ACEITES DE PETROLEO O DE MINERAL BITUMINOSO (EXCEPTO LOS ACEITES CRUDOS) CON UN CONTENIDO SUPERIOR O IGUAL AL 70% EN PESO EXCEPTO LOS DESECHOS DE ACEITES GASOILS (GASOLEO): DIESEL 2  - LOS DEMAS</t>
  </si>
  <si>
    <t xml:space="preserve">2711120000</t>
  </si>
  <si>
    <t xml:space="preserve">GAS PROPANO, LICUADO</t>
  </si>
  <si>
    <t xml:space="preserve">7404000000</t>
  </si>
  <si>
    <t xml:space="preserve">DESPERDICIOS Y DESECHOS, DE COBRE.</t>
  </si>
  <si>
    <t xml:space="preserve">2711130000</t>
  </si>
  <si>
    <t xml:space="preserve">GASES BUTANOS, LICUADO</t>
  </si>
  <si>
    <t xml:space="preserve">1701999000</t>
  </si>
  <si>
    <t xml:space="preserve">LOS DEMÁS AZUCAR EN BRUTO SIN ADICIÓN DE AROMATIZANTE NI COLORANTE</t>
  </si>
  <si>
    <t xml:space="preserve">1701140000</t>
  </si>
  <si>
    <t xml:space="preserve">LOS DEMÁS AZÚCARES DE CAÑA</t>
  </si>
  <si>
    <t xml:space="preserve">2616901000</t>
  </si>
  <si>
    <t xml:space="preserve">MINERALES DE ORO Y SUS CONCENTRADOS</t>
  </si>
  <si>
    <t xml:space="preserve">2620190000</t>
  </si>
  <si>
    <t xml:space="preserve">CENIZAS Y RESIDUOS (ESC. LOS DE LA SIDERURGIA) QUE CONTENGAN PRINCIPALMENTE CINC</t>
  </si>
  <si>
    <t xml:space="preserve">2710193800</t>
  </si>
  <si>
    <t xml:space="preserve">LOS DEMAS PREPARACIONES A BASE DE ACEITES PESADOS : OTROS ACEITES LUBRICANTES</t>
  </si>
  <si>
    <t xml:space="preserve">5101110000</t>
  </si>
  <si>
    <t xml:space="preserve">LANA SIN CARDAR NI PEINAR, SUCIA, INCL. LAVADA EN VIVO,ESQUILADA</t>
  </si>
  <si>
    <t xml:space="preserve">2710192199</t>
  </si>
  <si>
    <t xml:space="preserve">ACEITES DE PETROLEO O DE MINERAL BITUMINOSO (EXCEPTO LOS ACEITES CRUDOS) CON UN CONTENIDO SUPERIOR O IGUAL AL 70% EN PESO EXCEPTO LOS DESECHOS DE ACEITES GASOILS (GASOLEO): LOS DEMÁS - LOS DEMAS</t>
  </si>
  <si>
    <t xml:space="preserve">7402001000</t>
  </si>
  <si>
    <t xml:space="preserve">COBRE "BLISTER" SIN REFINAR</t>
  </si>
  <si>
    <t xml:space="preserve">2711190000</t>
  </si>
  <si>
    <t xml:space="preserve">DEMAS GASES DE PETROLEO LICUADOS</t>
  </si>
  <si>
    <t xml:space="preserve">7401002000</t>
  </si>
  <si>
    <t xml:space="preserve">COBRE DE CEMENTACIÓN (COBRE PRECIPITADO)</t>
  </si>
  <si>
    <t xml:space="preserve">7401001000</t>
  </si>
  <si>
    <t xml:space="preserve">MATAS DE COBRE</t>
  </si>
  <si>
    <t xml:space="preserve">8112921090</t>
  </si>
  <si>
    <t xml:space="preserve">LOS DEMÁS COMO GALIO,HAFNIO,INDIO,NIOBIO,RENIO Y TALIO EN BRUTO Y POLVO</t>
  </si>
  <si>
    <t xml:space="preserve">7402003000</t>
  </si>
  <si>
    <t xml:space="preserve">ANODOS DE COBRE PARA REFINADO ELECTROLITICO</t>
  </si>
  <si>
    <t xml:space="preserve">2713200000</t>
  </si>
  <si>
    <t xml:space="preserve">BETUN DE PETROLEO</t>
  </si>
  <si>
    <t xml:space="preserve">4101200000</t>
  </si>
  <si>
    <t xml:space="preserve">CUEROS Y PIELES EN BRUTO  DE BOVINO O DE EQUINO ENTEROS, DE PESO UNITARIO INFERIOR O IGUAL A 8 KG PARA LOS SEC</t>
  </si>
  <si>
    <t xml:space="preserve">7402002000</t>
  </si>
  <si>
    <t xml:space="preserve">LOS DEMAS COBRES SIN REFINAR</t>
  </si>
  <si>
    <t xml:space="preserve">2616909000</t>
  </si>
  <si>
    <t xml:space="preserve">DEMAS MINERALES DE METALES PRECIOSOS Y SUS CONCENTRADOS, EXCEPTO DE ORO O PLATA</t>
  </si>
  <si>
    <t xml:space="preserve">8106001900</t>
  </si>
  <si>
    <t xml:space="preserve">LOS DEMÁS BISMUTO EN BRUTO Y EN POLVO EXCEPTO EN AGUJAS</t>
  </si>
  <si>
    <t xml:space="preserve">2710121339</t>
  </si>
  <si>
    <t xml:space="preserve">LOS DEMÁS GASOLINAS SIN TETRAETILENO DE PLOMO, PARA MOTORES DE VEHÍCULOS AUTOMÓVILES, CON UN NÚMERO DE OCTANO RESEARCH (RON) SUPERIOR O IGUAL  90, PERO INFERIOR A 95</t>
  </si>
  <si>
    <t xml:space="preserve">5101190000</t>
  </si>
  <si>
    <t xml:space="preserve">LAS DEMAS LANAS SIN CARCER NI PEINAR, SUCIA, INCL. LA LAVADA EN VIVO</t>
  </si>
  <si>
    <t xml:space="preserve">5201002000</t>
  </si>
  <si>
    <t xml:space="preserve">ALGODON SIN CARDAR NI PEINAR, DE LONGITUD DE FIBRA SUPERIOR A 2857 MM (1 1/8 PULGADA) PERO INFERIOR O IGUAL A 3492 MM (1 3/8 PULGADA)</t>
  </si>
  <si>
    <t xml:space="preserve">5103100000</t>
  </si>
  <si>
    <t xml:space="preserve">BORRAS DEL PEINADO DE LANA  O  PELO FINO</t>
  </si>
  <si>
    <t xml:space="preserve">4115200000</t>
  </si>
  <si>
    <t xml:space="preserve">RECORTES Y DEMÁS DESPERDICIOS DE CUERO O PIEL, PREPARADOS, O DE CUERO REGENERADO, NO UTILIZABLES PARA LA FABRI</t>
  </si>
  <si>
    <t xml:space="preserve">2710193400</t>
  </si>
  <si>
    <t xml:space="preserve">LOS DEMAS PREPARACIONES A BASE DE ACEITES PESADOS : GRASAS LUBRICANTES</t>
  </si>
  <si>
    <t xml:space="preserve">2611000000</t>
  </si>
  <si>
    <t xml:space="preserve">MINERALES DE VOLFRAMIO (TUNGSTENO) Y SUS CONCENTRADOS.</t>
  </si>
  <si>
    <t xml:space="preserve">1703100000</t>
  </si>
  <si>
    <t xml:space="preserve">MELAZA DE CAÑA</t>
  </si>
  <si>
    <t xml:space="preserve">4101900000</t>
  </si>
  <si>
    <t xml:space="preserve">LOS DEMÁS, CUEROS Y PIELES EN BRUTO, DE BOVINO O DE EQUINO  INCLUIDOS LOS CRUPONES, MEDIOS CRUPONES Y FALDAS</t>
  </si>
  <si>
    <t xml:space="preserve">1701130000</t>
  </si>
  <si>
    <t xml:space="preserve">AZÚCAR DE CAÑA MENCIONADO EN LA NOTA 2 DE SUBPARTIDA DE ESTE CAPÍTULO</t>
  </si>
  <si>
    <t xml:space="preserve">2617100000</t>
  </si>
  <si>
    <t xml:space="preserve">MINERALES DE ANTIMONIO Y SUS CONCENTRADOS</t>
  </si>
  <si>
    <t xml:space="preserve">4101500000</t>
  </si>
  <si>
    <t xml:space="preserve">CUEROS Y PIELES EN BRUTO DE BOVINO O DE EQUINO ENTEROS, DE PESO UNITARIO SUPERIOR A 16 KG</t>
  </si>
  <si>
    <t xml:space="preserve">5102191000</t>
  </si>
  <si>
    <t xml:space="preserve">PELO FINO DE ALPACA O DE LLAMA</t>
  </si>
  <si>
    <t xml:space="preserve">0901111000</t>
  </si>
  <si>
    <t xml:space="preserve">CAFÉ SIN TOSTAR, SIN DESCAFEINAR,  PARA SIEMBRA</t>
  </si>
  <si>
    <t xml:space="preserve">4102210000</t>
  </si>
  <si>
    <t xml:space="preserve">CUEROS Y PIELES EN BRUTO, DE OVINO S/LANA (DEPILADA) PIQUELADOS</t>
  </si>
  <si>
    <t xml:space="preserve">2804502000</t>
  </si>
  <si>
    <t xml:space="preserve">TELURIO</t>
  </si>
  <si>
    <t xml:space="preserve">4102100000</t>
  </si>
  <si>
    <t xml:space="preserve">CUEROS Y PIELES EN BRUTO, DE OVINO C/LANA (S/CURTIR, APERGAMINAR, NI PREPARAR DE OTRA</t>
  </si>
  <si>
    <t xml:space="preserve">5101210000</t>
  </si>
  <si>
    <t xml:space="preserve">LANA SIN CARDAR NI PEINAR , DESGRASADA, SIN CARBONIZAR,ESQUILADA</t>
  </si>
  <si>
    <t xml:space="preserve">0901220000</t>
  </si>
  <si>
    <t xml:space="preserve">CAFE TOSTADO DESCAFEINADO</t>
  </si>
  <si>
    <t xml:space="preserve">0901211000</t>
  </si>
  <si>
    <t xml:space="preserve">CAFE TOSTADO, SIN DESCAFEINAR, EN GRANO</t>
  </si>
  <si>
    <t xml:space="preserve">1211300000</t>
  </si>
  <si>
    <t xml:space="preserve">PLANTAS, PARTES DE PLANTAS, SEMILLAS Y FRUTOS...HOJAS DE COCA</t>
  </si>
  <si>
    <t xml:space="preserve">5202990000</t>
  </si>
  <si>
    <t xml:space="preserve">LOS DEMAS  DESPERDICIOS DE HILADOS</t>
  </si>
  <si>
    <t xml:space="preserve">5201003000</t>
  </si>
  <si>
    <t xml:space="preserve">ALGODON SIN CARDAR NI PEINAR, DE LONGITUD DE FIBRA SUPERIOR A 2222 MM (7/8 PULGADA) PERO INFERIOR O IGUAL A 2857 MM (1 1/8 PULGADA)</t>
  </si>
  <si>
    <t xml:space="preserve">4102290000</t>
  </si>
  <si>
    <t xml:space="preserve">DEMAS CUEROS Y PIELES EN BRUTO, DE OVINO S/LANA (FRESCOS, SALADOS, SECOS, ENCALADOS)</t>
  </si>
  <si>
    <t xml:space="preserve">5102199000</t>
  </si>
  <si>
    <t xml:space="preserve">LOS DEMÁS PELO FINO</t>
  </si>
  <si>
    <t xml:space="preserve">4103900000</t>
  </si>
  <si>
    <t xml:space="preserve">DEMAS CUEROS Y PIELES EN BRUTO (FRESCOS O SALADOS, SECOS, O CONSERVADOS DE OTRO MODO)</t>
  </si>
  <si>
    <t xml:space="preserve">7902000000</t>
  </si>
  <si>
    <t xml:space="preserve">DESPERDICIOS Y DESECHOS, DE CINC.</t>
  </si>
  <si>
    <t xml:space="preserve">5103200000</t>
  </si>
  <si>
    <t xml:space="preserve">LOS DEMAS DESPERDICIOS DE LANA O PELO FINO</t>
  </si>
  <si>
    <t xml:space="preserve">7403120000</t>
  </si>
  <si>
    <t xml:space="preserve">BARRAS PARA ALAMBRON ("WIRE-BARS") DE COBRE REFINADO</t>
  </si>
  <si>
    <t xml:space="preserve">2710129200</t>
  </si>
  <si>
    <t xml:space="preserve">CARBURORREACTORES TIPO GASOLINA, PARA REACTORES Y TURBINAS</t>
  </si>
  <si>
    <t xml:space="preserve">2710121100</t>
  </si>
  <si>
    <t xml:space="preserve">GASOLINAS SIN TETRAETILENO DE PLOMO, PARA MOTORES DE AVIACIÓN</t>
  </si>
  <si>
    <t xml:space="preserve">0901900000</t>
  </si>
  <si>
    <t xml:space="preserve">LOS DEMAS CAFES; CASCARA Y CASCARILLA DE CAFE; SUCEDANEOS DEL CAFE QUE CONTENGAN CAFE</t>
  </si>
  <si>
    <t xml:space="preserve">2602000000</t>
  </si>
  <si>
    <t xml:space="preserve">MINERALES DE MANGANESO Y SUS CONCENTRADOS, INCL. LOS MINER. DE MANGANESO FERRUGINOSOS</t>
  </si>
  <si>
    <t xml:space="preserve">3824905000</t>
  </si>
  <si>
    <t xml:space="preserve">ÁCIDOS NAFTÉNICOS, SUS SALES INSOLUBLES EN AGUA Y SUS ESTERES</t>
  </si>
  <si>
    <t xml:space="preserve">2620300000</t>
  </si>
  <si>
    <t xml:space="preserve">CENIZAS Y RESIDUOS (EXCEPTO DE SIDERURGIA) QUE CONTENGAN PRINCIPALMENTE COBRE</t>
  </si>
  <si>
    <t xml:space="preserve">5201001000</t>
  </si>
  <si>
    <t xml:space="preserve">ALGODON SIN CARDAR NI PEINAR, DE LONGITUD DE FIBRA SUPERIOR  A 3492 MM (1 3/8 PULGADA)</t>
  </si>
  <si>
    <t xml:space="preserve">0901212000</t>
  </si>
  <si>
    <t xml:space="preserve">CAFE TOSTADO, SIN DESCAFEINAR, MOLIDO</t>
  </si>
  <si>
    <t xml:space="preserve">2710193700</t>
  </si>
  <si>
    <t xml:space="preserve">LOS DEMAS PREPARACIONES A BASE DE ACEITES PESADOS : ACEITES BLANCOS (DE VASELINA O DE PARAFINA)</t>
  </si>
  <si>
    <t xml:space="preserve">2710200012</t>
  </si>
  <si>
    <t xml:space="preserve">DIESEL B5, CON UN CONTENIDO DE AZUFRE MENOR O IGUAL A 50 PPM</t>
  </si>
  <si>
    <t xml:space="preserve">8107200090</t>
  </si>
  <si>
    <t xml:space="preserve">LOS DEMAS CADMIO EN BRUTO; POLVO</t>
  </si>
  <si>
    <t xml:space="preserve">2617900000</t>
  </si>
  <si>
    <t xml:space="preserve">DEMAS MINERALES Y SUS CONCENTRADOS</t>
  </si>
  <si>
    <t xml:space="preserve">5202100000</t>
  </si>
  <si>
    <t xml:space="preserve">DESPERDICIOS DE ALGODON, HILADOS</t>
  </si>
  <si>
    <t xml:space="preserve">2610000000</t>
  </si>
  <si>
    <t xml:space="preserve">MINERALES DE CROMO Y SUS CONCENTRADOS</t>
  </si>
  <si>
    <t xml:space="preserve">2710193500</t>
  </si>
  <si>
    <t xml:space="preserve">LOS DEMAS PREPARACIONES A BASE DE ACEITES PESADOS : ACEITES BASE PARA LUBRICANTES</t>
  </si>
  <si>
    <t xml:space="preserve">5104000000</t>
  </si>
  <si>
    <t xml:space="preserve">HILACHAS DE LANA O DE PELO FINO U ORDINARIO.</t>
  </si>
  <si>
    <t xml:space="preserve">2804909000</t>
  </si>
  <si>
    <t xml:space="preserve">LOS DEMÁS SELENIO</t>
  </si>
  <si>
    <t xml:space="preserve">2710200090</t>
  </si>
  <si>
    <t xml:space="preserve">LOS DEMÁS ACEITES DE PETRÓLEO O DE MINERAL BITUMINOSO</t>
  </si>
  <si>
    <t xml:space="preserve">7403190000</t>
  </si>
  <si>
    <t xml:space="preserve">LOS DEMAS COBRES REFINADOS</t>
  </si>
  <si>
    <t xml:space="preserve">2713120000</t>
  </si>
  <si>
    <t xml:space="preserve">COQUE DE PETROLEO, CALCINADO</t>
  </si>
  <si>
    <t xml:space="preserve">2710129100</t>
  </si>
  <si>
    <t xml:space="preserve">ESPÍRITU DE PETRÓLEO (½WHITE SPIRIT╗)</t>
  </si>
  <si>
    <t xml:space="preserve">2609000000</t>
  </si>
  <si>
    <t xml:space="preserve">MINERALES DE ESTAÑO Y SUS CONCENTRADOS</t>
  </si>
  <si>
    <t xml:space="preserve">0901120000</t>
  </si>
  <si>
    <t xml:space="preserve">CAFE DESCAFEINADO, SIN TOSTAR</t>
  </si>
  <si>
    <t xml:space="preserve">2615100000</t>
  </si>
  <si>
    <t xml:space="preserve">MINERALES DE CIRCONIO Y SUS CONCENTRADOS</t>
  </si>
  <si>
    <t xml:space="preserve">1703900000</t>
  </si>
  <si>
    <t xml:space="preserve">DEMAS MELAZAS PROCEDENTES DE LA EXTRACCION O DEL REFINADO DEL AZUCAR</t>
  </si>
  <si>
    <t xml:space="preserve"> </t>
  </si>
  <si>
    <t xml:space="preserve">RESTO</t>
  </si>
  <si>
    <t xml:space="preserve"> PRODUCTOS TRADICIONALES</t>
  </si>
  <si>
    <t xml:space="preserve">PRODUCTOS NO TRADICIONALES</t>
  </si>
  <si>
    <t xml:space="preserve">0806100000</t>
  </si>
  <si>
    <t xml:space="preserve">UVAS FRESCAS</t>
  </si>
  <si>
    <t xml:space="preserve">0709200000</t>
  </si>
  <si>
    <t xml:space="preserve">ESPARRAGOS, FRESCOS O REFRIGERADOS</t>
  </si>
  <si>
    <t xml:space="preserve">2510100000</t>
  </si>
  <si>
    <t xml:space="preserve">FOSFATOS DE CALCIO NATURALES, ALUMINOCALCICOS NATURALES Y CRETAS FOSFATADAS S/MOLER</t>
  </si>
  <si>
    <t xml:space="preserve">0804400000</t>
  </si>
  <si>
    <t xml:space="preserve">AGUACATES (PALTAS) , FRESCAS O SECAS</t>
  </si>
  <si>
    <t xml:space="preserve">0307490000</t>
  </si>
  <si>
    <t xml:space="preserve">DEMAS JIBIAS, GLOBITOS,CALAMARES Y POTAS, CONGELADAS, SECAS, SALADAS O EN SALMUERA</t>
  </si>
  <si>
    <t xml:space="preserve">7408110000</t>
  </si>
  <si>
    <t xml:space="preserve">ALAMBRE DE COBRE REFINADO CON LA MAYOR DIMENSION DE LA SECCION TRANSV. SUP. A 6 MM</t>
  </si>
  <si>
    <t xml:space="preserve">1605540000</t>
  </si>
  <si>
    <t xml:space="preserve">JIBIAS (SEPIAS) Y CALAMARES</t>
  </si>
  <si>
    <t xml:space="preserve">7901120000</t>
  </si>
  <si>
    <t xml:space="preserve">CINC SIN ALEAR, CON UN CONTENIDO DE CINC INFERIOR AL 99,99% EN PESO</t>
  </si>
  <si>
    <t xml:space="preserve">1008509000</t>
  </si>
  <si>
    <t xml:space="preserve">LOS DEMÁS QUINUA, EXCEPTO PARA SIEMBRA</t>
  </si>
  <si>
    <t xml:space="preserve">6109100039</t>
  </si>
  <si>
    <t xml:space="preserve">LOS DEMAS "T-SHIRTS" DE ALGODON, PARA HOMBRES O MUJERES</t>
  </si>
  <si>
    <t xml:space="preserve">3920209000</t>
  </si>
  <si>
    <t xml:space="preserve">LAS DEMÁS PLACAS DE POLÍMEROS DE POLIPROPILENO</t>
  </si>
  <si>
    <t xml:space="preserve">1801001900</t>
  </si>
  <si>
    <t xml:space="preserve">LOS DEMÁS CACAO  CRUDO</t>
  </si>
  <si>
    <t xml:space="preserve">2005600000</t>
  </si>
  <si>
    <t xml:space="preserve">ESPARRAGOS PREPARADOS O CONSERVADOS, SIN CONGELAR</t>
  </si>
  <si>
    <t xml:space="preserve">6109100031</t>
  </si>
  <si>
    <t xml:space="preserve">"T-SHIRT"DE ALGODON P'HOMB.O MUJ.,D'TEJ.TEÑIDO D'UN SOLO COLOR UNIF.INCL.BLANQLEADOS</t>
  </si>
  <si>
    <t xml:space="preserve">2309909000</t>
  </si>
  <si>
    <t xml:space="preserve">DEMAS PREPARACIONES UTILIZADAS PARA LA ALIMENTACION DE LOS ANIMALES</t>
  </si>
  <si>
    <t xml:space="preserve">0804502000</t>
  </si>
  <si>
    <t xml:space="preserve">MANGOS Y MANGOSTANES, FRESCOS O SECOS</t>
  </si>
  <si>
    <t xml:space="preserve">0307291000</t>
  </si>
  <si>
    <t xml:space="preserve">VENERAS (VIEIRAS, CONCHA DE ABANICO)</t>
  </si>
  <si>
    <t xml:space="preserve">0402911000</t>
  </si>
  <si>
    <t xml:space="preserve">LECHE EVAPORADA SIN AZUCAR NI EDULCORANTE</t>
  </si>
  <si>
    <t xml:space="preserve">0803901100</t>
  </si>
  <si>
    <t xml:space="preserve">BANANAS INCLUIDOS LOS PLATANOS TIPO "CAVENDISH VALERY" FRESCOS</t>
  </si>
  <si>
    <t xml:space="preserve">0306171300</t>
  </si>
  <si>
    <t xml:space="preserve">LANGOSTINOS CONGELADOS: COLAS CON CAPARAZÓN, SIN COCER EN AGUA O VAPOR</t>
  </si>
  <si>
    <t xml:space="preserve">6908900000</t>
  </si>
  <si>
    <t xml:space="preserve">LOS DEMAS PLAC.Y BALDO.,DE CERAM.,BARNIZADAS O ESMALTADAS, P'PAVIMENT.O REVESTIM.,CUB</t>
  </si>
  <si>
    <t xml:space="preserve">2005991000</t>
  </si>
  <si>
    <t xml:space="preserve">ALCACHOFAS (ALCAUCILES)</t>
  </si>
  <si>
    <t xml:space="preserve">7214200000</t>
  </si>
  <si>
    <t xml:space="preserve">BARRA DE HIERRO O ACERO SIN ALEAR CON MUESCAS, CORDONES, SURCOS O RELIEVES</t>
  </si>
  <si>
    <t xml:space="preserve">7407100000</t>
  </si>
  <si>
    <t xml:space="preserve">BARRAS Y PERFILES DE COBRE REFINADO</t>
  </si>
  <si>
    <t xml:space="preserve">6105100051</t>
  </si>
  <si>
    <t xml:space="preserve">CAMISAS D'PTO.ALG.C/CUE.Y ABERT.DEL.PARC.P'HOMB.,D'TEJ.TEÑIDO D'UN SOLO COLOR INCL.BL</t>
  </si>
  <si>
    <t xml:space="preserve">2817001000</t>
  </si>
  <si>
    <t xml:space="preserve">OXIDO DE CINC (BLANCO O FLOR DE CINC)</t>
  </si>
  <si>
    <t xml:space="preserve">2001909000</t>
  </si>
  <si>
    <t xml:space="preserve">DEMAS HORTALIZAS,FRUTAS Y DEMAS PART. COMEST. DE PLANTAS,PREP. O CONSERV.EN VINAGRE</t>
  </si>
  <si>
    <t xml:space="preserve">0703100000</t>
  </si>
  <si>
    <t xml:space="preserve">CEBOLLAS Y CHALOTES, FRESCOS O REFRIGERADOS</t>
  </si>
  <si>
    <t xml:space="preserve">3920100000</t>
  </si>
  <si>
    <t xml:space="preserve">LAS DEMAS PLACAS,LAMINAS,HOJAS Y TIRAS DE POLIMEROS DE ETILENO</t>
  </si>
  <si>
    <t xml:space="preserve">5105391000</t>
  </si>
  <si>
    <t xml:space="preserve">LOS DEMAS PELO FINO CARDADO O PEINADO: DE ALPACA O DE LLAMA</t>
  </si>
  <si>
    <t xml:space="preserve">2207100000</t>
  </si>
  <si>
    <t xml:space="preserve">ALCOHOL ETILICO SIN DESNATURALIZAR CON GRADO ALCOHOLICO VOLUMETRICO &gt;=80% VOL</t>
  </si>
  <si>
    <t xml:space="preserve">2005999000</t>
  </si>
  <si>
    <t xml:space="preserve">LAS DEMÁS HORTALIZAS Y LAS MEZCLAS DE HORTALIZAS PREPARADAS O CONSERVADAS (EXCEPTO EN VINAGRE O EN ACIDO ACETICO ), SIN CONGELAR,EXCEPTO LOS PRODUCTOS DE LA PARTIDA 20.06</t>
  </si>
  <si>
    <t xml:space="preserve">0805201000</t>
  </si>
  <si>
    <t xml:space="preserve">MANDARINAS (INCLUIDAS LAS TANGERINAS Y SATSUMAS) FRESCAS O SECAS</t>
  </si>
  <si>
    <t xml:space="preserve">6109909000</t>
  </si>
  <si>
    <t xml:space="preserve">T-SHIRTS Y CAMISETAS INTERIORES DE PUNTO DE LAS DEMAS MATERIAS TEXTILES</t>
  </si>
  <si>
    <t xml:space="preserve">2807001000</t>
  </si>
  <si>
    <t xml:space="preserve">ACIDO SULFURICO</t>
  </si>
  <si>
    <t xml:space="preserve">6004100000</t>
  </si>
  <si>
    <t xml:space="preserve">TEJIDOS DE PUNTO DE ANCHURA SUPERIOR A 30 CM , EXCEPTO LOS DE LA PARTIDA 60.01 CON UN CONTENIDO DE HILADOS DE</t>
  </si>
  <si>
    <t xml:space="preserve">9619001000</t>
  </si>
  <si>
    <t xml:space="preserve">PAÑALES PARA BEBÉS</t>
  </si>
  <si>
    <t xml:space="preserve">3923302000</t>
  </si>
  <si>
    <t xml:space="preserve">BOMBONAS DE PREFORMAS</t>
  </si>
  <si>
    <t xml:space="preserve">4409291000</t>
  </si>
  <si>
    <t xml:space="preserve">LAS DEMÁS TABLILLAS Y FRISOS PARA PARQUÉS, SIN ENSAMBLAR</t>
  </si>
  <si>
    <t xml:space="preserve">0811909100</t>
  </si>
  <si>
    <t xml:space="preserve">MANGO (MANGIFERA INDICA L)</t>
  </si>
  <si>
    <t xml:space="preserve">4407990000</t>
  </si>
  <si>
    <t xml:space="preserve">DEMAS MADERAS ASERRADAS O DESBASTADA LONGITUDINALMENTE, CORTADA O DESENRROLLADA</t>
  </si>
  <si>
    <t xml:space="preserve">1511100000</t>
  </si>
  <si>
    <t xml:space="preserve">ACEITE DE PALMA EN BRUTO</t>
  </si>
  <si>
    <t xml:space="preserve">1804001200</t>
  </si>
  <si>
    <t xml:space="preserve">MANTECA DE CACAO CON UN ÍNDICE DE ACIDEZ EXPRESADO EN ÁCIDO OLEICO SUPERIOR A 1% PERO INFERIOR O IGUAL A 165%</t>
  </si>
  <si>
    <t xml:space="preserve">0904211090</t>
  </si>
  <si>
    <t xml:space="preserve">LOS DEMÁS PAPRIKA</t>
  </si>
  <si>
    <t xml:space="preserve">0304890000</t>
  </si>
  <si>
    <t xml:space="preserve">LOS DEMÁS FILETES CONGELADOS DE LOS DEMAS PESCADOS</t>
  </si>
  <si>
    <t xml:space="preserve">6006220000</t>
  </si>
  <si>
    <t xml:space="preserve">LOS DEMAS TEJIDOS DE PUNTO, DE ALGODON, TEÑIDOS</t>
  </si>
  <si>
    <t xml:space="preserve">1905310000</t>
  </si>
  <si>
    <t xml:space="preserve">PROD. D PANAD., PASTEL. O GALLET....GALLTAS DULCES (CON ADICION D EDULCORANTES)</t>
  </si>
  <si>
    <t xml:space="preserve">7113190000</t>
  </si>
  <si>
    <t xml:space="preserve">ART. DE JOYERIA DE LOS DEMAS METALES PRECIOSOS, INCLUSO REVESTIDOS O CHAPADOS</t>
  </si>
  <si>
    <t xml:space="preserve">3205000000</t>
  </si>
  <si>
    <t xml:space="preserve">LACAS COLORANTES;PREPARAC. A Q' SE REFIERE LA NOTA 3 DE ESTE CAPIT. A BASE DE LACAS C</t>
  </si>
  <si>
    <t xml:space="preserve">2005992000</t>
  </si>
  <si>
    <t xml:space="preserve">PIMIENTO PIQUILLO (CAPSICUM ANNUUM)</t>
  </si>
  <si>
    <t xml:space="preserve">4011101000</t>
  </si>
  <si>
    <t xml:space="preserve">RADIALES DE LOS UTILIZADOS EN AUTOMÓVILES DE TURISMO Y LOS DE CARRERA</t>
  </si>
  <si>
    <t xml:space="preserve">1902190000</t>
  </si>
  <si>
    <t xml:space="preserve">DEMAS PASTAS ALIMENTICIAS S/COCER, RELLENAR NI PREPARAR DE OTRA FORMA</t>
  </si>
  <si>
    <t xml:space="preserve">0710801000</t>
  </si>
  <si>
    <t xml:space="preserve">ESPARRAGOS</t>
  </si>
  <si>
    <t xml:space="preserve">2009892000</t>
  </si>
  <si>
    <t xml:space="preserve">JUGO DE MARACUYÁ (PARCHITA) (PASSIFLORA EDULIS)</t>
  </si>
  <si>
    <t xml:space="preserve">3907609000</t>
  </si>
  <si>
    <t xml:space="preserve">LOS DEMÁS POLITEREFTALATO DE ETILENO CON DIÓXIDO DE TITANIO</t>
  </si>
  <si>
    <t xml:space="preserve">4911100000</t>
  </si>
  <si>
    <t xml:space="preserve">IMPRESOS PUBLICITARIOS, CATALOGOS COMERCIALES Y SIMILARES</t>
  </si>
  <si>
    <t xml:space="preserve">3402200000</t>
  </si>
  <si>
    <t xml:space="preserve">DEMAS PREPARACIONES P' LAVAR Y DE LIMPIEZA ACONDIC. P' LA VENTA AL POR MENOR</t>
  </si>
  <si>
    <t xml:space="preserve">6105100059</t>
  </si>
  <si>
    <t xml:space="preserve">LAS DEMAS CAMISAS D'PTO.ALG.CON CUELLO Y ABERTURA DELANTERA PARCIAL PARA HOMBRES</t>
  </si>
  <si>
    <t xml:space="preserve">2005700000</t>
  </si>
  <si>
    <t xml:space="preserve">ACEITUNAS PREPARADAS O CONSERVADAS, SIN CONGELAR</t>
  </si>
  <si>
    <t xml:space="preserve">1604160000</t>
  </si>
  <si>
    <t xml:space="preserve">PREPARAC. Y CONSERVAS DE ANCHOAS ENTERO O EN TROZOS, EXCEPTO PICADO</t>
  </si>
  <si>
    <t xml:space="preserve">1212290000</t>
  </si>
  <si>
    <t xml:space="preserve">LAS DEMÁS ALGAS</t>
  </si>
  <si>
    <t xml:space="preserve">1404902000</t>
  </si>
  <si>
    <t xml:space="preserve">TARA EN POLVO (CAESALPINEA SPINOSA)</t>
  </si>
  <si>
    <t xml:space="preserve">2835250000</t>
  </si>
  <si>
    <t xml:space="preserve">HIDROGENOORTOFOSFATO DE CALCIO ("FOSFATO DICALCICO")</t>
  </si>
  <si>
    <t xml:space="preserve">3303000000</t>
  </si>
  <si>
    <t xml:space="preserve">PERFUMES Y AGUAS DE TOCADOR.</t>
  </si>
  <si>
    <t xml:space="preserve">6105100052</t>
  </si>
  <si>
    <t xml:space="preserve">CAMISAS D'PTO.ALG.C/CUE.Y ABERT.DEL.PARC.P'HOMB.,D'TEJ.C/HILADOS D'DIST.COLOR.A RAYAS</t>
  </si>
  <si>
    <t xml:space="preserve">3923509000</t>
  </si>
  <si>
    <t xml:space="preserve">LOS DEMÁS TAPONES DE SILICONA</t>
  </si>
  <si>
    <t xml:space="preserve">7010902000</t>
  </si>
  <si>
    <t xml:space="preserve">LOS DEMAS BOMBONAS DE CAPACIDAD SUPERIOR A 0,33l PERO INFERIOR O IGUAL A 1l</t>
  </si>
  <si>
    <t xml:space="preserve">6111200000</t>
  </si>
  <si>
    <t xml:space="preserve">PRENDAS Y COMPLEMENTOS DE VESTIR DE PUNTO PARA BEBES, DE ALGODON</t>
  </si>
  <si>
    <t xml:space="preserve">3923109000</t>
  </si>
  <si>
    <t xml:space="preserve">LOS DEMÁS DE PLÁSTICOS</t>
  </si>
  <si>
    <t xml:space="preserve">0801220000</t>
  </si>
  <si>
    <t xml:space="preserve">NUECES DEL BRASIL SIN  CASCARA  FRESCAS O SECAS</t>
  </si>
  <si>
    <t xml:space="preserve">6110209090</t>
  </si>
  <si>
    <t xml:space="preserve">LOS DEMAS SWEATERS, PULLOVERS, CARDIGANS, Y ARTICULOS SIMILARES DE PUNTO,DE ALGODON</t>
  </si>
  <si>
    <t xml:space="preserve">0810400000</t>
  </si>
  <si>
    <t xml:space="preserve">ARANDANOS  ROJOS,  MIRTILOS Y DEMAS FRUTOS  DEL  GENERO  VACCINIUM, FRESCOS</t>
  </si>
  <si>
    <t xml:space="preserve">9619009000</t>
  </si>
  <si>
    <t xml:space="preserve">LOS DEMÁS  ARTICULOS SIMILARES (COMPRESORAS Y TAMPONES HIGIÉNICOS)</t>
  </si>
  <si>
    <t xml:space="preserve">5108200000</t>
  </si>
  <si>
    <t xml:space="preserve">HILADOS DE PELO FINO PEINADO SIN ACONDICIONAR P' LA VENTA EL POR MENOR</t>
  </si>
  <si>
    <t xml:space="preserve">6106200000</t>
  </si>
  <si>
    <t xml:space="preserve">CAMISAS,BLUSAS Y BLU.CAMIS. DE PTO.DE FIBRAS SINTETICAS O ARTIFIC.PARA MUJERES O NIÑA</t>
  </si>
  <si>
    <t xml:space="preserve">3203002100</t>
  </si>
  <si>
    <t xml:space="preserve">CARMIN DE COCHINILLA</t>
  </si>
  <si>
    <t xml:space="preserve">2523290000</t>
  </si>
  <si>
    <t xml:space="preserve">CEMENTO PORTLAND, EXCEPTO CEMENTO BLANCO O COLOREADO ARTIFICIALMENTE</t>
  </si>
  <si>
    <t xml:space="preserve">3304990000</t>
  </si>
  <si>
    <t xml:space="preserve">LAS DEMAS PREPARACIONES DE BELLEZA, MAQUILLAJE Y CUIDADO DE LA PIEL</t>
  </si>
  <si>
    <t xml:space="preserve">0306171200</t>
  </si>
  <si>
    <t xml:space="preserve">LANGOSTINOS CONGELADOS: COLAS SIN CAPARAZÓN</t>
  </si>
  <si>
    <t xml:space="preserve">0805209000</t>
  </si>
  <si>
    <t xml:space="preserve">DEMAS CLEMENTINAS. WILKINGS E HIBRIDOS SIMILARES DE AGRIOS(CITRICOS) FRECOS O SECOS</t>
  </si>
  <si>
    <t xml:space="preserve">0407110000</t>
  </si>
  <si>
    <t xml:space="preserve">HUEVOS FECUNDADOS PARA INCUVACIÓN DE GALLINA DE LA ESPECIE GALLUS DOMESTICUS</t>
  </si>
  <si>
    <t xml:space="preserve">6105100041</t>
  </si>
  <si>
    <t xml:space="preserve">CAMISAS D'PTO.ALG.C/ABERT.DEL.PARC.,C.Y PUÑ.DE TEJ.ACAN.P'HOMB.,TEÑIDO D'UN SOLO COLO</t>
  </si>
  <si>
    <t xml:space="preserve">7907009000</t>
  </si>
  <si>
    <t xml:space="preserve">LAS DEMAS MANUFACTURAS DE CINC</t>
  </si>
  <si>
    <t xml:space="preserve">6104620000</t>
  </si>
  <si>
    <t xml:space="preserve">PANT.LARG,PANT.CON PETO, PANT.CORT(CALZON)Y SHORTS DE PTO,PARA MUJE. O NIÑAS,DE ALGOD</t>
  </si>
  <si>
    <t xml:space="preserve">0910110000</t>
  </si>
  <si>
    <t xml:space="preserve">JENGIBRE SIN TRITURAR NI PULVERIZAR</t>
  </si>
  <si>
    <t xml:space="preserve">8474900000</t>
  </si>
  <si>
    <t xml:space="preserve">PARTES  DE MAQUINAS Y APARATOS DE LA PARTIDA NO 84.74</t>
  </si>
  <si>
    <t xml:space="preserve">7408210000</t>
  </si>
  <si>
    <t xml:space="preserve">ALAMBRE DE COBRE DE ALEACIONES DE COBRE A BASE DE COBRE-CINC (LATON)</t>
  </si>
  <si>
    <t xml:space="preserve">6114200000</t>
  </si>
  <si>
    <t xml:space="preserve">LAS DEMAS PRENDAS DE VESTIR DE PUNTO DE ALGODON</t>
  </si>
  <si>
    <t xml:space="preserve">2815120000</t>
  </si>
  <si>
    <t xml:space="preserve">HIDROXIDO DE SODIO EN DISOLUCION ACUOSA (LEJIA DE SOSA O SODA CAUSTICA)</t>
  </si>
  <si>
    <t xml:space="preserve">0810909000</t>
  </si>
  <si>
    <t xml:space="preserve">LOS DEMAS FRUTAS U OTROS FRUTOS FRESCOS</t>
  </si>
  <si>
    <t xml:space="preserve">8904009000</t>
  </si>
  <si>
    <t xml:space="preserve">LOS DEMÁS REMOLCADORES Y BARCOS EMPUJADORES</t>
  </si>
  <si>
    <t xml:space="preserve">8702109000</t>
  </si>
  <si>
    <t xml:space="preserve">VEHIC. AUTOMOV. P' EL TRANSPORTE DE MAS DE 16 PERSONAS,INCL EL CONDUCTOR, DIESEL</t>
  </si>
  <si>
    <t xml:space="preserve">2810001000</t>
  </si>
  <si>
    <t xml:space="preserve">ACIDO ORTOBORICO</t>
  </si>
  <si>
    <t xml:space="preserve">0306171100</t>
  </si>
  <si>
    <t xml:space="preserve">LANGOSTINOS CONGELADOS ENTEROS</t>
  </si>
  <si>
    <t xml:space="preserve">0904221000</t>
  </si>
  <si>
    <t xml:space="preserve">PAPRIKA (CAPSICUM ANNUUM, L.) TRITURADOS O PULVERIZADOS</t>
  </si>
  <si>
    <t xml:space="preserve">6110201090</t>
  </si>
  <si>
    <t xml:space="preserve">LOS DEMÁS SUETERES DE ALGODÓN</t>
  </si>
  <si>
    <t xml:space="preserve">0303890000</t>
  </si>
  <si>
    <t xml:space="preserve">LOS DEMÁS PESCADOS CONGELADOS,EXCEPTO HIGADOS, HUEVAS Y LECHAS</t>
  </si>
  <si>
    <t xml:space="preserve">1106201000</t>
  </si>
  <si>
    <t xml:space="preserve">HARINA DE MACA (LEPIDIUM MEYENII)</t>
  </si>
  <si>
    <t xml:space="preserve">2701110000</t>
  </si>
  <si>
    <t xml:space="preserve">ANTRACITAS</t>
  </si>
  <si>
    <t xml:space="preserve">7117190000</t>
  </si>
  <si>
    <t xml:space="preserve">LAS DEMAS BISUTERIAS DE METALES COMUNES</t>
  </si>
  <si>
    <t xml:space="preserve"> PRODUCTOS NO TRADICIONALES</t>
  </si>
  <si>
    <t xml:space="preserve">OTROS ( / )</t>
  </si>
  <si>
    <t xml:space="preserve">5608110000</t>
  </si>
  <si>
    <t xml:space="preserve">REDES CONFECCIONADAS PARA LA PESCA DE MATERIAL TEXTIL SINTETICA O ARTIFICIAL</t>
  </si>
  <si>
    <t xml:space="preserve">8418699900</t>
  </si>
  <si>
    <t xml:space="preserve">LOS DEMÁS MATERIALES, MAQUINAS Y APARATOS PARA PRODUCCION DE FRIO NO MECIONADOS ANTERIORMENTE</t>
  </si>
  <si>
    <t xml:space="preserve">8503000000</t>
  </si>
  <si>
    <t xml:space="preserve">PARTES IDENTIFICABLES COMO DESTINADAS, EXCLUSIVA A MAQUINAS DE PART. 85.01 A 85.02</t>
  </si>
  <si>
    <t xml:space="preserve">8425190000</t>
  </si>
  <si>
    <t xml:space="preserve">LOS DEMAS   POLIPASTOS</t>
  </si>
  <si>
    <t xml:space="preserve">8483904000</t>
  </si>
  <si>
    <t xml:space="preserve">RUEDAS DENTADAS Y DEMÁS ÓRGANOS ELEMENTALES DE TRANSMISIÓN PRESENTADOS AISLADAMENTE</t>
  </si>
  <si>
    <t xml:space="preserve">9014800000</t>
  </si>
  <si>
    <t xml:space="preserve">LOS DEMAS INSTRUMENTOS Y APARATOS PARA NAVEGACION</t>
  </si>
  <si>
    <t xml:space="preserve">0407219000</t>
  </si>
  <si>
    <t xml:space="preserve">LOS DEMÁS HUEVOS FRESCOS  DE GALLINA DE LA ESPECIE GALLUS DOMESTICUS</t>
  </si>
  <si>
    <t xml:space="preserve">2710192111</t>
  </si>
  <si>
    <t xml:space="preserve">ACEITES DE PETROLEO O DE MINERAL BITUMINOSO (EXCEPTO LOS ACEITES CRUDOS) CON UN CONTENIDO SUPERIOR O IGUAL AL 70% EN PESO EXCEPTO LOS DESECHOS DE ACEITES GASOILS (GASOLEO): DIESEL 2  - CON UN CONTENIDO DE AZUFRE MENOR O IGUAL A 50 PPM</t>
  </si>
  <si>
    <t xml:space="preserve">8408100000</t>
  </si>
  <si>
    <t xml:space="preserve">MOTORES PARA LA PROPULSION DE BARCOS, DE EMBOLO(PISTON) ALTERNATIVO DE ENCENDIDO POR</t>
  </si>
  <si>
    <t xml:space="preserve">8407290000</t>
  </si>
  <si>
    <t xml:space="preserve">LOS DEMAS MOTORES PARA LA PROPULSION DE BARCOS , DE EMBOLO(PISTON) ALTERNATIVO O ROTA</t>
  </si>
  <si>
    <t xml:space="preserve">8487100000</t>
  </si>
  <si>
    <t xml:space="preserve">HÉLICES PARA BARCOS Y SUS PALETAS</t>
  </si>
  <si>
    <t xml:space="preserve">8526100000</t>
  </si>
  <si>
    <t xml:space="preserve">APARATOS DE RADAR</t>
  </si>
  <si>
    <t xml:space="preserve">3208200000</t>
  </si>
  <si>
    <t xml:space="preserve">PINTURAS Y BARNICES A BASE DE POLIMEROS ACRILICOS/VINILIC.DISPERS. EN MEDIO NO ACUOSO</t>
  </si>
  <si>
    <t xml:space="preserve">3210001000</t>
  </si>
  <si>
    <t xml:space="preserve">PINTURAS MARINAS ANTICORROSIVAS Y ANTIINCRUSTANTES</t>
  </si>
  <si>
    <t xml:space="preserve">6806900000</t>
  </si>
  <si>
    <t xml:space="preserve">MEZCL.Y MANUF.DE MAT.MINER.P'AISLAM.TERMICO O ACUSTICO O P'LA ABSOR. DEL SONIDO,EXCEP</t>
  </si>
  <si>
    <t xml:space="preserve">0201300010</t>
  </si>
  <si>
    <t xml:space="preserve">CARNE DE ANIMALES DE LA ESPECIE BOVINA, FRESCA O REFRIGERADA-DESHUESADA-"CORTES FINOS"</t>
  </si>
  <si>
    <t xml:space="preserve">4819100000</t>
  </si>
  <si>
    <t xml:space="preserve">CAJAS DE PAPEL O CARTON CORRUGADOS</t>
  </si>
  <si>
    <t xml:space="preserve">2402900000</t>
  </si>
  <si>
    <t xml:space="preserve">CIGARROS (PUROS) (INCL. DESPUNTADOS), Y CIGARRITOS (PURITOS) DE SUCEDANEOS DEL TABACO</t>
  </si>
  <si>
    <t xml:space="preserve">5607490000</t>
  </si>
  <si>
    <t xml:space="preserve">LOS DEMAS CORDELES DE POLIETILENO O PROLIPOPILENO PARA ATAR O ENGAVILLAR</t>
  </si>
  <si>
    <t xml:space="preserve">2002900000</t>
  </si>
  <si>
    <t xml:space="preserve">LOS DEMAS TOMATES PREPARADOS O CONSERVADOS (EXCEPTO EN VINAGRE)</t>
  </si>
  <si>
    <t xml:space="preserve">7306900000</t>
  </si>
  <si>
    <t xml:space="preserve">LOS DEMAS TUBOS Y PERFILES HUECOS DE HIERRO O ACERO</t>
  </si>
  <si>
    <t xml:space="preserve">7209900000</t>
  </si>
  <si>
    <t xml:space="preserve">DEMAS PROD. LAMINADOS PLANOS DE HIERRO O ACERO, ANCHO&gt;= 600MM,LAMINADOS EN FRIO</t>
  </si>
  <si>
    <t xml:space="preserve">7326909000</t>
  </si>
  <si>
    <t xml:space="preserve">LAS DEMÁS MANUFACTURAS DE HIERRO O ACERO NO EXPRESADAS NI COMPRENDIDAS EN OTRA PARTE</t>
  </si>
  <si>
    <t xml:space="preserve">8504409000</t>
  </si>
  <si>
    <t xml:space="preserve">LOS DEMAS CONVERTIDORES ESTATICOS</t>
  </si>
  <si>
    <t xml:space="preserve">8431101000</t>
  </si>
  <si>
    <t xml:space="preserve">PARTES DE POLIPASTOS, TORNOS Y CABRESTANTES DE MAQUINAS O APARATOS DE LA PARTIDA 84.25</t>
  </si>
  <si>
    <t xml:space="preserve">2202100000</t>
  </si>
  <si>
    <t xml:space="preserve">AGUA, INCLUIDAS EL AGUA MINERAL Y LA GASEADA, C/ADICION DE AZUCAR U OTRO EDULCORANTE</t>
  </si>
  <si>
    <t xml:space="preserve">0402999000</t>
  </si>
  <si>
    <t xml:space="preserve">LAS DEMAS LECHES Y NATAS, CONCENTRADAS O CON ADICION DE AZUCAR U OTRO EDULCORANTE</t>
  </si>
  <si>
    <t xml:space="preserve">7308300000</t>
  </si>
  <si>
    <t xml:space="preserve">PUERTAS, VENTANAS Y SUS MARCOS, BASTIDORES Y UMBRALES DE FUNDICION DE HIERRO O ACERO</t>
  </si>
  <si>
    <t xml:space="preserve">8479899000</t>
  </si>
  <si>
    <t xml:space="preserve">LOS DEMAS MAQUINAS Y APARATOS NO EXPRESADOS NI COMPRENDIDOS EN OTRA PARTE DEL CAPITUL</t>
  </si>
  <si>
    <t xml:space="preserve">4016930000</t>
  </si>
  <si>
    <t xml:space="preserve">JUNTAS O EMPAQUETADURAS DE CAUCHO VULCANIZADO SIN ENDURECER</t>
  </si>
  <si>
    <t xml:space="preserve">0807190000</t>
  </si>
  <si>
    <t xml:space="preserve">MELONES FRESCOS</t>
  </si>
  <si>
    <t xml:space="preserve">8481806000</t>
  </si>
  <si>
    <t xml:space="preserve">LAS DEMAS VALVULAS DE COMPUERTA</t>
  </si>
  <si>
    <t xml:space="preserve">8415823000</t>
  </si>
  <si>
    <t xml:space="preserve">LOS DEMAS ACONDICIONADORES DE AIRE CON EQUIPO DE ENFRIAMIENTO&gt;A 30.000 BTU/HORA Y &lt;¥</t>
  </si>
  <si>
    <t xml:space="preserve">0203199000</t>
  </si>
  <si>
    <t xml:space="preserve">LAS DEMAS CARNES DE PORCINO, FRESCA O REFRIGERADA</t>
  </si>
  <si>
    <t xml:space="preserve">8907100000</t>
  </si>
  <si>
    <t xml:space="preserve">BALSAS INFLABLES</t>
  </si>
  <si>
    <t xml:space="preserve">0207130090</t>
  </si>
  <si>
    <t xml:space="preserve">CARNE Y DESPOJOS COMESTIBLES, DE AVES FRESCOS REFRIGERADOS O CONGELADOS-DE GALLO O GALLINA-TROZOS Y DESPOJOS-LOS DEMAS</t>
  </si>
  <si>
    <t xml:space="preserve">0202300010</t>
  </si>
  <si>
    <t xml:space="preserve">CARNE DE ANIMALES DE LA ESPECIE BOVINA,CONGELADA-DESHUESADA-"CORTES FINOS"</t>
  </si>
  <si>
    <t xml:space="preserve">0805100000</t>
  </si>
  <si>
    <t xml:space="preserve">NARANJAS , FRESCAS O SECAS</t>
  </si>
  <si>
    <t xml:space="preserve">9031809000</t>
  </si>
  <si>
    <t xml:space="preserve">LOS DEMÁS INSTRUMENTOS, APARATOS Y MAQUINAS, EXCEPTO LOS REGULADORES DE MOTORES DE VEHICULOS DEL CAPITULO 87(S</t>
  </si>
  <si>
    <t xml:space="preserve">8543709000</t>
  </si>
  <si>
    <t xml:space="preserve">LAS DEMÁS MÁQUINAS Y APARATOS DE GALVANOPLASTIA, ELECTRÓLISIS O ELECTROFORESIS</t>
  </si>
  <si>
    <t xml:space="preserve">8481400090</t>
  </si>
  <si>
    <t xml:space="preserve">LOS DEMAS VALVULAS DE ALIVIO O SEGURIDAD</t>
  </si>
  <si>
    <t xml:space="preserve">7307910000</t>
  </si>
  <si>
    <t xml:space="preserve">BRIDAS DE FUNDICION DE HIERRO O ACERO</t>
  </si>
  <si>
    <t xml:space="preserve">8481809900</t>
  </si>
  <si>
    <t xml:space="preserve">LAS DEMÁS VÁLVULAS DISPENSADORAS</t>
  </si>
  <si>
    <t xml:space="preserve">1509100000</t>
  </si>
  <si>
    <t xml:space="preserve">ACEITE DE OLIVA VIRGEN</t>
  </si>
  <si>
    <t xml:space="preserve">0709590000</t>
  </si>
  <si>
    <t xml:space="preserve">LOS DEMAS HONGOS FRESCOS O REFRIGERADOS, EXCEPTO DEL GENERO AGARICUS</t>
  </si>
  <si>
    <t xml:space="preserve">1511900000</t>
  </si>
  <si>
    <t xml:space="preserve">ACEITE DE PALMA Y SUS FRACCIONES, INCL. REFINADO PERO SIN MODIFICAR QUIMICAMENTE</t>
  </si>
  <si>
    <t xml:space="preserve">7308909000</t>
  </si>
  <si>
    <t xml:space="preserve">LOS DEMAS CONSTRUCCIONES Y SUS PARTES DE FUNDICON DE HIERRO O ACERO</t>
  </si>
  <si>
    <t xml:space="preserve">8481300090</t>
  </si>
  <si>
    <t xml:space="preserve">LAS DEMAS VALVULAS DE RETENCION</t>
  </si>
  <si>
    <t xml:space="preserve">2804290000</t>
  </si>
  <si>
    <t xml:space="preserve">LOS DEMAS GASES NOBLES</t>
  </si>
  <si>
    <t xml:space="preserve">8481804000</t>
  </si>
  <si>
    <t xml:space="preserve">VALVULAS ESFERICAS</t>
  </si>
  <si>
    <t xml:space="preserve">8413701900</t>
  </si>
  <si>
    <t xml:space="preserve">LAS DEMAS BOMBAS CENTRIFUGAS MONOCELULARES</t>
  </si>
  <si>
    <t xml:space="preserve">8426490000</t>
  </si>
  <si>
    <t xml:space="preserve">LOS DEMAS MAQUINAS Y APARATOS AUTOPROPULSADOS SOBRE NEUMATICOS</t>
  </si>
  <si>
    <t xml:space="preserve">0302890000</t>
  </si>
  <si>
    <t xml:space="preserve">LOS DEMÁS PESCADOS, FRESCO O REFRIGERADO, EXCEPTO LOS HIGADOS, HUEVAS Y LECHAS</t>
  </si>
  <si>
    <t xml:space="preserve">0804300000</t>
  </si>
  <si>
    <t xml:space="preserve">PIÑAS TROPICALES (ANANAS) ,FRESCAS O SECAS</t>
  </si>
  <si>
    <t xml:space="preserve">0207110000</t>
  </si>
  <si>
    <t xml:space="preserve">CARNES Y DESPOJOS COMESTIBLES DE GALLO O GALLINA SIN TROCEAR, FRESCOS O REFRIGERADOS</t>
  </si>
  <si>
    <t xml:space="preserve">8483409100</t>
  </si>
  <si>
    <t xml:space="preserve">REDUCTORES, MULTIPLICADORES Y VARIADORES DE VELOCIDAD</t>
  </si>
  <si>
    <t xml:space="preserve">0201100000</t>
  </si>
  <si>
    <t xml:space="preserve">CARNE DE BOBINO EN CANALES O MEDIAS CANALES, FRESCA O REFRIGERADA</t>
  </si>
  <si>
    <t xml:space="preserve">0701900000</t>
  </si>
  <si>
    <t xml:space="preserve">LAS DEMAS PAPAS (PATATAS), FRESCAS O REFRIGERADAS</t>
  </si>
  <si>
    <t xml:space="preserve">8419899900</t>
  </si>
  <si>
    <t xml:space="preserve">LOS DEMAS  AUTOCLAVES</t>
  </si>
  <si>
    <t xml:space="preserve">8413609000</t>
  </si>
  <si>
    <t xml:space="preserve">LAS DEMÁS BOMBAS VOLUMETRICAS ROTATIVAS EXCEPTO LAS DE DOBLE TORNILLO HELICOIDAL DE FLUJO AXIAL</t>
  </si>
  <si>
    <t xml:space="preserve">8481200090</t>
  </si>
  <si>
    <t xml:space="preserve">LAS DEMAS VALVULAS PARA TRANSMISIONES OLEUDRALICAS O NEUMATICAS</t>
  </si>
  <si>
    <t xml:space="preserve">8418400000</t>
  </si>
  <si>
    <t xml:space="preserve">CONGELADORES VERTICALES DEL TIPO ARMARIO, DE CAPACIDAD INFERIOR O IGUAL A 900 L</t>
  </si>
  <si>
    <t xml:space="preserve">8531100000</t>
  </si>
  <si>
    <t xml:space="preserve">AVISADORES ELECTRICOS DE PROTECCION CONTRA ROBO O INCENDIO Y APARATOS SIMILARES</t>
  </si>
  <si>
    <t xml:space="preserve">1515900090</t>
  </si>
  <si>
    <t xml:space="preserve">LOS DEMÁS GRASAS  O ACEITES VEGETALES FIJOS ( INCLUIDO EL ACEITE DE JOJOBA)</t>
  </si>
  <si>
    <t xml:space="preserve">1006300000</t>
  </si>
  <si>
    <t xml:space="preserve">ARROZ  SEMIBLANQUEADO  O  BLANQUEADO, INCLUSO  PULIDO  O  GLASEADO</t>
  </si>
  <si>
    <t xml:space="preserve">8517120000</t>
  </si>
  <si>
    <t xml:space="preserve">TELÉFONOS MÓVILES (CELULARES) Y LOS DE OTRAS REDES INALÁMBRICAS</t>
  </si>
  <si>
    <t xml:space="preserve">8483500000</t>
  </si>
  <si>
    <t xml:space="preserve">VOLANTES Y POLEAS, INCLUIDOS LOS MOTONES</t>
  </si>
  <si>
    <t xml:space="preserve">7326190000</t>
  </si>
  <si>
    <t xml:space="preserve">LAS DEMAS MANUFACTURAS  FORJADAS DE HIERRO O ACERO</t>
  </si>
  <si>
    <t xml:space="preserve">8311900000</t>
  </si>
  <si>
    <t xml:space="preserve">DEMAS ALAMBRES, VARILLAS, DE POLVO DE METAL COMUN AGLOMERADO, INCLUIDAS LAS PARTES</t>
  </si>
  <si>
    <t xml:space="preserve">8418999090</t>
  </si>
  <si>
    <t xml:space="preserve">LOS DEMAS  PARTES DE GRUPOS FRIGORIFICOS.</t>
  </si>
  <si>
    <t xml:space="preserve">9403500000</t>
  </si>
  <si>
    <t xml:space="preserve">MUEBLES DE MADERA DEL TIPO DE LOS UTILIZADOS EN DORMITORIOS</t>
  </si>
  <si>
    <t xml:space="preserve">0303390000</t>
  </si>
  <si>
    <t xml:space="preserve">DEMAS PESCADOS PLANOS CONGELADOS, EXCEPTO HIGADOS, HUEVAS Y LECHAS</t>
  </si>
  <si>
    <t xml:space="preserve">4015909000</t>
  </si>
  <si>
    <t xml:space="preserve">LAS DEMAS PRENDAS Y COMPLEMENTOS DE VESTIR DE CAUCHO VULCANIZADO SIN ENDURECER</t>
  </si>
  <si>
    <t xml:space="preserve">4418909000</t>
  </si>
  <si>
    <t xml:space="preserve">DEMAS OBRAS Y PIEZAS DE CARPINTERIA PARA CONSTRUCCIONES, DE MADERA</t>
  </si>
  <si>
    <t xml:space="preserve">8516602000</t>
  </si>
  <si>
    <t xml:space="preserve">COCINAS</t>
  </si>
  <si>
    <t xml:space="preserve">3926909090</t>
  </si>
  <si>
    <t xml:space="preserve">DEMAS MANUFACT. DE PLASTICO Y MANUFACTURAS DE  LAS DEMAS MAT. DE PA 39.01 A 39.14</t>
  </si>
  <si>
    <t xml:space="preserve">1806900000</t>
  </si>
  <si>
    <t xml:space="preserve">DEMAS CHOCOLATE Y PREPARACIONES ALIMENTICIAS QUE CONTENGAN CACAO</t>
  </si>
  <si>
    <t xml:space="preserve">7604101000</t>
  </si>
  <si>
    <t xml:space="preserve">BARRAS DE ALUMINIO SIN ALEAR</t>
  </si>
  <si>
    <t xml:space="preserve">7318159000</t>
  </si>
  <si>
    <t xml:space="preserve">LOS DEMAS TORNILLOS,PERNOS Y ARANDELAS DE FUNDICION DE HIERRO O ACERO</t>
  </si>
  <si>
    <t xml:space="preserve">7312109000</t>
  </si>
  <si>
    <t xml:space="preserve">LOS DEMAS CABLES DE HIERRO O ACERO SIN AISLAR P' ELECTRICIDAD</t>
  </si>
  <si>
    <t xml:space="preserve">9026101200</t>
  </si>
  <si>
    <t xml:space="preserve">INDICADORES DE NIVEL ELECTRICOS O ELECTRONICOS</t>
  </si>
  <si>
    <t xml:space="preserve">8425399000</t>
  </si>
  <si>
    <t xml:space="preserve">LOS DEMÁS - DEMÁS TORNOS PARA EL ASCENSO Y DESCENSO DE JAULAS O MONTACARGAS EN POZOS DE MINAS</t>
  </si>
  <si>
    <t xml:space="preserve">4016999000</t>
  </si>
  <si>
    <t xml:space="preserve">LAS DEMAS MANUFACTURAS DE CAUCHO VULCANIZADO SIN ENDURECER</t>
  </si>
  <si>
    <t xml:space="preserve">2208400000</t>
  </si>
  <si>
    <t xml:space="preserve">RON Y DEMAS AGUARDIENTES DE CAÑA</t>
  </si>
  <si>
    <t xml:space="preserve">7307920000</t>
  </si>
  <si>
    <t xml:space="preserve">CODOS, CURVAS Y MANGUITOS, ROSCADOS DE FUNDICION DE HIERRO O ACERO</t>
  </si>
  <si>
    <t xml:space="preserve">0202300090</t>
  </si>
  <si>
    <t xml:space="preserve">CARNE DE ANIMALES DE LA ESPECIE BOVINA,CONGELADA-DESHUESADA-LOS DEMAS</t>
  </si>
  <si>
    <t xml:space="preserve">7308901000</t>
  </si>
  <si>
    <t xml:space="preserve">CHAPAS,BARRAS,PERFILES,TUBOS Y SIMI.,P' CONSTRUCCION  DE FUNDICION DE HIERRO O ACERO</t>
  </si>
  <si>
    <t xml:space="preserve">3814009000</t>
  </si>
  <si>
    <t xml:space="preserve">LOS DEMÁS DISOLVENTES Y DILUYENTES ORGANICOS COMPUESTOS, NO EXPRESADOS NI COMPRENDIDOS  EN OTRAS PARTES</t>
  </si>
  <si>
    <t xml:space="preserve">3403990000</t>
  </si>
  <si>
    <t xml:space="preserve">LAS DEMAS PREPARACIONES LUBRICANTES</t>
  </si>
  <si>
    <t xml:space="preserve">0406909000</t>
  </si>
  <si>
    <t xml:space="preserve">LOS DEMAS QUESO Y REQUESON</t>
  </si>
  <si>
    <t xml:space="preserve">8544429000</t>
  </si>
  <si>
    <t xml:space="preserve">LOS DEMÁS CONDUCTORES ELÉCTRICOS PARA UNA TENSIÓN INFERIOR O IGUAL A 1.000 V: PROVISTOS DE PIEZAS DE CONEXIÓN:</t>
  </si>
  <si>
    <t xml:space="preserve"> OTROS ( / )</t>
  </si>
  <si>
    <t xml:space="preserve"> TOTAL</t>
  </si>
  <si>
    <t xml:space="preserve">( / )Incluye abastecimiento de alimentos y combustibles a naves extranjera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17 - PERU: REGIMENES DEFINITIVOS 
EXPORTACIÓN DEFINITIVA
PRINCIPALES SUBPARTIDAS NACIONALES SEGÚN TIPO DE SECTOR ECONÓMICO
(Peso Bruto en Toneladas) </t>
  </si>
  <si>
    <t xml:space="preserve">CUADRO N° 17 - PERU: REGIMENES DEFINITIVOS 
EXPORTACIÓN DEFINITIVA
PRINCIPALES SUBPARTIDAS NACIONALES SEGÚN TIPO DE SECTOR ECONÓMICO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2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5985" topLeftCell="A430" activePane="topLeft" state="split"/>
      <selection pane="topLeft" activeCell="C1" activeCellId="0" sqref="C1"/>
      <selection pane="bottomLeft" activeCell="B430" activeCellId="0" sqref="B4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35.13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35.7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B1" s="2"/>
      <c r="C1" s="2"/>
      <c r="D1" s="3"/>
      <c r="E1" s="3"/>
      <c r="F1" s="2"/>
      <c r="G1" s="4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6"/>
      <c r="B4" s="2"/>
      <c r="C4" s="3"/>
      <c r="D4" s="3"/>
      <c r="E4" s="3"/>
      <c r="F4" s="7"/>
      <c r="G4" s="8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6"/>
      <c r="B5" s="2"/>
      <c r="C5" s="3"/>
      <c r="D5" s="3"/>
      <c r="E5" s="3"/>
      <c r="F5" s="7"/>
      <c r="G5" s="8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4.95" hidden="false" customHeight="true" outlineLevel="0" collapsed="false">
      <c r="A6" s="9"/>
      <c r="B6" s="10" t="s">
        <v>2</v>
      </c>
      <c r="C6" s="10"/>
      <c r="D6" s="10"/>
      <c r="E6" s="10"/>
      <c r="F6" s="11"/>
      <c r="G6" s="12" t="s">
        <v>3</v>
      </c>
      <c r="H6" s="13" t="s">
        <v>4</v>
      </c>
      <c r="I6" s="13" t="s">
        <v>5</v>
      </c>
      <c r="J6" s="13" t="s">
        <v>6</v>
      </c>
      <c r="K6" s="13" t="s">
        <v>7</v>
      </c>
      <c r="L6" s="13" t="s">
        <v>8</v>
      </c>
      <c r="M6" s="13" t="s">
        <v>9</v>
      </c>
      <c r="N6" s="13" t="s">
        <v>10</v>
      </c>
      <c r="O6" s="13" t="s">
        <v>11</v>
      </c>
      <c r="P6" s="13" t="s">
        <v>12</v>
      </c>
      <c r="Q6" s="13" t="s">
        <v>13</v>
      </c>
      <c r="R6" s="13" t="s">
        <v>14</v>
      </c>
      <c r="S6" s="13" t="s">
        <v>15</v>
      </c>
      <c r="T6" s="13"/>
      <c r="U6" s="13"/>
      <c r="V6" s="13"/>
    </row>
    <row r="7" customFormat="false" ht="15" hidden="false" customHeight="false" outlineLevel="0" collapsed="false">
      <c r="A7" s="6"/>
      <c r="B7" s="14" t="n">
        <v>1</v>
      </c>
      <c r="C7" s="15" t="s">
        <v>16</v>
      </c>
      <c r="D7" s="16" t="n">
        <v>1</v>
      </c>
      <c r="E7" s="17" t="s">
        <v>17</v>
      </c>
      <c r="F7" s="18" t="s">
        <v>18</v>
      </c>
      <c r="G7" s="19" t="n">
        <v>439173.16626</v>
      </c>
      <c r="H7" s="19" t="n">
        <v>651629.43591</v>
      </c>
      <c r="I7" s="19" t="n">
        <v>480094.54847</v>
      </c>
      <c r="J7" s="19" t="n">
        <v>571244.29529</v>
      </c>
      <c r="K7" s="19" t="n">
        <v>564691.26343</v>
      </c>
      <c r="L7" s="19" t="n">
        <v>533939.74098</v>
      </c>
      <c r="M7" s="19" t="n">
        <v>534536.65516</v>
      </c>
      <c r="N7" s="19" t="n">
        <v>734724.13223</v>
      </c>
      <c r="O7" s="19" t="n">
        <v>566422.2101</v>
      </c>
      <c r="P7" s="19" t="n">
        <v>627796.88733</v>
      </c>
      <c r="Q7" s="19" t="n">
        <v>611172.8709</v>
      </c>
      <c r="R7" s="19" t="n">
        <v>598046.78218</v>
      </c>
      <c r="S7" s="20" t="n">
        <v>6913471.98824</v>
      </c>
      <c r="T7" s="21"/>
      <c r="U7" s="21"/>
      <c r="V7" s="21"/>
    </row>
    <row r="8" customFormat="false" ht="15" hidden="false" customHeight="true" outlineLevel="0" collapsed="false">
      <c r="A8" s="6"/>
      <c r="B8" s="22"/>
      <c r="C8" s="15"/>
      <c r="D8" s="16" t="n">
        <v>2</v>
      </c>
      <c r="E8" s="17" t="s">
        <v>19</v>
      </c>
      <c r="F8" s="18" t="s">
        <v>20</v>
      </c>
      <c r="G8" s="19" t="n">
        <v>455840.60908</v>
      </c>
      <c r="H8" s="19" t="n">
        <v>394905.86768</v>
      </c>
      <c r="I8" s="19" t="n">
        <v>477570.26456</v>
      </c>
      <c r="J8" s="19" t="n">
        <v>394624.05985</v>
      </c>
      <c r="K8" s="19" t="n">
        <v>451521.49669</v>
      </c>
      <c r="L8" s="19" t="n">
        <v>451668.37482</v>
      </c>
      <c r="M8" s="19" t="n">
        <v>479121.38057</v>
      </c>
      <c r="N8" s="19" t="n">
        <v>516329.91745</v>
      </c>
      <c r="O8" s="19" t="n">
        <v>538896.84288</v>
      </c>
      <c r="P8" s="19" t="n">
        <v>541824.67343</v>
      </c>
      <c r="Q8" s="19" t="n">
        <v>466296.76114</v>
      </c>
      <c r="R8" s="19" t="n">
        <v>571695.70353</v>
      </c>
      <c r="S8" s="20" t="n">
        <v>5740295.95168</v>
      </c>
    </row>
    <row r="9" customFormat="false" ht="15" hidden="false" customHeight="false" outlineLevel="0" collapsed="false">
      <c r="A9" s="6"/>
      <c r="B9" s="22"/>
      <c r="C9" s="15"/>
      <c r="D9" s="16" t="n">
        <v>3</v>
      </c>
      <c r="E9" s="17" t="s">
        <v>21</v>
      </c>
      <c r="F9" s="18" t="s">
        <v>22</v>
      </c>
      <c r="G9" s="19" t="n">
        <v>137087.37601</v>
      </c>
      <c r="H9" s="19" t="n">
        <v>177846.41645</v>
      </c>
      <c r="I9" s="19" t="n">
        <v>118171.39598</v>
      </c>
      <c r="J9" s="19" t="n">
        <v>195863.13036</v>
      </c>
      <c r="K9" s="19" t="n">
        <v>159868.6825</v>
      </c>
      <c r="L9" s="19" t="n">
        <v>128983.53462</v>
      </c>
      <c r="M9" s="19" t="n">
        <v>152017.77108</v>
      </c>
      <c r="N9" s="19" t="n">
        <v>165484.85483</v>
      </c>
      <c r="O9" s="19" t="n">
        <v>269161.27218</v>
      </c>
      <c r="P9" s="19" t="n">
        <v>97771.97743</v>
      </c>
      <c r="Q9" s="19" t="n">
        <v>91632.7304</v>
      </c>
      <c r="R9" s="19" t="n">
        <v>167040.13131</v>
      </c>
      <c r="S9" s="20" t="n">
        <v>1860929.27315</v>
      </c>
    </row>
    <row r="10" customFormat="false" ht="15" hidden="false" customHeight="false" outlineLevel="0" collapsed="false">
      <c r="A10" s="6"/>
      <c r="B10" s="22"/>
      <c r="C10" s="15"/>
      <c r="D10" s="16" t="n">
        <v>4</v>
      </c>
      <c r="E10" s="17" t="s">
        <v>23</v>
      </c>
      <c r="F10" s="18" t="s">
        <v>24</v>
      </c>
      <c r="G10" s="19" t="n">
        <v>214692.54932</v>
      </c>
      <c r="H10" s="19" t="n">
        <v>194232.25342</v>
      </c>
      <c r="I10" s="19" t="n">
        <v>119447.12164</v>
      </c>
      <c r="J10" s="19" t="n">
        <v>64582.07257</v>
      </c>
      <c r="K10" s="19" t="n">
        <v>59513.16909</v>
      </c>
      <c r="L10" s="19" t="n">
        <v>131957.36169</v>
      </c>
      <c r="M10" s="19" t="n">
        <v>164414.73477</v>
      </c>
      <c r="N10" s="19" t="n">
        <v>112494.28744</v>
      </c>
      <c r="O10" s="19" t="n">
        <v>66335.17141</v>
      </c>
      <c r="P10" s="19" t="n">
        <v>46977.18512</v>
      </c>
      <c r="Q10" s="19" t="n">
        <v>84023.00025</v>
      </c>
      <c r="R10" s="19" t="n">
        <v>79244.52394</v>
      </c>
      <c r="S10" s="20" t="n">
        <v>1337913.43066</v>
      </c>
    </row>
    <row r="11" customFormat="false" ht="15" hidden="false" customHeight="false" outlineLevel="0" collapsed="false">
      <c r="A11" s="6"/>
      <c r="B11" s="22"/>
      <c r="C11" s="15"/>
      <c r="D11" s="16" t="n">
        <v>5</v>
      </c>
      <c r="E11" s="17" t="s">
        <v>25</v>
      </c>
      <c r="F11" s="18" t="s">
        <v>26</v>
      </c>
      <c r="G11" s="19" t="n">
        <v>98904.40917</v>
      </c>
      <c r="H11" s="19" t="n">
        <v>94249.30432</v>
      </c>
      <c r="I11" s="19" t="n">
        <v>131312.29589</v>
      </c>
      <c r="J11" s="19" t="n">
        <v>121075.9701</v>
      </c>
      <c r="K11" s="19" t="n">
        <v>177541.03544</v>
      </c>
      <c r="L11" s="19" t="n">
        <v>86952.60062</v>
      </c>
      <c r="M11" s="19" t="n">
        <v>122286.15176</v>
      </c>
      <c r="N11" s="19" t="n">
        <v>122981.96679</v>
      </c>
      <c r="O11" s="19" t="n">
        <v>113805.19048</v>
      </c>
      <c r="P11" s="19" t="n">
        <v>99287.471</v>
      </c>
      <c r="Q11" s="19" t="n">
        <v>86571.91266</v>
      </c>
      <c r="R11" s="19" t="n">
        <v>51068.83715</v>
      </c>
      <c r="S11" s="20" t="n">
        <v>1306037.14538</v>
      </c>
    </row>
    <row r="12" customFormat="false" ht="15" hidden="false" customHeight="false" outlineLevel="0" collapsed="false">
      <c r="A12" s="6"/>
      <c r="B12" s="22"/>
      <c r="C12" s="15"/>
      <c r="D12" s="16" t="n">
        <v>6</v>
      </c>
      <c r="E12" s="17" t="s">
        <v>27</v>
      </c>
      <c r="F12" s="18" t="s">
        <v>28</v>
      </c>
      <c r="G12" s="19" t="n">
        <v>106009.39274</v>
      </c>
      <c r="H12" s="19" t="n">
        <v>83182.76772</v>
      </c>
      <c r="I12" s="19" t="n">
        <v>75725.2675</v>
      </c>
      <c r="J12" s="19" t="n">
        <v>106155.75409</v>
      </c>
      <c r="K12" s="19" t="n">
        <v>83037.4922</v>
      </c>
      <c r="L12" s="19" t="n">
        <v>87208.78082</v>
      </c>
      <c r="M12" s="19" t="n">
        <v>64465.81502</v>
      </c>
      <c r="N12" s="19" t="n">
        <v>130417.83429</v>
      </c>
      <c r="O12" s="19" t="n">
        <v>79072.03299</v>
      </c>
      <c r="P12" s="19" t="n">
        <v>114525.01574</v>
      </c>
      <c r="Q12" s="19" t="n">
        <v>109957.72266</v>
      </c>
      <c r="R12" s="19" t="n">
        <v>124490.36904</v>
      </c>
      <c r="S12" s="20" t="n">
        <v>1164248.24481</v>
      </c>
    </row>
    <row r="13" customFormat="false" ht="15" hidden="false" customHeight="false" outlineLevel="0" collapsed="false">
      <c r="A13" s="6"/>
      <c r="B13" s="22"/>
      <c r="C13" s="15"/>
      <c r="D13" s="16" t="n">
        <v>7</v>
      </c>
      <c r="E13" s="17" t="s">
        <v>29</v>
      </c>
      <c r="F13" s="18" t="s">
        <v>30</v>
      </c>
      <c r="G13" s="19" t="n">
        <v>64720.22222</v>
      </c>
      <c r="H13" s="19" t="n">
        <v>8445.73581</v>
      </c>
      <c r="I13" s="19" t="n">
        <v>90789.43085</v>
      </c>
      <c r="J13" s="19" t="n">
        <v>49816.76749</v>
      </c>
      <c r="K13" s="19" t="n">
        <v>79589.41792</v>
      </c>
      <c r="L13" s="19" t="n">
        <v>83855.02949</v>
      </c>
      <c r="M13" s="19" t="n">
        <v>125427.84915</v>
      </c>
      <c r="N13" s="19" t="n">
        <v>135325.39577</v>
      </c>
      <c r="O13" s="19" t="n">
        <v>72650.13701</v>
      </c>
      <c r="P13" s="19" t="n">
        <v>159640.80637</v>
      </c>
      <c r="Q13" s="19" t="n">
        <v>56842.81645</v>
      </c>
      <c r="R13" s="19" t="n">
        <v>97303.3776</v>
      </c>
      <c r="S13" s="20" t="n">
        <v>1024406.98613</v>
      </c>
    </row>
    <row r="14" customFormat="false" ht="15" hidden="false" customHeight="false" outlineLevel="0" collapsed="false">
      <c r="A14" s="6"/>
      <c r="B14" s="22"/>
      <c r="C14" s="15"/>
      <c r="D14" s="16" t="n">
        <v>8</v>
      </c>
      <c r="E14" s="17" t="s">
        <v>31</v>
      </c>
      <c r="F14" s="18" t="s">
        <v>32</v>
      </c>
      <c r="G14" s="19" t="n">
        <v>88585.15589</v>
      </c>
      <c r="H14" s="19" t="n">
        <v>88795.89057</v>
      </c>
      <c r="I14" s="19" t="n">
        <v>91341.89259</v>
      </c>
      <c r="J14" s="19" t="n">
        <v>56261.37776</v>
      </c>
      <c r="K14" s="19" t="n">
        <v>55570.9469</v>
      </c>
      <c r="L14" s="19" t="n">
        <v>31503.94467</v>
      </c>
      <c r="M14" s="19" t="n">
        <v>68336.22134</v>
      </c>
      <c r="N14" s="19" t="n">
        <v>41273.20273</v>
      </c>
      <c r="O14" s="19" t="n">
        <v>45442.56845</v>
      </c>
      <c r="P14" s="19" t="n">
        <v>65456.75004</v>
      </c>
      <c r="Q14" s="19" t="n">
        <v>79802.65532</v>
      </c>
      <c r="R14" s="19" t="n">
        <v>73991.39139</v>
      </c>
      <c r="S14" s="20" t="n">
        <v>786361.99765</v>
      </c>
    </row>
    <row r="15" customFormat="false" ht="15" hidden="false" customHeight="false" outlineLevel="0" collapsed="false">
      <c r="A15" s="6"/>
      <c r="B15" s="22"/>
      <c r="C15" s="15"/>
      <c r="D15" s="16" t="n">
        <v>9</v>
      </c>
      <c r="E15" s="17" t="s">
        <v>33</v>
      </c>
      <c r="F15" s="18" t="s">
        <v>34</v>
      </c>
      <c r="G15" s="19" t="n">
        <v>21159.96002</v>
      </c>
      <c r="H15" s="19" t="n">
        <v>20608.25256</v>
      </c>
      <c r="I15" s="19" t="n">
        <v>14380.87705</v>
      </c>
      <c r="J15" s="19" t="n">
        <v>9100.63226</v>
      </c>
      <c r="K15" s="19" t="n">
        <v>17631.04798</v>
      </c>
      <c r="L15" s="19" t="n">
        <v>43793.29276</v>
      </c>
      <c r="M15" s="19" t="n">
        <v>81376.04858</v>
      </c>
      <c r="N15" s="19" t="n">
        <v>116223.57364</v>
      </c>
      <c r="O15" s="19" t="n">
        <v>124738.94854</v>
      </c>
      <c r="P15" s="19" t="n">
        <v>132794.15051</v>
      </c>
      <c r="Q15" s="19" t="n">
        <v>100188.27619</v>
      </c>
      <c r="R15" s="19" t="n">
        <v>64592.71651</v>
      </c>
      <c r="S15" s="20" t="n">
        <v>746587.7766</v>
      </c>
    </row>
    <row r="16" customFormat="false" ht="15" hidden="false" customHeight="false" outlineLevel="0" collapsed="false">
      <c r="A16" s="6"/>
      <c r="B16" s="22"/>
      <c r="C16" s="15"/>
      <c r="D16" s="16" t="n">
        <v>10</v>
      </c>
      <c r="E16" s="17" t="s">
        <v>35</v>
      </c>
      <c r="F16" s="18" t="s">
        <v>36</v>
      </c>
      <c r="G16" s="19" t="n">
        <v>72736.32723</v>
      </c>
      <c r="H16" s="19" t="n">
        <v>84856.89761</v>
      </c>
      <c r="I16" s="19" t="n">
        <v>58024.51171</v>
      </c>
      <c r="J16" s="19" t="n">
        <v>67694.13561</v>
      </c>
      <c r="K16" s="19" t="n">
        <v>75581.93576</v>
      </c>
      <c r="L16" s="19" t="n">
        <v>58800.45728</v>
      </c>
      <c r="M16" s="19" t="n">
        <v>50819.60515</v>
      </c>
      <c r="N16" s="19" t="n">
        <v>17964.80994</v>
      </c>
      <c r="O16" s="19" t="n">
        <v>42480.53982</v>
      </c>
      <c r="P16" s="19" t="n">
        <v>53121.17405</v>
      </c>
      <c r="Q16" s="19" t="n">
        <v>38914.43398</v>
      </c>
      <c r="R16" s="19" t="n">
        <v>25710.03148</v>
      </c>
      <c r="S16" s="20" t="n">
        <v>646704.85962</v>
      </c>
    </row>
    <row r="17" customFormat="false" ht="15" hidden="false" customHeight="false" outlineLevel="0" collapsed="false">
      <c r="A17" s="6"/>
      <c r="B17" s="22"/>
      <c r="C17" s="15"/>
      <c r="D17" s="16" t="n">
        <v>11</v>
      </c>
      <c r="E17" s="17" t="s">
        <v>37</v>
      </c>
      <c r="F17" s="18" t="s">
        <v>38</v>
      </c>
      <c r="G17" s="19" t="n">
        <v>49524.51438</v>
      </c>
      <c r="H17" s="19" t="n">
        <v>41161.35057</v>
      </c>
      <c r="I17" s="19" t="n">
        <v>47907.93713</v>
      </c>
      <c r="J17" s="19" t="n">
        <v>44908.36988</v>
      </c>
      <c r="K17" s="19" t="n">
        <v>48745.10135</v>
      </c>
      <c r="L17" s="19" t="n">
        <v>48315.66483</v>
      </c>
      <c r="M17" s="19" t="n">
        <v>53041.61145</v>
      </c>
      <c r="N17" s="19" t="n">
        <v>52322.542</v>
      </c>
      <c r="O17" s="19" t="n">
        <v>49825.22849</v>
      </c>
      <c r="P17" s="19" t="n">
        <v>48624.50281</v>
      </c>
      <c r="Q17" s="19" t="n">
        <v>41669.49009</v>
      </c>
      <c r="R17" s="19" t="n">
        <v>37826.49677</v>
      </c>
      <c r="S17" s="20" t="n">
        <v>563872.80975</v>
      </c>
    </row>
    <row r="18" customFormat="false" ht="15" hidden="false" customHeight="true" outlineLevel="0" collapsed="false">
      <c r="A18" s="6"/>
      <c r="B18" s="22"/>
      <c r="C18" s="15"/>
      <c r="D18" s="16" t="n">
        <v>12</v>
      </c>
      <c r="E18" s="17" t="s">
        <v>39</v>
      </c>
      <c r="F18" s="18" t="s">
        <v>40</v>
      </c>
      <c r="G18" s="19" t="n">
        <v>52648.74983</v>
      </c>
      <c r="H18" s="19" t="n">
        <v>43790.79172</v>
      </c>
      <c r="I18" s="19" t="n">
        <v>61454.26347</v>
      </c>
      <c r="J18" s="19" t="n">
        <v>50156.64874</v>
      </c>
      <c r="K18" s="19" t="n">
        <v>43207.52376</v>
      </c>
      <c r="L18" s="19" t="n">
        <v>44475.88765</v>
      </c>
      <c r="M18" s="19" t="n">
        <v>45688.33381</v>
      </c>
      <c r="N18" s="19" t="n">
        <v>43492.0343</v>
      </c>
      <c r="O18" s="19" t="n">
        <v>45031.90891</v>
      </c>
      <c r="P18" s="19" t="n">
        <v>49943.63176</v>
      </c>
      <c r="Q18" s="19" t="n">
        <v>22184.67689</v>
      </c>
      <c r="R18" s="19" t="n">
        <v>39563.14559</v>
      </c>
      <c r="S18" s="20" t="n">
        <v>541637.59643</v>
      </c>
    </row>
    <row r="19" customFormat="false" ht="15" hidden="false" customHeight="false" outlineLevel="0" collapsed="false">
      <c r="A19" s="6"/>
      <c r="B19" s="22"/>
      <c r="C19" s="15"/>
      <c r="D19" s="16" t="n">
        <v>13</v>
      </c>
      <c r="E19" s="17" t="s">
        <v>41</v>
      </c>
      <c r="F19" s="18" t="s">
        <v>42</v>
      </c>
      <c r="G19" s="19" t="n">
        <v>36196.68472</v>
      </c>
      <c r="H19" s="19" t="n">
        <v>37468.56204</v>
      </c>
      <c r="I19" s="19" t="n">
        <v>39966.22052</v>
      </c>
      <c r="J19" s="19" t="n">
        <v>75673.22659</v>
      </c>
      <c r="K19" s="19" t="n">
        <v>36252.29946</v>
      </c>
      <c r="L19" s="19" t="n">
        <v>81898.71307</v>
      </c>
      <c r="M19" s="19" t="n">
        <v>45708.3488</v>
      </c>
      <c r="N19" s="19" t="n">
        <v>34669.49875</v>
      </c>
      <c r="O19" s="19" t="n">
        <v>60237.43117</v>
      </c>
      <c r="P19" s="19" t="n">
        <v>0</v>
      </c>
      <c r="Q19" s="19" t="n">
        <v>26101.37596</v>
      </c>
      <c r="R19" s="19" t="n">
        <v>22164.85903</v>
      </c>
      <c r="S19" s="20" t="n">
        <v>496337.22011</v>
      </c>
    </row>
    <row r="20" customFormat="false" ht="15" hidden="false" customHeight="false" outlineLevel="0" collapsed="false">
      <c r="A20" s="6"/>
      <c r="B20" s="22"/>
      <c r="C20" s="15"/>
      <c r="D20" s="16" t="n">
        <v>14</v>
      </c>
      <c r="E20" s="17" t="s">
        <v>43</v>
      </c>
      <c r="F20" s="18" t="s">
        <v>44</v>
      </c>
      <c r="G20" s="19" t="n">
        <v>30648.30834</v>
      </c>
      <c r="H20" s="19" t="n">
        <v>24163.64952</v>
      </c>
      <c r="I20" s="19" t="n">
        <v>29143.48264</v>
      </c>
      <c r="J20" s="19" t="n">
        <v>55958.11418</v>
      </c>
      <c r="K20" s="19" t="n">
        <v>36953.95591</v>
      </c>
      <c r="L20" s="19" t="n">
        <v>56547.49107</v>
      </c>
      <c r="M20" s="19" t="n">
        <v>30770.12069</v>
      </c>
      <c r="N20" s="19" t="n">
        <v>50597.31132</v>
      </c>
      <c r="O20" s="19" t="n">
        <v>0</v>
      </c>
      <c r="P20" s="19" t="n">
        <v>42497.48843</v>
      </c>
      <c r="Q20" s="19" t="n">
        <v>21218.02542</v>
      </c>
      <c r="R20" s="19" t="n">
        <v>24170.27107</v>
      </c>
      <c r="S20" s="20" t="n">
        <v>402668.21859</v>
      </c>
    </row>
    <row r="21" customFormat="false" ht="15" hidden="false" customHeight="false" outlineLevel="0" collapsed="false">
      <c r="A21" s="6"/>
      <c r="B21" s="22"/>
      <c r="C21" s="15"/>
      <c r="D21" s="16" t="n">
        <v>15</v>
      </c>
      <c r="E21" s="17" t="s">
        <v>45</v>
      </c>
      <c r="F21" s="18" t="s">
        <v>46</v>
      </c>
      <c r="G21" s="19" t="n">
        <v>20675.29034</v>
      </c>
      <c r="H21" s="19" t="n">
        <v>11912.78262</v>
      </c>
      <c r="I21" s="19" t="n">
        <v>41901.67594</v>
      </c>
      <c r="J21" s="19" t="n">
        <v>35863.50399</v>
      </c>
      <c r="K21" s="19" t="n">
        <v>29462.11036</v>
      </c>
      <c r="L21" s="19" t="n">
        <v>25832.61915</v>
      </c>
      <c r="M21" s="19" t="n">
        <v>57152.75636</v>
      </c>
      <c r="N21" s="19" t="n">
        <v>24833.90577</v>
      </c>
      <c r="O21" s="19" t="n">
        <v>31466.34795</v>
      </c>
      <c r="P21" s="19" t="n">
        <v>35097.30197</v>
      </c>
      <c r="Q21" s="19" t="n">
        <v>36478.8534</v>
      </c>
      <c r="R21" s="19" t="n">
        <v>45555.23579</v>
      </c>
      <c r="S21" s="20" t="n">
        <v>396232.38364</v>
      </c>
    </row>
    <row r="22" customFormat="false" ht="15" hidden="false" customHeight="false" outlineLevel="0" collapsed="false">
      <c r="A22" s="6"/>
      <c r="B22" s="22"/>
      <c r="C22" s="15"/>
      <c r="D22" s="16" t="n">
        <v>16</v>
      </c>
      <c r="E22" s="17" t="s">
        <v>47</v>
      </c>
      <c r="F22" s="18" t="s">
        <v>48</v>
      </c>
      <c r="G22" s="19" t="n">
        <v>25159.40552</v>
      </c>
      <c r="H22" s="19" t="n">
        <v>26812.82907</v>
      </c>
      <c r="I22" s="19" t="n">
        <v>26803.44071</v>
      </c>
      <c r="J22" s="19" t="n">
        <v>23866.7907</v>
      </c>
      <c r="K22" s="19" t="n">
        <v>43037.53649</v>
      </c>
      <c r="L22" s="19" t="n">
        <v>8079.59837</v>
      </c>
      <c r="M22" s="19" t="n">
        <v>32863.98732</v>
      </c>
      <c r="N22" s="19" t="n">
        <v>54186.46489</v>
      </c>
      <c r="O22" s="19" t="n">
        <v>26520.31432</v>
      </c>
      <c r="P22" s="19" t="n">
        <v>34756.69752</v>
      </c>
      <c r="Q22" s="19" t="n">
        <v>31589.89226</v>
      </c>
      <c r="R22" s="19" t="n">
        <v>28893.35394</v>
      </c>
      <c r="S22" s="20" t="n">
        <v>362570.31111</v>
      </c>
    </row>
    <row r="23" customFormat="false" ht="15" hidden="false" customHeight="false" outlineLevel="0" collapsed="false">
      <c r="A23" s="6"/>
      <c r="B23" s="22"/>
      <c r="C23" s="15"/>
      <c r="D23" s="16" t="n">
        <v>17</v>
      </c>
      <c r="E23" s="17" t="s">
        <v>49</v>
      </c>
      <c r="F23" s="18" t="s">
        <v>50</v>
      </c>
      <c r="G23" s="19" t="n">
        <v>25544.61152</v>
      </c>
      <c r="H23" s="19" t="n">
        <v>36429.28455</v>
      </c>
      <c r="I23" s="19" t="n">
        <v>34712.1925</v>
      </c>
      <c r="J23" s="19" t="n">
        <v>30960.50292</v>
      </c>
      <c r="K23" s="19" t="n">
        <v>25215.68016</v>
      </c>
      <c r="L23" s="19" t="n">
        <v>26087.39351</v>
      </c>
      <c r="M23" s="19" t="n">
        <v>23484.0531</v>
      </c>
      <c r="N23" s="19" t="n">
        <v>25782.1964</v>
      </c>
      <c r="O23" s="19" t="n">
        <v>29271.40144</v>
      </c>
      <c r="P23" s="19" t="n">
        <v>28322.58806</v>
      </c>
      <c r="Q23" s="19" t="n">
        <v>23541.19701</v>
      </c>
      <c r="R23" s="19" t="n">
        <v>30154.80255</v>
      </c>
      <c r="S23" s="20" t="n">
        <v>339505.90372</v>
      </c>
    </row>
    <row r="24" customFormat="false" ht="15" hidden="false" customHeight="true" outlineLevel="0" collapsed="false">
      <c r="A24" s="6"/>
      <c r="B24" s="22"/>
      <c r="C24" s="15"/>
      <c r="D24" s="16" t="n">
        <v>18</v>
      </c>
      <c r="E24" s="17" t="s">
        <v>51</v>
      </c>
      <c r="F24" s="18" t="s">
        <v>52</v>
      </c>
      <c r="G24" s="19" t="n">
        <v>35562.83162</v>
      </c>
      <c r="H24" s="19" t="n">
        <v>53928.39374</v>
      </c>
      <c r="I24" s="19" t="n">
        <v>49093.72979</v>
      </c>
      <c r="J24" s="19" t="n">
        <v>35312.2279</v>
      </c>
      <c r="K24" s="19" t="n">
        <v>40963.94809</v>
      </c>
      <c r="L24" s="19" t="n">
        <v>20948.87253</v>
      </c>
      <c r="M24" s="19" t="n">
        <v>21572.7702</v>
      </c>
      <c r="N24" s="19" t="n">
        <v>11582.0032</v>
      </c>
      <c r="O24" s="19" t="n">
        <v>17882.76783</v>
      </c>
      <c r="P24" s="19" t="n">
        <v>15947.13242</v>
      </c>
      <c r="Q24" s="19" t="n">
        <v>12050.11368</v>
      </c>
      <c r="R24" s="19" t="n">
        <v>16232.15533</v>
      </c>
      <c r="S24" s="20" t="n">
        <v>331076.94633</v>
      </c>
    </row>
    <row r="25" customFormat="false" ht="15" hidden="false" customHeight="false" outlineLevel="0" collapsed="false">
      <c r="A25" s="6"/>
      <c r="B25" s="22"/>
      <c r="C25" s="15"/>
      <c r="D25" s="16" t="n">
        <v>19</v>
      </c>
      <c r="E25" s="17" t="s">
        <v>53</v>
      </c>
      <c r="F25" s="18" t="s">
        <v>54</v>
      </c>
      <c r="G25" s="19" t="n">
        <v>24037.77539</v>
      </c>
      <c r="H25" s="19" t="n">
        <v>48976.17073</v>
      </c>
      <c r="I25" s="19" t="n">
        <v>21326.52117</v>
      </c>
      <c r="J25" s="19" t="n">
        <v>20098.68561</v>
      </c>
      <c r="K25" s="19" t="n">
        <v>0</v>
      </c>
      <c r="L25" s="19" t="n">
        <v>44328.45482</v>
      </c>
      <c r="M25" s="19" t="n">
        <v>21556.20179</v>
      </c>
      <c r="N25" s="19" t="n">
        <v>39457.55508</v>
      </c>
      <c r="O25" s="19" t="n">
        <v>19830.05056</v>
      </c>
      <c r="P25" s="19" t="n">
        <v>37702.2716</v>
      </c>
      <c r="Q25" s="19" t="n">
        <v>1284.79143</v>
      </c>
      <c r="R25" s="19" t="n">
        <v>22499.41195</v>
      </c>
      <c r="S25" s="20" t="n">
        <v>301097.89013</v>
      </c>
    </row>
    <row r="26" customFormat="false" ht="15" hidden="false" customHeight="false" outlineLevel="0" collapsed="false">
      <c r="A26" s="6"/>
      <c r="B26" s="22"/>
      <c r="C26" s="15"/>
      <c r="D26" s="16" t="n">
        <v>20</v>
      </c>
      <c r="E26" s="17" t="s">
        <v>55</v>
      </c>
      <c r="F26" s="18" t="s">
        <v>56</v>
      </c>
      <c r="G26" s="19" t="n">
        <v>46919.54789</v>
      </c>
      <c r="H26" s="19" t="n">
        <v>30614.18194</v>
      </c>
      <c r="I26" s="19" t="n">
        <v>45787.19594</v>
      </c>
      <c r="J26" s="19" t="n">
        <v>12035.33727</v>
      </c>
      <c r="K26" s="19" t="n">
        <v>1559.09175</v>
      </c>
      <c r="L26" s="19" t="n">
        <v>37616.3024</v>
      </c>
      <c r="M26" s="19" t="n">
        <v>14009.22913</v>
      </c>
      <c r="N26" s="19" t="n">
        <v>38885.11252</v>
      </c>
      <c r="O26" s="19" t="n">
        <v>18074.08479</v>
      </c>
      <c r="P26" s="19" t="n">
        <v>4911.38366</v>
      </c>
      <c r="Q26" s="19" t="n">
        <v>21718.60995</v>
      </c>
      <c r="R26" s="19" t="n">
        <v>9544.90469</v>
      </c>
      <c r="S26" s="20" t="n">
        <v>281674.98193</v>
      </c>
    </row>
    <row r="27" customFormat="false" ht="15" hidden="false" customHeight="false" outlineLevel="0" collapsed="false">
      <c r="A27" s="6"/>
      <c r="B27" s="22"/>
      <c r="C27" s="15"/>
      <c r="D27" s="16" t="n">
        <v>21</v>
      </c>
      <c r="E27" s="17" t="s">
        <v>57</v>
      </c>
      <c r="F27" s="18" t="s">
        <v>58</v>
      </c>
      <c r="G27" s="19" t="n">
        <v>0</v>
      </c>
      <c r="H27" s="19" t="n">
        <v>26295.28478</v>
      </c>
      <c r="I27" s="19" t="n">
        <v>28668.33763</v>
      </c>
      <c r="J27" s="19" t="n">
        <v>26802.4259</v>
      </c>
      <c r="K27" s="19" t="n">
        <v>0</v>
      </c>
      <c r="L27" s="19" t="n">
        <v>25579.34945</v>
      </c>
      <c r="M27" s="19" t="n">
        <v>26408.48798</v>
      </c>
      <c r="N27" s="19" t="n">
        <v>25754.6979</v>
      </c>
      <c r="O27" s="19" t="n">
        <v>24786.61184</v>
      </c>
      <c r="P27" s="19" t="n">
        <v>15408.40246</v>
      </c>
      <c r="Q27" s="19" t="n">
        <v>19999.39469</v>
      </c>
      <c r="R27" s="19" t="n">
        <v>12888.739</v>
      </c>
      <c r="S27" s="20" t="n">
        <v>232591.73163</v>
      </c>
    </row>
    <row r="28" customFormat="false" ht="15" hidden="false" customHeight="false" outlineLevel="0" collapsed="false">
      <c r="A28" s="6"/>
      <c r="B28" s="22"/>
      <c r="C28" s="15"/>
      <c r="D28" s="16" t="n">
        <v>22</v>
      </c>
      <c r="E28" s="17" t="s">
        <v>59</v>
      </c>
      <c r="F28" s="18" t="s">
        <v>60</v>
      </c>
      <c r="G28" s="19" t="n">
        <v>0</v>
      </c>
      <c r="H28" s="19" t="n">
        <v>0</v>
      </c>
      <c r="I28" s="19" t="n">
        <v>0</v>
      </c>
      <c r="J28" s="19" t="n">
        <v>16588.94664</v>
      </c>
      <c r="K28" s="19" t="n">
        <v>17675.64923</v>
      </c>
      <c r="L28" s="19" t="n">
        <v>33582.85045</v>
      </c>
      <c r="M28" s="19" t="n">
        <v>34830.63383</v>
      </c>
      <c r="N28" s="19" t="n">
        <v>0</v>
      </c>
      <c r="O28" s="19" t="n">
        <v>49916.59617</v>
      </c>
      <c r="P28" s="19" t="n">
        <v>0</v>
      </c>
      <c r="Q28" s="19" t="n">
        <v>14996.2398</v>
      </c>
      <c r="R28" s="19" t="n">
        <v>17210.75234</v>
      </c>
      <c r="S28" s="20" t="n">
        <v>184801.66846</v>
      </c>
    </row>
    <row r="29" customFormat="false" ht="15" hidden="false" customHeight="true" outlineLevel="0" collapsed="false">
      <c r="A29" s="6"/>
      <c r="B29" s="22"/>
      <c r="C29" s="15"/>
      <c r="D29" s="16" t="n">
        <v>23</v>
      </c>
      <c r="E29" s="17" t="s">
        <v>61</v>
      </c>
      <c r="F29" s="18" t="s">
        <v>62</v>
      </c>
      <c r="G29" s="19" t="n">
        <v>28646.94972</v>
      </c>
      <c r="H29" s="19" t="n">
        <v>16798.05096</v>
      </c>
      <c r="I29" s="19" t="n">
        <v>17948.62236</v>
      </c>
      <c r="J29" s="19" t="n">
        <v>20213.46296</v>
      </c>
      <c r="K29" s="19" t="n">
        <v>5863.68515</v>
      </c>
      <c r="L29" s="19" t="n">
        <v>8453.50946</v>
      </c>
      <c r="M29" s="19" t="n">
        <v>10706.72757</v>
      </c>
      <c r="N29" s="19" t="n">
        <v>1824.70698</v>
      </c>
      <c r="O29" s="19" t="n">
        <v>1263.11203</v>
      </c>
      <c r="P29" s="19" t="n">
        <v>942.61418</v>
      </c>
      <c r="Q29" s="19" t="n">
        <v>1068.4964</v>
      </c>
      <c r="R29" s="19" t="n">
        <v>783.19893</v>
      </c>
      <c r="S29" s="20" t="n">
        <v>114513.1367</v>
      </c>
    </row>
    <row r="30" customFormat="false" ht="15" hidden="false" customHeight="false" outlineLevel="0" collapsed="false">
      <c r="A30" s="6"/>
      <c r="B30" s="22"/>
      <c r="C30" s="15"/>
      <c r="D30" s="16" t="n">
        <v>24</v>
      </c>
      <c r="E30" s="17" t="s">
        <v>63</v>
      </c>
      <c r="F30" s="18" t="s">
        <v>64</v>
      </c>
      <c r="G30" s="19" t="n">
        <v>10282.82845</v>
      </c>
      <c r="H30" s="19" t="n">
        <v>10716.94536</v>
      </c>
      <c r="I30" s="19" t="n">
        <v>15438.27846</v>
      </c>
      <c r="J30" s="19" t="n">
        <v>4022.09419</v>
      </c>
      <c r="K30" s="19" t="n">
        <v>16759.89309</v>
      </c>
      <c r="L30" s="19" t="n">
        <v>5697.23653</v>
      </c>
      <c r="M30" s="19" t="n">
        <v>6195.29268</v>
      </c>
      <c r="N30" s="19" t="n">
        <v>12778.16322</v>
      </c>
      <c r="O30" s="19" t="n">
        <v>5220.45973</v>
      </c>
      <c r="P30" s="19" t="n">
        <v>7502.76965</v>
      </c>
      <c r="Q30" s="19" t="n">
        <v>11443.67739</v>
      </c>
      <c r="R30" s="19" t="n">
        <v>7581.1682</v>
      </c>
      <c r="S30" s="20" t="n">
        <v>113638.80695</v>
      </c>
    </row>
    <row r="31" customFormat="false" ht="15" hidden="false" customHeight="false" outlineLevel="0" collapsed="false">
      <c r="A31" s="6"/>
      <c r="B31" s="22"/>
      <c r="C31" s="15"/>
      <c r="D31" s="16" t="n">
        <v>25</v>
      </c>
      <c r="E31" s="17" t="s">
        <v>65</v>
      </c>
      <c r="F31" s="18" t="s">
        <v>66</v>
      </c>
      <c r="G31" s="19" t="n">
        <v>6393.05375</v>
      </c>
      <c r="H31" s="19" t="n">
        <v>7289.35592</v>
      </c>
      <c r="I31" s="19" t="n">
        <v>26.84585</v>
      </c>
      <c r="J31" s="19" t="n">
        <v>40897.89847</v>
      </c>
      <c r="K31" s="19" t="n">
        <v>5855.51643</v>
      </c>
      <c r="L31" s="19" t="n">
        <v>6359.37173</v>
      </c>
      <c r="M31" s="19" t="n">
        <v>4078.56589</v>
      </c>
      <c r="N31" s="19" t="n">
        <v>1383.42214</v>
      </c>
      <c r="O31" s="19" t="n">
        <v>6259.09267</v>
      </c>
      <c r="P31" s="19" t="n">
        <v>6881.14975</v>
      </c>
      <c r="Q31" s="19" t="n">
        <v>6935.88994</v>
      </c>
      <c r="R31" s="19" t="n">
        <v>4782.64677</v>
      </c>
      <c r="S31" s="20" t="n">
        <v>97142.80931</v>
      </c>
    </row>
    <row r="32" customFormat="false" ht="15" hidden="false" customHeight="false" outlineLevel="0" collapsed="false">
      <c r="A32" s="6"/>
      <c r="B32" s="22"/>
      <c r="C32" s="15"/>
      <c r="D32" s="16" t="n">
        <v>26</v>
      </c>
      <c r="E32" s="17" t="s">
        <v>67</v>
      </c>
      <c r="F32" s="18" t="s">
        <v>68</v>
      </c>
      <c r="G32" s="19" t="n">
        <v>882.02657</v>
      </c>
      <c r="H32" s="19" t="n">
        <v>12483.24303</v>
      </c>
      <c r="I32" s="19" t="n">
        <v>11037.36131</v>
      </c>
      <c r="J32" s="19" t="n">
        <v>928.85348</v>
      </c>
      <c r="K32" s="19" t="n">
        <v>723.10404</v>
      </c>
      <c r="L32" s="19" t="n">
        <v>26726.0389</v>
      </c>
      <c r="M32" s="19" t="n">
        <v>952.79263</v>
      </c>
      <c r="N32" s="19" t="n">
        <v>1029.52702</v>
      </c>
      <c r="O32" s="19" t="n">
        <v>17716.4688</v>
      </c>
      <c r="P32" s="19" t="n">
        <v>1014.64722</v>
      </c>
      <c r="Q32" s="19" t="n">
        <v>14420.2416</v>
      </c>
      <c r="R32" s="19" t="n">
        <v>4344.31124</v>
      </c>
      <c r="S32" s="20" t="n">
        <v>92258.61584</v>
      </c>
    </row>
    <row r="33" customFormat="false" ht="15" hidden="false" customHeight="false" outlineLevel="0" collapsed="false">
      <c r="A33" s="6"/>
      <c r="B33" s="22"/>
      <c r="C33" s="15"/>
      <c r="D33" s="16" t="n">
        <v>27</v>
      </c>
      <c r="E33" s="17" t="s">
        <v>69</v>
      </c>
      <c r="F33" s="18" t="s">
        <v>70</v>
      </c>
      <c r="G33" s="19" t="n">
        <v>2469.84732</v>
      </c>
      <c r="H33" s="19" t="n">
        <v>5970.7516</v>
      </c>
      <c r="I33" s="19" t="n">
        <v>3043.57888</v>
      </c>
      <c r="J33" s="19" t="n">
        <v>2236.57549</v>
      </c>
      <c r="K33" s="19" t="n">
        <v>3301.11884</v>
      </c>
      <c r="L33" s="19" t="n">
        <v>2599.97091</v>
      </c>
      <c r="M33" s="19" t="n">
        <v>4314.88709</v>
      </c>
      <c r="N33" s="19" t="n">
        <v>4352.03116</v>
      </c>
      <c r="O33" s="19" t="n">
        <v>3499.70233</v>
      </c>
      <c r="P33" s="19" t="n">
        <v>3992.96271</v>
      </c>
      <c r="Q33" s="19" t="n">
        <v>3700.19638</v>
      </c>
      <c r="R33" s="19" t="n">
        <v>2314.93939</v>
      </c>
      <c r="S33" s="20" t="n">
        <v>41796.5621</v>
      </c>
    </row>
    <row r="34" customFormat="false" ht="15" hidden="false" customHeight="true" outlineLevel="0" collapsed="false">
      <c r="A34" s="6"/>
      <c r="B34" s="22"/>
      <c r="C34" s="15"/>
      <c r="D34" s="16" t="n">
        <v>28</v>
      </c>
      <c r="E34" s="17" t="s">
        <v>71</v>
      </c>
      <c r="F34" s="18" t="s">
        <v>72</v>
      </c>
      <c r="G34" s="19" t="n">
        <v>162.06889</v>
      </c>
      <c r="H34" s="19" t="n">
        <v>9193.12522</v>
      </c>
      <c r="I34" s="19" t="n">
        <v>4672.22512</v>
      </c>
      <c r="J34" s="19" t="n">
        <v>210.1097</v>
      </c>
      <c r="K34" s="19" t="n">
        <v>252.38377</v>
      </c>
      <c r="L34" s="19" t="n">
        <v>15984.1697</v>
      </c>
      <c r="M34" s="19" t="n">
        <v>225.44549</v>
      </c>
      <c r="N34" s="19" t="n">
        <v>152.56371</v>
      </c>
      <c r="O34" s="19" t="n">
        <v>3171.3765</v>
      </c>
      <c r="P34" s="19" t="n">
        <v>151.89778</v>
      </c>
      <c r="Q34" s="19" t="n">
        <v>5364.07312</v>
      </c>
      <c r="R34" s="19" t="n">
        <v>18.00813</v>
      </c>
      <c r="S34" s="20" t="n">
        <v>39557.44713</v>
      </c>
    </row>
    <row r="35" customFormat="false" ht="15" hidden="false" customHeight="false" outlineLevel="0" collapsed="false">
      <c r="A35" s="6"/>
      <c r="B35" s="22"/>
      <c r="C35" s="15"/>
      <c r="D35" s="16" t="n">
        <v>29</v>
      </c>
      <c r="E35" s="17" t="s">
        <v>73</v>
      </c>
      <c r="F35" s="18" t="s">
        <v>74</v>
      </c>
      <c r="G35" s="19" t="n">
        <v>3099.814</v>
      </c>
      <c r="H35" s="19" t="n">
        <v>418.122</v>
      </c>
      <c r="I35" s="19" t="n">
        <v>7144.1852</v>
      </c>
      <c r="J35" s="19" t="n">
        <v>1425.04</v>
      </c>
      <c r="K35" s="19" t="n">
        <v>846.04364</v>
      </c>
      <c r="L35" s="19" t="n">
        <v>477.5536</v>
      </c>
      <c r="M35" s="19" t="n">
        <v>0</v>
      </c>
      <c r="N35" s="19" t="n">
        <v>3816.32</v>
      </c>
      <c r="O35" s="19" t="n">
        <v>3798.37281</v>
      </c>
      <c r="P35" s="19" t="n">
        <v>4337.919</v>
      </c>
      <c r="Q35" s="19" t="n">
        <v>3919.558</v>
      </c>
      <c r="R35" s="19" t="n">
        <v>7816.21226</v>
      </c>
      <c r="S35" s="20" t="n">
        <v>37099.14051</v>
      </c>
    </row>
    <row r="36" customFormat="false" ht="15" hidden="false" customHeight="false" outlineLevel="0" collapsed="false">
      <c r="A36" s="6"/>
      <c r="B36" s="22"/>
      <c r="C36" s="15"/>
      <c r="D36" s="16" t="n">
        <v>30</v>
      </c>
      <c r="E36" s="17" t="s">
        <v>75</v>
      </c>
      <c r="F36" s="18" t="s">
        <v>76</v>
      </c>
      <c r="G36" s="19" t="n">
        <v>0</v>
      </c>
      <c r="H36" s="19" t="n">
        <v>0.12876</v>
      </c>
      <c r="I36" s="19" t="n">
        <v>10145.55445</v>
      </c>
      <c r="J36" s="19" t="n">
        <v>0.2923</v>
      </c>
      <c r="K36" s="19" t="n">
        <v>0.00607</v>
      </c>
      <c r="L36" s="19" t="n">
        <v>7649.88366</v>
      </c>
      <c r="M36" s="19" t="n">
        <v>0</v>
      </c>
      <c r="N36" s="19" t="n">
        <v>1823.94688</v>
      </c>
      <c r="O36" s="19" t="n">
        <v>0.92618</v>
      </c>
      <c r="P36" s="19" t="n">
        <v>0</v>
      </c>
      <c r="Q36" s="19" t="n">
        <v>1.6125</v>
      </c>
      <c r="R36" s="19" t="n">
        <v>8466.88127</v>
      </c>
      <c r="S36" s="20" t="n">
        <v>28089.23207</v>
      </c>
    </row>
    <row r="37" customFormat="false" ht="15" hidden="false" customHeight="false" outlineLevel="0" collapsed="false">
      <c r="A37" s="6"/>
      <c r="B37" s="22"/>
      <c r="C37" s="15"/>
      <c r="D37" s="16" t="n">
        <v>31</v>
      </c>
      <c r="E37" s="17" t="s">
        <v>77</v>
      </c>
      <c r="F37" s="18" t="s">
        <v>78</v>
      </c>
      <c r="G37" s="19" t="n">
        <v>7106.05571</v>
      </c>
      <c r="H37" s="19" t="n">
        <v>1155.99033</v>
      </c>
      <c r="I37" s="19" t="n">
        <v>707.39204</v>
      </c>
      <c r="J37" s="19" t="n">
        <v>807.56055</v>
      </c>
      <c r="K37" s="19" t="n">
        <v>1163.45484</v>
      </c>
      <c r="L37" s="19" t="n">
        <v>1104.91879</v>
      </c>
      <c r="M37" s="19" t="n">
        <v>1171.981</v>
      </c>
      <c r="N37" s="19" t="n">
        <v>1286.98629</v>
      </c>
      <c r="O37" s="19" t="n">
        <v>1928.74457</v>
      </c>
      <c r="P37" s="19" t="n">
        <v>6777.35372</v>
      </c>
      <c r="Q37" s="19" t="n">
        <v>1922.60606</v>
      </c>
      <c r="R37" s="19" t="n">
        <v>2070.08635</v>
      </c>
      <c r="S37" s="20" t="n">
        <v>27203.13025</v>
      </c>
    </row>
    <row r="38" customFormat="false" ht="15" hidden="false" customHeight="false" outlineLevel="0" collapsed="false">
      <c r="A38" s="6"/>
      <c r="B38" s="22"/>
      <c r="C38" s="15"/>
      <c r="D38" s="16" t="n">
        <v>32</v>
      </c>
      <c r="E38" s="17" t="s">
        <v>79</v>
      </c>
      <c r="F38" s="18" t="s">
        <v>8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224.30671</v>
      </c>
      <c r="M38" s="19" t="n">
        <v>4784.25575</v>
      </c>
      <c r="N38" s="19" t="n">
        <v>0</v>
      </c>
      <c r="O38" s="19" t="n">
        <v>1610.97061</v>
      </c>
      <c r="P38" s="19" t="n">
        <v>4966.99455</v>
      </c>
      <c r="Q38" s="19" t="n">
        <v>3776.91101</v>
      </c>
      <c r="R38" s="19" t="n">
        <v>5905.14444</v>
      </c>
      <c r="S38" s="20" t="n">
        <v>21268.58307</v>
      </c>
    </row>
    <row r="39" customFormat="false" ht="15" hidden="false" customHeight="false" outlineLevel="0" collapsed="false">
      <c r="A39" s="6"/>
      <c r="B39" s="22"/>
      <c r="C39" s="15"/>
      <c r="D39" s="16" t="n">
        <v>33</v>
      </c>
      <c r="E39" s="17" t="s">
        <v>81</v>
      </c>
      <c r="F39" s="18" t="s">
        <v>82</v>
      </c>
      <c r="G39" s="19" t="n">
        <v>1183.55746</v>
      </c>
      <c r="H39" s="19" t="n">
        <v>1510.48616</v>
      </c>
      <c r="I39" s="19" t="n">
        <v>2741.75217</v>
      </c>
      <c r="J39" s="19" t="n">
        <v>1024.05316</v>
      </c>
      <c r="K39" s="19" t="n">
        <v>2065.74686</v>
      </c>
      <c r="L39" s="19" t="n">
        <v>1901.37056</v>
      </c>
      <c r="M39" s="19" t="n">
        <v>781.52108</v>
      </c>
      <c r="N39" s="19" t="n">
        <v>1667.3044</v>
      </c>
      <c r="O39" s="19" t="n">
        <v>1617.09513</v>
      </c>
      <c r="P39" s="19" t="n">
        <v>1451.10957</v>
      </c>
      <c r="Q39" s="19" t="n">
        <v>2772.25326</v>
      </c>
      <c r="R39" s="19" t="n">
        <v>2486.42182</v>
      </c>
      <c r="S39" s="20" t="n">
        <v>21202.67163</v>
      </c>
    </row>
    <row r="40" customFormat="false" ht="15" hidden="false" customHeight="false" outlineLevel="0" collapsed="false">
      <c r="A40" s="6"/>
      <c r="B40" s="22"/>
      <c r="C40" s="15"/>
      <c r="D40" s="16" t="n">
        <v>34</v>
      </c>
      <c r="E40" s="17" t="s">
        <v>83</v>
      </c>
      <c r="F40" s="18" t="s">
        <v>84</v>
      </c>
      <c r="G40" s="19" t="n">
        <v>1198.0933</v>
      </c>
      <c r="H40" s="19" t="n">
        <v>2301.02634</v>
      </c>
      <c r="I40" s="19" t="n">
        <v>2504.06782</v>
      </c>
      <c r="J40" s="19" t="n">
        <v>1918.91997</v>
      </c>
      <c r="K40" s="19" t="n">
        <v>3331.8734</v>
      </c>
      <c r="L40" s="19" t="n">
        <v>1618.06452</v>
      </c>
      <c r="M40" s="19" t="n">
        <v>1328.72013</v>
      </c>
      <c r="N40" s="19" t="n">
        <v>1114.93249</v>
      </c>
      <c r="O40" s="19" t="n">
        <v>680.75563</v>
      </c>
      <c r="P40" s="19" t="n">
        <v>715.63542</v>
      </c>
      <c r="Q40" s="19" t="n">
        <v>1092.21213</v>
      </c>
      <c r="R40" s="19" t="n">
        <v>906.53677</v>
      </c>
      <c r="S40" s="20" t="n">
        <v>18710.83792</v>
      </c>
    </row>
    <row r="41" customFormat="false" ht="15" hidden="false" customHeight="false" outlineLevel="0" collapsed="false">
      <c r="A41" s="6"/>
      <c r="B41" s="22"/>
      <c r="C41" s="15"/>
      <c r="D41" s="16" t="n">
        <v>35</v>
      </c>
      <c r="E41" s="17" t="s">
        <v>85</v>
      </c>
      <c r="F41" s="18" t="s">
        <v>86</v>
      </c>
      <c r="G41" s="19" t="n">
        <v>0</v>
      </c>
      <c r="H41" s="19" t="n">
        <v>0</v>
      </c>
      <c r="I41" s="19" t="n">
        <v>0</v>
      </c>
      <c r="J41" s="19" t="n">
        <v>6087.58354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7911.57204</v>
      </c>
      <c r="Q41" s="19" t="n">
        <v>0</v>
      </c>
      <c r="R41" s="19" t="n">
        <v>0</v>
      </c>
      <c r="S41" s="20" t="n">
        <v>13999.15558</v>
      </c>
    </row>
    <row r="42" customFormat="false" ht="15" hidden="false" customHeight="false" outlineLevel="0" collapsed="false">
      <c r="A42" s="6"/>
      <c r="B42" s="22"/>
      <c r="C42" s="15"/>
      <c r="D42" s="16" t="n">
        <v>36</v>
      </c>
      <c r="E42" s="17" t="s">
        <v>87</v>
      </c>
      <c r="F42" s="18" t="s">
        <v>88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12615.5062</v>
      </c>
      <c r="S42" s="20" t="n">
        <v>12615.5062</v>
      </c>
    </row>
    <row r="43" customFormat="false" ht="15" hidden="false" customHeight="false" outlineLevel="0" collapsed="false">
      <c r="A43" s="6"/>
      <c r="B43" s="22"/>
      <c r="C43" s="15"/>
      <c r="D43" s="16" t="n">
        <v>37</v>
      </c>
      <c r="E43" s="17" t="s">
        <v>89</v>
      </c>
      <c r="F43" s="18" t="s">
        <v>90</v>
      </c>
      <c r="G43" s="19" t="n">
        <v>1835.45188</v>
      </c>
      <c r="H43" s="19" t="n">
        <v>624.27133</v>
      </c>
      <c r="I43" s="19" t="n">
        <v>986.94954</v>
      </c>
      <c r="J43" s="19" t="n">
        <v>1019.60221</v>
      </c>
      <c r="K43" s="19" t="n">
        <v>590.34737</v>
      </c>
      <c r="L43" s="19" t="n">
        <v>857.19231</v>
      </c>
      <c r="M43" s="19" t="n">
        <v>1652.88246</v>
      </c>
      <c r="N43" s="19" t="n">
        <v>1892.69631</v>
      </c>
      <c r="O43" s="19" t="n">
        <v>1251.88043</v>
      </c>
      <c r="P43" s="19" t="n">
        <v>1016.92647</v>
      </c>
      <c r="Q43" s="19" t="n">
        <v>327.25787</v>
      </c>
      <c r="R43" s="19" t="n">
        <v>537.95832</v>
      </c>
      <c r="S43" s="20" t="n">
        <v>12593.4165</v>
      </c>
    </row>
    <row r="44" customFormat="false" ht="15" hidden="false" customHeight="false" outlineLevel="0" collapsed="false">
      <c r="A44" s="6"/>
      <c r="B44" s="22"/>
      <c r="C44" s="15"/>
      <c r="D44" s="16" t="n">
        <v>38</v>
      </c>
      <c r="E44" s="17" t="s">
        <v>91</v>
      </c>
      <c r="F44" s="18" t="s">
        <v>92</v>
      </c>
      <c r="G44" s="19" t="n">
        <v>0</v>
      </c>
      <c r="H44" s="19" t="n">
        <v>1148.62943</v>
      </c>
      <c r="I44" s="19" t="n">
        <v>943.20962</v>
      </c>
      <c r="J44" s="19" t="n">
        <v>1670.36391</v>
      </c>
      <c r="K44" s="19" t="n">
        <v>1225.99797</v>
      </c>
      <c r="L44" s="19" t="n">
        <v>939.05645</v>
      </c>
      <c r="M44" s="19" t="n">
        <v>1429.06011</v>
      </c>
      <c r="N44" s="19" t="n">
        <v>1002.96997</v>
      </c>
      <c r="O44" s="19" t="n">
        <v>1369.91783</v>
      </c>
      <c r="P44" s="19" t="n">
        <v>267.32345</v>
      </c>
      <c r="Q44" s="19" t="n">
        <v>1320.19235</v>
      </c>
      <c r="R44" s="19" t="n">
        <v>907.10238</v>
      </c>
      <c r="S44" s="20" t="n">
        <v>12223.82347</v>
      </c>
    </row>
    <row r="45" customFormat="false" ht="15" hidden="false" customHeight="false" outlineLevel="0" collapsed="false">
      <c r="A45" s="6"/>
      <c r="B45" s="22"/>
      <c r="C45" s="15"/>
      <c r="D45" s="16" t="n">
        <v>39</v>
      </c>
      <c r="E45" s="17" t="s">
        <v>93</v>
      </c>
      <c r="F45" s="18" t="s">
        <v>94</v>
      </c>
      <c r="G45" s="19" t="n">
        <v>2760.17322</v>
      </c>
      <c r="H45" s="19" t="n">
        <v>2290.23423</v>
      </c>
      <c r="I45" s="19" t="n">
        <v>2638.02126</v>
      </c>
      <c r="J45" s="19" t="n">
        <v>1766.71395</v>
      </c>
      <c r="K45" s="19" t="n">
        <v>1139.54104</v>
      </c>
      <c r="L45" s="19" t="n">
        <v>1609.822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20" t="n">
        <v>12204.5057</v>
      </c>
    </row>
    <row r="46" customFormat="false" ht="15" hidden="false" customHeight="false" outlineLevel="0" collapsed="false">
      <c r="A46" s="6"/>
      <c r="B46" s="22"/>
      <c r="C46" s="15"/>
      <c r="D46" s="16" t="n">
        <v>40</v>
      </c>
      <c r="E46" s="17" t="s">
        <v>95</v>
      </c>
      <c r="F46" s="18" t="s">
        <v>96</v>
      </c>
      <c r="G46" s="19" t="n">
        <v>788.93532</v>
      </c>
      <c r="H46" s="19" t="n">
        <v>868.0979</v>
      </c>
      <c r="I46" s="19" t="n">
        <v>753.49666</v>
      </c>
      <c r="J46" s="19" t="n">
        <v>981.00229</v>
      </c>
      <c r="K46" s="19" t="n">
        <v>836.93809</v>
      </c>
      <c r="L46" s="19" t="n">
        <v>540.78786</v>
      </c>
      <c r="M46" s="19" t="n">
        <v>574.00942</v>
      </c>
      <c r="N46" s="19" t="n">
        <v>615.27793</v>
      </c>
      <c r="O46" s="19" t="n">
        <v>458.57615</v>
      </c>
      <c r="P46" s="19" t="n">
        <v>738.80371</v>
      </c>
      <c r="Q46" s="19" t="n">
        <v>656.34458</v>
      </c>
      <c r="R46" s="19" t="n">
        <v>703.64611</v>
      </c>
      <c r="S46" s="20" t="n">
        <v>8515.91602</v>
      </c>
    </row>
    <row r="47" customFormat="false" ht="15" hidden="false" customHeight="false" outlineLevel="0" collapsed="false">
      <c r="A47" s="6"/>
      <c r="B47" s="22"/>
      <c r="C47" s="15"/>
      <c r="D47" s="16" t="n">
        <v>41</v>
      </c>
      <c r="E47" s="17" t="s">
        <v>97</v>
      </c>
      <c r="F47" s="18" t="s">
        <v>98</v>
      </c>
      <c r="G47" s="19" t="n">
        <v>7337.23897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20" t="n">
        <v>7337.23897</v>
      </c>
    </row>
    <row r="48" customFormat="false" ht="15" hidden="false" customHeight="false" outlineLevel="0" collapsed="false">
      <c r="A48" s="6"/>
      <c r="B48" s="22"/>
      <c r="C48" s="15"/>
      <c r="D48" s="16" t="n">
        <v>42</v>
      </c>
      <c r="E48" s="17" t="s">
        <v>99</v>
      </c>
      <c r="F48" s="18" t="s">
        <v>100</v>
      </c>
      <c r="G48" s="19" t="n">
        <v>545.21436</v>
      </c>
      <c r="H48" s="19" t="n">
        <v>886.98365</v>
      </c>
      <c r="I48" s="19" t="n">
        <v>482.5313</v>
      </c>
      <c r="J48" s="19" t="n">
        <v>379.03167</v>
      </c>
      <c r="K48" s="19" t="n">
        <v>786.27149</v>
      </c>
      <c r="L48" s="19" t="n">
        <v>272.81995</v>
      </c>
      <c r="M48" s="19" t="n">
        <v>1083.06711</v>
      </c>
      <c r="N48" s="19" t="n">
        <v>229.96789</v>
      </c>
      <c r="O48" s="19" t="n">
        <v>264.68212</v>
      </c>
      <c r="P48" s="19" t="n">
        <v>252.5647</v>
      </c>
      <c r="Q48" s="19" t="n">
        <v>405.5768</v>
      </c>
      <c r="R48" s="19" t="n">
        <v>843.5429</v>
      </c>
      <c r="S48" s="20" t="n">
        <v>6432.25394</v>
      </c>
    </row>
    <row r="49" customFormat="false" ht="15" hidden="false" customHeight="false" outlineLevel="0" collapsed="false">
      <c r="A49" s="6"/>
      <c r="B49" s="22"/>
      <c r="C49" s="15"/>
      <c r="D49" s="16" t="n">
        <v>43</v>
      </c>
      <c r="E49" s="17" t="s">
        <v>101</v>
      </c>
      <c r="F49" s="18" t="s">
        <v>102</v>
      </c>
      <c r="G49" s="19" t="n">
        <v>228.11031</v>
      </c>
      <c r="H49" s="19" t="n">
        <v>435.13</v>
      </c>
      <c r="I49" s="19" t="n">
        <v>456.53291</v>
      </c>
      <c r="J49" s="19" t="n">
        <v>409.9113</v>
      </c>
      <c r="K49" s="19" t="n">
        <v>283.867</v>
      </c>
      <c r="L49" s="19" t="n">
        <v>301.04443</v>
      </c>
      <c r="M49" s="19" t="n">
        <v>560.05037</v>
      </c>
      <c r="N49" s="19" t="n">
        <v>529.43</v>
      </c>
      <c r="O49" s="19" t="n">
        <v>426.29</v>
      </c>
      <c r="P49" s="19" t="n">
        <v>499.06552</v>
      </c>
      <c r="Q49" s="19" t="n">
        <v>433.055</v>
      </c>
      <c r="R49" s="19" t="n">
        <v>548.67553</v>
      </c>
      <c r="S49" s="20" t="n">
        <v>5111.16237</v>
      </c>
    </row>
    <row r="50" customFormat="false" ht="15" hidden="false" customHeight="true" outlineLevel="0" collapsed="false">
      <c r="A50" s="6"/>
      <c r="B50" s="22"/>
      <c r="C50" s="15"/>
      <c r="D50" s="16" t="n">
        <v>44</v>
      </c>
      <c r="E50" s="17" t="s">
        <v>103</v>
      </c>
      <c r="F50" s="18" t="s">
        <v>104</v>
      </c>
      <c r="G50" s="19" t="n">
        <v>0</v>
      </c>
      <c r="H50" s="19" t="n">
        <v>1589.98466</v>
      </c>
      <c r="I50" s="19" t="n">
        <v>0</v>
      </c>
      <c r="J50" s="19" t="n">
        <v>3195.60311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20" t="n">
        <v>4785.58777</v>
      </c>
    </row>
    <row r="51" customFormat="false" ht="15" hidden="false" customHeight="true" outlineLevel="0" collapsed="false">
      <c r="A51" s="6"/>
      <c r="B51" s="22"/>
      <c r="C51" s="15"/>
      <c r="D51" s="16" t="n">
        <v>45</v>
      </c>
      <c r="E51" s="17" t="s">
        <v>105</v>
      </c>
      <c r="F51" s="18" t="s">
        <v>106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1892.15105</v>
      </c>
      <c r="N51" s="19" t="n">
        <v>35.72</v>
      </c>
      <c r="O51" s="19" t="n">
        <v>0</v>
      </c>
      <c r="P51" s="19" t="n">
        <v>0</v>
      </c>
      <c r="Q51" s="19" t="n">
        <v>2741.98748</v>
      </c>
      <c r="R51" s="19" t="n">
        <v>0</v>
      </c>
      <c r="S51" s="20" t="n">
        <v>4669.85853</v>
      </c>
    </row>
    <row r="52" customFormat="false" ht="15" hidden="false" customHeight="true" outlineLevel="0" collapsed="false">
      <c r="A52" s="6"/>
      <c r="B52" s="22"/>
      <c r="C52" s="15"/>
      <c r="D52" s="16" t="n">
        <v>46</v>
      </c>
      <c r="E52" s="17" t="s">
        <v>107</v>
      </c>
      <c r="F52" s="18" t="s">
        <v>108</v>
      </c>
      <c r="G52" s="19" t="n">
        <v>431.6171</v>
      </c>
      <c r="H52" s="19" t="n">
        <v>737.88643</v>
      </c>
      <c r="I52" s="19" t="n">
        <v>815.0351</v>
      </c>
      <c r="J52" s="19" t="n">
        <v>881.50267</v>
      </c>
      <c r="K52" s="19" t="n">
        <v>985.04398</v>
      </c>
      <c r="L52" s="19" t="n">
        <v>413.82131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20" t="n">
        <v>4264.90659</v>
      </c>
    </row>
    <row r="53" customFormat="false" ht="15" hidden="false" customHeight="false" outlineLevel="0" collapsed="false">
      <c r="A53" s="6"/>
      <c r="B53" s="22"/>
      <c r="C53" s="15"/>
      <c r="D53" s="16" t="n">
        <v>47</v>
      </c>
      <c r="E53" s="17" t="s">
        <v>109</v>
      </c>
      <c r="F53" s="18" t="s">
        <v>110</v>
      </c>
      <c r="G53" s="19" t="n">
        <v>0</v>
      </c>
      <c r="H53" s="19" t="n">
        <v>0</v>
      </c>
      <c r="I53" s="19" t="n">
        <v>0</v>
      </c>
      <c r="J53" s="19" t="n">
        <v>2630.04149</v>
      </c>
      <c r="K53" s="19" t="n">
        <v>621.52299</v>
      </c>
      <c r="L53" s="19" t="n">
        <v>0</v>
      </c>
      <c r="M53" s="19" t="n">
        <v>0.04927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20" t="n">
        <v>3251.61375</v>
      </c>
    </row>
    <row r="54" customFormat="false" ht="15" hidden="false" customHeight="false" outlineLevel="0" collapsed="false">
      <c r="A54" s="6"/>
      <c r="B54" s="22"/>
      <c r="C54" s="15"/>
      <c r="D54" s="16" t="n">
        <v>48</v>
      </c>
      <c r="E54" s="17" t="s">
        <v>111</v>
      </c>
      <c r="F54" s="18" t="s">
        <v>112</v>
      </c>
      <c r="G54" s="19" t="n">
        <v>288.8135</v>
      </c>
      <c r="H54" s="19" t="n">
        <v>524.18307</v>
      </c>
      <c r="I54" s="19" t="n">
        <v>461.26956</v>
      </c>
      <c r="J54" s="19" t="n">
        <v>191.12498</v>
      </c>
      <c r="K54" s="19" t="n">
        <v>175.16685</v>
      </c>
      <c r="L54" s="19" t="n">
        <v>262.5374</v>
      </c>
      <c r="M54" s="19" t="n">
        <v>238.4504</v>
      </c>
      <c r="N54" s="19" t="n">
        <v>130.67388</v>
      </c>
      <c r="O54" s="19" t="n">
        <v>262.41146</v>
      </c>
      <c r="P54" s="19" t="n">
        <v>209.57971</v>
      </c>
      <c r="Q54" s="19" t="n">
        <v>0</v>
      </c>
      <c r="R54" s="19" t="n">
        <v>447.94028</v>
      </c>
      <c r="S54" s="20" t="n">
        <v>3192.15109</v>
      </c>
    </row>
    <row r="55" customFormat="false" ht="15" hidden="false" customHeight="false" outlineLevel="0" collapsed="false">
      <c r="A55" s="6"/>
      <c r="B55" s="22"/>
      <c r="C55" s="15"/>
      <c r="D55" s="16" t="n">
        <v>49</v>
      </c>
      <c r="E55" s="17" t="s">
        <v>113</v>
      </c>
      <c r="F55" s="18" t="s">
        <v>114</v>
      </c>
      <c r="G55" s="19" t="n">
        <v>52.64287</v>
      </c>
      <c r="H55" s="19" t="n">
        <v>57.27783</v>
      </c>
      <c r="I55" s="19" t="n">
        <v>0</v>
      </c>
      <c r="J55" s="19" t="n">
        <v>283.34792</v>
      </c>
      <c r="K55" s="19" t="n">
        <v>349.07764</v>
      </c>
      <c r="L55" s="19" t="n">
        <v>524.29678</v>
      </c>
      <c r="M55" s="19" t="n">
        <v>0</v>
      </c>
      <c r="N55" s="19" t="n">
        <v>521.63468</v>
      </c>
      <c r="O55" s="19" t="n">
        <v>0</v>
      </c>
      <c r="P55" s="19" t="n">
        <v>720.79176</v>
      </c>
      <c r="Q55" s="19" t="n">
        <v>288.40229</v>
      </c>
      <c r="R55" s="19" t="n">
        <v>0</v>
      </c>
      <c r="S55" s="20" t="n">
        <v>2797.47177</v>
      </c>
    </row>
    <row r="56" customFormat="false" ht="15" hidden="false" customHeight="true" outlineLevel="0" collapsed="false">
      <c r="A56" s="6"/>
      <c r="B56" s="22"/>
      <c r="C56" s="15"/>
      <c r="D56" s="16" t="n">
        <v>50</v>
      </c>
      <c r="E56" s="17" t="s">
        <v>115</v>
      </c>
      <c r="F56" s="18" t="s">
        <v>116</v>
      </c>
      <c r="G56" s="19" t="n">
        <v>86.41909</v>
      </c>
      <c r="H56" s="19" t="n">
        <v>239.12887</v>
      </c>
      <c r="I56" s="19" t="n">
        <v>173.81202</v>
      </c>
      <c r="J56" s="19" t="n">
        <v>202.83031</v>
      </c>
      <c r="K56" s="19" t="n">
        <v>106.17372</v>
      </c>
      <c r="L56" s="19" t="n">
        <v>137.7678</v>
      </c>
      <c r="M56" s="19" t="n">
        <v>132.95997</v>
      </c>
      <c r="N56" s="19" t="n">
        <v>146.14974</v>
      </c>
      <c r="O56" s="19" t="n">
        <v>428.29461</v>
      </c>
      <c r="P56" s="19" t="n">
        <v>312.58694</v>
      </c>
      <c r="Q56" s="19" t="n">
        <v>358.02092</v>
      </c>
      <c r="R56" s="19" t="n">
        <v>450.90126</v>
      </c>
      <c r="S56" s="20" t="n">
        <v>2775.04525</v>
      </c>
    </row>
    <row r="57" customFormat="false" ht="15" hidden="false" customHeight="false" outlineLevel="0" collapsed="false">
      <c r="A57" s="6"/>
      <c r="B57" s="22"/>
      <c r="C57" s="15"/>
      <c r="D57" s="16" t="n">
        <v>51</v>
      </c>
      <c r="E57" s="17" t="s">
        <v>117</v>
      </c>
      <c r="F57" s="18" t="s">
        <v>118</v>
      </c>
      <c r="G57" s="19" t="n">
        <v>247.0799</v>
      </c>
      <c r="H57" s="19" t="n">
        <v>172.1</v>
      </c>
      <c r="I57" s="19" t="n">
        <v>216.5</v>
      </c>
      <c r="J57" s="19" t="n">
        <v>173.2</v>
      </c>
      <c r="K57" s="19" t="n">
        <v>173.2</v>
      </c>
      <c r="L57" s="19" t="n">
        <v>173.2</v>
      </c>
      <c r="M57" s="19" t="n">
        <v>240.6743</v>
      </c>
      <c r="N57" s="19" t="n">
        <v>216.5</v>
      </c>
      <c r="O57" s="19" t="n">
        <v>173.2</v>
      </c>
      <c r="P57" s="19" t="n">
        <v>252.46638</v>
      </c>
      <c r="Q57" s="19" t="n">
        <v>129.9</v>
      </c>
      <c r="R57" s="19" t="n">
        <v>250.33488</v>
      </c>
      <c r="S57" s="20" t="n">
        <v>2418.35546</v>
      </c>
    </row>
    <row r="58" customFormat="false" ht="15" hidden="false" customHeight="false" outlineLevel="0" collapsed="false">
      <c r="A58" s="6"/>
      <c r="B58" s="22"/>
      <c r="C58" s="15"/>
      <c r="D58" s="16" t="n">
        <v>52</v>
      </c>
      <c r="E58" s="17" t="s">
        <v>119</v>
      </c>
      <c r="F58" s="18" t="s">
        <v>120</v>
      </c>
      <c r="G58" s="19" t="n">
        <v>97.85521</v>
      </c>
      <c r="H58" s="19" t="n">
        <v>198.94303</v>
      </c>
      <c r="I58" s="19" t="n">
        <v>137.4937</v>
      </c>
      <c r="J58" s="19" t="n">
        <v>120.46626</v>
      </c>
      <c r="K58" s="19" t="n">
        <v>265.19127</v>
      </c>
      <c r="L58" s="19" t="n">
        <v>353.14338</v>
      </c>
      <c r="M58" s="19" t="n">
        <v>232.26168</v>
      </c>
      <c r="N58" s="19" t="n">
        <v>195.03483</v>
      </c>
      <c r="O58" s="19" t="n">
        <v>111.06181</v>
      </c>
      <c r="P58" s="19" t="n">
        <v>165.98533</v>
      </c>
      <c r="Q58" s="19" t="n">
        <v>215.96539</v>
      </c>
      <c r="R58" s="19" t="n">
        <v>181.21402</v>
      </c>
      <c r="S58" s="20" t="n">
        <v>2274.61591</v>
      </c>
    </row>
    <row r="59" customFormat="false" ht="15" hidden="false" customHeight="false" outlineLevel="0" collapsed="false">
      <c r="A59" s="6"/>
      <c r="B59" s="22"/>
      <c r="C59" s="15"/>
      <c r="D59" s="16" t="n">
        <v>53</v>
      </c>
      <c r="E59" s="17" t="s">
        <v>121</v>
      </c>
      <c r="F59" s="18" t="s">
        <v>122</v>
      </c>
      <c r="G59" s="19" t="n">
        <v>0</v>
      </c>
      <c r="H59" s="19" t="n">
        <v>11.36074</v>
      </c>
      <c r="I59" s="19" t="n">
        <v>0</v>
      </c>
      <c r="J59" s="19" t="n">
        <v>0</v>
      </c>
      <c r="K59" s="19" t="n">
        <v>436.33487</v>
      </c>
      <c r="L59" s="19" t="n">
        <v>351.75</v>
      </c>
      <c r="M59" s="19" t="n">
        <v>0</v>
      </c>
      <c r="N59" s="19" t="n">
        <v>368.82933</v>
      </c>
      <c r="O59" s="19" t="n">
        <v>0</v>
      </c>
      <c r="P59" s="19" t="n">
        <v>353.10988</v>
      </c>
      <c r="Q59" s="19" t="n">
        <v>330.83462</v>
      </c>
      <c r="R59" s="19" t="n">
        <v>295.0487</v>
      </c>
      <c r="S59" s="20" t="n">
        <v>2147.26814</v>
      </c>
    </row>
    <row r="60" customFormat="false" ht="15" hidden="false" customHeight="false" outlineLevel="0" collapsed="false">
      <c r="A60" s="6"/>
      <c r="B60" s="22"/>
      <c r="C60" s="15"/>
      <c r="D60" s="16" t="n">
        <v>54</v>
      </c>
      <c r="E60" s="17" t="s">
        <v>123</v>
      </c>
      <c r="F60" s="18" t="s">
        <v>124</v>
      </c>
      <c r="G60" s="19" t="n">
        <v>165.40499</v>
      </c>
      <c r="H60" s="19" t="n">
        <v>99.55006</v>
      </c>
      <c r="I60" s="19" t="n">
        <v>161.32018</v>
      </c>
      <c r="J60" s="19" t="n">
        <v>183.926</v>
      </c>
      <c r="K60" s="19" t="n">
        <v>182.50182</v>
      </c>
      <c r="L60" s="19" t="n">
        <v>177.4958</v>
      </c>
      <c r="M60" s="19" t="n">
        <v>168.80509</v>
      </c>
      <c r="N60" s="19" t="n">
        <v>161.75534</v>
      </c>
      <c r="O60" s="19" t="n">
        <v>144.32129</v>
      </c>
      <c r="P60" s="19" t="n">
        <v>112.46143</v>
      </c>
      <c r="Q60" s="19" t="n">
        <v>117.21695</v>
      </c>
      <c r="R60" s="19" t="n">
        <v>149.31305</v>
      </c>
      <c r="S60" s="20" t="n">
        <v>1824.072</v>
      </c>
    </row>
    <row r="61" customFormat="false" ht="15" hidden="false" customHeight="true" outlineLevel="0" collapsed="false">
      <c r="A61" s="6"/>
      <c r="B61" s="22"/>
      <c r="C61" s="15"/>
      <c r="D61" s="16" t="n">
        <v>55</v>
      </c>
      <c r="E61" s="17" t="s">
        <v>125</v>
      </c>
      <c r="F61" s="18" t="s">
        <v>126</v>
      </c>
      <c r="G61" s="19" t="n">
        <v>118.324</v>
      </c>
      <c r="H61" s="19" t="n">
        <v>78.654</v>
      </c>
      <c r="I61" s="19" t="n">
        <v>76.85</v>
      </c>
      <c r="J61" s="19" t="n">
        <v>97.83245</v>
      </c>
      <c r="K61" s="19" t="n">
        <v>139.07408</v>
      </c>
      <c r="L61" s="19" t="n">
        <v>45.51282</v>
      </c>
      <c r="M61" s="19" t="n">
        <v>156.5622</v>
      </c>
      <c r="N61" s="19" t="n">
        <v>115.7261</v>
      </c>
      <c r="O61" s="19" t="n">
        <v>137.19055</v>
      </c>
      <c r="P61" s="19" t="n">
        <v>192.81375</v>
      </c>
      <c r="Q61" s="19" t="n">
        <v>122.506</v>
      </c>
      <c r="R61" s="19" t="n">
        <v>530.3869</v>
      </c>
      <c r="S61" s="20" t="n">
        <v>1811.43285</v>
      </c>
    </row>
    <row r="62" customFormat="false" ht="15" hidden="false" customHeight="false" outlineLevel="0" collapsed="false">
      <c r="A62" s="6"/>
      <c r="B62" s="22"/>
      <c r="C62" s="15"/>
      <c r="D62" s="16" t="n">
        <v>56</v>
      </c>
      <c r="E62" s="17" t="s">
        <v>127</v>
      </c>
      <c r="F62" s="18" t="s">
        <v>128</v>
      </c>
      <c r="G62" s="19" t="n">
        <v>119.38138</v>
      </c>
      <c r="H62" s="19" t="n">
        <v>175.80618</v>
      </c>
      <c r="I62" s="19" t="n">
        <v>222.73315</v>
      </c>
      <c r="J62" s="19" t="n">
        <v>155.52136</v>
      </c>
      <c r="K62" s="19" t="n">
        <v>201.2925</v>
      </c>
      <c r="L62" s="19" t="n">
        <v>33.7416</v>
      </c>
      <c r="M62" s="19" t="n">
        <v>88.5492</v>
      </c>
      <c r="N62" s="19" t="n">
        <v>224.49117</v>
      </c>
      <c r="O62" s="19" t="n">
        <v>157.03915</v>
      </c>
      <c r="P62" s="19" t="n">
        <v>145.60894</v>
      </c>
      <c r="Q62" s="19" t="n">
        <v>151.01511</v>
      </c>
      <c r="R62" s="19" t="n">
        <v>128.28322</v>
      </c>
      <c r="S62" s="20" t="n">
        <v>1803.46296</v>
      </c>
    </row>
    <row r="63" customFormat="false" ht="15" hidden="false" customHeight="false" outlineLevel="0" collapsed="false">
      <c r="A63" s="6"/>
      <c r="B63" s="22"/>
      <c r="C63" s="15"/>
      <c r="D63" s="16" t="n">
        <v>57</v>
      </c>
      <c r="E63" s="17" t="s">
        <v>129</v>
      </c>
      <c r="F63" s="18" t="s">
        <v>130</v>
      </c>
      <c r="G63" s="19" t="n">
        <v>0</v>
      </c>
      <c r="H63" s="19" t="n">
        <v>0</v>
      </c>
      <c r="I63" s="19" t="n">
        <v>125.9212</v>
      </c>
      <c r="J63" s="19" t="n">
        <v>0</v>
      </c>
      <c r="K63" s="19" t="n">
        <v>0</v>
      </c>
      <c r="L63" s="19" t="n">
        <v>235.28245</v>
      </c>
      <c r="M63" s="19" t="n">
        <v>271.99819</v>
      </c>
      <c r="N63" s="19" t="n">
        <v>0</v>
      </c>
      <c r="O63" s="19" t="n">
        <v>221.95198</v>
      </c>
      <c r="P63" s="19" t="n">
        <v>202.73631</v>
      </c>
      <c r="Q63" s="19" t="n">
        <v>134.98433</v>
      </c>
      <c r="R63" s="19" t="n">
        <v>441.74528</v>
      </c>
      <c r="S63" s="20" t="n">
        <v>1634.61974</v>
      </c>
    </row>
    <row r="64" customFormat="false" ht="15" hidden="false" customHeight="false" outlineLevel="0" collapsed="false">
      <c r="A64" s="6"/>
      <c r="B64" s="22"/>
      <c r="C64" s="15"/>
      <c r="D64" s="16" t="n">
        <v>58</v>
      </c>
      <c r="E64" s="17" t="s">
        <v>131</v>
      </c>
      <c r="F64" s="18" t="s">
        <v>132</v>
      </c>
      <c r="G64" s="19" t="n">
        <v>160.08188</v>
      </c>
      <c r="H64" s="19" t="n">
        <v>93.48568</v>
      </c>
      <c r="I64" s="19" t="n">
        <v>451.80465</v>
      </c>
      <c r="J64" s="19" t="n">
        <v>229.87236</v>
      </c>
      <c r="K64" s="19" t="n">
        <v>107.38525</v>
      </c>
      <c r="L64" s="19" t="n">
        <v>58.6112</v>
      </c>
      <c r="M64" s="19" t="n">
        <v>77.87</v>
      </c>
      <c r="N64" s="19" t="n">
        <v>26.11525</v>
      </c>
      <c r="O64" s="19" t="n">
        <v>115.95481</v>
      </c>
      <c r="P64" s="19" t="n">
        <v>131.49664</v>
      </c>
      <c r="Q64" s="19" t="n">
        <v>58.91625</v>
      </c>
      <c r="R64" s="19" t="n">
        <v>86.73375</v>
      </c>
      <c r="S64" s="20" t="n">
        <v>1598.32772</v>
      </c>
    </row>
    <row r="65" customFormat="false" ht="15" hidden="false" customHeight="false" outlineLevel="0" collapsed="false">
      <c r="A65" s="6"/>
      <c r="B65" s="22"/>
      <c r="C65" s="15"/>
      <c r="D65" s="16" t="n">
        <v>59</v>
      </c>
      <c r="E65" s="17" t="s">
        <v>133</v>
      </c>
      <c r="F65" s="18" t="s">
        <v>134</v>
      </c>
      <c r="G65" s="19" t="n">
        <v>94.81473</v>
      </c>
      <c r="H65" s="19" t="n">
        <v>167.48393</v>
      </c>
      <c r="I65" s="19" t="n">
        <v>135.53478</v>
      </c>
      <c r="J65" s="19" t="n">
        <v>167.31667</v>
      </c>
      <c r="K65" s="19" t="n">
        <v>144.10372</v>
      </c>
      <c r="L65" s="19" t="n">
        <v>0</v>
      </c>
      <c r="M65" s="19" t="n">
        <v>107.79479</v>
      </c>
      <c r="N65" s="19" t="n">
        <v>178.08337</v>
      </c>
      <c r="O65" s="19" t="n">
        <v>0</v>
      </c>
      <c r="P65" s="19" t="n">
        <v>164.89423</v>
      </c>
      <c r="Q65" s="19" t="n">
        <v>0</v>
      </c>
      <c r="R65" s="19" t="n">
        <v>0</v>
      </c>
      <c r="S65" s="20" t="n">
        <v>1160.02622</v>
      </c>
    </row>
    <row r="66" customFormat="false" ht="15" hidden="false" customHeight="true" outlineLevel="0" collapsed="false">
      <c r="A66" s="6"/>
      <c r="B66" s="22"/>
      <c r="C66" s="15"/>
      <c r="D66" s="16" t="n">
        <v>60</v>
      </c>
      <c r="E66" s="17" t="s">
        <v>135</v>
      </c>
      <c r="F66" s="18" t="s">
        <v>136</v>
      </c>
      <c r="G66" s="19" t="n">
        <v>0</v>
      </c>
      <c r="H66" s="19" t="n">
        <v>173.41562</v>
      </c>
      <c r="I66" s="19" t="n">
        <v>0</v>
      </c>
      <c r="J66" s="19" t="n">
        <v>0</v>
      </c>
      <c r="K66" s="19" t="n">
        <v>0</v>
      </c>
      <c r="L66" s="19" t="n">
        <v>2.824</v>
      </c>
      <c r="M66" s="19" t="n">
        <v>0</v>
      </c>
      <c r="N66" s="19" t="n">
        <v>249.73874</v>
      </c>
      <c r="O66" s="19" t="n">
        <v>618.71811</v>
      </c>
      <c r="P66" s="19" t="n">
        <v>101.0625</v>
      </c>
      <c r="Q66" s="19" t="n">
        <v>0</v>
      </c>
      <c r="R66" s="19" t="n">
        <v>0</v>
      </c>
      <c r="S66" s="20" t="n">
        <v>1145.75897</v>
      </c>
    </row>
    <row r="67" customFormat="false" ht="15" hidden="false" customHeight="false" outlineLevel="0" collapsed="false">
      <c r="A67" s="6"/>
      <c r="B67" s="22"/>
      <c r="C67" s="15"/>
      <c r="D67" s="16" t="n">
        <v>61</v>
      </c>
      <c r="E67" s="17" t="s">
        <v>137</v>
      </c>
      <c r="F67" s="18" t="s">
        <v>138</v>
      </c>
      <c r="G67" s="19" t="n">
        <v>0.00097</v>
      </c>
      <c r="H67" s="19" t="n">
        <v>120</v>
      </c>
      <c r="I67" s="19" t="n">
        <v>70.65</v>
      </c>
      <c r="J67" s="19" t="n">
        <v>0</v>
      </c>
      <c r="K67" s="19" t="n">
        <v>0</v>
      </c>
      <c r="L67" s="19" t="n">
        <v>1</v>
      </c>
      <c r="M67" s="19" t="n">
        <v>134.845</v>
      </c>
      <c r="N67" s="19" t="n">
        <v>153.4</v>
      </c>
      <c r="O67" s="19" t="n">
        <v>195.684</v>
      </c>
      <c r="P67" s="19" t="n">
        <v>82.84</v>
      </c>
      <c r="Q67" s="19" t="n">
        <v>320.91</v>
      </c>
      <c r="R67" s="19" t="n">
        <v>0</v>
      </c>
      <c r="S67" s="20" t="n">
        <v>1079.32997</v>
      </c>
    </row>
    <row r="68" customFormat="false" ht="15" hidden="false" customHeight="false" outlineLevel="0" collapsed="false">
      <c r="A68" s="6"/>
      <c r="B68" s="22"/>
      <c r="C68" s="15"/>
      <c r="D68" s="16" t="n">
        <v>62</v>
      </c>
      <c r="E68" s="17" t="s">
        <v>139</v>
      </c>
      <c r="F68" s="18" t="s">
        <v>140</v>
      </c>
      <c r="G68" s="19" t="n">
        <v>154.9404</v>
      </c>
      <c r="H68" s="19" t="n">
        <v>63.84157</v>
      </c>
      <c r="I68" s="19" t="n">
        <v>125.98184</v>
      </c>
      <c r="J68" s="19" t="n">
        <v>196.03624</v>
      </c>
      <c r="K68" s="19" t="n">
        <v>143.37539</v>
      </c>
      <c r="L68" s="19" t="n">
        <v>0</v>
      </c>
      <c r="M68" s="19" t="n">
        <v>65.34544</v>
      </c>
      <c r="N68" s="19" t="n">
        <v>140.17702</v>
      </c>
      <c r="O68" s="19" t="n">
        <v>0</v>
      </c>
      <c r="P68" s="19" t="n">
        <v>0</v>
      </c>
      <c r="Q68" s="19" t="n">
        <v>0</v>
      </c>
      <c r="R68" s="19" t="n">
        <v>0</v>
      </c>
      <c r="S68" s="20" t="n">
        <v>889.6979</v>
      </c>
    </row>
    <row r="69" customFormat="false" ht="15" hidden="false" customHeight="true" outlineLevel="0" collapsed="false">
      <c r="A69" s="6"/>
      <c r="B69" s="22"/>
      <c r="C69" s="15"/>
      <c r="D69" s="16" t="n">
        <v>63</v>
      </c>
      <c r="E69" s="17" t="s">
        <v>141</v>
      </c>
      <c r="F69" s="18" t="s">
        <v>142</v>
      </c>
      <c r="G69" s="19" t="n">
        <v>184.265</v>
      </c>
      <c r="H69" s="19" t="n">
        <v>203.14072</v>
      </c>
      <c r="I69" s="19" t="n">
        <v>207.76152</v>
      </c>
      <c r="J69" s="19" t="n">
        <v>92.36005</v>
      </c>
      <c r="K69" s="19" t="n">
        <v>100.10934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24.02</v>
      </c>
      <c r="Q69" s="19" t="n">
        <v>25.4871</v>
      </c>
      <c r="R69" s="19" t="n">
        <v>0</v>
      </c>
      <c r="S69" s="20" t="n">
        <v>837.14373</v>
      </c>
    </row>
    <row r="70" customFormat="false" ht="15" hidden="false" customHeight="false" outlineLevel="0" collapsed="false">
      <c r="A70" s="6"/>
      <c r="B70" s="22"/>
      <c r="C70" s="15"/>
      <c r="D70" s="16" t="n">
        <v>64</v>
      </c>
      <c r="E70" s="17" t="s">
        <v>143</v>
      </c>
      <c r="F70" s="18" t="s">
        <v>144</v>
      </c>
      <c r="G70" s="19" t="n">
        <v>0</v>
      </c>
      <c r="H70" s="19" t="n">
        <v>66.568</v>
      </c>
      <c r="I70" s="19" t="n">
        <v>289.8335</v>
      </c>
      <c r="J70" s="19" t="n">
        <v>143.3245</v>
      </c>
      <c r="K70" s="19" t="n">
        <v>141.493</v>
      </c>
      <c r="L70" s="19" t="n">
        <v>74.976</v>
      </c>
      <c r="M70" s="19" t="n">
        <v>0</v>
      </c>
      <c r="N70" s="19" t="n">
        <v>80.88</v>
      </c>
      <c r="O70" s="19" t="n">
        <v>0</v>
      </c>
      <c r="P70" s="19" t="n">
        <v>0</v>
      </c>
      <c r="Q70" s="19" t="n">
        <v>0</v>
      </c>
      <c r="R70" s="19" t="n">
        <v>0</v>
      </c>
      <c r="S70" s="20" t="n">
        <v>797.075</v>
      </c>
    </row>
    <row r="71" customFormat="false" ht="15" hidden="false" customHeight="true" outlineLevel="0" collapsed="false">
      <c r="A71" s="6"/>
      <c r="B71" s="22"/>
      <c r="C71" s="15"/>
      <c r="D71" s="16" t="n">
        <v>65</v>
      </c>
      <c r="E71" s="17" t="s">
        <v>145</v>
      </c>
      <c r="F71" s="18" t="s">
        <v>146</v>
      </c>
      <c r="G71" s="19" t="n">
        <v>3.32984</v>
      </c>
      <c r="H71" s="19" t="n">
        <v>1.24019</v>
      </c>
      <c r="I71" s="19" t="n">
        <v>2.63268</v>
      </c>
      <c r="J71" s="19" t="n">
        <v>0</v>
      </c>
      <c r="K71" s="19" t="n">
        <v>1.45851</v>
      </c>
      <c r="L71" s="19" t="n">
        <v>1.09544</v>
      </c>
      <c r="M71" s="19" t="n">
        <v>0.7303</v>
      </c>
      <c r="N71" s="19" t="n">
        <v>0.308</v>
      </c>
      <c r="O71" s="19" t="n">
        <v>0</v>
      </c>
      <c r="P71" s="19" t="n">
        <v>2.40185</v>
      </c>
      <c r="Q71" s="19" t="n">
        <v>5.0236</v>
      </c>
      <c r="R71" s="19" t="n">
        <v>728.44771</v>
      </c>
      <c r="S71" s="20" t="n">
        <v>746.66812</v>
      </c>
    </row>
    <row r="72" customFormat="false" ht="15" hidden="false" customHeight="true" outlineLevel="0" collapsed="false">
      <c r="A72" s="6"/>
      <c r="B72" s="22"/>
      <c r="C72" s="15"/>
      <c r="D72" s="16" t="n">
        <v>66</v>
      </c>
      <c r="E72" s="17" t="s">
        <v>147</v>
      </c>
      <c r="F72" s="18" t="s">
        <v>148</v>
      </c>
      <c r="G72" s="19" t="n">
        <v>116.12079</v>
      </c>
      <c r="H72" s="19" t="n">
        <v>16.84749</v>
      </c>
      <c r="I72" s="19" t="n">
        <v>0.1531</v>
      </c>
      <c r="J72" s="19" t="n">
        <v>0.52686</v>
      </c>
      <c r="K72" s="19" t="n">
        <v>18.70044</v>
      </c>
      <c r="L72" s="19" t="n">
        <v>10.88811</v>
      </c>
      <c r="M72" s="19" t="n">
        <v>141.71065</v>
      </c>
      <c r="N72" s="19" t="n">
        <v>6.87056</v>
      </c>
      <c r="O72" s="19" t="n">
        <v>4.83644</v>
      </c>
      <c r="P72" s="19" t="n">
        <v>118.66243</v>
      </c>
      <c r="Q72" s="19" t="n">
        <v>115.93648</v>
      </c>
      <c r="R72" s="19" t="n">
        <v>134.4236</v>
      </c>
      <c r="S72" s="20" t="n">
        <v>685.67695</v>
      </c>
    </row>
    <row r="73" customFormat="false" ht="15" hidden="false" customHeight="false" outlineLevel="0" collapsed="false">
      <c r="A73" s="6"/>
      <c r="B73" s="22"/>
      <c r="C73" s="15"/>
      <c r="D73" s="16" t="n">
        <v>67</v>
      </c>
      <c r="E73" s="17" t="s">
        <v>149</v>
      </c>
      <c r="F73" s="18" t="s">
        <v>150</v>
      </c>
      <c r="G73" s="19" t="n">
        <v>0</v>
      </c>
      <c r="H73" s="19" t="n">
        <v>0</v>
      </c>
      <c r="I73" s="19" t="n">
        <v>0.0505</v>
      </c>
      <c r="J73" s="19" t="n">
        <v>228.4662</v>
      </c>
      <c r="K73" s="19" t="n">
        <v>1.025</v>
      </c>
      <c r="L73" s="19" t="n">
        <v>0</v>
      </c>
      <c r="M73" s="19" t="n">
        <v>227.6068</v>
      </c>
      <c r="N73" s="19" t="n">
        <v>0</v>
      </c>
      <c r="O73" s="19" t="n">
        <v>0</v>
      </c>
      <c r="P73" s="19" t="n">
        <v>0</v>
      </c>
      <c r="Q73" s="19" t="n">
        <v>227.7072</v>
      </c>
      <c r="R73" s="19" t="n">
        <v>0</v>
      </c>
      <c r="S73" s="20" t="n">
        <v>684.8557</v>
      </c>
    </row>
    <row r="74" customFormat="false" ht="15" hidden="false" customHeight="false" outlineLevel="0" collapsed="false">
      <c r="A74" s="6"/>
      <c r="B74" s="22"/>
      <c r="C74" s="15"/>
      <c r="D74" s="16" t="n">
        <v>68</v>
      </c>
      <c r="E74" s="17" t="s">
        <v>151</v>
      </c>
      <c r="F74" s="18" t="s">
        <v>152</v>
      </c>
      <c r="G74" s="19" t="n">
        <v>0</v>
      </c>
      <c r="H74" s="19" t="n">
        <v>91.572</v>
      </c>
      <c r="I74" s="19" t="n">
        <v>67.23392</v>
      </c>
      <c r="J74" s="19" t="n">
        <v>53.98832</v>
      </c>
      <c r="K74" s="19" t="n">
        <v>15.9262</v>
      </c>
      <c r="L74" s="19" t="n">
        <v>49.46309</v>
      </c>
      <c r="M74" s="19" t="n">
        <v>112.45014</v>
      </c>
      <c r="N74" s="19" t="n">
        <v>17.79854</v>
      </c>
      <c r="O74" s="19" t="n">
        <v>50.07234</v>
      </c>
      <c r="P74" s="19" t="n">
        <v>0</v>
      </c>
      <c r="Q74" s="19" t="n">
        <v>15.65092</v>
      </c>
      <c r="R74" s="19" t="n">
        <v>0</v>
      </c>
      <c r="S74" s="20" t="n">
        <v>474.15547</v>
      </c>
    </row>
    <row r="75" customFormat="false" ht="15" hidden="false" customHeight="false" outlineLevel="0" collapsed="false">
      <c r="A75" s="6"/>
      <c r="B75" s="22"/>
      <c r="C75" s="15"/>
      <c r="D75" s="16" t="n">
        <v>69</v>
      </c>
      <c r="E75" s="17" t="s">
        <v>153</v>
      </c>
      <c r="F75" s="18" t="s">
        <v>154</v>
      </c>
      <c r="G75" s="19" t="n">
        <v>51.67884</v>
      </c>
      <c r="H75" s="19" t="n">
        <v>0</v>
      </c>
      <c r="I75" s="19" t="n">
        <v>12.29985</v>
      </c>
      <c r="J75" s="19" t="n">
        <v>51.86598</v>
      </c>
      <c r="K75" s="19" t="n">
        <v>94.05297</v>
      </c>
      <c r="L75" s="19" t="n">
        <v>48.83037</v>
      </c>
      <c r="M75" s="19" t="n">
        <v>0</v>
      </c>
      <c r="N75" s="19" t="n">
        <v>14.5</v>
      </c>
      <c r="O75" s="19" t="n">
        <v>53.19362</v>
      </c>
      <c r="P75" s="19" t="n">
        <v>26.9838</v>
      </c>
      <c r="Q75" s="19" t="n">
        <v>0</v>
      </c>
      <c r="R75" s="19" t="n">
        <v>36.28006</v>
      </c>
      <c r="S75" s="20" t="n">
        <v>389.68549</v>
      </c>
    </row>
    <row r="76" customFormat="false" ht="15" hidden="false" customHeight="false" outlineLevel="0" collapsed="false">
      <c r="A76" s="6"/>
      <c r="B76" s="22"/>
      <c r="C76" s="15"/>
      <c r="D76" s="16" t="n">
        <v>70</v>
      </c>
      <c r="E76" s="17" t="s">
        <v>155</v>
      </c>
      <c r="F76" s="18" t="s">
        <v>156</v>
      </c>
      <c r="G76" s="19" t="n">
        <v>37.5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51.75</v>
      </c>
      <c r="M76" s="19" t="n">
        <v>58.5</v>
      </c>
      <c r="N76" s="19" t="n">
        <v>29.25</v>
      </c>
      <c r="O76" s="19" t="n">
        <v>49.25</v>
      </c>
      <c r="P76" s="19" t="n">
        <v>83.25</v>
      </c>
      <c r="Q76" s="19" t="n">
        <v>0</v>
      </c>
      <c r="R76" s="19" t="n">
        <v>63</v>
      </c>
      <c r="S76" s="20" t="n">
        <v>372.5</v>
      </c>
    </row>
    <row r="77" customFormat="false" ht="15" hidden="false" customHeight="false" outlineLevel="0" collapsed="false">
      <c r="A77" s="6"/>
      <c r="B77" s="22"/>
      <c r="C77" s="15"/>
      <c r="D77" s="16" t="n">
        <v>71</v>
      </c>
      <c r="E77" s="17" t="s">
        <v>157</v>
      </c>
      <c r="F77" s="18" t="s">
        <v>158</v>
      </c>
      <c r="G77" s="19" t="n">
        <v>0.03</v>
      </c>
      <c r="H77" s="19" t="n">
        <v>0</v>
      </c>
      <c r="I77" s="19" t="n">
        <v>0</v>
      </c>
      <c r="J77" s="19" t="n">
        <v>0</v>
      </c>
      <c r="K77" s="19" t="n">
        <v>32.9282</v>
      </c>
      <c r="L77" s="19" t="n">
        <v>155.16971</v>
      </c>
      <c r="M77" s="19" t="n">
        <v>3.213</v>
      </c>
      <c r="N77" s="19" t="n">
        <v>38.75398</v>
      </c>
      <c r="O77" s="19" t="n">
        <v>5.28145</v>
      </c>
      <c r="P77" s="19" t="n">
        <v>0</v>
      </c>
      <c r="Q77" s="19" t="n">
        <v>55.03701</v>
      </c>
      <c r="R77" s="19" t="n">
        <v>78.01</v>
      </c>
      <c r="S77" s="20" t="n">
        <v>368.42335</v>
      </c>
    </row>
    <row r="78" customFormat="false" ht="15" hidden="false" customHeight="false" outlineLevel="0" collapsed="false">
      <c r="A78" s="6"/>
      <c r="B78" s="22"/>
      <c r="C78" s="15"/>
      <c r="D78" s="16" t="n">
        <v>72</v>
      </c>
      <c r="E78" s="17" t="s">
        <v>159</v>
      </c>
      <c r="F78" s="18" t="s">
        <v>160</v>
      </c>
      <c r="G78" s="19" t="n">
        <v>31.5</v>
      </c>
      <c r="H78" s="19" t="n">
        <v>36.0021</v>
      </c>
      <c r="I78" s="19" t="n">
        <v>0</v>
      </c>
      <c r="J78" s="19" t="n">
        <v>31.2</v>
      </c>
      <c r="K78" s="19" t="n">
        <v>0</v>
      </c>
      <c r="L78" s="19" t="n">
        <v>46.56</v>
      </c>
      <c r="M78" s="19" t="n">
        <v>74.415</v>
      </c>
      <c r="N78" s="19" t="n">
        <v>12.8</v>
      </c>
      <c r="O78" s="19" t="n">
        <v>36</v>
      </c>
      <c r="P78" s="19" t="n">
        <v>36</v>
      </c>
      <c r="Q78" s="19" t="n">
        <v>0</v>
      </c>
      <c r="R78" s="19" t="n">
        <v>36</v>
      </c>
      <c r="S78" s="20" t="n">
        <v>340.4771</v>
      </c>
    </row>
    <row r="79" customFormat="false" ht="15" hidden="false" customHeight="false" outlineLevel="0" collapsed="false">
      <c r="A79" s="6"/>
      <c r="B79" s="22"/>
      <c r="C79" s="15"/>
      <c r="D79" s="16" t="n">
        <v>73</v>
      </c>
      <c r="E79" s="17" t="s">
        <v>161</v>
      </c>
      <c r="F79" s="18" t="s">
        <v>162</v>
      </c>
      <c r="G79" s="19" t="n">
        <v>0</v>
      </c>
      <c r="H79" s="19" t="n">
        <v>0</v>
      </c>
      <c r="I79" s="19" t="n">
        <v>30.5688</v>
      </c>
      <c r="J79" s="19" t="n">
        <v>0</v>
      </c>
      <c r="K79" s="19" t="n">
        <v>28.021</v>
      </c>
      <c r="L79" s="19" t="n">
        <v>0</v>
      </c>
      <c r="M79" s="19" t="n">
        <v>28.679</v>
      </c>
      <c r="N79" s="19" t="n">
        <v>57.6295</v>
      </c>
      <c r="O79" s="19" t="n">
        <v>31.4056</v>
      </c>
      <c r="P79" s="19" t="n">
        <v>0</v>
      </c>
      <c r="Q79" s="19" t="n">
        <v>33.328</v>
      </c>
      <c r="R79" s="19" t="n">
        <v>108.48864</v>
      </c>
      <c r="S79" s="20" t="n">
        <v>318.12054</v>
      </c>
    </row>
    <row r="80" customFormat="false" ht="15" hidden="false" customHeight="false" outlineLevel="0" collapsed="false">
      <c r="A80" s="6"/>
      <c r="B80" s="22"/>
      <c r="C80" s="15"/>
      <c r="D80" s="16" t="n">
        <v>74</v>
      </c>
      <c r="E80" s="17" t="s">
        <v>163</v>
      </c>
      <c r="F80" s="18" t="s">
        <v>164</v>
      </c>
      <c r="G80" s="19" t="n">
        <v>0</v>
      </c>
      <c r="H80" s="19" t="n">
        <v>0</v>
      </c>
      <c r="I80" s="19" t="n">
        <v>0</v>
      </c>
      <c r="J80" s="19" t="n">
        <v>24.97474</v>
      </c>
      <c r="K80" s="19" t="n">
        <v>54.98741</v>
      </c>
      <c r="L80" s="19" t="n">
        <v>0</v>
      </c>
      <c r="M80" s="19" t="n">
        <v>0</v>
      </c>
      <c r="N80" s="19" t="n">
        <v>19.24001</v>
      </c>
      <c r="O80" s="19" t="n">
        <v>0</v>
      </c>
      <c r="P80" s="19" t="n">
        <v>80.23072</v>
      </c>
      <c r="Q80" s="19" t="n">
        <v>19.70592</v>
      </c>
      <c r="R80" s="19" t="n">
        <v>0</v>
      </c>
      <c r="S80" s="20" t="n">
        <v>199.1388</v>
      </c>
    </row>
    <row r="81" customFormat="false" ht="15" hidden="false" customHeight="false" outlineLevel="0" collapsed="false">
      <c r="A81" s="6"/>
      <c r="B81" s="22"/>
      <c r="C81" s="15"/>
      <c r="D81" s="16" t="n">
        <v>75</v>
      </c>
      <c r="E81" s="17" t="s">
        <v>165</v>
      </c>
      <c r="F81" s="18" t="s">
        <v>166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161.5136</v>
      </c>
      <c r="P81" s="19" t="n">
        <v>0</v>
      </c>
      <c r="Q81" s="19" t="n">
        <v>0</v>
      </c>
      <c r="R81" s="19" t="n">
        <v>0</v>
      </c>
      <c r="S81" s="20" t="n">
        <v>161.5136</v>
      </c>
    </row>
    <row r="82" customFormat="false" ht="15" hidden="false" customHeight="false" outlineLevel="0" collapsed="false">
      <c r="A82" s="6"/>
      <c r="B82" s="22"/>
      <c r="C82" s="15"/>
      <c r="D82" s="16" t="n">
        <v>76</v>
      </c>
      <c r="E82" s="17" t="s">
        <v>167</v>
      </c>
      <c r="F82" s="18" t="s">
        <v>168</v>
      </c>
      <c r="G82" s="19" t="n">
        <v>20.46405</v>
      </c>
      <c r="H82" s="19" t="n">
        <v>0</v>
      </c>
      <c r="I82" s="19" t="n">
        <v>2.97</v>
      </c>
      <c r="J82" s="19" t="n">
        <v>6.49741</v>
      </c>
      <c r="K82" s="19" t="n">
        <v>14.18459</v>
      </c>
      <c r="L82" s="19" t="n">
        <v>0</v>
      </c>
      <c r="M82" s="19" t="n">
        <v>34.19898</v>
      </c>
      <c r="N82" s="19" t="n">
        <v>8.84924</v>
      </c>
      <c r="O82" s="19" t="n">
        <v>12.98627</v>
      </c>
      <c r="P82" s="19" t="n">
        <v>39.36468</v>
      </c>
      <c r="Q82" s="19" t="n">
        <v>19.97886</v>
      </c>
      <c r="R82" s="19" t="n">
        <v>0</v>
      </c>
      <c r="S82" s="20" t="n">
        <v>159.49408</v>
      </c>
    </row>
    <row r="83" customFormat="false" ht="15" hidden="false" customHeight="false" outlineLevel="0" collapsed="false">
      <c r="A83" s="6"/>
      <c r="B83" s="22"/>
      <c r="C83" s="15"/>
      <c r="D83" s="16" t="n">
        <v>77</v>
      </c>
      <c r="E83" s="17" t="s">
        <v>169</v>
      </c>
      <c r="F83" s="18" t="s">
        <v>170</v>
      </c>
      <c r="G83" s="19" t="n">
        <v>29.12509</v>
      </c>
      <c r="H83" s="19" t="n">
        <v>4.21443</v>
      </c>
      <c r="I83" s="19" t="n">
        <v>8.06895</v>
      </c>
      <c r="J83" s="19" t="n">
        <v>0</v>
      </c>
      <c r="K83" s="19" t="n">
        <v>0</v>
      </c>
      <c r="L83" s="19" t="n">
        <v>3.97892</v>
      </c>
      <c r="M83" s="19" t="n">
        <v>34.87525</v>
      </c>
      <c r="N83" s="19" t="n">
        <v>18.666</v>
      </c>
      <c r="O83" s="19" t="n">
        <v>15.80175</v>
      </c>
      <c r="P83" s="19" t="n">
        <v>0</v>
      </c>
      <c r="Q83" s="19" t="n">
        <v>15.05507</v>
      </c>
      <c r="R83" s="19" t="n">
        <v>16.64042</v>
      </c>
      <c r="S83" s="20" t="n">
        <v>146.42588</v>
      </c>
    </row>
    <row r="84" customFormat="false" ht="15" hidden="false" customHeight="false" outlineLevel="0" collapsed="false">
      <c r="A84" s="6"/>
      <c r="B84" s="22"/>
      <c r="C84" s="15"/>
      <c r="D84" s="16" t="n">
        <v>78</v>
      </c>
      <c r="E84" s="17" t="s">
        <v>171</v>
      </c>
      <c r="F84" s="18" t="s">
        <v>172</v>
      </c>
      <c r="G84" s="19" t="n">
        <v>0</v>
      </c>
      <c r="H84" s="19" t="n">
        <v>3.66248</v>
      </c>
      <c r="I84" s="19" t="n">
        <v>0.41185</v>
      </c>
      <c r="J84" s="19" t="n">
        <v>0.008</v>
      </c>
      <c r="K84" s="19" t="n">
        <v>1.19</v>
      </c>
      <c r="L84" s="19" t="n">
        <v>2.345</v>
      </c>
      <c r="M84" s="19" t="n">
        <v>0</v>
      </c>
      <c r="N84" s="19" t="n">
        <v>6.33562</v>
      </c>
      <c r="O84" s="19" t="n">
        <v>0</v>
      </c>
      <c r="P84" s="19" t="n">
        <v>103.17138</v>
      </c>
      <c r="Q84" s="19" t="n">
        <v>15.62691</v>
      </c>
      <c r="R84" s="19" t="n">
        <v>12.975</v>
      </c>
      <c r="S84" s="20" t="n">
        <v>145.72624</v>
      </c>
    </row>
    <row r="85" customFormat="false" ht="15" hidden="false" customHeight="false" outlineLevel="0" collapsed="false">
      <c r="A85" s="6"/>
      <c r="B85" s="22"/>
      <c r="C85" s="15"/>
      <c r="D85" s="16" t="n">
        <v>79</v>
      </c>
      <c r="E85" s="17" t="s">
        <v>173</v>
      </c>
      <c r="F85" s="18" t="s">
        <v>174</v>
      </c>
      <c r="G85" s="19" t="n">
        <v>0</v>
      </c>
      <c r="H85" s="19" t="n">
        <v>59.54395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51.94998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30.98528</v>
      </c>
      <c r="S85" s="20" t="n">
        <v>142.47921</v>
      </c>
    </row>
    <row r="86" customFormat="false" ht="15" hidden="false" customHeight="false" outlineLevel="0" collapsed="false">
      <c r="A86" s="6"/>
      <c r="B86" s="22"/>
      <c r="C86" s="15"/>
      <c r="D86" s="16" t="n">
        <v>80</v>
      </c>
      <c r="E86" s="17" t="s">
        <v>175</v>
      </c>
      <c r="F86" s="18" t="s">
        <v>176</v>
      </c>
      <c r="G86" s="19" t="n">
        <v>61.9688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48.84698</v>
      </c>
      <c r="Q86" s="19" t="n">
        <v>0</v>
      </c>
      <c r="R86" s="19" t="n">
        <v>0</v>
      </c>
      <c r="S86" s="20" t="n">
        <v>110.81578</v>
      </c>
    </row>
    <row r="87" customFormat="false" ht="15" hidden="false" customHeight="false" outlineLevel="0" collapsed="false">
      <c r="A87" s="6"/>
      <c r="B87" s="22"/>
      <c r="C87" s="15"/>
      <c r="D87" s="16" t="n">
        <v>81</v>
      </c>
      <c r="E87" s="17" t="s">
        <v>177</v>
      </c>
      <c r="F87" s="18" t="s">
        <v>178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66.0503</v>
      </c>
      <c r="R87" s="19" t="n">
        <v>0</v>
      </c>
      <c r="S87" s="20" t="n">
        <v>66.0503</v>
      </c>
    </row>
    <row r="88" customFormat="false" ht="15" hidden="false" customHeight="false" outlineLevel="0" collapsed="false">
      <c r="A88" s="6"/>
      <c r="B88" s="22"/>
      <c r="C88" s="15"/>
      <c r="D88" s="16" t="n">
        <v>82</v>
      </c>
      <c r="E88" s="17" t="s">
        <v>179</v>
      </c>
      <c r="F88" s="18" t="s">
        <v>180</v>
      </c>
      <c r="G88" s="19" t="n">
        <v>0</v>
      </c>
      <c r="H88" s="19" t="n">
        <v>0</v>
      </c>
      <c r="I88" s="19" t="n">
        <v>47.232</v>
      </c>
      <c r="J88" s="19" t="n">
        <v>0</v>
      </c>
      <c r="K88" s="19" t="n">
        <v>0.46817</v>
      </c>
      <c r="L88" s="19" t="n">
        <v>18.17248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20" t="n">
        <v>65.87265</v>
      </c>
    </row>
    <row r="89" customFormat="false" ht="15" hidden="false" customHeight="false" outlineLevel="0" collapsed="false">
      <c r="A89" s="6"/>
      <c r="B89" s="22"/>
      <c r="C89" s="15"/>
      <c r="D89" s="16" t="n">
        <v>83</v>
      </c>
      <c r="E89" s="17" t="s">
        <v>181</v>
      </c>
      <c r="F89" s="18" t="s">
        <v>182</v>
      </c>
      <c r="G89" s="19" t="n">
        <v>2.88381</v>
      </c>
      <c r="H89" s="19" t="n">
        <v>0.425</v>
      </c>
      <c r="I89" s="19" t="n">
        <v>8.3712</v>
      </c>
      <c r="J89" s="19" t="n">
        <v>0</v>
      </c>
      <c r="K89" s="19" t="n">
        <v>13.12658</v>
      </c>
      <c r="L89" s="19" t="n">
        <v>2.26275</v>
      </c>
      <c r="M89" s="19" t="n">
        <v>6.14132</v>
      </c>
      <c r="N89" s="19" t="n">
        <v>1.392</v>
      </c>
      <c r="O89" s="19" t="n">
        <v>2.29528</v>
      </c>
      <c r="P89" s="19" t="n">
        <v>3.91598</v>
      </c>
      <c r="Q89" s="19" t="n">
        <v>10.04768</v>
      </c>
      <c r="R89" s="19" t="n">
        <v>0</v>
      </c>
      <c r="S89" s="20" t="n">
        <v>50.8616</v>
      </c>
    </row>
    <row r="90" customFormat="false" ht="15" hidden="false" customHeight="false" outlineLevel="0" collapsed="false">
      <c r="A90" s="6"/>
      <c r="B90" s="22"/>
      <c r="C90" s="15"/>
      <c r="D90" s="16" t="n">
        <v>84</v>
      </c>
      <c r="E90" s="17" t="s">
        <v>183</v>
      </c>
      <c r="F90" s="18" t="s">
        <v>184</v>
      </c>
      <c r="G90" s="19" t="n">
        <v>0</v>
      </c>
      <c r="H90" s="19" t="n">
        <v>0</v>
      </c>
      <c r="I90" s="19" t="n">
        <v>0</v>
      </c>
      <c r="J90" s="19" t="n">
        <v>5.01808</v>
      </c>
      <c r="K90" s="19" t="n">
        <v>10.69394</v>
      </c>
      <c r="L90" s="19" t="n">
        <v>5.52774</v>
      </c>
      <c r="M90" s="19" t="n">
        <v>4.62</v>
      </c>
      <c r="N90" s="19" t="n">
        <v>13.18413</v>
      </c>
      <c r="O90" s="19" t="n">
        <v>0.40208</v>
      </c>
      <c r="P90" s="19" t="n">
        <v>0.98071</v>
      </c>
      <c r="Q90" s="19" t="n">
        <v>0.00471</v>
      </c>
      <c r="R90" s="19" t="n">
        <v>7.35097</v>
      </c>
      <c r="S90" s="20" t="n">
        <v>47.78236</v>
      </c>
    </row>
    <row r="91" customFormat="false" ht="15" hidden="false" customHeight="false" outlineLevel="0" collapsed="false">
      <c r="A91" s="6"/>
      <c r="B91" s="22"/>
      <c r="C91" s="15"/>
      <c r="D91" s="16" t="n">
        <v>85</v>
      </c>
      <c r="E91" s="17" t="s">
        <v>185</v>
      </c>
      <c r="F91" s="18" t="s">
        <v>186</v>
      </c>
      <c r="G91" s="19" t="n">
        <v>45.99094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.00878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20" t="n">
        <v>45.99972</v>
      </c>
    </row>
    <row r="92" customFormat="false" ht="15" hidden="false" customHeight="false" outlineLevel="0" collapsed="false">
      <c r="A92" s="6"/>
      <c r="B92" s="22"/>
      <c r="C92" s="15"/>
      <c r="D92" s="16" t="n">
        <v>86</v>
      </c>
      <c r="E92" s="17" t="s">
        <v>187</v>
      </c>
      <c r="F92" s="18" t="s">
        <v>188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36.35866</v>
      </c>
      <c r="S92" s="20" t="n">
        <v>36.35866</v>
      </c>
    </row>
    <row r="93" customFormat="false" ht="15" hidden="false" customHeight="false" outlineLevel="0" collapsed="false">
      <c r="A93" s="6"/>
      <c r="B93" s="22"/>
      <c r="C93" s="15"/>
      <c r="D93" s="16" t="n">
        <v>87</v>
      </c>
      <c r="E93" s="17" t="s">
        <v>189</v>
      </c>
      <c r="F93" s="18" t="s">
        <v>190</v>
      </c>
      <c r="G93" s="19" t="n">
        <v>0.4635</v>
      </c>
      <c r="H93" s="19" t="n">
        <v>0.29713</v>
      </c>
      <c r="I93" s="19" t="n">
        <v>0.69391</v>
      </c>
      <c r="J93" s="19" t="n">
        <v>0.83138</v>
      </c>
      <c r="K93" s="19" t="n">
        <v>0.018</v>
      </c>
      <c r="L93" s="19" t="n">
        <v>0.23768</v>
      </c>
      <c r="M93" s="19" t="n">
        <v>1.06581</v>
      </c>
      <c r="N93" s="19" t="n">
        <v>1.08004</v>
      </c>
      <c r="O93" s="19" t="n">
        <v>0.23216</v>
      </c>
      <c r="P93" s="19" t="n">
        <v>10.19855</v>
      </c>
      <c r="Q93" s="19" t="n">
        <v>0.13019</v>
      </c>
      <c r="R93" s="19" t="n">
        <v>7.51365</v>
      </c>
      <c r="S93" s="20" t="n">
        <v>22.762</v>
      </c>
    </row>
    <row r="94" customFormat="false" ht="15" hidden="false" customHeight="false" outlineLevel="0" collapsed="false">
      <c r="A94" s="6"/>
      <c r="B94" s="22"/>
      <c r="C94" s="15"/>
      <c r="D94" s="16" t="n">
        <v>88</v>
      </c>
      <c r="E94" s="17" t="s">
        <v>191</v>
      </c>
      <c r="F94" s="18" t="s">
        <v>192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15.57368</v>
      </c>
      <c r="Q94" s="19" t="n">
        <v>0</v>
      </c>
      <c r="R94" s="19" t="n">
        <v>0</v>
      </c>
      <c r="S94" s="20" t="n">
        <v>15.57368</v>
      </c>
    </row>
    <row r="95" customFormat="false" ht="15" hidden="false" customHeight="false" outlineLevel="0" collapsed="false">
      <c r="A95" s="6"/>
      <c r="B95" s="22"/>
      <c r="C95" s="15"/>
      <c r="D95" s="16" t="n">
        <v>89</v>
      </c>
      <c r="E95" s="17" t="s">
        <v>193</v>
      </c>
      <c r="F95" s="18" t="s">
        <v>194</v>
      </c>
      <c r="G95" s="19" t="n">
        <v>0.49504</v>
      </c>
      <c r="H95" s="19" t="n">
        <v>1.4374</v>
      </c>
      <c r="I95" s="19" t="n">
        <v>2.34967</v>
      </c>
      <c r="J95" s="19" t="n">
        <v>2.82942</v>
      </c>
      <c r="K95" s="19" t="n">
        <v>0.45185</v>
      </c>
      <c r="L95" s="19" t="n">
        <v>0</v>
      </c>
      <c r="M95" s="19" t="n">
        <v>0</v>
      </c>
      <c r="N95" s="19" t="n">
        <v>2.97793</v>
      </c>
      <c r="O95" s="19" t="n">
        <v>1.98564</v>
      </c>
      <c r="P95" s="19" t="n">
        <v>0.3821</v>
      </c>
      <c r="Q95" s="19" t="n">
        <v>0.7064</v>
      </c>
      <c r="R95" s="19" t="n">
        <v>1.66677</v>
      </c>
      <c r="S95" s="20" t="n">
        <v>15.28222</v>
      </c>
    </row>
    <row r="96" customFormat="false" ht="15" hidden="false" customHeight="true" outlineLevel="0" collapsed="false">
      <c r="A96" s="6"/>
      <c r="B96" s="22"/>
      <c r="C96" s="15"/>
      <c r="D96" s="16" t="n">
        <v>90</v>
      </c>
      <c r="E96" s="17" t="s">
        <v>195</v>
      </c>
      <c r="F96" s="18" t="s">
        <v>196</v>
      </c>
      <c r="G96" s="19" t="n">
        <v>0</v>
      </c>
      <c r="H96" s="19" t="n">
        <v>8.8583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1.56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20" t="n">
        <v>10.4183</v>
      </c>
    </row>
    <row r="97" customFormat="false" ht="15" hidden="false" customHeight="false" outlineLevel="0" collapsed="false">
      <c r="A97" s="6"/>
      <c r="B97" s="22"/>
      <c r="C97" s="15"/>
      <c r="D97" s="16" t="n">
        <v>91</v>
      </c>
      <c r="E97" s="17" t="s">
        <v>197</v>
      </c>
      <c r="F97" s="18" t="s">
        <v>198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9.0748</v>
      </c>
      <c r="P97" s="19" t="n">
        <v>0</v>
      </c>
      <c r="Q97" s="19" t="n">
        <v>0</v>
      </c>
      <c r="R97" s="19" t="n">
        <v>1.2953</v>
      </c>
      <c r="S97" s="20" t="n">
        <v>10.3701</v>
      </c>
    </row>
    <row r="98" customFormat="false" ht="15" hidden="false" customHeight="false" outlineLevel="0" collapsed="false">
      <c r="A98" s="6"/>
      <c r="B98" s="22"/>
      <c r="C98" s="15"/>
      <c r="D98" s="16" t="n">
        <v>92</v>
      </c>
      <c r="E98" s="17" t="s">
        <v>199</v>
      </c>
      <c r="F98" s="18" t="s">
        <v>20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.11351</v>
      </c>
      <c r="N98" s="19" t="n">
        <v>0</v>
      </c>
      <c r="O98" s="19" t="n">
        <v>1.71</v>
      </c>
      <c r="P98" s="19" t="n">
        <v>0</v>
      </c>
      <c r="Q98" s="19" t="n">
        <v>6.5</v>
      </c>
      <c r="R98" s="19" t="n">
        <v>0</v>
      </c>
      <c r="S98" s="20" t="n">
        <v>8.32351</v>
      </c>
    </row>
    <row r="99" customFormat="false" ht="15" hidden="false" customHeight="false" outlineLevel="0" collapsed="false">
      <c r="A99" s="6"/>
      <c r="B99" s="22"/>
      <c r="C99" s="15"/>
      <c r="D99" s="16" t="n">
        <v>93</v>
      </c>
      <c r="E99" s="17" t="s">
        <v>201</v>
      </c>
      <c r="F99" s="18" t="s">
        <v>202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2.4</v>
      </c>
      <c r="M99" s="19" t="n">
        <v>3.03534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1.44431</v>
      </c>
      <c r="S99" s="20" t="n">
        <v>6.87965</v>
      </c>
    </row>
    <row r="100" customFormat="false" ht="15" hidden="false" customHeight="false" outlineLevel="0" collapsed="false">
      <c r="A100" s="6"/>
      <c r="B100" s="22"/>
      <c r="C100" s="15"/>
      <c r="D100" s="16" t="n">
        <v>94</v>
      </c>
      <c r="E100" s="17" t="s">
        <v>203</v>
      </c>
      <c r="F100" s="18" t="s">
        <v>204</v>
      </c>
      <c r="G100" s="19" t="n">
        <v>0</v>
      </c>
      <c r="H100" s="19" t="n">
        <v>0.24</v>
      </c>
      <c r="I100" s="19" t="n">
        <v>0</v>
      </c>
      <c r="J100" s="19" t="n">
        <v>0</v>
      </c>
      <c r="K100" s="19" t="n">
        <v>0</v>
      </c>
      <c r="L100" s="19" t="n">
        <v>5.53284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20" t="n">
        <v>5.77284</v>
      </c>
    </row>
    <row r="101" customFormat="false" ht="15" hidden="false" customHeight="false" outlineLevel="0" collapsed="false">
      <c r="A101" s="6"/>
      <c r="B101" s="22"/>
      <c r="C101" s="15"/>
      <c r="D101" s="16" t="n">
        <v>95</v>
      </c>
      <c r="E101" s="17" t="s">
        <v>205</v>
      </c>
      <c r="F101" s="18" t="s">
        <v>206</v>
      </c>
      <c r="G101" s="19" t="n">
        <v>0</v>
      </c>
      <c r="H101" s="19" t="n">
        <v>0</v>
      </c>
      <c r="I101" s="19" t="n">
        <v>1.8423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1.05761</v>
      </c>
      <c r="Q101" s="19" t="n">
        <v>0.33573</v>
      </c>
      <c r="R101" s="19" t="n">
        <v>0</v>
      </c>
      <c r="S101" s="20" t="n">
        <v>3.23564</v>
      </c>
    </row>
    <row r="102" customFormat="false" ht="15" hidden="false" customHeight="true" outlineLevel="0" collapsed="false">
      <c r="A102" s="6"/>
      <c r="B102" s="22"/>
      <c r="C102" s="15"/>
      <c r="D102" s="16" t="n">
        <v>96</v>
      </c>
      <c r="E102" s="17" t="s">
        <v>207</v>
      </c>
      <c r="F102" s="18" t="s">
        <v>208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2.187</v>
      </c>
      <c r="R102" s="19" t="n">
        <v>0</v>
      </c>
      <c r="S102" s="20" t="n">
        <v>2.187</v>
      </c>
    </row>
    <row r="103" customFormat="false" ht="15" hidden="false" customHeight="false" outlineLevel="0" collapsed="false">
      <c r="A103" s="6"/>
      <c r="B103" s="22"/>
      <c r="C103" s="15"/>
      <c r="D103" s="16" t="n">
        <v>97</v>
      </c>
      <c r="E103" s="17" t="s">
        <v>209</v>
      </c>
      <c r="F103" s="18" t="s">
        <v>21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1.2</v>
      </c>
      <c r="P103" s="19" t="n">
        <v>0</v>
      </c>
      <c r="Q103" s="19" t="n">
        <v>0.08</v>
      </c>
      <c r="R103" s="19" t="n">
        <v>0.04</v>
      </c>
      <c r="S103" s="20" t="n">
        <v>1.32</v>
      </c>
    </row>
    <row r="104" customFormat="false" ht="15" hidden="false" customHeight="true" outlineLevel="0" collapsed="false">
      <c r="A104" s="6"/>
      <c r="B104" s="22"/>
      <c r="C104" s="15"/>
      <c r="D104" s="16" t="n">
        <v>98</v>
      </c>
      <c r="E104" s="17" t="s">
        <v>211</v>
      </c>
      <c r="F104" s="18" t="s">
        <v>212</v>
      </c>
      <c r="G104" s="19" t="n">
        <v>0</v>
      </c>
      <c r="H104" s="19" t="n">
        <v>0.01356</v>
      </c>
      <c r="I104" s="19" t="n">
        <v>0.6</v>
      </c>
      <c r="J104" s="19" t="n">
        <v>0</v>
      </c>
      <c r="K104" s="19" t="n">
        <v>0.0204</v>
      </c>
      <c r="L104" s="19" t="n">
        <v>0</v>
      </c>
      <c r="M104" s="19" t="n">
        <v>0</v>
      </c>
      <c r="N104" s="19" t="n">
        <v>0.0212</v>
      </c>
      <c r="O104" s="19" t="n">
        <v>0.0201</v>
      </c>
      <c r="P104" s="19" t="n">
        <v>0.2913</v>
      </c>
      <c r="Q104" s="19" t="n">
        <v>0.0835</v>
      </c>
      <c r="R104" s="19" t="n">
        <v>0.1136</v>
      </c>
      <c r="S104" s="20" t="n">
        <v>1.16366</v>
      </c>
    </row>
    <row r="105" customFormat="false" ht="15" hidden="false" customHeight="false" outlineLevel="0" collapsed="false">
      <c r="A105" s="6"/>
      <c r="B105" s="22"/>
      <c r="C105" s="15"/>
      <c r="D105" s="16" t="n">
        <v>99</v>
      </c>
      <c r="E105" s="17" t="s">
        <v>213</v>
      </c>
      <c r="F105" s="18" t="s">
        <v>214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1.055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20" t="n">
        <v>1.055</v>
      </c>
    </row>
    <row r="106" customFormat="false" ht="15" hidden="false" customHeight="false" outlineLevel="0" collapsed="false">
      <c r="A106" s="6"/>
      <c r="B106" s="22"/>
      <c r="C106" s="15"/>
      <c r="D106" s="16" t="n">
        <v>100</v>
      </c>
      <c r="E106" s="17" t="s">
        <v>215</v>
      </c>
      <c r="F106" s="18" t="s">
        <v>216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.36</v>
      </c>
      <c r="P106" s="19" t="n">
        <v>0</v>
      </c>
      <c r="Q106" s="19" t="n">
        <v>0</v>
      </c>
      <c r="R106" s="19" t="n">
        <v>0</v>
      </c>
      <c r="S106" s="20" t="n">
        <v>0.36</v>
      </c>
    </row>
    <row r="107" customFormat="false" ht="15" hidden="false" customHeight="true" outlineLevel="0" collapsed="false">
      <c r="A107" s="6"/>
      <c r="B107" s="22"/>
      <c r="C107" s="17"/>
      <c r="D107" s="23" t="s">
        <v>217</v>
      </c>
      <c r="E107" s="17" t="s">
        <v>217</v>
      </c>
      <c r="F107" s="24" t="s">
        <v>218</v>
      </c>
      <c r="G107" s="25" t="n">
        <v>0</v>
      </c>
      <c r="H107" s="25" t="n">
        <v>0</v>
      </c>
      <c r="I107" s="25" t="n">
        <v>0.09442</v>
      </c>
      <c r="J107" s="25" t="n">
        <v>0</v>
      </c>
      <c r="K107" s="25" t="n">
        <v>0</v>
      </c>
      <c r="L107" s="25" t="n">
        <v>0.003</v>
      </c>
      <c r="M107" s="25" t="n">
        <v>0</v>
      </c>
      <c r="N107" s="25" t="n">
        <v>0.005</v>
      </c>
      <c r="O107" s="25" t="n">
        <v>0.01456</v>
      </c>
      <c r="P107" s="25" t="n">
        <v>0</v>
      </c>
      <c r="Q107" s="25" t="n">
        <v>0.05</v>
      </c>
      <c r="R107" s="25" t="n">
        <v>0</v>
      </c>
      <c r="S107" s="26" t="n">
        <v>0.16698</v>
      </c>
    </row>
    <row r="108" customFormat="false" ht="15" hidden="false" customHeight="false" outlineLevel="0" collapsed="false">
      <c r="A108" s="6"/>
      <c r="B108" s="27"/>
      <c r="C108" s="28" t="s">
        <v>219</v>
      </c>
      <c r="D108" s="29"/>
      <c r="E108" s="30"/>
      <c r="F108" s="31"/>
      <c r="G108" s="32" t="n">
        <v>2123349.49844</v>
      </c>
      <c r="H108" s="32" t="n">
        <v>2259393.83997</v>
      </c>
      <c r="I108" s="32" t="n">
        <v>2169151.28298</v>
      </c>
      <c r="J108" s="32" t="n">
        <v>2159992.5576</v>
      </c>
      <c r="K108" s="32" t="n">
        <v>2097204.52824</v>
      </c>
      <c r="L108" s="32" t="n">
        <v>2178523.61957</v>
      </c>
      <c r="M108" s="32" t="n">
        <v>2294321.20748</v>
      </c>
      <c r="N108" s="32" t="n">
        <v>2533478.11483</v>
      </c>
      <c r="O108" s="32" t="n">
        <v>2345389.54431</v>
      </c>
      <c r="P108" s="32" t="n">
        <v>2305572.56672</v>
      </c>
      <c r="Q108" s="32" t="n">
        <v>2063401.36684</v>
      </c>
      <c r="R108" s="32" t="n">
        <v>2227782.9145</v>
      </c>
      <c r="S108" s="33" t="n">
        <v>26757561.04148</v>
      </c>
    </row>
    <row r="109" customFormat="false" ht="15" hidden="false" customHeight="true" outlineLevel="0" collapsed="false">
      <c r="A109" s="6"/>
      <c r="B109" s="14" t="n">
        <v>2</v>
      </c>
      <c r="C109" s="15" t="s">
        <v>220</v>
      </c>
      <c r="D109" s="16" t="n">
        <v>1</v>
      </c>
      <c r="E109" s="17" t="s">
        <v>221</v>
      </c>
      <c r="F109" s="18" t="s">
        <v>222</v>
      </c>
      <c r="G109" s="19" t="n">
        <v>120402.64218</v>
      </c>
      <c r="H109" s="19" t="n">
        <v>84770.98872</v>
      </c>
      <c r="I109" s="19" t="n">
        <v>23891.27876</v>
      </c>
      <c r="J109" s="19" t="n">
        <v>1419.15916</v>
      </c>
      <c r="K109" s="19" t="n">
        <v>345.92417</v>
      </c>
      <c r="L109" s="19" t="n">
        <v>190.2089</v>
      </c>
      <c r="M109" s="19" t="n">
        <v>52.529</v>
      </c>
      <c r="N109" s="19" t="n">
        <v>940.37067</v>
      </c>
      <c r="O109" s="19" t="n">
        <v>6653.2217</v>
      </c>
      <c r="P109" s="19" t="n">
        <v>56296.28497</v>
      </c>
      <c r="Q109" s="19" t="n">
        <v>157160.60953</v>
      </c>
      <c r="R109" s="19" t="n">
        <v>190250.30176</v>
      </c>
      <c r="S109" s="20" t="n">
        <v>642373.51952</v>
      </c>
    </row>
    <row r="110" customFormat="false" ht="15" hidden="false" customHeight="true" outlineLevel="0" collapsed="false">
      <c r="A110" s="6"/>
      <c r="B110" s="22"/>
      <c r="C110" s="15"/>
      <c r="D110" s="16" t="n">
        <v>2</v>
      </c>
      <c r="E110" s="17" t="s">
        <v>223</v>
      </c>
      <c r="F110" s="18" t="s">
        <v>224</v>
      </c>
      <c r="G110" s="19" t="n">
        <v>29851.89971</v>
      </c>
      <c r="H110" s="19" t="n">
        <v>12275.88169</v>
      </c>
      <c r="I110" s="19" t="n">
        <v>14088.77171</v>
      </c>
      <c r="J110" s="19" t="n">
        <v>19142.86287</v>
      </c>
      <c r="K110" s="19" t="n">
        <v>21243.75679</v>
      </c>
      <c r="L110" s="19" t="n">
        <v>26791.76291</v>
      </c>
      <c r="M110" s="19" t="n">
        <v>45629.48106</v>
      </c>
      <c r="N110" s="19" t="n">
        <v>37995.53783</v>
      </c>
      <c r="O110" s="19" t="n">
        <v>44666.41927</v>
      </c>
      <c r="P110" s="19" t="n">
        <v>45878.69617</v>
      </c>
      <c r="Q110" s="19" t="n">
        <v>41552.12538</v>
      </c>
      <c r="R110" s="19" t="n">
        <v>45372.8985</v>
      </c>
      <c r="S110" s="20" t="n">
        <v>384490.09389</v>
      </c>
    </row>
    <row r="111" customFormat="false" ht="15" hidden="false" customHeight="false" outlineLevel="0" collapsed="false">
      <c r="A111" s="6"/>
      <c r="B111" s="22"/>
      <c r="C111" s="15"/>
      <c r="D111" s="16" t="n">
        <v>3</v>
      </c>
      <c r="E111" s="17" t="s">
        <v>225</v>
      </c>
      <c r="F111" s="18" t="s">
        <v>226</v>
      </c>
      <c r="G111" s="19" t="n">
        <v>23243.91535</v>
      </c>
      <c r="H111" s="19" t="n">
        <v>26157.89862</v>
      </c>
      <c r="I111" s="19" t="n">
        <v>31858.0995</v>
      </c>
      <c r="J111" s="19" t="n">
        <v>29797.23894</v>
      </c>
      <c r="K111" s="19" t="n">
        <v>21497.57443</v>
      </c>
      <c r="L111" s="19" t="n">
        <v>30322.68594</v>
      </c>
      <c r="M111" s="19" t="n">
        <v>24458.57367</v>
      </c>
      <c r="N111" s="19" t="n">
        <v>31736.26399</v>
      </c>
      <c r="O111" s="19" t="n">
        <v>19928.51103</v>
      </c>
      <c r="P111" s="19" t="n">
        <v>22899.90226</v>
      </c>
      <c r="Q111" s="19" t="n">
        <v>26825.47259</v>
      </c>
      <c r="R111" s="19" t="n">
        <v>25727.41565</v>
      </c>
      <c r="S111" s="20" t="n">
        <v>314453.55197</v>
      </c>
    </row>
    <row r="112" customFormat="false" ht="15" hidden="false" customHeight="false" outlineLevel="0" collapsed="false">
      <c r="A112" s="6"/>
      <c r="B112" s="22"/>
      <c r="C112" s="15"/>
      <c r="D112" s="16" t="n">
        <v>4</v>
      </c>
      <c r="E112" s="17" t="s">
        <v>227</v>
      </c>
      <c r="F112" s="18" t="s">
        <v>228</v>
      </c>
      <c r="G112" s="19" t="n">
        <v>516.62853</v>
      </c>
      <c r="H112" s="19" t="n">
        <v>3187.61119</v>
      </c>
      <c r="I112" s="19" t="n">
        <v>11400.80306</v>
      </c>
      <c r="J112" s="19" t="n">
        <v>26201.45393</v>
      </c>
      <c r="K112" s="19" t="n">
        <v>59576.83978</v>
      </c>
      <c r="L112" s="19" t="n">
        <v>80795.40614</v>
      </c>
      <c r="M112" s="19" t="n">
        <v>62943.60717</v>
      </c>
      <c r="N112" s="19" t="n">
        <v>43215.83248</v>
      </c>
      <c r="O112" s="19" t="n">
        <v>10209.51443</v>
      </c>
      <c r="P112" s="19" t="n">
        <v>1607.35053</v>
      </c>
      <c r="Q112" s="19" t="n">
        <v>253.3509</v>
      </c>
      <c r="R112" s="19" t="n">
        <v>202.4221</v>
      </c>
      <c r="S112" s="20" t="n">
        <v>300110.82024</v>
      </c>
    </row>
    <row r="113" customFormat="false" ht="15" hidden="false" customHeight="false" outlineLevel="0" collapsed="false">
      <c r="A113" s="6"/>
      <c r="B113" s="22"/>
      <c r="C113" s="15"/>
      <c r="D113" s="16" t="n">
        <v>5</v>
      </c>
      <c r="E113" s="17" t="s">
        <v>229</v>
      </c>
      <c r="F113" s="18" t="s">
        <v>230</v>
      </c>
      <c r="G113" s="19" t="n">
        <v>17305.9345</v>
      </c>
      <c r="H113" s="19" t="n">
        <v>23764.12314</v>
      </c>
      <c r="I113" s="19" t="n">
        <v>37634.34117</v>
      </c>
      <c r="J113" s="19" t="n">
        <v>26465.84376</v>
      </c>
      <c r="K113" s="19" t="n">
        <v>29765.62727</v>
      </c>
      <c r="L113" s="19" t="n">
        <v>21084.74772</v>
      </c>
      <c r="M113" s="19" t="n">
        <v>19903.1004</v>
      </c>
      <c r="N113" s="19" t="n">
        <v>22334.68599</v>
      </c>
      <c r="O113" s="19" t="n">
        <v>17991.1059</v>
      </c>
      <c r="P113" s="19" t="n">
        <v>15550.04893</v>
      </c>
      <c r="Q113" s="19" t="n">
        <v>20138.9571</v>
      </c>
      <c r="R113" s="19" t="n">
        <v>24175.53157</v>
      </c>
      <c r="S113" s="20" t="n">
        <v>276114.04745</v>
      </c>
    </row>
    <row r="114" customFormat="false" ht="15" hidden="false" customHeight="false" outlineLevel="0" collapsed="false">
      <c r="A114" s="6"/>
      <c r="B114" s="22"/>
      <c r="C114" s="15"/>
      <c r="D114" s="16" t="n">
        <v>6</v>
      </c>
      <c r="E114" s="17" t="s">
        <v>231</v>
      </c>
      <c r="F114" s="18" t="s">
        <v>232</v>
      </c>
      <c r="G114" s="19" t="n">
        <v>28860.78517</v>
      </c>
      <c r="H114" s="19" t="n">
        <v>22735.47674</v>
      </c>
      <c r="I114" s="19" t="n">
        <v>31764.01788</v>
      </c>
      <c r="J114" s="19" t="n">
        <v>18847.41087</v>
      </c>
      <c r="K114" s="19" t="n">
        <v>19439.46244</v>
      </c>
      <c r="L114" s="19" t="n">
        <v>26211.8269</v>
      </c>
      <c r="M114" s="19" t="n">
        <v>27924.19064</v>
      </c>
      <c r="N114" s="19" t="n">
        <v>20113.8937</v>
      </c>
      <c r="O114" s="19" t="n">
        <v>22011.91141</v>
      </c>
      <c r="P114" s="19" t="n">
        <v>19077.09561</v>
      </c>
      <c r="Q114" s="19" t="n">
        <v>21685.13259</v>
      </c>
      <c r="R114" s="19" t="n">
        <v>16136.67885</v>
      </c>
      <c r="S114" s="20" t="n">
        <v>274807.8828</v>
      </c>
    </row>
    <row r="115" customFormat="false" ht="15" hidden="false" customHeight="false" outlineLevel="0" collapsed="false">
      <c r="A115" s="6"/>
      <c r="B115" s="22"/>
      <c r="C115" s="15"/>
      <c r="D115" s="16" t="n">
        <v>7</v>
      </c>
      <c r="E115" s="17" t="s">
        <v>233</v>
      </c>
      <c r="F115" s="18" t="s">
        <v>234</v>
      </c>
      <c r="G115" s="19" t="n">
        <v>10768.51703</v>
      </c>
      <c r="H115" s="19" t="n">
        <v>11957.67359</v>
      </c>
      <c r="I115" s="19" t="n">
        <v>26128.65517</v>
      </c>
      <c r="J115" s="19" t="n">
        <v>18216.96235</v>
      </c>
      <c r="K115" s="19" t="n">
        <v>18847.6362</v>
      </c>
      <c r="L115" s="19" t="n">
        <v>15421.78367</v>
      </c>
      <c r="M115" s="19" t="n">
        <v>19609.67037</v>
      </c>
      <c r="N115" s="19" t="n">
        <v>26131.60782</v>
      </c>
      <c r="O115" s="19" t="n">
        <v>22478.0454</v>
      </c>
      <c r="P115" s="19" t="n">
        <v>22447.14135</v>
      </c>
      <c r="Q115" s="19" t="n">
        <v>14284.94905</v>
      </c>
      <c r="R115" s="19" t="n">
        <v>22779.58032</v>
      </c>
      <c r="S115" s="20" t="n">
        <v>229072.22232</v>
      </c>
    </row>
    <row r="116" customFormat="false" ht="15" hidden="false" customHeight="false" outlineLevel="0" collapsed="false">
      <c r="A116" s="6"/>
      <c r="B116" s="22"/>
      <c r="C116" s="15"/>
      <c r="D116" s="16" t="n">
        <v>8</v>
      </c>
      <c r="E116" s="17" t="s">
        <v>235</v>
      </c>
      <c r="F116" s="18" t="s">
        <v>236</v>
      </c>
      <c r="G116" s="19" t="n">
        <v>11114.38403</v>
      </c>
      <c r="H116" s="19" t="n">
        <v>15257.21605</v>
      </c>
      <c r="I116" s="19" t="n">
        <v>10846.43747</v>
      </c>
      <c r="J116" s="19" t="n">
        <v>20720.7658</v>
      </c>
      <c r="K116" s="19" t="n">
        <v>15303.73732</v>
      </c>
      <c r="L116" s="19" t="n">
        <v>17520.2986</v>
      </c>
      <c r="M116" s="19" t="n">
        <v>17847.97609</v>
      </c>
      <c r="N116" s="19" t="n">
        <v>17586.57158</v>
      </c>
      <c r="O116" s="19" t="n">
        <v>15101.83935</v>
      </c>
      <c r="P116" s="19" t="n">
        <v>21291.85431</v>
      </c>
      <c r="Q116" s="19" t="n">
        <v>19743.32007</v>
      </c>
      <c r="R116" s="19" t="n">
        <v>24239.83718</v>
      </c>
      <c r="S116" s="20" t="n">
        <v>206574.23785</v>
      </c>
    </row>
    <row r="117" customFormat="false" ht="15" hidden="false" customHeight="false" outlineLevel="0" collapsed="false">
      <c r="A117" s="6"/>
      <c r="B117" s="22"/>
      <c r="C117" s="15"/>
      <c r="D117" s="16" t="n">
        <v>9</v>
      </c>
      <c r="E117" s="17" t="s">
        <v>237</v>
      </c>
      <c r="F117" s="18" t="s">
        <v>238</v>
      </c>
      <c r="G117" s="19" t="n">
        <v>11263.91251</v>
      </c>
      <c r="H117" s="19" t="n">
        <v>10646.56943</v>
      </c>
      <c r="I117" s="19" t="n">
        <v>10405.39549</v>
      </c>
      <c r="J117" s="19" t="n">
        <v>10036.63277</v>
      </c>
      <c r="K117" s="19" t="n">
        <v>13231.45879</v>
      </c>
      <c r="L117" s="19" t="n">
        <v>17819.80394</v>
      </c>
      <c r="M117" s="19" t="n">
        <v>19661.73934</v>
      </c>
      <c r="N117" s="19" t="n">
        <v>24659.39855</v>
      </c>
      <c r="O117" s="19" t="n">
        <v>24211.02233</v>
      </c>
      <c r="P117" s="19" t="n">
        <v>19013.7335</v>
      </c>
      <c r="Q117" s="19" t="n">
        <v>15977.88022</v>
      </c>
      <c r="R117" s="19" t="n">
        <v>19775.58604</v>
      </c>
      <c r="S117" s="20" t="n">
        <v>196703.13291</v>
      </c>
    </row>
    <row r="118" customFormat="false" ht="15" hidden="false" customHeight="false" outlineLevel="0" collapsed="false">
      <c r="A118" s="6"/>
      <c r="B118" s="22"/>
      <c r="C118" s="15"/>
      <c r="D118" s="16" t="n">
        <v>10</v>
      </c>
      <c r="E118" s="17" t="s">
        <v>239</v>
      </c>
      <c r="F118" s="18" t="s">
        <v>240</v>
      </c>
      <c r="G118" s="19" t="n">
        <v>14985.20355</v>
      </c>
      <c r="H118" s="19" t="n">
        <v>13203.56515</v>
      </c>
      <c r="I118" s="19" t="n">
        <v>15719.29163</v>
      </c>
      <c r="J118" s="19" t="n">
        <v>11613.85722</v>
      </c>
      <c r="K118" s="19" t="n">
        <v>12555.38561</v>
      </c>
      <c r="L118" s="19" t="n">
        <v>16526.0128</v>
      </c>
      <c r="M118" s="19" t="n">
        <v>16511.04195</v>
      </c>
      <c r="N118" s="19" t="n">
        <v>12466.15507</v>
      </c>
      <c r="O118" s="19" t="n">
        <v>14312.95294</v>
      </c>
      <c r="P118" s="19" t="n">
        <v>15133.54097</v>
      </c>
      <c r="Q118" s="19" t="n">
        <v>10921.41835</v>
      </c>
      <c r="R118" s="19" t="n">
        <v>11738.17337</v>
      </c>
      <c r="S118" s="20" t="n">
        <v>165686.59861</v>
      </c>
    </row>
    <row r="119" customFormat="false" ht="15" hidden="false" customHeight="false" outlineLevel="0" collapsed="false">
      <c r="A119" s="6"/>
      <c r="B119" s="22"/>
      <c r="C119" s="15"/>
      <c r="D119" s="16" t="n">
        <v>11</v>
      </c>
      <c r="E119" s="17" t="s">
        <v>241</v>
      </c>
      <c r="F119" s="18" t="s">
        <v>242</v>
      </c>
      <c r="G119" s="19" t="n">
        <v>10116.93064</v>
      </c>
      <c r="H119" s="19" t="n">
        <v>14474.98337</v>
      </c>
      <c r="I119" s="19" t="n">
        <v>13631.21183</v>
      </c>
      <c r="J119" s="19" t="n">
        <v>11248.88155</v>
      </c>
      <c r="K119" s="19" t="n">
        <v>12400.38405</v>
      </c>
      <c r="L119" s="19" t="n">
        <v>16306.97308</v>
      </c>
      <c r="M119" s="19" t="n">
        <v>10557.69811</v>
      </c>
      <c r="N119" s="19" t="n">
        <v>16288.62967</v>
      </c>
      <c r="O119" s="19" t="n">
        <v>14590.66932</v>
      </c>
      <c r="P119" s="19" t="n">
        <v>15293.58526</v>
      </c>
      <c r="Q119" s="19" t="n">
        <v>14608.53373</v>
      </c>
      <c r="R119" s="19" t="n">
        <v>13044.27691</v>
      </c>
      <c r="S119" s="20" t="n">
        <v>162562.75752</v>
      </c>
    </row>
    <row r="120" customFormat="false" ht="15" hidden="false" customHeight="false" outlineLevel="0" collapsed="false">
      <c r="A120" s="6"/>
      <c r="B120" s="22"/>
      <c r="C120" s="15"/>
      <c r="D120" s="16" t="n">
        <v>12</v>
      </c>
      <c r="E120" s="17" t="s">
        <v>243</v>
      </c>
      <c r="F120" s="18" t="s">
        <v>244</v>
      </c>
      <c r="G120" s="19" t="n">
        <v>6691.92229</v>
      </c>
      <c r="H120" s="19" t="n">
        <v>7414.69402</v>
      </c>
      <c r="I120" s="19" t="n">
        <v>6603.54824</v>
      </c>
      <c r="J120" s="19" t="n">
        <v>6551.14922</v>
      </c>
      <c r="K120" s="19" t="n">
        <v>10183.75411</v>
      </c>
      <c r="L120" s="19" t="n">
        <v>13546.87875</v>
      </c>
      <c r="M120" s="19" t="n">
        <v>24962.72847</v>
      </c>
      <c r="N120" s="19" t="n">
        <v>21430.44378</v>
      </c>
      <c r="O120" s="19" t="n">
        <v>20449.03168</v>
      </c>
      <c r="P120" s="19" t="n">
        <v>12898.69173</v>
      </c>
      <c r="Q120" s="19" t="n">
        <v>9334.84847</v>
      </c>
      <c r="R120" s="19" t="n">
        <v>11819.05408</v>
      </c>
      <c r="S120" s="20" t="n">
        <v>151886.74484</v>
      </c>
    </row>
    <row r="121" customFormat="false" ht="15" hidden="false" customHeight="false" outlineLevel="0" collapsed="false">
      <c r="A121" s="6"/>
      <c r="B121" s="22"/>
      <c r="C121" s="15"/>
      <c r="D121" s="16" t="n">
        <v>13</v>
      </c>
      <c r="E121" s="17" t="s">
        <v>245</v>
      </c>
      <c r="F121" s="18" t="s">
        <v>246</v>
      </c>
      <c r="G121" s="19" t="n">
        <v>9020.37834</v>
      </c>
      <c r="H121" s="19" t="n">
        <v>11032.94105</v>
      </c>
      <c r="I121" s="19" t="n">
        <v>13772.04927</v>
      </c>
      <c r="J121" s="19" t="n">
        <v>12171.0235</v>
      </c>
      <c r="K121" s="19" t="n">
        <v>11996.5284</v>
      </c>
      <c r="L121" s="19" t="n">
        <v>12627.44692</v>
      </c>
      <c r="M121" s="19" t="n">
        <v>8770.76414</v>
      </c>
      <c r="N121" s="19" t="n">
        <v>8319.97464</v>
      </c>
      <c r="O121" s="19" t="n">
        <v>13854.17305</v>
      </c>
      <c r="P121" s="19" t="n">
        <v>16452.73066</v>
      </c>
      <c r="Q121" s="19" t="n">
        <v>16121.77873</v>
      </c>
      <c r="R121" s="19" t="n">
        <v>16758.91188</v>
      </c>
      <c r="S121" s="20" t="n">
        <v>150898.70058</v>
      </c>
    </row>
    <row r="122" customFormat="false" ht="15" hidden="false" customHeight="false" outlineLevel="0" collapsed="false">
      <c r="A122" s="6"/>
      <c r="B122" s="22"/>
      <c r="C122" s="15"/>
      <c r="D122" s="16" t="n">
        <v>14</v>
      </c>
      <c r="E122" s="17" t="s">
        <v>247</v>
      </c>
      <c r="F122" s="18" t="s">
        <v>248</v>
      </c>
      <c r="G122" s="19" t="n">
        <v>13867.47635</v>
      </c>
      <c r="H122" s="19" t="n">
        <v>10893.78916</v>
      </c>
      <c r="I122" s="19" t="n">
        <v>17346.28412</v>
      </c>
      <c r="J122" s="19" t="n">
        <v>11647.35029</v>
      </c>
      <c r="K122" s="19" t="n">
        <v>9859.68684</v>
      </c>
      <c r="L122" s="19" t="n">
        <v>11943.89785</v>
      </c>
      <c r="M122" s="19" t="n">
        <v>12018.58648</v>
      </c>
      <c r="N122" s="19" t="n">
        <v>8327.76123</v>
      </c>
      <c r="O122" s="19" t="n">
        <v>9830.69847</v>
      </c>
      <c r="P122" s="19" t="n">
        <v>13266.08448</v>
      </c>
      <c r="Q122" s="19" t="n">
        <v>9369.84518</v>
      </c>
      <c r="R122" s="19" t="n">
        <v>15969.53994</v>
      </c>
      <c r="S122" s="20" t="n">
        <v>144341.00039</v>
      </c>
    </row>
    <row r="123" customFormat="false" ht="15" hidden="false" customHeight="false" outlineLevel="0" collapsed="false">
      <c r="A123" s="6"/>
      <c r="B123" s="22"/>
      <c r="C123" s="15"/>
      <c r="D123" s="16" t="n">
        <v>15</v>
      </c>
      <c r="E123" s="17" t="s">
        <v>249</v>
      </c>
      <c r="F123" s="18" t="s">
        <v>250</v>
      </c>
      <c r="G123" s="19" t="n">
        <v>9281.56748</v>
      </c>
      <c r="H123" s="19" t="n">
        <v>11724.10118</v>
      </c>
      <c r="I123" s="19" t="n">
        <v>12999.16634</v>
      </c>
      <c r="J123" s="19" t="n">
        <v>12031.07091</v>
      </c>
      <c r="K123" s="19" t="n">
        <v>11421.1901</v>
      </c>
      <c r="L123" s="19" t="n">
        <v>13790.62661</v>
      </c>
      <c r="M123" s="19" t="n">
        <v>13745.02336</v>
      </c>
      <c r="N123" s="19" t="n">
        <v>12760.55558</v>
      </c>
      <c r="O123" s="19" t="n">
        <v>9775.90055</v>
      </c>
      <c r="P123" s="19" t="n">
        <v>10650.28126</v>
      </c>
      <c r="Q123" s="19" t="n">
        <v>10768.04347</v>
      </c>
      <c r="R123" s="19" t="n">
        <v>12390.4512</v>
      </c>
      <c r="S123" s="20" t="n">
        <v>141337.97804</v>
      </c>
    </row>
    <row r="124" customFormat="false" ht="15" hidden="false" customHeight="false" outlineLevel="0" collapsed="false">
      <c r="A124" s="6"/>
      <c r="B124" s="22"/>
      <c r="C124" s="15"/>
      <c r="D124" s="16" t="n">
        <v>16</v>
      </c>
      <c r="E124" s="17" t="s">
        <v>251</v>
      </c>
      <c r="F124" s="18" t="s">
        <v>252</v>
      </c>
      <c r="G124" s="19" t="n">
        <v>50378.08677</v>
      </c>
      <c r="H124" s="19" t="n">
        <v>36497.06904</v>
      </c>
      <c r="I124" s="19" t="n">
        <v>26957.84143</v>
      </c>
      <c r="J124" s="19" t="n">
        <v>5279.29233</v>
      </c>
      <c r="K124" s="19" t="n">
        <v>875.59131</v>
      </c>
      <c r="L124" s="19" t="n">
        <v>10.68477</v>
      </c>
      <c r="M124" s="19" t="n">
        <v>8.9392</v>
      </c>
      <c r="N124" s="19" t="n">
        <v>8.84495</v>
      </c>
      <c r="O124" s="19" t="n">
        <v>15.8089</v>
      </c>
      <c r="P124" s="19" t="n">
        <v>468.94859</v>
      </c>
      <c r="Q124" s="19" t="n">
        <v>1664.9421</v>
      </c>
      <c r="R124" s="19" t="n">
        <v>17180.08766</v>
      </c>
      <c r="S124" s="20" t="n">
        <v>139346.13705</v>
      </c>
    </row>
    <row r="125" customFormat="false" ht="15" hidden="false" customHeight="false" outlineLevel="0" collapsed="false">
      <c r="A125" s="6"/>
      <c r="B125" s="22"/>
      <c r="C125" s="15"/>
      <c r="D125" s="16" t="n">
        <v>17</v>
      </c>
      <c r="E125" s="17" t="s">
        <v>253</v>
      </c>
      <c r="F125" s="18" t="s">
        <v>254</v>
      </c>
      <c r="G125" s="19" t="n">
        <v>11623.95298</v>
      </c>
      <c r="H125" s="19" t="n">
        <v>12435.23725</v>
      </c>
      <c r="I125" s="19" t="n">
        <v>10318.54123</v>
      </c>
      <c r="J125" s="19" t="n">
        <v>7484.35094</v>
      </c>
      <c r="K125" s="19" t="n">
        <v>7957.4799</v>
      </c>
      <c r="L125" s="19" t="n">
        <v>7734.59544</v>
      </c>
      <c r="M125" s="19" t="n">
        <v>7504.02095</v>
      </c>
      <c r="N125" s="19" t="n">
        <v>9650.06975</v>
      </c>
      <c r="O125" s="19" t="n">
        <v>10527.89277</v>
      </c>
      <c r="P125" s="19" t="n">
        <v>15295.92682</v>
      </c>
      <c r="Q125" s="19" t="n">
        <v>12237.47608</v>
      </c>
      <c r="R125" s="19" t="n">
        <v>8871.48667</v>
      </c>
      <c r="S125" s="20" t="n">
        <v>121641.03078</v>
      </c>
    </row>
    <row r="126" customFormat="false" ht="15" hidden="false" customHeight="false" outlineLevel="0" collapsed="false">
      <c r="A126" s="6"/>
      <c r="B126" s="22"/>
      <c r="C126" s="15"/>
      <c r="D126" s="16" t="n">
        <v>18</v>
      </c>
      <c r="E126" s="17" t="s">
        <v>255</v>
      </c>
      <c r="F126" s="18" t="s">
        <v>256</v>
      </c>
      <c r="G126" s="19" t="n">
        <v>7254.02725</v>
      </c>
      <c r="H126" s="19" t="n">
        <v>9150.75922</v>
      </c>
      <c r="I126" s="19" t="n">
        <v>11148.95793</v>
      </c>
      <c r="J126" s="19" t="n">
        <v>10058.63839</v>
      </c>
      <c r="K126" s="19" t="n">
        <v>11057.2311</v>
      </c>
      <c r="L126" s="19" t="n">
        <v>11060.05239</v>
      </c>
      <c r="M126" s="19" t="n">
        <v>10138.25039</v>
      </c>
      <c r="N126" s="19" t="n">
        <v>11680.61291</v>
      </c>
      <c r="O126" s="19" t="n">
        <v>9854.16301</v>
      </c>
      <c r="P126" s="19" t="n">
        <v>13379.95398</v>
      </c>
      <c r="Q126" s="19" t="n">
        <v>8642.99933</v>
      </c>
      <c r="R126" s="19" t="n">
        <v>7840.07881</v>
      </c>
      <c r="S126" s="20" t="n">
        <v>121265.72471</v>
      </c>
    </row>
    <row r="127" customFormat="false" ht="15" hidden="false" customHeight="false" outlineLevel="0" collapsed="false">
      <c r="A127" s="6"/>
      <c r="B127" s="22"/>
      <c r="C127" s="15"/>
      <c r="D127" s="16" t="n">
        <v>19</v>
      </c>
      <c r="E127" s="17" t="s">
        <v>257</v>
      </c>
      <c r="F127" s="18" t="s">
        <v>258</v>
      </c>
      <c r="G127" s="19" t="n">
        <v>9554.13443</v>
      </c>
      <c r="H127" s="19" t="n">
        <v>7885.02394</v>
      </c>
      <c r="I127" s="19" t="n">
        <v>9098.99862</v>
      </c>
      <c r="J127" s="19" t="n">
        <v>10594.71894</v>
      </c>
      <c r="K127" s="19" t="n">
        <v>9766.00522</v>
      </c>
      <c r="L127" s="19" t="n">
        <v>9821.91527</v>
      </c>
      <c r="M127" s="19" t="n">
        <v>9737.22889</v>
      </c>
      <c r="N127" s="19" t="n">
        <v>9908.24103</v>
      </c>
      <c r="O127" s="19" t="n">
        <v>10426.50129</v>
      </c>
      <c r="P127" s="19" t="n">
        <v>9545.41419</v>
      </c>
      <c r="Q127" s="19" t="n">
        <v>10890.06203</v>
      </c>
      <c r="R127" s="19" t="n">
        <v>12119.79997</v>
      </c>
      <c r="S127" s="20" t="n">
        <v>119348.04382</v>
      </c>
    </row>
    <row r="128" customFormat="false" ht="15" hidden="false" customHeight="false" outlineLevel="0" collapsed="false">
      <c r="A128" s="6"/>
      <c r="B128" s="22"/>
      <c r="C128" s="15"/>
      <c r="D128" s="16" t="n">
        <v>20</v>
      </c>
      <c r="E128" s="17" t="s">
        <v>259</v>
      </c>
      <c r="F128" s="18" t="s">
        <v>260</v>
      </c>
      <c r="G128" s="19" t="n">
        <v>12726.31792</v>
      </c>
      <c r="H128" s="19" t="n">
        <v>10828.89837</v>
      </c>
      <c r="I128" s="19" t="n">
        <v>11687.94029</v>
      </c>
      <c r="J128" s="19" t="n">
        <v>11902.08168</v>
      </c>
      <c r="K128" s="19" t="n">
        <v>11018.13265</v>
      </c>
      <c r="L128" s="19" t="n">
        <v>10065.98928</v>
      </c>
      <c r="M128" s="19" t="n">
        <v>8644.50344</v>
      </c>
      <c r="N128" s="19" t="n">
        <v>5174.7752</v>
      </c>
      <c r="O128" s="19" t="n">
        <v>9353.06924</v>
      </c>
      <c r="P128" s="19" t="n">
        <v>5538.41202</v>
      </c>
      <c r="Q128" s="19" t="n">
        <v>5326.08121</v>
      </c>
      <c r="R128" s="19" t="n">
        <v>7191.71206</v>
      </c>
      <c r="S128" s="20" t="n">
        <v>109457.91336</v>
      </c>
    </row>
    <row r="129" customFormat="false" ht="15" hidden="false" customHeight="false" outlineLevel="0" collapsed="false">
      <c r="A129" s="6"/>
      <c r="B129" s="22"/>
      <c r="C129" s="15"/>
      <c r="D129" s="16" t="n">
        <v>21</v>
      </c>
      <c r="E129" s="17" t="s">
        <v>261</v>
      </c>
      <c r="F129" s="18" t="s">
        <v>262</v>
      </c>
      <c r="G129" s="19" t="n">
        <v>6245.23173</v>
      </c>
      <c r="H129" s="19" t="n">
        <v>8295.47823</v>
      </c>
      <c r="I129" s="19" t="n">
        <v>8259.93894</v>
      </c>
      <c r="J129" s="19" t="n">
        <v>7451.53332</v>
      </c>
      <c r="K129" s="19" t="n">
        <v>7632.37877</v>
      </c>
      <c r="L129" s="19" t="n">
        <v>7513.5457</v>
      </c>
      <c r="M129" s="19" t="n">
        <v>8652.79976</v>
      </c>
      <c r="N129" s="19" t="n">
        <v>8255.52227</v>
      </c>
      <c r="O129" s="19" t="n">
        <v>7718.83279</v>
      </c>
      <c r="P129" s="19" t="n">
        <v>6967.3509</v>
      </c>
      <c r="Q129" s="19" t="n">
        <v>9535.46416</v>
      </c>
      <c r="R129" s="19" t="n">
        <v>9664.5042</v>
      </c>
      <c r="S129" s="20" t="n">
        <v>96192.58077</v>
      </c>
    </row>
    <row r="130" customFormat="false" ht="15" hidden="false" customHeight="false" outlineLevel="0" collapsed="false">
      <c r="A130" s="6"/>
      <c r="B130" s="22"/>
      <c r="C130" s="15"/>
      <c r="D130" s="16" t="n">
        <v>22</v>
      </c>
      <c r="E130" s="17" t="s">
        <v>263</v>
      </c>
      <c r="F130" s="18" t="s">
        <v>264</v>
      </c>
      <c r="G130" s="19" t="n">
        <v>6425.71509</v>
      </c>
      <c r="H130" s="19" t="n">
        <v>6736.45832</v>
      </c>
      <c r="I130" s="19" t="n">
        <v>5895.03143</v>
      </c>
      <c r="J130" s="19" t="n">
        <v>6063.75901</v>
      </c>
      <c r="K130" s="19" t="n">
        <v>7632.98113</v>
      </c>
      <c r="L130" s="19" t="n">
        <v>6872.28314</v>
      </c>
      <c r="M130" s="19" t="n">
        <v>4103.34572</v>
      </c>
      <c r="N130" s="19" t="n">
        <v>4366.98878</v>
      </c>
      <c r="O130" s="19" t="n">
        <v>7916.60777</v>
      </c>
      <c r="P130" s="19" t="n">
        <v>14420.9813</v>
      </c>
      <c r="Q130" s="19" t="n">
        <v>13130.30531</v>
      </c>
      <c r="R130" s="19" t="n">
        <v>9935.44116</v>
      </c>
      <c r="S130" s="20" t="n">
        <v>93499.89816</v>
      </c>
    </row>
    <row r="131" customFormat="false" ht="15" hidden="false" customHeight="true" outlineLevel="0" collapsed="false">
      <c r="A131" s="6"/>
      <c r="B131" s="22"/>
      <c r="C131" s="15"/>
      <c r="D131" s="16" t="n">
        <v>23</v>
      </c>
      <c r="E131" s="17" t="s">
        <v>265</v>
      </c>
      <c r="F131" s="18" t="s">
        <v>266</v>
      </c>
      <c r="G131" s="19" t="n">
        <v>5991.60477</v>
      </c>
      <c r="H131" s="19" t="n">
        <v>8513.40877</v>
      </c>
      <c r="I131" s="19" t="n">
        <v>7368.9114</v>
      </c>
      <c r="J131" s="19" t="n">
        <v>4700.17716</v>
      </c>
      <c r="K131" s="19" t="n">
        <v>5801.69903</v>
      </c>
      <c r="L131" s="19" t="n">
        <v>4081.94904</v>
      </c>
      <c r="M131" s="19" t="n">
        <v>4795.35652</v>
      </c>
      <c r="N131" s="19" t="n">
        <v>6399.0657</v>
      </c>
      <c r="O131" s="19" t="n">
        <v>16222.21859</v>
      </c>
      <c r="P131" s="19" t="n">
        <v>5642.056</v>
      </c>
      <c r="Q131" s="19" t="n">
        <v>5585.39121</v>
      </c>
      <c r="R131" s="19" t="n">
        <v>6831.38037</v>
      </c>
      <c r="S131" s="20" t="n">
        <v>81933.21856</v>
      </c>
    </row>
    <row r="132" customFormat="false" ht="15" hidden="false" customHeight="false" outlineLevel="0" collapsed="false">
      <c r="A132" s="6"/>
      <c r="B132" s="22"/>
      <c r="C132" s="15"/>
      <c r="D132" s="16" t="n">
        <v>24</v>
      </c>
      <c r="E132" s="17" t="s">
        <v>267</v>
      </c>
      <c r="F132" s="18" t="s">
        <v>268</v>
      </c>
      <c r="G132" s="19" t="n">
        <v>5623.71819</v>
      </c>
      <c r="H132" s="19" t="n">
        <v>5173.74481</v>
      </c>
      <c r="I132" s="19" t="n">
        <v>6512.17085</v>
      </c>
      <c r="J132" s="19" t="n">
        <v>6176.94519</v>
      </c>
      <c r="K132" s="19" t="n">
        <v>5352.98003</v>
      </c>
      <c r="L132" s="19" t="n">
        <v>6662.28364</v>
      </c>
      <c r="M132" s="19" t="n">
        <v>5872.37749</v>
      </c>
      <c r="N132" s="19" t="n">
        <v>7503.70574</v>
      </c>
      <c r="O132" s="19" t="n">
        <v>5635.84786</v>
      </c>
      <c r="P132" s="19" t="n">
        <v>9466.5436</v>
      </c>
      <c r="Q132" s="19" t="n">
        <v>6816.61284</v>
      </c>
      <c r="R132" s="19" t="n">
        <v>8322.99285</v>
      </c>
      <c r="S132" s="20" t="n">
        <v>79119.92309</v>
      </c>
    </row>
    <row r="133" customFormat="false" ht="15" hidden="false" customHeight="false" outlineLevel="0" collapsed="false">
      <c r="A133" s="6"/>
      <c r="B133" s="22"/>
      <c r="C133" s="15"/>
      <c r="D133" s="16" t="n">
        <v>25</v>
      </c>
      <c r="E133" s="17" t="s">
        <v>269</v>
      </c>
      <c r="F133" s="18" t="s">
        <v>270</v>
      </c>
      <c r="G133" s="19" t="n">
        <v>6176.58758</v>
      </c>
      <c r="H133" s="19" t="n">
        <v>8429.40362</v>
      </c>
      <c r="I133" s="19" t="n">
        <v>8047.65642</v>
      </c>
      <c r="J133" s="19" t="n">
        <v>5994.93049</v>
      </c>
      <c r="K133" s="19" t="n">
        <v>5040.05997</v>
      </c>
      <c r="L133" s="19" t="n">
        <v>6975.76762</v>
      </c>
      <c r="M133" s="19" t="n">
        <v>4456.10529</v>
      </c>
      <c r="N133" s="19" t="n">
        <v>6781.27169</v>
      </c>
      <c r="O133" s="19" t="n">
        <v>7942.20771</v>
      </c>
      <c r="P133" s="19" t="n">
        <v>2339.79815</v>
      </c>
      <c r="Q133" s="19" t="n">
        <v>5113.07427</v>
      </c>
      <c r="R133" s="19" t="n">
        <v>8417.06605</v>
      </c>
      <c r="S133" s="20" t="n">
        <v>75713.92886</v>
      </c>
    </row>
    <row r="134" customFormat="false" ht="15" hidden="false" customHeight="false" outlineLevel="0" collapsed="false">
      <c r="A134" s="6"/>
      <c r="B134" s="22"/>
      <c r="C134" s="15"/>
      <c r="D134" s="16" t="n">
        <v>26</v>
      </c>
      <c r="E134" s="17" t="s">
        <v>271</v>
      </c>
      <c r="F134" s="18" t="s">
        <v>272</v>
      </c>
      <c r="G134" s="19" t="n">
        <v>3830.54732</v>
      </c>
      <c r="H134" s="19" t="n">
        <v>7151.06312</v>
      </c>
      <c r="I134" s="19" t="n">
        <v>7325.71821</v>
      </c>
      <c r="J134" s="19" t="n">
        <v>6271.39413</v>
      </c>
      <c r="K134" s="19" t="n">
        <v>7029.35916</v>
      </c>
      <c r="L134" s="19" t="n">
        <v>6342.36969</v>
      </c>
      <c r="M134" s="19" t="n">
        <v>5874.88729</v>
      </c>
      <c r="N134" s="19" t="n">
        <v>6407.27901</v>
      </c>
      <c r="O134" s="19" t="n">
        <v>6013.12223</v>
      </c>
      <c r="P134" s="19" t="n">
        <v>6173.91318</v>
      </c>
      <c r="Q134" s="19" t="n">
        <v>5386.96959</v>
      </c>
      <c r="R134" s="19" t="n">
        <v>6266.75893</v>
      </c>
      <c r="S134" s="20" t="n">
        <v>74073.38186</v>
      </c>
    </row>
    <row r="135" customFormat="false" ht="15" hidden="false" customHeight="false" outlineLevel="0" collapsed="false">
      <c r="A135" s="6"/>
      <c r="B135" s="22"/>
      <c r="C135" s="15"/>
      <c r="D135" s="16" t="n">
        <v>27</v>
      </c>
      <c r="E135" s="17" t="s">
        <v>273</v>
      </c>
      <c r="F135" s="18" t="s">
        <v>274</v>
      </c>
      <c r="G135" s="19" t="n">
        <v>4384.78616</v>
      </c>
      <c r="H135" s="19" t="n">
        <v>4192.38844</v>
      </c>
      <c r="I135" s="19" t="n">
        <v>5405.8955</v>
      </c>
      <c r="J135" s="19" t="n">
        <v>5468.31275</v>
      </c>
      <c r="K135" s="19" t="n">
        <v>6296.7871</v>
      </c>
      <c r="L135" s="19" t="n">
        <v>3724.86159</v>
      </c>
      <c r="M135" s="19" t="n">
        <v>4774.71673</v>
      </c>
      <c r="N135" s="19" t="n">
        <v>4021.10337</v>
      </c>
      <c r="O135" s="19" t="n">
        <v>7460.16557</v>
      </c>
      <c r="P135" s="19" t="n">
        <v>8847.39196</v>
      </c>
      <c r="Q135" s="19" t="n">
        <v>6960.72583</v>
      </c>
      <c r="R135" s="19" t="n">
        <v>7558.68645</v>
      </c>
      <c r="S135" s="20" t="n">
        <v>69095.82145</v>
      </c>
    </row>
    <row r="136" customFormat="false" ht="15" hidden="false" customHeight="true" outlineLevel="0" collapsed="false">
      <c r="A136" s="6"/>
      <c r="B136" s="22"/>
      <c r="C136" s="15"/>
      <c r="D136" s="16" t="n">
        <v>28</v>
      </c>
      <c r="E136" s="17" t="s">
        <v>275</v>
      </c>
      <c r="F136" s="18" t="s">
        <v>276</v>
      </c>
      <c r="G136" s="19" t="n">
        <v>5316.58245</v>
      </c>
      <c r="H136" s="19" t="n">
        <v>1659.65661</v>
      </c>
      <c r="I136" s="19" t="n">
        <v>1102.50415</v>
      </c>
      <c r="J136" s="19" t="n">
        <v>685.24546</v>
      </c>
      <c r="K136" s="19" t="n">
        <v>1042.90238</v>
      </c>
      <c r="L136" s="19" t="n">
        <v>893.62472</v>
      </c>
      <c r="M136" s="19" t="n">
        <v>1302.42268</v>
      </c>
      <c r="N136" s="19" t="n">
        <v>6303.01896</v>
      </c>
      <c r="O136" s="19" t="n">
        <v>14217.76191</v>
      </c>
      <c r="P136" s="19" t="n">
        <v>13701.82485</v>
      </c>
      <c r="Q136" s="19" t="n">
        <v>11562.80864</v>
      </c>
      <c r="R136" s="19" t="n">
        <v>7842.4955</v>
      </c>
      <c r="S136" s="20" t="n">
        <v>65630.84831</v>
      </c>
    </row>
    <row r="137" customFormat="false" ht="15" hidden="false" customHeight="false" outlineLevel="0" collapsed="false">
      <c r="A137" s="6"/>
      <c r="B137" s="22"/>
      <c r="C137" s="15"/>
      <c r="D137" s="16" t="n">
        <v>29</v>
      </c>
      <c r="E137" s="17" t="s">
        <v>277</v>
      </c>
      <c r="F137" s="18" t="s">
        <v>278</v>
      </c>
      <c r="G137" s="19" t="n">
        <v>4614.95121</v>
      </c>
      <c r="H137" s="19" t="n">
        <v>5488.16843</v>
      </c>
      <c r="I137" s="19" t="n">
        <v>6150.63173</v>
      </c>
      <c r="J137" s="19" t="n">
        <v>5824.8958</v>
      </c>
      <c r="K137" s="19" t="n">
        <v>5129.76709</v>
      </c>
      <c r="L137" s="19" t="n">
        <v>6576.7038</v>
      </c>
      <c r="M137" s="19" t="n">
        <v>4653.13587</v>
      </c>
      <c r="N137" s="19" t="n">
        <v>6635.98055</v>
      </c>
      <c r="O137" s="19" t="n">
        <v>4560.01048</v>
      </c>
      <c r="P137" s="19" t="n">
        <v>5138.32903</v>
      </c>
      <c r="Q137" s="19" t="n">
        <v>5719.33288</v>
      </c>
      <c r="R137" s="19" t="n">
        <v>5054.51633</v>
      </c>
      <c r="S137" s="20" t="n">
        <v>65546.4232</v>
      </c>
    </row>
    <row r="138" customFormat="false" ht="15" hidden="false" customHeight="false" outlineLevel="0" collapsed="false">
      <c r="A138" s="6"/>
      <c r="B138" s="22"/>
      <c r="C138" s="15"/>
      <c r="D138" s="16" t="n">
        <v>30</v>
      </c>
      <c r="E138" s="17" t="s">
        <v>279</v>
      </c>
      <c r="F138" s="18" t="s">
        <v>280</v>
      </c>
      <c r="G138" s="19" t="n">
        <v>4365.36923</v>
      </c>
      <c r="H138" s="19" t="n">
        <v>3097.69147</v>
      </c>
      <c r="I138" s="19" t="n">
        <v>5119.85245</v>
      </c>
      <c r="J138" s="19" t="n">
        <v>5015.29493</v>
      </c>
      <c r="K138" s="19" t="n">
        <v>5064.88488</v>
      </c>
      <c r="L138" s="19" t="n">
        <v>6207.36851</v>
      </c>
      <c r="M138" s="19" t="n">
        <v>4644.55225</v>
      </c>
      <c r="N138" s="19" t="n">
        <v>5400.81762</v>
      </c>
      <c r="O138" s="19" t="n">
        <v>7016.83177</v>
      </c>
      <c r="P138" s="19" t="n">
        <v>6177.01638</v>
      </c>
      <c r="Q138" s="19" t="n">
        <v>4483.80639</v>
      </c>
      <c r="R138" s="19" t="n">
        <v>5941.94379</v>
      </c>
      <c r="S138" s="20" t="n">
        <v>62535.42967</v>
      </c>
    </row>
    <row r="139" customFormat="false" ht="15" hidden="false" customHeight="false" outlineLevel="0" collapsed="false">
      <c r="A139" s="6"/>
      <c r="B139" s="22"/>
      <c r="C139" s="15"/>
      <c r="D139" s="16" t="n">
        <v>31</v>
      </c>
      <c r="E139" s="17" t="s">
        <v>281</v>
      </c>
      <c r="F139" s="18" t="s">
        <v>282</v>
      </c>
      <c r="G139" s="19" t="n">
        <v>4973.16131</v>
      </c>
      <c r="H139" s="19" t="n">
        <v>3828.70652</v>
      </c>
      <c r="I139" s="19" t="n">
        <v>8535.24408</v>
      </c>
      <c r="J139" s="19" t="n">
        <v>236.08702</v>
      </c>
      <c r="K139" s="19" t="n">
        <v>5890.04005</v>
      </c>
      <c r="L139" s="19" t="n">
        <v>10130.0432</v>
      </c>
      <c r="M139" s="19" t="n">
        <v>4247.01459</v>
      </c>
      <c r="N139" s="19" t="n">
        <v>5792.02849</v>
      </c>
      <c r="O139" s="19" t="n">
        <v>4238.16129</v>
      </c>
      <c r="P139" s="19" t="n">
        <v>4892.85715</v>
      </c>
      <c r="Q139" s="19" t="n">
        <v>4283.27</v>
      </c>
      <c r="R139" s="19" t="n">
        <v>4437.68687</v>
      </c>
      <c r="S139" s="20" t="n">
        <v>61484.30057</v>
      </c>
    </row>
    <row r="140" customFormat="false" ht="15" hidden="false" customHeight="false" outlineLevel="0" collapsed="false">
      <c r="A140" s="6"/>
      <c r="B140" s="22"/>
      <c r="C140" s="15"/>
      <c r="D140" s="16" t="n">
        <v>32</v>
      </c>
      <c r="E140" s="17" t="s">
        <v>283</v>
      </c>
      <c r="F140" s="18" t="s">
        <v>284</v>
      </c>
      <c r="G140" s="19" t="n">
        <v>3561.12857</v>
      </c>
      <c r="H140" s="19" t="n">
        <v>4243.26765</v>
      </c>
      <c r="I140" s="19" t="n">
        <v>5670.89884</v>
      </c>
      <c r="J140" s="19" t="n">
        <v>4662.01925</v>
      </c>
      <c r="K140" s="19" t="n">
        <v>5515.11508</v>
      </c>
      <c r="L140" s="19" t="n">
        <v>3036.82746</v>
      </c>
      <c r="M140" s="19" t="n">
        <v>2762.04214</v>
      </c>
      <c r="N140" s="19" t="n">
        <v>5471.47315</v>
      </c>
      <c r="O140" s="19" t="n">
        <v>6700.3801</v>
      </c>
      <c r="P140" s="19" t="n">
        <v>7241.91958</v>
      </c>
      <c r="Q140" s="19" t="n">
        <v>6480.50166</v>
      </c>
      <c r="R140" s="19" t="n">
        <v>5473.81467</v>
      </c>
      <c r="S140" s="20" t="n">
        <v>60819.38815</v>
      </c>
    </row>
    <row r="141" customFormat="false" ht="15" hidden="false" customHeight="false" outlineLevel="0" collapsed="false">
      <c r="A141" s="6"/>
      <c r="B141" s="22"/>
      <c r="C141" s="15"/>
      <c r="D141" s="16" t="n">
        <v>33</v>
      </c>
      <c r="E141" s="17" t="s">
        <v>285</v>
      </c>
      <c r="F141" s="18" t="s">
        <v>286</v>
      </c>
      <c r="G141" s="19" t="n">
        <v>0</v>
      </c>
      <c r="H141" s="19" t="n">
        <v>3.69098</v>
      </c>
      <c r="I141" s="19" t="n">
        <v>1694.14298</v>
      </c>
      <c r="J141" s="19" t="n">
        <v>10042.6377</v>
      </c>
      <c r="K141" s="19" t="n">
        <v>13182.03718</v>
      </c>
      <c r="L141" s="19" t="n">
        <v>7964.80362</v>
      </c>
      <c r="M141" s="19" t="n">
        <v>9007.76468</v>
      </c>
      <c r="N141" s="19" t="n">
        <v>12041.14982</v>
      </c>
      <c r="O141" s="19" t="n">
        <v>6036.89959</v>
      </c>
      <c r="P141" s="19" t="n">
        <v>229.97766</v>
      </c>
      <c r="Q141" s="19" t="n">
        <v>8.7954</v>
      </c>
      <c r="R141" s="19" t="n">
        <v>6.49689</v>
      </c>
      <c r="S141" s="20" t="n">
        <v>60218.3965</v>
      </c>
    </row>
    <row r="142" customFormat="false" ht="15" hidden="false" customHeight="false" outlineLevel="0" collapsed="false">
      <c r="A142" s="6"/>
      <c r="B142" s="22"/>
      <c r="C142" s="15"/>
      <c r="D142" s="16" t="n">
        <v>34</v>
      </c>
      <c r="E142" s="17" t="s">
        <v>287</v>
      </c>
      <c r="F142" s="18" t="s">
        <v>288</v>
      </c>
      <c r="G142" s="19" t="n">
        <v>4165.75639</v>
      </c>
      <c r="H142" s="19" t="n">
        <v>4337.58952</v>
      </c>
      <c r="I142" s="19" t="n">
        <v>5715.72765</v>
      </c>
      <c r="J142" s="19" t="n">
        <v>5813.4353</v>
      </c>
      <c r="K142" s="19" t="n">
        <v>5382.65279</v>
      </c>
      <c r="L142" s="19" t="n">
        <v>5981.12596</v>
      </c>
      <c r="M142" s="19" t="n">
        <v>6074.14591</v>
      </c>
      <c r="N142" s="19" t="n">
        <v>6477.05101</v>
      </c>
      <c r="O142" s="19" t="n">
        <v>3687.57688</v>
      </c>
      <c r="P142" s="19" t="n">
        <v>3666.87295</v>
      </c>
      <c r="Q142" s="19" t="n">
        <v>2182.41999</v>
      </c>
      <c r="R142" s="19" t="n">
        <v>2494.11146</v>
      </c>
      <c r="S142" s="20" t="n">
        <v>55978.46581</v>
      </c>
    </row>
    <row r="143" customFormat="false" ht="15" hidden="false" customHeight="false" outlineLevel="0" collapsed="false">
      <c r="A143" s="6"/>
      <c r="B143" s="22"/>
      <c r="C143" s="15"/>
      <c r="D143" s="16" t="n">
        <v>35</v>
      </c>
      <c r="E143" s="17" t="s">
        <v>289</v>
      </c>
      <c r="F143" s="18" t="s">
        <v>290</v>
      </c>
      <c r="G143" s="19" t="n">
        <v>4207.95514</v>
      </c>
      <c r="H143" s="19" t="n">
        <v>4745.21474</v>
      </c>
      <c r="I143" s="19" t="n">
        <v>5802.17661</v>
      </c>
      <c r="J143" s="19" t="n">
        <v>4254.71983</v>
      </c>
      <c r="K143" s="19" t="n">
        <v>4166.28082</v>
      </c>
      <c r="L143" s="19" t="n">
        <v>5115.28076</v>
      </c>
      <c r="M143" s="19" t="n">
        <v>6128.94556</v>
      </c>
      <c r="N143" s="19" t="n">
        <v>3885.70547</v>
      </c>
      <c r="O143" s="19" t="n">
        <v>4951.89772</v>
      </c>
      <c r="P143" s="19" t="n">
        <v>2327.04555</v>
      </c>
      <c r="Q143" s="19" t="n">
        <v>4172.27725</v>
      </c>
      <c r="R143" s="19" t="n">
        <v>5563.5279</v>
      </c>
      <c r="S143" s="20" t="n">
        <v>55321.02735</v>
      </c>
    </row>
    <row r="144" customFormat="false" ht="15" hidden="false" customHeight="false" outlineLevel="0" collapsed="false">
      <c r="A144" s="6"/>
      <c r="B144" s="22"/>
      <c r="C144" s="15"/>
      <c r="D144" s="16" t="n">
        <v>36</v>
      </c>
      <c r="E144" s="17" t="s">
        <v>291</v>
      </c>
      <c r="F144" s="18" t="s">
        <v>292</v>
      </c>
      <c r="G144" s="19" t="n">
        <v>7251.02301</v>
      </c>
      <c r="H144" s="19" t="n">
        <v>6071.15095</v>
      </c>
      <c r="I144" s="19" t="n">
        <v>7604.92352</v>
      </c>
      <c r="J144" s="19" t="n">
        <v>5435.89934</v>
      </c>
      <c r="K144" s="19" t="n">
        <v>10385.5938</v>
      </c>
      <c r="L144" s="19" t="n">
        <v>3399.71478</v>
      </c>
      <c r="M144" s="19" t="n">
        <v>2890.1942</v>
      </c>
      <c r="N144" s="19" t="n">
        <v>3821.99092</v>
      </c>
      <c r="O144" s="19" t="n">
        <v>1688.67034</v>
      </c>
      <c r="P144" s="19" t="n">
        <v>2202.17058</v>
      </c>
      <c r="Q144" s="19" t="n">
        <v>2571.03719</v>
      </c>
      <c r="R144" s="19" t="n">
        <v>284.7869</v>
      </c>
      <c r="S144" s="20" t="n">
        <v>53607.15553</v>
      </c>
    </row>
    <row r="145" customFormat="false" ht="15" hidden="false" customHeight="false" outlineLevel="0" collapsed="false">
      <c r="A145" s="6"/>
      <c r="B145" s="22"/>
      <c r="C145" s="15"/>
      <c r="D145" s="16" t="n">
        <v>37</v>
      </c>
      <c r="E145" s="17" t="s">
        <v>293</v>
      </c>
      <c r="F145" s="18" t="s">
        <v>294</v>
      </c>
      <c r="G145" s="19" t="n">
        <v>6196.57933</v>
      </c>
      <c r="H145" s="19" t="n">
        <v>3129.03756</v>
      </c>
      <c r="I145" s="19" t="n">
        <v>3663.12665</v>
      </c>
      <c r="J145" s="19" t="n">
        <v>5974.66782</v>
      </c>
      <c r="K145" s="19" t="n">
        <v>4678.08037</v>
      </c>
      <c r="L145" s="19" t="n">
        <v>3049.00191</v>
      </c>
      <c r="M145" s="19" t="n">
        <v>2739.36513</v>
      </c>
      <c r="N145" s="19" t="n">
        <v>4025.31513</v>
      </c>
      <c r="O145" s="19" t="n">
        <v>5533.91867</v>
      </c>
      <c r="P145" s="19" t="n">
        <v>4537.11299</v>
      </c>
      <c r="Q145" s="19" t="n">
        <v>4703.28077</v>
      </c>
      <c r="R145" s="19" t="n">
        <v>2652.59226</v>
      </c>
      <c r="S145" s="20" t="n">
        <v>50882.07859</v>
      </c>
    </row>
    <row r="146" customFormat="false" ht="15" hidden="false" customHeight="false" outlineLevel="0" collapsed="false">
      <c r="A146" s="6"/>
      <c r="B146" s="22"/>
      <c r="C146" s="15"/>
      <c r="D146" s="16" t="n">
        <v>38</v>
      </c>
      <c r="E146" s="17" t="s">
        <v>295</v>
      </c>
      <c r="F146" s="18" t="s">
        <v>296</v>
      </c>
      <c r="G146" s="19" t="n">
        <v>4651.84905</v>
      </c>
      <c r="H146" s="19" t="n">
        <v>5746.59398</v>
      </c>
      <c r="I146" s="19" t="n">
        <v>6411.06482</v>
      </c>
      <c r="J146" s="19" t="n">
        <v>4109.27877</v>
      </c>
      <c r="K146" s="19" t="n">
        <v>3680.50362</v>
      </c>
      <c r="L146" s="19" t="n">
        <v>3740.80548</v>
      </c>
      <c r="M146" s="19" t="n">
        <v>4077.10519</v>
      </c>
      <c r="N146" s="19" t="n">
        <v>3937.87598</v>
      </c>
      <c r="O146" s="19" t="n">
        <v>2813.16753</v>
      </c>
      <c r="P146" s="19" t="n">
        <v>4217.10892</v>
      </c>
      <c r="Q146" s="19" t="n">
        <v>3426.63395</v>
      </c>
      <c r="R146" s="19" t="n">
        <v>3795.28846</v>
      </c>
      <c r="S146" s="20" t="n">
        <v>50607.27575</v>
      </c>
    </row>
    <row r="147" customFormat="false" ht="15" hidden="false" customHeight="false" outlineLevel="0" collapsed="false">
      <c r="A147" s="6"/>
      <c r="B147" s="22"/>
      <c r="C147" s="15"/>
      <c r="D147" s="16" t="n">
        <v>39</v>
      </c>
      <c r="E147" s="17" t="s">
        <v>297</v>
      </c>
      <c r="F147" s="18" t="s">
        <v>298</v>
      </c>
      <c r="G147" s="19" t="n">
        <v>3805.91352</v>
      </c>
      <c r="H147" s="19" t="n">
        <v>5759.45015</v>
      </c>
      <c r="I147" s="19" t="n">
        <v>4868.23593</v>
      </c>
      <c r="J147" s="19" t="n">
        <v>3894.29688</v>
      </c>
      <c r="K147" s="19" t="n">
        <v>4780.79574</v>
      </c>
      <c r="L147" s="19" t="n">
        <v>2751.42745</v>
      </c>
      <c r="M147" s="19" t="n">
        <v>4080.40235</v>
      </c>
      <c r="N147" s="19" t="n">
        <v>4821.36055</v>
      </c>
      <c r="O147" s="19" t="n">
        <v>4784.29059</v>
      </c>
      <c r="P147" s="19" t="n">
        <v>2944.05986</v>
      </c>
      <c r="Q147" s="19" t="n">
        <v>3041.43963</v>
      </c>
      <c r="R147" s="19" t="n">
        <v>3694.91561</v>
      </c>
      <c r="S147" s="20" t="n">
        <v>49226.58826</v>
      </c>
    </row>
    <row r="148" customFormat="false" ht="15" hidden="false" customHeight="false" outlineLevel="0" collapsed="false">
      <c r="A148" s="6"/>
      <c r="B148" s="22"/>
      <c r="C148" s="15"/>
      <c r="D148" s="16" t="n">
        <v>40</v>
      </c>
      <c r="E148" s="17" t="s">
        <v>299</v>
      </c>
      <c r="F148" s="18" t="s">
        <v>300</v>
      </c>
      <c r="G148" s="19" t="n">
        <v>6186.40097</v>
      </c>
      <c r="H148" s="19" t="n">
        <v>14813.91002</v>
      </c>
      <c r="I148" s="19" t="n">
        <v>14712.16308</v>
      </c>
      <c r="J148" s="19" t="n">
        <v>6477.59954</v>
      </c>
      <c r="K148" s="19" t="n">
        <v>1760.70231</v>
      </c>
      <c r="L148" s="19" t="n">
        <v>1362.5075</v>
      </c>
      <c r="M148" s="19" t="n">
        <v>744.17707</v>
      </c>
      <c r="N148" s="19" t="n">
        <v>564.83664</v>
      </c>
      <c r="O148" s="19" t="n">
        <v>202.64158</v>
      </c>
      <c r="P148" s="19" t="n">
        <v>41.9345</v>
      </c>
      <c r="Q148" s="19" t="n">
        <v>214.04874</v>
      </c>
      <c r="R148" s="19" t="n">
        <v>2053.88884</v>
      </c>
      <c r="S148" s="20" t="n">
        <v>49134.81079</v>
      </c>
    </row>
    <row r="149" customFormat="false" ht="15" hidden="false" customHeight="false" outlineLevel="0" collapsed="false">
      <c r="A149" s="6"/>
      <c r="B149" s="22"/>
      <c r="C149" s="15"/>
      <c r="D149" s="16" t="n">
        <v>41</v>
      </c>
      <c r="E149" s="17" t="s">
        <v>301</v>
      </c>
      <c r="F149" s="18" t="s">
        <v>302</v>
      </c>
      <c r="G149" s="19" t="n">
        <v>4559.22907</v>
      </c>
      <c r="H149" s="19" t="n">
        <v>4032.17048</v>
      </c>
      <c r="I149" s="19" t="n">
        <v>5449.61246</v>
      </c>
      <c r="J149" s="19" t="n">
        <v>3241.60305</v>
      </c>
      <c r="K149" s="19" t="n">
        <v>3689.16756</v>
      </c>
      <c r="L149" s="19" t="n">
        <v>4118.37479</v>
      </c>
      <c r="M149" s="19" t="n">
        <v>2525.93543</v>
      </c>
      <c r="N149" s="19" t="n">
        <v>4637.62363</v>
      </c>
      <c r="O149" s="19" t="n">
        <v>4323.70874</v>
      </c>
      <c r="P149" s="19" t="n">
        <v>4439.37949</v>
      </c>
      <c r="Q149" s="19" t="n">
        <v>3062.01804</v>
      </c>
      <c r="R149" s="19" t="n">
        <v>4599.64375</v>
      </c>
      <c r="S149" s="20" t="n">
        <v>48678.46649</v>
      </c>
    </row>
    <row r="150" customFormat="false" ht="15" hidden="false" customHeight="false" outlineLevel="0" collapsed="false">
      <c r="A150" s="6"/>
      <c r="B150" s="22"/>
      <c r="C150" s="15"/>
      <c r="D150" s="16" t="n">
        <v>42</v>
      </c>
      <c r="E150" s="17" t="s">
        <v>303</v>
      </c>
      <c r="F150" s="18" t="s">
        <v>304</v>
      </c>
      <c r="G150" s="19" t="n">
        <v>6113.83477</v>
      </c>
      <c r="H150" s="19" t="n">
        <v>776.20579</v>
      </c>
      <c r="I150" s="19" t="n">
        <v>7313.32482</v>
      </c>
      <c r="J150" s="19" t="n">
        <v>0</v>
      </c>
      <c r="K150" s="19" t="n">
        <v>7743.03935</v>
      </c>
      <c r="L150" s="19" t="n">
        <v>0</v>
      </c>
      <c r="M150" s="19" t="n">
        <v>7800.86785</v>
      </c>
      <c r="N150" s="19" t="n">
        <v>118.64814</v>
      </c>
      <c r="O150" s="19" t="n">
        <v>3771.1436</v>
      </c>
      <c r="P150" s="19" t="n">
        <v>1060.2919</v>
      </c>
      <c r="Q150" s="19" t="n">
        <v>7658.81454</v>
      </c>
      <c r="R150" s="19" t="n">
        <v>5436.24275</v>
      </c>
      <c r="S150" s="20" t="n">
        <v>47792.41351</v>
      </c>
    </row>
    <row r="151" customFormat="false" ht="15" hidden="false" customHeight="false" outlineLevel="0" collapsed="false">
      <c r="A151" s="6"/>
      <c r="B151" s="22"/>
      <c r="C151" s="15"/>
      <c r="D151" s="16" t="n">
        <v>43</v>
      </c>
      <c r="E151" s="17" t="s">
        <v>305</v>
      </c>
      <c r="F151" s="18" t="s">
        <v>306</v>
      </c>
      <c r="G151" s="19" t="n">
        <v>2610.64427</v>
      </c>
      <c r="H151" s="19" t="n">
        <v>4865.40795</v>
      </c>
      <c r="I151" s="19" t="n">
        <v>2638.11407</v>
      </c>
      <c r="J151" s="19" t="n">
        <v>3529.93004</v>
      </c>
      <c r="K151" s="19" t="n">
        <v>2801.19829</v>
      </c>
      <c r="L151" s="19" t="n">
        <v>2796.59242</v>
      </c>
      <c r="M151" s="19" t="n">
        <v>4765.80888</v>
      </c>
      <c r="N151" s="19" t="n">
        <v>5001.51766</v>
      </c>
      <c r="O151" s="19" t="n">
        <v>4426.64932</v>
      </c>
      <c r="P151" s="19" t="n">
        <v>4555.07675</v>
      </c>
      <c r="Q151" s="19" t="n">
        <v>4274.70027</v>
      </c>
      <c r="R151" s="19" t="n">
        <v>5452.52836</v>
      </c>
      <c r="S151" s="20" t="n">
        <v>47718.16828</v>
      </c>
    </row>
    <row r="152" customFormat="false" ht="15" hidden="false" customHeight="false" outlineLevel="0" collapsed="false">
      <c r="A152" s="6"/>
      <c r="B152" s="22"/>
      <c r="C152" s="15"/>
      <c r="D152" s="16" t="n">
        <v>44</v>
      </c>
      <c r="E152" s="17" t="s">
        <v>307</v>
      </c>
      <c r="F152" s="18" t="s">
        <v>308</v>
      </c>
      <c r="G152" s="19" t="n">
        <v>2170.59247</v>
      </c>
      <c r="H152" s="19" t="n">
        <v>3785.92685</v>
      </c>
      <c r="I152" s="19" t="n">
        <v>3879.82</v>
      </c>
      <c r="J152" s="19" t="n">
        <v>3298.46</v>
      </c>
      <c r="K152" s="19" t="n">
        <v>4515.67787</v>
      </c>
      <c r="L152" s="19" t="n">
        <v>3965.88133</v>
      </c>
      <c r="M152" s="19" t="n">
        <v>3279.46085</v>
      </c>
      <c r="N152" s="19" t="n">
        <v>3801.5657</v>
      </c>
      <c r="O152" s="19" t="n">
        <v>3655.466</v>
      </c>
      <c r="P152" s="19" t="n">
        <v>4490.44388</v>
      </c>
      <c r="Q152" s="19" t="n">
        <v>4987.35619</v>
      </c>
      <c r="R152" s="19" t="n">
        <v>3896.99529</v>
      </c>
      <c r="S152" s="20" t="n">
        <v>45727.64643</v>
      </c>
    </row>
    <row r="153" customFormat="false" ht="15" hidden="false" customHeight="false" outlineLevel="0" collapsed="false">
      <c r="A153" s="6"/>
      <c r="B153" s="22"/>
      <c r="C153" s="15"/>
      <c r="D153" s="16" t="n">
        <v>45</v>
      </c>
      <c r="E153" s="17" t="s">
        <v>309</v>
      </c>
      <c r="F153" s="18" t="s">
        <v>310</v>
      </c>
      <c r="G153" s="19" t="n">
        <v>6952.72267</v>
      </c>
      <c r="H153" s="19" t="n">
        <v>8990.76534</v>
      </c>
      <c r="I153" s="19" t="n">
        <v>4298.89</v>
      </c>
      <c r="J153" s="19" t="n">
        <v>2214.1621</v>
      </c>
      <c r="K153" s="19" t="n">
        <v>1176.68109</v>
      </c>
      <c r="L153" s="19" t="n">
        <v>999.68909</v>
      </c>
      <c r="M153" s="19" t="n">
        <v>778.86777</v>
      </c>
      <c r="N153" s="19" t="n">
        <v>1265.12748</v>
      </c>
      <c r="O153" s="19" t="n">
        <v>593.8655</v>
      </c>
      <c r="P153" s="19" t="n">
        <v>1362.60229</v>
      </c>
      <c r="Q153" s="19" t="n">
        <v>5559.24526</v>
      </c>
      <c r="R153" s="19" t="n">
        <v>10090.17587</v>
      </c>
      <c r="S153" s="20" t="n">
        <v>44282.79446</v>
      </c>
    </row>
    <row r="154" customFormat="false" ht="15" hidden="false" customHeight="false" outlineLevel="0" collapsed="false">
      <c r="A154" s="6"/>
      <c r="B154" s="22"/>
      <c r="C154" s="15"/>
      <c r="D154" s="16" t="n">
        <v>46</v>
      </c>
      <c r="E154" s="17" t="s">
        <v>311</v>
      </c>
      <c r="F154" s="18" t="s">
        <v>312</v>
      </c>
      <c r="G154" s="19" t="n">
        <v>2892.83291</v>
      </c>
      <c r="H154" s="19" t="n">
        <v>2702.99358</v>
      </c>
      <c r="I154" s="19" t="n">
        <v>4991.13821</v>
      </c>
      <c r="J154" s="19" t="n">
        <v>3871.78257</v>
      </c>
      <c r="K154" s="19" t="n">
        <v>3482.36376</v>
      </c>
      <c r="L154" s="19" t="n">
        <v>3940.89576</v>
      </c>
      <c r="M154" s="19" t="n">
        <v>3343.29523</v>
      </c>
      <c r="N154" s="19" t="n">
        <v>3787.47318</v>
      </c>
      <c r="O154" s="19" t="n">
        <v>4738.50122</v>
      </c>
      <c r="P154" s="19" t="n">
        <v>4011.41567</v>
      </c>
      <c r="Q154" s="19" t="n">
        <v>3341.60064</v>
      </c>
      <c r="R154" s="19" t="n">
        <v>2700.4187</v>
      </c>
      <c r="S154" s="20" t="n">
        <v>43804.71143</v>
      </c>
    </row>
    <row r="155" customFormat="false" ht="15" hidden="false" customHeight="false" outlineLevel="0" collapsed="false">
      <c r="A155" s="6"/>
      <c r="B155" s="22"/>
      <c r="C155" s="15"/>
      <c r="D155" s="16" t="n">
        <v>47</v>
      </c>
      <c r="E155" s="17" t="s">
        <v>313</v>
      </c>
      <c r="F155" s="18" t="s">
        <v>314</v>
      </c>
      <c r="G155" s="19" t="n">
        <v>3181.70045</v>
      </c>
      <c r="H155" s="19" t="n">
        <v>3314.50975</v>
      </c>
      <c r="I155" s="19" t="n">
        <v>3465.71374</v>
      </c>
      <c r="J155" s="19" t="n">
        <v>3300.81763</v>
      </c>
      <c r="K155" s="19" t="n">
        <v>3361.87455</v>
      </c>
      <c r="L155" s="19" t="n">
        <v>4195.80472</v>
      </c>
      <c r="M155" s="19" t="n">
        <v>3774.36196</v>
      </c>
      <c r="N155" s="19" t="n">
        <v>3223.54297</v>
      </c>
      <c r="O155" s="19" t="n">
        <v>3872.02218</v>
      </c>
      <c r="P155" s="19" t="n">
        <v>3883.48452</v>
      </c>
      <c r="Q155" s="19" t="n">
        <v>3277.24084</v>
      </c>
      <c r="R155" s="19" t="n">
        <v>3939.21921</v>
      </c>
      <c r="S155" s="20" t="n">
        <v>42790.29252</v>
      </c>
    </row>
    <row r="156" customFormat="false" ht="15" hidden="false" customHeight="false" outlineLevel="0" collapsed="false">
      <c r="A156" s="6"/>
      <c r="B156" s="22"/>
      <c r="C156" s="15"/>
      <c r="D156" s="16" t="n">
        <v>48</v>
      </c>
      <c r="E156" s="17" t="s">
        <v>315</v>
      </c>
      <c r="F156" s="18" t="s">
        <v>316</v>
      </c>
      <c r="G156" s="19" t="n">
        <v>2193.08902</v>
      </c>
      <c r="H156" s="19" t="n">
        <v>1592.20145</v>
      </c>
      <c r="I156" s="19" t="n">
        <v>2991.85241</v>
      </c>
      <c r="J156" s="19" t="n">
        <v>3051.46337</v>
      </c>
      <c r="K156" s="19" t="n">
        <v>3690.27173</v>
      </c>
      <c r="L156" s="19" t="n">
        <v>3275.99996</v>
      </c>
      <c r="M156" s="19" t="n">
        <v>4990.95467</v>
      </c>
      <c r="N156" s="19" t="n">
        <v>4220.34498</v>
      </c>
      <c r="O156" s="19" t="n">
        <v>4135.09294</v>
      </c>
      <c r="P156" s="19" t="n">
        <v>3513.43445</v>
      </c>
      <c r="Q156" s="19" t="n">
        <v>3189.44412</v>
      </c>
      <c r="R156" s="19" t="n">
        <v>5420.0166</v>
      </c>
      <c r="S156" s="20" t="n">
        <v>42264.1657</v>
      </c>
    </row>
    <row r="157" customFormat="false" ht="15" hidden="false" customHeight="false" outlineLevel="0" collapsed="false">
      <c r="A157" s="6"/>
      <c r="B157" s="22"/>
      <c r="C157" s="15"/>
      <c r="D157" s="16" t="n">
        <v>49</v>
      </c>
      <c r="E157" s="17" t="s">
        <v>317</v>
      </c>
      <c r="F157" s="18" t="s">
        <v>318</v>
      </c>
      <c r="G157" s="19" t="n">
        <v>2169.3292</v>
      </c>
      <c r="H157" s="19" t="n">
        <v>2690.79705</v>
      </c>
      <c r="I157" s="19" t="n">
        <v>3521.72182</v>
      </c>
      <c r="J157" s="19" t="n">
        <v>3634.25989</v>
      </c>
      <c r="K157" s="19" t="n">
        <v>3654.09779</v>
      </c>
      <c r="L157" s="19" t="n">
        <v>3831.53269</v>
      </c>
      <c r="M157" s="19" t="n">
        <v>3455.18415</v>
      </c>
      <c r="N157" s="19" t="n">
        <v>4417.11973</v>
      </c>
      <c r="O157" s="19" t="n">
        <v>3033.7353</v>
      </c>
      <c r="P157" s="19" t="n">
        <v>3839.28253</v>
      </c>
      <c r="Q157" s="19" t="n">
        <v>4477.13946</v>
      </c>
      <c r="R157" s="19" t="n">
        <v>3064.16591</v>
      </c>
      <c r="S157" s="20" t="n">
        <v>41788.36552</v>
      </c>
    </row>
    <row r="158" customFormat="false" ht="15" hidden="false" customHeight="false" outlineLevel="0" collapsed="false">
      <c r="A158" s="6"/>
      <c r="B158" s="22"/>
      <c r="C158" s="15"/>
      <c r="D158" s="16" t="n">
        <v>50</v>
      </c>
      <c r="E158" s="17" t="s">
        <v>319</v>
      </c>
      <c r="F158" s="18" t="s">
        <v>320</v>
      </c>
      <c r="G158" s="19" t="n">
        <v>1735.89381</v>
      </c>
      <c r="H158" s="19" t="n">
        <v>1663.81176</v>
      </c>
      <c r="I158" s="19" t="n">
        <v>2593.28284</v>
      </c>
      <c r="J158" s="19" t="n">
        <v>2369.825</v>
      </c>
      <c r="K158" s="19" t="n">
        <v>2120.46456</v>
      </c>
      <c r="L158" s="19" t="n">
        <v>1629.71569</v>
      </c>
      <c r="M158" s="19" t="n">
        <v>1756.0874</v>
      </c>
      <c r="N158" s="19" t="n">
        <v>2598.47168</v>
      </c>
      <c r="O158" s="19" t="n">
        <v>5227.0467</v>
      </c>
      <c r="P158" s="19" t="n">
        <v>5416.04384</v>
      </c>
      <c r="Q158" s="19" t="n">
        <v>7287.91688</v>
      </c>
      <c r="R158" s="19" t="n">
        <v>6736.63609</v>
      </c>
      <c r="S158" s="20" t="n">
        <v>41135.19625</v>
      </c>
    </row>
    <row r="159" customFormat="false" ht="15" hidden="false" customHeight="false" outlineLevel="0" collapsed="false">
      <c r="A159" s="6"/>
      <c r="B159" s="22"/>
      <c r="C159" s="15"/>
      <c r="D159" s="16" t="n">
        <v>51</v>
      </c>
      <c r="E159" s="17" t="s">
        <v>321</v>
      </c>
      <c r="F159" s="18" t="s">
        <v>322</v>
      </c>
      <c r="G159" s="19" t="n">
        <v>2858.73845</v>
      </c>
      <c r="H159" s="19" t="n">
        <v>4125.72323</v>
      </c>
      <c r="I159" s="19" t="n">
        <v>3687.9044</v>
      </c>
      <c r="J159" s="19" t="n">
        <v>3633.60578</v>
      </c>
      <c r="K159" s="19" t="n">
        <v>3646.30972</v>
      </c>
      <c r="L159" s="19" t="n">
        <v>3037.46075</v>
      </c>
      <c r="M159" s="19" t="n">
        <v>2917.58667</v>
      </c>
      <c r="N159" s="19" t="n">
        <v>2802.05039</v>
      </c>
      <c r="O159" s="19" t="n">
        <v>3798.49212</v>
      </c>
      <c r="P159" s="19" t="n">
        <v>3699.98587</v>
      </c>
      <c r="Q159" s="19" t="n">
        <v>3316.02238</v>
      </c>
      <c r="R159" s="19" t="n">
        <v>3228.48212</v>
      </c>
      <c r="S159" s="20" t="n">
        <v>40752.36188</v>
      </c>
    </row>
    <row r="160" customFormat="false" ht="15" hidden="false" customHeight="false" outlineLevel="0" collapsed="false">
      <c r="A160" s="6"/>
      <c r="B160" s="22"/>
      <c r="C160" s="15"/>
      <c r="D160" s="16" t="n">
        <v>52</v>
      </c>
      <c r="E160" s="17" t="s">
        <v>323</v>
      </c>
      <c r="F160" s="18" t="s">
        <v>324</v>
      </c>
      <c r="G160" s="19" t="n">
        <v>2509.16921</v>
      </c>
      <c r="H160" s="19" t="n">
        <v>4025.17597</v>
      </c>
      <c r="I160" s="19" t="n">
        <v>2991.2942</v>
      </c>
      <c r="J160" s="19" t="n">
        <v>4151.55618</v>
      </c>
      <c r="K160" s="19" t="n">
        <v>2957.93385</v>
      </c>
      <c r="L160" s="19" t="n">
        <v>2320.82315</v>
      </c>
      <c r="M160" s="19" t="n">
        <v>2397.78637</v>
      </c>
      <c r="N160" s="19" t="n">
        <v>2178.65327</v>
      </c>
      <c r="O160" s="19" t="n">
        <v>3818.92891</v>
      </c>
      <c r="P160" s="19" t="n">
        <v>4153.15758</v>
      </c>
      <c r="Q160" s="19" t="n">
        <v>4542.57485</v>
      </c>
      <c r="R160" s="19" t="n">
        <v>3482.63918</v>
      </c>
      <c r="S160" s="20" t="n">
        <v>39529.69272</v>
      </c>
    </row>
    <row r="161" customFormat="false" ht="15" hidden="false" customHeight="false" outlineLevel="0" collapsed="false">
      <c r="A161" s="6"/>
      <c r="B161" s="22"/>
      <c r="C161" s="15"/>
      <c r="D161" s="16" t="n">
        <v>53</v>
      </c>
      <c r="E161" s="17" t="s">
        <v>325</v>
      </c>
      <c r="F161" s="18" t="s">
        <v>326</v>
      </c>
      <c r="G161" s="19" t="n">
        <v>3639.53515</v>
      </c>
      <c r="H161" s="19" t="n">
        <v>4618.31864</v>
      </c>
      <c r="I161" s="19" t="n">
        <v>4913.51524</v>
      </c>
      <c r="J161" s="19" t="n">
        <v>2258.80795</v>
      </c>
      <c r="K161" s="19" t="n">
        <v>2277.85031</v>
      </c>
      <c r="L161" s="19" t="n">
        <v>2484.42009</v>
      </c>
      <c r="M161" s="19" t="n">
        <v>2849.24074</v>
      </c>
      <c r="N161" s="19" t="n">
        <v>1962.90425</v>
      </c>
      <c r="O161" s="19" t="n">
        <v>3762.15798</v>
      </c>
      <c r="P161" s="19" t="n">
        <v>3276.06977</v>
      </c>
      <c r="Q161" s="19" t="n">
        <v>3055.04156</v>
      </c>
      <c r="R161" s="19" t="n">
        <v>3353.28612</v>
      </c>
      <c r="S161" s="20" t="n">
        <v>38451.1478</v>
      </c>
    </row>
    <row r="162" customFormat="false" ht="15" hidden="false" customHeight="false" outlineLevel="0" collapsed="false">
      <c r="A162" s="6"/>
      <c r="B162" s="22"/>
      <c r="C162" s="15"/>
      <c r="D162" s="16" t="n">
        <v>54</v>
      </c>
      <c r="E162" s="17" t="s">
        <v>327</v>
      </c>
      <c r="F162" s="18" t="s">
        <v>328</v>
      </c>
      <c r="G162" s="19" t="n">
        <v>3164.3671</v>
      </c>
      <c r="H162" s="19" t="n">
        <v>3002.62389</v>
      </c>
      <c r="I162" s="19" t="n">
        <v>2110.27503</v>
      </c>
      <c r="J162" s="19" t="n">
        <v>1887.36669</v>
      </c>
      <c r="K162" s="19" t="n">
        <v>4312.36272</v>
      </c>
      <c r="L162" s="19" t="n">
        <v>4684.57337</v>
      </c>
      <c r="M162" s="19" t="n">
        <v>5220.7057</v>
      </c>
      <c r="N162" s="19" t="n">
        <v>6456.19625</v>
      </c>
      <c r="O162" s="19" t="n">
        <v>2950.82388</v>
      </c>
      <c r="P162" s="19" t="n">
        <v>920.56825</v>
      </c>
      <c r="Q162" s="19" t="n">
        <v>1759.79919</v>
      </c>
      <c r="R162" s="19" t="n">
        <v>1376.30507</v>
      </c>
      <c r="S162" s="20" t="n">
        <v>37845.96714</v>
      </c>
    </row>
    <row r="163" customFormat="false" ht="15" hidden="false" customHeight="false" outlineLevel="0" collapsed="false">
      <c r="A163" s="6"/>
      <c r="B163" s="22"/>
      <c r="C163" s="15"/>
      <c r="D163" s="16" t="n">
        <v>55</v>
      </c>
      <c r="E163" s="17" t="s">
        <v>329</v>
      </c>
      <c r="F163" s="18" t="s">
        <v>330</v>
      </c>
      <c r="G163" s="19" t="n">
        <v>2502.58288</v>
      </c>
      <c r="H163" s="19" t="n">
        <v>3242.96659</v>
      </c>
      <c r="I163" s="19" t="n">
        <v>3812.46471</v>
      </c>
      <c r="J163" s="19" t="n">
        <v>2797.0931</v>
      </c>
      <c r="K163" s="19" t="n">
        <v>3673.77571</v>
      </c>
      <c r="L163" s="19" t="n">
        <v>2972.8389</v>
      </c>
      <c r="M163" s="19" t="n">
        <v>3092.81471</v>
      </c>
      <c r="N163" s="19" t="n">
        <v>4044.97274</v>
      </c>
      <c r="O163" s="19" t="n">
        <v>2806.43514</v>
      </c>
      <c r="P163" s="19" t="n">
        <v>2482.39183</v>
      </c>
      <c r="Q163" s="19" t="n">
        <v>2968.51266</v>
      </c>
      <c r="R163" s="19" t="n">
        <v>2932.28318</v>
      </c>
      <c r="S163" s="20" t="n">
        <v>37329.13215</v>
      </c>
    </row>
    <row r="164" customFormat="false" ht="15" hidden="false" customHeight="false" outlineLevel="0" collapsed="false">
      <c r="A164" s="6"/>
      <c r="B164" s="22"/>
      <c r="C164" s="15"/>
      <c r="D164" s="16" t="n">
        <v>56</v>
      </c>
      <c r="E164" s="17" t="s">
        <v>331</v>
      </c>
      <c r="F164" s="18" t="s">
        <v>332</v>
      </c>
      <c r="G164" s="19" t="n">
        <v>3847.89445</v>
      </c>
      <c r="H164" s="19" t="n">
        <v>3509.09932</v>
      </c>
      <c r="I164" s="19" t="n">
        <v>3103.18372</v>
      </c>
      <c r="J164" s="19" t="n">
        <v>3220.31811</v>
      </c>
      <c r="K164" s="19" t="n">
        <v>2726.94586</v>
      </c>
      <c r="L164" s="19" t="n">
        <v>3630.91858</v>
      </c>
      <c r="M164" s="19" t="n">
        <v>3107.67169</v>
      </c>
      <c r="N164" s="19" t="n">
        <v>3171.57693</v>
      </c>
      <c r="O164" s="19" t="n">
        <v>3135.94545</v>
      </c>
      <c r="P164" s="19" t="n">
        <v>2667.16443</v>
      </c>
      <c r="Q164" s="19" t="n">
        <v>2674.32694</v>
      </c>
      <c r="R164" s="19" t="n">
        <v>2503.50595</v>
      </c>
      <c r="S164" s="20" t="n">
        <v>37298.55143</v>
      </c>
    </row>
    <row r="165" customFormat="false" ht="15" hidden="false" customHeight="false" outlineLevel="0" collapsed="false">
      <c r="A165" s="6"/>
      <c r="B165" s="22"/>
      <c r="C165" s="15"/>
      <c r="D165" s="16" t="n">
        <v>57</v>
      </c>
      <c r="E165" s="17" t="s">
        <v>333</v>
      </c>
      <c r="F165" s="18" t="s">
        <v>334</v>
      </c>
      <c r="G165" s="19" t="n">
        <v>3256.83945</v>
      </c>
      <c r="H165" s="19" t="n">
        <v>4530.17696</v>
      </c>
      <c r="I165" s="19" t="n">
        <v>3146.75171</v>
      </c>
      <c r="J165" s="19" t="n">
        <v>2777.15275</v>
      </c>
      <c r="K165" s="19" t="n">
        <v>3664.02701</v>
      </c>
      <c r="L165" s="19" t="n">
        <v>2937.62781</v>
      </c>
      <c r="M165" s="19" t="n">
        <v>1824.2117</v>
      </c>
      <c r="N165" s="19" t="n">
        <v>3423.67438</v>
      </c>
      <c r="O165" s="19" t="n">
        <v>3627.62274</v>
      </c>
      <c r="P165" s="19" t="n">
        <v>2715.48079</v>
      </c>
      <c r="Q165" s="19" t="n">
        <v>1922.80192</v>
      </c>
      <c r="R165" s="19" t="n">
        <v>3202.3398</v>
      </c>
      <c r="S165" s="20" t="n">
        <v>37028.70702</v>
      </c>
    </row>
    <row r="166" customFormat="false" ht="15" hidden="false" customHeight="false" outlineLevel="0" collapsed="false">
      <c r="A166" s="6"/>
      <c r="B166" s="22"/>
      <c r="C166" s="15"/>
      <c r="D166" s="16" t="n">
        <v>58</v>
      </c>
      <c r="E166" s="17" t="s">
        <v>335</v>
      </c>
      <c r="F166" s="18" t="s">
        <v>336</v>
      </c>
      <c r="G166" s="19" t="n">
        <v>2504.65349</v>
      </c>
      <c r="H166" s="19" t="n">
        <v>4778.49071</v>
      </c>
      <c r="I166" s="19" t="n">
        <v>4725.25918</v>
      </c>
      <c r="J166" s="19" t="n">
        <v>3599.50957</v>
      </c>
      <c r="K166" s="19" t="n">
        <v>1828.13076</v>
      </c>
      <c r="L166" s="19" t="n">
        <v>2902.19533</v>
      </c>
      <c r="M166" s="19" t="n">
        <v>2961.83663</v>
      </c>
      <c r="N166" s="19" t="n">
        <v>2467.96986</v>
      </c>
      <c r="O166" s="19" t="n">
        <v>2468.75664</v>
      </c>
      <c r="P166" s="19" t="n">
        <v>3343.89534</v>
      </c>
      <c r="Q166" s="19" t="n">
        <v>2656.22648</v>
      </c>
      <c r="R166" s="19" t="n">
        <v>2371.86691</v>
      </c>
      <c r="S166" s="20" t="n">
        <v>36608.7909</v>
      </c>
    </row>
    <row r="167" customFormat="false" ht="15" hidden="false" customHeight="false" outlineLevel="0" collapsed="false">
      <c r="A167" s="6"/>
      <c r="B167" s="22"/>
      <c r="C167" s="15"/>
      <c r="D167" s="16" t="n">
        <v>59</v>
      </c>
      <c r="E167" s="17" t="s">
        <v>337</v>
      </c>
      <c r="F167" s="18" t="s">
        <v>338</v>
      </c>
      <c r="G167" s="19" t="n">
        <v>1457.18384</v>
      </c>
      <c r="H167" s="19" t="n">
        <v>2394.28923</v>
      </c>
      <c r="I167" s="19" t="n">
        <v>1897.45294</v>
      </c>
      <c r="J167" s="19" t="n">
        <v>1409.33874</v>
      </c>
      <c r="K167" s="19" t="n">
        <v>4170.53889</v>
      </c>
      <c r="L167" s="19" t="n">
        <v>3329.16866</v>
      </c>
      <c r="M167" s="19" t="n">
        <v>3289.62651</v>
      </c>
      <c r="N167" s="19" t="n">
        <v>3604.77106</v>
      </c>
      <c r="O167" s="19" t="n">
        <v>4130.75745</v>
      </c>
      <c r="P167" s="19" t="n">
        <v>4193.01829</v>
      </c>
      <c r="Q167" s="19" t="n">
        <v>3315.83706</v>
      </c>
      <c r="R167" s="19" t="n">
        <v>3081.4506</v>
      </c>
      <c r="S167" s="20" t="n">
        <v>36273.43327</v>
      </c>
    </row>
    <row r="168" customFormat="false" ht="15" hidden="false" customHeight="true" outlineLevel="0" collapsed="false">
      <c r="A168" s="6"/>
      <c r="B168" s="22"/>
      <c r="C168" s="15"/>
      <c r="D168" s="16" t="n">
        <v>60</v>
      </c>
      <c r="E168" s="17" t="s">
        <v>339</v>
      </c>
      <c r="F168" s="18" t="s">
        <v>340</v>
      </c>
      <c r="G168" s="19" t="n">
        <v>2052.82805</v>
      </c>
      <c r="H168" s="19" t="n">
        <v>1756.44546</v>
      </c>
      <c r="I168" s="19" t="n">
        <v>2956.10107</v>
      </c>
      <c r="J168" s="19" t="n">
        <v>1524.48082</v>
      </c>
      <c r="K168" s="19" t="n">
        <v>2102.24091</v>
      </c>
      <c r="L168" s="19" t="n">
        <v>2628.85862</v>
      </c>
      <c r="M168" s="19" t="n">
        <v>2580.21224</v>
      </c>
      <c r="N168" s="19" t="n">
        <v>3074.746</v>
      </c>
      <c r="O168" s="19" t="n">
        <v>3938.13822</v>
      </c>
      <c r="P168" s="19" t="n">
        <v>3487.59034</v>
      </c>
      <c r="Q168" s="19" t="n">
        <v>3719.511</v>
      </c>
      <c r="R168" s="19" t="n">
        <v>3501.2123</v>
      </c>
      <c r="S168" s="20" t="n">
        <v>33322.36503</v>
      </c>
    </row>
    <row r="169" customFormat="false" ht="15" hidden="false" customHeight="false" outlineLevel="0" collapsed="false">
      <c r="A169" s="6"/>
      <c r="B169" s="22"/>
      <c r="C169" s="15"/>
      <c r="D169" s="16" t="n">
        <v>61</v>
      </c>
      <c r="E169" s="17" t="s">
        <v>341</v>
      </c>
      <c r="F169" s="18" t="s">
        <v>342</v>
      </c>
      <c r="G169" s="19" t="n">
        <v>3508.67347</v>
      </c>
      <c r="H169" s="19" t="n">
        <v>4501.08825</v>
      </c>
      <c r="I169" s="19" t="n">
        <v>6182.61144</v>
      </c>
      <c r="J169" s="19" t="n">
        <v>4336.28337</v>
      </c>
      <c r="K169" s="19" t="n">
        <v>3477.55522</v>
      </c>
      <c r="L169" s="19" t="n">
        <v>2865.17384</v>
      </c>
      <c r="M169" s="19" t="n">
        <v>2323.47577</v>
      </c>
      <c r="N169" s="19" t="n">
        <v>1252.04438</v>
      </c>
      <c r="O169" s="19" t="n">
        <v>949.89153</v>
      </c>
      <c r="P169" s="19" t="n">
        <v>942.98234</v>
      </c>
      <c r="Q169" s="19" t="n">
        <v>1449.79048</v>
      </c>
      <c r="R169" s="19" t="n">
        <v>1212.60512</v>
      </c>
      <c r="S169" s="20" t="n">
        <v>33002.17521</v>
      </c>
    </row>
    <row r="170" customFormat="false" ht="15" hidden="false" customHeight="false" outlineLevel="0" collapsed="false">
      <c r="A170" s="6"/>
      <c r="B170" s="22"/>
      <c r="C170" s="15"/>
      <c r="D170" s="16" t="n">
        <v>62</v>
      </c>
      <c r="E170" s="17" t="s">
        <v>343</v>
      </c>
      <c r="F170" s="18" t="s">
        <v>344</v>
      </c>
      <c r="G170" s="19" t="n">
        <v>2229.21081</v>
      </c>
      <c r="H170" s="19" t="n">
        <v>2654.3456</v>
      </c>
      <c r="I170" s="19" t="n">
        <v>2627.36164</v>
      </c>
      <c r="J170" s="19" t="n">
        <v>1740.88124</v>
      </c>
      <c r="K170" s="19" t="n">
        <v>2528.92741</v>
      </c>
      <c r="L170" s="19" t="n">
        <v>2682.61415</v>
      </c>
      <c r="M170" s="19" t="n">
        <v>2339.11178</v>
      </c>
      <c r="N170" s="19" t="n">
        <v>3152.41104</v>
      </c>
      <c r="O170" s="19" t="n">
        <v>3700.56682</v>
      </c>
      <c r="P170" s="19" t="n">
        <v>2459.79503</v>
      </c>
      <c r="Q170" s="19" t="n">
        <v>3089.09946</v>
      </c>
      <c r="R170" s="19" t="n">
        <v>3731.72353</v>
      </c>
      <c r="S170" s="20" t="n">
        <v>32936.04851</v>
      </c>
    </row>
    <row r="171" customFormat="false" ht="15" hidden="false" customHeight="false" outlineLevel="0" collapsed="false">
      <c r="A171" s="6"/>
      <c r="B171" s="22"/>
      <c r="C171" s="15"/>
      <c r="D171" s="16" t="n">
        <v>63</v>
      </c>
      <c r="E171" s="17" t="s">
        <v>345</v>
      </c>
      <c r="F171" s="18" t="s">
        <v>346</v>
      </c>
      <c r="G171" s="19" t="n">
        <v>1823.14549</v>
      </c>
      <c r="H171" s="19" t="n">
        <v>2399.62055</v>
      </c>
      <c r="I171" s="19" t="n">
        <v>2114.40421</v>
      </c>
      <c r="J171" s="19" t="n">
        <v>2268.02588</v>
      </c>
      <c r="K171" s="19" t="n">
        <v>2075.5701</v>
      </c>
      <c r="L171" s="19" t="n">
        <v>2609.27226</v>
      </c>
      <c r="M171" s="19" t="n">
        <v>2800.50468</v>
      </c>
      <c r="N171" s="19" t="n">
        <v>2608.42252</v>
      </c>
      <c r="O171" s="19" t="n">
        <v>3320.45313</v>
      </c>
      <c r="P171" s="19" t="n">
        <v>3316.70811</v>
      </c>
      <c r="Q171" s="19" t="n">
        <v>4432.86752</v>
      </c>
      <c r="R171" s="19" t="n">
        <v>3138.62623</v>
      </c>
      <c r="S171" s="20" t="n">
        <v>32907.62068</v>
      </c>
    </row>
    <row r="172" customFormat="false" ht="15" hidden="false" customHeight="false" outlineLevel="0" collapsed="false">
      <c r="A172" s="6"/>
      <c r="B172" s="22"/>
      <c r="C172" s="15"/>
      <c r="D172" s="16" t="n">
        <v>64</v>
      </c>
      <c r="E172" s="17" t="s">
        <v>347</v>
      </c>
      <c r="F172" s="18" t="s">
        <v>348</v>
      </c>
      <c r="G172" s="19" t="n">
        <v>1681.3219</v>
      </c>
      <c r="H172" s="19" t="n">
        <v>2268.50166</v>
      </c>
      <c r="I172" s="19" t="n">
        <v>3565.38855</v>
      </c>
      <c r="J172" s="19" t="n">
        <v>1875.29707</v>
      </c>
      <c r="K172" s="19" t="n">
        <v>2970.8835</v>
      </c>
      <c r="L172" s="19" t="n">
        <v>2703.4396</v>
      </c>
      <c r="M172" s="19" t="n">
        <v>2931.67634</v>
      </c>
      <c r="N172" s="19" t="n">
        <v>2514.6006</v>
      </c>
      <c r="O172" s="19" t="n">
        <v>2138.96741</v>
      </c>
      <c r="P172" s="19" t="n">
        <v>3420.43825</v>
      </c>
      <c r="Q172" s="19" t="n">
        <v>3958.60054</v>
      </c>
      <c r="R172" s="19" t="n">
        <v>2491.52068</v>
      </c>
      <c r="S172" s="20" t="n">
        <v>32520.6361</v>
      </c>
    </row>
    <row r="173" customFormat="false" ht="15" hidden="false" customHeight="false" outlineLevel="0" collapsed="false">
      <c r="A173" s="6"/>
      <c r="B173" s="22"/>
      <c r="C173" s="15"/>
      <c r="D173" s="16" t="n">
        <v>65</v>
      </c>
      <c r="E173" s="17" t="s">
        <v>349</v>
      </c>
      <c r="F173" s="18" t="s">
        <v>350</v>
      </c>
      <c r="G173" s="19" t="n">
        <v>1932.54959</v>
      </c>
      <c r="H173" s="19" t="n">
        <v>3217.6114</v>
      </c>
      <c r="I173" s="19" t="n">
        <v>4666.45872</v>
      </c>
      <c r="J173" s="19" t="n">
        <v>3400.1653</v>
      </c>
      <c r="K173" s="19" t="n">
        <v>2074.46907</v>
      </c>
      <c r="L173" s="19" t="n">
        <v>2934.56962</v>
      </c>
      <c r="M173" s="19" t="n">
        <v>3013.08246</v>
      </c>
      <c r="N173" s="19" t="n">
        <v>3198.48807</v>
      </c>
      <c r="O173" s="19" t="n">
        <v>2697.137</v>
      </c>
      <c r="P173" s="19" t="n">
        <v>2265.74242</v>
      </c>
      <c r="Q173" s="19" t="n">
        <v>1231.01799</v>
      </c>
      <c r="R173" s="19" t="n">
        <v>1787.60931</v>
      </c>
      <c r="S173" s="20" t="n">
        <v>32418.90095</v>
      </c>
    </row>
    <row r="174" customFormat="false" ht="15" hidden="false" customHeight="false" outlineLevel="0" collapsed="false">
      <c r="A174" s="6"/>
      <c r="B174" s="22"/>
      <c r="C174" s="15"/>
      <c r="D174" s="16" t="n">
        <v>66</v>
      </c>
      <c r="E174" s="17" t="s">
        <v>351</v>
      </c>
      <c r="F174" s="18" t="s">
        <v>352</v>
      </c>
      <c r="G174" s="19" t="n">
        <v>2596.80603</v>
      </c>
      <c r="H174" s="19" t="n">
        <v>2801.67303</v>
      </c>
      <c r="I174" s="19" t="n">
        <v>3163.52764</v>
      </c>
      <c r="J174" s="19" t="n">
        <v>2725.98069</v>
      </c>
      <c r="K174" s="19" t="n">
        <v>2108.45979</v>
      </c>
      <c r="L174" s="19" t="n">
        <v>2107.13949</v>
      </c>
      <c r="M174" s="19" t="n">
        <v>2942.6132</v>
      </c>
      <c r="N174" s="19" t="n">
        <v>2186.5306</v>
      </c>
      <c r="O174" s="19" t="n">
        <v>3060.67036</v>
      </c>
      <c r="P174" s="19" t="n">
        <v>2415.34182</v>
      </c>
      <c r="Q174" s="19" t="n">
        <v>3211.31127</v>
      </c>
      <c r="R174" s="19" t="n">
        <v>2971.9543</v>
      </c>
      <c r="S174" s="20" t="n">
        <v>32292.00822</v>
      </c>
    </row>
    <row r="175" customFormat="false" ht="15" hidden="false" customHeight="false" outlineLevel="0" collapsed="false">
      <c r="A175" s="6"/>
      <c r="B175" s="22"/>
      <c r="C175" s="15"/>
      <c r="D175" s="16" t="n">
        <v>67</v>
      </c>
      <c r="E175" s="17" t="s">
        <v>353</v>
      </c>
      <c r="F175" s="18" t="s">
        <v>354</v>
      </c>
      <c r="G175" s="19" t="n">
        <v>2362.58566</v>
      </c>
      <c r="H175" s="19" t="n">
        <v>3257.91458</v>
      </c>
      <c r="I175" s="19" t="n">
        <v>2671.28625</v>
      </c>
      <c r="J175" s="19" t="n">
        <v>2404.89176</v>
      </c>
      <c r="K175" s="19" t="n">
        <v>2727.54572</v>
      </c>
      <c r="L175" s="19" t="n">
        <v>3548.31937</v>
      </c>
      <c r="M175" s="19" t="n">
        <v>2519.37866</v>
      </c>
      <c r="N175" s="19" t="n">
        <v>2879.17588</v>
      </c>
      <c r="O175" s="19" t="n">
        <v>2794.85016</v>
      </c>
      <c r="P175" s="19" t="n">
        <v>886.67785</v>
      </c>
      <c r="Q175" s="19" t="n">
        <v>1834.24046</v>
      </c>
      <c r="R175" s="19" t="n">
        <v>3702.4887</v>
      </c>
      <c r="S175" s="20" t="n">
        <v>31589.35505</v>
      </c>
    </row>
    <row r="176" customFormat="false" ht="15" hidden="false" customHeight="false" outlineLevel="0" collapsed="false">
      <c r="A176" s="6"/>
      <c r="B176" s="22"/>
      <c r="C176" s="15"/>
      <c r="D176" s="16" t="n">
        <v>68</v>
      </c>
      <c r="E176" s="17" t="s">
        <v>355</v>
      </c>
      <c r="F176" s="18" t="s">
        <v>356</v>
      </c>
      <c r="G176" s="19" t="n">
        <v>1900.78774</v>
      </c>
      <c r="H176" s="19" t="n">
        <v>1853.24033</v>
      </c>
      <c r="I176" s="19" t="n">
        <v>3051.73127</v>
      </c>
      <c r="J176" s="19" t="n">
        <v>2490.6998</v>
      </c>
      <c r="K176" s="19" t="n">
        <v>2978.72844</v>
      </c>
      <c r="L176" s="19" t="n">
        <v>2263.08855</v>
      </c>
      <c r="M176" s="19" t="n">
        <v>2868.52</v>
      </c>
      <c r="N176" s="19" t="n">
        <v>3193.42788</v>
      </c>
      <c r="O176" s="19" t="n">
        <v>2955.83903</v>
      </c>
      <c r="P176" s="19" t="n">
        <v>2919.24962</v>
      </c>
      <c r="Q176" s="19" t="n">
        <v>2347.41832</v>
      </c>
      <c r="R176" s="19" t="n">
        <v>2731.25616</v>
      </c>
      <c r="S176" s="20" t="n">
        <v>31553.98714</v>
      </c>
    </row>
    <row r="177" customFormat="false" ht="15" hidden="false" customHeight="false" outlineLevel="0" collapsed="false">
      <c r="A177" s="6"/>
      <c r="B177" s="22"/>
      <c r="C177" s="15"/>
      <c r="D177" s="16" t="n">
        <v>69</v>
      </c>
      <c r="E177" s="17" t="s">
        <v>357</v>
      </c>
      <c r="F177" s="18" t="s">
        <v>358</v>
      </c>
      <c r="G177" s="19" t="n">
        <v>3079.10516</v>
      </c>
      <c r="H177" s="19" t="n">
        <v>2549.28692</v>
      </c>
      <c r="I177" s="19" t="n">
        <v>2939.11828</v>
      </c>
      <c r="J177" s="19" t="n">
        <v>2261.73508</v>
      </c>
      <c r="K177" s="19" t="n">
        <v>1473.30633</v>
      </c>
      <c r="L177" s="19" t="n">
        <v>2075.10249</v>
      </c>
      <c r="M177" s="19" t="n">
        <v>1949.64311</v>
      </c>
      <c r="N177" s="19" t="n">
        <v>2015.55691</v>
      </c>
      <c r="O177" s="19" t="n">
        <v>1853.28116</v>
      </c>
      <c r="P177" s="19" t="n">
        <v>3209.21179</v>
      </c>
      <c r="Q177" s="19" t="n">
        <v>3733.87935</v>
      </c>
      <c r="R177" s="19" t="n">
        <v>3748.03642</v>
      </c>
      <c r="S177" s="20" t="n">
        <v>30887.263</v>
      </c>
    </row>
    <row r="178" customFormat="false" ht="15" hidden="false" customHeight="false" outlineLevel="0" collapsed="false">
      <c r="A178" s="6"/>
      <c r="B178" s="22"/>
      <c r="C178" s="15"/>
      <c r="D178" s="16" t="n">
        <v>70</v>
      </c>
      <c r="E178" s="17" t="s">
        <v>359</v>
      </c>
      <c r="F178" s="18" t="s">
        <v>360</v>
      </c>
      <c r="G178" s="19" t="n">
        <v>416.8736</v>
      </c>
      <c r="H178" s="19" t="n">
        <v>478.71296</v>
      </c>
      <c r="I178" s="19" t="n">
        <v>858.6776</v>
      </c>
      <c r="J178" s="19" t="n">
        <v>2396.71103</v>
      </c>
      <c r="K178" s="19" t="n">
        <v>2837.45216</v>
      </c>
      <c r="L178" s="19" t="n">
        <v>3166.76373</v>
      </c>
      <c r="M178" s="19" t="n">
        <v>4674.33945</v>
      </c>
      <c r="N178" s="19" t="n">
        <v>2902.0106</v>
      </c>
      <c r="O178" s="19" t="n">
        <v>4417.04739</v>
      </c>
      <c r="P178" s="19" t="n">
        <v>4294.66737</v>
      </c>
      <c r="Q178" s="19" t="n">
        <v>2515.54617</v>
      </c>
      <c r="R178" s="19" t="n">
        <v>1507.31768</v>
      </c>
      <c r="S178" s="20" t="n">
        <v>30466.11974</v>
      </c>
    </row>
    <row r="179" customFormat="false" ht="15" hidden="false" customHeight="false" outlineLevel="0" collapsed="false">
      <c r="A179" s="6"/>
      <c r="B179" s="22"/>
      <c r="C179" s="15"/>
      <c r="D179" s="16" t="n">
        <v>71</v>
      </c>
      <c r="E179" s="17" t="s">
        <v>361</v>
      </c>
      <c r="F179" s="18" t="s">
        <v>362</v>
      </c>
      <c r="G179" s="19" t="n">
        <v>1879.2632</v>
      </c>
      <c r="H179" s="19" t="n">
        <v>2488.07973</v>
      </c>
      <c r="I179" s="19" t="n">
        <v>1516.13648</v>
      </c>
      <c r="J179" s="19" t="n">
        <v>1943.93511</v>
      </c>
      <c r="K179" s="19" t="n">
        <v>1577.64743</v>
      </c>
      <c r="L179" s="19" t="n">
        <v>4560.2317</v>
      </c>
      <c r="M179" s="19" t="n">
        <v>4213.85378</v>
      </c>
      <c r="N179" s="19" t="n">
        <v>3780.58608</v>
      </c>
      <c r="O179" s="19" t="n">
        <v>2696.24534</v>
      </c>
      <c r="P179" s="19" t="n">
        <v>1996.65006</v>
      </c>
      <c r="Q179" s="19" t="n">
        <v>1650.57649</v>
      </c>
      <c r="R179" s="19" t="n">
        <v>2026.46379</v>
      </c>
      <c r="S179" s="20" t="n">
        <v>30329.66919</v>
      </c>
    </row>
    <row r="180" customFormat="false" ht="15" hidden="false" customHeight="false" outlineLevel="0" collapsed="false">
      <c r="A180" s="6"/>
      <c r="B180" s="22"/>
      <c r="C180" s="15"/>
      <c r="D180" s="16" t="n">
        <v>72</v>
      </c>
      <c r="E180" s="17" t="s">
        <v>363</v>
      </c>
      <c r="F180" s="18" t="s">
        <v>364</v>
      </c>
      <c r="G180" s="19" t="n">
        <v>1893.65597</v>
      </c>
      <c r="H180" s="19" t="n">
        <v>1905.55423</v>
      </c>
      <c r="I180" s="19" t="n">
        <v>1123.74249</v>
      </c>
      <c r="J180" s="19" t="n">
        <v>125.71291</v>
      </c>
      <c r="K180" s="19" t="n">
        <v>65.84844</v>
      </c>
      <c r="L180" s="19" t="n">
        <v>142.4163</v>
      </c>
      <c r="M180" s="19" t="n">
        <v>217.96659</v>
      </c>
      <c r="N180" s="19" t="n">
        <v>1634.34801</v>
      </c>
      <c r="O180" s="19" t="n">
        <v>5001.6898</v>
      </c>
      <c r="P180" s="19" t="n">
        <v>4618.47224</v>
      </c>
      <c r="Q180" s="19" t="n">
        <v>8182.83313</v>
      </c>
      <c r="R180" s="19" t="n">
        <v>5317.85003</v>
      </c>
      <c r="S180" s="20" t="n">
        <v>30230.09014</v>
      </c>
    </row>
    <row r="181" customFormat="false" ht="15" hidden="false" customHeight="false" outlineLevel="0" collapsed="false">
      <c r="A181" s="6"/>
      <c r="B181" s="22"/>
      <c r="C181" s="15"/>
      <c r="D181" s="16" t="n">
        <v>73</v>
      </c>
      <c r="E181" s="17" t="s">
        <v>365</v>
      </c>
      <c r="F181" s="18" t="s">
        <v>366</v>
      </c>
      <c r="G181" s="19" t="n">
        <v>2650.64199</v>
      </c>
      <c r="H181" s="19" t="n">
        <v>1984.79089</v>
      </c>
      <c r="I181" s="19" t="n">
        <v>3303.51109</v>
      </c>
      <c r="J181" s="19" t="n">
        <v>1461.85985</v>
      </c>
      <c r="K181" s="19" t="n">
        <v>3572.14717</v>
      </c>
      <c r="L181" s="19" t="n">
        <v>2179.7792</v>
      </c>
      <c r="M181" s="19" t="n">
        <v>1997.25504</v>
      </c>
      <c r="N181" s="19" t="n">
        <v>2271.36362</v>
      </c>
      <c r="O181" s="19" t="n">
        <v>2611.31191</v>
      </c>
      <c r="P181" s="19" t="n">
        <v>2877.41234</v>
      </c>
      <c r="Q181" s="19" t="n">
        <v>2564.7861</v>
      </c>
      <c r="R181" s="19" t="n">
        <v>2692.25331</v>
      </c>
      <c r="S181" s="20" t="n">
        <v>30167.11251</v>
      </c>
    </row>
    <row r="182" customFormat="false" ht="15" hidden="false" customHeight="false" outlineLevel="0" collapsed="false">
      <c r="A182" s="6"/>
      <c r="B182" s="22"/>
      <c r="C182" s="15"/>
      <c r="D182" s="16" t="n">
        <v>74</v>
      </c>
      <c r="E182" s="17" t="s">
        <v>367</v>
      </c>
      <c r="F182" s="18" t="s">
        <v>368</v>
      </c>
      <c r="G182" s="19" t="n">
        <v>1277.04116</v>
      </c>
      <c r="H182" s="19" t="n">
        <v>3222.82221</v>
      </c>
      <c r="I182" s="19" t="n">
        <v>3522.81456</v>
      </c>
      <c r="J182" s="19" t="n">
        <v>4946.9902</v>
      </c>
      <c r="K182" s="19" t="n">
        <v>4466.45943</v>
      </c>
      <c r="L182" s="19" t="n">
        <v>2992.33814</v>
      </c>
      <c r="M182" s="19" t="n">
        <v>2082.9737</v>
      </c>
      <c r="N182" s="19" t="n">
        <v>1809.47218</v>
      </c>
      <c r="O182" s="19" t="n">
        <v>941.08166</v>
      </c>
      <c r="P182" s="19" t="n">
        <v>1730.69116</v>
      </c>
      <c r="Q182" s="19" t="n">
        <v>1180.0823</v>
      </c>
      <c r="R182" s="19" t="n">
        <v>1225.66465</v>
      </c>
      <c r="S182" s="20" t="n">
        <v>29398.43135</v>
      </c>
    </row>
    <row r="183" customFormat="false" ht="15" hidden="false" customHeight="false" outlineLevel="0" collapsed="false">
      <c r="A183" s="6"/>
      <c r="B183" s="22"/>
      <c r="C183" s="15"/>
      <c r="D183" s="16" t="n">
        <v>75</v>
      </c>
      <c r="E183" s="17" t="s">
        <v>369</v>
      </c>
      <c r="F183" s="18" t="s">
        <v>370</v>
      </c>
      <c r="G183" s="19" t="n">
        <v>1969.33609</v>
      </c>
      <c r="H183" s="19" t="n">
        <v>995.03412</v>
      </c>
      <c r="I183" s="19" t="n">
        <v>1329.66979</v>
      </c>
      <c r="J183" s="19" t="n">
        <v>1722.10791</v>
      </c>
      <c r="K183" s="19" t="n">
        <v>4763.99526</v>
      </c>
      <c r="L183" s="19" t="n">
        <v>2068.48695</v>
      </c>
      <c r="M183" s="19" t="n">
        <v>2460.88707</v>
      </c>
      <c r="N183" s="19" t="n">
        <v>3041.93827</v>
      </c>
      <c r="O183" s="19" t="n">
        <v>2834.41035</v>
      </c>
      <c r="P183" s="19" t="n">
        <v>2997.70191</v>
      </c>
      <c r="Q183" s="19" t="n">
        <v>2626.26707</v>
      </c>
      <c r="R183" s="19" t="n">
        <v>2208.02485</v>
      </c>
      <c r="S183" s="20" t="n">
        <v>29017.85964</v>
      </c>
    </row>
    <row r="184" customFormat="false" ht="15" hidden="false" customHeight="false" outlineLevel="0" collapsed="false">
      <c r="A184" s="6"/>
      <c r="B184" s="22"/>
      <c r="C184" s="15"/>
      <c r="D184" s="16" t="n">
        <v>76</v>
      </c>
      <c r="E184" s="17" t="s">
        <v>371</v>
      </c>
      <c r="F184" s="18" t="s">
        <v>372</v>
      </c>
      <c r="G184" s="19" t="n">
        <v>1457.69038</v>
      </c>
      <c r="H184" s="19" t="n">
        <v>2019.86427</v>
      </c>
      <c r="I184" s="19" t="n">
        <v>2226.32722</v>
      </c>
      <c r="J184" s="19" t="n">
        <v>3181.08094</v>
      </c>
      <c r="K184" s="19" t="n">
        <v>2608.96089</v>
      </c>
      <c r="L184" s="19" t="n">
        <v>3297.62623</v>
      </c>
      <c r="M184" s="19" t="n">
        <v>2662.36449</v>
      </c>
      <c r="N184" s="19" t="n">
        <v>2032.29013</v>
      </c>
      <c r="O184" s="19" t="n">
        <v>2701.44329</v>
      </c>
      <c r="P184" s="19" t="n">
        <v>2621.11366</v>
      </c>
      <c r="Q184" s="19" t="n">
        <v>2331.84856</v>
      </c>
      <c r="R184" s="19" t="n">
        <v>1785.52685</v>
      </c>
      <c r="S184" s="20" t="n">
        <v>28926.13691</v>
      </c>
    </row>
    <row r="185" customFormat="false" ht="15" hidden="false" customHeight="false" outlineLevel="0" collapsed="false">
      <c r="A185" s="6"/>
      <c r="B185" s="22"/>
      <c r="C185" s="15"/>
      <c r="D185" s="16" t="n">
        <v>77</v>
      </c>
      <c r="E185" s="17" t="s">
        <v>373</v>
      </c>
      <c r="F185" s="18" t="s">
        <v>374</v>
      </c>
      <c r="G185" s="19" t="n">
        <v>1519.40159</v>
      </c>
      <c r="H185" s="19" t="n">
        <v>1399.86123</v>
      </c>
      <c r="I185" s="19" t="n">
        <v>1604.87001</v>
      </c>
      <c r="J185" s="19" t="n">
        <v>2127.23135</v>
      </c>
      <c r="K185" s="19" t="n">
        <v>2530.37375</v>
      </c>
      <c r="L185" s="19" t="n">
        <v>1895.21306</v>
      </c>
      <c r="M185" s="19" t="n">
        <v>2169.83948</v>
      </c>
      <c r="N185" s="19" t="n">
        <v>3011.61283</v>
      </c>
      <c r="O185" s="19" t="n">
        <v>3526.02783</v>
      </c>
      <c r="P185" s="19" t="n">
        <v>2791.47298</v>
      </c>
      <c r="Q185" s="19" t="n">
        <v>2616.94304</v>
      </c>
      <c r="R185" s="19" t="n">
        <v>3528.58962</v>
      </c>
      <c r="S185" s="20" t="n">
        <v>28721.43677</v>
      </c>
    </row>
    <row r="186" customFormat="false" ht="15" hidden="false" customHeight="false" outlineLevel="0" collapsed="false">
      <c r="A186" s="6"/>
      <c r="B186" s="22"/>
      <c r="C186" s="15"/>
      <c r="D186" s="16" t="n">
        <v>78</v>
      </c>
      <c r="E186" s="17" t="s">
        <v>375</v>
      </c>
      <c r="F186" s="18" t="s">
        <v>376</v>
      </c>
      <c r="G186" s="19" t="n">
        <v>1534.84777</v>
      </c>
      <c r="H186" s="19" t="n">
        <v>1721.80061</v>
      </c>
      <c r="I186" s="19" t="n">
        <v>2545.08688</v>
      </c>
      <c r="J186" s="19" t="n">
        <v>1972.65635</v>
      </c>
      <c r="K186" s="19" t="n">
        <v>2470.30753</v>
      </c>
      <c r="L186" s="19" t="n">
        <v>2257.78536</v>
      </c>
      <c r="M186" s="19" t="n">
        <v>2553.50976</v>
      </c>
      <c r="N186" s="19" t="n">
        <v>2286.06093</v>
      </c>
      <c r="O186" s="19" t="n">
        <v>2968.76091</v>
      </c>
      <c r="P186" s="19" t="n">
        <v>2718.67196</v>
      </c>
      <c r="Q186" s="19" t="n">
        <v>3121.00608</v>
      </c>
      <c r="R186" s="19" t="n">
        <v>2310.10748</v>
      </c>
      <c r="S186" s="20" t="n">
        <v>28460.60162</v>
      </c>
    </row>
    <row r="187" customFormat="false" ht="15" hidden="false" customHeight="false" outlineLevel="0" collapsed="false">
      <c r="A187" s="6"/>
      <c r="B187" s="22"/>
      <c r="C187" s="15"/>
      <c r="D187" s="16" t="n">
        <v>79</v>
      </c>
      <c r="E187" s="17" t="s">
        <v>377</v>
      </c>
      <c r="F187" s="18" t="s">
        <v>378</v>
      </c>
      <c r="G187" s="19" t="n">
        <v>1705.22045</v>
      </c>
      <c r="H187" s="19" t="n">
        <v>2076.40743</v>
      </c>
      <c r="I187" s="19" t="n">
        <v>2652.33042</v>
      </c>
      <c r="J187" s="19" t="n">
        <v>1685.86905</v>
      </c>
      <c r="K187" s="19" t="n">
        <v>2270.15871</v>
      </c>
      <c r="L187" s="19" t="n">
        <v>1916.57768</v>
      </c>
      <c r="M187" s="19" t="n">
        <v>2715.80085</v>
      </c>
      <c r="N187" s="19" t="n">
        <v>2487.15711</v>
      </c>
      <c r="O187" s="19" t="n">
        <v>3630.51936</v>
      </c>
      <c r="P187" s="19" t="n">
        <v>3205.96048</v>
      </c>
      <c r="Q187" s="19" t="n">
        <v>2402.61486</v>
      </c>
      <c r="R187" s="19" t="n">
        <v>1676.99334</v>
      </c>
      <c r="S187" s="20" t="n">
        <v>28425.60974</v>
      </c>
    </row>
    <row r="188" customFormat="false" ht="15" hidden="false" customHeight="false" outlineLevel="0" collapsed="false">
      <c r="A188" s="6"/>
      <c r="B188" s="22"/>
      <c r="C188" s="15"/>
      <c r="D188" s="16" t="n">
        <v>80</v>
      </c>
      <c r="E188" s="17" t="s">
        <v>379</v>
      </c>
      <c r="F188" s="18" t="s">
        <v>380</v>
      </c>
      <c r="G188" s="19" t="n">
        <v>0</v>
      </c>
      <c r="H188" s="19" t="n">
        <v>0</v>
      </c>
      <c r="I188" s="19" t="n">
        <v>0.5782</v>
      </c>
      <c r="J188" s="19" t="n">
        <v>0.67</v>
      </c>
      <c r="K188" s="19" t="n">
        <v>3249.57768</v>
      </c>
      <c r="L188" s="19" t="n">
        <v>3366.80161</v>
      </c>
      <c r="M188" s="19" t="n">
        <v>12107.75335</v>
      </c>
      <c r="N188" s="19" t="n">
        <v>8914.1017</v>
      </c>
      <c r="O188" s="19" t="n">
        <v>493.31574</v>
      </c>
      <c r="P188" s="19" t="n">
        <v>0</v>
      </c>
      <c r="Q188" s="19" t="n">
        <v>0</v>
      </c>
      <c r="R188" s="19" t="n">
        <v>0</v>
      </c>
      <c r="S188" s="20" t="n">
        <v>28132.79828</v>
      </c>
    </row>
    <row r="189" customFormat="false" ht="15" hidden="false" customHeight="false" outlineLevel="0" collapsed="false">
      <c r="A189" s="6"/>
      <c r="B189" s="22"/>
      <c r="C189" s="15"/>
      <c r="D189" s="16" t="n">
        <v>81</v>
      </c>
      <c r="E189" s="17" t="s">
        <v>381</v>
      </c>
      <c r="F189" s="18" t="s">
        <v>382</v>
      </c>
      <c r="G189" s="19" t="n">
        <v>2211.5778</v>
      </c>
      <c r="H189" s="19" t="n">
        <v>2201.48121</v>
      </c>
      <c r="I189" s="19" t="n">
        <v>2112.26691</v>
      </c>
      <c r="J189" s="19" t="n">
        <v>2229.74088</v>
      </c>
      <c r="K189" s="19" t="n">
        <v>2007.8336</v>
      </c>
      <c r="L189" s="19" t="n">
        <v>2210.40375</v>
      </c>
      <c r="M189" s="19" t="n">
        <v>2496.23842</v>
      </c>
      <c r="N189" s="19" t="n">
        <v>2303.45747</v>
      </c>
      <c r="O189" s="19" t="n">
        <v>2542.36817</v>
      </c>
      <c r="P189" s="19" t="n">
        <v>2502.81757</v>
      </c>
      <c r="Q189" s="19" t="n">
        <v>2155.89568</v>
      </c>
      <c r="R189" s="19" t="n">
        <v>2656.34109</v>
      </c>
      <c r="S189" s="20" t="n">
        <v>27630.42255</v>
      </c>
    </row>
    <row r="190" customFormat="false" ht="15" hidden="false" customHeight="true" outlineLevel="0" collapsed="false">
      <c r="A190" s="6"/>
      <c r="B190" s="22"/>
      <c r="C190" s="15"/>
      <c r="D190" s="16" t="n">
        <v>82</v>
      </c>
      <c r="E190" s="17" t="s">
        <v>383</v>
      </c>
      <c r="F190" s="18" t="s">
        <v>384</v>
      </c>
      <c r="G190" s="19" t="n">
        <v>3114.38514</v>
      </c>
      <c r="H190" s="19" t="n">
        <v>2314.30759</v>
      </c>
      <c r="I190" s="19" t="n">
        <v>3206.11104</v>
      </c>
      <c r="J190" s="19" t="n">
        <v>1467.76048</v>
      </c>
      <c r="K190" s="19" t="n">
        <v>2530.18066</v>
      </c>
      <c r="L190" s="19" t="n">
        <v>2913.55952</v>
      </c>
      <c r="M190" s="19" t="n">
        <v>1899.85949</v>
      </c>
      <c r="N190" s="19" t="n">
        <v>2068.89626</v>
      </c>
      <c r="O190" s="19" t="n">
        <v>2312.16703</v>
      </c>
      <c r="P190" s="19" t="n">
        <v>1857.1623</v>
      </c>
      <c r="Q190" s="19" t="n">
        <v>2169.17825</v>
      </c>
      <c r="R190" s="19" t="n">
        <v>1727.0172</v>
      </c>
      <c r="S190" s="20" t="n">
        <v>27580.58496</v>
      </c>
    </row>
    <row r="191" customFormat="false" ht="15" hidden="false" customHeight="false" outlineLevel="0" collapsed="false">
      <c r="A191" s="6"/>
      <c r="B191" s="22"/>
      <c r="C191" s="15"/>
      <c r="D191" s="16" t="n">
        <v>83</v>
      </c>
      <c r="E191" s="17" t="s">
        <v>385</v>
      </c>
      <c r="F191" s="18" t="s">
        <v>386</v>
      </c>
      <c r="G191" s="19" t="n">
        <v>1204.37909</v>
      </c>
      <c r="H191" s="19" t="n">
        <v>2245.11089</v>
      </c>
      <c r="I191" s="19" t="n">
        <v>2097.0302</v>
      </c>
      <c r="J191" s="19" t="n">
        <v>2384.03385</v>
      </c>
      <c r="K191" s="19" t="n">
        <v>2938.2423</v>
      </c>
      <c r="L191" s="19" t="n">
        <v>2325.02509</v>
      </c>
      <c r="M191" s="19" t="n">
        <v>2384.85767</v>
      </c>
      <c r="N191" s="19" t="n">
        <v>2767.18622</v>
      </c>
      <c r="O191" s="19" t="n">
        <v>2124.22098</v>
      </c>
      <c r="P191" s="19" t="n">
        <v>2578.73069</v>
      </c>
      <c r="Q191" s="19" t="n">
        <v>2072.35601</v>
      </c>
      <c r="R191" s="19" t="n">
        <v>2365.07445</v>
      </c>
      <c r="S191" s="20" t="n">
        <v>27486.24744</v>
      </c>
    </row>
    <row r="192" customFormat="false" ht="15" hidden="false" customHeight="false" outlineLevel="0" collapsed="false">
      <c r="A192" s="6"/>
      <c r="B192" s="22"/>
      <c r="C192" s="15"/>
      <c r="D192" s="16" t="n">
        <v>84</v>
      </c>
      <c r="E192" s="17" t="s">
        <v>387</v>
      </c>
      <c r="F192" s="18" t="s">
        <v>388</v>
      </c>
      <c r="G192" s="19" t="n">
        <v>1746.95752</v>
      </c>
      <c r="H192" s="19" t="n">
        <v>1690.94129</v>
      </c>
      <c r="I192" s="19" t="n">
        <v>1928.21297</v>
      </c>
      <c r="J192" s="19" t="n">
        <v>1601.05738</v>
      </c>
      <c r="K192" s="19" t="n">
        <v>2288.4255</v>
      </c>
      <c r="L192" s="19" t="n">
        <v>2432.33124</v>
      </c>
      <c r="M192" s="19" t="n">
        <v>2836.65658</v>
      </c>
      <c r="N192" s="19" t="n">
        <v>2684.27456</v>
      </c>
      <c r="O192" s="19" t="n">
        <v>3047.78976</v>
      </c>
      <c r="P192" s="19" t="n">
        <v>2566.56203</v>
      </c>
      <c r="Q192" s="19" t="n">
        <v>2228.49841</v>
      </c>
      <c r="R192" s="19" t="n">
        <v>2171.21593</v>
      </c>
      <c r="S192" s="20" t="n">
        <v>27222.92317</v>
      </c>
    </row>
    <row r="193" customFormat="false" ht="15" hidden="false" customHeight="false" outlineLevel="0" collapsed="false">
      <c r="A193" s="6"/>
      <c r="B193" s="22"/>
      <c r="C193" s="15"/>
      <c r="D193" s="16" t="n">
        <v>85</v>
      </c>
      <c r="E193" s="17" t="s">
        <v>389</v>
      </c>
      <c r="F193" s="18" t="s">
        <v>390</v>
      </c>
      <c r="G193" s="19" t="n">
        <v>1090.80963</v>
      </c>
      <c r="H193" s="19" t="n">
        <v>1171.97911</v>
      </c>
      <c r="I193" s="19" t="n">
        <v>870.05819</v>
      </c>
      <c r="J193" s="19" t="n">
        <v>436.56243</v>
      </c>
      <c r="K193" s="19" t="n">
        <v>497.45237</v>
      </c>
      <c r="L193" s="19" t="n">
        <v>1193.37781</v>
      </c>
      <c r="M193" s="19" t="n">
        <v>1673.42763</v>
      </c>
      <c r="N193" s="19" t="n">
        <v>3316.54671</v>
      </c>
      <c r="O193" s="19" t="n">
        <v>3723.52487</v>
      </c>
      <c r="P193" s="19" t="n">
        <v>4328.88871</v>
      </c>
      <c r="Q193" s="19" t="n">
        <v>4732.27365</v>
      </c>
      <c r="R193" s="19" t="n">
        <v>3858.44884</v>
      </c>
      <c r="S193" s="20" t="n">
        <v>26893.34995</v>
      </c>
    </row>
    <row r="194" customFormat="false" ht="15" hidden="false" customHeight="true" outlineLevel="0" collapsed="false">
      <c r="A194" s="6"/>
      <c r="B194" s="22"/>
      <c r="C194" s="15"/>
      <c r="D194" s="16" t="n">
        <v>86</v>
      </c>
      <c r="E194" s="17" t="s">
        <v>391</v>
      </c>
      <c r="F194" s="18" t="s">
        <v>392</v>
      </c>
      <c r="G194" s="19" t="n">
        <v>1466.76888</v>
      </c>
      <c r="H194" s="19" t="n">
        <v>2761.99637</v>
      </c>
      <c r="I194" s="19" t="n">
        <v>4061.32554</v>
      </c>
      <c r="J194" s="19" t="n">
        <v>1509.21044</v>
      </c>
      <c r="K194" s="19" t="n">
        <v>2425.92261</v>
      </c>
      <c r="L194" s="19" t="n">
        <v>1171.06546</v>
      </c>
      <c r="M194" s="19" t="n">
        <v>2984.43657</v>
      </c>
      <c r="N194" s="19" t="n">
        <v>2041.42128</v>
      </c>
      <c r="O194" s="19" t="n">
        <v>1734.89324</v>
      </c>
      <c r="P194" s="19" t="n">
        <v>1764.71242</v>
      </c>
      <c r="Q194" s="19" t="n">
        <v>1766.80173</v>
      </c>
      <c r="R194" s="19" t="n">
        <v>2665.69494</v>
      </c>
      <c r="S194" s="20" t="n">
        <v>26354.24948</v>
      </c>
    </row>
    <row r="195" customFormat="false" ht="15" hidden="false" customHeight="false" outlineLevel="0" collapsed="false">
      <c r="A195" s="6"/>
      <c r="B195" s="22"/>
      <c r="C195" s="15"/>
      <c r="D195" s="16" t="n">
        <v>87</v>
      </c>
      <c r="E195" s="17" t="s">
        <v>393</v>
      </c>
      <c r="F195" s="18" t="s">
        <v>394</v>
      </c>
      <c r="G195" s="19" t="n">
        <v>2133.96832</v>
      </c>
      <c r="H195" s="19" t="n">
        <v>2394.07133</v>
      </c>
      <c r="I195" s="19" t="n">
        <v>1870.58224</v>
      </c>
      <c r="J195" s="19" t="n">
        <v>2255.58356</v>
      </c>
      <c r="K195" s="19" t="n">
        <v>2124.6074</v>
      </c>
      <c r="L195" s="19" t="n">
        <v>2093.86359</v>
      </c>
      <c r="M195" s="19" t="n">
        <v>2257.00994</v>
      </c>
      <c r="N195" s="19" t="n">
        <v>2206.48053</v>
      </c>
      <c r="O195" s="19" t="n">
        <v>2114.24098</v>
      </c>
      <c r="P195" s="19" t="n">
        <v>2124.26225</v>
      </c>
      <c r="Q195" s="19" t="n">
        <v>2558.2653</v>
      </c>
      <c r="R195" s="19" t="n">
        <v>2033.51894</v>
      </c>
      <c r="S195" s="20" t="n">
        <v>26166.45438</v>
      </c>
    </row>
    <row r="196" customFormat="false" ht="15" hidden="false" customHeight="false" outlineLevel="0" collapsed="false">
      <c r="A196" s="6"/>
      <c r="B196" s="22"/>
      <c r="C196" s="15"/>
      <c r="D196" s="16" t="n">
        <v>88</v>
      </c>
      <c r="E196" s="17" t="s">
        <v>395</v>
      </c>
      <c r="F196" s="18" t="s">
        <v>396</v>
      </c>
      <c r="G196" s="19" t="n">
        <v>2277.01971</v>
      </c>
      <c r="H196" s="19" t="n">
        <v>1965.43223</v>
      </c>
      <c r="I196" s="19" t="n">
        <v>2156.69299</v>
      </c>
      <c r="J196" s="19" t="n">
        <v>2644.636</v>
      </c>
      <c r="K196" s="19" t="n">
        <v>2430.97594</v>
      </c>
      <c r="L196" s="19" t="n">
        <v>2080.87213</v>
      </c>
      <c r="M196" s="19" t="n">
        <v>1917.02043</v>
      </c>
      <c r="N196" s="19" t="n">
        <v>1512.52355</v>
      </c>
      <c r="O196" s="19" t="n">
        <v>2278.13102</v>
      </c>
      <c r="P196" s="19" t="n">
        <v>1784.90891</v>
      </c>
      <c r="Q196" s="19" t="n">
        <v>2443.33325</v>
      </c>
      <c r="R196" s="19" t="n">
        <v>2205.86982</v>
      </c>
      <c r="S196" s="20" t="n">
        <v>25697.41598</v>
      </c>
    </row>
    <row r="197" customFormat="false" ht="15" hidden="false" customHeight="false" outlineLevel="0" collapsed="false">
      <c r="A197" s="6"/>
      <c r="B197" s="22"/>
      <c r="C197" s="15"/>
      <c r="D197" s="16" t="n">
        <v>89</v>
      </c>
      <c r="E197" s="17" t="s">
        <v>397</v>
      </c>
      <c r="F197" s="18" t="s">
        <v>398</v>
      </c>
      <c r="G197" s="19" t="n">
        <v>1699.80293</v>
      </c>
      <c r="H197" s="19" t="n">
        <v>2458.4594</v>
      </c>
      <c r="I197" s="19" t="n">
        <v>1020.05214</v>
      </c>
      <c r="J197" s="19" t="n">
        <v>1243.03809</v>
      </c>
      <c r="K197" s="19" t="n">
        <v>2821.091</v>
      </c>
      <c r="L197" s="19" t="n">
        <v>317.20128</v>
      </c>
      <c r="M197" s="19" t="n">
        <v>2197.1092</v>
      </c>
      <c r="N197" s="19" t="n">
        <v>3620.63851</v>
      </c>
      <c r="O197" s="19" t="n">
        <v>985.85208</v>
      </c>
      <c r="P197" s="19" t="n">
        <v>3423.53917</v>
      </c>
      <c r="Q197" s="19" t="n">
        <v>2603.82282</v>
      </c>
      <c r="R197" s="19" t="n">
        <v>3063.31827</v>
      </c>
      <c r="S197" s="20" t="n">
        <v>25453.92489</v>
      </c>
    </row>
    <row r="198" customFormat="false" ht="15" hidden="false" customHeight="false" outlineLevel="0" collapsed="false">
      <c r="A198" s="6"/>
      <c r="B198" s="22"/>
      <c r="C198" s="15"/>
      <c r="D198" s="16" t="n">
        <v>90</v>
      </c>
      <c r="E198" s="17" t="s">
        <v>399</v>
      </c>
      <c r="F198" s="18" t="s">
        <v>400</v>
      </c>
      <c r="G198" s="19" t="n">
        <v>30.44757</v>
      </c>
      <c r="H198" s="19" t="n">
        <v>452.17877</v>
      </c>
      <c r="I198" s="19" t="n">
        <v>10195.62759</v>
      </c>
      <c r="J198" s="19" t="n">
        <v>10216.0855</v>
      </c>
      <c r="K198" s="19" t="n">
        <v>2907.5864</v>
      </c>
      <c r="L198" s="19" t="n">
        <v>1109.23273</v>
      </c>
      <c r="M198" s="19" t="n">
        <v>133.20847</v>
      </c>
      <c r="N198" s="19" t="n">
        <v>71.47246</v>
      </c>
      <c r="O198" s="19" t="n">
        <v>22.11734</v>
      </c>
      <c r="P198" s="19" t="n">
        <v>21.01972</v>
      </c>
      <c r="Q198" s="19" t="n">
        <v>13.9122</v>
      </c>
      <c r="R198" s="19" t="n">
        <v>2.37479</v>
      </c>
      <c r="S198" s="20" t="n">
        <v>25175.26354</v>
      </c>
    </row>
    <row r="199" customFormat="false" ht="15" hidden="false" customHeight="false" outlineLevel="0" collapsed="false">
      <c r="A199" s="6"/>
      <c r="B199" s="22"/>
      <c r="C199" s="15"/>
      <c r="D199" s="16" t="n">
        <v>91</v>
      </c>
      <c r="E199" s="17" t="s">
        <v>401</v>
      </c>
      <c r="F199" s="18" t="s">
        <v>402</v>
      </c>
      <c r="G199" s="19" t="n">
        <v>0</v>
      </c>
      <c r="H199" s="19" t="n">
        <v>6621.914</v>
      </c>
      <c r="I199" s="19" t="n">
        <v>6234.914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12301.8</v>
      </c>
      <c r="O199" s="19" t="n">
        <v>0</v>
      </c>
      <c r="P199" s="19" t="n">
        <v>0</v>
      </c>
      <c r="Q199" s="19" t="n">
        <v>0</v>
      </c>
      <c r="R199" s="19" t="n">
        <v>0</v>
      </c>
      <c r="S199" s="20" t="n">
        <v>25158.628</v>
      </c>
    </row>
    <row r="200" customFormat="false" ht="15" hidden="false" customHeight="false" outlineLevel="0" collapsed="false">
      <c r="A200" s="6"/>
      <c r="B200" s="22"/>
      <c r="C200" s="15"/>
      <c r="D200" s="16" t="n">
        <v>92</v>
      </c>
      <c r="E200" s="17" t="s">
        <v>403</v>
      </c>
      <c r="F200" s="18" t="s">
        <v>404</v>
      </c>
      <c r="G200" s="19" t="n">
        <v>445.88004</v>
      </c>
      <c r="H200" s="19" t="n">
        <v>15.3</v>
      </c>
      <c r="I200" s="19" t="n">
        <v>502.8</v>
      </c>
      <c r="J200" s="19" t="n">
        <v>0</v>
      </c>
      <c r="K200" s="19" t="n">
        <v>1376.95</v>
      </c>
      <c r="L200" s="19" t="n">
        <v>437.15</v>
      </c>
      <c r="M200" s="19" t="n">
        <v>3140.3</v>
      </c>
      <c r="N200" s="19" t="n">
        <v>1915.54157</v>
      </c>
      <c r="O200" s="19" t="n">
        <v>1382.70136</v>
      </c>
      <c r="P200" s="19" t="n">
        <v>2505.10436</v>
      </c>
      <c r="Q200" s="19" t="n">
        <v>3779.823</v>
      </c>
      <c r="R200" s="19" t="n">
        <v>9644.77829</v>
      </c>
      <c r="S200" s="20" t="n">
        <v>25146.32862</v>
      </c>
    </row>
    <row r="201" customFormat="false" ht="15" hidden="false" customHeight="false" outlineLevel="0" collapsed="false">
      <c r="A201" s="6"/>
      <c r="B201" s="22"/>
      <c r="C201" s="15"/>
      <c r="D201" s="16" t="n">
        <v>93</v>
      </c>
      <c r="E201" s="17" t="s">
        <v>405</v>
      </c>
      <c r="F201" s="18" t="s">
        <v>406</v>
      </c>
      <c r="G201" s="19" t="n">
        <v>1909.75545</v>
      </c>
      <c r="H201" s="19" t="n">
        <v>1874.91993</v>
      </c>
      <c r="I201" s="19" t="n">
        <v>4244.32526</v>
      </c>
      <c r="J201" s="19" t="n">
        <v>2071.06366</v>
      </c>
      <c r="K201" s="19" t="n">
        <v>2159.99112</v>
      </c>
      <c r="L201" s="19" t="n">
        <v>1010.89729</v>
      </c>
      <c r="M201" s="19" t="n">
        <v>2108.72495</v>
      </c>
      <c r="N201" s="19" t="n">
        <v>2183.13552</v>
      </c>
      <c r="O201" s="19" t="n">
        <v>1552.50023</v>
      </c>
      <c r="P201" s="19" t="n">
        <v>2189.56691</v>
      </c>
      <c r="Q201" s="19" t="n">
        <v>1130.66189</v>
      </c>
      <c r="R201" s="19" t="n">
        <v>2701.43623</v>
      </c>
      <c r="S201" s="20" t="n">
        <v>25136.97844</v>
      </c>
    </row>
    <row r="202" customFormat="false" ht="15" hidden="false" customHeight="true" outlineLevel="0" collapsed="false">
      <c r="A202" s="6"/>
      <c r="B202" s="22"/>
      <c r="C202" s="15"/>
      <c r="D202" s="16" t="n">
        <v>94</v>
      </c>
      <c r="E202" s="17" t="s">
        <v>407</v>
      </c>
      <c r="F202" s="18" t="s">
        <v>408</v>
      </c>
      <c r="G202" s="19" t="n">
        <v>2855.76024</v>
      </c>
      <c r="H202" s="19" t="n">
        <v>1571.20922</v>
      </c>
      <c r="I202" s="19" t="n">
        <v>2482.75895</v>
      </c>
      <c r="J202" s="19" t="n">
        <v>2441.03054</v>
      </c>
      <c r="K202" s="19" t="n">
        <v>1372.28802</v>
      </c>
      <c r="L202" s="19" t="n">
        <v>1268.34245</v>
      </c>
      <c r="M202" s="19" t="n">
        <v>2342.57505</v>
      </c>
      <c r="N202" s="19" t="n">
        <v>2330.78484</v>
      </c>
      <c r="O202" s="19" t="n">
        <v>3014.18559</v>
      </c>
      <c r="P202" s="19" t="n">
        <v>2133.53258</v>
      </c>
      <c r="Q202" s="19" t="n">
        <v>1187.95674</v>
      </c>
      <c r="R202" s="19" t="n">
        <v>1656.88581</v>
      </c>
      <c r="S202" s="20" t="n">
        <v>24657.31003</v>
      </c>
    </row>
    <row r="203" customFormat="false" ht="15" hidden="false" customHeight="true" outlineLevel="0" collapsed="false">
      <c r="A203" s="6"/>
      <c r="B203" s="22"/>
      <c r="C203" s="15"/>
      <c r="D203" s="16" t="n">
        <v>95</v>
      </c>
      <c r="E203" s="17" t="s">
        <v>409</v>
      </c>
      <c r="F203" s="18" t="s">
        <v>410</v>
      </c>
      <c r="G203" s="19" t="n">
        <v>1723.74356</v>
      </c>
      <c r="H203" s="19" t="n">
        <v>2007.23544</v>
      </c>
      <c r="I203" s="19" t="n">
        <v>2540.25133</v>
      </c>
      <c r="J203" s="19" t="n">
        <v>1790.93959</v>
      </c>
      <c r="K203" s="19" t="n">
        <v>1886.01227</v>
      </c>
      <c r="L203" s="19" t="n">
        <v>2457.42753</v>
      </c>
      <c r="M203" s="19" t="n">
        <v>1588.7128</v>
      </c>
      <c r="N203" s="19" t="n">
        <v>1842.08354</v>
      </c>
      <c r="O203" s="19" t="n">
        <v>2423.79104</v>
      </c>
      <c r="P203" s="19" t="n">
        <v>1905.93246</v>
      </c>
      <c r="Q203" s="19" t="n">
        <v>1820.73034</v>
      </c>
      <c r="R203" s="19" t="n">
        <v>2617.99242</v>
      </c>
      <c r="S203" s="20" t="n">
        <v>24604.85232</v>
      </c>
    </row>
    <row r="204" customFormat="false" ht="15" hidden="false" customHeight="false" outlineLevel="0" collapsed="false">
      <c r="A204" s="6"/>
      <c r="B204" s="22"/>
      <c r="C204" s="15"/>
      <c r="D204" s="16" t="n">
        <v>96</v>
      </c>
      <c r="E204" s="17" t="s">
        <v>411</v>
      </c>
      <c r="F204" s="18" t="s">
        <v>412</v>
      </c>
      <c r="G204" s="19" t="n">
        <v>1859.08001</v>
      </c>
      <c r="H204" s="19" t="n">
        <v>1508.00686</v>
      </c>
      <c r="I204" s="19" t="n">
        <v>1304.83794</v>
      </c>
      <c r="J204" s="19" t="n">
        <v>1228.06798</v>
      </c>
      <c r="K204" s="19" t="n">
        <v>1931.48364</v>
      </c>
      <c r="L204" s="19" t="n">
        <v>1942.61787</v>
      </c>
      <c r="M204" s="19" t="n">
        <v>2340.80389</v>
      </c>
      <c r="N204" s="19" t="n">
        <v>3650.58963</v>
      </c>
      <c r="O204" s="19" t="n">
        <v>2750.40061</v>
      </c>
      <c r="P204" s="19" t="n">
        <v>1689.95891</v>
      </c>
      <c r="Q204" s="19" t="n">
        <v>2709.5925</v>
      </c>
      <c r="R204" s="19" t="n">
        <v>1629.46126</v>
      </c>
      <c r="S204" s="20" t="n">
        <v>24544.9011</v>
      </c>
    </row>
    <row r="205" customFormat="false" ht="15" hidden="false" customHeight="false" outlineLevel="0" collapsed="false">
      <c r="A205" s="6"/>
      <c r="B205" s="22"/>
      <c r="C205" s="15"/>
      <c r="D205" s="16" t="n">
        <v>97</v>
      </c>
      <c r="E205" s="17" t="s">
        <v>413</v>
      </c>
      <c r="F205" s="18" t="s">
        <v>414</v>
      </c>
      <c r="G205" s="19" t="n">
        <v>3183.13649</v>
      </c>
      <c r="H205" s="19" t="n">
        <v>3819.76436</v>
      </c>
      <c r="I205" s="19" t="n">
        <v>4602.70215</v>
      </c>
      <c r="J205" s="19" t="n">
        <v>1571.49464</v>
      </c>
      <c r="K205" s="19" t="n">
        <v>3403.91447</v>
      </c>
      <c r="L205" s="19" t="n">
        <v>1064.73597</v>
      </c>
      <c r="M205" s="19" t="n">
        <v>1628.68402</v>
      </c>
      <c r="N205" s="19" t="n">
        <v>857.30435</v>
      </c>
      <c r="O205" s="19" t="n">
        <v>723.70724</v>
      </c>
      <c r="P205" s="19" t="n">
        <v>150.4158</v>
      </c>
      <c r="Q205" s="19" t="n">
        <v>905.08315</v>
      </c>
      <c r="R205" s="19" t="n">
        <v>2630.29923</v>
      </c>
      <c r="S205" s="20" t="n">
        <v>24541.24187</v>
      </c>
    </row>
    <row r="206" customFormat="false" ht="15" hidden="false" customHeight="false" outlineLevel="0" collapsed="false">
      <c r="A206" s="6"/>
      <c r="B206" s="22"/>
      <c r="C206" s="15"/>
      <c r="D206" s="16" t="n">
        <v>98</v>
      </c>
      <c r="E206" s="17" t="s">
        <v>415</v>
      </c>
      <c r="F206" s="18" t="s">
        <v>416</v>
      </c>
      <c r="G206" s="19" t="n">
        <v>1096.1855</v>
      </c>
      <c r="H206" s="19" t="n">
        <v>895.42709</v>
      </c>
      <c r="I206" s="19" t="n">
        <v>1104.86805</v>
      </c>
      <c r="J206" s="19" t="n">
        <v>1178.53161</v>
      </c>
      <c r="K206" s="19" t="n">
        <v>1481.58647</v>
      </c>
      <c r="L206" s="19" t="n">
        <v>1165.36423</v>
      </c>
      <c r="M206" s="19" t="n">
        <v>1277.67803</v>
      </c>
      <c r="N206" s="19" t="n">
        <v>1359.47414</v>
      </c>
      <c r="O206" s="19" t="n">
        <v>2659.12291</v>
      </c>
      <c r="P206" s="19" t="n">
        <v>4078.79446</v>
      </c>
      <c r="Q206" s="19" t="n">
        <v>3526.73807</v>
      </c>
      <c r="R206" s="19" t="n">
        <v>4659.99767</v>
      </c>
      <c r="S206" s="20" t="n">
        <v>24483.76823</v>
      </c>
    </row>
    <row r="207" customFormat="false" ht="15" hidden="false" customHeight="false" outlineLevel="0" collapsed="false">
      <c r="A207" s="6"/>
      <c r="B207" s="22"/>
      <c r="C207" s="15"/>
      <c r="D207" s="16" t="n">
        <v>99</v>
      </c>
      <c r="E207" s="17" t="s">
        <v>417</v>
      </c>
      <c r="F207" s="18" t="s">
        <v>418</v>
      </c>
      <c r="G207" s="19" t="n">
        <v>443.65828</v>
      </c>
      <c r="H207" s="19" t="n">
        <v>427.91651</v>
      </c>
      <c r="I207" s="19" t="n">
        <v>654.28783</v>
      </c>
      <c r="J207" s="19" t="n">
        <v>1330.5847</v>
      </c>
      <c r="K207" s="19" t="n">
        <v>2460.29475</v>
      </c>
      <c r="L207" s="19" t="n">
        <v>1260.43413</v>
      </c>
      <c r="M207" s="19" t="n">
        <v>764.85592</v>
      </c>
      <c r="N207" s="19" t="n">
        <v>1671.37363</v>
      </c>
      <c r="O207" s="19" t="n">
        <v>736.33298</v>
      </c>
      <c r="P207" s="19" t="n">
        <v>5643.76804</v>
      </c>
      <c r="Q207" s="19" t="n">
        <v>4991.23731</v>
      </c>
      <c r="R207" s="19" t="n">
        <v>3847.50532</v>
      </c>
      <c r="S207" s="20" t="n">
        <v>24232.2494</v>
      </c>
    </row>
    <row r="208" customFormat="false" ht="15" hidden="false" customHeight="false" outlineLevel="0" collapsed="false">
      <c r="A208" s="6"/>
      <c r="B208" s="22"/>
      <c r="C208" s="15"/>
      <c r="D208" s="16" t="n">
        <v>100</v>
      </c>
      <c r="E208" s="17" t="s">
        <v>419</v>
      </c>
      <c r="F208" s="18" t="s">
        <v>420</v>
      </c>
      <c r="G208" s="19" t="n">
        <v>1711.89162</v>
      </c>
      <c r="H208" s="19" t="n">
        <v>1776.37886</v>
      </c>
      <c r="I208" s="19" t="n">
        <v>1760.82261</v>
      </c>
      <c r="J208" s="19" t="n">
        <v>1330.15074</v>
      </c>
      <c r="K208" s="19" t="n">
        <v>1502.90727</v>
      </c>
      <c r="L208" s="19" t="n">
        <v>2143.33708</v>
      </c>
      <c r="M208" s="19" t="n">
        <v>1935.12757</v>
      </c>
      <c r="N208" s="19" t="n">
        <v>2560.98588</v>
      </c>
      <c r="O208" s="19" t="n">
        <v>1765.30183</v>
      </c>
      <c r="P208" s="19" t="n">
        <v>2377.15667</v>
      </c>
      <c r="Q208" s="19" t="n">
        <v>2295.69123</v>
      </c>
      <c r="R208" s="19" t="n">
        <v>2992.01649</v>
      </c>
      <c r="S208" s="20" t="n">
        <v>24151.76785</v>
      </c>
    </row>
    <row r="209" customFormat="false" ht="15" hidden="false" customHeight="false" outlineLevel="0" collapsed="false">
      <c r="A209" s="6"/>
      <c r="B209" s="22"/>
      <c r="C209" s="17"/>
      <c r="D209" s="23" t="s">
        <v>217</v>
      </c>
      <c r="E209" s="17" t="s">
        <v>217</v>
      </c>
      <c r="F209" s="24" t="s">
        <v>218</v>
      </c>
      <c r="G209" s="25" t="n">
        <v>289483.92676</v>
      </c>
      <c r="H209" s="25" t="n">
        <v>321813.51699</v>
      </c>
      <c r="I209" s="25" t="n">
        <v>332479.91929</v>
      </c>
      <c r="J209" s="25" t="n">
        <v>330753.6387</v>
      </c>
      <c r="K209" s="25" t="n">
        <v>336567.28242</v>
      </c>
      <c r="L209" s="25" t="n">
        <v>345122.60873</v>
      </c>
      <c r="M209" s="25" t="n">
        <v>354217.84661</v>
      </c>
      <c r="N209" s="25" t="n">
        <v>356210.30135</v>
      </c>
      <c r="O209" s="25" t="n">
        <v>354847.64284</v>
      </c>
      <c r="P209" s="25" t="n">
        <v>392200.24099</v>
      </c>
      <c r="Q209" s="25" t="n">
        <v>349474.3168</v>
      </c>
      <c r="R209" s="25" t="n">
        <v>351616.89441</v>
      </c>
      <c r="S209" s="26" t="n">
        <v>4114788.13589</v>
      </c>
    </row>
    <row r="210" customFormat="false" ht="15" hidden="false" customHeight="false" outlineLevel="0" collapsed="false">
      <c r="A210" s="6"/>
      <c r="B210" s="27"/>
      <c r="C210" s="28" t="s">
        <v>421</v>
      </c>
      <c r="D210" s="29"/>
      <c r="E210" s="30"/>
      <c r="F210" s="31"/>
      <c r="G210" s="32" t="n">
        <v>928284.43133</v>
      </c>
      <c r="H210" s="32" t="n">
        <v>943892.43226</v>
      </c>
      <c r="I210" s="32" t="n">
        <v>986751.39891</v>
      </c>
      <c r="J210" s="32" t="n">
        <v>856507.40411</v>
      </c>
      <c r="K210" s="32" t="n">
        <v>921327.34231</v>
      </c>
      <c r="L210" s="32" t="n">
        <v>949011.85237</v>
      </c>
      <c r="M210" s="32" t="n">
        <v>972892.70949</v>
      </c>
      <c r="N210" s="32" t="n">
        <v>986550.58889</v>
      </c>
      <c r="O210" s="32" t="n">
        <v>951833.45532</v>
      </c>
      <c r="P210" s="32" t="n">
        <v>1020188.75683</v>
      </c>
      <c r="Q210" s="32" t="n">
        <v>1058979.04961</v>
      </c>
      <c r="R210" s="32" t="n">
        <v>1146786.88722</v>
      </c>
      <c r="S210" s="33" t="n">
        <v>11723006.30865</v>
      </c>
    </row>
    <row r="211" customFormat="false" ht="15" hidden="false" customHeight="true" outlineLevel="0" collapsed="false">
      <c r="A211" s="6"/>
      <c r="B211" s="14" t="n">
        <v>3</v>
      </c>
      <c r="C211" s="15" t="s">
        <v>422</v>
      </c>
      <c r="D211" s="16" t="n">
        <v>1</v>
      </c>
      <c r="E211" s="17" t="s">
        <v>53</v>
      </c>
      <c r="F211" s="18" t="s">
        <v>54</v>
      </c>
      <c r="G211" s="19" t="n">
        <v>11945.12422</v>
      </c>
      <c r="H211" s="19" t="n">
        <v>19158.05786</v>
      </c>
      <c r="I211" s="19" t="n">
        <v>25127.5132</v>
      </c>
      <c r="J211" s="19" t="n">
        <v>15633.51293</v>
      </c>
      <c r="K211" s="19" t="n">
        <v>12208.30227</v>
      </c>
      <c r="L211" s="19" t="n">
        <v>14946.76782</v>
      </c>
      <c r="M211" s="19" t="n">
        <v>9518.71957</v>
      </c>
      <c r="N211" s="19" t="n">
        <v>14146.7077</v>
      </c>
      <c r="O211" s="19" t="n">
        <v>10819.28839</v>
      </c>
      <c r="P211" s="19" t="n">
        <v>9064.15519</v>
      </c>
      <c r="Q211" s="19" t="n">
        <v>7197.7838</v>
      </c>
      <c r="R211" s="19" t="n">
        <v>5667.27053</v>
      </c>
      <c r="S211" s="20" t="n">
        <v>155433.20348</v>
      </c>
    </row>
    <row r="212" customFormat="false" ht="15" hidden="false" customHeight="false" outlineLevel="0" collapsed="false">
      <c r="A212" s="6"/>
      <c r="B212" s="22"/>
      <c r="C212" s="15"/>
      <c r="D212" s="16" t="n">
        <v>2</v>
      </c>
      <c r="E212" s="17" t="s">
        <v>81</v>
      </c>
      <c r="F212" s="18" t="s">
        <v>82</v>
      </c>
      <c r="G212" s="19" t="n">
        <v>96.23868</v>
      </c>
      <c r="H212" s="19" t="n">
        <v>92.47883</v>
      </c>
      <c r="I212" s="19" t="n">
        <v>109.51293</v>
      </c>
      <c r="J212" s="19" t="n">
        <v>62.06111</v>
      </c>
      <c r="K212" s="19" t="n">
        <v>128.34988</v>
      </c>
      <c r="L212" s="19" t="n">
        <v>192.93524</v>
      </c>
      <c r="M212" s="19" t="n">
        <v>146.62114</v>
      </c>
      <c r="N212" s="19" t="n">
        <v>135.52498</v>
      </c>
      <c r="O212" s="19" t="n">
        <v>200.61294</v>
      </c>
      <c r="P212" s="19" t="n">
        <v>38.05641</v>
      </c>
      <c r="Q212" s="19" t="n">
        <v>125.20607</v>
      </c>
      <c r="R212" s="19" t="n">
        <v>85.09587</v>
      </c>
      <c r="S212" s="20" t="n">
        <v>1412.69408</v>
      </c>
    </row>
    <row r="213" customFormat="false" ht="15" hidden="false" customHeight="true" outlineLevel="0" collapsed="false">
      <c r="A213" s="6"/>
      <c r="B213" s="22"/>
      <c r="C213" s="15"/>
      <c r="D213" s="16" t="n">
        <v>3</v>
      </c>
      <c r="E213" s="17" t="s">
        <v>185</v>
      </c>
      <c r="F213" s="18" t="s">
        <v>186</v>
      </c>
      <c r="G213" s="19" t="n">
        <v>0</v>
      </c>
      <c r="H213" s="19" t="n">
        <v>0</v>
      </c>
      <c r="I213" s="19" t="n">
        <v>69.23</v>
      </c>
      <c r="J213" s="19" t="n">
        <v>0</v>
      </c>
      <c r="K213" s="19" t="n">
        <v>48.45</v>
      </c>
      <c r="L213" s="19" t="n">
        <v>0</v>
      </c>
      <c r="M213" s="19" t="n">
        <v>47.79</v>
      </c>
      <c r="N213" s="19" t="n">
        <v>32.4</v>
      </c>
      <c r="O213" s="19" t="n">
        <v>47.25</v>
      </c>
      <c r="P213" s="19" t="n">
        <v>39</v>
      </c>
      <c r="Q213" s="19" t="n">
        <v>562.838</v>
      </c>
      <c r="R213" s="19" t="n">
        <v>73.35</v>
      </c>
      <c r="S213" s="20" t="n">
        <v>920.308</v>
      </c>
    </row>
    <row r="214" customFormat="false" ht="15" hidden="false" customHeight="false" outlineLevel="0" collapsed="false">
      <c r="A214" s="6"/>
      <c r="B214" s="22"/>
      <c r="C214" s="15"/>
      <c r="D214" s="16" t="n">
        <v>4</v>
      </c>
      <c r="E214" s="17" t="s">
        <v>423</v>
      </c>
      <c r="F214" s="18" t="s">
        <v>424</v>
      </c>
      <c r="G214" s="19" t="n">
        <v>0</v>
      </c>
      <c r="H214" s="19" t="n">
        <v>63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20" t="n">
        <v>630</v>
      </c>
    </row>
    <row r="215" customFormat="false" ht="15" hidden="false" customHeight="false" outlineLevel="0" collapsed="false">
      <c r="A215" s="6"/>
      <c r="B215" s="22"/>
      <c r="C215" s="15"/>
      <c r="D215" s="16" t="n">
        <v>5</v>
      </c>
      <c r="E215" s="17" t="s">
        <v>425</v>
      </c>
      <c r="F215" s="18" t="s">
        <v>426</v>
      </c>
      <c r="G215" s="19" t="n">
        <v>0</v>
      </c>
      <c r="H215" s="19" t="n">
        <v>601.1947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20" t="n">
        <v>601.1947</v>
      </c>
    </row>
    <row r="216" customFormat="false" ht="15" hidden="false" customHeight="false" outlineLevel="0" collapsed="false">
      <c r="A216" s="6"/>
      <c r="B216" s="22"/>
      <c r="C216" s="15"/>
      <c r="D216" s="16" t="n">
        <v>6</v>
      </c>
      <c r="E216" s="17" t="s">
        <v>427</v>
      </c>
      <c r="F216" s="18" t="s">
        <v>428</v>
      </c>
      <c r="G216" s="19" t="n">
        <v>0</v>
      </c>
      <c r="H216" s="19" t="n">
        <v>48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v>0</v>
      </c>
      <c r="S216" s="20" t="n">
        <v>480</v>
      </c>
    </row>
    <row r="217" customFormat="false" ht="15" hidden="false" customHeight="false" outlineLevel="0" collapsed="false">
      <c r="A217" s="6"/>
      <c r="B217" s="22"/>
      <c r="C217" s="15"/>
      <c r="D217" s="16" t="n">
        <v>7</v>
      </c>
      <c r="E217" s="17" t="s">
        <v>429</v>
      </c>
      <c r="F217" s="18" t="s">
        <v>430</v>
      </c>
      <c r="G217" s="19" t="n">
        <v>0</v>
      </c>
      <c r="H217" s="19" t="n">
        <v>410.04991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20" t="n">
        <v>410.04991</v>
      </c>
    </row>
    <row r="218" customFormat="false" ht="15" hidden="false" customHeight="false" outlineLevel="0" collapsed="false">
      <c r="A218" s="6"/>
      <c r="B218" s="22"/>
      <c r="C218" s="15"/>
      <c r="D218" s="16" t="n">
        <v>8</v>
      </c>
      <c r="E218" s="17" t="s">
        <v>431</v>
      </c>
      <c r="F218" s="18" t="s">
        <v>432</v>
      </c>
      <c r="G218" s="19" t="n">
        <v>0</v>
      </c>
      <c r="H218" s="19" t="n">
        <v>32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0</v>
      </c>
      <c r="S218" s="20" t="n">
        <v>320</v>
      </c>
    </row>
    <row r="219" customFormat="false" ht="15" hidden="false" customHeight="false" outlineLevel="0" collapsed="false">
      <c r="A219" s="6"/>
      <c r="B219" s="22"/>
      <c r="C219" s="15"/>
      <c r="D219" s="16" t="n">
        <v>9</v>
      </c>
      <c r="E219" s="17" t="s">
        <v>65</v>
      </c>
      <c r="F219" s="18" t="s">
        <v>66</v>
      </c>
      <c r="G219" s="19" t="n">
        <v>0</v>
      </c>
      <c r="H219" s="19" t="n">
        <v>41.388</v>
      </c>
      <c r="I219" s="19" t="n">
        <v>139</v>
      </c>
      <c r="J219" s="19" t="n">
        <v>0</v>
      </c>
      <c r="K219" s="19" t="n">
        <v>0</v>
      </c>
      <c r="L219" s="19" t="n">
        <v>0</v>
      </c>
      <c r="M219" s="19" t="n">
        <v>7.92</v>
      </c>
      <c r="N219" s="19" t="n">
        <v>0</v>
      </c>
      <c r="O219" s="19" t="n">
        <v>110.01418</v>
      </c>
      <c r="P219" s="19" t="n">
        <v>4.27489</v>
      </c>
      <c r="Q219" s="19" t="n">
        <v>0</v>
      </c>
      <c r="R219" s="19" t="n">
        <v>14.096</v>
      </c>
      <c r="S219" s="20" t="n">
        <v>316.69307</v>
      </c>
    </row>
    <row r="220" customFormat="false" ht="15" hidden="false" customHeight="false" outlineLevel="0" collapsed="false">
      <c r="A220" s="6"/>
      <c r="B220" s="22"/>
      <c r="C220" s="15"/>
      <c r="D220" s="16" t="n">
        <v>10</v>
      </c>
      <c r="E220" s="17" t="s">
        <v>433</v>
      </c>
      <c r="F220" s="18" t="s">
        <v>434</v>
      </c>
      <c r="G220" s="19" t="n">
        <v>0</v>
      </c>
      <c r="H220" s="19" t="n">
        <v>290.491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20" t="n">
        <v>290.491</v>
      </c>
    </row>
    <row r="221" customFormat="false" ht="15" hidden="false" customHeight="false" outlineLevel="0" collapsed="false">
      <c r="A221" s="6"/>
      <c r="B221" s="22"/>
      <c r="C221" s="15"/>
      <c r="D221" s="16" t="n">
        <v>11</v>
      </c>
      <c r="E221" s="17" t="s">
        <v>435</v>
      </c>
      <c r="F221" s="18" t="s">
        <v>436</v>
      </c>
      <c r="G221" s="19" t="n">
        <v>131.51184</v>
      </c>
      <c r="H221" s="19" t="n">
        <v>0</v>
      </c>
      <c r="I221" s="19" t="n">
        <v>55.00394</v>
      </c>
      <c r="J221" s="19" t="n">
        <v>0</v>
      </c>
      <c r="K221" s="19" t="n">
        <v>44.66304</v>
      </c>
      <c r="L221" s="19" t="n">
        <v>0</v>
      </c>
      <c r="M221" s="19" t="n">
        <v>0</v>
      </c>
      <c r="N221" s="19" t="n">
        <v>36.4684</v>
      </c>
      <c r="O221" s="19" t="n">
        <v>0</v>
      </c>
      <c r="P221" s="19" t="n">
        <v>0</v>
      </c>
      <c r="Q221" s="19" t="n">
        <v>0</v>
      </c>
      <c r="R221" s="19" t="n">
        <v>0</v>
      </c>
      <c r="S221" s="20" t="n">
        <v>267.64722</v>
      </c>
    </row>
    <row r="222" customFormat="false" ht="15" hidden="false" customHeight="false" outlineLevel="0" collapsed="false">
      <c r="A222" s="6"/>
      <c r="B222" s="22"/>
      <c r="C222" s="15"/>
      <c r="D222" s="16" t="n">
        <v>12</v>
      </c>
      <c r="E222" s="17" t="s">
        <v>437</v>
      </c>
      <c r="F222" s="18" t="s">
        <v>438</v>
      </c>
      <c r="G222" s="19" t="n">
        <v>0</v>
      </c>
      <c r="H222" s="19" t="n">
        <v>0</v>
      </c>
      <c r="I222" s="19" t="n">
        <v>147.15925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40.85989</v>
      </c>
      <c r="P222" s="19" t="n">
        <v>0</v>
      </c>
      <c r="Q222" s="19" t="n">
        <v>0</v>
      </c>
      <c r="R222" s="19" t="n">
        <v>0</v>
      </c>
      <c r="S222" s="20" t="n">
        <v>188.01914</v>
      </c>
    </row>
    <row r="223" customFormat="false" ht="15" hidden="false" customHeight="false" outlineLevel="0" collapsed="false">
      <c r="A223" s="6"/>
      <c r="B223" s="22"/>
      <c r="C223" s="15"/>
      <c r="D223" s="16" t="n">
        <v>13</v>
      </c>
      <c r="E223" s="17" t="s">
        <v>439</v>
      </c>
      <c r="F223" s="18" t="s">
        <v>440</v>
      </c>
      <c r="G223" s="19" t="n">
        <v>90</v>
      </c>
      <c r="H223" s="19" t="n">
        <v>96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20" t="n">
        <v>186</v>
      </c>
    </row>
    <row r="224" customFormat="false" ht="15" hidden="false" customHeight="false" outlineLevel="0" collapsed="false">
      <c r="A224" s="6"/>
      <c r="B224" s="22"/>
      <c r="C224" s="15"/>
      <c r="D224" s="16" t="n">
        <v>14</v>
      </c>
      <c r="E224" s="17" t="s">
        <v>441</v>
      </c>
      <c r="F224" s="18" t="s">
        <v>442</v>
      </c>
      <c r="G224" s="19" t="n">
        <v>0</v>
      </c>
      <c r="H224" s="19" t="n">
        <v>185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20" t="n">
        <v>185</v>
      </c>
    </row>
    <row r="225" customFormat="false" ht="15" hidden="false" customHeight="false" outlineLevel="0" collapsed="false">
      <c r="A225" s="6"/>
      <c r="B225" s="22"/>
      <c r="C225" s="15"/>
      <c r="D225" s="16" t="n">
        <v>15</v>
      </c>
      <c r="E225" s="17" t="s">
        <v>443</v>
      </c>
      <c r="F225" s="18" t="s">
        <v>444</v>
      </c>
      <c r="G225" s="19" t="n">
        <v>0</v>
      </c>
      <c r="H225" s="19" t="n">
        <v>18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20" t="n">
        <v>180</v>
      </c>
    </row>
    <row r="226" customFormat="false" ht="15" hidden="false" customHeight="false" outlineLevel="0" collapsed="false">
      <c r="A226" s="6"/>
      <c r="B226" s="22"/>
      <c r="C226" s="15"/>
      <c r="D226" s="16" t="n">
        <v>16</v>
      </c>
      <c r="E226" s="17" t="s">
        <v>37</v>
      </c>
      <c r="F226" s="18" t="s">
        <v>38</v>
      </c>
      <c r="G226" s="19" t="n">
        <v>10.69093</v>
      </c>
      <c r="H226" s="19" t="n">
        <v>10.70415</v>
      </c>
      <c r="I226" s="19" t="n">
        <v>18.66569</v>
      </c>
      <c r="J226" s="19" t="n">
        <v>9.91446</v>
      </c>
      <c r="K226" s="19" t="n">
        <v>16.24587</v>
      </c>
      <c r="L226" s="19" t="n">
        <v>16.85207</v>
      </c>
      <c r="M226" s="19" t="n">
        <v>30.98361</v>
      </c>
      <c r="N226" s="19" t="n">
        <v>26.649</v>
      </c>
      <c r="O226" s="19" t="n">
        <v>9.23172</v>
      </c>
      <c r="P226" s="19" t="n">
        <v>4.75613</v>
      </c>
      <c r="Q226" s="19" t="n">
        <v>7.68739</v>
      </c>
      <c r="R226" s="19" t="n">
        <v>5.34849</v>
      </c>
      <c r="S226" s="20" t="n">
        <v>167.72951</v>
      </c>
    </row>
    <row r="227" customFormat="false" ht="15" hidden="false" customHeight="false" outlineLevel="0" collapsed="false">
      <c r="A227" s="6"/>
      <c r="B227" s="22"/>
      <c r="C227" s="15"/>
      <c r="D227" s="16" t="n">
        <v>17</v>
      </c>
      <c r="E227" s="17" t="s">
        <v>445</v>
      </c>
      <c r="F227" s="18" t="s">
        <v>446</v>
      </c>
      <c r="G227" s="19" t="n">
        <v>0</v>
      </c>
      <c r="H227" s="19" t="n">
        <v>145.021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20" t="n">
        <v>145.021</v>
      </c>
    </row>
    <row r="228" customFormat="false" ht="15" hidden="false" customHeight="false" outlineLevel="0" collapsed="false">
      <c r="A228" s="6"/>
      <c r="B228" s="22"/>
      <c r="C228" s="15"/>
      <c r="D228" s="16" t="n">
        <v>18</v>
      </c>
      <c r="E228" s="17" t="s">
        <v>447</v>
      </c>
      <c r="F228" s="18" t="s">
        <v>448</v>
      </c>
      <c r="G228" s="19" t="n">
        <v>0</v>
      </c>
      <c r="H228" s="19" t="n">
        <v>0</v>
      </c>
      <c r="I228" s="19" t="n">
        <v>0</v>
      </c>
      <c r="J228" s="19" t="n">
        <v>110.9823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  <c r="Q228" s="19" t="n">
        <v>0</v>
      </c>
      <c r="R228" s="19" t="n">
        <v>0</v>
      </c>
      <c r="S228" s="20" t="n">
        <v>110.9823</v>
      </c>
    </row>
    <row r="229" customFormat="false" ht="15" hidden="false" customHeight="false" outlineLevel="0" collapsed="false">
      <c r="A229" s="6"/>
      <c r="B229" s="22"/>
      <c r="C229" s="15"/>
      <c r="D229" s="16" t="n">
        <v>19</v>
      </c>
      <c r="E229" s="17" t="s">
        <v>449</v>
      </c>
      <c r="F229" s="18" t="s">
        <v>450</v>
      </c>
      <c r="G229" s="19" t="n">
        <v>0</v>
      </c>
      <c r="H229" s="19" t="n">
        <v>10.80986</v>
      </c>
      <c r="I229" s="19" t="n">
        <v>10.40627</v>
      </c>
      <c r="J229" s="19" t="n">
        <v>6.11301</v>
      </c>
      <c r="K229" s="19" t="n">
        <v>15.1</v>
      </c>
      <c r="L229" s="19" t="n">
        <v>14.32</v>
      </c>
      <c r="M229" s="19" t="n">
        <v>4.46275</v>
      </c>
      <c r="N229" s="19" t="n">
        <v>0</v>
      </c>
      <c r="O229" s="19" t="n">
        <v>3.5482</v>
      </c>
      <c r="P229" s="19" t="n">
        <v>23.19666</v>
      </c>
      <c r="Q229" s="19" t="n">
        <v>9.55291</v>
      </c>
      <c r="R229" s="19" t="n">
        <v>10.08354</v>
      </c>
      <c r="S229" s="20" t="n">
        <v>107.5932</v>
      </c>
    </row>
    <row r="230" customFormat="false" ht="15" hidden="false" customHeight="false" outlineLevel="0" collapsed="false">
      <c r="A230" s="6"/>
      <c r="B230" s="22"/>
      <c r="C230" s="15"/>
      <c r="D230" s="16" t="n">
        <v>20</v>
      </c>
      <c r="E230" s="17" t="s">
        <v>33</v>
      </c>
      <c r="F230" s="18" t="s">
        <v>34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104.51797</v>
      </c>
      <c r="S230" s="20" t="n">
        <v>104.51797</v>
      </c>
    </row>
    <row r="231" customFormat="false" ht="15" hidden="false" customHeight="false" outlineLevel="0" collapsed="false">
      <c r="A231" s="6"/>
      <c r="B231" s="22"/>
      <c r="C231" s="15"/>
      <c r="D231" s="16" t="n">
        <v>21</v>
      </c>
      <c r="E231" s="17" t="s">
        <v>451</v>
      </c>
      <c r="F231" s="18" t="s">
        <v>452</v>
      </c>
      <c r="G231" s="19" t="n">
        <v>97.12755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20" t="n">
        <v>97.12755</v>
      </c>
    </row>
    <row r="232" customFormat="false" ht="15" hidden="false" customHeight="false" outlineLevel="0" collapsed="false">
      <c r="A232" s="6"/>
      <c r="B232" s="22"/>
      <c r="C232" s="15"/>
      <c r="D232" s="16" t="n">
        <v>22</v>
      </c>
      <c r="E232" s="17" t="s">
        <v>453</v>
      </c>
      <c r="F232" s="18" t="s">
        <v>454</v>
      </c>
      <c r="G232" s="19" t="n">
        <v>54.49133</v>
      </c>
      <c r="H232" s="19" t="n">
        <v>0</v>
      </c>
      <c r="I232" s="19" t="n">
        <v>8.0528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13.93908</v>
      </c>
      <c r="R232" s="19" t="n">
        <v>19.66205</v>
      </c>
      <c r="S232" s="20" t="n">
        <v>96.14526</v>
      </c>
    </row>
    <row r="233" customFormat="false" ht="15" hidden="false" customHeight="false" outlineLevel="0" collapsed="false">
      <c r="A233" s="6"/>
      <c r="B233" s="22"/>
      <c r="C233" s="15"/>
      <c r="D233" s="16" t="n">
        <v>23</v>
      </c>
      <c r="E233" s="17" t="s">
        <v>455</v>
      </c>
      <c r="F233" s="18" t="s">
        <v>456</v>
      </c>
      <c r="G233" s="19" t="n">
        <v>1.84755</v>
      </c>
      <c r="H233" s="19" t="n">
        <v>30.00536</v>
      </c>
      <c r="I233" s="19" t="n">
        <v>4.98089</v>
      </c>
      <c r="J233" s="19" t="n">
        <v>0</v>
      </c>
      <c r="K233" s="19" t="n">
        <v>7.58232</v>
      </c>
      <c r="L233" s="19" t="n">
        <v>9.72117</v>
      </c>
      <c r="M233" s="19" t="n">
        <v>10.34538</v>
      </c>
      <c r="N233" s="19" t="n">
        <v>21.52744</v>
      </c>
      <c r="O233" s="19" t="n">
        <v>5.33402</v>
      </c>
      <c r="P233" s="19" t="n">
        <v>0</v>
      </c>
      <c r="Q233" s="19" t="n">
        <v>0</v>
      </c>
      <c r="R233" s="19" t="n">
        <v>0</v>
      </c>
      <c r="S233" s="20" t="n">
        <v>91.34413</v>
      </c>
    </row>
    <row r="234" customFormat="false" ht="15" hidden="false" customHeight="true" outlineLevel="0" collapsed="false">
      <c r="A234" s="6"/>
      <c r="B234" s="22"/>
      <c r="C234" s="15"/>
      <c r="D234" s="16" t="n">
        <v>24</v>
      </c>
      <c r="E234" s="17" t="s">
        <v>457</v>
      </c>
      <c r="F234" s="18" t="s">
        <v>458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10.4994</v>
      </c>
      <c r="M234" s="19" t="n">
        <v>7.48764</v>
      </c>
      <c r="N234" s="19" t="n">
        <v>0</v>
      </c>
      <c r="O234" s="19" t="n">
        <v>6.55194</v>
      </c>
      <c r="P234" s="19" t="n">
        <v>0</v>
      </c>
      <c r="Q234" s="19" t="n">
        <v>37.14789</v>
      </c>
      <c r="R234" s="19" t="n">
        <v>26.35514</v>
      </c>
      <c r="S234" s="20" t="n">
        <v>88.04201</v>
      </c>
    </row>
    <row r="235" customFormat="false" ht="15" hidden="false" customHeight="true" outlineLevel="0" collapsed="false">
      <c r="A235" s="6"/>
      <c r="B235" s="22"/>
      <c r="C235" s="15"/>
      <c r="D235" s="16" t="n">
        <v>25</v>
      </c>
      <c r="E235" s="17" t="s">
        <v>89</v>
      </c>
      <c r="F235" s="18" t="s">
        <v>90</v>
      </c>
      <c r="G235" s="19" t="n">
        <v>1.76749</v>
      </c>
      <c r="H235" s="19" t="n">
        <v>1.90242</v>
      </c>
      <c r="I235" s="19" t="n">
        <v>0</v>
      </c>
      <c r="J235" s="19" t="n">
        <v>2.78036</v>
      </c>
      <c r="K235" s="19" t="n">
        <v>9.85764</v>
      </c>
      <c r="L235" s="19" t="n">
        <v>16.08146</v>
      </c>
      <c r="M235" s="19" t="n">
        <v>17.30831</v>
      </c>
      <c r="N235" s="19" t="n">
        <v>12.62259</v>
      </c>
      <c r="O235" s="19" t="n">
        <v>14.82895</v>
      </c>
      <c r="P235" s="19" t="n">
        <v>10.45907</v>
      </c>
      <c r="Q235" s="19" t="n">
        <v>0</v>
      </c>
      <c r="R235" s="19" t="n">
        <v>0</v>
      </c>
      <c r="S235" s="20" t="n">
        <v>87.60829</v>
      </c>
    </row>
    <row r="236" customFormat="false" ht="15" hidden="false" customHeight="false" outlineLevel="0" collapsed="false">
      <c r="A236" s="6"/>
      <c r="B236" s="22"/>
      <c r="C236" s="15"/>
      <c r="D236" s="16" t="n">
        <v>26</v>
      </c>
      <c r="E236" s="17" t="s">
        <v>459</v>
      </c>
      <c r="F236" s="18" t="s">
        <v>460</v>
      </c>
      <c r="G236" s="19" t="n">
        <v>0</v>
      </c>
      <c r="H236" s="19" t="n">
        <v>36.24</v>
      </c>
      <c r="I236" s="19" t="n">
        <v>0</v>
      </c>
      <c r="J236" s="19" t="n">
        <v>0</v>
      </c>
      <c r="K236" s="19" t="n">
        <v>11.57184</v>
      </c>
      <c r="L236" s="19" t="n">
        <v>10.9728</v>
      </c>
      <c r="M236" s="19" t="n">
        <v>0</v>
      </c>
      <c r="N236" s="19" t="n">
        <v>0</v>
      </c>
      <c r="O236" s="19" t="n">
        <v>6.73024</v>
      </c>
      <c r="P236" s="19" t="n">
        <v>19.0806</v>
      </c>
      <c r="Q236" s="19" t="n">
        <v>0</v>
      </c>
      <c r="R236" s="19" t="n">
        <v>0</v>
      </c>
      <c r="S236" s="20" t="n">
        <v>84.59548</v>
      </c>
    </row>
    <row r="237" customFormat="false" ht="15" hidden="false" customHeight="false" outlineLevel="0" collapsed="false">
      <c r="A237" s="6"/>
      <c r="B237" s="22"/>
      <c r="C237" s="15"/>
      <c r="D237" s="16" t="n">
        <v>27</v>
      </c>
      <c r="E237" s="17" t="s">
        <v>461</v>
      </c>
      <c r="F237" s="18" t="s">
        <v>462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79.34996</v>
      </c>
      <c r="O237" s="19" t="n">
        <v>0</v>
      </c>
      <c r="P237" s="19" t="n">
        <v>0</v>
      </c>
      <c r="Q237" s="19" t="n">
        <v>0</v>
      </c>
      <c r="R237" s="19" t="n">
        <v>0</v>
      </c>
      <c r="S237" s="20" t="n">
        <v>79.34996</v>
      </c>
    </row>
    <row r="238" customFormat="false" ht="15" hidden="false" customHeight="false" outlineLevel="0" collapsed="false">
      <c r="A238" s="6"/>
      <c r="B238" s="22"/>
      <c r="C238" s="15"/>
      <c r="D238" s="16" t="n">
        <v>28</v>
      </c>
      <c r="E238" s="17" t="s">
        <v>463</v>
      </c>
      <c r="F238" s="18" t="s">
        <v>464</v>
      </c>
      <c r="G238" s="19" t="n">
        <v>75.52512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20" t="n">
        <v>75.52512</v>
      </c>
    </row>
    <row r="239" customFormat="false" ht="15" hidden="false" customHeight="false" outlineLevel="0" collapsed="false">
      <c r="A239" s="6"/>
      <c r="B239" s="22"/>
      <c r="C239" s="15"/>
      <c r="D239" s="16" t="n">
        <v>29</v>
      </c>
      <c r="E239" s="17" t="s">
        <v>465</v>
      </c>
      <c r="F239" s="18" t="s">
        <v>466</v>
      </c>
      <c r="G239" s="19" t="n">
        <v>70.74659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20" t="n">
        <v>70.74659</v>
      </c>
    </row>
    <row r="240" customFormat="false" ht="15" hidden="false" customHeight="false" outlineLevel="0" collapsed="false">
      <c r="A240" s="6"/>
      <c r="B240" s="22"/>
      <c r="C240" s="15"/>
      <c r="D240" s="16" t="n">
        <v>30</v>
      </c>
      <c r="E240" s="17" t="s">
        <v>467</v>
      </c>
      <c r="F240" s="18" t="s">
        <v>468</v>
      </c>
      <c r="G240" s="19" t="n">
        <v>7.81583</v>
      </c>
      <c r="H240" s="19" t="n">
        <v>6.82551</v>
      </c>
      <c r="I240" s="19" t="n">
        <v>0</v>
      </c>
      <c r="J240" s="19" t="n">
        <v>0</v>
      </c>
      <c r="K240" s="19" t="n">
        <v>55.12986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v>0</v>
      </c>
      <c r="S240" s="20" t="n">
        <v>69.7712</v>
      </c>
    </row>
    <row r="241" customFormat="false" ht="15" hidden="false" customHeight="false" outlineLevel="0" collapsed="false">
      <c r="A241" s="6"/>
      <c r="B241" s="22"/>
      <c r="C241" s="15"/>
      <c r="D241" s="16" t="n">
        <v>31</v>
      </c>
      <c r="E241" s="17" t="s">
        <v>469</v>
      </c>
      <c r="F241" s="18" t="s">
        <v>470</v>
      </c>
      <c r="G241" s="19" t="n">
        <v>6.468</v>
      </c>
      <c r="H241" s="19" t="n">
        <v>58.2197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20" t="n">
        <v>64.6877</v>
      </c>
    </row>
    <row r="242" customFormat="false" ht="15" hidden="false" customHeight="false" outlineLevel="0" collapsed="false">
      <c r="A242" s="6"/>
      <c r="B242" s="22"/>
      <c r="C242" s="15"/>
      <c r="D242" s="16" t="n">
        <v>32</v>
      </c>
      <c r="E242" s="17" t="s">
        <v>471</v>
      </c>
      <c r="F242" s="18" t="s">
        <v>472</v>
      </c>
      <c r="G242" s="19" t="n">
        <v>0</v>
      </c>
      <c r="H242" s="19" t="n">
        <v>62.87187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20" t="n">
        <v>62.87187</v>
      </c>
    </row>
    <row r="243" customFormat="false" ht="15" hidden="false" customHeight="false" outlineLevel="0" collapsed="false">
      <c r="A243" s="6"/>
      <c r="B243" s="22"/>
      <c r="C243" s="15"/>
      <c r="D243" s="16" t="n">
        <v>33</v>
      </c>
      <c r="E243" s="17" t="s">
        <v>473</v>
      </c>
      <c r="F243" s="18" t="s">
        <v>474</v>
      </c>
      <c r="G243" s="19" t="n">
        <v>0</v>
      </c>
      <c r="H243" s="19" t="n">
        <v>0</v>
      </c>
      <c r="I243" s="19" t="n">
        <v>12.23625</v>
      </c>
      <c r="J243" s="19" t="n">
        <v>0</v>
      </c>
      <c r="K243" s="19" t="n">
        <v>0</v>
      </c>
      <c r="L243" s="19" t="n">
        <v>10.65002</v>
      </c>
      <c r="M243" s="19" t="n">
        <v>0</v>
      </c>
      <c r="N243" s="19" t="n">
        <v>0</v>
      </c>
      <c r="O243" s="19" t="n">
        <v>26.45857</v>
      </c>
      <c r="P243" s="19" t="n">
        <v>6.02382</v>
      </c>
      <c r="Q243" s="19" t="n">
        <v>0</v>
      </c>
      <c r="R243" s="19" t="n">
        <v>0</v>
      </c>
      <c r="S243" s="20" t="n">
        <v>55.36866</v>
      </c>
    </row>
    <row r="244" customFormat="false" ht="15" hidden="false" customHeight="false" outlineLevel="0" collapsed="false">
      <c r="A244" s="6"/>
      <c r="B244" s="22"/>
      <c r="C244" s="15"/>
      <c r="D244" s="16" t="n">
        <v>34</v>
      </c>
      <c r="E244" s="17" t="s">
        <v>475</v>
      </c>
      <c r="F244" s="18" t="s">
        <v>476</v>
      </c>
      <c r="G244" s="19" t="n">
        <v>0</v>
      </c>
      <c r="H244" s="19" t="n">
        <v>7.67539</v>
      </c>
      <c r="I244" s="19" t="n">
        <v>46.83607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0</v>
      </c>
      <c r="S244" s="20" t="n">
        <v>54.51146</v>
      </c>
    </row>
    <row r="245" customFormat="false" ht="15" hidden="false" customHeight="false" outlineLevel="0" collapsed="false">
      <c r="A245" s="6"/>
      <c r="B245" s="22"/>
      <c r="C245" s="15"/>
      <c r="D245" s="16" t="n">
        <v>35</v>
      </c>
      <c r="E245" s="17" t="s">
        <v>477</v>
      </c>
      <c r="F245" s="18" t="s">
        <v>478</v>
      </c>
      <c r="G245" s="19" t="n">
        <v>52.9251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0</v>
      </c>
      <c r="S245" s="20" t="n">
        <v>52.9251</v>
      </c>
    </row>
    <row r="246" customFormat="false" ht="15" hidden="false" customHeight="false" outlineLevel="0" collapsed="false">
      <c r="A246" s="6"/>
      <c r="B246" s="22"/>
      <c r="C246" s="15"/>
      <c r="D246" s="16" t="n">
        <v>36</v>
      </c>
      <c r="E246" s="17" t="s">
        <v>479</v>
      </c>
      <c r="F246" s="18" t="s">
        <v>480</v>
      </c>
      <c r="G246" s="19" t="n">
        <v>51.0176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20" t="n">
        <v>51.0176</v>
      </c>
    </row>
    <row r="247" customFormat="false" ht="15" hidden="false" customHeight="true" outlineLevel="0" collapsed="false">
      <c r="A247" s="6"/>
      <c r="B247" s="22"/>
      <c r="C247" s="15"/>
      <c r="D247" s="16" t="n">
        <v>37</v>
      </c>
      <c r="E247" s="17" t="s">
        <v>481</v>
      </c>
      <c r="F247" s="18" t="s">
        <v>482</v>
      </c>
      <c r="G247" s="19" t="n">
        <v>0</v>
      </c>
      <c r="H247" s="19" t="n">
        <v>49.68062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0</v>
      </c>
      <c r="R247" s="19" t="n">
        <v>0</v>
      </c>
      <c r="S247" s="20" t="n">
        <v>49.68062</v>
      </c>
    </row>
    <row r="248" customFormat="false" ht="15" hidden="false" customHeight="false" outlineLevel="0" collapsed="false">
      <c r="A248" s="6"/>
      <c r="B248" s="22"/>
      <c r="C248" s="15"/>
      <c r="D248" s="16" t="n">
        <v>38</v>
      </c>
      <c r="E248" s="17" t="s">
        <v>263</v>
      </c>
      <c r="F248" s="18" t="s">
        <v>264</v>
      </c>
      <c r="G248" s="19" t="n">
        <v>0</v>
      </c>
      <c r="H248" s="19" t="n">
        <v>0</v>
      </c>
      <c r="I248" s="19" t="n">
        <v>46.265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20" t="n">
        <v>46.265</v>
      </c>
    </row>
    <row r="249" customFormat="false" ht="15" hidden="false" customHeight="false" outlineLevel="0" collapsed="false">
      <c r="A249" s="6"/>
      <c r="B249" s="22"/>
      <c r="C249" s="15"/>
      <c r="D249" s="16" t="n">
        <v>39</v>
      </c>
      <c r="E249" s="17" t="s">
        <v>483</v>
      </c>
      <c r="F249" s="18" t="s">
        <v>484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42.94567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20" t="n">
        <v>42.94567</v>
      </c>
    </row>
    <row r="250" customFormat="false" ht="15" hidden="false" customHeight="false" outlineLevel="0" collapsed="false">
      <c r="A250" s="6"/>
      <c r="B250" s="22"/>
      <c r="C250" s="15"/>
      <c r="D250" s="16" t="n">
        <v>40</v>
      </c>
      <c r="E250" s="17" t="s">
        <v>485</v>
      </c>
      <c r="F250" s="18" t="s">
        <v>486</v>
      </c>
      <c r="G250" s="19" t="n">
        <v>42.93636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20" t="n">
        <v>42.93636</v>
      </c>
    </row>
    <row r="251" customFormat="false" ht="15" hidden="false" customHeight="false" outlineLevel="0" collapsed="false">
      <c r="A251" s="6"/>
      <c r="B251" s="22"/>
      <c r="C251" s="15"/>
      <c r="D251" s="16" t="n">
        <v>41</v>
      </c>
      <c r="E251" s="17" t="s">
        <v>487</v>
      </c>
      <c r="F251" s="18" t="s">
        <v>488</v>
      </c>
      <c r="G251" s="19" t="n">
        <v>0</v>
      </c>
      <c r="H251" s="19" t="n">
        <v>41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20" t="n">
        <v>41</v>
      </c>
    </row>
    <row r="252" customFormat="false" ht="15" hidden="false" customHeight="false" outlineLevel="0" collapsed="false">
      <c r="A252" s="6"/>
      <c r="B252" s="22"/>
      <c r="C252" s="15"/>
      <c r="D252" s="16" t="n">
        <v>42</v>
      </c>
      <c r="E252" s="17" t="s">
        <v>489</v>
      </c>
      <c r="F252" s="18" t="s">
        <v>490</v>
      </c>
      <c r="G252" s="19" t="n">
        <v>0</v>
      </c>
      <c r="H252" s="19" t="n">
        <v>0</v>
      </c>
      <c r="I252" s="19" t="n">
        <v>11.69171</v>
      </c>
      <c r="J252" s="19" t="n">
        <v>0</v>
      </c>
      <c r="K252" s="19" t="n">
        <v>0</v>
      </c>
      <c r="L252" s="19" t="n">
        <v>0</v>
      </c>
      <c r="M252" s="19" t="n">
        <v>6.31875</v>
      </c>
      <c r="N252" s="19" t="n">
        <v>0</v>
      </c>
      <c r="O252" s="19" t="n">
        <v>0</v>
      </c>
      <c r="P252" s="19" t="n">
        <v>20.50012</v>
      </c>
      <c r="Q252" s="19" t="n">
        <v>0</v>
      </c>
      <c r="R252" s="19" t="n">
        <v>0</v>
      </c>
      <c r="S252" s="20" t="n">
        <v>38.51058</v>
      </c>
    </row>
    <row r="253" customFormat="false" ht="15" hidden="false" customHeight="false" outlineLevel="0" collapsed="false">
      <c r="A253" s="6"/>
      <c r="B253" s="22"/>
      <c r="C253" s="15"/>
      <c r="D253" s="16" t="n">
        <v>43</v>
      </c>
      <c r="E253" s="17" t="s">
        <v>491</v>
      </c>
      <c r="F253" s="18" t="s">
        <v>492</v>
      </c>
      <c r="G253" s="19" t="n">
        <v>0</v>
      </c>
      <c r="H253" s="19" t="n">
        <v>0</v>
      </c>
      <c r="I253" s="19" t="n">
        <v>0</v>
      </c>
      <c r="J253" s="19" t="n">
        <v>24.02264</v>
      </c>
      <c r="K253" s="19" t="n">
        <v>1.1</v>
      </c>
      <c r="L253" s="19" t="n">
        <v>11.93239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20" t="n">
        <v>37.05503</v>
      </c>
    </row>
    <row r="254" customFormat="false" ht="15" hidden="false" customHeight="true" outlineLevel="0" collapsed="false">
      <c r="A254" s="6"/>
      <c r="B254" s="22"/>
      <c r="C254" s="15"/>
      <c r="D254" s="16" t="n">
        <v>44</v>
      </c>
      <c r="E254" s="17" t="s">
        <v>493</v>
      </c>
      <c r="F254" s="18" t="s">
        <v>494</v>
      </c>
      <c r="G254" s="19" t="n">
        <v>0</v>
      </c>
      <c r="H254" s="19" t="n">
        <v>15.69798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20.53958</v>
      </c>
      <c r="P254" s="19" t="n">
        <v>0</v>
      </c>
      <c r="Q254" s="19" t="n">
        <v>0</v>
      </c>
      <c r="R254" s="19" t="n">
        <v>0</v>
      </c>
      <c r="S254" s="20" t="n">
        <v>36.23756</v>
      </c>
    </row>
    <row r="255" customFormat="false" ht="15" hidden="false" customHeight="true" outlineLevel="0" collapsed="false">
      <c r="A255" s="6"/>
      <c r="B255" s="22"/>
      <c r="C255" s="15"/>
      <c r="D255" s="16" t="n">
        <v>45</v>
      </c>
      <c r="E255" s="17" t="s">
        <v>495</v>
      </c>
      <c r="F255" s="18" t="s">
        <v>496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35.47986</v>
      </c>
      <c r="O255" s="19" t="n">
        <v>0</v>
      </c>
      <c r="P255" s="19" t="n">
        <v>0</v>
      </c>
      <c r="Q255" s="19" t="n">
        <v>0</v>
      </c>
      <c r="R255" s="19" t="n">
        <v>0</v>
      </c>
      <c r="S255" s="20" t="n">
        <v>35.47986</v>
      </c>
    </row>
    <row r="256" customFormat="false" ht="15" hidden="false" customHeight="false" outlineLevel="0" collapsed="false">
      <c r="A256" s="6"/>
      <c r="B256" s="22"/>
      <c r="C256" s="15"/>
      <c r="D256" s="16" t="n">
        <v>46</v>
      </c>
      <c r="E256" s="17" t="s">
        <v>497</v>
      </c>
      <c r="F256" s="18" t="s">
        <v>498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19" t="n">
        <v>0</v>
      </c>
      <c r="Q256" s="19" t="n">
        <v>34.15358</v>
      </c>
      <c r="R256" s="19" t="n">
        <v>0</v>
      </c>
      <c r="S256" s="20" t="n">
        <v>34.15358</v>
      </c>
    </row>
    <row r="257" customFormat="false" ht="15" hidden="false" customHeight="false" outlineLevel="0" collapsed="false">
      <c r="A257" s="6"/>
      <c r="B257" s="22"/>
      <c r="C257" s="15"/>
      <c r="D257" s="16" t="n">
        <v>47</v>
      </c>
      <c r="E257" s="17" t="s">
        <v>499</v>
      </c>
      <c r="F257" s="18" t="s">
        <v>500</v>
      </c>
      <c r="G257" s="19" t="n">
        <v>0</v>
      </c>
      <c r="H257" s="19" t="n">
        <v>33.12964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20" t="n">
        <v>33.12964</v>
      </c>
    </row>
    <row r="258" customFormat="false" ht="15" hidden="false" customHeight="false" outlineLevel="0" collapsed="false">
      <c r="A258" s="6"/>
      <c r="B258" s="22"/>
      <c r="C258" s="15"/>
      <c r="D258" s="16" t="n">
        <v>48</v>
      </c>
      <c r="E258" s="17" t="s">
        <v>501</v>
      </c>
      <c r="F258" s="18" t="s">
        <v>502</v>
      </c>
      <c r="G258" s="19" t="n">
        <v>0</v>
      </c>
      <c r="H258" s="19" t="n">
        <v>19.149</v>
      </c>
      <c r="I258" s="19" t="n">
        <v>0</v>
      </c>
      <c r="J258" s="19" t="n">
        <v>0</v>
      </c>
      <c r="K258" s="19" t="n">
        <v>13.77621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20" t="n">
        <v>32.92521</v>
      </c>
    </row>
    <row r="259" customFormat="false" ht="15" hidden="false" customHeight="false" outlineLevel="0" collapsed="false">
      <c r="A259" s="6"/>
      <c r="B259" s="22"/>
      <c r="C259" s="15"/>
      <c r="D259" s="16" t="n">
        <v>49</v>
      </c>
      <c r="E259" s="17" t="s">
        <v>503</v>
      </c>
      <c r="F259" s="18" t="s">
        <v>504</v>
      </c>
      <c r="G259" s="19" t="n">
        <v>32.0053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v>0</v>
      </c>
      <c r="S259" s="20" t="n">
        <v>32.0053</v>
      </c>
    </row>
    <row r="260" customFormat="false" ht="15" hidden="false" customHeight="false" outlineLevel="0" collapsed="false">
      <c r="A260" s="6"/>
      <c r="B260" s="22"/>
      <c r="C260" s="15"/>
      <c r="D260" s="16" t="n">
        <v>50</v>
      </c>
      <c r="E260" s="17" t="s">
        <v>505</v>
      </c>
      <c r="F260" s="18" t="s">
        <v>506</v>
      </c>
      <c r="G260" s="19" t="n">
        <v>31.964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20" t="n">
        <v>31.964</v>
      </c>
    </row>
    <row r="261" customFormat="false" ht="15" hidden="false" customHeight="false" outlineLevel="0" collapsed="false">
      <c r="A261" s="6"/>
      <c r="B261" s="22"/>
      <c r="C261" s="15"/>
      <c r="D261" s="16" t="n">
        <v>51</v>
      </c>
      <c r="E261" s="17" t="s">
        <v>507</v>
      </c>
      <c r="F261" s="18" t="s">
        <v>508</v>
      </c>
      <c r="G261" s="19" t="n">
        <v>20.004</v>
      </c>
      <c r="H261" s="19" t="n">
        <v>10.94169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20" t="n">
        <v>30.94569</v>
      </c>
    </row>
    <row r="262" customFormat="false" ht="15" hidden="false" customHeight="false" outlineLevel="0" collapsed="false">
      <c r="A262" s="6"/>
      <c r="B262" s="22"/>
      <c r="C262" s="15"/>
      <c r="D262" s="16" t="n">
        <v>52</v>
      </c>
      <c r="E262" s="17" t="s">
        <v>509</v>
      </c>
      <c r="F262" s="18" t="s">
        <v>51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29.68681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v>0</v>
      </c>
      <c r="S262" s="20" t="n">
        <v>29.68681</v>
      </c>
    </row>
    <row r="263" customFormat="false" ht="15" hidden="false" customHeight="false" outlineLevel="0" collapsed="false">
      <c r="A263" s="6"/>
      <c r="B263" s="22"/>
      <c r="C263" s="15"/>
      <c r="D263" s="16" t="n">
        <v>53</v>
      </c>
      <c r="E263" s="17" t="s">
        <v>511</v>
      </c>
      <c r="F263" s="18" t="s">
        <v>512</v>
      </c>
      <c r="G263" s="19" t="n">
        <v>28.82274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20" t="n">
        <v>28.82274</v>
      </c>
    </row>
    <row r="264" customFormat="false" ht="15" hidden="false" customHeight="false" outlineLevel="0" collapsed="false">
      <c r="A264" s="6"/>
      <c r="B264" s="22"/>
      <c r="C264" s="15"/>
      <c r="D264" s="16" t="n">
        <v>54</v>
      </c>
      <c r="E264" s="17" t="s">
        <v>513</v>
      </c>
      <c r="F264" s="18" t="s">
        <v>514</v>
      </c>
      <c r="G264" s="19" t="n">
        <v>0</v>
      </c>
      <c r="H264" s="19" t="n">
        <v>0</v>
      </c>
      <c r="I264" s="19" t="n">
        <v>0</v>
      </c>
      <c r="J264" s="19" t="n">
        <v>28.58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20" t="n">
        <v>28.58</v>
      </c>
    </row>
    <row r="265" customFormat="false" ht="15" hidden="false" customHeight="false" outlineLevel="0" collapsed="false">
      <c r="A265" s="6"/>
      <c r="B265" s="22"/>
      <c r="C265" s="15"/>
      <c r="D265" s="16" t="n">
        <v>55</v>
      </c>
      <c r="E265" s="17" t="s">
        <v>515</v>
      </c>
      <c r="F265" s="18" t="s">
        <v>516</v>
      </c>
      <c r="G265" s="19" t="n">
        <v>28.452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20" t="n">
        <v>28.452</v>
      </c>
    </row>
    <row r="266" customFormat="false" ht="15" hidden="false" customHeight="false" outlineLevel="0" collapsed="false">
      <c r="A266" s="6"/>
      <c r="B266" s="22"/>
      <c r="C266" s="15"/>
      <c r="D266" s="16" t="n">
        <v>56</v>
      </c>
      <c r="E266" s="17" t="s">
        <v>517</v>
      </c>
      <c r="F266" s="18" t="s">
        <v>518</v>
      </c>
      <c r="G266" s="19" t="n">
        <v>22.45219</v>
      </c>
      <c r="H266" s="19" t="n">
        <v>5.46074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20" t="n">
        <v>27.91293</v>
      </c>
    </row>
    <row r="267" customFormat="false" ht="15" hidden="false" customHeight="false" outlineLevel="0" collapsed="false">
      <c r="A267" s="6"/>
      <c r="B267" s="22"/>
      <c r="C267" s="15"/>
      <c r="D267" s="16" t="n">
        <v>57</v>
      </c>
      <c r="E267" s="17" t="s">
        <v>519</v>
      </c>
      <c r="F267" s="18" t="s">
        <v>520</v>
      </c>
      <c r="G267" s="19" t="n">
        <v>0</v>
      </c>
      <c r="H267" s="19" t="n">
        <v>0</v>
      </c>
      <c r="I267" s="19" t="n">
        <v>26.95385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v>0</v>
      </c>
      <c r="S267" s="20" t="n">
        <v>26.95385</v>
      </c>
    </row>
    <row r="268" customFormat="false" ht="15" hidden="false" customHeight="false" outlineLevel="0" collapsed="false">
      <c r="A268" s="6"/>
      <c r="B268" s="22"/>
      <c r="C268" s="15"/>
      <c r="D268" s="16" t="n">
        <v>58</v>
      </c>
      <c r="E268" s="17" t="s">
        <v>521</v>
      </c>
      <c r="F268" s="18" t="s">
        <v>522</v>
      </c>
      <c r="G268" s="19" t="n">
        <v>25.55168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v>0</v>
      </c>
      <c r="S268" s="20" t="n">
        <v>25.55168</v>
      </c>
    </row>
    <row r="269" customFormat="false" ht="15" hidden="false" customHeight="false" outlineLevel="0" collapsed="false">
      <c r="A269" s="6"/>
      <c r="B269" s="22"/>
      <c r="C269" s="15"/>
      <c r="D269" s="16" t="n">
        <v>59</v>
      </c>
      <c r="E269" s="17" t="s">
        <v>523</v>
      </c>
      <c r="F269" s="18" t="s">
        <v>524</v>
      </c>
      <c r="G269" s="19" t="n">
        <v>25.184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20" t="n">
        <v>25.184</v>
      </c>
    </row>
    <row r="270" customFormat="false" ht="15" hidden="false" customHeight="false" outlineLevel="0" collapsed="false">
      <c r="A270" s="6"/>
      <c r="B270" s="22"/>
      <c r="C270" s="15"/>
      <c r="D270" s="16" t="n">
        <v>60</v>
      </c>
      <c r="E270" s="17" t="s">
        <v>525</v>
      </c>
      <c r="F270" s="18" t="s">
        <v>526</v>
      </c>
      <c r="G270" s="19" t="n">
        <v>0</v>
      </c>
      <c r="H270" s="19" t="n">
        <v>25.09122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20" t="n">
        <v>25.09122</v>
      </c>
    </row>
    <row r="271" customFormat="false" ht="15" hidden="false" customHeight="false" outlineLevel="0" collapsed="false">
      <c r="A271" s="6"/>
      <c r="B271" s="22"/>
      <c r="C271" s="15"/>
      <c r="D271" s="16" t="n">
        <v>61</v>
      </c>
      <c r="E271" s="17" t="s">
        <v>527</v>
      </c>
      <c r="F271" s="18" t="s">
        <v>528</v>
      </c>
      <c r="G271" s="19" t="n">
        <v>0</v>
      </c>
      <c r="H271" s="19" t="n">
        <v>24.0946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0</v>
      </c>
      <c r="S271" s="20" t="n">
        <v>24.0946</v>
      </c>
    </row>
    <row r="272" customFormat="false" ht="15" hidden="false" customHeight="false" outlineLevel="0" collapsed="false">
      <c r="A272" s="6"/>
      <c r="B272" s="22"/>
      <c r="C272" s="15"/>
      <c r="D272" s="16" t="n">
        <v>62</v>
      </c>
      <c r="E272" s="17" t="s">
        <v>529</v>
      </c>
      <c r="F272" s="18" t="s">
        <v>53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22.77763</v>
      </c>
      <c r="S272" s="20" t="n">
        <v>22.77763</v>
      </c>
    </row>
    <row r="273" customFormat="false" ht="15" hidden="false" customHeight="true" outlineLevel="0" collapsed="false">
      <c r="A273" s="6"/>
      <c r="B273" s="22"/>
      <c r="C273" s="15"/>
      <c r="D273" s="16" t="n">
        <v>63</v>
      </c>
      <c r="E273" s="17" t="s">
        <v>531</v>
      </c>
      <c r="F273" s="18" t="s">
        <v>532</v>
      </c>
      <c r="G273" s="19" t="n">
        <v>0</v>
      </c>
      <c r="H273" s="19" t="n">
        <v>0</v>
      </c>
      <c r="I273" s="19" t="n">
        <v>8.22933</v>
      </c>
      <c r="J273" s="19" t="n">
        <v>0</v>
      </c>
      <c r="K273" s="19" t="n">
        <v>0</v>
      </c>
      <c r="L273" s="19" t="n">
        <v>7.4308</v>
      </c>
      <c r="M273" s="19" t="n">
        <v>0</v>
      </c>
      <c r="N273" s="19" t="n">
        <v>0</v>
      </c>
      <c r="O273" s="19" t="n">
        <v>0</v>
      </c>
      <c r="P273" s="19" t="n">
        <v>6.93506</v>
      </c>
      <c r="Q273" s="19" t="n">
        <v>0</v>
      </c>
      <c r="R273" s="19" t="n">
        <v>0</v>
      </c>
      <c r="S273" s="20" t="n">
        <v>22.59519</v>
      </c>
    </row>
    <row r="274" customFormat="false" ht="15" hidden="false" customHeight="false" outlineLevel="0" collapsed="false">
      <c r="A274" s="6"/>
      <c r="B274" s="22"/>
      <c r="C274" s="15"/>
      <c r="D274" s="16" t="n">
        <v>64</v>
      </c>
      <c r="E274" s="17" t="s">
        <v>533</v>
      </c>
      <c r="F274" s="18" t="s">
        <v>534</v>
      </c>
      <c r="G274" s="19" t="n">
        <v>0</v>
      </c>
      <c r="H274" s="19" t="n">
        <v>22.57389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20" t="n">
        <v>22.57389</v>
      </c>
    </row>
    <row r="275" customFormat="false" ht="15" hidden="false" customHeight="false" outlineLevel="0" collapsed="false">
      <c r="A275" s="6"/>
      <c r="B275" s="22"/>
      <c r="C275" s="15"/>
      <c r="D275" s="16" t="n">
        <v>65</v>
      </c>
      <c r="E275" s="17" t="s">
        <v>535</v>
      </c>
      <c r="F275" s="18" t="s">
        <v>536</v>
      </c>
      <c r="G275" s="19" t="n">
        <v>0</v>
      </c>
      <c r="H275" s="19" t="n">
        <v>0</v>
      </c>
      <c r="I275" s="19" t="n">
        <v>22.16654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0</v>
      </c>
      <c r="P275" s="19" t="n">
        <v>0</v>
      </c>
      <c r="Q275" s="19" t="n">
        <v>0</v>
      </c>
      <c r="R275" s="19" t="n">
        <v>0</v>
      </c>
      <c r="S275" s="20" t="n">
        <v>22.16654</v>
      </c>
    </row>
    <row r="276" customFormat="false" ht="15" hidden="false" customHeight="false" outlineLevel="0" collapsed="false">
      <c r="A276" s="6"/>
      <c r="B276" s="22"/>
      <c r="C276" s="15"/>
      <c r="D276" s="16" t="n">
        <v>66</v>
      </c>
      <c r="E276" s="17" t="s">
        <v>537</v>
      </c>
      <c r="F276" s="18" t="s">
        <v>538</v>
      </c>
      <c r="G276" s="19" t="n">
        <v>0</v>
      </c>
      <c r="H276" s="19" t="n">
        <v>21.239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20" t="n">
        <v>21.239</v>
      </c>
    </row>
    <row r="277" customFormat="false" ht="15" hidden="false" customHeight="false" outlineLevel="0" collapsed="false">
      <c r="A277" s="6"/>
      <c r="B277" s="22"/>
      <c r="C277" s="15"/>
      <c r="D277" s="16" t="n">
        <v>67</v>
      </c>
      <c r="E277" s="17" t="s">
        <v>539</v>
      </c>
      <c r="F277" s="18" t="s">
        <v>540</v>
      </c>
      <c r="G277" s="19" t="n">
        <v>19.8</v>
      </c>
      <c r="H277" s="19" t="n">
        <v>0</v>
      </c>
      <c r="I277" s="19" t="n"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v>0</v>
      </c>
      <c r="S277" s="20" t="n">
        <v>19.8</v>
      </c>
    </row>
    <row r="278" customFormat="false" ht="15" hidden="false" customHeight="false" outlineLevel="0" collapsed="false">
      <c r="A278" s="6"/>
      <c r="B278" s="22"/>
      <c r="C278" s="15"/>
      <c r="D278" s="16" t="n">
        <v>68</v>
      </c>
      <c r="E278" s="17" t="s">
        <v>541</v>
      </c>
      <c r="F278" s="18" t="s">
        <v>542</v>
      </c>
      <c r="G278" s="19" t="n">
        <v>0</v>
      </c>
      <c r="H278" s="19" t="n">
        <v>19.52392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20" t="n">
        <v>19.52392</v>
      </c>
    </row>
    <row r="279" customFormat="false" ht="15" hidden="false" customHeight="false" outlineLevel="0" collapsed="false">
      <c r="A279" s="6"/>
      <c r="B279" s="22"/>
      <c r="C279" s="15"/>
      <c r="D279" s="16" t="n">
        <v>69</v>
      </c>
      <c r="E279" s="17" t="s">
        <v>543</v>
      </c>
      <c r="F279" s="18" t="s">
        <v>544</v>
      </c>
      <c r="G279" s="19" t="n">
        <v>0.22</v>
      </c>
      <c r="H279" s="19" t="n">
        <v>19.07236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20" t="n">
        <v>19.29236</v>
      </c>
    </row>
    <row r="280" customFormat="false" ht="15" hidden="false" customHeight="false" outlineLevel="0" collapsed="false">
      <c r="A280" s="6"/>
      <c r="B280" s="22"/>
      <c r="C280" s="15"/>
      <c r="D280" s="16" t="n">
        <v>70</v>
      </c>
      <c r="E280" s="17" t="s">
        <v>545</v>
      </c>
      <c r="F280" s="18" t="s">
        <v>546</v>
      </c>
      <c r="G280" s="19" t="n">
        <v>0</v>
      </c>
      <c r="H280" s="19" t="n">
        <v>19.06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20" t="n">
        <v>19.06</v>
      </c>
    </row>
    <row r="281" customFormat="false" ht="15" hidden="false" customHeight="false" outlineLevel="0" collapsed="false">
      <c r="A281" s="6"/>
      <c r="B281" s="22"/>
      <c r="C281" s="15"/>
      <c r="D281" s="16" t="n">
        <v>71</v>
      </c>
      <c r="E281" s="17" t="s">
        <v>547</v>
      </c>
      <c r="F281" s="18" t="s">
        <v>548</v>
      </c>
      <c r="G281" s="19" t="n">
        <v>17.895</v>
      </c>
      <c r="H281" s="19" t="n">
        <v>0.76957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20" t="n">
        <v>18.66457</v>
      </c>
    </row>
    <row r="282" customFormat="false" ht="15" hidden="false" customHeight="false" outlineLevel="0" collapsed="false">
      <c r="A282" s="6"/>
      <c r="B282" s="22"/>
      <c r="C282" s="15"/>
      <c r="D282" s="16" t="n">
        <v>72</v>
      </c>
      <c r="E282" s="17" t="s">
        <v>549</v>
      </c>
      <c r="F282" s="18" t="s">
        <v>550</v>
      </c>
      <c r="G282" s="19" t="n">
        <v>18.41466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v>0</v>
      </c>
      <c r="S282" s="20" t="n">
        <v>18.41466</v>
      </c>
    </row>
    <row r="283" customFormat="false" ht="15" hidden="false" customHeight="false" outlineLevel="0" collapsed="false">
      <c r="A283" s="6"/>
      <c r="B283" s="22"/>
      <c r="C283" s="15"/>
      <c r="D283" s="16" t="n">
        <v>73</v>
      </c>
      <c r="E283" s="17" t="s">
        <v>551</v>
      </c>
      <c r="F283" s="18" t="s">
        <v>552</v>
      </c>
      <c r="G283" s="19" t="n">
        <v>0</v>
      </c>
      <c r="H283" s="19" t="n">
        <v>5.98516</v>
      </c>
      <c r="I283" s="19" t="n"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11.22206</v>
      </c>
      <c r="Q283" s="19" t="n">
        <v>0</v>
      </c>
      <c r="R283" s="19" t="n">
        <v>0</v>
      </c>
      <c r="S283" s="20" t="n">
        <v>17.20722</v>
      </c>
    </row>
    <row r="284" customFormat="false" ht="15" hidden="false" customHeight="false" outlineLevel="0" collapsed="false">
      <c r="A284" s="6"/>
      <c r="B284" s="22"/>
      <c r="C284" s="15"/>
      <c r="D284" s="16" t="n">
        <v>74</v>
      </c>
      <c r="E284" s="17" t="s">
        <v>553</v>
      </c>
      <c r="F284" s="18" t="s">
        <v>554</v>
      </c>
      <c r="G284" s="19" t="n">
        <v>0</v>
      </c>
      <c r="H284" s="19" t="n">
        <v>16.98645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20" t="n">
        <v>16.98645</v>
      </c>
    </row>
    <row r="285" customFormat="false" ht="15" hidden="false" customHeight="false" outlineLevel="0" collapsed="false">
      <c r="A285" s="6"/>
      <c r="B285" s="22"/>
      <c r="C285" s="15"/>
      <c r="D285" s="16" t="n">
        <v>75</v>
      </c>
      <c r="E285" s="17" t="s">
        <v>555</v>
      </c>
      <c r="F285" s="18" t="s">
        <v>556</v>
      </c>
      <c r="G285" s="19" t="n">
        <v>16.45931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20" t="n">
        <v>16.45931</v>
      </c>
    </row>
    <row r="286" customFormat="false" ht="15" hidden="false" customHeight="false" outlineLevel="0" collapsed="false">
      <c r="A286" s="6"/>
      <c r="B286" s="22"/>
      <c r="C286" s="15"/>
      <c r="D286" s="16" t="n">
        <v>76</v>
      </c>
      <c r="E286" s="17" t="s">
        <v>557</v>
      </c>
      <c r="F286" s="18" t="s">
        <v>558</v>
      </c>
      <c r="G286" s="19" t="n">
        <v>15.34675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20" t="n">
        <v>15.34675</v>
      </c>
    </row>
    <row r="287" customFormat="false" ht="15" hidden="false" customHeight="false" outlineLevel="0" collapsed="false">
      <c r="A287" s="6"/>
      <c r="B287" s="22"/>
      <c r="C287" s="15"/>
      <c r="D287" s="16" t="n">
        <v>77</v>
      </c>
      <c r="E287" s="17" t="s">
        <v>559</v>
      </c>
      <c r="F287" s="18" t="s">
        <v>560</v>
      </c>
      <c r="G287" s="19" t="n">
        <v>15.13925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20" t="n">
        <v>15.13925</v>
      </c>
    </row>
    <row r="288" customFormat="false" ht="15" hidden="false" customHeight="false" outlineLevel="0" collapsed="false">
      <c r="A288" s="6"/>
      <c r="B288" s="22"/>
      <c r="C288" s="15"/>
      <c r="D288" s="16" t="n">
        <v>78</v>
      </c>
      <c r="E288" s="17" t="s">
        <v>561</v>
      </c>
      <c r="F288" s="18" t="s">
        <v>562</v>
      </c>
      <c r="G288" s="19" t="n">
        <v>0</v>
      </c>
      <c r="H288" s="19" t="n">
        <v>14.98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20" t="n">
        <v>14.98</v>
      </c>
    </row>
    <row r="289" customFormat="false" ht="15" hidden="false" customHeight="false" outlineLevel="0" collapsed="false">
      <c r="A289" s="6"/>
      <c r="B289" s="22"/>
      <c r="C289" s="15"/>
      <c r="D289" s="16" t="n">
        <v>79</v>
      </c>
      <c r="E289" s="17" t="s">
        <v>563</v>
      </c>
      <c r="F289" s="18" t="s">
        <v>564</v>
      </c>
      <c r="G289" s="19" t="n">
        <v>14.812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v>0</v>
      </c>
      <c r="S289" s="20" t="n">
        <v>14.812</v>
      </c>
    </row>
    <row r="290" customFormat="false" ht="15" hidden="false" customHeight="false" outlineLevel="0" collapsed="false">
      <c r="A290" s="6"/>
      <c r="B290" s="22"/>
      <c r="C290" s="15"/>
      <c r="D290" s="16" t="n">
        <v>80</v>
      </c>
      <c r="E290" s="17" t="s">
        <v>565</v>
      </c>
      <c r="F290" s="18" t="s">
        <v>566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14.30088</v>
      </c>
      <c r="M290" s="19" t="n">
        <v>0</v>
      </c>
      <c r="N290" s="19" t="n">
        <v>0</v>
      </c>
      <c r="O290" s="19" t="n">
        <v>0</v>
      </c>
      <c r="P290" s="19" t="n">
        <v>0</v>
      </c>
      <c r="Q290" s="19" t="n">
        <v>0</v>
      </c>
      <c r="R290" s="19" t="n">
        <v>0</v>
      </c>
      <c r="S290" s="20" t="n">
        <v>14.30088</v>
      </c>
    </row>
    <row r="291" customFormat="false" ht="15" hidden="false" customHeight="false" outlineLevel="0" collapsed="false">
      <c r="A291" s="6"/>
      <c r="B291" s="22"/>
      <c r="C291" s="15"/>
      <c r="D291" s="16" t="n">
        <v>81</v>
      </c>
      <c r="E291" s="17" t="s">
        <v>567</v>
      </c>
      <c r="F291" s="18" t="s">
        <v>568</v>
      </c>
      <c r="G291" s="19" t="n">
        <v>0</v>
      </c>
      <c r="H291" s="19" t="n">
        <v>0</v>
      </c>
      <c r="I291" s="19" t="n">
        <v>14.14844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v>0</v>
      </c>
      <c r="S291" s="20" t="n">
        <v>14.14844</v>
      </c>
    </row>
    <row r="292" customFormat="false" ht="15" hidden="false" customHeight="false" outlineLevel="0" collapsed="false">
      <c r="A292" s="6"/>
      <c r="B292" s="22"/>
      <c r="C292" s="15"/>
      <c r="D292" s="16" t="n">
        <v>82</v>
      </c>
      <c r="E292" s="17" t="s">
        <v>569</v>
      </c>
      <c r="F292" s="18" t="s">
        <v>570</v>
      </c>
      <c r="G292" s="19" t="n">
        <v>1.1</v>
      </c>
      <c r="H292" s="19" t="n">
        <v>0</v>
      </c>
      <c r="I292" s="19" t="n">
        <v>0</v>
      </c>
      <c r="J292" s="19" t="n">
        <v>12.99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v>0</v>
      </c>
      <c r="S292" s="20" t="n">
        <v>14.09</v>
      </c>
    </row>
    <row r="293" customFormat="false" ht="15" hidden="false" customHeight="false" outlineLevel="0" collapsed="false">
      <c r="A293" s="6"/>
      <c r="B293" s="22"/>
      <c r="C293" s="15"/>
      <c r="D293" s="16" t="n">
        <v>83</v>
      </c>
      <c r="E293" s="17" t="s">
        <v>571</v>
      </c>
      <c r="F293" s="18" t="s">
        <v>572</v>
      </c>
      <c r="G293" s="19" t="n">
        <v>0</v>
      </c>
      <c r="H293" s="19" t="n">
        <v>13.5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0</v>
      </c>
      <c r="S293" s="20" t="n">
        <v>13.5</v>
      </c>
    </row>
    <row r="294" customFormat="false" ht="15" hidden="false" customHeight="false" outlineLevel="0" collapsed="false">
      <c r="A294" s="6"/>
      <c r="B294" s="22"/>
      <c r="C294" s="15"/>
      <c r="D294" s="16" t="n">
        <v>84</v>
      </c>
      <c r="E294" s="17" t="s">
        <v>573</v>
      </c>
      <c r="F294" s="18" t="s">
        <v>574</v>
      </c>
      <c r="G294" s="19" t="n">
        <v>7.25</v>
      </c>
      <c r="H294" s="19" t="n">
        <v>5.4144</v>
      </c>
      <c r="I294" s="19" t="n">
        <v>0</v>
      </c>
      <c r="J294" s="19" t="n">
        <v>0.00676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v>0</v>
      </c>
      <c r="P294" s="19" t="n">
        <v>0</v>
      </c>
      <c r="Q294" s="19" t="n">
        <v>0</v>
      </c>
      <c r="R294" s="19" t="n">
        <v>0</v>
      </c>
      <c r="S294" s="20" t="n">
        <v>12.67116</v>
      </c>
    </row>
    <row r="295" customFormat="false" ht="15" hidden="false" customHeight="false" outlineLevel="0" collapsed="false">
      <c r="A295" s="6"/>
      <c r="B295" s="22"/>
      <c r="C295" s="15"/>
      <c r="D295" s="16" t="n">
        <v>85</v>
      </c>
      <c r="E295" s="17" t="s">
        <v>575</v>
      </c>
      <c r="F295" s="18" t="s">
        <v>576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12.46749</v>
      </c>
      <c r="M295" s="19" t="n">
        <v>0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v>0</v>
      </c>
      <c r="S295" s="20" t="n">
        <v>12.46749</v>
      </c>
    </row>
    <row r="296" customFormat="false" ht="15" hidden="false" customHeight="false" outlineLevel="0" collapsed="false">
      <c r="A296" s="6"/>
      <c r="B296" s="22"/>
      <c r="C296" s="15"/>
      <c r="D296" s="16" t="n">
        <v>86</v>
      </c>
      <c r="E296" s="17" t="s">
        <v>407</v>
      </c>
      <c r="F296" s="18" t="s">
        <v>408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0</v>
      </c>
      <c r="M296" s="19" t="n">
        <v>0</v>
      </c>
      <c r="N296" s="19" t="n">
        <v>0</v>
      </c>
      <c r="O296" s="19" t="n">
        <v>0</v>
      </c>
      <c r="P296" s="19" t="n">
        <v>0</v>
      </c>
      <c r="Q296" s="19" t="n">
        <v>12.46444</v>
      </c>
      <c r="R296" s="19" t="n">
        <v>0</v>
      </c>
      <c r="S296" s="20" t="n">
        <v>12.46444</v>
      </c>
    </row>
    <row r="297" customFormat="false" ht="15" hidden="false" customHeight="false" outlineLevel="0" collapsed="false">
      <c r="A297" s="6"/>
      <c r="B297" s="22"/>
      <c r="C297" s="15"/>
      <c r="D297" s="16" t="n">
        <v>87</v>
      </c>
      <c r="E297" s="17" t="s">
        <v>577</v>
      </c>
      <c r="F297" s="18" t="s">
        <v>578</v>
      </c>
      <c r="G297" s="19" t="n">
        <v>11.64202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0</v>
      </c>
      <c r="S297" s="20" t="n">
        <v>11.64202</v>
      </c>
    </row>
    <row r="298" customFormat="false" ht="15" hidden="false" customHeight="false" outlineLevel="0" collapsed="false">
      <c r="A298" s="6"/>
      <c r="B298" s="22"/>
      <c r="C298" s="15"/>
      <c r="D298" s="16" t="n">
        <v>88</v>
      </c>
      <c r="E298" s="17" t="s">
        <v>579</v>
      </c>
      <c r="F298" s="18" t="s">
        <v>580</v>
      </c>
      <c r="G298" s="19" t="n">
        <v>11.0988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</v>
      </c>
      <c r="S298" s="20" t="n">
        <v>11.0988</v>
      </c>
    </row>
    <row r="299" customFormat="false" ht="15" hidden="false" customHeight="false" outlineLevel="0" collapsed="false">
      <c r="A299" s="6"/>
      <c r="B299" s="22"/>
      <c r="C299" s="15"/>
      <c r="D299" s="16" t="n">
        <v>89</v>
      </c>
      <c r="E299" s="17" t="s">
        <v>581</v>
      </c>
      <c r="F299" s="18" t="s">
        <v>582</v>
      </c>
      <c r="G299" s="19" t="n">
        <v>0</v>
      </c>
      <c r="H299" s="19" t="n">
        <v>10.197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v>0</v>
      </c>
      <c r="S299" s="20" t="n">
        <v>10.197</v>
      </c>
    </row>
    <row r="300" customFormat="false" ht="15" hidden="false" customHeight="false" outlineLevel="0" collapsed="false">
      <c r="A300" s="6"/>
      <c r="B300" s="22"/>
      <c r="C300" s="15"/>
      <c r="D300" s="16" t="n">
        <v>90</v>
      </c>
      <c r="E300" s="17" t="s">
        <v>583</v>
      </c>
      <c r="F300" s="18" t="s">
        <v>584</v>
      </c>
      <c r="G300" s="19" t="n">
        <v>10.0864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20" t="n">
        <v>10.0864</v>
      </c>
    </row>
    <row r="301" customFormat="false" ht="15" hidden="false" customHeight="false" outlineLevel="0" collapsed="false">
      <c r="A301" s="6"/>
      <c r="B301" s="22"/>
      <c r="C301" s="15"/>
      <c r="D301" s="16" t="n">
        <v>91</v>
      </c>
      <c r="E301" s="17" t="s">
        <v>585</v>
      </c>
      <c r="F301" s="18" t="s">
        <v>586</v>
      </c>
      <c r="G301" s="19" t="n">
        <v>0</v>
      </c>
      <c r="H301" s="19" t="n">
        <v>9.63503</v>
      </c>
      <c r="I301" s="19" t="n"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v>0</v>
      </c>
      <c r="S301" s="20" t="n">
        <v>9.63503</v>
      </c>
    </row>
    <row r="302" customFormat="false" ht="15" hidden="false" customHeight="true" outlineLevel="0" collapsed="false">
      <c r="A302" s="6"/>
      <c r="B302" s="22"/>
      <c r="C302" s="15"/>
      <c r="D302" s="16" t="n">
        <v>92</v>
      </c>
      <c r="E302" s="17" t="s">
        <v>587</v>
      </c>
      <c r="F302" s="18" t="s">
        <v>588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v>9.37</v>
      </c>
      <c r="S302" s="20" t="n">
        <v>9.37</v>
      </c>
    </row>
    <row r="303" customFormat="false" ht="15" hidden="false" customHeight="false" outlineLevel="0" collapsed="false">
      <c r="A303" s="6"/>
      <c r="B303" s="22"/>
      <c r="C303" s="15"/>
      <c r="D303" s="16" t="n">
        <v>93</v>
      </c>
      <c r="E303" s="17" t="s">
        <v>589</v>
      </c>
      <c r="F303" s="18" t="s">
        <v>590</v>
      </c>
      <c r="G303" s="19" t="n">
        <v>0</v>
      </c>
      <c r="H303" s="19" t="n">
        <v>0</v>
      </c>
      <c r="I303" s="19" t="n">
        <v>0</v>
      </c>
      <c r="J303" s="19" t="n">
        <v>9.36879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20" t="n">
        <v>9.36879</v>
      </c>
    </row>
    <row r="304" customFormat="false" ht="15" hidden="false" customHeight="false" outlineLevel="0" collapsed="false">
      <c r="A304" s="6"/>
      <c r="B304" s="22"/>
      <c r="C304" s="15"/>
      <c r="D304" s="16" t="n">
        <v>94</v>
      </c>
      <c r="E304" s="17" t="s">
        <v>591</v>
      </c>
      <c r="F304" s="18" t="s">
        <v>592</v>
      </c>
      <c r="G304" s="19" t="n">
        <v>9.25476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20" t="n">
        <v>9.25476</v>
      </c>
    </row>
    <row r="305" customFormat="false" ht="15" hidden="false" customHeight="false" outlineLevel="0" collapsed="false">
      <c r="A305" s="6"/>
      <c r="B305" s="22"/>
      <c r="C305" s="15"/>
      <c r="D305" s="16" t="n">
        <v>95</v>
      </c>
      <c r="E305" s="17" t="s">
        <v>593</v>
      </c>
      <c r="F305" s="18" t="s">
        <v>594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9.01685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20" t="n">
        <v>9.01685</v>
      </c>
    </row>
    <row r="306" customFormat="false" ht="15" hidden="false" customHeight="false" outlineLevel="0" collapsed="false">
      <c r="A306" s="6"/>
      <c r="B306" s="22"/>
      <c r="C306" s="15"/>
      <c r="D306" s="16" t="n">
        <v>96</v>
      </c>
      <c r="E306" s="17" t="s">
        <v>595</v>
      </c>
      <c r="F306" s="18" t="s">
        <v>596</v>
      </c>
      <c r="G306" s="19" t="n">
        <v>9.009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v>0</v>
      </c>
      <c r="S306" s="20" t="n">
        <v>9.009</v>
      </c>
    </row>
    <row r="307" customFormat="false" ht="15" hidden="false" customHeight="false" outlineLevel="0" collapsed="false">
      <c r="A307" s="6"/>
      <c r="B307" s="22"/>
      <c r="C307" s="15"/>
      <c r="D307" s="16" t="n">
        <v>97</v>
      </c>
      <c r="E307" s="17" t="s">
        <v>597</v>
      </c>
      <c r="F307" s="18" t="s">
        <v>598</v>
      </c>
      <c r="G307" s="19" t="n">
        <v>0</v>
      </c>
      <c r="H307" s="19" t="n">
        <v>0</v>
      </c>
      <c r="I307" s="19" t="n">
        <v>0</v>
      </c>
      <c r="J307" s="19" t="n">
        <v>6.88222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1.35278</v>
      </c>
      <c r="Q307" s="19" t="n">
        <v>0.60738</v>
      </c>
      <c r="R307" s="19" t="n">
        <v>0</v>
      </c>
      <c r="S307" s="20" t="n">
        <v>8.84238</v>
      </c>
    </row>
    <row r="308" customFormat="false" ht="15" hidden="false" customHeight="false" outlineLevel="0" collapsed="false">
      <c r="A308" s="6"/>
      <c r="B308" s="22"/>
      <c r="C308" s="15"/>
      <c r="D308" s="16" t="n">
        <v>98</v>
      </c>
      <c r="E308" s="17" t="s">
        <v>599</v>
      </c>
      <c r="F308" s="18" t="s">
        <v>60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1.09221</v>
      </c>
      <c r="N308" s="19" t="n">
        <v>3.62028</v>
      </c>
      <c r="O308" s="19" t="n">
        <v>3.62453</v>
      </c>
      <c r="P308" s="19" t="n">
        <v>0</v>
      </c>
      <c r="Q308" s="19" t="n">
        <v>0</v>
      </c>
      <c r="R308" s="19" t="n">
        <v>0</v>
      </c>
      <c r="S308" s="20" t="n">
        <v>8.33702</v>
      </c>
    </row>
    <row r="309" customFormat="false" ht="15" hidden="false" customHeight="false" outlineLevel="0" collapsed="false">
      <c r="A309" s="6"/>
      <c r="B309" s="22"/>
      <c r="C309" s="15"/>
      <c r="D309" s="16" t="n">
        <v>99</v>
      </c>
      <c r="E309" s="17" t="s">
        <v>601</v>
      </c>
      <c r="F309" s="18" t="s">
        <v>602</v>
      </c>
      <c r="G309" s="19" t="n">
        <v>0</v>
      </c>
      <c r="H309" s="19" t="n">
        <v>0</v>
      </c>
      <c r="I309" s="19" t="n">
        <v>8.17008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0</v>
      </c>
      <c r="S309" s="20" t="n">
        <v>8.17008</v>
      </c>
    </row>
    <row r="310" customFormat="false" ht="15" hidden="false" customHeight="false" outlineLevel="0" collapsed="false">
      <c r="A310" s="6"/>
      <c r="B310" s="22"/>
      <c r="C310" s="15"/>
      <c r="D310" s="16" t="n">
        <v>100</v>
      </c>
      <c r="E310" s="17" t="s">
        <v>603</v>
      </c>
      <c r="F310" s="18" t="s">
        <v>604</v>
      </c>
      <c r="G310" s="19" t="n">
        <v>0.32071</v>
      </c>
      <c r="H310" s="19" t="n">
        <v>7.7713</v>
      </c>
      <c r="I310" s="19" t="n"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v>0</v>
      </c>
      <c r="S310" s="20" t="n">
        <v>8.09201</v>
      </c>
    </row>
    <row r="311" customFormat="false" ht="15" hidden="false" customHeight="false" outlineLevel="0" collapsed="false">
      <c r="A311" s="6"/>
      <c r="B311" s="22"/>
      <c r="C311" s="17"/>
      <c r="D311" s="23" t="s">
        <v>217</v>
      </c>
      <c r="E311" s="17" t="s">
        <v>217</v>
      </c>
      <c r="F311" s="24" t="s">
        <v>218</v>
      </c>
      <c r="G311" s="25" t="n">
        <v>120.76454</v>
      </c>
      <c r="H311" s="25" t="n">
        <v>71.97431</v>
      </c>
      <c r="I311" s="25" t="n">
        <v>20.0872</v>
      </c>
      <c r="J311" s="25" t="n">
        <v>0.43167</v>
      </c>
      <c r="K311" s="25" t="n">
        <v>3.94026</v>
      </c>
      <c r="L311" s="25" t="n">
        <v>4.44373</v>
      </c>
      <c r="M311" s="25" t="n">
        <v>7.18351</v>
      </c>
      <c r="N311" s="25" t="n">
        <v>2.3836</v>
      </c>
      <c r="O311" s="25" t="n">
        <v>7.8687</v>
      </c>
      <c r="P311" s="25" t="n">
        <v>7.0118</v>
      </c>
      <c r="Q311" s="25" t="n">
        <v>5.45368</v>
      </c>
      <c r="R311" s="25" t="n">
        <v>8.84363</v>
      </c>
      <c r="S311" s="26" t="n">
        <v>260.38663</v>
      </c>
    </row>
    <row r="312" customFormat="false" ht="15" hidden="false" customHeight="true" outlineLevel="0" collapsed="false">
      <c r="A312" s="6"/>
      <c r="B312" s="34"/>
      <c r="C312" s="35" t="s">
        <v>605</v>
      </c>
      <c r="D312" s="36"/>
      <c r="E312" s="37"/>
      <c r="F312" s="38"/>
      <c r="G312" s="39" t="n">
        <v>13249.2833</v>
      </c>
      <c r="H312" s="39" t="n">
        <v>23337.86344</v>
      </c>
      <c r="I312" s="39" t="n">
        <v>25906.30944</v>
      </c>
      <c r="J312" s="39" t="n">
        <v>15907.64625</v>
      </c>
      <c r="K312" s="39" t="n">
        <v>12616.03171</v>
      </c>
      <c r="L312" s="39" t="n">
        <v>15309.06208</v>
      </c>
      <c r="M312" s="39" t="n">
        <v>9806.23287</v>
      </c>
      <c r="N312" s="39" t="n">
        <v>14532.73381</v>
      </c>
      <c r="O312" s="39" t="n">
        <v>11322.74185</v>
      </c>
      <c r="P312" s="39" t="n">
        <v>9256.02459</v>
      </c>
      <c r="Q312" s="39" t="n">
        <v>8006.83422</v>
      </c>
      <c r="R312" s="39" t="n">
        <v>6046.77085</v>
      </c>
      <c r="S312" s="40" t="n">
        <v>165297.53441</v>
      </c>
    </row>
    <row r="313" customFormat="false" ht="15" hidden="false" customHeight="true" outlineLevel="0" collapsed="false">
      <c r="A313" s="6"/>
      <c r="B313" s="41" t="s">
        <v>606</v>
      </c>
      <c r="C313" s="42"/>
      <c r="D313" s="42"/>
      <c r="E313" s="42"/>
      <c r="F313" s="43"/>
      <c r="G313" s="44" t="n">
        <v>3064883.21307</v>
      </c>
      <c r="H313" s="44" t="n">
        <v>3226624.13567</v>
      </c>
      <c r="I313" s="44" t="n">
        <v>3181808.99133</v>
      </c>
      <c r="J313" s="44" t="n">
        <v>3032407.60796</v>
      </c>
      <c r="K313" s="44" t="n">
        <v>3031147.90226</v>
      </c>
      <c r="L313" s="44" t="n">
        <v>3142844.53402</v>
      </c>
      <c r="M313" s="44" t="n">
        <v>3277020.14984</v>
      </c>
      <c r="N313" s="44" t="n">
        <v>3534561.43753</v>
      </c>
      <c r="O313" s="44" t="n">
        <v>3308545.74148</v>
      </c>
      <c r="P313" s="44" t="n">
        <v>3335017.34814</v>
      </c>
      <c r="Q313" s="44" t="n">
        <v>3130387.25067</v>
      </c>
      <c r="R313" s="44" t="n">
        <v>3380616.57257</v>
      </c>
      <c r="S313" s="44" t="n">
        <v>38645864.88454</v>
      </c>
    </row>
    <row r="314" customFormat="false" ht="15" hidden="false" customHeight="true" outlineLevel="0" collapsed="false">
      <c r="A314" s="6"/>
      <c r="F314" s="45"/>
    </row>
    <row r="315" customFormat="false" ht="15" hidden="false" customHeight="true" outlineLevel="0" collapsed="false">
      <c r="A315" s="6"/>
      <c r="F315" s="45"/>
    </row>
    <row r="316" customFormat="false" ht="15" hidden="false" customHeight="true" outlineLevel="0" collapsed="false">
      <c r="A316" s="6"/>
      <c r="F316" s="45"/>
    </row>
    <row r="317" customFormat="false" ht="15" hidden="false" customHeight="true" outlineLevel="0" collapsed="false">
      <c r="A317" s="6"/>
      <c r="F317" s="45"/>
    </row>
    <row r="318" customFormat="false" ht="15" hidden="false" customHeight="true" outlineLevel="0" collapsed="false">
      <c r="A318" s="6"/>
      <c r="F318" s="45"/>
    </row>
    <row r="319" customFormat="false" ht="15" hidden="false" customHeight="true" outlineLevel="0" collapsed="false">
      <c r="A319" s="6"/>
      <c r="F319" s="45"/>
    </row>
    <row r="320" customFormat="false" ht="15" hidden="false" customHeight="true" outlineLevel="0" collapsed="false">
      <c r="A320" s="6"/>
      <c r="F320" s="45"/>
    </row>
    <row r="321" customFormat="false" ht="15" hidden="false" customHeight="true" outlineLevel="0" collapsed="false">
      <c r="A321" s="6"/>
      <c r="F321" s="45"/>
    </row>
    <row r="322" customFormat="false" ht="15" hidden="false" customHeight="true" outlineLevel="0" collapsed="false">
      <c r="A322" s="6"/>
      <c r="F322" s="45"/>
    </row>
    <row r="323" customFormat="false" ht="15" hidden="false" customHeight="true" outlineLevel="0" collapsed="false">
      <c r="A323" s="6"/>
      <c r="F323" s="45"/>
    </row>
    <row r="324" customFormat="false" ht="15" hidden="false" customHeight="true" outlineLevel="0" collapsed="false">
      <c r="A324" s="6"/>
      <c r="F324" s="45"/>
    </row>
    <row r="325" customFormat="false" ht="15" hidden="false" customHeight="true" outlineLevel="0" collapsed="false">
      <c r="A325" s="6"/>
      <c r="F325" s="45"/>
    </row>
    <row r="326" customFormat="false" ht="15" hidden="false" customHeight="true" outlineLevel="0" collapsed="false">
      <c r="A326" s="6"/>
      <c r="F326" s="45"/>
    </row>
    <row r="327" customFormat="false" ht="15" hidden="false" customHeight="true" outlineLevel="0" collapsed="false">
      <c r="A327" s="6"/>
      <c r="F327" s="45"/>
    </row>
    <row r="328" customFormat="false" ht="15" hidden="false" customHeight="true" outlineLevel="0" collapsed="false">
      <c r="A328" s="6"/>
    </row>
    <row r="329" customFormat="false" ht="15" hidden="false" customHeight="true" outlineLevel="0" collapsed="false">
      <c r="A329" s="6"/>
    </row>
    <row r="330" customFormat="false" ht="15" hidden="false" customHeight="true" outlineLevel="0" collapsed="false">
      <c r="A330" s="6"/>
    </row>
    <row r="331" customFormat="false" ht="15" hidden="false" customHeight="true" outlineLevel="0" collapsed="false">
      <c r="A331" s="6"/>
    </row>
    <row r="332" customFormat="false" ht="15" hidden="false" customHeight="true" outlineLevel="0" collapsed="false">
      <c r="A332" s="6"/>
    </row>
    <row r="333" customFormat="false" ht="15" hidden="false" customHeight="true" outlineLevel="0" collapsed="false">
      <c r="A333" s="6"/>
    </row>
    <row r="334" customFormat="false" ht="15" hidden="false" customHeight="true" outlineLevel="0" collapsed="false">
      <c r="A334" s="6"/>
    </row>
    <row r="335" customFormat="false" ht="15" hidden="false" customHeight="true" outlineLevel="0" collapsed="false">
      <c r="A335" s="6"/>
    </row>
    <row r="336" customFormat="false" ht="15" hidden="false" customHeight="true" outlineLevel="0" collapsed="false">
      <c r="A336" s="6"/>
    </row>
    <row r="337" customFormat="false" ht="15" hidden="false" customHeight="true" outlineLevel="0" collapsed="false">
      <c r="A337" s="6"/>
    </row>
    <row r="338" customFormat="false" ht="15" hidden="false" customHeight="true" outlineLevel="0" collapsed="false">
      <c r="A338" s="6"/>
    </row>
    <row r="339" customFormat="false" ht="15" hidden="false" customHeight="true" outlineLevel="0" collapsed="false">
      <c r="A339" s="6"/>
    </row>
    <row r="340" customFormat="false" ht="15" hidden="false" customHeight="true" outlineLevel="0" collapsed="false">
      <c r="A340" s="6"/>
    </row>
    <row r="341" customFormat="false" ht="15" hidden="false" customHeight="true" outlineLevel="0" collapsed="false">
      <c r="A341" s="6"/>
    </row>
    <row r="342" customFormat="false" ht="15" hidden="false" customHeight="true" outlineLevel="0" collapsed="false">
      <c r="A342" s="6"/>
    </row>
    <row r="343" customFormat="false" ht="15" hidden="false" customHeight="true" outlineLevel="0" collapsed="false">
      <c r="A343" s="6"/>
    </row>
    <row r="344" customFormat="false" ht="15" hidden="false" customHeight="true" outlineLevel="0" collapsed="false">
      <c r="A344" s="6"/>
    </row>
    <row r="345" customFormat="false" ht="15" hidden="false" customHeight="true" outlineLevel="0" collapsed="false">
      <c r="A345" s="6"/>
    </row>
    <row r="346" customFormat="false" ht="15" hidden="false" customHeight="true" outlineLevel="0" collapsed="false">
      <c r="A346" s="6"/>
    </row>
    <row r="347" customFormat="false" ht="15" hidden="false" customHeight="true" outlineLevel="0" collapsed="false">
      <c r="A347" s="6"/>
    </row>
    <row r="348" customFormat="false" ht="15" hidden="false" customHeight="true" outlineLevel="0" collapsed="false">
      <c r="A348" s="6"/>
    </row>
    <row r="349" customFormat="false" ht="15" hidden="false" customHeight="true" outlineLevel="0" collapsed="false">
      <c r="A349" s="6"/>
    </row>
    <row r="350" customFormat="false" ht="15" hidden="false" customHeight="true" outlineLevel="0" collapsed="false">
      <c r="A350" s="6"/>
    </row>
    <row r="351" customFormat="false" ht="15" hidden="false" customHeight="true" outlineLevel="0" collapsed="false">
      <c r="A351" s="6"/>
    </row>
    <row r="352" customFormat="false" ht="15" hidden="false" customHeight="true" outlineLevel="0" collapsed="false">
      <c r="A352" s="6"/>
    </row>
    <row r="353" customFormat="false" ht="15" hidden="false" customHeight="true" outlineLevel="0" collapsed="false">
      <c r="A353" s="6"/>
    </row>
    <row r="354" customFormat="false" ht="15" hidden="false" customHeight="true" outlineLevel="0" collapsed="false">
      <c r="A354" s="6"/>
    </row>
    <row r="355" customFormat="false" ht="15" hidden="false" customHeight="true" outlineLevel="0" collapsed="false">
      <c r="A355" s="6"/>
    </row>
    <row r="356" customFormat="false" ht="15" hidden="false" customHeight="true" outlineLevel="0" collapsed="false">
      <c r="A356" s="6"/>
    </row>
    <row r="357" customFormat="false" ht="15" hidden="false" customHeight="true" outlineLevel="0" collapsed="false">
      <c r="A357" s="6"/>
    </row>
    <row r="358" customFormat="false" ht="15" hidden="false" customHeight="true" outlineLevel="0" collapsed="false">
      <c r="A358" s="6"/>
    </row>
    <row r="359" customFormat="false" ht="15" hidden="false" customHeight="true" outlineLevel="0" collapsed="false">
      <c r="A359" s="6"/>
    </row>
    <row r="360" customFormat="false" ht="15" hidden="false" customHeight="true" outlineLevel="0" collapsed="false">
      <c r="A360" s="6"/>
    </row>
    <row r="361" customFormat="false" ht="15" hidden="false" customHeight="true" outlineLevel="0" collapsed="false">
      <c r="A361" s="6"/>
    </row>
    <row r="362" customFormat="false" ht="15" hidden="false" customHeight="true" outlineLevel="0" collapsed="false">
      <c r="A362" s="6"/>
    </row>
    <row r="363" customFormat="false" ht="15" hidden="false" customHeight="true" outlineLevel="0" collapsed="false">
      <c r="A363" s="6"/>
    </row>
    <row r="364" customFormat="false" ht="15" hidden="false" customHeight="true" outlineLevel="0" collapsed="false">
      <c r="A364" s="6"/>
    </row>
    <row r="365" customFormat="false" ht="15" hidden="false" customHeight="true" outlineLevel="0" collapsed="false">
      <c r="A365" s="6"/>
    </row>
    <row r="366" customFormat="false" ht="15" hidden="false" customHeight="true" outlineLevel="0" collapsed="false">
      <c r="A366" s="6"/>
    </row>
    <row r="367" customFormat="false" ht="15" hidden="false" customHeight="true" outlineLevel="0" collapsed="false">
      <c r="A367" s="6"/>
    </row>
    <row r="368" customFormat="false" ht="15" hidden="false" customHeight="true" outlineLevel="0" collapsed="false">
      <c r="A368" s="6"/>
    </row>
    <row r="369" customFormat="false" ht="15" hidden="false" customHeight="true" outlineLevel="0" collapsed="false">
      <c r="A369" s="6"/>
    </row>
    <row r="370" customFormat="false" ht="15" hidden="false" customHeight="true" outlineLevel="0" collapsed="false">
      <c r="A370" s="6"/>
    </row>
    <row r="371" customFormat="false" ht="15" hidden="false" customHeight="true" outlineLevel="0" collapsed="false">
      <c r="A371" s="6"/>
    </row>
    <row r="372" customFormat="false" ht="15" hidden="false" customHeight="true" outlineLevel="0" collapsed="false">
      <c r="A372" s="6"/>
    </row>
    <row r="373" customFormat="false" ht="15" hidden="false" customHeight="true" outlineLevel="0" collapsed="false">
      <c r="A373" s="6"/>
    </row>
    <row r="374" customFormat="false" ht="15" hidden="false" customHeight="true" outlineLevel="0" collapsed="false">
      <c r="A374" s="6"/>
    </row>
    <row r="375" customFormat="false" ht="15" hidden="false" customHeight="true" outlineLevel="0" collapsed="false">
      <c r="A375" s="6"/>
    </row>
    <row r="376" customFormat="false" ht="15" hidden="false" customHeight="true" outlineLevel="0" collapsed="false">
      <c r="A376" s="6"/>
    </row>
    <row r="377" customFormat="false" ht="15" hidden="false" customHeight="true" outlineLevel="0" collapsed="false">
      <c r="A377" s="6"/>
    </row>
    <row r="378" customFormat="false" ht="15" hidden="false" customHeight="true" outlineLevel="0" collapsed="false">
      <c r="A378" s="6"/>
    </row>
    <row r="379" customFormat="false" ht="15" hidden="false" customHeight="true" outlineLevel="0" collapsed="false">
      <c r="A379" s="6"/>
    </row>
    <row r="380" customFormat="false" ht="15" hidden="false" customHeight="true" outlineLevel="0" collapsed="false">
      <c r="A380" s="6"/>
    </row>
    <row r="381" customFormat="false" ht="15" hidden="false" customHeight="true" outlineLevel="0" collapsed="false">
      <c r="A381" s="6"/>
    </row>
    <row r="382" customFormat="false" ht="15" hidden="false" customHeight="true" outlineLevel="0" collapsed="false">
      <c r="A382" s="6"/>
    </row>
    <row r="383" customFormat="false" ht="15" hidden="false" customHeight="true" outlineLevel="0" collapsed="false">
      <c r="A383" s="6"/>
    </row>
    <row r="384" customFormat="false" ht="15" hidden="false" customHeight="true" outlineLevel="0" collapsed="false">
      <c r="A384" s="6"/>
    </row>
    <row r="385" customFormat="false" ht="15" hidden="false" customHeight="true" outlineLevel="0" collapsed="false">
      <c r="A385" s="6"/>
    </row>
    <row r="386" customFormat="false" ht="15" hidden="false" customHeight="true" outlineLevel="0" collapsed="false">
      <c r="A386" s="6"/>
    </row>
    <row r="387" customFormat="false" ht="15" hidden="false" customHeight="true" outlineLevel="0" collapsed="false">
      <c r="A387" s="6"/>
    </row>
    <row r="388" customFormat="false" ht="15" hidden="false" customHeight="true" outlineLevel="0" collapsed="false">
      <c r="A388" s="6"/>
    </row>
    <row r="389" customFormat="false" ht="15" hidden="false" customHeight="true" outlineLevel="0" collapsed="false">
      <c r="A389" s="6"/>
    </row>
    <row r="390" customFormat="false" ht="15" hidden="false" customHeight="true" outlineLevel="0" collapsed="false">
      <c r="A390" s="6"/>
    </row>
    <row r="391" customFormat="false" ht="15" hidden="false" customHeight="true" outlineLevel="0" collapsed="false">
      <c r="A391" s="6"/>
    </row>
    <row r="392" customFormat="false" ht="15" hidden="false" customHeight="true" outlineLevel="0" collapsed="false">
      <c r="A392" s="6"/>
    </row>
    <row r="393" customFormat="false" ht="15" hidden="false" customHeight="true" outlineLevel="0" collapsed="false">
      <c r="A393" s="6"/>
    </row>
    <row r="394" customFormat="false" ht="15" hidden="false" customHeight="true" outlineLevel="0" collapsed="false">
      <c r="A394" s="6"/>
    </row>
    <row r="395" customFormat="false" ht="15" hidden="false" customHeight="true" outlineLevel="0" collapsed="false">
      <c r="A395" s="6"/>
    </row>
    <row r="396" customFormat="false" ht="15" hidden="false" customHeight="true" outlineLevel="0" collapsed="false">
      <c r="A396" s="6"/>
    </row>
    <row r="397" customFormat="false" ht="15" hidden="false" customHeight="true" outlineLevel="0" collapsed="false">
      <c r="A397" s="6"/>
    </row>
    <row r="398" customFormat="false" ht="15" hidden="false" customHeight="true" outlineLevel="0" collapsed="false">
      <c r="A398" s="6"/>
    </row>
    <row r="399" customFormat="false" ht="15" hidden="false" customHeight="true" outlineLevel="0" collapsed="false">
      <c r="A399" s="6"/>
    </row>
    <row r="400" customFormat="false" ht="15" hidden="false" customHeight="true" outlineLevel="0" collapsed="false">
      <c r="A400" s="6"/>
    </row>
    <row r="401" customFormat="false" ht="15" hidden="false" customHeight="true" outlineLevel="0" collapsed="false">
      <c r="A401" s="6"/>
    </row>
    <row r="402" customFormat="false" ht="15" hidden="false" customHeight="true" outlineLevel="0" collapsed="false">
      <c r="A402" s="6"/>
    </row>
    <row r="403" customFormat="false" ht="15" hidden="false" customHeight="true" outlineLevel="0" collapsed="false">
      <c r="A403" s="6"/>
    </row>
    <row r="404" customFormat="false" ht="15" hidden="false" customHeight="true" outlineLevel="0" collapsed="false">
      <c r="A404" s="6"/>
    </row>
    <row r="405" customFormat="false" ht="15" hidden="false" customHeight="true" outlineLevel="0" collapsed="false">
      <c r="A405" s="6"/>
    </row>
    <row r="406" customFormat="false" ht="15" hidden="false" customHeight="true" outlineLevel="0" collapsed="false">
      <c r="A406" s="6"/>
    </row>
    <row r="407" customFormat="false" ht="15" hidden="false" customHeight="true" outlineLevel="0" collapsed="false">
      <c r="A407" s="6"/>
    </row>
    <row r="408" customFormat="false" ht="15" hidden="false" customHeight="true" outlineLevel="0" collapsed="false">
      <c r="A408" s="6"/>
    </row>
    <row r="409" customFormat="false" ht="15" hidden="false" customHeight="true" outlineLevel="0" collapsed="false">
      <c r="A409" s="6"/>
    </row>
    <row r="410" customFormat="false" ht="15" hidden="false" customHeight="true" outlineLevel="0" collapsed="false">
      <c r="A410" s="6"/>
    </row>
    <row r="411" customFormat="false" ht="15" hidden="false" customHeight="true" outlineLevel="0" collapsed="false">
      <c r="A411" s="6"/>
    </row>
    <row r="412" customFormat="false" ht="15" hidden="false" customHeight="true" outlineLevel="0" collapsed="false">
      <c r="A412" s="6"/>
    </row>
    <row r="413" customFormat="false" ht="15" hidden="false" customHeight="true" outlineLevel="0" collapsed="false">
      <c r="A413" s="6"/>
    </row>
    <row r="414" customFormat="false" ht="15" hidden="false" customHeight="true" outlineLevel="0" collapsed="false">
      <c r="A414" s="6"/>
    </row>
    <row r="415" customFormat="false" ht="15" hidden="false" customHeight="false" outlineLevel="0" collapsed="false">
      <c r="A415" s="6"/>
    </row>
    <row r="416" customFormat="false" ht="15" hidden="false" customHeight="true" outlineLevel="0" collapsed="false">
      <c r="A416" s="6"/>
    </row>
    <row r="417" customFormat="false" ht="15" hidden="false" customHeight="false" outlineLevel="0" collapsed="false">
      <c r="A417" s="6"/>
    </row>
    <row r="418" customFormat="false" ht="15" hidden="false" customHeight="false" outlineLevel="0" collapsed="false">
      <c r="A418" s="6"/>
    </row>
    <row r="419" customFormat="false" ht="15" hidden="false" customHeight="false" outlineLevel="0" collapsed="false">
      <c r="A419" s="6"/>
    </row>
    <row r="420" customFormat="false" ht="15" hidden="false" customHeight="false" outlineLevel="0" collapsed="false">
      <c r="A420" s="6"/>
    </row>
    <row r="421" customFormat="false" ht="15" hidden="false" customHeight="false" outlineLevel="0" collapsed="false">
      <c r="A421" s="6"/>
    </row>
    <row r="422" customFormat="false" ht="15" hidden="false" customHeight="false" outlineLevel="0" collapsed="false">
      <c r="A422" s="6"/>
    </row>
    <row r="423" customFormat="false" ht="15" hidden="false" customHeight="false" outlineLevel="0" collapsed="false">
      <c r="A423" s="6"/>
    </row>
    <row r="424" customFormat="false" ht="15" hidden="false" customHeight="false" outlineLevel="0" collapsed="false">
      <c r="A424" s="6"/>
    </row>
    <row r="425" customFormat="false" ht="15" hidden="false" customHeight="false" outlineLevel="0" collapsed="false">
      <c r="A425" s="6"/>
    </row>
    <row r="426" customFormat="false" ht="15" hidden="false" customHeight="false" outlineLevel="0" collapsed="false">
      <c r="A426" s="6"/>
    </row>
    <row r="427" customFormat="false" ht="15.75" hidden="false" customHeight="false" outlineLevel="0" collapsed="false">
      <c r="A427" s="6"/>
    </row>
    <row r="428" customFormat="false" ht="17.25" hidden="false" customHeight="true" outlineLevel="0" collapsed="false">
      <c r="A428" s="46"/>
      <c r="B428" s="47" t="s">
        <v>607</v>
      </c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</row>
    <row r="429" customFormat="false" ht="15" hidden="false" customHeight="false" outlineLevel="0" collapsed="false">
      <c r="A429" s="6"/>
      <c r="B429" s="48" t="s">
        <v>608</v>
      </c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</row>
    <row r="430" customFormat="false" ht="30" hidden="false" customHeight="true" outlineLevel="0" collapsed="false">
      <c r="A430" s="6"/>
      <c r="B430" s="49" t="s">
        <v>609</v>
      </c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</row>
    <row r="431" customFormat="false" ht="15" hidden="false" customHeight="false" outlineLevel="0" collapsed="false">
      <c r="A431" s="6"/>
      <c r="T431" s="50"/>
      <c r="U431" s="50"/>
      <c r="V431" s="50"/>
    </row>
    <row r="432" customFormat="false" ht="15" hidden="false" customHeight="false" outlineLevel="0" collapsed="false">
      <c r="A432" s="6"/>
      <c r="T432" s="50"/>
      <c r="U432" s="50"/>
      <c r="V432" s="50"/>
    </row>
    <row r="433" customFormat="false" ht="15" hidden="false" customHeight="false" outlineLevel="0" collapsed="false">
      <c r="A433" s="6"/>
      <c r="T433" s="50"/>
      <c r="U433" s="50"/>
      <c r="V433" s="50"/>
    </row>
    <row r="434" customFormat="false" ht="15" hidden="false" customHeight="false" outlineLevel="0" collapsed="false">
      <c r="A434" s="6"/>
      <c r="T434" s="50"/>
      <c r="U434" s="50"/>
      <c r="V434" s="50"/>
    </row>
    <row r="435" customFormat="false" ht="15" hidden="false" customHeight="false" outlineLevel="0" collapsed="false">
      <c r="A435" s="6"/>
      <c r="T435" s="50"/>
      <c r="U435" s="50"/>
      <c r="V435" s="50"/>
    </row>
    <row r="436" customFormat="false" ht="15" hidden="false" customHeight="false" outlineLevel="0" collapsed="false">
      <c r="A436" s="6"/>
      <c r="T436" s="50"/>
      <c r="U436" s="50"/>
      <c r="V436" s="50"/>
    </row>
    <row r="437" customFormat="false" ht="15" hidden="false" customHeight="false" outlineLevel="0" collapsed="false">
      <c r="A437" s="6"/>
      <c r="T437" s="50"/>
      <c r="U437" s="50"/>
      <c r="V437" s="50"/>
    </row>
    <row r="438" customFormat="false" ht="15" hidden="false" customHeight="false" outlineLevel="0" collapsed="false">
      <c r="A438" s="6"/>
      <c r="T438" s="50"/>
      <c r="U438" s="50"/>
      <c r="V438" s="50"/>
    </row>
    <row r="439" customFormat="false" ht="15" hidden="false" customHeight="false" outlineLevel="0" collapsed="false">
      <c r="A439" s="6"/>
      <c r="T439" s="50"/>
      <c r="U439" s="50"/>
      <c r="V439" s="50"/>
    </row>
    <row r="440" customFormat="false" ht="15" hidden="false" customHeight="false" outlineLevel="0" collapsed="false">
      <c r="A440" s="6"/>
      <c r="T440" s="50"/>
      <c r="U440" s="50"/>
      <c r="V440" s="50"/>
    </row>
    <row r="441" customFormat="false" ht="15" hidden="false" customHeight="false" outlineLevel="0" collapsed="false">
      <c r="A441" s="6"/>
      <c r="T441" s="50"/>
      <c r="U441" s="50"/>
      <c r="V441" s="50"/>
    </row>
    <row r="442" customFormat="false" ht="15" hidden="false" customHeight="false" outlineLevel="0" collapsed="false">
      <c r="A442" s="6"/>
      <c r="T442" s="50"/>
      <c r="U442" s="50"/>
      <c r="V442" s="50"/>
    </row>
    <row r="443" customFormat="false" ht="15" hidden="false" customHeight="false" outlineLevel="0" collapsed="false">
      <c r="A443" s="6"/>
      <c r="T443" s="50"/>
      <c r="U443" s="50"/>
      <c r="V443" s="50"/>
    </row>
    <row r="444" customFormat="false" ht="15" hidden="false" customHeight="false" outlineLevel="0" collapsed="false">
      <c r="A444" s="6"/>
      <c r="T444" s="50"/>
      <c r="U444" s="50"/>
      <c r="V444" s="50"/>
    </row>
    <row r="445" customFormat="false" ht="15" hidden="false" customHeight="false" outlineLevel="0" collapsed="false">
      <c r="A445" s="6"/>
      <c r="T445" s="50"/>
      <c r="U445" s="50"/>
      <c r="V445" s="50"/>
    </row>
    <row r="446" customFormat="false" ht="15" hidden="false" customHeight="false" outlineLevel="0" collapsed="false">
      <c r="A446" s="6"/>
      <c r="T446" s="50"/>
      <c r="U446" s="50"/>
      <c r="V446" s="50"/>
    </row>
    <row r="447" customFormat="false" ht="15" hidden="false" customHeight="false" outlineLevel="0" collapsed="false">
      <c r="A447" s="6"/>
      <c r="T447" s="50"/>
      <c r="U447" s="50"/>
      <c r="V447" s="50"/>
    </row>
    <row r="448" customFormat="false" ht="15" hidden="false" customHeight="false" outlineLevel="0" collapsed="false">
      <c r="A448" s="6"/>
      <c r="T448" s="50"/>
      <c r="U448" s="50"/>
      <c r="V448" s="50"/>
    </row>
    <row r="449" customFormat="false" ht="15" hidden="false" customHeight="false" outlineLevel="0" collapsed="false">
      <c r="A449" s="6"/>
      <c r="T449" s="50"/>
      <c r="U449" s="50"/>
      <c r="V449" s="50"/>
    </row>
    <row r="450" customFormat="false" ht="15" hidden="false" customHeight="false" outlineLevel="0" collapsed="false">
      <c r="A450" s="6"/>
      <c r="T450" s="50"/>
      <c r="U450" s="50"/>
      <c r="V450" s="50"/>
    </row>
    <row r="451" customFormat="false" ht="15" hidden="false" customHeight="false" outlineLevel="0" collapsed="false">
      <c r="A451" s="6"/>
      <c r="T451" s="50"/>
      <c r="U451" s="50"/>
      <c r="V451" s="50"/>
    </row>
    <row r="452" customFormat="false" ht="15" hidden="false" customHeight="false" outlineLevel="0" collapsed="false">
      <c r="A452" s="6"/>
      <c r="T452" s="50"/>
      <c r="U452" s="50"/>
      <c r="V452" s="50"/>
    </row>
    <row r="453" customFormat="false" ht="15" hidden="false" customHeight="false" outlineLevel="0" collapsed="false">
      <c r="A453" s="6"/>
      <c r="T453" s="50"/>
      <c r="U453" s="50"/>
      <c r="V453" s="50"/>
    </row>
    <row r="454" customFormat="false" ht="15" hidden="false" customHeight="false" outlineLevel="0" collapsed="false">
      <c r="A454" s="6"/>
      <c r="T454" s="50"/>
      <c r="U454" s="50"/>
      <c r="V454" s="50"/>
    </row>
    <row r="455" customFormat="false" ht="15" hidden="false" customHeight="false" outlineLevel="0" collapsed="false">
      <c r="A455" s="6"/>
      <c r="T455" s="50"/>
      <c r="U455" s="50"/>
      <c r="V455" s="50"/>
    </row>
    <row r="456" customFormat="false" ht="15" hidden="false" customHeight="false" outlineLevel="0" collapsed="false">
      <c r="A456" s="6"/>
      <c r="T456" s="50"/>
      <c r="U456" s="50"/>
      <c r="V456" s="50"/>
    </row>
    <row r="457" customFormat="false" ht="15" hidden="false" customHeight="false" outlineLevel="0" collapsed="false">
      <c r="A457" s="6"/>
      <c r="T457" s="50"/>
      <c r="U457" s="50"/>
      <c r="V457" s="50"/>
    </row>
    <row r="458" customFormat="false" ht="15" hidden="false" customHeight="false" outlineLevel="0" collapsed="false">
      <c r="A458" s="6"/>
      <c r="T458" s="50"/>
      <c r="U458" s="50"/>
      <c r="V458" s="50"/>
    </row>
    <row r="459" customFormat="false" ht="15" hidden="false" customHeight="false" outlineLevel="0" collapsed="false">
      <c r="A459" s="6"/>
      <c r="T459" s="50"/>
      <c r="U459" s="50"/>
      <c r="V459" s="50"/>
    </row>
    <row r="460" customFormat="false" ht="15" hidden="false" customHeight="false" outlineLevel="0" collapsed="false">
      <c r="A460" s="6"/>
      <c r="T460" s="50"/>
      <c r="U460" s="50"/>
      <c r="V460" s="50"/>
    </row>
    <row r="461" customFormat="false" ht="15" hidden="false" customHeight="false" outlineLevel="0" collapsed="false">
      <c r="A461" s="6"/>
      <c r="T461" s="50"/>
      <c r="U461" s="50"/>
      <c r="V461" s="50"/>
    </row>
    <row r="462" customFormat="false" ht="15" hidden="false" customHeight="false" outlineLevel="0" collapsed="false">
      <c r="A462" s="6"/>
      <c r="T462" s="50"/>
      <c r="U462" s="50"/>
      <c r="V462" s="50"/>
    </row>
    <row r="463" customFormat="false" ht="15" hidden="false" customHeight="false" outlineLevel="0" collapsed="false">
      <c r="A463" s="6"/>
      <c r="T463" s="50"/>
      <c r="U463" s="50"/>
      <c r="V463" s="50"/>
    </row>
    <row r="464" customFormat="false" ht="15" hidden="false" customHeight="false" outlineLevel="0" collapsed="false">
      <c r="A464" s="6"/>
      <c r="T464" s="50"/>
      <c r="U464" s="50"/>
      <c r="V464" s="50"/>
    </row>
    <row r="465" customFormat="false" ht="15" hidden="false" customHeight="false" outlineLevel="0" collapsed="false">
      <c r="A465" s="6"/>
      <c r="T465" s="50"/>
      <c r="U465" s="50"/>
      <c r="V465" s="50"/>
    </row>
    <row r="466" customFormat="false" ht="15" hidden="false" customHeight="false" outlineLevel="0" collapsed="false">
      <c r="A466" s="6"/>
      <c r="T466" s="50"/>
      <c r="U466" s="50"/>
      <c r="V466" s="50"/>
    </row>
    <row r="467" customFormat="false" ht="15" hidden="false" customHeight="false" outlineLevel="0" collapsed="false">
      <c r="A467" s="6"/>
      <c r="T467" s="50"/>
      <c r="U467" s="50"/>
      <c r="V467" s="50"/>
    </row>
    <row r="468" customFormat="false" ht="15" hidden="false" customHeight="false" outlineLevel="0" collapsed="false">
      <c r="A468" s="6"/>
      <c r="T468" s="50"/>
      <c r="U468" s="50"/>
      <c r="V468" s="50"/>
    </row>
    <row r="469" customFormat="false" ht="15" hidden="false" customHeight="false" outlineLevel="0" collapsed="false">
      <c r="A469" s="6"/>
      <c r="T469" s="50"/>
      <c r="U469" s="50"/>
      <c r="V469" s="50"/>
    </row>
    <row r="470" customFormat="false" ht="15" hidden="false" customHeight="false" outlineLevel="0" collapsed="false">
      <c r="A470" s="6"/>
      <c r="T470" s="50"/>
      <c r="U470" s="50"/>
      <c r="V470" s="50"/>
    </row>
    <row r="471" customFormat="false" ht="15" hidden="false" customHeight="false" outlineLevel="0" collapsed="false">
      <c r="A471" s="6"/>
      <c r="T471" s="50"/>
      <c r="U471" s="50"/>
      <c r="V471" s="50"/>
    </row>
    <row r="472" customFormat="false" ht="15" hidden="false" customHeight="false" outlineLevel="0" collapsed="false">
      <c r="A472" s="6"/>
      <c r="T472" s="50"/>
      <c r="U472" s="50"/>
      <c r="V472" s="50"/>
    </row>
    <row r="473" customFormat="false" ht="15" hidden="false" customHeight="false" outlineLevel="0" collapsed="false">
      <c r="A473" s="6"/>
      <c r="T473" s="50"/>
      <c r="U473" s="50"/>
      <c r="V473" s="50"/>
    </row>
    <row r="474" customFormat="false" ht="15" hidden="false" customHeight="false" outlineLevel="0" collapsed="false">
      <c r="A474" s="6"/>
      <c r="T474" s="50"/>
      <c r="U474" s="50"/>
      <c r="V474" s="50"/>
    </row>
    <row r="475" customFormat="false" ht="15" hidden="false" customHeight="false" outlineLevel="0" collapsed="false">
      <c r="A475" s="6"/>
      <c r="T475" s="50"/>
      <c r="U475" s="50"/>
      <c r="V475" s="50"/>
    </row>
    <row r="476" customFormat="false" ht="15" hidden="false" customHeight="false" outlineLevel="0" collapsed="false">
      <c r="A476" s="6"/>
      <c r="T476" s="50"/>
      <c r="U476" s="50"/>
      <c r="V476" s="50"/>
    </row>
    <row r="477" customFormat="false" ht="15" hidden="false" customHeight="false" outlineLevel="0" collapsed="false">
      <c r="A477" s="6"/>
      <c r="T477" s="50"/>
      <c r="U477" s="50"/>
      <c r="V477" s="50"/>
    </row>
    <row r="478" customFormat="false" ht="15" hidden="false" customHeight="false" outlineLevel="0" collapsed="false">
      <c r="A478" s="6"/>
      <c r="T478" s="50"/>
      <c r="U478" s="50"/>
      <c r="V478" s="50"/>
    </row>
    <row r="479" customFormat="false" ht="15" hidden="false" customHeight="false" outlineLevel="0" collapsed="false">
      <c r="A479" s="6"/>
      <c r="T479" s="50"/>
      <c r="U479" s="50"/>
      <c r="V479" s="50"/>
    </row>
    <row r="480" customFormat="false" ht="15" hidden="false" customHeight="false" outlineLevel="0" collapsed="false">
      <c r="A480" s="6"/>
      <c r="T480" s="50"/>
      <c r="U480" s="50"/>
      <c r="V480" s="50"/>
    </row>
    <row r="481" customFormat="false" ht="15" hidden="false" customHeight="false" outlineLevel="0" collapsed="false">
      <c r="A481" s="6"/>
      <c r="T481" s="50"/>
      <c r="U481" s="50"/>
      <c r="V481" s="50"/>
    </row>
    <row r="482" customFormat="false" ht="15" hidden="false" customHeight="false" outlineLevel="0" collapsed="false">
      <c r="A482" s="6"/>
      <c r="T482" s="50"/>
      <c r="U482" s="50"/>
      <c r="V482" s="50"/>
    </row>
    <row r="483" customFormat="false" ht="15" hidden="false" customHeight="false" outlineLevel="0" collapsed="false">
      <c r="A483" s="6"/>
      <c r="T483" s="50"/>
      <c r="U483" s="50"/>
      <c r="V483" s="50"/>
    </row>
    <row r="484" customFormat="false" ht="15" hidden="false" customHeight="false" outlineLevel="0" collapsed="false">
      <c r="A484" s="6"/>
      <c r="T484" s="50"/>
      <c r="U484" s="50"/>
      <c r="V484" s="50"/>
    </row>
    <row r="485" customFormat="false" ht="15" hidden="false" customHeight="false" outlineLevel="0" collapsed="false">
      <c r="A485" s="6"/>
      <c r="T485" s="50"/>
      <c r="U485" s="50"/>
      <c r="V485" s="50"/>
    </row>
    <row r="486" customFormat="false" ht="15" hidden="false" customHeight="false" outlineLevel="0" collapsed="false">
      <c r="A486" s="6"/>
      <c r="T486" s="50"/>
      <c r="U486" s="50"/>
      <c r="V486" s="50"/>
    </row>
    <row r="487" customFormat="false" ht="15" hidden="false" customHeight="false" outlineLevel="0" collapsed="false">
      <c r="A487" s="6"/>
      <c r="T487" s="50"/>
      <c r="U487" s="50"/>
      <c r="V487" s="50"/>
    </row>
    <row r="488" customFormat="false" ht="15" hidden="false" customHeight="false" outlineLevel="0" collapsed="false">
      <c r="A488" s="6"/>
      <c r="T488" s="50"/>
      <c r="U488" s="50"/>
      <c r="V488" s="50"/>
    </row>
    <row r="489" customFormat="false" ht="15" hidden="false" customHeight="false" outlineLevel="0" collapsed="false">
      <c r="A489" s="6"/>
      <c r="T489" s="50"/>
      <c r="U489" s="50"/>
      <c r="V489" s="50"/>
    </row>
    <row r="490" customFormat="false" ht="15" hidden="false" customHeight="false" outlineLevel="0" collapsed="false">
      <c r="A490" s="6"/>
      <c r="T490" s="50"/>
      <c r="U490" s="50"/>
      <c r="V490" s="50"/>
    </row>
    <row r="491" customFormat="false" ht="15" hidden="false" customHeight="false" outlineLevel="0" collapsed="false">
      <c r="A491" s="6"/>
      <c r="T491" s="50"/>
      <c r="U491" s="50"/>
      <c r="V491" s="50"/>
    </row>
    <row r="492" customFormat="false" ht="15" hidden="false" customHeight="false" outlineLevel="0" collapsed="false">
      <c r="A492" s="6"/>
      <c r="T492" s="50"/>
      <c r="U492" s="50"/>
      <c r="V492" s="50"/>
    </row>
    <row r="493" customFormat="false" ht="15" hidden="false" customHeight="false" outlineLevel="0" collapsed="false">
      <c r="A493" s="6"/>
      <c r="T493" s="50"/>
      <c r="U493" s="50"/>
      <c r="V493" s="50"/>
    </row>
    <row r="494" customFormat="false" ht="15" hidden="false" customHeight="false" outlineLevel="0" collapsed="false">
      <c r="A494" s="6"/>
      <c r="T494" s="50"/>
      <c r="U494" s="50"/>
      <c r="V494" s="50"/>
    </row>
    <row r="495" customFormat="false" ht="15" hidden="false" customHeight="false" outlineLevel="0" collapsed="false">
      <c r="A495" s="6"/>
      <c r="T495" s="50"/>
      <c r="U495" s="50"/>
      <c r="V495" s="50"/>
    </row>
    <row r="496" customFormat="false" ht="15" hidden="false" customHeight="false" outlineLevel="0" collapsed="false">
      <c r="A496" s="6"/>
      <c r="T496" s="50"/>
      <c r="U496" s="50"/>
      <c r="V496" s="50"/>
    </row>
    <row r="497" customFormat="false" ht="15" hidden="false" customHeight="false" outlineLevel="0" collapsed="false">
      <c r="A497" s="6"/>
      <c r="T497" s="50"/>
      <c r="U497" s="50"/>
      <c r="V497" s="50"/>
    </row>
    <row r="602" customFormat="false" ht="15" hidden="false" customHeight="true" outlineLevel="0" collapsed="false"/>
  </sheetData>
  <mergeCells count="5">
    <mergeCell ref="A2:S2"/>
    <mergeCell ref="A3:S3"/>
    <mergeCell ref="B6:E6"/>
    <mergeCell ref="B428:S428"/>
    <mergeCell ref="B430:S43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60" topLeftCell="A429" activePane="topLeft" state="split"/>
      <selection pane="topLeft" activeCell="B431" activeCellId="0" sqref="B431"/>
      <selection pane="bottomLeft" activeCell="A429" activeCellId="0" sqref="A4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35.13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85.14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6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0.1" hidden="false" customHeight="true" outlineLevel="0" collapsed="false">
      <c r="A2" s="5" t="s">
        <v>6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6"/>
      <c r="B4" s="2"/>
      <c r="C4" s="3"/>
      <c r="D4" s="3"/>
      <c r="E4" s="3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6"/>
      <c r="B5" s="2"/>
      <c r="C5" s="3"/>
      <c r="D5" s="3"/>
      <c r="E5" s="3"/>
      <c r="F5" s="7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4.95" hidden="false" customHeight="true" outlineLevel="0" collapsed="false">
      <c r="A6" s="9"/>
      <c r="B6" s="10" t="s">
        <v>2</v>
      </c>
      <c r="C6" s="10"/>
      <c r="D6" s="10"/>
      <c r="E6" s="10"/>
      <c r="F6" s="11"/>
      <c r="G6" s="13" t="s">
        <v>3</v>
      </c>
      <c r="H6" s="13" t="s">
        <v>4</v>
      </c>
      <c r="I6" s="13" t="s">
        <v>5</v>
      </c>
      <c r="J6" s="13" t="s">
        <v>6</v>
      </c>
      <c r="K6" s="13" t="s">
        <v>7</v>
      </c>
      <c r="L6" s="13" t="s">
        <v>8</v>
      </c>
      <c r="M6" s="13" t="s">
        <v>9</v>
      </c>
      <c r="N6" s="13" t="s">
        <v>10</v>
      </c>
      <c r="O6" s="13" t="s">
        <v>11</v>
      </c>
      <c r="P6" s="13" t="s">
        <v>12</v>
      </c>
      <c r="Q6" s="13" t="s">
        <v>13</v>
      </c>
      <c r="R6" s="13" t="s">
        <v>14</v>
      </c>
      <c r="S6" s="13" t="s">
        <v>15</v>
      </c>
      <c r="T6" s="13"/>
      <c r="U6" s="13"/>
      <c r="V6" s="13"/>
    </row>
    <row r="7" customFormat="false" ht="15" hidden="false" customHeight="false" outlineLevel="0" collapsed="false">
      <c r="A7" s="6"/>
      <c r="B7" s="14" t="n">
        <v>1</v>
      </c>
      <c r="C7" s="15" t="s">
        <v>16</v>
      </c>
      <c r="D7" s="16" t="n">
        <v>1</v>
      </c>
      <c r="E7" s="17" t="s">
        <v>17</v>
      </c>
      <c r="F7" s="18" t="s">
        <v>18</v>
      </c>
      <c r="G7" s="19" t="n">
        <v>255419.400526</v>
      </c>
      <c r="H7" s="19" t="n">
        <v>359000.396</v>
      </c>
      <c r="I7" s="19" t="n">
        <v>284873.897448</v>
      </c>
      <c r="J7" s="19" t="n">
        <v>329472.921</v>
      </c>
      <c r="K7" s="19" t="n">
        <v>351865.407</v>
      </c>
      <c r="L7" s="19" t="n">
        <v>341286.951</v>
      </c>
      <c r="M7" s="19" t="n">
        <v>305364.616</v>
      </c>
      <c r="N7" s="19" t="n">
        <v>439281.364</v>
      </c>
      <c r="O7" s="19" t="n">
        <v>332779.887062</v>
      </c>
      <c r="P7" s="19" t="n">
        <v>404287.393</v>
      </c>
      <c r="Q7" s="19" t="n">
        <v>397576.256105</v>
      </c>
      <c r="R7" s="19" t="n">
        <v>405297.793126</v>
      </c>
      <c r="S7" s="20" t="n">
        <v>4206506.282267</v>
      </c>
    </row>
    <row r="8" customFormat="false" ht="15" hidden="false" customHeight="true" outlineLevel="0" collapsed="false">
      <c r="A8" s="6"/>
      <c r="B8" s="22"/>
      <c r="C8" s="15"/>
      <c r="D8" s="16" t="n">
        <v>2</v>
      </c>
      <c r="E8" s="17" t="s">
        <v>19</v>
      </c>
      <c r="F8" s="18" t="s">
        <v>20</v>
      </c>
      <c r="G8" s="19" t="n">
        <v>22.129</v>
      </c>
      <c r="H8" s="19" t="n">
        <v>20.194599</v>
      </c>
      <c r="I8" s="19" t="n">
        <v>24.8515</v>
      </c>
      <c r="J8" s="19" t="n">
        <v>21.245725</v>
      </c>
      <c r="K8" s="19" t="n">
        <v>22.417668</v>
      </c>
      <c r="L8" s="19" t="n">
        <v>24.735011</v>
      </c>
      <c r="M8" s="19" t="n">
        <v>21.418101</v>
      </c>
      <c r="N8" s="19" t="n">
        <v>24.302</v>
      </c>
      <c r="O8" s="19" t="n">
        <v>25.78</v>
      </c>
      <c r="P8" s="19" t="n">
        <v>27.731639</v>
      </c>
      <c r="Q8" s="19" t="n">
        <v>24.049</v>
      </c>
      <c r="R8" s="19" t="n">
        <v>29.239</v>
      </c>
      <c r="S8" s="20" t="n">
        <v>288.093243</v>
      </c>
    </row>
    <row r="9" customFormat="false" ht="15" hidden="false" customHeight="false" outlineLevel="0" collapsed="false">
      <c r="A9" s="6"/>
      <c r="B9" s="22"/>
      <c r="C9" s="15"/>
      <c r="D9" s="16" t="n">
        <v>3</v>
      </c>
      <c r="E9" s="17" t="s">
        <v>21</v>
      </c>
      <c r="F9" s="18" t="s">
        <v>22</v>
      </c>
      <c r="G9" s="19" t="n">
        <v>18912.105</v>
      </c>
      <c r="H9" s="19" t="n">
        <v>24452.9019</v>
      </c>
      <c r="I9" s="19" t="n">
        <v>16641.6973</v>
      </c>
      <c r="J9" s="19" t="n">
        <v>28851.5789</v>
      </c>
      <c r="K9" s="19" t="n">
        <v>23480.4623</v>
      </c>
      <c r="L9" s="19" t="n">
        <v>18611.56815</v>
      </c>
      <c r="M9" s="19" t="n">
        <v>21671.8606</v>
      </c>
      <c r="N9" s="19" t="n">
        <v>23485.7094</v>
      </c>
      <c r="O9" s="19" t="n">
        <v>38324.00712</v>
      </c>
      <c r="P9" s="19" t="n">
        <v>14284.8915</v>
      </c>
      <c r="Q9" s="19" t="n">
        <v>13479.1234</v>
      </c>
      <c r="R9" s="19" t="n">
        <v>25287.86443</v>
      </c>
      <c r="S9" s="20" t="n">
        <v>267483.77</v>
      </c>
    </row>
    <row r="10" customFormat="false" ht="15" hidden="false" customHeight="false" outlineLevel="0" collapsed="false">
      <c r="A10" s="6"/>
      <c r="B10" s="22"/>
      <c r="C10" s="15"/>
      <c r="D10" s="16" t="n">
        <v>4</v>
      </c>
      <c r="E10" s="17" t="s">
        <v>23</v>
      </c>
      <c r="F10" s="18" t="s">
        <v>24</v>
      </c>
      <c r="G10" s="19" t="n">
        <v>157953.851</v>
      </c>
      <c r="H10" s="19" t="n">
        <v>140394.085333</v>
      </c>
      <c r="I10" s="19" t="n">
        <v>84768.553</v>
      </c>
      <c r="J10" s="19" t="n">
        <v>43835.691</v>
      </c>
      <c r="K10" s="19" t="n">
        <v>39021.547</v>
      </c>
      <c r="L10" s="19" t="n">
        <v>83405.315</v>
      </c>
      <c r="M10" s="19" t="n">
        <v>99322.19004</v>
      </c>
      <c r="N10" s="19" t="n">
        <v>63911.659</v>
      </c>
      <c r="O10" s="19" t="n">
        <v>37033.637</v>
      </c>
      <c r="P10" s="19" t="n">
        <v>26405.26</v>
      </c>
      <c r="Q10" s="19" t="n">
        <v>44154.938</v>
      </c>
      <c r="R10" s="19" t="n">
        <v>39178.365</v>
      </c>
      <c r="S10" s="20" t="n">
        <v>859385.091373</v>
      </c>
    </row>
    <row r="11" customFormat="false" ht="15" hidden="false" customHeight="false" outlineLevel="0" collapsed="false">
      <c r="A11" s="6"/>
      <c r="B11" s="22"/>
      <c r="C11" s="15"/>
      <c r="D11" s="16" t="n">
        <v>5</v>
      </c>
      <c r="E11" s="17" t="s">
        <v>25</v>
      </c>
      <c r="F11" s="18" t="s">
        <v>26</v>
      </c>
      <c r="G11" s="19" t="n">
        <v>107485.086</v>
      </c>
      <c r="H11" s="19" t="n">
        <v>103349.357</v>
      </c>
      <c r="I11" s="19" t="n">
        <v>139455.572</v>
      </c>
      <c r="J11" s="19" t="n">
        <v>124114.958</v>
      </c>
      <c r="K11" s="19" t="n">
        <v>193400.055</v>
      </c>
      <c r="L11" s="19" t="n">
        <v>92838.655</v>
      </c>
      <c r="M11" s="19" t="n">
        <v>132353.738</v>
      </c>
      <c r="N11" s="19" t="n">
        <v>136161.746</v>
      </c>
      <c r="O11" s="19" t="n">
        <v>131741.821</v>
      </c>
      <c r="P11" s="19" t="n">
        <v>139978.191</v>
      </c>
      <c r="Q11" s="19" t="n">
        <v>133173.143012</v>
      </c>
      <c r="R11" s="19" t="n">
        <v>106932.37</v>
      </c>
      <c r="S11" s="20" t="n">
        <v>1540984.692012</v>
      </c>
    </row>
    <row r="12" customFormat="false" ht="15" hidden="false" customHeight="false" outlineLevel="0" collapsed="false">
      <c r="A12" s="6"/>
      <c r="B12" s="22"/>
      <c r="C12" s="15"/>
      <c r="D12" s="16" t="n">
        <v>6</v>
      </c>
      <c r="E12" s="17" t="s">
        <v>27</v>
      </c>
      <c r="F12" s="18" t="s">
        <v>28</v>
      </c>
      <c r="G12" s="19" t="n">
        <v>179317.785</v>
      </c>
      <c r="H12" s="19" t="n">
        <v>139149.735</v>
      </c>
      <c r="I12" s="19" t="n">
        <v>130787.99</v>
      </c>
      <c r="J12" s="19" t="n">
        <v>182557.875</v>
      </c>
      <c r="K12" s="19" t="n">
        <v>161140.092</v>
      </c>
      <c r="L12" s="19" t="n">
        <v>168556.1</v>
      </c>
      <c r="M12" s="19" t="n">
        <v>122957.614151</v>
      </c>
      <c r="N12" s="19" t="n">
        <v>211916.945</v>
      </c>
      <c r="O12" s="19" t="n">
        <v>134172.75</v>
      </c>
      <c r="P12" s="19" t="n">
        <v>189497.539</v>
      </c>
      <c r="Q12" s="19" t="n">
        <v>185394.563596</v>
      </c>
      <c r="R12" s="19" t="n">
        <v>218860.57</v>
      </c>
      <c r="S12" s="20" t="n">
        <v>2024309.558747</v>
      </c>
    </row>
    <row r="13" customFormat="false" ht="15" hidden="false" customHeight="false" outlineLevel="0" collapsed="false">
      <c r="A13" s="6"/>
      <c r="B13" s="22"/>
      <c r="C13" s="15"/>
      <c r="D13" s="16" t="n">
        <v>7</v>
      </c>
      <c r="E13" s="17" t="s">
        <v>29</v>
      </c>
      <c r="F13" s="18" t="s">
        <v>30</v>
      </c>
      <c r="G13" s="19" t="n">
        <v>30119.355</v>
      </c>
      <c r="H13" s="19" t="n">
        <v>3760.835</v>
      </c>
      <c r="I13" s="19" t="n">
        <v>36339.475</v>
      </c>
      <c r="J13" s="19" t="n">
        <v>22671.335</v>
      </c>
      <c r="K13" s="19" t="n">
        <v>39128.42</v>
      </c>
      <c r="L13" s="19" t="n">
        <v>36964.715</v>
      </c>
      <c r="M13" s="19" t="n">
        <v>51012.852164</v>
      </c>
      <c r="N13" s="19" t="n">
        <v>54836.565</v>
      </c>
      <c r="O13" s="19" t="n">
        <v>32013.805</v>
      </c>
      <c r="P13" s="19" t="n">
        <v>69044.23</v>
      </c>
      <c r="Q13" s="19" t="n">
        <v>23094.908404</v>
      </c>
      <c r="R13" s="19" t="n">
        <v>43858.935</v>
      </c>
      <c r="S13" s="20" t="n">
        <v>442845.430568</v>
      </c>
    </row>
    <row r="14" customFormat="false" ht="15" hidden="false" customHeight="false" outlineLevel="0" collapsed="false">
      <c r="A14" s="6"/>
      <c r="B14" s="22"/>
      <c r="C14" s="15"/>
      <c r="D14" s="16" t="n">
        <v>8</v>
      </c>
      <c r="E14" s="17" t="s">
        <v>31</v>
      </c>
      <c r="F14" s="18" t="s">
        <v>32</v>
      </c>
      <c r="G14" s="19" t="n">
        <v>307277.071</v>
      </c>
      <c r="H14" s="19" t="n">
        <v>374575.587</v>
      </c>
      <c r="I14" s="19" t="n">
        <v>428608.601</v>
      </c>
      <c r="J14" s="19" t="n">
        <v>274573.198</v>
      </c>
      <c r="K14" s="19" t="n">
        <v>306826.397</v>
      </c>
      <c r="L14" s="19" t="n">
        <v>199933.801</v>
      </c>
      <c r="M14" s="19" t="n">
        <v>424534.789</v>
      </c>
      <c r="N14" s="19" t="n">
        <v>286072.82</v>
      </c>
      <c r="O14" s="19" t="n">
        <v>345594.474</v>
      </c>
      <c r="P14" s="19" t="n">
        <v>390797.596</v>
      </c>
      <c r="Q14" s="19" t="n">
        <v>415007.249</v>
      </c>
      <c r="R14" s="19" t="n">
        <v>407737.985</v>
      </c>
      <c r="S14" s="20" t="n">
        <v>4161539.568</v>
      </c>
    </row>
    <row r="15" customFormat="false" ht="15" hidden="false" customHeight="false" outlineLevel="0" collapsed="false">
      <c r="A15" s="6"/>
      <c r="B15" s="22"/>
      <c r="C15" s="15"/>
      <c r="D15" s="16" t="n">
        <v>9</v>
      </c>
      <c r="E15" s="17" t="s">
        <v>33</v>
      </c>
      <c r="F15" s="18" t="s">
        <v>34</v>
      </c>
      <c r="G15" s="19" t="n">
        <v>8496.885</v>
      </c>
      <c r="H15" s="19" t="n">
        <v>9537.22</v>
      </c>
      <c r="I15" s="19" t="n">
        <v>6043.238</v>
      </c>
      <c r="J15" s="19" t="n">
        <v>2696.314631</v>
      </c>
      <c r="K15" s="19" t="n">
        <v>4551.568579</v>
      </c>
      <c r="L15" s="19" t="n">
        <v>10891.208115</v>
      </c>
      <c r="M15" s="19" t="n">
        <v>20074.1795</v>
      </c>
      <c r="N15" s="19" t="n">
        <v>27640.181</v>
      </c>
      <c r="O15" s="19" t="n">
        <v>28504.635011</v>
      </c>
      <c r="P15" s="19" t="n">
        <v>30211.219254</v>
      </c>
      <c r="Q15" s="19" t="n">
        <v>22704.965996</v>
      </c>
      <c r="R15" s="19" t="n">
        <v>14363.221</v>
      </c>
      <c r="S15" s="20" t="n">
        <v>185714.836086</v>
      </c>
    </row>
    <row r="16" customFormat="false" ht="15" hidden="false" customHeight="false" outlineLevel="0" collapsed="false">
      <c r="A16" s="6"/>
      <c r="B16" s="22"/>
      <c r="C16" s="15"/>
      <c r="D16" s="16" t="n">
        <v>10</v>
      </c>
      <c r="E16" s="17" t="s">
        <v>35</v>
      </c>
      <c r="F16" s="18" t="s">
        <v>36</v>
      </c>
      <c r="G16" s="19" t="n">
        <v>845982.414</v>
      </c>
      <c r="H16" s="19" t="n">
        <v>1226077.046</v>
      </c>
      <c r="I16" s="19" t="n">
        <v>902910.773</v>
      </c>
      <c r="J16" s="19" t="n">
        <v>1221213.521401</v>
      </c>
      <c r="K16" s="19" t="n">
        <v>1134333.398</v>
      </c>
      <c r="L16" s="19" t="n">
        <v>1042431.476</v>
      </c>
      <c r="M16" s="19" t="n">
        <v>1065160.542</v>
      </c>
      <c r="N16" s="19" t="n">
        <v>356822.05</v>
      </c>
      <c r="O16" s="19" t="n">
        <v>837095.012</v>
      </c>
      <c r="P16" s="19" t="n">
        <v>1196822.513</v>
      </c>
      <c r="Q16" s="19" t="n">
        <v>1019413.644</v>
      </c>
      <c r="R16" s="19" t="n">
        <v>672151.155</v>
      </c>
      <c r="S16" s="20" t="n">
        <v>11520413.544401</v>
      </c>
    </row>
    <row r="17" customFormat="false" ht="15" hidden="false" customHeight="false" outlineLevel="0" collapsed="false">
      <c r="A17" s="6"/>
      <c r="B17" s="22"/>
      <c r="C17" s="15"/>
      <c r="D17" s="16" t="n">
        <v>11</v>
      </c>
      <c r="E17" s="17" t="s">
        <v>37</v>
      </c>
      <c r="F17" s="18" t="s">
        <v>38</v>
      </c>
      <c r="G17" s="19" t="n">
        <v>46828.09516</v>
      </c>
      <c r="H17" s="19" t="n">
        <v>39403.70373</v>
      </c>
      <c r="I17" s="19" t="n">
        <v>44586.867422</v>
      </c>
      <c r="J17" s="19" t="n">
        <v>43627.19111</v>
      </c>
      <c r="K17" s="19" t="n">
        <v>46669.57544</v>
      </c>
      <c r="L17" s="19" t="n">
        <v>46929.018253</v>
      </c>
      <c r="M17" s="19" t="n">
        <v>50857.09268</v>
      </c>
      <c r="N17" s="19" t="n">
        <v>51220.22999</v>
      </c>
      <c r="O17" s="19" t="n">
        <v>48576.63877</v>
      </c>
      <c r="P17" s="19" t="n">
        <v>50685.95479</v>
      </c>
      <c r="Q17" s="19" t="n">
        <v>46932.121908</v>
      </c>
      <c r="R17" s="19" t="n">
        <v>47714.57858</v>
      </c>
      <c r="S17" s="20" t="n">
        <v>564031.067833</v>
      </c>
    </row>
    <row r="18" customFormat="false" ht="15" hidden="false" customHeight="false" outlineLevel="0" collapsed="false">
      <c r="A18" s="6"/>
      <c r="B18" s="22"/>
      <c r="C18" s="15"/>
      <c r="D18" s="16" t="n">
        <v>12</v>
      </c>
      <c r="E18" s="17" t="s">
        <v>39</v>
      </c>
      <c r="F18" s="18" t="s">
        <v>40</v>
      </c>
      <c r="G18" s="19" t="n">
        <v>2252.7704</v>
      </c>
      <c r="H18" s="19" t="n">
        <v>1870.0129</v>
      </c>
      <c r="I18" s="19" t="n">
        <v>2622.3205</v>
      </c>
      <c r="J18" s="19" t="n">
        <v>2116.24165</v>
      </c>
      <c r="K18" s="19" t="n">
        <v>1836.6746</v>
      </c>
      <c r="L18" s="19" t="n">
        <v>1901.6828</v>
      </c>
      <c r="M18" s="19" t="n">
        <v>1995.1131</v>
      </c>
      <c r="N18" s="19" t="n">
        <v>1948.8668</v>
      </c>
      <c r="O18" s="19" t="n">
        <v>2072.8175</v>
      </c>
      <c r="P18" s="19" t="n">
        <v>2390.9588</v>
      </c>
      <c r="Q18" s="19" t="n">
        <v>1090.2722</v>
      </c>
      <c r="R18" s="19" t="n">
        <v>1930.6449</v>
      </c>
      <c r="S18" s="20" t="n">
        <v>24028.37615</v>
      </c>
    </row>
    <row r="19" customFormat="false" ht="15" hidden="false" customHeight="false" outlineLevel="0" collapsed="false">
      <c r="A19" s="6"/>
      <c r="B19" s="22"/>
      <c r="C19" s="15"/>
      <c r="D19" s="16" t="n">
        <v>13</v>
      </c>
      <c r="E19" s="17" t="s">
        <v>41</v>
      </c>
      <c r="F19" s="18" t="s">
        <v>42</v>
      </c>
      <c r="G19" s="19" t="n">
        <v>57805.47</v>
      </c>
      <c r="H19" s="19" t="n">
        <v>57176.405</v>
      </c>
      <c r="I19" s="19" t="n">
        <v>61415.803</v>
      </c>
      <c r="J19" s="19" t="n">
        <v>119057.23</v>
      </c>
      <c r="K19" s="19" t="n">
        <v>54580.254572</v>
      </c>
      <c r="L19" s="19" t="n">
        <v>121820.104</v>
      </c>
      <c r="M19" s="19" t="n">
        <v>70635.334</v>
      </c>
      <c r="N19" s="19" t="n">
        <v>57148.43</v>
      </c>
      <c r="O19" s="19" t="n">
        <v>107321.28</v>
      </c>
      <c r="P19" s="19" t="n">
        <v>0</v>
      </c>
      <c r="Q19" s="19" t="n">
        <v>59805.75</v>
      </c>
      <c r="R19" s="19" t="n">
        <v>69687.5</v>
      </c>
      <c r="S19" s="20" t="n">
        <v>836453.560572</v>
      </c>
    </row>
    <row r="20" customFormat="false" ht="15" hidden="false" customHeight="false" outlineLevel="0" collapsed="false">
      <c r="A20" s="6"/>
      <c r="B20" s="22"/>
      <c r="C20" s="15"/>
      <c r="D20" s="16" t="n">
        <v>14</v>
      </c>
      <c r="E20" s="17" t="s">
        <v>43</v>
      </c>
      <c r="F20" s="18" t="s">
        <v>44</v>
      </c>
      <c r="G20" s="19" t="n">
        <v>33417.159</v>
      </c>
      <c r="H20" s="19" t="n">
        <v>25156.003</v>
      </c>
      <c r="I20" s="19" t="n">
        <v>31202.738</v>
      </c>
      <c r="J20" s="19" t="n">
        <v>59314.939</v>
      </c>
      <c r="K20" s="19" t="n">
        <v>38455.066</v>
      </c>
      <c r="L20" s="19" t="n">
        <v>59326.979</v>
      </c>
      <c r="M20" s="19" t="n">
        <v>35267.574</v>
      </c>
      <c r="N20" s="19" t="n">
        <v>58827.97</v>
      </c>
      <c r="O20" s="19" t="n">
        <v>0</v>
      </c>
      <c r="P20" s="19" t="n">
        <v>62044.396</v>
      </c>
      <c r="Q20" s="19" t="n">
        <v>34047.929</v>
      </c>
      <c r="R20" s="19" t="n">
        <v>52937.781</v>
      </c>
      <c r="S20" s="20" t="n">
        <v>489998.534</v>
      </c>
    </row>
    <row r="21" customFormat="false" ht="15" hidden="false" customHeight="false" outlineLevel="0" collapsed="false">
      <c r="A21" s="6"/>
      <c r="B21" s="22"/>
      <c r="C21" s="15"/>
      <c r="D21" s="16" t="n">
        <v>15</v>
      </c>
      <c r="E21" s="17" t="s">
        <v>45</v>
      </c>
      <c r="F21" s="18" t="s">
        <v>46</v>
      </c>
      <c r="G21" s="19" t="n">
        <v>3744.43</v>
      </c>
      <c r="H21" s="19" t="n">
        <v>3176.253</v>
      </c>
      <c r="I21" s="19" t="n">
        <v>9056.055</v>
      </c>
      <c r="J21" s="19" t="n">
        <v>6917.285</v>
      </c>
      <c r="K21" s="19" t="n">
        <v>8216.51</v>
      </c>
      <c r="L21" s="19" t="n">
        <v>4502.43</v>
      </c>
      <c r="M21" s="19" t="n">
        <v>13544.685</v>
      </c>
      <c r="N21" s="19" t="n">
        <v>5269.945</v>
      </c>
      <c r="O21" s="19" t="n">
        <v>8792.68498</v>
      </c>
      <c r="P21" s="19" t="n">
        <v>11765.31</v>
      </c>
      <c r="Q21" s="19" t="n">
        <v>10513.24</v>
      </c>
      <c r="R21" s="19" t="n">
        <v>12936.755</v>
      </c>
      <c r="S21" s="20" t="n">
        <v>98435.58298</v>
      </c>
    </row>
    <row r="22" customFormat="false" ht="15" hidden="false" customHeight="false" outlineLevel="0" collapsed="false">
      <c r="A22" s="6"/>
      <c r="B22" s="22"/>
      <c r="C22" s="15"/>
      <c r="D22" s="16" t="n">
        <v>16</v>
      </c>
      <c r="E22" s="17" t="s">
        <v>47</v>
      </c>
      <c r="F22" s="18" t="s">
        <v>48</v>
      </c>
      <c r="G22" s="19" t="n">
        <v>2689.503</v>
      </c>
      <c r="H22" s="19" t="n">
        <v>2734.614</v>
      </c>
      <c r="I22" s="19" t="n">
        <v>2853.826</v>
      </c>
      <c r="J22" s="19" t="n">
        <v>2504.224</v>
      </c>
      <c r="K22" s="19" t="n">
        <v>3741.706</v>
      </c>
      <c r="L22" s="19" t="n">
        <v>681.261</v>
      </c>
      <c r="M22" s="19" t="n">
        <v>2451.05</v>
      </c>
      <c r="N22" s="19" t="n">
        <v>4295.622</v>
      </c>
      <c r="O22" s="19" t="n">
        <v>2128.26</v>
      </c>
      <c r="P22" s="19" t="n">
        <v>2940.156</v>
      </c>
      <c r="Q22" s="19" t="n">
        <v>3195.379</v>
      </c>
      <c r="R22" s="19" t="n">
        <v>3232.94</v>
      </c>
      <c r="S22" s="20" t="n">
        <v>33448.541</v>
      </c>
    </row>
    <row r="23" customFormat="false" ht="15" hidden="false" customHeight="false" outlineLevel="0" collapsed="false">
      <c r="A23" s="6"/>
      <c r="B23" s="22"/>
      <c r="C23" s="15"/>
      <c r="D23" s="16" t="n">
        <v>17</v>
      </c>
      <c r="E23" s="17" t="s">
        <v>49</v>
      </c>
      <c r="F23" s="18" t="s">
        <v>50</v>
      </c>
      <c r="G23" s="19" t="n">
        <v>13486.06842</v>
      </c>
      <c r="H23" s="19" t="n">
        <v>18535.98175</v>
      </c>
      <c r="I23" s="19" t="n">
        <v>17557.96662</v>
      </c>
      <c r="J23" s="19" t="n">
        <v>15738.29539</v>
      </c>
      <c r="K23" s="19" t="n">
        <v>12808.96221</v>
      </c>
      <c r="L23" s="19" t="n">
        <v>13187.53861</v>
      </c>
      <c r="M23" s="19" t="n">
        <v>11629.7685</v>
      </c>
      <c r="N23" s="19" t="n">
        <v>12056.3765</v>
      </c>
      <c r="O23" s="19" t="n">
        <v>13306.7768</v>
      </c>
      <c r="P23" s="19" t="n">
        <v>12919.178</v>
      </c>
      <c r="Q23" s="19" t="n">
        <v>10811.0861</v>
      </c>
      <c r="R23" s="19" t="n">
        <v>13970.6176</v>
      </c>
      <c r="S23" s="20" t="n">
        <v>166008.6165</v>
      </c>
    </row>
    <row r="24" customFormat="false" ht="15" hidden="false" customHeight="false" outlineLevel="0" collapsed="false">
      <c r="A24" s="6"/>
      <c r="B24" s="22"/>
      <c r="C24" s="15"/>
      <c r="D24" s="16" t="n">
        <v>18</v>
      </c>
      <c r="E24" s="17" t="s">
        <v>51</v>
      </c>
      <c r="F24" s="18" t="s">
        <v>52</v>
      </c>
      <c r="G24" s="19" t="n">
        <v>57.88903</v>
      </c>
      <c r="H24" s="19" t="n">
        <v>82.5644</v>
      </c>
      <c r="I24" s="19" t="n">
        <v>76.984736</v>
      </c>
      <c r="J24" s="19" t="n">
        <v>57.646357</v>
      </c>
      <c r="K24" s="19" t="n">
        <v>68.167</v>
      </c>
      <c r="L24" s="19" t="n">
        <v>35.208</v>
      </c>
      <c r="M24" s="19" t="n">
        <v>35.544447</v>
      </c>
      <c r="N24" s="19" t="n">
        <v>19.273</v>
      </c>
      <c r="O24" s="19" t="n">
        <v>33.221</v>
      </c>
      <c r="P24" s="19" t="n">
        <v>31.179869</v>
      </c>
      <c r="Q24" s="19" t="n">
        <v>25.413439</v>
      </c>
      <c r="R24" s="19" t="n">
        <v>33.816066</v>
      </c>
      <c r="S24" s="20" t="n">
        <v>556.907344</v>
      </c>
    </row>
    <row r="25" customFormat="false" ht="15" hidden="false" customHeight="false" outlineLevel="0" collapsed="false">
      <c r="A25" s="6"/>
      <c r="B25" s="22"/>
      <c r="C25" s="15"/>
      <c r="D25" s="16" t="n">
        <v>19</v>
      </c>
      <c r="E25" s="17" t="s">
        <v>53</v>
      </c>
      <c r="F25" s="18" t="s">
        <v>54</v>
      </c>
      <c r="G25" s="19" t="n">
        <v>40654.289</v>
      </c>
      <c r="H25" s="19" t="n">
        <v>78135.452</v>
      </c>
      <c r="I25" s="19" t="n">
        <v>36004.148</v>
      </c>
      <c r="J25" s="19" t="n">
        <v>33877.19</v>
      </c>
      <c r="K25" s="19" t="n">
        <v>0</v>
      </c>
      <c r="L25" s="19" t="n">
        <v>76023.871</v>
      </c>
      <c r="M25" s="19" t="n">
        <v>37853.906</v>
      </c>
      <c r="N25" s="19" t="n">
        <v>73150.376</v>
      </c>
      <c r="O25" s="19" t="n">
        <v>36923.367</v>
      </c>
      <c r="P25" s="19" t="n">
        <v>75703.61</v>
      </c>
      <c r="Q25" s="19" t="n">
        <v>2265.564</v>
      </c>
      <c r="R25" s="19" t="n">
        <v>69054.639</v>
      </c>
      <c r="S25" s="20" t="n">
        <v>559646.412</v>
      </c>
    </row>
    <row r="26" customFormat="false" ht="15" hidden="false" customHeight="false" outlineLevel="0" collapsed="false">
      <c r="A26" s="6"/>
      <c r="B26" s="22"/>
      <c r="C26" s="15"/>
      <c r="D26" s="16" t="n">
        <v>20</v>
      </c>
      <c r="E26" s="17" t="s">
        <v>55</v>
      </c>
      <c r="F26" s="18" t="s">
        <v>56</v>
      </c>
      <c r="G26" s="19" t="n">
        <v>24282.705</v>
      </c>
      <c r="H26" s="19" t="n">
        <v>14593.905</v>
      </c>
      <c r="I26" s="19" t="n">
        <v>21109.265</v>
      </c>
      <c r="J26" s="19" t="n">
        <v>5307.95</v>
      </c>
      <c r="K26" s="19" t="n">
        <v>638.805</v>
      </c>
      <c r="L26" s="19" t="n">
        <v>19331.41</v>
      </c>
      <c r="M26" s="19" t="n">
        <v>6579.65</v>
      </c>
      <c r="N26" s="19" t="n">
        <v>18850.721</v>
      </c>
      <c r="O26" s="19" t="n">
        <v>8796.157</v>
      </c>
      <c r="P26" s="19" t="n">
        <v>2195.045</v>
      </c>
      <c r="Q26" s="19" t="n">
        <v>10172.92</v>
      </c>
      <c r="R26" s="19" t="n">
        <v>3521.47</v>
      </c>
      <c r="S26" s="20" t="n">
        <v>135380.003</v>
      </c>
    </row>
    <row r="27" customFormat="false" ht="15" hidden="false" customHeight="false" outlineLevel="0" collapsed="false">
      <c r="A27" s="6"/>
      <c r="B27" s="22"/>
      <c r="C27" s="15"/>
      <c r="D27" s="16" t="n">
        <v>21</v>
      </c>
      <c r="E27" s="17" t="s">
        <v>57</v>
      </c>
      <c r="F27" s="18" t="s">
        <v>58</v>
      </c>
      <c r="G27" s="19" t="n">
        <v>0</v>
      </c>
      <c r="H27" s="19" t="n">
        <v>47275.56</v>
      </c>
      <c r="I27" s="19" t="n">
        <v>52229.89</v>
      </c>
      <c r="J27" s="19" t="n">
        <v>47572.092</v>
      </c>
      <c r="K27" s="19" t="n">
        <v>0</v>
      </c>
      <c r="L27" s="19" t="n">
        <v>47414.224</v>
      </c>
      <c r="M27" s="19" t="n">
        <v>47218.796</v>
      </c>
      <c r="N27" s="19" t="n">
        <v>47275.178</v>
      </c>
      <c r="O27" s="19" t="n">
        <v>51982.075</v>
      </c>
      <c r="P27" s="19" t="n">
        <v>36107.642</v>
      </c>
      <c r="Q27" s="19" t="n">
        <v>51709.468</v>
      </c>
      <c r="R27" s="19" t="n">
        <v>45712.146</v>
      </c>
      <c r="S27" s="20" t="n">
        <v>474497.071</v>
      </c>
    </row>
    <row r="28" customFormat="false" ht="15" hidden="false" customHeight="false" outlineLevel="0" collapsed="false">
      <c r="A28" s="6"/>
      <c r="B28" s="22"/>
      <c r="C28" s="15"/>
      <c r="D28" s="16" t="n">
        <v>22</v>
      </c>
      <c r="E28" s="17" t="s">
        <v>59</v>
      </c>
      <c r="F28" s="18" t="s">
        <v>60</v>
      </c>
      <c r="G28" s="19" t="n">
        <v>0</v>
      </c>
      <c r="H28" s="19" t="n">
        <v>0</v>
      </c>
      <c r="I28" s="19" t="n">
        <v>0</v>
      </c>
      <c r="J28" s="19" t="n">
        <v>17708.344</v>
      </c>
      <c r="K28" s="19" t="n">
        <v>18611.764</v>
      </c>
      <c r="L28" s="19" t="n">
        <v>34783.576</v>
      </c>
      <c r="M28" s="19" t="n">
        <v>37091.966</v>
      </c>
      <c r="N28" s="19" t="n">
        <v>0</v>
      </c>
      <c r="O28" s="19" t="n">
        <v>56184.762</v>
      </c>
      <c r="P28" s="19" t="n">
        <v>0</v>
      </c>
      <c r="Q28" s="19" t="n">
        <v>18616.345</v>
      </c>
      <c r="R28" s="19" t="n">
        <v>24208.517</v>
      </c>
      <c r="S28" s="20" t="n">
        <v>207205.274</v>
      </c>
    </row>
    <row r="29" customFormat="false" ht="15" hidden="false" customHeight="true" outlineLevel="0" collapsed="false">
      <c r="A29" s="6"/>
      <c r="B29" s="22"/>
      <c r="C29" s="15"/>
      <c r="D29" s="16" t="n">
        <v>23</v>
      </c>
      <c r="E29" s="17" t="s">
        <v>61</v>
      </c>
      <c r="F29" s="18" t="s">
        <v>62</v>
      </c>
      <c r="G29" s="19" t="n">
        <v>13035.36288</v>
      </c>
      <c r="H29" s="19" t="n">
        <v>7907.42269</v>
      </c>
      <c r="I29" s="19" t="n">
        <v>8655.79576</v>
      </c>
      <c r="J29" s="19" t="n">
        <v>9783.4259</v>
      </c>
      <c r="K29" s="19" t="n">
        <v>2758.07404</v>
      </c>
      <c r="L29" s="19" t="n">
        <v>3999.024016</v>
      </c>
      <c r="M29" s="19" t="n">
        <v>4729.1752</v>
      </c>
      <c r="N29" s="19" t="n">
        <v>788.556417</v>
      </c>
      <c r="O29" s="19" t="n">
        <v>574.9198</v>
      </c>
      <c r="P29" s="19" t="n">
        <v>452.1635</v>
      </c>
      <c r="Q29" s="19" t="n">
        <v>494.22655</v>
      </c>
      <c r="R29" s="19" t="n">
        <v>386.5069</v>
      </c>
      <c r="S29" s="20" t="n">
        <v>53564.653653</v>
      </c>
    </row>
    <row r="30" customFormat="false" ht="15" hidden="false" customHeight="false" outlineLevel="0" collapsed="false">
      <c r="A30" s="6"/>
      <c r="B30" s="22"/>
      <c r="C30" s="15"/>
      <c r="D30" s="16" t="n">
        <v>24</v>
      </c>
      <c r="E30" s="17" t="s">
        <v>63</v>
      </c>
      <c r="F30" s="18" t="s">
        <v>64</v>
      </c>
      <c r="G30" s="19" t="n">
        <v>2637.351</v>
      </c>
      <c r="H30" s="19" t="n">
        <v>2905.196</v>
      </c>
      <c r="I30" s="19" t="n">
        <v>4245.526</v>
      </c>
      <c r="J30" s="19" t="n">
        <v>1030.849854</v>
      </c>
      <c r="K30" s="19" t="n">
        <v>4538.948</v>
      </c>
      <c r="L30" s="19" t="n">
        <v>1503.339</v>
      </c>
      <c r="M30" s="19" t="n">
        <v>1567.67023</v>
      </c>
      <c r="N30" s="19" t="n">
        <v>3587.19572</v>
      </c>
      <c r="O30" s="19" t="n">
        <v>1430.518</v>
      </c>
      <c r="P30" s="19" t="n">
        <v>1952.831</v>
      </c>
      <c r="Q30" s="19" t="n">
        <v>2923.854</v>
      </c>
      <c r="R30" s="19" t="n">
        <v>1944.955</v>
      </c>
      <c r="S30" s="20" t="n">
        <v>30268.233804</v>
      </c>
    </row>
    <row r="31" customFormat="false" ht="15" hidden="false" customHeight="false" outlineLevel="0" collapsed="false">
      <c r="A31" s="6"/>
      <c r="B31" s="22"/>
      <c r="C31" s="15"/>
      <c r="D31" s="16" t="n">
        <v>25</v>
      </c>
      <c r="E31" s="17" t="s">
        <v>65</v>
      </c>
      <c r="F31" s="18" t="s">
        <v>66</v>
      </c>
      <c r="G31" s="19" t="n">
        <v>6849.996</v>
      </c>
      <c r="H31" s="19" t="n">
        <v>7862.849</v>
      </c>
      <c r="I31" s="19" t="n">
        <v>28.357</v>
      </c>
      <c r="J31" s="19" t="n">
        <v>45674.091</v>
      </c>
      <c r="K31" s="19" t="n">
        <v>6260.466</v>
      </c>
      <c r="L31" s="19" t="n">
        <v>6959.055</v>
      </c>
      <c r="M31" s="19" t="n">
        <v>4506.226</v>
      </c>
      <c r="N31" s="19" t="n">
        <v>1542.835</v>
      </c>
      <c r="O31" s="19" t="n">
        <v>7056.991</v>
      </c>
      <c r="P31" s="19" t="n">
        <v>8150.504</v>
      </c>
      <c r="Q31" s="19" t="n">
        <v>9500.082</v>
      </c>
      <c r="R31" s="19" t="n">
        <v>7534.553</v>
      </c>
      <c r="S31" s="20" t="n">
        <v>111926.005</v>
      </c>
    </row>
    <row r="32" customFormat="false" ht="15" hidden="false" customHeight="false" outlineLevel="0" collapsed="false">
      <c r="A32" s="6"/>
      <c r="B32" s="22"/>
      <c r="C32" s="15"/>
      <c r="D32" s="16" t="n">
        <v>26</v>
      </c>
      <c r="E32" s="17" t="s">
        <v>67</v>
      </c>
      <c r="F32" s="18" t="s">
        <v>68</v>
      </c>
      <c r="G32" s="19" t="n">
        <v>921.22</v>
      </c>
      <c r="H32" s="19" t="n">
        <v>12757.419</v>
      </c>
      <c r="I32" s="19" t="n">
        <v>14984.873</v>
      </c>
      <c r="J32" s="19" t="n">
        <v>1032.13</v>
      </c>
      <c r="K32" s="19" t="n">
        <v>783.41</v>
      </c>
      <c r="L32" s="19" t="n">
        <v>39667.193</v>
      </c>
      <c r="M32" s="19" t="n">
        <v>1047.84</v>
      </c>
      <c r="N32" s="19" t="n">
        <v>1189.78</v>
      </c>
      <c r="O32" s="19" t="n">
        <v>25309.979</v>
      </c>
      <c r="P32" s="19" t="n">
        <v>1261.44</v>
      </c>
      <c r="Q32" s="19" t="n">
        <v>23979.518</v>
      </c>
      <c r="R32" s="19" t="n">
        <v>10091.852</v>
      </c>
      <c r="S32" s="20" t="n">
        <v>133026.654</v>
      </c>
    </row>
    <row r="33" customFormat="false" ht="15" hidden="false" customHeight="true" outlineLevel="0" collapsed="false">
      <c r="A33" s="6"/>
      <c r="B33" s="22"/>
      <c r="C33" s="15"/>
      <c r="D33" s="16" t="n">
        <v>27</v>
      </c>
      <c r="E33" s="17" t="s">
        <v>69</v>
      </c>
      <c r="F33" s="18" t="s">
        <v>70</v>
      </c>
      <c r="G33" s="19" t="n">
        <v>396.31</v>
      </c>
      <c r="H33" s="19" t="n">
        <v>1008.325</v>
      </c>
      <c r="I33" s="19" t="n">
        <v>548.595</v>
      </c>
      <c r="J33" s="19" t="n">
        <v>423.01</v>
      </c>
      <c r="K33" s="19" t="n">
        <v>609.89</v>
      </c>
      <c r="L33" s="19" t="n">
        <v>534.805</v>
      </c>
      <c r="M33" s="19" t="n">
        <v>784.89</v>
      </c>
      <c r="N33" s="19" t="n">
        <v>747.31</v>
      </c>
      <c r="O33" s="19" t="n">
        <v>595.075</v>
      </c>
      <c r="P33" s="19" t="n">
        <v>792.5895</v>
      </c>
      <c r="Q33" s="19" t="n">
        <v>684.355</v>
      </c>
      <c r="R33" s="19" t="n">
        <v>461.21</v>
      </c>
      <c r="S33" s="20" t="n">
        <v>7586.3645</v>
      </c>
    </row>
    <row r="34" customFormat="false" ht="15" hidden="false" customHeight="true" outlineLevel="0" collapsed="false">
      <c r="A34" s="6"/>
      <c r="B34" s="22"/>
      <c r="C34" s="15"/>
      <c r="D34" s="16" t="n">
        <v>28</v>
      </c>
      <c r="E34" s="17" t="s">
        <v>71</v>
      </c>
      <c r="F34" s="18" t="s">
        <v>72</v>
      </c>
      <c r="G34" s="19" t="n">
        <v>202.72</v>
      </c>
      <c r="H34" s="19" t="n">
        <v>10287.574</v>
      </c>
      <c r="I34" s="19" t="n">
        <v>6374.358</v>
      </c>
      <c r="J34" s="19" t="n">
        <v>246.84</v>
      </c>
      <c r="K34" s="19" t="n">
        <v>294.93</v>
      </c>
      <c r="L34" s="19" t="n">
        <v>22324.975</v>
      </c>
      <c r="M34" s="19" t="n">
        <v>268.92</v>
      </c>
      <c r="N34" s="19" t="n">
        <v>180.99</v>
      </c>
      <c r="O34" s="19" t="n">
        <v>4369.396</v>
      </c>
      <c r="P34" s="19" t="n">
        <v>180.2</v>
      </c>
      <c r="Q34" s="19" t="n">
        <v>8216.321</v>
      </c>
      <c r="R34" s="19" t="n">
        <v>22.6</v>
      </c>
      <c r="S34" s="20" t="n">
        <v>52969.824</v>
      </c>
    </row>
    <row r="35" customFormat="false" ht="15" hidden="false" customHeight="false" outlineLevel="0" collapsed="false">
      <c r="A35" s="6"/>
      <c r="B35" s="22"/>
      <c r="C35" s="15"/>
      <c r="D35" s="16" t="n">
        <v>29</v>
      </c>
      <c r="E35" s="17" t="s">
        <v>73</v>
      </c>
      <c r="F35" s="18" t="s">
        <v>74</v>
      </c>
      <c r="G35" s="19" t="n">
        <v>5532.916</v>
      </c>
      <c r="H35" s="19" t="n">
        <v>659.15</v>
      </c>
      <c r="I35" s="19" t="n">
        <v>13861.9</v>
      </c>
      <c r="J35" s="19" t="n">
        <v>2478.965</v>
      </c>
      <c r="K35" s="19" t="n">
        <v>1541.2968</v>
      </c>
      <c r="L35" s="19" t="n">
        <v>835.22</v>
      </c>
      <c r="M35" s="19" t="n">
        <v>0</v>
      </c>
      <c r="N35" s="19" t="n">
        <v>7060</v>
      </c>
      <c r="O35" s="19" t="n">
        <v>7025.15</v>
      </c>
      <c r="P35" s="19" t="n">
        <v>8030</v>
      </c>
      <c r="Q35" s="19" t="n">
        <v>7560</v>
      </c>
      <c r="R35" s="19" t="n">
        <v>14919.254636</v>
      </c>
      <c r="S35" s="20" t="n">
        <v>69503.852436</v>
      </c>
    </row>
    <row r="36" customFormat="false" ht="15" hidden="false" customHeight="false" outlineLevel="0" collapsed="false">
      <c r="A36" s="6"/>
      <c r="B36" s="22"/>
      <c r="C36" s="15"/>
      <c r="D36" s="16" t="n">
        <v>30</v>
      </c>
      <c r="E36" s="17" t="s">
        <v>75</v>
      </c>
      <c r="F36" s="18" t="s">
        <v>76</v>
      </c>
      <c r="G36" s="19" t="n">
        <v>0</v>
      </c>
      <c r="H36" s="19" t="n">
        <v>0.088907</v>
      </c>
      <c r="I36" s="19" t="n">
        <v>23577.454877</v>
      </c>
      <c r="J36" s="19" t="n">
        <v>0.129729</v>
      </c>
      <c r="K36" s="19" t="n">
        <v>0.006111</v>
      </c>
      <c r="L36" s="19" t="n">
        <v>17788.445838</v>
      </c>
      <c r="M36" s="19" t="n">
        <v>0</v>
      </c>
      <c r="N36" s="19" t="n">
        <v>4131.25</v>
      </c>
      <c r="O36" s="19" t="n">
        <v>0.299857</v>
      </c>
      <c r="P36" s="19" t="n">
        <v>0</v>
      </c>
      <c r="Q36" s="19" t="n">
        <v>0.685054</v>
      </c>
      <c r="R36" s="19" t="n">
        <v>18492.26</v>
      </c>
      <c r="S36" s="20" t="n">
        <v>63990.620373</v>
      </c>
    </row>
    <row r="37" customFormat="false" ht="15" hidden="false" customHeight="false" outlineLevel="0" collapsed="false">
      <c r="A37" s="6"/>
      <c r="B37" s="22"/>
      <c r="C37" s="15"/>
      <c r="D37" s="16" t="n">
        <v>31</v>
      </c>
      <c r="E37" s="17" t="s">
        <v>77</v>
      </c>
      <c r="F37" s="18" t="s">
        <v>78</v>
      </c>
      <c r="G37" s="19" t="n">
        <v>2507.44</v>
      </c>
      <c r="H37" s="19" t="n">
        <v>526.02</v>
      </c>
      <c r="I37" s="19" t="n">
        <v>220.686</v>
      </c>
      <c r="J37" s="19" t="n">
        <v>234.8</v>
      </c>
      <c r="K37" s="19" t="n">
        <v>2283.135</v>
      </c>
      <c r="L37" s="19" t="n">
        <v>459.78</v>
      </c>
      <c r="M37" s="19" t="n">
        <v>345.78</v>
      </c>
      <c r="N37" s="19" t="n">
        <v>370.58</v>
      </c>
      <c r="O37" s="19" t="n">
        <v>1672.12</v>
      </c>
      <c r="P37" s="19" t="n">
        <v>2783.312</v>
      </c>
      <c r="Q37" s="19" t="n">
        <v>787.04</v>
      </c>
      <c r="R37" s="19" t="n">
        <v>1218.267874</v>
      </c>
      <c r="S37" s="20" t="n">
        <v>13408.960874</v>
      </c>
    </row>
    <row r="38" customFormat="false" ht="15" hidden="false" customHeight="false" outlineLevel="0" collapsed="false">
      <c r="A38" s="6"/>
      <c r="B38" s="22"/>
      <c r="C38" s="15"/>
      <c r="D38" s="16" t="n">
        <v>32</v>
      </c>
      <c r="E38" s="17" t="s">
        <v>79</v>
      </c>
      <c r="F38" s="18" t="s">
        <v>8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1660.8</v>
      </c>
      <c r="M38" s="19" t="n">
        <v>34830.636</v>
      </c>
      <c r="N38" s="19" t="n">
        <v>0</v>
      </c>
      <c r="O38" s="19" t="n">
        <v>8952.776</v>
      </c>
      <c r="P38" s="19" t="n">
        <v>31230.833</v>
      </c>
      <c r="Q38" s="19" t="n">
        <v>24955.518</v>
      </c>
      <c r="R38" s="19" t="n">
        <v>41549.408</v>
      </c>
      <c r="S38" s="20" t="n">
        <v>143179.971</v>
      </c>
    </row>
    <row r="39" customFormat="false" ht="15" hidden="false" customHeight="false" outlineLevel="0" collapsed="false">
      <c r="A39" s="6"/>
      <c r="B39" s="22"/>
      <c r="C39" s="15"/>
      <c r="D39" s="16" t="n">
        <v>33</v>
      </c>
      <c r="E39" s="17" t="s">
        <v>81</v>
      </c>
      <c r="F39" s="18" t="s">
        <v>82</v>
      </c>
      <c r="G39" s="19" t="n">
        <v>633.909857</v>
      </c>
      <c r="H39" s="19" t="n">
        <v>888.040096</v>
      </c>
      <c r="I39" s="19" t="n">
        <v>1458.307195</v>
      </c>
      <c r="J39" s="19" t="n">
        <v>501.722092</v>
      </c>
      <c r="K39" s="19" t="n">
        <v>1073.255448</v>
      </c>
      <c r="L39" s="19" t="n">
        <v>976.365682</v>
      </c>
      <c r="M39" s="19" t="n">
        <v>392.117616</v>
      </c>
      <c r="N39" s="19" t="n">
        <v>852.915806</v>
      </c>
      <c r="O39" s="19" t="n">
        <v>824.70716</v>
      </c>
      <c r="P39" s="19" t="n">
        <v>744.971483</v>
      </c>
      <c r="Q39" s="19" t="n">
        <v>1405.641913</v>
      </c>
      <c r="R39" s="19" t="n">
        <v>1261.868797</v>
      </c>
      <c r="S39" s="20" t="n">
        <v>11013.823145</v>
      </c>
    </row>
    <row r="40" customFormat="false" ht="15" hidden="false" customHeight="false" outlineLevel="0" collapsed="false">
      <c r="A40" s="6"/>
      <c r="B40" s="22"/>
      <c r="C40" s="15"/>
      <c r="D40" s="16" t="n">
        <v>34</v>
      </c>
      <c r="E40" s="17" t="s">
        <v>83</v>
      </c>
      <c r="F40" s="18" t="s">
        <v>84</v>
      </c>
      <c r="G40" s="19" t="n">
        <v>454.5</v>
      </c>
      <c r="H40" s="19" t="n">
        <v>835.045</v>
      </c>
      <c r="I40" s="19" t="n">
        <v>892.13</v>
      </c>
      <c r="J40" s="19" t="n">
        <v>734.82</v>
      </c>
      <c r="K40" s="19" t="n">
        <v>1177.158053</v>
      </c>
      <c r="L40" s="19" t="n">
        <v>608.373506</v>
      </c>
      <c r="M40" s="19" t="n">
        <v>510.15</v>
      </c>
      <c r="N40" s="19" t="n">
        <v>430.579713</v>
      </c>
      <c r="O40" s="19" t="n">
        <v>222.64</v>
      </c>
      <c r="P40" s="19" t="n">
        <v>296.79</v>
      </c>
      <c r="Q40" s="19" t="n">
        <v>431.31</v>
      </c>
      <c r="R40" s="19" t="n">
        <v>368.18</v>
      </c>
      <c r="S40" s="20" t="n">
        <v>6961.676272</v>
      </c>
    </row>
    <row r="41" customFormat="false" ht="15" hidden="false" customHeight="false" outlineLevel="0" collapsed="false">
      <c r="A41" s="6"/>
      <c r="B41" s="22"/>
      <c r="C41" s="15"/>
      <c r="D41" s="16" t="n">
        <v>35</v>
      </c>
      <c r="E41" s="17" t="s">
        <v>85</v>
      </c>
      <c r="F41" s="18" t="s">
        <v>86</v>
      </c>
      <c r="G41" s="19" t="n">
        <v>0</v>
      </c>
      <c r="H41" s="19" t="n">
        <v>0</v>
      </c>
      <c r="I41" s="19" t="n">
        <v>0</v>
      </c>
      <c r="J41" s="19" t="n">
        <v>10017.311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16472.595</v>
      </c>
      <c r="Q41" s="19" t="n">
        <v>0</v>
      </c>
      <c r="R41" s="19" t="n">
        <v>0</v>
      </c>
      <c r="S41" s="20" t="n">
        <v>26489.906</v>
      </c>
    </row>
    <row r="42" customFormat="false" ht="15" hidden="false" customHeight="false" outlineLevel="0" collapsed="false">
      <c r="A42" s="6"/>
      <c r="B42" s="22"/>
      <c r="C42" s="15"/>
      <c r="D42" s="16" t="n">
        <v>36</v>
      </c>
      <c r="E42" s="17" t="s">
        <v>87</v>
      </c>
      <c r="F42" s="18" t="s">
        <v>88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1393.595</v>
      </c>
      <c r="S42" s="20" t="n">
        <v>1393.595</v>
      </c>
    </row>
    <row r="43" customFormat="false" ht="15" hidden="false" customHeight="false" outlineLevel="0" collapsed="false">
      <c r="A43" s="6"/>
      <c r="B43" s="22"/>
      <c r="C43" s="15"/>
      <c r="D43" s="16" t="n">
        <v>37</v>
      </c>
      <c r="E43" s="17" t="s">
        <v>89</v>
      </c>
      <c r="F43" s="18" t="s">
        <v>90</v>
      </c>
      <c r="G43" s="19" t="n">
        <v>2129.68</v>
      </c>
      <c r="H43" s="19" t="n">
        <v>655.46</v>
      </c>
      <c r="I43" s="19" t="n">
        <v>1284.86</v>
      </c>
      <c r="J43" s="19" t="n">
        <v>1365.52</v>
      </c>
      <c r="K43" s="19" t="n">
        <v>795.4</v>
      </c>
      <c r="L43" s="19" t="n">
        <v>1161.63</v>
      </c>
      <c r="M43" s="19" t="n">
        <v>2166</v>
      </c>
      <c r="N43" s="19" t="n">
        <v>2547.07</v>
      </c>
      <c r="O43" s="19" t="n">
        <v>1610.95</v>
      </c>
      <c r="P43" s="19" t="n">
        <v>1284.946</v>
      </c>
      <c r="Q43" s="19" t="n">
        <v>484.4375</v>
      </c>
      <c r="R43" s="19" t="n">
        <v>982.5375</v>
      </c>
      <c r="S43" s="20" t="n">
        <v>16468.491</v>
      </c>
    </row>
    <row r="44" customFormat="false" ht="15" hidden="false" customHeight="false" outlineLevel="0" collapsed="false">
      <c r="A44" s="6"/>
      <c r="B44" s="22"/>
      <c r="C44" s="15"/>
      <c r="D44" s="16" t="n">
        <v>38</v>
      </c>
      <c r="E44" s="17" t="s">
        <v>91</v>
      </c>
      <c r="F44" s="18" t="s">
        <v>92</v>
      </c>
      <c r="G44" s="19" t="n">
        <v>0</v>
      </c>
      <c r="H44" s="19" t="n">
        <v>307.45</v>
      </c>
      <c r="I44" s="19" t="n">
        <v>228.23</v>
      </c>
      <c r="J44" s="19" t="n">
        <v>548.165</v>
      </c>
      <c r="K44" s="19" t="n">
        <v>330.785</v>
      </c>
      <c r="L44" s="19" t="n">
        <v>315.235</v>
      </c>
      <c r="M44" s="19" t="n">
        <v>440.205</v>
      </c>
      <c r="N44" s="19" t="n">
        <v>238.455</v>
      </c>
      <c r="O44" s="19" t="n">
        <v>412.08</v>
      </c>
      <c r="P44" s="19" t="n">
        <v>73.065</v>
      </c>
      <c r="Q44" s="19" t="n">
        <v>398.015</v>
      </c>
      <c r="R44" s="19" t="n">
        <v>226.02</v>
      </c>
      <c r="S44" s="20" t="n">
        <v>3517.705</v>
      </c>
    </row>
    <row r="45" customFormat="false" ht="15" hidden="false" customHeight="false" outlineLevel="0" collapsed="false">
      <c r="A45" s="6"/>
      <c r="B45" s="22"/>
      <c r="C45" s="15"/>
      <c r="D45" s="16" t="n">
        <v>39</v>
      </c>
      <c r="E45" s="17" t="s">
        <v>93</v>
      </c>
      <c r="F45" s="18" t="s">
        <v>94</v>
      </c>
      <c r="G45" s="19" t="n">
        <v>695.73</v>
      </c>
      <c r="H45" s="19" t="n">
        <v>577.17</v>
      </c>
      <c r="I45" s="19" t="n">
        <v>754.465</v>
      </c>
      <c r="J45" s="19" t="n">
        <v>508.595</v>
      </c>
      <c r="K45" s="19" t="n">
        <v>467.845</v>
      </c>
      <c r="L45" s="19" t="n">
        <v>543.385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20" t="n">
        <v>3547.19</v>
      </c>
    </row>
    <row r="46" customFormat="false" ht="15" hidden="false" customHeight="false" outlineLevel="0" collapsed="false">
      <c r="A46" s="6"/>
      <c r="B46" s="22"/>
      <c r="C46" s="15"/>
      <c r="D46" s="16" t="n">
        <v>40</v>
      </c>
      <c r="E46" s="17" t="s">
        <v>95</v>
      </c>
      <c r="F46" s="18" t="s">
        <v>96</v>
      </c>
      <c r="G46" s="19" t="n">
        <v>1.491</v>
      </c>
      <c r="H46" s="19" t="n">
        <v>1.546</v>
      </c>
      <c r="I46" s="19" t="n">
        <v>1.261</v>
      </c>
      <c r="J46" s="19" t="n">
        <v>1.649</v>
      </c>
      <c r="K46" s="19" t="n">
        <v>1.402</v>
      </c>
      <c r="L46" s="19" t="n">
        <v>0.91</v>
      </c>
      <c r="M46" s="19" t="n">
        <v>1.074</v>
      </c>
      <c r="N46" s="19" t="n">
        <v>1.134</v>
      </c>
      <c r="O46" s="19" t="n">
        <v>0.765</v>
      </c>
      <c r="P46" s="19" t="n">
        <v>1.175</v>
      </c>
      <c r="Q46" s="19" t="n">
        <v>1.051</v>
      </c>
      <c r="R46" s="19" t="n">
        <v>1.147</v>
      </c>
      <c r="S46" s="20" t="n">
        <v>14.605</v>
      </c>
    </row>
    <row r="47" customFormat="false" ht="15" hidden="false" customHeight="false" outlineLevel="0" collapsed="false">
      <c r="A47" s="6"/>
      <c r="B47" s="22"/>
      <c r="C47" s="15"/>
      <c r="D47" s="16" t="n">
        <v>41</v>
      </c>
      <c r="E47" s="17" t="s">
        <v>97</v>
      </c>
      <c r="F47" s="18" t="s">
        <v>98</v>
      </c>
      <c r="G47" s="19" t="n">
        <v>1000.72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20" t="n">
        <v>1000.72</v>
      </c>
    </row>
    <row r="48" customFormat="false" ht="15" hidden="false" customHeight="false" outlineLevel="0" collapsed="false">
      <c r="A48" s="6"/>
      <c r="B48" s="22"/>
      <c r="C48" s="15"/>
      <c r="D48" s="16" t="n">
        <v>42</v>
      </c>
      <c r="E48" s="17" t="s">
        <v>99</v>
      </c>
      <c r="F48" s="18" t="s">
        <v>100</v>
      </c>
      <c r="G48" s="19" t="n">
        <v>940.49</v>
      </c>
      <c r="H48" s="19" t="n">
        <v>1490.153</v>
      </c>
      <c r="I48" s="19" t="n">
        <v>757.319</v>
      </c>
      <c r="J48" s="19" t="n">
        <v>623.047</v>
      </c>
      <c r="K48" s="19" t="n">
        <v>1269.188</v>
      </c>
      <c r="L48" s="19" t="n">
        <v>442.523</v>
      </c>
      <c r="M48" s="19" t="n">
        <v>1781.169</v>
      </c>
      <c r="N48" s="19" t="n">
        <v>372.464</v>
      </c>
      <c r="O48" s="19" t="n">
        <v>419.575</v>
      </c>
      <c r="P48" s="19" t="n">
        <v>406.263</v>
      </c>
      <c r="Q48" s="19" t="n">
        <v>753.461</v>
      </c>
      <c r="R48" s="19" t="n">
        <v>1709.655</v>
      </c>
      <c r="S48" s="20" t="n">
        <v>10965.307</v>
      </c>
    </row>
    <row r="49" customFormat="false" ht="15" hidden="false" customHeight="false" outlineLevel="0" collapsed="false">
      <c r="A49" s="6"/>
      <c r="B49" s="22"/>
      <c r="C49" s="15"/>
      <c r="D49" s="16" t="n">
        <v>43</v>
      </c>
      <c r="E49" s="17" t="s">
        <v>101</v>
      </c>
      <c r="F49" s="18" t="s">
        <v>102</v>
      </c>
      <c r="G49" s="19" t="n">
        <v>126.23</v>
      </c>
      <c r="H49" s="19" t="n">
        <v>166.985</v>
      </c>
      <c r="I49" s="19" t="n">
        <v>148.698715</v>
      </c>
      <c r="J49" s="19" t="n">
        <v>147.99</v>
      </c>
      <c r="K49" s="19" t="n">
        <v>66.74</v>
      </c>
      <c r="L49" s="19" t="n">
        <v>86.003609</v>
      </c>
      <c r="M49" s="19" t="n">
        <v>149.361017</v>
      </c>
      <c r="N49" s="19" t="n">
        <v>123.26</v>
      </c>
      <c r="O49" s="19" t="n">
        <v>88.81</v>
      </c>
      <c r="P49" s="19" t="n">
        <v>119.089555</v>
      </c>
      <c r="Q49" s="19" t="n">
        <v>99.63</v>
      </c>
      <c r="R49" s="19" t="n">
        <v>130.06</v>
      </c>
      <c r="S49" s="20" t="n">
        <v>1452.857896</v>
      </c>
    </row>
    <row r="50" customFormat="false" ht="15" hidden="false" customHeight="false" outlineLevel="0" collapsed="false">
      <c r="A50" s="6"/>
      <c r="B50" s="22"/>
      <c r="C50" s="15"/>
      <c r="D50" s="16" t="n">
        <v>44</v>
      </c>
      <c r="E50" s="17" t="s">
        <v>103</v>
      </c>
      <c r="F50" s="18" t="s">
        <v>104</v>
      </c>
      <c r="G50" s="19" t="n">
        <v>0</v>
      </c>
      <c r="H50" s="19" t="n">
        <v>227.721</v>
      </c>
      <c r="I50" s="19" t="n">
        <v>0</v>
      </c>
      <c r="J50" s="19" t="n">
        <v>505.3582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20" t="n">
        <v>733.0792</v>
      </c>
    </row>
    <row r="51" customFormat="false" ht="15" hidden="false" customHeight="false" outlineLevel="0" collapsed="false">
      <c r="A51" s="6"/>
      <c r="B51" s="22"/>
      <c r="C51" s="15"/>
      <c r="D51" s="16" t="n">
        <v>45</v>
      </c>
      <c r="E51" s="17" t="s">
        <v>105</v>
      </c>
      <c r="F51" s="18" t="s">
        <v>106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85.135</v>
      </c>
      <c r="N51" s="19" t="n">
        <v>17.18</v>
      </c>
      <c r="O51" s="19" t="n">
        <v>0</v>
      </c>
      <c r="P51" s="19" t="n">
        <v>0</v>
      </c>
      <c r="Q51" s="19" t="n">
        <v>137.92</v>
      </c>
      <c r="R51" s="19" t="n">
        <v>0</v>
      </c>
      <c r="S51" s="20" t="n">
        <v>240.235</v>
      </c>
    </row>
    <row r="52" customFormat="false" ht="15" hidden="false" customHeight="true" outlineLevel="0" collapsed="false">
      <c r="A52" s="6"/>
      <c r="B52" s="22"/>
      <c r="C52" s="15"/>
      <c r="D52" s="16" t="n">
        <v>46</v>
      </c>
      <c r="E52" s="17" t="s">
        <v>107</v>
      </c>
      <c r="F52" s="18" t="s">
        <v>108</v>
      </c>
      <c r="G52" s="19" t="n">
        <v>23.56959</v>
      </c>
      <c r="H52" s="19" t="n">
        <v>37.7983</v>
      </c>
      <c r="I52" s="19" t="n">
        <v>38.9509</v>
      </c>
      <c r="J52" s="19" t="n">
        <v>42.04047</v>
      </c>
      <c r="K52" s="19" t="n">
        <v>47.07884</v>
      </c>
      <c r="L52" s="19" t="n">
        <v>19.28138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20" t="n">
        <v>208.71948</v>
      </c>
    </row>
    <row r="53" customFormat="false" ht="15" hidden="false" customHeight="false" outlineLevel="0" collapsed="false">
      <c r="A53" s="6"/>
      <c r="B53" s="22"/>
      <c r="C53" s="15"/>
      <c r="D53" s="16" t="n">
        <v>47</v>
      </c>
      <c r="E53" s="17" t="s">
        <v>109</v>
      </c>
      <c r="F53" s="18" t="s">
        <v>110</v>
      </c>
      <c r="G53" s="19" t="n">
        <v>0</v>
      </c>
      <c r="H53" s="19" t="n">
        <v>0</v>
      </c>
      <c r="I53" s="19" t="n">
        <v>0</v>
      </c>
      <c r="J53" s="19" t="n">
        <v>2258.045</v>
      </c>
      <c r="K53" s="19" t="n">
        <v>533.942</v>
      </c>
      <c r="L53" s="19" t="n">
        <v>0</v>
      </c>
      <c r="M53" s="19" t="n">
        <v>0.03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20" t="n">
        <v>2792.017</v>
      </c>
    </row>
    <row r="54" customFormat="false" ht="15" hidden="false" customHeight="false" outlineLevel="0" collapsed="false">
      <c r="A54" s="6"/>
      <c r="B54" s="22"/>
      <c r="C54" s="15"/>
      <c r="D54" s="16" t="n">
        <v>48</v>
      </c>
      <c r="E54" s="17" t="s">
        <v>111</v>
      </c>
      <c r="F54" s="18" t="s">
        <v>112</v>
      </c>
      <c r="G54" s="19" t="n">
        <v>117.35</v>
      </c>
      <c r="H54" s="19" t="n">
        <v>216.205</v>
      </c>
      <c r="I54" s="19" t="n">
        <v>189.9</v>
      </c>
      <c r="J54" s="19" t="n">
        <v>71.67</v>
      </c>
      <c r="K54" s="19" t="n">
        <v>73.45</v>
      </c>
      <c r="L54" s="19" t="n">
        <v>96.7</v>
      </c>
      <c r="M54" s="19" t="n">
        <v>95.76</v>
      </c>
      <c r="N54" s="19" t="n">
        <v>48.38</v>
      </c>
      <c r="O54" s="19" t="n">
        <v>96.9</v>
      </c>
      <c r="P54" s="19" t="n">
        <v>96.521</v>
      </c>
      <c r="Q54" s="19" t="n">
        <v>0</v>
      </c>
      <c r="R54" s="19" t="n">
        <v>97.041</v>
      </c>
      <c r="S54" s="20" t="n">
        <v>1199.877</v>
      </c>
    </row>
    <row r="55" customFormat="false" ht="15" hidden="false" customHeight="false" outlineLevel="0" collapsed="false">
      <c r="A55" s="6"/>
      <c r="B55" s="22"/>
      <c r="C55" s="15"/>
      <c r="D55" s="16" t="n">
        <v>49</v>
      </c>
      <c r="E55" s="17" t="s">
        <v>113</v>
      </c>
      <c r="F55" s="18" t="s">
        <v>114</v>
      </c>
      <c r="G55" s="19" t="n">
        <v>20.92</v>
      </c>
      <c r="H55" s="19" t="n">
        <v>21.34</v>
      </c>
      <c r="I55" s="19" t="n">
        <v>0</v>
      </c>
      <c r="J55" s="19" t="n">
        <v>109.38</v>
      </c>
      <c r="K55" s="19" t="n">
        <v>132.01</v>
      </c>
      <c r="L55" s="19" t="n">
        <v>206.73</v>
      </c>
      <c r="M55" s="19" t="n">
        <v>0</v>
      </c>
      <c r="N55" s="19" t="n">
        <v>199.91</v>
      </c>
      <c r="O55" s="19" t="n">
        <v>0</v>
      </c>
      <c r="P55" s="19" t="n">
        <v>285.21</v>
      </c>
      <c r="Q55" s="19" t="n">
        <v>109.61</v>
      </c>
      <c r="R55" s="19" t="n">
        <v>0</v>
      </c>
      <c r="S55" s="20" t="n">
        <v>1085.11</v>
      </c>
    </row>
    <row r="56" customFormat="false" ht="15" hidden="false" customHeight="false" outlineLevel="0" collapsed="false">
      <c r="A56" s="6"/>
      <c r="B56" s="22"/>
      <c r="C56" s="15"/>
      <c r="D56" s="16" t="n">
        <v>50</v>
      </c>
      <c r="E56" s="17" t="s">
        <v>115</v>
      </c>
      <c r="F56" s="18" t="s">
        <v>116</v>
      </c>
      <c r="G56" s="19" t="n">
        <v>35.9</v>
      </c>
      <c r="H56" s="19" t="n">
        <v>72.171088</v>
      </c>
      <c r="I56" s="19" t="n">
        <v>55.931521</v>
      </c>
      <c r="J56" s="19" t="n">
        <v>65.19249</v>
      </c>
      <c r="K56" s="19" t="n">
        <v>39.694883</v>
      </c>
      <c r="L56" s="19" t="n">
        <v>39.480885</v>
      </c>
      <c r="M56" s="19" t="n">
        <v>39.113888</v>
      </c>
      <c r="N56" s="19" t="n">
        <v>51.801067</v>
      </c>
      <c r="O56" s="19" t="n">
        <v>119.213341</v>
      </c>
      <c r="P56" s="19" t="n">
        <v>87.815538</v>
      </c>
      <c r="Q56" s="19" t="n">
        <v>84.554804</v>
      </c>
      <c r="R56" s="19" t="n">
        <v>94.867321</v>
      </c>
      <c r="S56" s="20" t="n">
        <v>785.736826</v>
      </c>
    </row>
    <row r="57" customFormat="false" ht="15" hidden="false" customHeight="false" outlineLevel="0" collapsed="false">
      <c r="A57" s="6"/>
      <c r="B57" s="22"/>
      <c r="C57" s="15"/>
      <c r="D57" s="16" t="n">
        <v>51</v>
      </c>
      <c r="E57" s="17" t="s">
        <v>117</v>
      </c>
      <c r="F57" s="18" t="s">
        <v>118</v>
      </c>
      <c r="G57" s="19" t="n">
        <v>176.26</v>
      </c>
      <c r="H57" s="19" t="n">
        <v>120.96</v>
      </c>
      <c r="I57" s="19" t="n">
        <v>150.77</v>
      </c>
      <c r="J57" s="19" t="n">
        <v>120.38</v>
      </c>
      <c r="K57" s="19" t="n">
        <v>120.49</v>
      </c>
      <c r="L57" s="19" t="n">
        <v>120.5</v>
      </c>
      <c r="M57" s="19" t="n">
        <v>167.3</v>
      </c>
      <c r="N57" s="19" t="n">
        <v>150.62</v>
      </c>
      <c r="O57" s="19" t="n">
        <v>120.29</v>
      </c>
      <c r="P57" s="19" t="n">
        <v>175.32</v>
      </c>
      <c r="Q57" s="19" t="n">
        <v>90.05</v>
      </c>
      <c r="R57" s="19" t="n">
        <v>173.69</v>
      </c>
      <c r="S57" s="20" t="n">
        <v>1686.63</v>
      </c>
    </row>
    <row r="58" customFormat="false" ht="15" hidden="false" customHeight="false" outlineLevel="0" collapsed="false">
      <c r="A58" s="6"/>
      <c r="B58" s="22"/>
      <c r="C58" s="15"/>
      <c r="D58" s="16" t="n">
        <v>52</v>
      </c>
      <c r="E58" s="17" t="s">
        <v>119</v>
      </c>
      <c r="F58" s="18" t="s">
        <v>120</v>
      </c>
      <c r="G58" s="19" t="n">
        <v>42.771887</v>
      </c>
      <c r="H58" s="19" t="n">
        <v>106.445539</v>
      </c>
      <c r="I58" s="19" t="n">
        <v>59.679576</v>
      </c>
      <c r="J58" s="19" t="n">
        <v>54.372883</v>
      </c>
      <c r="K58" s="19" t="n">
        <v>125.217188</v>
      </c>
      <c r="L58" s="19" t="n">
        <v>145.38425</v>
      </c>
      <c r="M58" s="19" t="n">
        <v>132.184497</v>
      </c>
      <c r="N58" s="19" t="n">
        <v>86.45912</v>
      </c>
      <c r="O58" s="19" t="n">
        <v>46.464115</v>
      </c>
      <c r="P58" s="19" t="n">
        <v>58.312252</v>
      </c>
      <c r="Q58" s="19" t="n">
        <v>87.789369</v>
      </c>
      <c r="R58" s="19" t="n">
        <v>81.394101</v>
      </c>
      <c r="S58" s="20" t="n">
        <v>1026.474777</v>
      </c>
    </row>
    <row r="59" customFormat="false" ht="15" hidden="false" customHeight="false" outlineLevel="0" collapsed="false">
      <c r="A59" s="6"/>
      <c r="B59" s="22"/>
      <c r="C59" s="15"/>
      <c r="D59" s="16" t="n">
        <v>53</v>
      </c>
      <c r="E59" s="17" t="s">
        <v>121</v>
      </c>
      <c r="F59" s="18" t="s">
        <v>122</v>
      </c>
      <c r="G59" s="19" t="n">
        <v>0</v>
      </c>
      <c r="H59" s="19" t="n">
        <v>0.64</v>
      </c>
      <c r="I59" s="19" t="n">
        <v>0</v>
      </c>
      <c r="J59" s="19" t="n">
        <v>0</v>
      </c>
      <c r="K59" s="19" t="n">
        <v>24.16</v>
      </c>
      <c r="L59" s="19" t="n">
        <v>17.66</v>
      </c>
      <c r="M59" s="19" t="n">
        <v>0</v>
      </c>
      <c r="N59" s="19" t="n">
        <v>17.59</v>
      </c>
      <c r="O59" s="19" t="n">
        <v>0</v>
      </c>
      <c r="P59" s="19" t="n">
        <v>17.93</v>
      </c>
      <c r="Q59" s="19" t="n">
        <v>17.89</v>
      </c>
      <c r="R59" s="19" t="n">
        <v>17.08</v>
      </c>
      <c r="S59" s="20" t="n">
        <v>112.95</v>
      </c>
    </row>
    <row r="60" customFormat="false" ht="15" hidden="false" customHeight="false" outlineLevel="0" collapsed="false">
      <c r="A60" s="6"/>
      <c r="B60" s="22"/>
      <c r="C60" s="15"/>
      <c r="D60" s="16" t="n">
        <v>54</v>
      </c>
      <c r="E60" s="17" t="s">
        <v>123</v>
      </c>
      <c r="F60" s="18" t="s">
        <v>124</v>
      </c>
      <c r="G60" s="19" t="n">
        <v>955.76</v>
      </c>
      <c r="H60" s="19" t="n">
        <v>576.06</v>
      </c>
      <c r="I60" s="19" t="n">
        <v>981.51</v>
      </c>
      <c r="J60" s="19" t="n">
        <v>1198.38</v>
      </c>
      <c r="K60" s="19" t="n">
        <v>1162.18</v>
      </c>
      <c r="L60" s="19" t="n">
        <v>1135.84</v>
      </c>
      <c r="M60" s="19" t="n">
        <v>963.27</v>
      </c>
      <c r="N60" s="19" t="n">
        <v>951.89</v>
      </c>
      <c r="O60" s="19" t="n">
        <v>824.28</v>
      </c>
      <c r="P60" s="19" t="n">
        <v>638.88</v>
      </c>
      <c r="Q60" s="19" t="n">
        <v>641.09</v>
      </c>
      <c r="R60" s="19" t="n">
        <v>762.63</v>
      </c>
      <c r="S60" s="20" t="n">
        <v>10791.77</v>
      </c>
    </row>
    <row r="61" customFormat="false" ht="15" hidden="false" customHeight="false" outlineLevel="0" collapsed="false">
      <c r="A61" s="6"/>
      <c r="B61" s="22"/>
      <c r="C61" s="15"/>
      <c r="D61" s="16" t="n">
        <v>55</v>
      </c>
      <c r="E61" s="17" t="s">
        <v>125</v>
      </c>
      <c r="F61" s="18" t="s">
        <v>126</v>
      </c>
      <c r="G61" s="19" t="n">
        <v>91.23</v>
      </c>
      <c r="H61" s="19" t="n">
        <v>65.67</v>
      </c>
      <c r="I61" s="19" t="n">
        <v>66.25</v>
      </c>
      <c r="J61" s="19" t="n">
        <v>86.09</v>
      </c>
      <c r="K61" s="19" t="n">
        <v>112.85</v>
      </c>
      <c r="L61" s="19" t="n">
        <v>26.575277</v>
      </c>
      <c r="M61" s="19" t="n">
        <v>97.291877</v>
      </c>
      <c r="N61" s="19" t="n">
        <v>96.12</v>
      </c>
      <c r="O61" s="19" t="n">
        <v>102.200243</v>
      </c>
      <c r="P61" s="19" t="n">
        <v>158.87</v>
      </c>
      <c r="Q61" s="19" t="n">
        <v>94.12</v>
      </c>
      <c r="R61" s="19" t="n">
        <v>206.84</v>
      </c>
      <c r="S61" s="20" t="n">
        <v>1204.107397</v>
      </c>
    </row>
    <row r="62" customFormat="false" ht="15" hidden="false" customHeight="false" outlineLevel="0" collapsed="false">
      <c r="A62" s="6"/>
      <c r="B62" s="22"/>
      <c r="C62" s="15"/>
      <c r="D62" s="16" t="n">
        <v>56</v>
      </c>
      <c r="E62" s="17" t="s">
        <v>127</v>
      </c>
      <c r="F62" s="18" t="s">
        <v>128</v>
      </c>
      <c r="G62" s="19" t="n">
        <v>69.88</v>
      </c>
      <c r="H62" s="19" t="n">
        <v>100.92</v>
      </c>
      <c r="I62" s="19" t="n">
        <v>126.44835</v>
      </c>
      <c r="J62" s="19" t="n">
        <v>87.698944</v>
      </c>
      <c r="K62" s="19" t="n">
        <v>122.834209</v>
      </c>
      <c r="L62" s="19" t="n">
        <v>21.334525</v>
      </c>
      <c r="M62" s="19" t="n">
        <v>50.66</v>
      </c>
      <c r="N62" s="19" t="n">
        <v>131.19</v>
      </c>
      <c r="O62" s="19" t="n">
        <v>94.48416</v>
      </c>
      <c r="P62" s="19" t="n">
        <v>90</v>
      </c>
      <c r="Q62" s="19" t="n">
        <v>94.48</v>
      </c>
      <c r="R62" s="19" t="n">
        <v>79.851</v>
      </c>
      <c r="S62" s="20" t="n">
        <v>1069.781188</v>
      </c>
    </row>
    <row r="63" customFormat="false" ht="15" hidden="false" customHeight="false" outlineLevel="0" collapsed="false">
      <c r="A63" s="6"/>
      <c r="B63" s="22"/>
      <c r="C63" s="15"/>
      <c r="D63" s="16" t="n">
        <v>57</v>
      </c>
      <c r="E63" s="17" t="s">
        <v>129</v>
      </c>
      <c r="F63" s="18" t="s">
        <v>130</v>
      </c>
      <c r="G63" s="19" t="n">
        <v>0</v>
      </c>
      <c r="H63" s="19" t="n">
        <v>0</v>
      </c>
      <c r="I63" s="19" t="n">
        <v>217.46</v>
      </c>
      <c r="J63" s="19" t="n">
        <v>0</v>
      </c>
      <c r="K63" s="19" t="n">
        <v>0</v>
      </c>
      <c r="L63" s="19" t="n">
        <v>573.355</v>
      </c>
      <c r="M63" s="19" t="n">
        <v>582.265</v>
      </c>
      <c r="N63" s="19" t="n">
        <v>0</v>
      </c>
      <c r="O63" s="19" t="n">
        <v>610.79</v>
      </c>
      <c r="P63" s="19" t="n">
        <v>602.54</v>
      </c>
      <c r="Q63" s="19" t="n">
        <v>392.445</v>
      </c>
      <c r="R63" s="19" t="n">
        <v>198.6</v>
      </c>
      <c r="S63" s="20" t="n">
        <v>3177.455</v>
      </c>
    </row>
    <row r="64" customFormat="false" ht="15" hidden="false" customHeight="false" outlineLevel="0" collapsed="false">
      <c r="A64" s="6"/>
      <c r="B64" s="22"/>
      <c r="C64" s="15"/>
      <c r="D64" s="16" t="n">
        <v>58</v>
      </c>
      <c r="E64" s="17" t="s">
        <v>131</v>
      </c>
      <c r="F64" s="18" t="s">
        <v>132</v>
      </c>
      <c r="G64" s="19" t="n">
        <v>37.485</v>
      </c>
      <c r="H64" s="19" t="n">
        <v>53.43</v>
      </c>
      <c r="I64" s="19" t="n">
        <v>265.31</v>
      </c>
      <c r="J64" s="19" t="n">
        <v>130.17</v>
      </c>
      <c r="K64" s="19" t="n">
        <v>51.67</v>
      </c>
      <c r="L64" s="19" t="n">
        <v>27.11</v>
      </c>
      <c r="M64" s="19" t="n">
        <v>52.31</v>
      </c>
      <c r="N64" s="19" t="n">
        <v>16.17177</v>
      </c>
      <c r="O64" s="19" t="n">
        <v>52.95</v>
      </c>
      <c r="P64" s="19" t="n">
        <v>113.33</v>
      </c>
      <c r="Q64" s="19" t="n">
        <v>26.78</v>
      </c>
      <c r="R64" s="19" t="n">
        <v>41.3</v>
      </c>
      <c r="S64" s="20" t="n">
        <v>868.01677</v>
      </c>
    </row>
    <row r="65" customFormat="false" ht="15" hidden="false" customHeight="false" outlineLevel="0" collapsed="false">
      <c r="A65" s="6"/>
      <c r="B65" s="22"/>
      <c r="C65" s="15"/>
      <c r="D65" s="16" t="n">
        <v>59</v>
      </c>
      <c r="E65" s="17" t="s">
        <v>133</v>
      </c>
      <c r="F65" s="18" t="s">
        <v>134</v>
      </c>
      <c r="G65" s="19" t="n">
        <v>12.40608</v>
      </c>
      <c r="H65" s="19" t="n">
        <v>14.80794</v>
      </c>
      <c r="I65" s="19" t="n">
        <v>13.228847</v>
      </c>
      <c r="J65" s="19" t="n">
        <v>14.51</v>
      </c>
      <c r="K65" s="19" t="n">
        <v>15.64889</v>
      </c>
      <c r="L65" s="19" t="n">
        <v>0</v>
      </c>
      <c r="M65" s="19" t="n">
        <v>12.478</v>
      </c>
      <c r="N65" s="19" t="n">
        <v>23.210683</v>
      </c>
      <c r="O65" s="19" t="n">
        <v>0</v>
      </c>
      <c r="P65" s="19" t="n">
        <v>18.625</v>
      </c>
      <c r="Q65" s="19" t="n">
        <v>0</v>
      </c>
      <c r="R65" s="19" t="n">
        <v>0</v>
      </c>
      <c r="S65" s="20" t="n">
        <v>124.91544</v>
      </c>
    </row>
    <row r="66" customFormat="false" ht="15" hidden="false" customHeight="false" outlineLevel="0" collapsed="false">
      <c r="A66" s="6"/>
      <c r="B66" s="22"/>
      <c r="C66" s="15"/>
      <c r="D66" s="16" t="n">
        <v>60</v>
      </c>
      <c r="E66" s="17" t="s">
        <v>135</v>
      </c>
      <c r="F66" s="18" t="s">
        <v>136</v>
      </c>
      <c r="G66" s="19" t="n">
        <v>0</v>
      </c>
      <c r="H66" s="19" t="n">
        <v>41.25</v>
      </c>
      <c r="I66" s="19" t="n">
        <v>0</v>
      </c>
      <c r="J66" s="19" t="n">
        <v>0</v>
      </c>
      <c r="K66" s="19" t="n">
        <v>0</v>
      </c>
      <c r="L66" s="19" t="n">
        <v>0.353</v>
      </c>
      <c r="M66" s="19" t="n">
        <v>0</v>
      </c>
      <c r="N66" s="19" t="n">
        <v>57.26</v>
      </c>
      <c r="O66" s="19" t="n">
        <v>144.07</v>
      </c>
      <c r="P66" s="19" t="n">
        <v>19.2</v>
      </c>
      <c r="Q66" s="19" t="n">
        <v>0</v>
      </c>
      <c r="R66" s="19" t="n">
        <v>0</v>
      </c>
      <c r="S66" s="20" t="n">
        <v>262.133</v>
      </c>
    </row>
    <row r="67" customFormat="false" ht="15" hidden="false" customHeight="false" outlineLevel="0" collapsed="false">
      <c r="A67" s="6"/>
      <c r="B67" s="22"/>
      <c r="C67" s="15"/>
      <c r="D67" s="16" t="n">
        <v>61</v>
      </c>
      <c r="E67" s="17" t="s">
        <v>137</v>
      </c>
      <c r="F67" s="18" t="s">
        <v>138</v>
      </c>
      <c r="G67" s="19" t="n">
        <v>0.000208</v>
      </c>
      <c r="H67" s="19" t="n">
        <v>17.78</v>
      </c>
      <c r="I67" s="19" t="n">
        <v>8.977514</v>
      </c>
      <c r="J67" s="19" t="n">
        <v>0</v>
      </c>
      <c r="K67" s="19" t="n">
        <v>0</v>
      </c>
      <c r="L67" s="19" t="n">
        <v>0.132</v>
      </c>
      <c r="M67" s="19" t="n">
        <v>35.535299</v>
      </c>
      <c r="N67" s="19" t="n">
        <v>33.42</v>
      </c>
      <c r="O67" s="19" t="n">
        <v>53.508991</v>
      </c>
      <c r="P67" s="19" t="n">
        <v>19.193191</v>
      </c>
      <c r="Q67" s="19" t="n">
        <v>60.46</v>
      </c>
      <c r="R67" s="19" t="n">
        <v>0</v>
      </c>
      <c r="S67" s="20" t="n">
        <v>229.007203</v>
      </c>
    </row>
    <row r="68" customFormat="false" ht="15" hidden="false" customHeight="false" outlineLevel="0" collapsed="false">
      <c r="A68" s="6"/>
      <c r="B68" s="22"/>
      <c r="C68" s="15"/>
      <c r="D68" s="16" t="n">
        <v>62</v>
      </c>
      <c r="E68" s="17" t="s">
        <v>139</v>
      </c>
      <c r="F68" s="18" t="s">
        <v>140</v>
      </c>
      <c r="G68" s="19" t="n">
        <v>2.13575</v>
      </c>
      <c r="H68" s="19" t="n">
        <v>0.92945</v>
      </c>
      <c r="I68" s="19" t="n">
        <v>1.71625</v>
      </c>
      <c r="J68" s="19" t="n">
        <v>2.7253</v>
      </c>
      <c r="K68" s="19" t="n">
        <v>1.7436</v>
      </c>
      <c r="L68" s="19" t="n">
        <v>0</v>
      </c>
      <c r="M68" s="19" t="n">
        <v>0.6235</v>
      </c>
      <c r="N68" s="19" t="n">
        <v>1.25</v>
      </c>
      <c r="O68" s="19" t="n">
        <v>0</v>
      </c>
      <c r="P68" s="19" t="n">
        <v>0</v>
      </c>
      <c r="Q68" s="19" t="n">
        <v>0</v>
      </c>
      <c r="R68" s="19" t="n">
        <v>0</v>
      </c>
      <c r="S68" s="20" t="n">
        <v>11.12385</v>
      </c>
    </row>
    <row r="69" customFormat="false" ht="15" hidden="false" customHeight="false" outlineLevel="0" collapsed="false">
      <c r="A69" s="6"/>
      <c r="B69" s="22"/>
      <c r="C69" s="15"/>
      <c r="D69" s="16" t="n">
        <v>63</v>
      </c>
      <c r="E69" s="17" t="s">
        <v>141</v>
      </c>
      <c r="F69" s="18" t="s">
        <v>142</v>
      </c>
      <c r="G69" s="19" t="n">
        <v>83.02</v>
      </c>
      <c r="H69" s="19" t="n">
        <v>87.06</v>
      </c>
      <c r="I69" s="19" t="n">
        <v>109.23</v>
      </c>
      <c r="J69" s="19" t="n">
        <v>42.7</v>
      </c>
      <c r="K69" s="19" t="n">
        <v>54.52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14.22</v>
      </c>
      <c r="Q69" s="19" t="n">
        <v>9.53</v>
      </c>
      <c r="R69" s="19" t="n">
        <v>0</v>
      </c>
      <c r="S69" s="20" t="n">
        <v>400.28</v>
      </c>
    </row>
    <row r="70" customFormat="false" ht="15" hidden="false" customHeight="false" outlineLevel="0" collapsed="false">
      <c r="A70" s="6"/>
      <c r="B70" s="22"/>
      <c r="C70" s="15"/>
      <c r="D70" s="16" t="n">
        <v>64</v>
      </c>
      <c r="E70" s="17" t="s">
        <v>143</v>
      </c>
      <c r="F70" s="18" t="s">
        <v>144</v>
      </c>
      <c r="G70" s="19" t="n">
        <v>0</v>
      </c>
      <c r="H70" s="19" t="n">
        <v>12.65</v>
      </c>
      <c r="I70" s="19" t="n">
        <v>53.54</v>
      </c>
      <c r="J70" s="19" t="n">
        <v>26.51</v>
      </c>
      <c r="K70" s="19" t="n">
        <v>26.12</v>
      </c>
      <c r="L70" s="19" t="n">
        <v>13.76</v>
      </c>
      <c r="M70" s="19" t="n">
        <v>0</v>
      </c>
      <c r="N70" s="19" t="n">
        <v>13.48</v>
      </c>
      <c r="O70" s="19" t="n">
        <v>0</v>
      </c>
      <c r="P70" s="19" t="n">
        <v>0</v>
      </c>
      <c r="Q70" s="19" t="n">
        <v>0</v>
      </c>
      <c r="R70" s="19" t="n">
        <v>0</v>
      </c>
      <c r="S70" s="20" t="n">
        <v>146.06</v>
      </c>
    </row>
    <row r="71" customFormat="false" ht="15" hidden="false" customHeight="false" outlineLevel="0" collapsed="false">
      <c r="A71" s="6"/>
      <c r="B71" s="22"/>
      <c r="C71" s="15"/>
      <c r="D71" s="16" t="n">
        <v>65</v>
      </c>
      <c r="E71" s="17" t="s">
        <v>145</v>
      </c>
      <c r="F71" s="18" t="s">
        <v>146</v>
      </c>
      <c r="G71" s="19" t="n">
        <v>0.385361</v>
      </c>
      <c r="H71" s="19" t="n">
        <v>0.115657</v>
      </c>
      <c r="I71" s="19" t="n">
        <v>0.25</v>
      </c>
      <c r="J71" s="19" t="n">
        <v>0</v>
      </c>
      <c r="K71" s="19" t="n">
        <v>0.096453</v>
      </c>
      <c r="L71" s="19" t="n">
        <v>0.14403</v>
      </c>
      <c r="M71" s="19" t="n">
        <v>0.088319</v>
      </c>
      <c r="N71" s="19" t="n">
        <v>0.04</v>
      </c>
      <c r="O71" s="19" t="n">
        <v>0</v>
      </c>
      <c r="P71" s="19" t="n">
        <v>0.26</v>
      </c>
      <c r="Q71" s="19" t="n">
        <v>0.41</v>
      </c>
      <c r="R71" s="19" t="n">
        <v>145.040178</v>
      </c>
      <c r="S71" s="20" t="n">
        <v>146.829998</v>
      </c>
    </row>
    <row r="72" customFormat="false" ht="15" hidden="false" customHeight="false" outlineLevel="0" collapsed="false">
      <c r="A72" s="6"/>
      <c r="B72" s="22"/>
      <c r="C72" s="15"/>
      <c r="D72" s="16" t="n">
        <v>66</v>
      </c>
      <c r="E72" s="17" t="s">
        <v>147</v>
      </c>
      <c r="F72" s="18" t="s">
        <v>148</v>
      </c>
      <c r="G72" s="19" t="n">
        <v>21.630916</v>
      </c>
      <c r="H72" s="19" t="n">
        <v>2.161566</v>
      </c>
      <c r="I72" s="19" t="n">
        <v>0.027</v>
      </c>
      <c r="J72" s="19" t="n">
        <v>0.107</v>
      </c>
      <c r="K72" s="19" t="n">
        <v>2.113547</v>
      </c>
      <c r="L72" s="19" t="n">
        <v>1.414978</v>
      </c>
      <c r="M72" s="19" t="n">
        <v>17.539214</v>
      </c>
      <c r="N72" s="19" t="n">
        <v>0.850653</v>
      </c>
      <c r="O72" s="19" t="n">
        <v>0.551428</v>
      </c>
      <c r="P72" s="19" t="n">
        <v>18.423009</v>
      </c>
      <c r="Q72" s="19" t="n">
        <v>19.9679</v>
      </c>
      <c r="R72" s="19" t="n">
        <v>22.041372</v>
      </c>
      <c r="S72" s="20" t="n">
        <v>106.828583</v>
      </c>
    </row>
    <row r="73" customFormat="false" ht="15" hidden="false" customHeight="false" outlineLevel="0" collapsed="false">
      <c r="A73" s="6"/>
      <c r="B73" s="22"/>
      <c r="C73" s="15"/>
      <c r="D73" s="16" t="n">
        <v>67</v>
      </c>
      <c r="E73" s="17" t="s">
        <v>149</v>
      </c>
      <c r="F73" s="18" t="s">
        <v>150</v>
      </c>
      <c r="G73" s="19" t="n">
        <v>0</v>
      </c>
      <c r="H73" s="19" t="n">
        <v>0</v>
      </c>
      <c r="I73" s="19" t="n">
        <v>0.001048</v>
      </c>
      <c r="J73" s="19" t="n">
        <v>45.765703</v>
      </c>
      <c r="K73" s="19" t="n">
        <v>0.356098</v>
      </c>
      <c r="L73" s="19" t="n">
        <v>0</v>
      </c>
      <c r="M73" s="19" t="n">
        <v>45.48</v>
      </c>
      <c r="N73" s="19" t="n">
        <v>0</v>
      </c>
      <c r="O73" s="19" t="n">
        <v>0</v>
      </c>
      <c r="P73" s="19" t="n">
        <v>0</v>
      </c>
      <c r="Q73" s="19" t="n">
        <v>45.69</v>
      </c>
      <c r="R73" s="19" t="n">
        <v>0</v>
      </c>
      <c r="S73" s="20" t="n">
        <v>137.292849</v>
      </c>
    </row>
    <row r="74" customFormat="false" ht="15" hidden="false" customHeight="false" outlineLevel="0" collapsed="false">
      <c r="A74" s="6"/>
      <c r="B74" s="22"/>
      <c r="C74" s="15"/>
      <c r="D74" s="16" t="n">
        <v>68</v>
      </c>
      <c r="E74" s="17" t="s">
        <v>151</v>
      </c>
      <c r="F74" s="18" t="s">
        <v>152</v>
      </c>
      <c r="G74" s="19" t="n">
        <v>0</v>
      </c>
      <c r="H74" s="19" t="n">
        <v>63.25</v>
      </c>
      <c r="I74" s="19" t="n">
        <v>47.71</v>
      </c>
      <c r="J74" s="19" t="n">
        <v>39.78</v>
      </c>
      <c r="K74" s="19" t="n">
        <v>12.09</v>
      </c>
      <c r="L74" s="19" t="n">
        <v>36.51</v>
      </c>
      <c r="M74" s="19" t="n">
        <v>90.06</v>
      </c>
      <c r="N74" s="19" t="n">
        <v>16.05</v>
      </c>
      <c r="O74" s="19" t="n">
        <v>37.81</v>
      </c>
      <c r="P74" s="19" t="n">
        <v>0</v>
      </c>
      <c r="Q74" s="19" t="n">
        <v>12.215</v>
      </c>
      <c r="R74" s="19" t="n">
        <v>0</v>
      </c>
      <c r="S74" s="20" t="n">
        <v>355.475</v>
      </c>
    </row>
    <row r="75" customFormat="false" ht="15" hidden="false" customHeight="false" outlineLevel="0" collapsed="false">
      <c r="A75" s="6"/>
      <c r="B75" s="22"/>
      <c r="C75" s="15"/>
      <c r="D75" s="16" t="n">
        <v>69</v>
      </c>
      <c r="E75" s="17" t="s">
        <v>153</v>
      </c>
      <c r="F75" s="18" t="s">
        <v>154</v>
      </c>
      <c r="G75" s="19" t="n">
        <v>11.494866</v>
      </c>
      <c r="H75" s="19" t="n">
        <v>0</v>
      </c>
      <c r="I75" s="19" t="n">
        <v>5.15</v>
      </c>
      <c r="J75" s="19" t="n">
        <v>24.69</v>
      </c>
      <c r="K75" s="19" t="n">
        <v>21.04</v>
      </c>
      <c r="L75" s="19" t="n">
        <v>10.73</v>
      </c>
      <c r="M75" s="19" t="n">
        <v>0</v>
      </c>
      <c r="N75" s="19" t="n">
        <v>2.9</v>
      </c>
      <c r="O75" s="19" t="n">
        <v>28.48</v>
      </c>
      <c r="P75" s="19" t="n">
        <v>14.82</v>
      </c>
      <c r="Q75" s="19" t="n">
        <v>0</v>
      </c>
      <c r="R75" s="19" t="n">
        <v>14.28</v>
      </c>
      <c r="S75" s="20" t="n">
        <v>133.584866</v>
      </c>
    </row>
    <row r="76" customFormat="false" ht="15" hidden="false" customHeight="false" outlineLevel="0" collapsed="false">
      <c r="A76" s="6"/>
      <c r="B76" s="22"/>
      <c r="C76" s="15"/>
      <c r="D76" s="16" t="n">
        <v>70</v>
      </c>
      <c r="E76" s="17" t="s">
        <v>155</v>
      </c>
      <c r="F76" s="18" t="s">
        <v>156</v>
      </c>
      <c r="G76" s="19" t="n">
        <v>36.52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37.39</v>
      </c>
      <c r="M76" s="19" t="n">
        <v>42.4</v>
      </c>
      <c r="N76" s="19" t="n">
        <v>21.69</v>
      </c>
      <c r="O76" s="19" t="n">
        <v>39.53</v>
      </c>
      <c r="P76" s="19" t="n">
        <v>43.15</v>
      </c>
      <c r="Q76" s="19" t="n">
        <v>0</v>
      </c>
      <c r="R76" s="19" t="n">
        <v>43.07</v>
      </c>
      <c r="S76" s="20" t="n">
        <v>263.75</v>
      </c>
    </row>
    <row r="77" customFormat="false" ht="15" hidden="false" customHeight="false" outlineLevel="0" collapsed="false">
      <c r="A77" s="6"/>
      <c r="B77" s="22"/>
      <c r="C77" s="15"/>
      <c r="D77" s="16" t="n">
        <v>71</v>
      </c>
      <c r="E77" s="17" t="s">
        <v>157</v>
      </c>
      <c r="F77" s="18" t="s">
        <v>158</v>
      </c>
      <c r="G77" s="19" t="n">
        <v>4E-005</v>
      </c>
      <c r="H77" s="19" t="n">
        <v>0</v>
      </c>
      <c r="I77" s="19" t="n">
        <v>0</v>
      </c>
      <c r="J77" s="19" t="n">
        <v>0</v>
      </c>
      <c r="K77" s="19" t="n">
        <v>0.034</v>
      </c>
      <c r="L77" s="19" t="n">
        <v>0.124</v>
      </c>
      <c r="M77" s="19" t="n">
        <v>0.0482</v>
      </c>
      <c r="N77" s="19" t="n">
        <v>0.153339</v>
      </c>
      <c r="O77" s="19" t="n">
        <v>0.069</v>
      </c>
      <c r="P77" s="19" t="n">
        <v>0</v>
      </c>
      <c r="Q77" s="19" t="n">
        <v>0.073213</v>
      </c>
      <c r="R77" s="19" t="n">
        <v>0.052</v>
      </c>
      <c r="S77" s="20" t="n">
        <v>0.553792</v>
      </c>
    </row>
    <row r="78" customFormat="false" ht="15" hidden="false" customHeight="false" outlineLevel="0" collapsed="false">
      <c r="A78" s="6"/>
      <c r="B78" s="22"/>
      <c r="C78" s="15"/>
      <c r="D78" s="16" t="n">
        <v>72</v>
      </c>
      <c r="E78" s="17" t="s">
        <v>159</v>
      </c>
      <c r="F78" s="18" t="s">
        <v>160</v>
      </c>
      <c r="G78" s="19" t="n">
        <v>0.214</v>
      </c>
      <c r="H78" s="19" t="n">
        <v>0.351</v>
      </c>
      <c r="I78" s="19" t="n">
        <v>0</v>
      </c>
      <c r="J78" s="19" t="n">
        <v>0.309</v>
      </c>
      <c r="K78" s="19" t="n">
        <v>0</v>
      </c>
      <c r="L78" s="19" t="n">
        <v>12.97</v>
      </c>
      <c r="M78" s="19" t="n">
        <v>11.837587</v>
      </c>
      <c r="N78" s="19" t="n">
        <v>0.062</v>
      </c>
      <c r="O78" s="19" t="n">
        <v>0.405</v>
      </c>
      <c r="P78" s="19" t="n">
        <v>0.377</v>
      </c>
      <c r="Q78" s="19" t="n">
        <v>0</v>
      </c>
      <c r="R78" s="19" t="n">
        <v>0.364</v>
      </c>
      <c r="S78" s="20" t="n">
        <v>26.889587</v>
      </c>
    </row>
    <row r="79" customFormat="false" ht="15" hidden="false" customHeight="false" outlineLevel="0" collapsed="false">
      <c r="A79" s="6"/>
      <c r="B79" s="22"/>
      <c r="C79" s="15"/>
      <c r="D79" s="16" t="n">
        <v>73</v>
      </c>
      <c r="E79" s="17" t="s">
        <v>161</v>
      </c>
      <c r="F79" s="18" t="s">
        <v>162</v>
      </c>
      <c r="G79" s="19" t="n">
        <v>0</v>
      </c>
      <c r="H79" s="19" t="n">
        <v>0</v>
      </c>
      <c r="I79" s="19" t="n">
        <v>21.68</v>
      </c>
      <c r="J79" s="19" t="n">
        <v>0</v>
      </c>
      <c r="K79" s="19" t="n">
        <v>20.015</v>
      </c>
      <c r="L79" s="19" t="n">
        <v>0</v>
      </c>
      <c r="M79" s="19" t="n">
        <v>20.485</v>
      </c>
      <c r="N79" s="19" t="n">
        <v>40.46</v>
      </c>
      <c r="O79" s="19" t="n">
        <v>21.22</v>
      </c>
      <c r="P79" s="19" t="n">
        <v>0</v>
      </c>
      <c r="Q79" s="19" t="n">
        <v>20.83</v>
      </c>
      <c r="R79" s="19" t="n">
        <v>66.317</v>
      </c>
      <c r="S79" s="20" t="n">
        <v>211.007</v>
      </c>
    </row>
    <row r="80" customFormat="false" ht="15" hidden="false" customHeight="false" outlineLevel="0" collapsed="false">
      <c r="A80" s="6"/>
      <c r="B80" s="22"/>
      <c r="C80" s="15"/>
      <c r="D80" s="16" t="n">
        <v>74</v>
      </c>
      <c r="E80" s="17" t="s">
        <v>163</v>
      </c>
      <c r="F80" s="18" t="s">
        <v>164</v>
      </c>
      <c r="G80" s="19" t="n">
        <v>0</v>
      </c>
      <c r="H80" s="19" t="n">
        <v>0</v>
      </c>
      <c r="I80" s="19" t="n">
        <v>0</v>
      </c>
      <c r="J80" s="19" t="n">
        <v>6.688266</v>
      </c>
      <c r="K80" s="19" t="n">
        <v>16.63</v>
      </c>
      <c r="L80" s="19" t="n">
        <v>0</v>
      </c>
      <c r="M80" s="19" t="n">
        <v>0</v>
      </c>
      <c r="N80" s="19" t="n">
        <v>4.84</v>
      </c>
      <c r="O80" s="19" t="n">
        <v>0</v>
      </c>
      <c r="P80" s="19" t="n">
        <v>11.86</v>
      </c>
      <c r="Q80" s="19" t="n">
        <v>4.97</v>
      </c>
      <c r="R80" s="19" t="n">
        <v>0</v>
      </c>
      <c r="S80" s="20" t="n">
        <v>44.988266</v>
      </c>
    </row>
    <row r="81" customFormat="false" ht="15" hidden="false" customHeight="false" outlineLevel="0" collapsed="false">
      <c r="A81" s="6"/>
      <c r="B81" s="22"/>
      <c r="C81" s="15"/>
      <c r="D81" s="16" t="n">
        <v>75</v>
      </c>
      <c r="E81" s="17" t="s">
        <v>165</v>
      </c>
      <c r="F81" s="18" t="s">
        <v>166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27.966</v>
      </c>
      <c r="P81" s="19" t="n">
        <v>0</v>
      </c>
      <c r="Q81" s="19" t="n">
        <v>0</v>
      </c>
      <c r="R81" s="19" t="n">
        <v>0</v>
      </c>
      <c r="S81" s="20" t="n">
        <v>27.966</v>
      </c>
    </row>
    <row r="82" customFormat="false" ht="15" hidden="false" customHeight="false" outlineLevel="0" collapsed="false">
      <c r="A82" s="6"/>
      <c r="B82" s="22"/>
      <c r="C82" s="15"/>
      <c r="D82" s="16" t="n">
        <v>76</v>
      </c>
      <c r="E82" s="17" t="s">
        <v>167</v>
      </c>
      <c r="F82" s="18" t="s">
        <v>168</v>
      </c>
      <c r="G82" s="19" t="n">
        <v>16.873</v>
      </c>
      <c r="H82" s="19" t="n">
        <v>0</v>
      </c>
      <c r="I82" s="19" t="n">
        <v>2.449</v>
      </c>
      <c r="J82" s="19" t="n">
        <v>5.977</v>
      </c>
      <c r="K82" s="19" t="n">
        <v>12.597</v>
      </c>
      <c r="L82" s="19" t="n">
        <v>0</v>
      </c>
      <c r="M82" s="19" t="n">
        <v>29.46625</v>
      </c>
      <c r="N82" s="19" t="n">
        <v>7.99798</v>
      </c>
      <c r="O82" s="19" t="n">
        <v>10.708</v>
      </c>
      <c r="P82" s="19" t="n">
        <v>33.23963</v>
      </c>
      <c r="Q82" s="19" t="n">
        <v>16.46788</v>
      </c>
      <c r="R82" s="19" t="n">
        <v>0</v>
      </c>
      <c r="S82" s="20" t="n">
        <v>135.77574</v>
      </c>
    </row>
    <row r="83" customFormat="false" ht="15" hidden="false" customHeight="false" outlineLevel="0" collapsed="false">
      <c r="A83" s="6"/>
      <c r="B83" s="22"/>
      <c r="C83" s="15"/>
      <c r="D83" s="16" t="n">
        <v>77</v>
      </c>
      <c r="E83" s="17" t="s">
        <v>169</v>
      </c>
      <c r="F83" s="18" t="s">
        <v>170</v>
      </c>
      <c r="G83" s="19" t="n">
        <v>29.48</v>
      </c>
      <c r="H83" s="19" t="n">
        <v>4.12</v>
      </c>
      <c r="I83" s="19" t="n">
        <v>7.89</v>
      </c>
      <c r="J83" s="19" t="n">
        <v>0</v>
      </c>
      <c r="K83" s="19" t="n">
        <v>0</v>
      </c>
      <c r="L83" s="19" t="n">
        <v>4.391</v>
      </c>
      <c r="M83" s="19" t="n">
        <v>37.301</v>
      </c>
      <c r="N83" s="19" t="n">
        <v>20.822</v>
      </c>
      <c r="O83" s="19" t="n">
        <v>17.658</v>
      </c>
      <c r="P83" s="19" t="n">
        <v>0</v>
      </c>
      <c r="Q83" s="19" t="n">
        <v>19.253</v>
      </c>
      <c r="R83" s="19" t="n">
        <v>19.78</v>
      </c>
      <c r="S83" s="20" t="n">
        <v>160.695</v>
      </c>
    </row>
    <row r="84" customFormat="false" ht="15" hidden="false" customHeight="false" outlineLevel="0" collapsed="false">
      <c r="A84" s="6"/>
      <c r="B84" s="22"/>
      <c r="C84" s="15"/>
      <c r="D84" s="16" t="n">
        <v>78</v>
      </c>
      <c r="E84" s="17" t="s">
        <v>171</v>
      </c>
      <c r="F84" s="18" t="s">
        <v>172</v>
      </c>
      <c r="G84" s="19" t="n">
        <v>0</v>
      </c>
      <c r="H84" s="19" t="n">
        <v>0.514248</v>
      </c>
      <c r="I84" s="19" t="n">
        <v>0.01229</v>
      </c>
      <c r="J84" s="19" t="n">
        <v>0.000143</v>
      </c>
      <c r="K84" s="19" t="n">
        <v>0.107105</v>
      </c>
      <c r="L84" s="19" t="n">
        <v>0.229112</v>
      </c>
      <c r="M84" s="19" t="n">
        <v>0</v>
      </c>
      <c r="N84" s="19" t="n">
        <v>0.57625</v>
      </c>
      <c r="O84" s="19" t="n">
        <v>0</v>
      </c>
      <c r="P84" s="19" t="n">
        <v>21.722032</v>
      </c>
      <c r="Q84" s="19" t="n">
        <v>1.792727</v>
      </c>
      <c r="R84" s="19" t="n">
        <v>1.121221</v>
      </c>
      <c r="S84" s="20" t="n">
        <v>26.075128</v>
      </c>
    </row>
    <row r="85" customFormat="false" ht="15" hidden="false" customHeight="false" outlineLevel="0" collapsed="false">
      <c r="A85" s="6"/>
      <c r="B85" s="22"/>
      <c r="C85" s="15"/>
      <c r="D85" s="16" t="n">
        <v>79</v>
      </c>
      <c r="E85" s="17" t="s">
        <v>173</v>
      </c>
      <c r="F85" s="18" t="s">
        <v>174</v>
      </c>
      <c r="G85" s="19" t="n">
        <v>0</v>
      </c>
      <c r="H85" s="19" t="n">
        <v>265.875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226.161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195.99</v>
      </c>
      <c r="S85" s="20" t="n">
        <v>688.026</v>
      </c>
    </row>
    <row r="86" customFormat="false" ht="15" hidden="false" customHeight="false" outlineLevel="0" collapsed="false">
      <c r="A86" s="6"/>
      <c r="B86" s="22"/>
      <c r="C86" s="15"/>
      <c r="D86" s="16" t="n">
        <v>80</v>
      </c>
      <c r="E86" s="17" t="s">
        <v>175</v>
      </c>
      <c r="F86" s="18" t="s">
        <v>176</v>
      </c>
      <c r="G86" s="19" t="n">
        <v>54.11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42.96</v>
      </c>
      <c r="Q86" s="19" t="n">
        <v>0</v>
      </c>
      <c r="R86" s="19" t="n">
        <v>0</v>
      </c>
      <c r="S86" s="20" t="n">
        <v>97.07</v>
      </c>
    </row>
    <row r="87" customFormat="false" ht="15" hidden="false" customHeight="false" outlineLevel="0" collapsed="false">
      <c r="A87" s="6"/>
      <c r="B87" s="22"/>
      <c r="C87" s="15"/>
      <c r="D87" s="16" t="n">
        <v>81</v>
      </c>
      <c r="E87" s="17" t="s">
        <v>177</v>
      </c>
      <c r="F87" s="18" t="s">
        <v>178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123.102</v>
      </c>
      <c r="R87" s="19" t="n">
        <v>0</v>
      </c>
      <c r="S87" s="20" t="n">
        <v>123.102</v>
      </c>
    </row>
    <row r="88" customFormat="false" ht="15" hidden="false" customHeight="false" outlineLevel="0" collapsed="false">
      <c r="A88" s="6"/>
      <c r="B88" s="22"/>
      <c r="C88" s="15"/>
      <c r="D88" s="16" t="n">
        <v>82</v>
      </c>
      <c r="E88" s="17" t="s">
        <v>179</v>
      </c>
      <c r="F88" s="18" t="s">
        <v>180</v>
      </c>
      <c r="G88" s="19" t="n">
        <v>0</v>
      </c>
      <c r="H88" s="19" t="n">
        <v>0</v>
      </c>
      <c r="I88" s="19" t="n">
        <v>0.966</v>
      </c>
      <c r="J88" s="19" t="n">
        <v>0</v>
      </c>
      <c r="K88" s="19" t="n">
        <v>0.131</v>
      </c>
      <c r="L88" s="19" t="n">
        <v>4.493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20" t="n">
        <v>5.59</v>
      </c>
    </row>
    <row r="89" customFormat="false" ht="15" hidden="false" customHeight="false" outlineLevel="0" collapsed="false">
      <c r="A89" s="6"/>
      <c r="B89" s="22"/>
      <c r="C89" s="15"/>
      <c r="D89" s="16" t="n">
        <v>83</v>
      </c>
      <c r="E89" s="17" t="s">
        <v>181</v>
      </c>
      <c r="F89" s="18" t="s">
        <v>182</v>
      </c>
      <c r="G89" s="19" t="n">
        <v>0.355629</v>
      </c>
      <c r="H89" s="19" t="n">
        <v>0.06</v>
      </c>
      <c r="I89" s="19" t="n">
        <v>0.549</v>
      </c>
      <c r="J89" s="19" t="n">
        <v>0</v>
      </c>
      <c r="K89" s="19" t="n">
        <v>0.868075</v>
      </c>
      <c r="L89" s="19" t="n">
        <v>0.249357</v>
      </c>
      <c r="M89" s="19" t="n">
        <v>0.75</v>
      </c>
      <c r="N89" s="19" t="n">
        <v>0.18</v>
      </c>
      <c r="O89" s="19" t="n">
        <v>0.189679</v>
      </c>
      <c r="P89" s="19" t="n">
        <v>0.338704</v>
      </c>
      <c r="Q89" s="19" t="n">
        <v>1.529603</v>
      </c>
      <c r="R89" s="19" t="n">
        <v>0</v>
      </c>
      <c r="S89" s="20" t="n">
        <v>5.070047</v>
      </c>
    </row>
    <row r="90" customFormat="false" ht="15" hidden="false" customHeight="false" outlineLevel="0" collapsed="false">
      <c r="A90" s="6"/>
      <c r="B90" s="22"/>
      <c r="C90" s="15"/>
      <c r="D90" s="16" t="n">
        <v>84</v>
      </c>
      <c r="E90" s="17" t="s">
        <v>183</v>
      </c>
      <c r="F90" s="18" t="s">
        <v>184</v>
      </c>
      <c r="G90" s="19" t="n">
        <v>0</v>
      </c>
      <c r="H90" s="19" t="n">
        <v>0</v>
      </c>
      <c r="I90" s="19" t="n">
        <v>0</v>
      </c>
      <c r="J90" s="19" t="n">
        <v>1.41</v>
      </c>
      <c r="K90" s="19" t="n">
        <v>3.35</v>
      </c>
      <c r="L90" s="19" t="n">
        <v>1.627</v>
      </c>
      <c r="M90" s="19" t="n">
        <v>3.10937</v>
      </c>
      <c r="N90" s="19" t="n">
        <v>4.36</v>
      </c>
      <c r="O90" s="19" t="n">
        <v>0.194</v>
      </c>
      <c r="P90" s="19" t="n">
        <v>1.12553</v>
      </c>
      <c r="Q90" s="19" t="n">
        <v>0.005767</v>
      </c>
      <c r="R90" s="19" t="n">
        <v>1.676</v>
      </c>
      <c r="S90" s="20" t="n">
        <v>16.857667</v>
      </c>
    </row>
    <row r="91" customFormat="false" ht="15" hidden="false" customHeight="false" outlineLevel="0" collapsed="false">
      <c r="A91" s="6"/>
      <c r="B91" s="22"/>
      <c r="C91" s="15"/>
      <c r="D91" s="16" t="n">
        <v>85</v>
      </c>
      <c r="E91" s="17" t="s">
        <v>185</v>
      </c>
      <c r="F91" s="18" t="s">
        <v>186</v>
      </c>
      <c r="G91" s="19" t="n">
        <v>28.38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.008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20" t="n">
        <v>28.388</v>
      </c>
    </row>
    <row r="92" customFormat="false" ht="15" hidden="false" customHeight="false" outlineLevel="0" collapsed="false">
      <c r="A92" s="6"/>
      <c r="B92" s="22"/>
      <c r="C92" s="15"/>
      <c r="D92" s="16" t="n">
        <v>86</v>
      </c>
      <c r="E92" s="17" t="s">
        <v>187</v>
      </c>
      <c r="F92" s="18" t="s">
        <v>188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20.836</v>
      </c>
      <c r="S92" s="20" t="n">
        <v>20.836</v>
      </c>
    </row>
    <row r="93" customFormat="false" ht="15" hidden="false" customHeight="false" outlineLevel="0" collapsed="false">
      <c r="A93" s="6"/>
      <c r="B93" s="22"/>
      <c r="C93" s="15"/>
      <c r="D93" s="16" t="n">
        <v>87</v>
      </c>
      <c r="E93" s="17" t="s">
        <v>189</v>
      </c>
      <c r="F93" s="18" t="s">
        <v>190</v>
      </c>
      <c r="G93" s="19" t="n">
        <v>0.097579</v>
      </c>
      <c r="H93" s="19" t="n">
        <v>8.107832</v>
      </c>
      <c r="I93" s="19" t="n">
        <v>6.751</v>
      </c>
      <c r="J93" s="19" t="n">
        <v>7.395</v>
      </c>
      <c r="K93" s="19" t="n">
        <v>0.018</v>
      </c>
      <c r="L93" s="19" t="n">
        <v>9.238</v>
      </c>
      <c r="M93" s="19" t="n">
        <v>12.888685</v>
      </c>
      <c r="N93" s="19" t="n">
        <v>10.63641</v>
      </c>
      <c r="O93" s="19" t="n">
        <v>1.714636</v>
      </c>
      <c r="P93" s="19" t="n">
        <v>5.908033</v>
      </c>
      <c r="Q93" s="19" t="n">
        <v>1.305</v>
      </c>
      <c r="R93" s="19" t="n">
        <v>17.046316</v>
      </c>
      <c r="S93" s="20" t="n">
        <v>81.106491</v>
      </c>
    </row>
    <row r="94" customFormat="false" ht="15" hidden="false" customHeight="false" outlineLevel="0" collapsed="false">
      <c r="A94" s="6"/>
      <c r="B94" s="22"/>
      <c r="C94" s="15"/>
      <c r="D94" s="16" t="n">
        <v>88</v>
      </c>
      <c r="E94" s="17" t="s">
        <v>191</v>
      </c>
      <c r="F94" s="18" t="s">
        <v>192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11.96</v>
      </c>
      <c r="Q94" s="19" t="n">
        <v>0</v>
      </c>
      <c r="R94" s="19" t="n">
        <v>0</v>
      </c>
      <c r="S94" s="20" t="n">
        <v>11.96</v>
      </c>
    </row>
    <row r="95" customFormat="false" ht="15" hidden="false" customHeight="false" outlineLevel="0" collapsed="false">
      <c r="A95" s="6"/>
      <c r="B95" s="22"/>
      <c r="C95" s="15"/>
      <c r="D95" s="16" t="n">
        <v>89</v>
      </c>
      <c r="E95" s="17" t="s">
        <v>193</v>
      </c>
      <c r="F95" s="18" t="s">
        <v>194</v>
      </c>
      <c r="G95" s="19" t="n">
        <v>0.643677</v>
      </c>
      <c r="H95" s="19" t="n">
        <v>2.034</v>
      </c>
      <c r="I95" s="19" t="n">
        <v>3.66497</v>
      </c>
      <c r="J95" s="19" t="n">
        <v>3.168</v>
      </c>
      <c r="K95" s="19" t="n">
        <v>0.51</v>
      </c>
      <c r="L95" s="19" t="n">
        <v>0</v>
      </c>
      <c r="M95" s="19" t="n">
        <v>0</v>
      </c>
      <c r="N95" s="19" t="n">
        <v>4.51568</v>
      </c>
      <c r="O95" s="19" t="n">
        <v>3.09759</v>
      </c>
      <c r="P95" s="19" t="n">
        <v>0.402</v>
      </c>
      <c r="Q95" s="19" t="n">
        <v>0.512</v>
      </c>
      <c r="R95" s="19" t="n">
        <v>2.09513</v>
      </c>
      <c r="S95" s="20" t="n">
        <v>20.643047</v>
      </c>
    </row>
    <row r="96" customFormat="false" ht="15" hidden="false" customHeight="false" outlineLevel="0" collapsed="false">
      <c r="A96" s="6"/>
      <c r="B96" s="22"/>
      <c r="C96" s="15"/>
      <c r="D96" s="16" t="n">
        <v>90</v>
      </c>
      <c r="E96" s="17" t="s">
        <v>195</v>
      </c>
      <c r="F96" s="18" t="s">
        <v>196</v>
      </c>
      <c r="G96" s="19" t="n">
        <v>0</v>
      </c>
      <c r="H96" s="19" t="n">
        <v>4.370908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1.03645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20" t="n">
        <v>5.407358</v>
      </c>
    </row>
    <row r="97" customFormat="false" ht="15" hidden="false" customHeight="false" outlineLevel="0" collapsed="false">
      <c r="A97" s="6"/>
      <c r="B97" s="22"/>
      <c r="C97" s="15"/>
      <c r="D97" s="16" t="n">
        <v>91</v>
      </c>
      <c r="E97" s="17" t="s">
        <v>197</v>
      </c>
      <c r="F97" s="18" t="s">
        <v>198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2.359833</v>
      </c>
      <c r="P97" s="19" t="n">
        <v>0</v>
      </c>
      <c r="Q97" s="19" t="n">
        <v>0</v>
      </c>
      <c r="R97" s="19" t="n">
        <v>0.365635</v>
      </c>
      <c r="S97" s="20" t="n">
        <v>2.725468</v>
      </c>
    </row>
    <row r="98" customFormat="false" ht="15" hidden="false" customHeight="false" outlineLevel="0" collapsed="false">
      <c r="A98" s="6"/>
      <c r="B98" s="22"/>
      <c r="C98" s="15"/>
      <c r="D98" s="16" t="n">
        <v>92</v>
      </c>
      <c r="E98" s="17" t="s">
        <v>199</v>
      </c>
      <c r="F98" s="18" t="s">
        <v>20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.00055</v>
      </c>
      <c r="N98" s="19" t="n">
        <v>0</v>
      </c>
      <c r="O98" s="19" t="n">
        <v>0.58336</v>
      </c>
      <c r="P98" s="19" t="n">
        <v>0</v>
      </c>
      <c r="Q98" s="19" t="n">
        <v>0.06</v>
      </c>
      <c r="R98" s="19" t="n">
        <v>0</v>
      </c>
      <c r="S98" s="20" t="n">
        <v>0.64391</v>
      </c>
    </row>
    <row r="99" customFormat="false" ht="15" hidden="false" customHeight="false" outlineLevel="0" collapsed="false">
      <c r="A99" s="6"/>
      <c r="B99" s="22"/>
      <c r="C99" s="15"/>
      <c r="D99" s="16" t="n">
        <v>93</v>
      </c>
      <c r="E99" s="17" t="s">
        <v>201</v>
      </c>
      <c r="F99" s="18" t="s">
        <v>202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.4</v>
      </c>
      <c r="M99" s="19" t="n">
        <v>0.808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.49</v>
      </c>
      <c r="S99" s="20" t="n">
        <v>1.698</v>
      </c>
    </row>
    <row r="100" customFormat="false" ht="15" hidden="false" customHeight="false" outlineLevel="0" collapsed="false">
      <c r="A100" s="6"/>
      <c r="B100" s="22"/>
      <c r="C100" s="15"/>
      <c r="D100" s="16" t="n">
        <v>94</v>
      </c>
      <c r="E100" s="17" t="s">
        <v>203</v>
      </c>
      <c r="F100" s="18" t="s">
        <v>204</v>
      </c>
      <c r="G100" s="19" t="n">
        <v>0</v>
      </c>
      <c r="H100" s="19" t="n">
        <v>0.031901</v>
      </c>
      <c r="I100" s="19" t="n">
        <v>0</v>
      </c>
      <c r="J100" s="19" t="n">
        <v>0</v>
      </c>
      <c r="K100" s="19" t="n">
        <v>0</v>
      </c>
      <c r="L100" s="19" t="n">
        <v>0.555027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20" t="n">
        <v>0.586928</v>
      </c>
    </row>
    <row r="101" customFormat="false" ht="15" hidden="false" customHeight="true" outlineLevel="0" collapsed="false">
      <c r="A101" s="6"/>
      <c r="B101" s="22"/>
      <c r="C101" s="15"/>
      <c r="D101" s="16" t="n">
        <v>95</v>
      </c>
      <c r="E101" s="17" t="s">
        <v>205</v>
      </c>
      <c r="F101" s="18" t="s">
        <v>206</v>
      </c>
      <c r="G101" s="19" t="n">
        <v>0</v>
      </c>
      <c r="H101" s="19" t="n">
        <v>0</v>
      </c>
      <c r="I101" s="19" t="n">
        <v>1.0848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.603</v>
      </c>
      <c r="Q101" s="19" t="n">
        <v>0.209</v>
      </c>
      <c r="R101" s="19" t="n">
        <v>0</v>
      </c>
      <c r="S101" s="20" t="n">
        <v>1.8968</v>
      </c>
    </row>
    <row r="102" customFormat="false" ht="15" hidden="false" customHeight="true" outlineLevel="0" collapsed="false">
      <c r="A102" s="6"/>
      <c r="B102" s="22"/>
      <c r="C102" s="15"/>
      <c r="D102" s="16" t="n">
        <v>96</v>
      </c>
      <c r="E102" s="17" t="s">
        <v>207</v>
      </c>
      <c r="F102" s="18" t="s">
        <v>208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1.663235</v>
      </c>
      <c r="R102" s="19" t="n">
        <v>0</v>
      </c>
      <c r="S102" s="20" t="n">
        <v>1.663235</v>
      </c>
    </row>
    <row r="103" customFormat="false" ht="15" hidden="false" customHeight="true" outlineLevel="0" collapsed="false">
      <c r="A103" s="6"/>
      <c r="B103" s="22"/>
      <c r="C103" s="15"/>
      <c r="D103" s="16" t="n">
        <v>97</v>
      </c>
      <c r="E103" s="17" t="s">
        <v>209</v>
      </c>
      <c r="F103" s="18" t="s">
        <v>21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5.14</v>
      </c>
      <c r="P103" s="19" t="n">
        <v>0</v>
      </c>
      <c r="Q103" s="19" t="n">
        <v>0.915</v>
      </c>
      <c r="R103" s="19" t="n">
        <v>0.543</v>
      </c>
      <c r="S103" s="20" t="n">
        <v>6.598</v>
      </c>
    </row>
    <row r="104" customFormat="false" ht="15" hidden="false" customHeight="true" outlineLevel="0" collapsed="false">
      <c r="A104" s="6"/>
      <c r="B104" s="22"/>
      <c r="C104" s="15"/>
      <c r="D104" s="16" t="n">
        <v>98</v>
      </c>
      <c r="E104" s="17" t="s">
        <v>211</v>
      </c>
      <c r="F104" s="18" t="s">
        <v>212</v>
      </c>
      <c r="G104" s="19" t="n">
        <v>0</v>
      </c>
      <c r="H104" s="19" t="n">
        <v>0.002184</v>
      </c>
      <c r="I104" s="19" t="n">
        <v>0.093</v>
      </c>
      <c r="J104" s="19" t="n">
        <v>0</v>
      </c>
      <c r="K104" s="19" t="n">
        <v>0.002136</v>
      </c>
      <c r="L104" s="19" t="n">
        <v>0</v>
      </c>
      <c r="M104" s="19" t="n">
        <v>0</v>
      </c>
      <c r="N104" s="19" t="n">
        <v>0.005169</v>
      </c>
      <c r="O104" s="19" t="n">
        <v>0.006393</v>
      </c>
      <c r="P104" s="19" t="n">
        <v>0.009517</v>
      </c>
      <c r="Q104" s="19" t="n">
        <v>0.014148</v>
      </c>
      <c r="R104" s="19" t="n">
        <v>0.016842</v>
      </c>
      <c r="S104" s="20" t="n">
        <v>0.149389</v>
      </c>
    </row>
    <row r="105" customFormat="false" ht="15" hidden="false" customHeight="false" outlineLevel="0" collapsed="false">
      <c r="A105" s="6"/>
      <c r="B105" s="22"/>
      <c r="C105" s="15"/>
      <c r="D105" s="16" t="n">
        <v>99</v>
      </c>
      <c r="E105" s="17" t="s">
        <v>213</v>
      </c>
      <c r="F105" s="18" t="s">
        <v>214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1.02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20" t="n">
        <v>1.02</v>
      </c>
    </row>
    <row r="106" customFormat="false" ht="15" hidden="false" customHeight="true" outlineLevel="0" collapsed="false">
      <c r="A106" s="6"/>
      <c r="B106" s="22"/>
      <c r="C106" s="15"/>
      <c r="D106" s="16" t="n">
        <v>100</v>
      </c>
      <c r="E106" s="17" t="s">
        <v>215</v>
      </c>
      <c r="F106" s="18" t="s">
        <v>216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.117978</v>
      </c>
      <c r="P106" s="19" t="n">
        <v>0</v>
      </c>
      <c r="Q106" s="19" t="n">
        <v>0</v>
      </c>
      <c r="R106" s="19" t="n">
        <v>0</v>
      </c>
      <c r="S106" s="20" t="n">
        <v>0.117978</v>
      </c>
    </row>
    <row r="107" customFormat="false" ht="15" hidden="false" customHeight="true" outlineLevel="0" collapsed="false">
      <c r="A107" s="6"/>
      <c r="B107" s="22"/>
      <c r="C107" s="17"/>
      <c r="D107" s="23" t="s">
        <v>217</v>
      </c>
      <c r="E107" s="17" t="s">
        <v>217</v>
      </c>
      <c r="F107" s="24" t="s">
        <v>218</v>
      </c>
      <c r="G107" s="25" t="n">
        <v>0</v>
      </c>
      <c r="H107" s="25" t="n">
        <v>0</v>
      </c>
      <c r="I107" s="25" t="n">
        <v>0.042</v>
      </c>
      <c r="J107" s="25" t="n">
        <v>0</v>
      </c>
      <c r="K107" s="25" t="n">
        <v>0</v>
      </c>
      <c r="L107" s="25" t="n">
        <v>0.0041</v>
      </c>
      <c r="M107" s="25" t="n">
        <v>0</v>
      </c>
      <c r="N107" s="25" t="n">
        <v>0.03</v>
      </c>
      <c r="O107" s="25" t="n">
        <v>0.001</v>
      </c>
      <c r="P107" s="25" t="n">
        <v>0</v>
      </c>
      <c r="Q107" s="25" t="n">
        <v>0.428</v>
      </c>
      <c r="R107" s="25" t="n">
        <v>0</v>
      </c>
      <c r="S107" s="26" t="n">
        <v>0.5051</v>
      </c>
    </row>
    <row r="108" customFormat="false" ht="15" hidden="false" customHeight="false" outlineLevel="0" collapsed="false">
      <c r="A108" s="6"/>
      <c r="B108" s="27"/>
      <c r="C108" s="28" t="s">
        <v>219</v>
      </c>
      <c r="D108" s="29"/>
      <c r="E108" s="30"/>
      <c r="F108" s="31"/>
      <c r="G108" s="32" t="n">
        <v>2176139.400856</v>
      </c>
      <c r="H108" s="32" t="n">
        <v>2719418.538918</v>
      </c>
      <c r="I108" s="32" t="n">
        <v>2389630.552139</v>
      </c>
      <c r="J108" s="32" t="n">
        <v>2664110.841138</v>
      </c>
      <c r="K108" s="32" t="n">
        <v>2466383.766845</v>
      </c>
      <c r="L108" s="32" t="n">
        <v>2523313.563511</v>
      </c>
      <c r="M108" s="32" t="n">
        <v>2614008.910032</v>
      </c>
      <c r="N108" s="32" t="n">
        <v>1956412.807467</v>
      </c>
      <c r="O108" s="32" t="n">
        <v>2316433.552807</v>
      </c>
      <c r="P108" s="32" t="n">
        <v>2794975.888326</v>
      </c>
      <c r="Q108" s="32" t="n">
        <v>2588001.607823</v>
      </c>
      <c r="R108" s="32" t="n">
        <v>2383637.251525</v>
      </c>
      <c r="S108" s="33" t="n">
        <v>29592466.681387</v>
      </c>
    </row>
    <row r="109" customFormat="false" ht="15" hidden="false" customHeight="true" outlineLevel="0" collapsed="false">
      <c r="A109" s="6"/>
      <c r="B109" s="14" t="n">
        <v>2</v>
      </c>
      <c r="C109" s="15" t="s">
        <v>220</v>
      </c>
      <c r="D109" s="16" t="n">
        <v>1</v>
      </c>
      <c r="E109" s="17" t="s">
        <v>221</v>
      </c>
      <c r="F109" s="18" t="s">
        <v>222</v>
      </c>
      <c r="G109" s="19" t="n">
        <v>57835.504843</v>
      </c>
      <c r="H109" s="19" t="n">
        <v>41872.51056</v>
      </c>
      <c r="I109" s="19" t="n">
        <v>14216.890025</v>
      </c>
      <c r="J109" s="19" t="n">
        <v>1763.695706</v>
      </c>
      <c r="K109" s="19" t="n">
        <v>566.69215</v>
      </c>
      <c r="L109" s="19" t="n">
        <v>258.583259</v>
      </c>
      <c r="M109" s="19" t="n">
        <v>103.986489</v>
      </c>
      <c r="N109" s="19" t="n">
        <v>526.384834</v>
      </c>
      <c r="O109" s="19" t="n">
        <v>3455.422507</v>
      </c>
      <c r="P109" s="19" t="n">
        <v>26300.80659</v>
      </c>
      <c r="Q109" s="19" t="n">
        <v>69519.223558</v>
      </c>
      <c r="R109" s="19" t="n">
        <v>88491.966564</v>
      </c>
      <c r="S109" s="20" t="n">
        <v>304911.667085</v>
      </c>
    </row>
    <row r="110" customFormat="false" ht="15" hidden="false" customHeight="true" outlineLevel="0" collapsed="false">
      <c r="A110" s="6"/>
      <c r="B110" s="22"/>
      <c r="C110" s="15"/>
      <c r="D110" s="16" t="n">
        <v>2</v>
      </c>
      <c r="E110" s="17" t="s">
        <v>223</v>
      </c>
      <c r="F110" s="18" t="s">
        <v>224</v>
      </c>
      <c r="G110" s="19" t="n">
        <v>10665.309242</v>
      </c>
      <c r="H110" s="19" t="n">
        <v>4256.924851</v>
      </c>
      <c r="I110" s="19" t="n">
        <v>5256.03881</v>
      </c>
      <c r="J110" s="19" t="n">
        <v>8364.469204</v>
      </c>
      <c r="K110" s="19" t="n">
        <v>9860.308799</v>
      </c>
      <c r="L110" s="19" t="n">
        <v>11125.63413</v>
      </c>
      <c r="M110" s="19" t="n">
        <v>14217.124645</v>
      </c>
      <c r="N110" s="19" t="n">
        <v>14401.141479</v>
      </c>
      <c r="O110" s="19" t="n">
        <v>17978.333481</v>
      </c>
      <c r="P110" s="19" t="n">
        <v>18861.922576</v>
      </c>
      <c r="Q110" s="19" t="n">
        <v>17664.4295</v>
      </c>
      <c r="R110" s="19" t="n">
        <v>17662.077825</v>
      </c>
      <c r="S110" s="20" t="n">
        <v>150313.714542</v>
      </c>
    </row>
    <row r="111" customFormat="false" ht="15" hidden="false" customHeight="false" outlineLevel="0" collapsed="false">
      <c r="A111" s="6"/>
      <c r="B111" s="22"/>
      <c r="C111" s="15"/>
      <c r="D111" s="16" t="n">
        <v>3</v>
      </c>
      <c r="E111" s="17" t="s">
        <v>225</v>
      </c>
      <c r="F111" s="18" t="s">
        <v>226</v>
      </c>
      <c r="G111" s="19" t="n">
        <v>261238.555</v>
      </c>
      <c r="H111" s="19" t="n">
        <v>298234.52236</v>
      </c>
      <c r="I111" s="19" t="n">
        <v>358478.238</v>
      </c>
      <c r="J111" s="19" t="n">
        <v>334160.406</v>
      </c>
      <c r="K111" s="19" t="n">
        <v>241085.28</v>
      </c>
      <c r="L111" s="19" t="n">
        <v>339937</v>
      </c>
      <c r="M111" s="19" t="n">
        <v>271870.51</v>
      </c>
      <c r="N111" s="19" t="n">
        <v>355031.48</v>
      </c>
      <c r="O111" s="19" t="n">
        <v>282673.567</v>
      </c>
      <c r="P111" s="19" t="n">
        <v>324545.1</v>
      </c>
      <c r="Q111" s="19" t="n">
        <v>380139.6</v>
      </c>
      <c r="R111" s="19" t="n">
        <v>364617.467</v>
      </c>
      <c r="S111" s="20" t="n">
        <v>3812011.72536</v>
      </c>
    </row>
    <row r="112" customFormat="false" ht="15" hidden="false" customHeight="false" outlineLevel="0" collapsed="false">
      <c r="A112" s="6"/>
      <c r="B112" s="22"/>
      <c r="C112" s="15"/>
      <c r="D112" s="16" t="n">
        <v>4</v>
      </c>
      <c r="E112" s="17" t="s">
        <v>227</v>
      </c>
      <c r="F112" s="18" t="s">
        <v>228</v>
      </c>
      <c r="G112" s="19" t="n">
        <v>282.454435</v>
      </c>
      <c r="H112" s="19" t="n">
        <v>1948.004</v>
      </c>
      <c r="I112" s="19" t="n">
        <v>6817.999779</v>
      </c>
      <c r="J112" s="19" t="n">
        <v>17288.903439</v>
      </c>
      <c r="K112" s="19" t="n">
        <v>37276.963708</v>
      </c>
      <c r="L112" s="19" t="n">
        <v>55229.894529</v>
      </c>
      <c r="M112" s="19" t="n">
        <v>43641.38922</v>
      </c>
      <c r="N112" s="19" t="n">
        <v>29281.335394</v>
      </c>
      <c r="O112" s="19" t="n">
        <v>6141.857554</v>
      </c>
      <c r="P112" s="19" t="n">
        <v>902.274739</v>
      </c>
      <c r="Q112" s="19" t="n">
        <v>170.75306</v>
      </c>
      <c r="R112" s="19" t="n">
        <v>150.796101</v>
      </c>
      <c r="S112" s="20" t="n">
        <v>199132.625958</v>
      </c>
    </row>
    <row r="113" customFormat="false" ht="15" hidden="false" customHeight="false" outlineLevel="0" collapsed="false">
      <c r="A113" s="6"/>
      <c r="B113" s="22"/>
      <c r="C113" s="15"/>
      <c r="D113" s="16" t="n">
        <v>5</v>
      </c>
      <c r="E113" s="17" t="s">
        <v>229</v>
      </c>
      <c r="F113" s="18" t="s">
        <v>230</v>
      </c>
      <c r="G113" s="19" t="n">
        <v>12316.364384</v>
      </c>
      <c r="H113" s="19" t="n">
        <v>16994.99353</v>
      </c>
      <c r="I113" s="19" t="n">
        <v>27543.400551</v>
      </c>
      <c r="J113" s="19" t="n">
        <v>20000.124994</v>
      </c>
      <c r="K113" s="19" t="n">
        <v>22726.457977</v>
      </c>
      <c r="L113" s="19" t="n">
        <v>16904.605062</v>
      </c>
      <c r="M113" s="19" t="n">
        <v>15325.056488</v>
      </c>
      <c r="N113" s="19" t="n">
        <v>16444.440729</v>
      </c>
      <c r="O113" s="19" t="n">
        <v>14487.999607</v>
      </c>
      <c r="P113" s="19" t="n">
        <v>13303.507092</v>
      </c>
      <c r="Q113" s="19" t="n">
        <v>16170.618584</v>
      </c>
      <c r="R113" s="19" t="n">
        <v>20655.748325</v>
      </c>
      <c r="S113" s="20" t="n">
        <v>212873.317323</v>
      </c>
    </row>
    <row r="114" customFormat="false" ht="15" hidden="false" customHeight="false" outlineLevel="0" collapsed="false">
      <c r="A114" s="6"/>
      <c r="B114" s="22"/>
      <c r="C114" s="15"/>
      <c r="D114" s="16" t="n">
        <v>6</v>
      </c>
      <c r="E114" s="17" t="s">
        <v>231</v>
      </c>
      <c r="F114" s="18" t="s">
        <v>232</v>
      </c>
      <c r="G114" s="19" t="n">
        <v>3842.22321</v>
      </c>
      <c r="H114" s="19" t="n">
        <v>3068.86713</v>
      </c>
      <c r="I114" s="19" t="n">
        <v>4399.60144</v>
      </c>
      <c r="J114" s="19" t="n">
        <v>2694.047659</v>
      </c>
      <c r="K114" s="19" t="n">
        <v>2763.723924</v>
      </c>
      <c r="L114" s="19" t="n">
        <v>3503.118573</v>
      </c>
      <c r="M114" s="19" t="n">
        <v>3666.757266</v>
      </c>
      <c r="N114" s="19" t="n">
        <v>2732.824815</v>
      </c>
      <c r="O114" s="19" t="n">
        <v>3036.880898</v>
      </c>
      <c r="P114" s="19" t="n">
        <v>2709.91626</v>
      </c>
      <c r="Q114" s="19" t="n">
        <v>3084.452474</v>
      </c>
      <c r="R114" s="19" t="n">
        <v>2303.245797</v>
      </c>
      <c r="S114" s="20" t="n">
        <v>37805.659446</v>
      </c>
    </row>
    <row r="115" customFormat="false" ht="15" hidden="false" customHeight="false" outlineLevel="0" collapsed="false">
      <c r="A115" s="6"/>
      <c r="B115" s="22"/>
      <c r="C115" s="15"/>
      <c r="D115" s="16" t="n">
        <v>7</v>
      </c>
      <c r="E115" s="17" t="s">
        <v>233</v>
      </c>
      <c r="F115" s="18" t="s">
        <v>234</v>
      </c>
      <c r="G115" s="19" t="n">
        <v>5404.123295</v>
      </c>
      <c r="H115" s="19" t="n">
        <v>6042.513978</v>
      </c>
      <c r="I115" s="19" t="n">
        <v>13541.808469</v>
      </c>
      <c r="J115" s="19" t="n">
        <v>10003.572559</v>
      </c>
      <c r="K115" s="19" t="n">
        <v>10038.147975</v>
      </c>
      <c r="L115" s="19" t="n">
        <v>7936.887133</v>
      </c>
      <c r="M115" s="19" t="n">
        <v>9703.562145</v>
      </c>
      <c r="N115" s="19" t="n">
        <v>12977.395734</v>
      </c>
      <c r="O115" s="19" t="n">
        <v>11327.041645</v>
      </c>
      <c r="P115" s="19" t="n">
        <v>11128.471963</v>
      </c>
      <c r="Q115" s="19" t="n">
        <v>7402.064114</v>
      </c>
      <c r="R115" s="19" t="n">
        <v>11747.252301</v>
      </c>
      <c r="S115" s="20" t="n">
        <v>117252.841311</v>
      </c>
    </row>
    <row r="116" customFormat="false" ht="15" hidden="false" customHeight="false" outlineLevel="0" collapsed="false">
      <c r="A116" s="6"/>
      <c r="B116" s="22"/>
      <c r="C116" s="15"/>
      <c r="D116" s="16" t="n">
        <v>8</v>
      </c>
      <c r="E116" s="17" t="s">
        <v>235</v>
      </c>
      <c r="F116" s="18" t="s">
        <v>236</v>
      </c>
      <c r="G116" s="19" t="n">
        <v>5951.775</v>
      </c>
      <c r="H116" s="19" t="n">
        <v>7937.481</v>
      </c>
      <c r="I116" s="19" t="n">
        <v>5635.021</v>
      </c>
      <c r="J116" s="19" t="n">
        <v>10853.036</v>
      </c>
      <c r="K116" s="19" t="n">
        <v>7952.93</v>
      </c>
      <c r="L116" s="19" t="n">
        <v>8985.421</v>
      </c>
      <c r="M116" s="19" t="n">
        <v>8872.704</v>
      </c>
      <c r="N116" s="19" t="n">
        <v>8084.856</v>
      </c>
      <c r="O116" s="19" t="n">
        <v>6894.01</v>
      </c>
      <c r="P116" s="19" t="n">
        <v>9845.66</v>
      </c>
      <c r="Q116" s="19" t="n">
        <v>9202.51</v>
      </c>
      <c r="R116" s="19" t="n">
        <v>11359.991</v>
      </c>
      <c r="S116" s="20" t="n">
        <v>101575.395</v>
      </c>
    </row>
    <row r="117" customFormat="false" ht="15" hidden="false" customHeight="false" outlineLevel="0" collapsed="false">
      <c r="A117" s="6"/>
      <c r="B117" s="22"/>
      <c r="C117" s="15"/>
      <c r="D117" s="16" t="n">
        <v>9</v>
      </c>
      <c r="E117" s="17" t="s">
        <v>237</v>
      </c>
      <c r="F117" s="18" t="s">
        <v>238</v>
      </c>
      <c r="G117" s="19" t="n">
        <v>1843.394116</v>
      </c>
      <c r="H117" s="19" t="n">
        <v>1844.275085</v>
      </c>
      <c r="I117" s="19" t="n">
        <v>1931.841687</v>
      </c>
      <c r="J117" s="19" t="n">
        <v>1881.558889</v>
      </c>
      <c r="K117" s="19" t="n">
        <v>2448.892516</v>
      </c>
      <c r="L117" s="19" t="n">
        <v>3345.081905</v>
      </c>
      <c r="M117" s="19" t="n">
        <v>3623.479139</v>
      </c>
      <c r="N117" s="19" t="n">
        <v>4575.146502</v>
      </c>
      <c r="O117" s="19" t="n">
        <v>4565.679667</v>
      </c>
      <c r="P117" s="19" t="n">
        <v>3915.610805</v>
      </c>
      <c r="Q117" s="19" t="n">
        <v>3175.831246</v>
      </c>
      <c r="R117" s="19" t="n">
        <v>4175.711039</v>
      </c>
      <c r="S117" s="20" t="n">
        <v>37326.502596</v>
      </c>
    </row>
    <row r="118" customFormat="false" ht="15" hidden="false" customHeight="false" outlineLevel="0" collapsed="false">
      <c r="A118" s="6"/>
      <c r="B118" s="22"/>
      <c r="C118" s="15"/>
      <c r="D118" s="16" t="n">
        <v>10</v>
      </c>
      <c r="E118" s="17" t="s">
        <v>239</v>
      </c>
      <c r="F118" s="18" t="s">
        <v>240</v>
      </c>
      <c r="G118" s="19" t="n">
        <v>382.18426</v>
      </c>
      <c r="H118" s="19" t="n">
        <v>353.365292</v>
      </c>
      <c r="I118" s="19" t="n">
        <v>451.005016</v>
      </c>
      <c r="J118" s="19" t="n">
        <v>302.152662</v>
      </c>
      <c r="K118" s="19" t="n">
        <v>317.917079</v>
      </c>
      <c r="L118" s="19" t="n">
        <v>434.642607</v>
      </c>
      <c r="M118" s="19" t="n">
        <v>385.181102</v>
      </c>
      <c r="N118" s="19" t="n">
        <v>345.716973</v>
      </c>
      <c r="O118" s="19" t="n">
        <v>443.822055</v>
      </c>
      <c r="P118" s="19" t="n">
        <v>380.421984</v>
      </c>
      <c r="Q118" s="19" t="n">
        <v>265.601528</v>
      </c>
      <c r="R118" s="19" t="n">
        <v>293.824366</v>
      </c>
      <c r="S118" s="20" t="n">
        <v>4355.834924</v>
      </c>
    </row>
    <row r="119" customFormat="false" ht="15" hidden="false" customHeight="false" outlineLevel="0" collapsed="false">
      <c r="A119" s="6"/>
      <c r="B119" s="22"/>
      <c r="C119" s="15"/>
      <c r="D119" s="16" t="n">
        <v>11</v>
      </c>
      <c r="E119" s="17" t="s">
        <v>241</v>
      </c>
      <c r="F119" s="18" t="s">
        <v>242</v>
      </c>
      <c r="G119" s="19" t="n">
        <v>3481.605644</v>
      </c>
      <c r="H119" s="19" t="n">
        <v>5518.558986</v>
      </c>
      <c r="I119" s="19" t="n">
        <v>4935.086477</v>
      </c>
      <c r="J119" s="19" t="n">
        <v>3910.832478</v>
      </c>
      <c r="K119" s="19" t="n">
        <v>4390.631112</v>
      </c>
      <c r="L119" s="19" t="n">
        <v>6188.96245</v>
      </c>
      <c r="M119" s="19" t="n">
        <v>3836.659272</v>
      </c>
      <c r="N119" s="19" t="n">
        <v>6283.354975</v>
      </c>
      <c r="O119" s="19" t="n">
        <v>5563.426077</v>
      </c>
      <c r="P119" s="19" t="n">
        <v>5882.408806</v>
      </c>
      <c r="Q119" s="19" t="n">
        <v>5356.579021</v>
      </c>
      <c r="R119" s="19" t="n">
        <v>4531.306438</v>
      </c>
      <c r="S119" s="20" t="n">
        <v>59879.411736</v>
      </c>
    </row>
    <row r="120" customFormat="false" ht="15" hidden="false" customHeight="false" outlineLevel="0" collapsed="false">
      <c r="A120" s="6"/>
      <c r="B120" s="22"/>
      <c r="C120" s="15"/>
      <c r="D120" s="16" t="n">
        <v>12</v>
      </c>
      <c r="E120" s="17" t="s">
        <v>243</v>
      </c>
      <c r="F120" s="18" t="s">
        <v>244</v>
      </c>
      <c r="G120" s="19" t="n">
        <v>2356.527288</v>
      </c>
      <c r="H120" s="19" t="n">
        <v>2582.591625</v>
      </c>
      <c r="I120" s="19" t="n">
        <v>2150.621614</v>
      </c>
      <c r="J120" s="19" t="n">
        <v>2024.803862</v>
      </c>
      <c r="K120" s="19" t="n">
        <v>3174.95953</v>
      </c>
      <c r="L120" s="19" t="n">
        <v>4311.228395</v>
      </c>
      <c r="M120" s="19" t="n">
        <v>7697.997374</v>
      </c>
      <c r="N120" s="19" t="n">
        <v>6607.988307</v>
      </c>
      <c r="O120" s="19" t="n">
        <v>6136.623814</v>
      </c>
      <c r="P120" s="19" t="n">
        <v>3833.289823</v>
      </c>
      <c r="Q120" s="19" t="n">
        <v>2839.741366</v>
      </c>
      <c r="R120" s="19" t="n">
        <v>3704.269854</v>
      </c>
      <c r="S120" s="20" t="n">
        <v>47420.642852</v>
      </c>
    </row>
    <row r="121" customFormat="false" ht="15" hidden="false" customHeight="false" outlineLevel="0" collapsed="false">
      <c r="A121" s="6"/>
      <c r="B121" s="22"/>
      <c r="C121" s="15"/>
      <c r="D121" s="16" t="n">
        <v>13</v>
      </c>
      <c r="E121" s="17" t="s">
        <v>245</v>
      </c>
      <c r="F121" s="18" t="s">
        <v>246</v>
      </c>
      <c r="G121" s="19" t="n">
        <v>4417.893916</v>
      </c>
      <c r="H121" s="19" t="n">
        <v>5160.031366</v>
      </c>
      <c r="I121" s="19" t="n">
        <v>6463.228343</v>
      </c>
      <c r="J121" s="19" t="n">
        <v>5959.003154</v>
      </c>
      <c r="K121" s="19" t="n">
        <v>5730.019591</v>
      </c>
      <c r="L121" s="19" t="n">
        <v>5754.548316</v>
      </c>
      <c r="M121" s="19" t="n">
        <v>3984.823911</v>
      </c>
      <c r="N121" s="19" t="n">
        <v>3853.482725</v>
      </c>
      <c r="O121" s="19" t="n">
        <v>6270.664616</v>
      </c>
      <c r="P121" s="19" t="n">
        <v>7473.748916</v>
      </c>
      <c r="Q121" s="19" t="n">
        <v>7381.291671</v>
      </c>
      <c r="R121" s="19" t="n">
        <v>7602.342579</v>
      </c>
      <c r="S121" s="20" t="n">
        <v>70051.079104</v>
      </c>
    </row>
    <row r="122" customFormat="false" ht="15" hidden="false" customHeight="false" outlineLevel="0" collapsed="false">
      <c r="A122" s="6"/>
      <c r="B122" s="22"/>
      <c r="C122" s="15"/>
      <c r="D122" s="16" t="n">
        <v>14</v>
      </c>
      <c r="E122" s="17" t="s">
        <v>247</v>
      </c>
      <c r="F122" s="18" t="s">
        <v>248</v>
      </c>
      <c r="G122" s="19" t="n">
        <v>353.885562</v>
      </c>
      <c r="H122" s="19" t="n">
        <v>284.195711</v>
      </c>
      <c r="I122" s="19" t="n">
        <v>526.978845</v>
      </c>
      <c r="J122" s="19" t="n">
        <v>331.783614</v>
      </c>
      <c r="K122" s="19" t="n">
        <v>253.234218</v>
      </c>
      <c r="L122" s="19" t="n">
        <v>304.451015</v>
      </c>
      <c r="M122" s="19" t="n">
        <v>314.54402</v>
      </c>
      <c r="N122" s="19" t="n">
        <v>222.603429</v>
      </c>
      <c r="O122" s="19" t="n">
        <v>254.277418</v>
      </c>
      <c r="P122" s="19" t="n">
        <v>390.285146</v>
      </c>
      <c r="Q122" s="19" t="n">
        <v>264.178481</v>
      </c>
      <c r="R122" s="19" t="n">
        <v>471.569628</v>
      </c>
      <c r="S122" s="20" t="n">
        <v>3971.987087</v>
      </c>
    </row>
    <row r="123" customFormat="false" ht="15" hidden="false" customHeight="false" outlineLevel="0" collapsed="false">
      <c r="A123" s="6"/>
      <c r="B123" s="22"/>
      <c r="C123" s="15"/>
      <c r="D123" s="16" t="n">
        <v>15</v>
      </c>
      <c r="E123" s="17" t="s">
        <v>249</v>
      </c>
      <c r="F123" s="18" t="s">
        <v>250</v>
      </c>
      <c r="G123" s="19" t="n">
        <v>9138.902</v>
      </c>
      <c r="H123" s="19" t="n">
        <v>13076.02708</v>
      </c>
      <c r="I123" s="19" t="n">
        <v>13971.565</v>
      </c>
      <c r="J123" s="19" t="n">
        <v>12956.961</v>
      </c>
      <c r="K123" s="19" t="n">
        <v>12662.71915</v>
      </c>
      <c r="L123" s="19" t="n">
        <v>15076.4</v>
      </c>
      <c r="M123" s="19" t="n">
        <v>14923.606</v>
      </c>
      <c r="N123" s="19" t="n">
        <v>13869.21556</v>
      </c>
      <c r="O123" s="19" t="n">
        <v>10638.234</v>
      </c>
      <c r="P123" s="19" t="n">
        <v>10881.98782</v>
      </c>
      <c r="Q123" s="19" t="n">
        <v>10958.95</v>
      </c>
      <c r="R123" s="19" t="n">
        <v>12420.040392</v>
      </c>
      <c r="S123" s="20" t="n">
        <v>150574.608002</v>
      </c>
    </row>
    <row r="124" customFormat="false" ht="15" hidden="false" customHeight="false" outlineLevel="0" collapsed="false">
      <c r="A124" s="6"/>
      <c r="B124" s="22"/>
      <c r="C124" s="15"/>
      <c r="D124" s="16" t="n">
        <v>16</v>
      </c>
      <c r="E124" s="17" t="s">
        <v>251</v>
      </c>
      <c r="F124" s="18" t="s">
        <v>252</v>
      </c>
      <c r="G124" s="19" t="n">
        <v>55337.259258</v>
      </c>
      <c r="H124" s="19" t="n">
        <v>40252.198983</v>
      </c>
      <c r="I124" s="19" t="n">
        <v>21979.669417</v>
      </c>
      <c r="J124" s="19" t="n">
        <v>2551.706276</v>
      </c>
      <c r="K124" s="19" t="n">
        <v>172.283593</v>
      </c>
      <c r="L124" s="19" t="n">
        <v>8.175457</v>
      </c>
      <c r="M124" s="19" t="n">
        <v>7.352031</v>
      </c>
      <c r="N124" s="19" t="n">
        <v>7.079099</v>
      </c>
      <c r="O124" s="19" t="n">
        <v>2.796098</v>
      </c>
      <c r="P124" s="19" t="n">
        <v>449.338493</v>
      </c>
      <c r="Q124" s="19" t="n">
        <v>1125.658417</v>
      </c>
      <c r="R124" s="19" t="n">
        <v>11698.695704</v>
      </c>
      <c r="S124" s="20" t="n">
        <v>133592.212826</v>
      </c>
    </row>
    <row r="125" customFormat="false" ht="15" hidden="false" customHeight="false" outlineLevel="0" collapsed="false">
      <c r="A125" s="6"/>
      <c r="B125" s="22"/>
      <c r="C125" s="15"/>
      <c r="D125" s="16" t="n">
        <v>17</v>
      </c>
      <c r="E125" s="17" t="s">
        <v>253</v>
      </c>
      <c r="F125" s="18" t="s">
        <v>254</v>
      </c>
      <c r="G125" s="19" t="n">
        <v>1363.062843</v>
      </c>
      <c r="H125" s="19" t="n">
        <v>1417.862547</v>
      </c>
      <c r="I125" s="19" t="n">
        <v>1162.923137</v>
      </c>
      <c r="J125" s="19" t="n">
        <v>789.40564</v>
      </c>
      <c r="K125" s="19" t="n">
        <v>838.314953</v>
      </c>
      <c r="L125" s="19" t="n">
        <v>802.240516</v>
      </c>
      <c r="M125" s="19" t="n">
        <v>773.114152</v>
      </c>
      <c r="N125" s="19" t="n">
        <v>1023.516933</v>
      </c>
      <c r="O125" s="19" t="n">
        <v>1106.871785</v>
      </c>
      <c r="P125" s="19" t="n">
        <v>1677.660956</v>
      </c>
      <c r="Q125" s="19" t="n">
        <v>1303.877542</v>
      </c>
      <c r="R125" s="19" t="n">
        <v>959.350197</v>
      </c>
      <c r="S125" s="20" t="n">
        <v>13218.201201</v>
      </c>
    </row>
    <row r="126" customFormat="false" ht="15" hidden="false" customHeight="false" outlineLevel="0" collapsed="false">
      <c r="A126" s="6"/>
      <c r="B126" s="22"/>
      <c r="C126" s="15"/>
      <c r="D126" s="16" t="n">
        <v>18</v>
      </c>
      <c r="E126" s="17" t="s">
        <v>255</v>
      </c>
      <c r="F126" s="18" t="s">
        <v>256</v>
      </c>
      <c r="G126" s="19" t="n">
        <v>5827.562229</v>
      </c>
      <c r="H126" s="19" t="n">
        <v>7101.743983</v>
      </c>
      <c r="I126" s="19" t="n">
        <v>8528.668637</v>
      </c>
      <c r="J126" s="19" t="n">
        <v>7866.627164</v>
      </c>
      <c r="K126" s="19" t="n">
        <v>8546.306377</v>
      </c>
      <c r="L126" s="19" t="n">
        <v>8457.334711</v>
      </c>
      <c r="M126" s="19" t="n">
        <v>7884.246057</v>
      </c>
      <c r="N126" s="19" t="n">
        <v>8719.134332</v>
      </c>
      <c r="O126" s="19" t="n">
        <v>7680.899102</v>
      </c>
      <c r="P126" s="19" t="n">
        <v>10127.193133</v>
      </c>
      <c r="Q126" s="19" t="n">
        <v>6506.030404</v>
      </c>
      <c r="R126" s="19" t="n">
        <v>5833.682346</v>
      </c>
      <c r="S126" s="20" t="n">
        <v>93079.428475</v>
      </c>
    </row>
    <row r="127" customFormat="false" ht="15" hidden="false" customHeight="false" outlineLevel="0" collapsed="false">
      <c r="A127" s="6"/>
      <c r="B127" s="22"/>
      <c r="C127" s="15"/>
      <c r="D127" s="16" t="n">
        <v>19</v>
      </c>
      <c r="E127" s="17" t="s">
        <v>257</v>
      </c>
      <c r="F127" s="18" t="s">
        <v>258</v>
      </c>
      <c r="G127" s="19" t="n">
        <v>14831.74094</v>
      </c>
      <c r="H127" s="19" t="n">
        <v>12149.88466</v>
      </c>
      <c r="I127" s="19" t="n">
        <v>13977.87718</v>
      </c>
      <c r="J127" s="19" t="n">
        <v>16040.63574</v>
      </c>
      <c r="K127" s="19" t="n">
        <v>14822.52207</v>
      </c>
      <c r="L127" s="19" t="n">
        <v>14836.43864</v>
      </c>
      <c r="M127" s="19" t="n">
        <v>14659.71784</v>
      </c>
      <c r="N127" s="19" t="n">
        <v>14832.13116</v>
      </c>
      <c r="O127" s="19" t="n">
        <v>15604.20791</v>
      </c>
      <c r="P127" s="19" t="n">
        <v>14404.42237</v>
      </c>
      <c r="Q127" s="19" t="n">
        <v>16389.01216</v>
      </c>
      <c r="R127" s="19" t="n">
        <v>18176.09102</v>
      </c>
      <c r="S127" s="20" t="n">
        <v>180724.68169</v>
      </c>
    </row>
    <row r="128" customFormat="false" ht="15" hidden="false" customHeight="false" outlineLevel="0" collapsed="false">
      <c r="A128" s="6"/>
      <c r="B128" s="22"/>
      <c r="C128" s="15"/>
      <c r="D128" s="16" t="n">
        <v>20</v>
      </c>
      <c r="E128" s="17" t="s">
        <v>259</v>
      </c>
      <c r="F128" s="18" t="s">
        <v>260</v>
      </c>
      <c r="G128" s="19" t="n">
        <v>1293.92787</v>
      </c>
      <c r="H128" s="19" t="n">
        <v>1120.030798</v>
      </c>
      <c r="I128" s="19" t="n">
        <v>1274.916315</v>
      </c>
      <c r="J128" s="19" t="n">
        <v>1278.725411</v>
      </c>
      <c r="K128" s="19" t="n">
        <v>1343.953139</v>
      </c>
      <c r="L128" s="19" t="n">
        <v>1290.095299</v>
      </c>
      <c r="M128" s="19" t="n">
        <v>1101.061081</v>
      </c>
      <c r="N128" s="19" t="n">
        <v>581.983917</v>
      </c>
      <c r="O128" s="19" t="n">
        <v>1056.221212</v>
      </c>
      <c r="P128" s="19" t="n">
        <v>690.824183</v>
      </c>
      <c r="Q128" s="19" t="n">
        <v>691.662255</v>
      </c>
      <c r="R128" s="19" t="n">
        <v>972.612629</v>
      </c>
      <c r="S128" s="20" t="n">
        <v>12696.014109</v>
      </c>
    </row>
    <row r="129" customFormat="false" ht="15" hidden="false" customHeight="false" outlineLevel="0" collapsed="false">
      <c r="A129" s="6"/>
      <c r="B129" s="22"/>
      <c r="C129" s="15"/>
      <c r="D129" s="16" t="n">
        <v>21</v>
      </c>
      <c r="E129" s="17" t="s">
        <v>261</v>
      </c>
      <c r="F129" s="18" t="s">
        <v>262</v>
      </c>
      <c r="G129" s="19" t="n">
        <v>25840.396171</v>
      </c>
      <c r="H129" s="19" t="n">
        <v>33892.428862</v>
      </c>
      <c r="I129" s="19" t="n">
        <v>34881.366743</v>
      </c>
      <c r="J129" s="19" t="n">
        <v>30853.016</v>
      </c>
      <c r="K129" s="19" t="n">
        <v>29974.190999</v>
      </c>
      <c r="L129" s="19" t="n">
        <v>30347.585</v>
      </c>
      <c r="M129" s="19" t="n">
        <v>33694.090499</v>
      </c>
      <c r="N129" s="19" t="n">
        <v>33550.931015</v>
      </c>
      <c r="O129" s="19" t="n">
        <v>31394.113439</v>
      </c>
      <c r="P129" s="19" t="n">
        <v>27799.438781</v>
      </c>
      <c r="Q129" s="19" t="n">
        <v>37645.63325</v>
      </c>
      <c r="R129" s="19" t="n">
        <v>36375.012114</v>
      </c>
      <c r="S129" s="20" t="n">
        <v>386248.202873</v>
      </c>
    </row>
    <row r="130" customFormat="false" ht="15" hidden="false" customHeight="false" outlineLevel="0" collapsed="false">
      <c r="A130" s="6"/>
      <c r="B130" s="22"/>
      <c r="C130" s="15"/>
      <c r="D130" s="16" t="n">
        <v>22</v>
      </c>
      <c r="E130" s="17" t="s">
        <v>263</v>
      </c>
      <c r="F130" s="18" t="s">
        <v>264</v>
      </c>
      <c r="G130" s="19" t="n">
        <v>3106.173261</v>
      </c>
      <c r="H130" s="19" t="n">
        <v>3268.873242</v>
      </c>
      <c r="I130" s="19" t="n">
        <v>2881.005587</v>
      </c>
      <c r="J130" s="19" t="n">
        <v>3052.872523</v>
      </c>
      <c r="K130" s="19" t="n">
        <v>3844.907053</v>
      </c>
      <c r="L130" s="19" t="n">
        <v>3302.929219</v>
      </c>
      <c r="M130" s="19" t="n">
        <v>2051.978333</v>
      </c>
      <c r="N130" s="19" t="n">
        <v>2296.873481</v>
      </c>
      <c r="O130" s="19" t="n">
        <v>3897.019584</v>
      </c>
      <c r="P130" s="19" t="n">
        <v>7089.588682</v>
      </c>
      <c r="Q130" s="19" t="n">
        <v>6441.479995</v>
      </c>
      <c r="R130" s="19" t="n">
        <v>4910.684206</v>
      </c>
      <c r="S130" s="20" t="n">
        <v>46144.385166</v>
      </c>
    </row>
    <row r="131" customFormat="false" ht="15" hidden="false" customHeight="false" outlineLevel="0" collapsed="false">
      <c r="A131" s="6"/>
      <c r="B131" s="22"/>
      <c r="C131" s="15"/>
      <c r="D131" s="16" t="n">
        <v>23</v>
      </c>
      <c r="E131" s="17" t="s">
        <v>265</v>
      </c>
      <c r="F131" s="18" t="s">
        <v>266</v>
      </c>
      <c r="G131" s="19" t="n">
        <v>6753.777</v>
      </c>
      <c r="H131" s="19" t="n">
        <v>11095.8041</v>
      </c>
      <c r="I131" s="19" t="n">
        <v>9773.4005</v>
      </c>
      <c r="J131" s="19" t="n">
        <v>5258.612</v>
      </c>
      <c r="K131" s="19" t="n">
        <v>6497.917</v>
      </c>
      <c r="L131" s="19" t="n">
        <v>4589.563</v>
      </c>
      <c r="M131" s="19" t="n">
        <v>5559.728</v>
      </c>
      <c r="N131" s="19" t="n">
        <v>7463.449</v>
      </c>
      <c r="O131" s="19" t="n">
        <v>24304.72515</v>
      </c>
      <c r="P131" s="19" t="n">
        <v>6586.298</v>
      </c>
      <c r="Q131" s="19" t="n">
        <v>6509.549</v>
      </c>
      <c r="R131" s="19" t="n">
        <v>7963.7321</v>
      </c>
      <c r="S131" s="20" t="n">
        <v>102356.55485</v>
      </c>
    </row>
    <row r="132" customFormat="false" ht="15" hidden="false" customHeight="false" outlineLevel="0" collapsed="false">
      <c r="A132" s="6"/>
      <c r="B132" s="22"/>
      <c r="C132" s="15"/>
      <c r="D132" s="16" t="n">
        <v>24</v>
      </c>
      <c r="E132" s="17" t="s">
        <v>267</v>
      </c>
      <c r="F132" s="18" t="s">
        <v>268</v>
      </c>
      <c r="G132" s="19" t="n">
        <v>740.95546</v>
      </c>
      <c r="H132" s="19" t="n">
        <v>674.90049</v>
      </c>
      <c r="I132" s="19" t="n">
        <v>878.555511</v>
      </c>
      <c r="J132" s="19" t="n">
        <v>860.848979</v>
      </c>
      <c r="K132" s="19" t="n">
        <v>736.952644</v>
      </c>
      <c r="L132" s="19" t="n">
        <v>912.723028</v>
      </c>
      <c r="M132" s="19" t="n">
        <v>784.569836</v>
      </c>
      <c r="N132" s="19" t="n">
        <v>988.051137</v>
      </c>
      <c r="O132" s="19" t="n">
        <v>756.299199</v>
      </c>
      <c r="P132" s="19" t="n">
        <v>1282.629691</v>
      </c>
      <c r="Q132" s="19" t="n">
        <v>930.75654</v>
      </c>
      <c r="R132" s="19" t="n">
        <v>1157.650808</v>
      </c>
      <c r="S132" s="20" t="n">
        <v>10704.893323</v>
      </c>
    </row>
    <row r="133" customFormat="false" ht="15" hidden="false" customHeight="false" outlineLevel="0" collapsed="false">
      <c r="A133" s="6"/>
      <c r="B133" s="22"/>
      <c r="C133" s="15"/>
      <c r="D133" s="16" t="n">
        <v>25</v>
      </c>
      <c r="E133" s="17" t="s">
        <v>269</v>
      </c>
      <c r="F133" s="18" t="s">
        <v>270</v>
      </c>
      <c r="G133" s="19" t="n">
        <v>160.355069</v>
      </c>
      <c r="H133" s="19" t="n">
        <v>191.866596</v>
      </c>
      <c r="I133" s="19" t="n">
        <v>179.508229</v>
      </c>
      <c r="J133" s="19" t="n">
        <v>154.796821</v>
      </c>
      <c r="K133" s="19" t="n">
        <v>142.661744</v>
      </c>
      <c r="L133" s="19" t="n">
        <v>162.45157</v>
      </c>
      <c r="M133" s="19" t="n">
        <v>102.361815</v>
      </c>
      <c r="N133" s="19" t="n">
        <v>149.79143</v>
      </c>
      <c r="O133" s="19" t="n">
        <v>205.942515</v>
      </c>
      <c r="P133" s="19" t="n">
        <v>60.310929</v>
      </c>
      <c r="Q133" s="19" t="n">
        <v>132.233166</v>
      </c>
      <c r="R133" s="19" t="n">
        <v>200.640199</v>
      </c>
      <c r="S133" s="20" t="n">
        <v>1842.920083</v>
      </c>
    </row>
    <row r="134" customFormat="false" ht="15" hidden="false" customHeight="false" outlineLevel="0" collapsed="false">
      <c r="A134" s="6"/>
      <c r="B134" s="22"/>
      <c r="C134" s="15"/>
      <c r="D134" s="16" t="n">
        <v>26</v>
      </c>
      <c r="E134" s="17" t="s">
        <v>271</v>
      </c>
      <c r="F134" s="18" t="s">
        <v>272</v>
      </c>
      <c r="G134" s="19" t="n">
        <v>1958.879516</v>
      </c>
      <c r="H134" s="19" t="n">
        <v>3595.58927</v>
      </c>
      <c r="I134" s="19" t="n">
        <v>3632.040318</v>
      </c>
      <c r="J134" s="19" t="n">
        <v>3093.44781</v>
      </c>
      <c r="K134" s="19" t="n">
        <v>3366.687188</v>
      </c>
      <c r="L134" s="19" t="n">
        <v>3054.413346</v>
      </c>
      <c r="M134" s="19" t="n">
        <v>2755.0218</v>
      </c>
      <c r="N134" s="19" t="n">
        <v>2930.04356</v>
      </c>
      <c r="O134" s="19" t="n">
        <v>2718.38478</v>
      </c>
      <c r="P134" s="19" t="n">
        <v>2829.321859</v>
      </c>
      <c r="Q134" s="19" t="n">
        <v>2462.647</v>
      </c>
      <c r="R134" s="19" t="n">
        <v>2813.39399</v>
      </c>
      <c r="S134" s="20" t="n">
        <v>35209.870437</v>
      </c>
    </row>
    <row r="135" customFormat="false" ht="15" hidden="false" customHeight="false" outlineLevel="0" collapsed="false">
      <c r="A135" s="6"/>
      <c r="B135" s="22"/>
      <c r="C135" s="15"/>
      <c r="D135" s="16" t="n">
        <v>27</v>
      </c>
      <c r="E135" s="17" t="s">
        <v>273</v>
      </c>
      <c r="F135" s="18" t="s">
        <v>274</v>
      </c>
      <c r="G135" s="19" t="n">
        <v>2788.733679</v>
      </c>
      <c r="H135" s="19" t="n">
        <v>2671.660077</v>
      </c>
      <c r="I135" s="19" t="n">
        <v>3600.227199</v>
      </c>
      <c r="J135" s="19" t="n">
        <v>3441.999294</v>
      </c>
      <c r="K135" s="19" t="n">
        <v>3939.669534</v>
      </c>
      <c r="L135" s="19" t="n">
        <v>2156.44525</v>
      </c>
      <c r="M135" s="19" t="n">
        <v>2608.163215</v>
      </c>
      <c r="N135" s="19" t="n">
        <v>2452.825435</v>
      </c>
      <c r="O135" s="19" t="n">
        <v>4241.715895</v>
      </c>
      <c r="P135" s="19" t="n">
        <v>5122.60782</v>
      </c>
      <c r="Q135" s="19" t="n">
        <v>3930.859603</v>
      </c>
      <c r="R135" s="19" t="n">
        <v>4635.990791</v>
      </c>
      <c r="S135" s="20" t="n">
        <v>41590.897792</v>
      </c>
    </row>
    <row r="136" customFormat="false" ht="15" hidden="false" customHeight="false" outlineLevel="0" collapsed="false">
      <c r="A136" s="6"/>
      <c r="B136" s="22"/>
      <c r="C136" s="15"/>
      <c r="D136" s="16" t="n">
        <v>28</v>
      </c>
      <c r="E136" s="17" t="s">
        <v>275</v>
      </c>
      <c r="F136" s="18" t="s">
        <v>276</v>
      </c>
      <c r="G136" s="19" t="n">
        <v>16647.487211</v>
      </c>
      <c r="H136" s="19" t="n">
        <v>5681.314698</v>
      </c>
      <c r="I136" s="19" t="n">
        <v>4663.800714</v>
      </c>
      <c r="J136" s="19" t="n">
        <v>3294.088501</v>
      </c>
      <c r="K136" s="19" t="n">
        <v>5094.235837</v>
      </c>
      <c r="L136" s="19" t="n">
        <v>4457.044869</v>
      </c>
      <c r="M136" s="19" t="n">
        <v>5459.371439</v>
      </c>
      <c r="N136" s="19" t="n">
        <v>16644.311335</v>
      </c>
      <c r="O136" s="19" t="n">
        <v>35410.530543</v>
      </c>
      <c r="P136" s="19" t="n">
        <v>34927.807468</v>
      </c>
      <c r="Q136" s="19" t="n">
        <v>34834.180134</v>
      </c>
      <c r="R136" s="19" t="n">
        <v>25573.700502</v>
      </c>
      <c r="S136" s="20" t="n">
        <v>192687.873251</v>
      </c>
    </row>
    <row r="137" customFormat="false" ht="15" hidden="false" customHeight="false" outlineLevel="0" collapsed="false">
      <c r="A137" s="6"/>
      <c r="B137" s="22"/>
      <c r="C137" s="15"/>
      <c r="D137" s="16" t="n">
        <v>29</v>
      </c>
      <c r="E137" s="17" t="s">
        <v>277</v>
      </c>
      <c r="F137" s="18" t="s">
        <v>278</v>
      </c>
      <c r="G137" s="19" t="n">
        <v>1237.915885</v>
      </c>
      <c r="H137" s="19" t="n">
        <v>1575.282688</v>
      </c>
      <c r="I137" s="19" t="n">
        <v>1736.858692</v>
      </c>
      <c r="J137" s="19" t="n">
        <v>1621.154484</v>
      </c>
      <c r="K137" s="19" t="n">
        <v>1453.07587</v>
      </c>
      <c r="L137" s="19" t="n">
        <v>2035.187926</v>
      </c>
      <c r="M137" s="19" t="n">
        <v>1328.509455</v>
      </c>
      <c r="N137" s="19" t="n">
        <v>1772.940096</v>
      </c>
      <c r="O137" s="19" t="n">
        <v>1404.907664</v>
      </c>
      <c r="P137" s="19" t="n">
        <v>1531.729856</v>
      </c>
      <c r="Q137" s="19" t="n">
        <v>1615.452713</v>
      </c>
      <c r="R137" s="19" t="n">
        <v>1502.286271</v>
      </c>
      <c r="S137" s="20" t="n">
        <v>18815.3016</v>
      </c>
    </row>
    <row r="138" customFormat="false" ht="15" hidden="false" customHeight="false" outlineLevel="0" collapsed="false">
      <c r="A138" s="6"/>
      <c r="B138" s="22"/>
      <c r="C138" s="15"/>
      <c r="D138" s="16" t="n">
        <v>30</v>
      </c>
      <c r="E138" s="17" t="s">
        <v>279</v>
      </c>
      <c r="F138" s="18" t="s">
        <v>280</v>
      </c>
      <c r="G138" s="19" t="n">
        <v>330.068</v>
      </c>
      <c r="H138" s="19" t="n">
        <v>256.69332</v>
      </c>
      <c r="I138" s="19" t="n">
        <v>380.242892</v>
      </c>
      <c r="J138" s="19" t="n">
        <v>353.347591</v>
      </c>
      <c r="K138" s="19" t="n">
        <v>354.059163</v>
      </c>
      <c r="L138" s="19" t="n">
        <v>430.180005</v>
      </c>
      <c r="M138" s="19" t="n">
        <v>305.772103</v>
      </c>
      <c r="N138" s="19" t="n">
        <v>406.940358</v>
      </c>
      <c r="O138" s="19" t="n">
        <v>433.097496</v>
      </c>
      <c r="P138" s="19" t="n">
        <v>388.983018</v>
      </c>
      <c r="Q138" s="19" t="n">
        <v>307.478761</v>
      </c>
      <c r="R138" s="19" t="n">
        <v>375.894402</v>
      </c>
      <c r="S138" s="20" t="n">
        <v>4322.757109</v>
      </c>
    </row>
    <row r="139" customFormat="false" ht="15" hidden="false" customHeight="false" outlineLevel="0" collapsed="false">
      <c r="A139" s="6"/>
      <c r="B139" s="22"/>
      <c r="C139" s="15"/>
      <c r="D139" s="16" t="n">
        <v>31</v>
      </c>
      <c r="E139" s="17" t="s">
        <v>281</v>
      </c>
      <c r="F139" s="18" t="s">
        <v>282</v>
      </c>
      <c r="G139" s="19" t="n">
        <v>5897.53</v>
      </c>
      <c r="H139" s="19" t="n">
        <v>5063.779</v>
      </c>
      <c r="I139" s="19" t="n">
        <v>11815.241</v>
      </c>
      <c r="J139" s="19" t="n">
        <v>299.65</v>
      </c>
      <c r="K139" s="19" t="n">
        <v>7476.913</v>
      </c>
      <c r="L139" s="19" t="n">
        <v>13863.252</v>
      </c>
      <c r="M139" s="19" t="n">
        <v>5410.005</v>
      </c>
      <c r="N139" s="19" t="n">
        <v>8190.791</v>
      </c>
      <c r="O139" s="19" t="n">
        <v>5378.401</v>
      </c>
      <c r="P139" s="19" t="n">
        <v>6528.608</v>
      </c>
      <c r="Q139" s="19" t="n">
        <v>5721.969</v>
      </c>
      <c r="R139" s="19" t="n">
        <v>5969.744</v>
      </c>
      <c r="S139" s="20" t="n">
        <v>81615.883</v>
      </c>
    </row>
    <row r="140" customFormat="false" ht="15" hidden="false" customHeight="false" outlineLevel="0" collapsed="false">
      <c r="A140" s="6"/>
      <c r="B140" s="22"/>
      <c r="C140" s="15"/>
      <c r="D140" s="16" t="n">
        <v>32</v>
      </c>
      <c r="E140" s="17" t="s">
        <v>283</v>
      </c>
      <c r="F140" s="18" t="s">
        <v>284</v>
      </c>
      <c r="G140" s="19" t="n">
        <v>2889.221986</v>
      </c>
      <c r="H140" s="19" t="n">
        <v>3644.108977</v>
      </c>
      <c r="I140" s="19" t="n">
        <v>4609.465211</v>
      </c>
      <c r="J140" s="19" t="n">
        <v>3768.976226</v>
      </c>
      <c r="K140" s="19" t="n">
        <v>4398.573211</v>
      </c>
      <c r="L140" s="19" t="n">
        <v>2621.014983</v>
      </c>
      <c r="M140" s="19" t="n">
        <v>2257.681999</v>
      </c>
      <c r="N140" s="19" t="n">
        <v>4439.705457</v>
      </c>
      <c r="O140" s="19" t="n">
        <v>5330.831787</v>
      </c>
      <c r="P140" s="19" t="n">
        <v>5785.398106</v>
      </c>
      <c r="Q140" s="19" t="n">
        <v>5160.387404</v>
      </c>
      <c r="R140" s="19" t="n">
        <v>4460.897187</v>
      </c>
      <c r="S140" s="20" t="n">
        <v>49366.262534</v>
      </c>
    </row>
    <row r="141" customFormat="false" ht="15" hidden="false" customHeight="false" outlineLevel="0" collapsed="false">
      <c r="A141" s="6"/>
      <c r="B141" s="22"/>
      <c r="C141" s="15"/>
      <c r="D141" s="16" t="n">
        <v>33</v>
      </c>
      <c r="E141" s="17" t="s">
        <v>285</v>
      </c>
      <c r="F141" s="18" t="s">
        <v>286</v>
      </c>
      <c r="G141" s="19" t="n">
        <v>0</v>
      </c>
      <c r="H141" s="19" t="n">
        <v>3.0548</v>
      </c>
      <c r="I141" s="19" t="n">
        <v>2003.972499</v>
      </c>
      <c r="J141" s="19" t="n">
        <v>11345.964996</v>
      </c>
      <c r="K141" s="19" t="n">
        <v>15056.006084</v>
      </c>
      <c r="L141" s="19" t="n">
        <v>7710.333789</v>
      </c>
      <c r="M141" s="19" t="n">
        <v>7570.407554</v>
      </c>
      <c r="N141" s="19" t="n">
        <v>10432.554326</v>
      </c>
      <c r="O141" s="19" t="n">
        <v>5285.674438</v>
      </c>
      <c r="P141" s="19" t="n">
        <v>202.465518</v>
      </c>
      <c r="Q141" s="19" t="n">
        <v>6.954</v>
      </c>
      <c r="R141" s="19" t="n">
        <v>5.4964</v>
      </c>
      <c r="S141" s="20" t="n">
        <v>59622.884404</v>
      </c>
    </row>
    <row r="142" customFormat="false" ht="15" hidden="false" customHeight="false" outlineLevel="0" collapsed="false">
      <c r="A142" s="6"/>
      <c r="B142" s="22"/>
      <c r="C142" s="15"/>
      <c r="D142" s="16" t="n">
        <v>34</v>
      </c>
      <c r="E142" s="17" t="s">
        <v>287</v>
      </c>
      <c r="F142" s="18" t="s">
        <v>288</v>
      </c>
      <c r="G142" s="19" t="n">
        <v>98.59787</v>
      </c>
      <c r="H142" s="19" t="n">
        <v>107.040643</v>
      </c>
      <c r="I142" s="19" t="n">
        <v>119.810303</v>
      </c>
      <c r="J142" s="19" t="n">
        <v>134.838312</v>
      </c>
      <c r="K142" s="19" t="n">
        <v>126.355648</v>
      </c>
      <c r="L142" s="19" t="n">
        <v>164.820206</v>
      </c>
      <c r="M142" s="19" t="n">
        <v>192.796093</v>
      </c>
      <c r="N142" s="19" t="n">
        <v>183.549126</v>
      </c>
      <c r="O142" s="19" t="n">
        <v>114.787849</v>
      </c>
      <c r="P142" s="19" t="n">
        <v>116.88489</v>
      </c>
      <c r="Q142" s="19" t="n">
        <v>78.871975</v>
      </c>
      <c r="R142" s="19" t="n">
        <v>84.982253</v>
      </c>
      <c r="S142" s="20" t="n">
        <v>1523.335168</v>
      </c>
    </row>
    <row r="143" customFormat="false" ht="15" hidden="false" customHeight="true" outlineLevel="0" collapsed="false">
      <c r="A143" s="6"/>
      <c r="B143" s="22"/>
      <c r="C143" s="15"/>
      <c r="D143" s="16" t="n">
        <v>35</v>
      </c>
      <c r="E143" s="17" t="s">
        <v>289</v>
      </c>
      <c r="F143" s="18" t="s">
        <v>290</v>
      </c>
      <c r="G143" s="19" t="n">
        <v>98517.376</v>
      </c>
      <c r="H143" s="19" t="n">
        <v>109686.768298</v>
      </c>
      <c r="I143" s="19" t="n">
        <v>152741.256</v>
      </c>
      <c r="J143" s="19" t="n">
        <v>95183</v>
      </c>
      <c r="K143" s="19" t="n">
        <v>97263.378</v>
      </c>
      <c r="L143" s="19" t="n">
        <v>109053.167</v>
      </c>
      <c r="M143" s="19" t="n">
        <v>129605.498</v>
      </c>
      <c r="N143" s="19" t="n">
        <v>82591.787</v>
      </c>
      <c r="O143" s="19" t="n">
        <v>109544.288</v>
      </c>
      <c r="P143" s="19" t="n">
        <v>53275.092</v>
      </c>
      <c r="Q143" s="19" t="n">
        <v>90117.327</v>
      </c>
      <c r="R143" s="19" t="n">
        <v>98542.403</v>
      </c>
      <c r="S143" s="20" t="n">
        <v>1226121.340298</v>
      </c>
    </row>
    <row r="144" customFormat="false" ht="15" hidden="false" customHeight="true" outlineLevel="0" collapsed="false">
      <c r="A144" s="6"/>
      <c r="B144" s="22"/>
      <c r="C144" s="15"/>
      <c r="D144" s="16" t="n">
        <v>36</v>
      </c>
      <c r="E144" s="17" t="s">
        <v>291</v>
      </c>
      <c r="F144" s="18" t="s">
        <v>292</v>
      </c>
      <c r="G144" s="19" t="n">
        <v>68.892191</v>
      </c>
      <c r="H144" s="19" t="n">
        <v>145.61658</v>
      </c>
      <c r="I144" s="19" t="n">
        <v>225.280075</v>
      </c>
      <c r="J144" s="19" t="n">
        <v>190.801737</v>
      </c>
      <c r="K144" s="19" t="n">
        <v>275.565416</v>
      </c>
      <c r="L144" s="19" t="n">
        <v>122.797944</v>
      </c>
      <c r="M144" s="19" t="n">
        <v>140.17447</v>
      </c>
      <c r="N144" s="19" t="n">
        <v>133.958931</v>
      </c>
      <c r="O144" s="19" t="n">
        <v>112.770382</v>
      </c>
      <c r="P144" s="19" t="n">
        <v>182.698302</v>
      </c>
      <c r="Q144" s="19" t="n">
        <v>203.514627</v>
      </c>
      <c r="R144" s="19" t="n">
        <v>27.060182</v>
      </c>
      <c r="S144" s="20" t="n">
        <v>1829.130837</v>
      </c>
    </row>
    <row r="145" customFormat="false" ht="15" hidden="false" customHeight="false" outlineLevel="0" collapsed="false">
      <c r="A145" s="6"/>
      <c r="B145" s="22"/>
      <c r="C145" s="15"/>
      <c r="D145" s="16" t="n">
        <v>37</v>
      </c>
      <c r="E145" s="17" t="s">
        <v>293</v>
      </c>
      <c r="F145" s="18" t="s">
        <v>294</v>
      </c>
      <c r="G145" s="19" t="n">
        <v>1526.733448</v>
      </c>
      <c r="H145" s="19" t="n">
        <v>800.439016</v>
      </c>
      <c r="I145" s="19" t="n">
        <v>983.635124</v>
      </c>
      <c r="J145" s="19" t="n">
        <v>1410.928467</v>
      </c>
      <c r="K145" s="19" t="n">
        <v>1100.717992</v>
      </c>
      <c r="L145" s="19" t="n">
        <v>748.473565</v>
      </c>
      <c r="M145" s="19" t="n">
        <v>704.7326</v>
      </c>
      <c r="N145" s="19" t="n">
        <v>1027.014647</v>
      </c>
      <c r="O145" s="19" t="n">
        <v>1291.180809</v>
      </c>
      <c r="P145" s="19" t="n">
        <v>1065.279052</v>
      </c>
      <c r="Q145" s="19" t="n">
        <v>1151.726759</v>
      </c>
      <c r="R145" s="19" t="n">
        <v>692.835815</v>
      </c>
      <c r="S145" s="20" t="n">
        <v>12503.697294</v>
      </c>
    </row>
    <row r="146" customFormat="false" ht="15" hidden="false" customHeight="false" outlineLevel="0" collapsed="false">
      <c r="A146" s="6"/>
      <c r="B146" s="22"/>
      <c r="C146" s="15"/>
      <c r="D146" s="16" t="n">
        <v>38</v>
      </c>
      <c r="E146" s="17" t="s">
        <v>295</v>
      </c>
      <c r="F146" s="18" t="s">
        <v>296</v>
      </c>
      <c r="G146" s="19" t="n">
        <v>2126.383192</v>
      </c>
      <c r="H146" s="19" t="n">
        <v>2649.64076</v>
      </c>
      <c r="I146" s="19" t="n">
        <v>3004.583153</v>
      </c>
      <c r="J146" s="19" t="n">
        <v>1948.419003</v>
      </c>
      <c r="K146" s="19" t="n">
        <v>1775.343451</v>
      </c>
      <c r="L146" s="19" t="n">
        <v>1832.269986</v>
      </c>
      <c r="M146" s="19" t="n">
        <v>1999.9284</v>
      </c>
      <c r="N146" s="19" t="n">
        <v>1960.286994</v>
      </c>
      <c r="O146" s="19" t="n">
        <v>1442.30255</v>
      </c>
      <c r="P146" s="19" t="n">
        <v>1996.026129</v>
      </c>
      <c r="Q146" s="19" t="n">
        <v>1700.717907</v>
      </c>
      <c r="R146" s="19" t="n">
        <v>1971.218371</v>
      </c>
      <c r="S146" s="20" t="n">
        <v>24407.119896</v>
      </c>
    </row>
    <row r="147" customFormat="false" ht="15" hidden="false" customHeight="false" outlineLevel="0" collapsed="false">
      <c r="A147" s="6"/>
      <c r="B147" s="22"/>
      <c r="C147" s="15"/>
      <c r="D147" s="16" t="n">
        <v>39</v>
      </c>
      <c r="E147" s="17" t="s">
        <v>297</v>
      </c>
      <c r="F147" s="18" t="s">
        <v>298</v>
      </c>
      <c r="G147" s="19" t="n">
        <v>3692.639565</v>
      </c>
      <c r="H147" s="19" t="n">
        <v>5096.228708</v>
      </c>
      <c r="I147" s="19" t="n">
        <v>4324.640156</v>
      </c>
      <c r="J147" s="19" t="n">
        <v>3474.121474</v>
      </c>
      <c r="K147" s="19" t="n">
        <v>4152.723041</v>
      </c>
      <c r="L147" s="19" t="n">
        <v>2562.548495</v>
      </c>
      <c r="M147" s="19" t="n">
        <v>3971.028896</v>
      </c>
      <c r="N147" s="19" t="n">
        <v>4244.662179</v>
      </c>
      <c r="O147" s="19" t="n">
        <v>4457.943899</v>
      </c>
      <c r="P147" s="19" t="n">
        <v>2989.440235</v>
      </c>
      <c r="Q147" s="19" t="n">
        <v>2913.946243</v>
      </c>
      <c r="R147" s="19" t="n">
        <v>3471.160226</v>
      </c>
      <c r="S147" s="20" t="n">
        <v>45351.083117</v>
      </c>
    </row>
    <row r="148" customFormat="false" ht="15" hidden="false" customHeight="false" outlineLevel="0" collapsed="false">
      <c r="A148" s="6"/>
      <c r="B148" s="22"/>
      <c r="C148" s="15"/>
      <c r="D148" s="16" t="n">
        <v>40</v>
      </c>
      <c r="E148" s="17" t="s">
        <v>299</v>
      </c>
      <c r="F148" s="18" t="s">
        <v>300</v>
      </c>
      <c r="G148" s="19" t="n">
        <v>3594.781018</v>
      </c>
      <c r="H148" s="19" t="n">
        <v>9400.25231</v>
      </c>
      <c r="I148" s="19" t="n">
        <v>9369.354026</v>
      </c>
      <c r="J148" s="19" t="n">
        <v>4142.705202</v>
      </c>
      <c r="K148" s="19" t="n">
        <v>1065.664775</v>
      </c>
      <c r="L148" s="19" t="n">
        <v>801.125265</v>
      </c>
      <c r="M148" s="19" t="n">
        <v>462.687319</v>
      </c>
      <c r="N148" s="19" t="n">
        <v>338.110409</v>
      </c>
      <c r="O148" s="19" t="n">
        <v>96.470847</v>
      </c>
      <c r="P148" s="19" t="n">
        <v>25.11893</v>
      </c>
      <c r="Q148" s="19" t="n">
        <v>117.677205</v>
      </c>
      <c r="R148" s="19" t="n">
        <v>890.07235</v>
      </c>
      <c r="S148" s="20" t="n">
        <v>30304.019656</v>
      </c>
    </row>
    <row r="149" customFormat="false" ht="15" hidden="false" customHeight="false" outlineLevel="0" collapsed="false">
      <c r="A149" s="6"/>
      <c r="B149" s="22"/>
      <c r="C149" s="15"/>
      <c r="D149" s="16" t="n">
        <v>41</v>
      </c>
      <c r="E149" s="17" t="s">
        <v>301</v>
      </c>
      <c r="F149" s="18" t="s">
        <v>302</v>
      </c>
      <c r="G149" s="19" t="n">
        <v>4460.692778</v>
      </c>
      <c r="H149" s="19" t="n">
        <v>5583.380061</v>
      </c>
      <c r="I149" s="19" t="n">
        <v>5329.29895</v>
      </c>
      <c r="J149" s="19" t="n">
        <v>3375.330989</v>
      </c>
      <c r="K149" s="19" t="n">
        <v>4534.116221</v>
      </c>
      <c r="L149" s="19" t="n">
        <v>4042.168845</v>
      </c>
      <c r="M149" s="19" t="n">
        <v>3049.168634</v>
      </c>
      <c r="N149" s="19" t="n">
        <v>4895.018239</v>
      </c>
      <c r="O149" s="19" t="n">
        <v>5043.857733</v>
      </c>
      <c r="P149" s="19" t="n">
        <v>4705.237752</v>
      </c>
      <c r="Q149" s="19" t="n">
        <v>3003.136165</v>
      </c>
      <c r="R149" s="19" t="n">
        <v>5864.372247</v>
      </c>
      <c r="S149" s="20" t="n">
        <v>53885.778614</v>
      </c>
    </row>
    <row r="150" customFormat="false" ht="15" hidden="false" customHeight="false" outlineLevel="0" collapsed="false">
      <c r="A150" s="6"/>
      <c r="B150" s="22"/>
      <c r="C150" s="15"/>
      <c r="D150" s="16" t="n">
        <v>42</v>
      </c>
      <c r="E150" s="17" t="s">
        <v>303</v>
      </c>
      <c r="F150" s="18" t="s">
        <v>304</v>
      </c>
      <c r="G150" s="19" t="n">
        <v>7069.17</v>
      </c>
      <c r="H150" s="19" t="n">
        <v>843.68</v>
      </c>
      <c r="I150" s="19" t="n">
        <v>8989.49</v>
      </c>
      <c r="J150" s="19" t="n">
        <v>0</v>
      </c>
      <c r="K150" s="19" t="n">
        <v>8985.28</v>
      </c>
      <c r="L150" s="19" t="n">
        <v>0</v>
      </c>
      <c r="M150" s="19" t="n">
        <v>9447.54</v>
      </c>
      <c r="N150" s="19" t="n">
        <v>127.85</v>
      </c>
      <c r="O150" s="19" t="n">
        <v>5.09614</v>
      </c>
      <c r="P150" s="19" t="n">
        <v>1252.145</v>
      </c>
      <c r="Q150" s="19" t="n">
        <v>9312.245</v>
      </c>
      <c r="R150" s="19" t="n">
        <v>6498.26</v>
      </c>
      <c r="S150" s="20" t="n">
        <v>52530.75614</v>
      </c>
    </row>
    <row r="151" customFormat="false" ht="15" hidden="false" customHeight="false" outlineLevel="0" collapsed="false">
      <c r="A151" s="6"/>
      <c r="B151" s="22"/>
      <c r="C151" s="15"/>
      <c r="D151" s="16" t="n">
        <v>43</v>
      </c>
      <c r="E151" s="17" t="s">
        <v>305</v>
      </c>
      <c r="F151" s="18" t="s">
        <v>306</v>
      </c>
      <c r="G151" s="19" t="n">
        <v>521.753871</v>
      </c>
      <c r="H151" s="19" t="n">
        <v>887.336158</v>
      </c>
      <c r="I151" s="19" t="n">
        <v>440.542475</v>
      </c>
      <c r="J151" s="19" t="n">
        <v>565.170836</v>
      </c>
      <c r="K151" s="19" t="n">
        <v>413.042351</v>
      </c>
      <c r="L151" s="19" t="n">
        <v>398.782394</v>
      </c>
      <c r="M151" s="19" t="n">
        <v>711.229527</v>
      </c>
      <c r="N151" s="19" t="n">
        <v>691.146411</v>
      </c>
      <c r="O151" s="19" t="n">
        <v>571.500897</v>
      </c>
      <c r="P151" s="19" t="n">
        <v>586.153736</v>
      </c>
      <c r="Q151" s="19" t="n">
        <v>547.749102</v>
      </c>
      <c r="R151" s="19" t="n">
        <v>739.578377</v>
      </c>
      <c r="S151" s="20" t="n">
        <v>7073.986135</v>
      </c>
    </row>
    <row r="152" customFormat="false" ht="15" hidden="false" customHeight="false" outlineLevel="0" collapsed="false">
      <c r="A152" s="6"/>
      <c r="B152" s="22"/>
      <c r="C152" s="15"/>
      <c r="D152" s="16" t="n">
        <v>44</v>
      </c>
      <c r="E152" s="17" t="s">
        <v>307</v>
      </c>
      <c r="F152" s="18" t="s">
        <v>308</v>
      </c>
      <c r="G152" s="19" t="n">
        <v>783.333226</v>
      </c>
      <c r="H152" s="19" t="n">
        <v>1290.006677</v>
      </c>
      <c r="I152" s="19" t="n">
        <v>1312.849971</v>
      </c>
      <c r="J152" s="19" t="n">
        <v>1128.086785</v>
      </c>
      <c r="K152" s="19" t="n">
        <v>1532.708269</v>
      </c>
      <c r="L152" s="19" t="n">
        <v>1266.922055</v>
      </c>
      <c r="M152" s="19" t="n">
        <v>1127.65482</v>
      </c>
      <c r="N152" s="19" t="n">
        <v>1336.544925</v>
      </c>
      <c r="O152" s="19" t="n">
        <v>1238.00783</v>
      </c>
      <c r="P152" s="19" t="n">
        <v>1440.964734</v>
      </c>
      <c r="Q152" s="19" t="n">
        <v>1504.467421</v>
      </c>
      <c r="R152" s="19" t="n">
        <v>1244.169403</v>
      </c>
      <c r="S152" s="20" t="n">
        <v>15205.716116</v>
      </c>
    </row>
    <row r="153" customFormat="false" ht="15" hidden="false" customHeight="false" outlineLevel="0" collapsed="false">
      <c r="A153" s="6"/>
      <c r="B153" s="22"/>
      <c r="C153" s="15"/>
      <c r="D153" s="16" t="n">
        <v>45</v>
      </c>
      <c r="E153" s="17" t="s">
        <v>309</v>
      </c>
      <c r="F153" s="18" t="s">
        <v>310</v>
      </c>
      <c r="G153" s="19" t="n">
        <v>1139.176885</v>
      </c>
      <c r="H153" s="19" t="n">
        <v>1476.238894</v>
      </c>
      <c r="I153" s="19" t="n">
        <v>725.252466</v>
      </c>
      <c r="J153" s="19" t="n">
        <v>342.980284</v>
      </c>
      <c r="K153" s="19" t="n">
        <v>204.554375</v>
      </c>
      <c r="L153" s="19" t="n">
        <v>170.456414</v>
      </c>
      <c r="M153" s="19" t="n">
        <v>139.436</v>
      </c>
      <c r="N153" s="19" t="n">
        <v>185.394</v>
      </c>
      <c r="O153" s="19" t="n">
        <v>110.296</v>
      </c>
      <c r="P153" s="19" t="n">
        <v>227.02937</v>
      </c>
      <c r="Q153" s="19" t="n">
        <v>901.717384</v>
      </c>
      <c r="R153" s="19" t="n">
        <v>1524.666611</v>
      </c>
      <c r="S153" s="20" t="n">
        <v>7147.198683</v>
      </c>
    </row>
    <row r="154" customFormat="false" ht="15" hidden="false" customHeight="false" outlineLevel="0" collapsed="false">
      <c r="A154" s="6"/>
      <c r="B154" s="22"/>
      <c r="C154" s="15"/>
      <c r="D154" s="16" t="n">
        <v>46</v>
      </c>
      <c r="E154" s="17" t="s">
        <v>311</v>
      </c>
      <c r="F154" s="18" t="s">
        <v>312</v>
      </c>
      <c r="G154" s="19" t="n">
        <v>279.737065</v>
      </c>
      <c r="H154" s="19" t="n">
        <v>273.123895</v>
      </c>
      <c r="I154" s="19" t="n">
        <v>485.596415</v>
      </c>
      <c r="J154" s="19" t="n">
        <v>280.854074</v>
      </c>
      <c r="K154" s="19" t="n">
        <v>325.956082</v>
      </c>
      <c r="L154" s="19" t="n">
        <v>395.724188</v>
      </c>
      <c r="M154" s="19" t="n">
        <v>362.373712</v>
      </c>
      <c r="N154" s="19" t="n">
        <v>397.861865</v>
      </c>
      <c r="O154" s="19" t="n">
        <v>513.38729</v>
      </c>
      <c r="P154" s="19" t="n">
        <v>431.946407</v>
      </c>
      <c r="Q154" s="19" t="n">
        <v>344.642989</v>
      </c>
      <c r="R154" s="19" t="n">
        <v>300.331033</v>
      </c>
      <c r="S154" s="20" t="n">
        <v>4391.535015</v>
      </c>
    </row>
    <row r="155" customFormat="false" ht="15" hidden="false" customHeight="false" outlineLevel="0" collapsed="false">
      <c r="A155" s="6"/>
      <c r="B155" s="22"/>
      <c r="C155" s="15"/>
      <c r="D155" s="16" t="n">
        <v>47</v>
      </c>
      <c r="E155" s="17" t="s">
        <v>313</v>
      </c>
      <c r="F155" s="18" t="s">
        <v>314</v>
      </c>
      <c r="G155" s="19" t="n">
        <v>1648.419584</v>
      </c>
      <c r="H155" s="19" t="n">
        <v>1870.557669</v>
      </c>
      <c r="I155" s="19" t="n">
        <v>1829.676875</v>
      </c>
      <c r="J155" s="19" t="n">
        <v>1704.070011</v>
      </c>
      <c r="K155" s="19" t="n">
        <v>1756.476372</v>
      </c>
      <c r="L155" s="19" t="n">
        <v>2319.756474</v>
      </c>
      <c r="M155" s="19" t="n">
        <v>1960.626014</v>
      </c>
      <c r="N155" s="19" t="n">
        <v>1810.465193</v>
      </c>
      <c r="O155" s="19" t="n">
        <v>2071.383988</v>
      </c>
      <c r="P155" s="19" t="n">
        <v>2114.296235</v>
      </c>
      <c r="Q155" s="19" t="n">
        <v>1833.981646</v>
      </c>
      <c r="R155" s="19" t="n">
        <v>2142.578089</v>
      </c>
      <c r="S155" s="20" t="n">
        <v>23062.28815</v>
      </c>
    </row>
    <row r="156" customFormat="false" ht="15" hidden="false" customHeight="false" outlineLevel="0" collapsed="false">
      <c r="A156" s="6"/>
      <c r="B156" s="22"/>
      <c r="C156" s="15"/>
      <c r="D156" s="16" t="n">
        <v>48</v>
      </c>
      <c r="E156" s="17" t="s">
        <v>315</v>
      </c>
      <c r="F156" s="18" t="s">
        <v>316</v>
      </c>
      <c r="G156" s="19" t="n">
        <v>0.172965</v>
      </c>
      <c r="H156" s="19" t="n">
        <v>0.1271</v>
      </c>
      <c r="I156" s="19" t="n">
        <v>0.172356</v>
      </c>
      <c r="J156" s="19" t="n">
        <v>0.215613</v>
      </c>
      <c r="K156" s="19" t="n">
        <v>0.255822</v>
      </c>
      <c r="L156" s="19" t="n">
        <v>0.205506</v>
      </c>
      <c r="M156" s="19" t="n">
        <v>0.33306</v>
      </c>
      <c r="N156" s="19" t="n">
        <v>0.277818</v>
      </c>
      <c r="O156" s="19" t="n">
        <v>0.300579</v>
      </c>
      <c r="P156" s="19" t="n">
        <v>0.246539</v>
      </c>
      <c r="Q156" s="19" t="n">
        <v>0.236598</v>
      </c>
      <c r="R156" s="19" t="n">
        <v>0.464149</v>
      </c>
      <c r="S156" s="20" t="n">
        <v>3.008105</v>
      </c>
    </row>
    <row r="157" customFormat="false" ht="15" hidden="false" customHeight="false" outlineLevel="0" collapsed="false">
      <c r="A157" s="6"/>
      <c r="B157" s="22"/>
      <c r="C157" s="15"/>
      <c r="D157" s="16" t="n">
        <v>49</v>
      </c>
      <c r="E157" s="17" t="s">
        <v>317</v>
      </c>
      <c r="F157" s="18" t="s">
        <v>318</v>
      </c>
      <c r="G157" s="19" t="n">
        <v>60.675317</v>
      </c>
      <c r="H157" s="19" t="n">
        <v>67.570207</v>
      </c>
      <c r="I157" s="19" t="n">
        <v>92.343388</v>
      </c>
      <c r="J157" s="19" t="n">
        <v>62.091353</v>
      </c>
      <c r="K157" s="19" t="n">
        <v>71.462918</v>
      </c>
      <c r="L157" s="19" t="n">
        <v>70.886103</v>
      </c>
      <c r="M157" s="19" t="n">
        <v>76.12659</v>
      </c>
      <c r="N157" s="19" t="n">
        <v>79.312696</v>
      </c>
      <c r="O157" s="19" t="n">
        <v>49.667309</v>
      </c>
      <c r="P157" s="19" t="n">
        <v>77.287535</v>
      </c>
      <c r="Q157" s="19" t="n">
        <v>71.780726</v>
      </c>
      <c r="R157" s="19" t="n">
        <v>45.581183</v>
      </c>
      <c r="S157" s="20" t="n">
        <v>824.785325</v>
      </c>
    </row>
    <row r="158" customFormat="false" ht="15" hidden="false" customHeight="false" outlineLevel="0" collapsed="false">
      <c r="A158" s="6"/>
      <c r="B158" s="22"/>
      <c r="C158" s="15"/>
      <c r="D158" s="16" t="n">
        <v>50</v>
      </c>
      <c r="E158" s="17" t="s">
        <v>319</v>
      </c>
      <c r="F158" s="18" t="s">
        <v>320</v>
      </c>
      <c r="G158" s="19" t="n">
        <v>1217.905734</v>
      </c>
      <c r="H158" s="19" t="n">
        <v>1220.004248</v>
      </c>
      <c r="I158" s="19" t="n">
        <v>1782.167388</v>
      </c>
      <c r="J158" s="19" t="n">
        <v>1721.466183</v>
      </c>
      <c r="K158" s="19" t="n">
        <v>1490.252661</v>
      </c>
      <c r="L158" s="19" t="n">
        <v>1141.760552</v>
      </c>
      <c r="M158" s="19" t="n">
        <v>1133.390875</v>
      </c>
      <c r="N158" s="19" t="n">
        <v>1796.810906</v>
      </c>
      <c r="O158" s="19" t="n">
        <v>3662.753359</v>
      </c>
      <c r="P158" s="19" t="n">
        <v>3631.742059</v>
      </c>
      <c r="Q158" s="19" t="n">
        <v>4924.13143</v>
      </c>
      <c r="R158" s="19" t="n">
        <v>4634.170191</v>
      </c>
      <c r="S158" s="20" t="n">
        <v>28356.555586</v>
      </c>
    </row>
    <row r="159" customFormat="false" ht="15" hidden="false" customHeight="false" outlineLevel="0" collapsed="false">
      <c r="A159" s="6"/>
      <c r="B159" s="22"/>
      <c r="C159" s="15"/>
      <c r="D159" s="16" t="n">
        <v>51</v>
      </c>
      <c r="E159" s="17" t="s">
        <v>321</v>
      </c>
      <c r="F159" s="18" t="s">
        <v>322</v>
      </c>
      <c r="G159" s="19" t="n">
        <v>622.063008</v>
      </c>
      <c r="H159" s="19" t="n">
        <v>898.781927</v>
      </c>
      <c r="I159" s="19" t="n">
        <v>814.84674</v>
      </c>
      <c r="J159" s="19" t="n">
        <v>795.563882</v>
      </c>
      <c r="K159" s="19" t="n">
        <v>776.945291</v>
      </c>
      <c r="L159" s="19" t="n">
        <v>654.830742</v>
      </c>
      <c r="M159" s="19" t="n">
        <v>641.428815</v>
      </c>
      <c r="N159" s="19" t="n">
        <v>633.495204</v>
      </c>
      <c r="O159" s="19" t="n">
        <v>830.396271</v>
      </c>
      <c r="P159" s="19" t="n">
        <v>815.13519</v>
      </c>
      <c r="Q159" s="19" t="n">
        <v>719.671501</v>
      </c>
      <c r="R159" s="19" t="n">
        <v>705.685909</v>
      </c>
      <c r="S159" s="20" t="n">
        <v>8908.84448</v>
      </c>
    </row>
    <row r="160" customFormat="false" ht="15" hidden="false" customHeight="false" outlineLevel="0" collapsed="false">
      <c r="A160" s="6"/>
      <c r="B160" s="22"/>
      <c r="C160" s="15"/>
      <c r="D160" s="16" t="n">
        <v>52</v>
      </c>
      <c r="E160" s="17" t="s">
        <v>323</v>
      </c>
      <c r="F160" s="18" t="s">
        <v>324</v>
      </c>
      <c r="G160" s="19" t="n">
        <v>2749.250008</v>
      </c>
      <c r="H160" s="19" t="n">
        <v>4651.297208</v>
      </c>
      <c r="I160" s="19" t="n">
        <v>3596.432098</v>
      </c>
      <c r="J160" s="19" t="n">
        <v>4846.38533</v>
      </c>
      <c r="K160" s="19" t="n">
        <v>3573.216043</v>
      </c>
      <c r="L160" s="19" t="n">
        <v>2929.632053</v>
      </c>
      <c r="M160" s="19" t="n">
        <v>3006.821748</v>
      </c>
      <c r="N160" s="19" t="n">
        <v>2756.212435</v>
      </c>
      <c r="O160" s="19" t="n">
        <v>4553.817752</v>
      </c>
      <c r="P160" s="19" t="n">
        <v>5135.575015</v>
      </c>
      <c r="Q160" s="19" t="n">
        <v>5631.509752</v>
      </c>
      <c r="R160" s="19" t="n">
        <v>4328.025254</v>
      </c>
      <c r="S160" s="20" t="n">
        <v>47758.174696</v>
      </c>
    </row>
    <row r="161" customFormat="false" ht="15" hidden="false" customHeight="false" outlineLevel="0" collapsed="false">
      <c r="A161" s="6"/>
      <c r="B161" s="22"/>
      <c r="C161" s="15"/>
      <c r="D161" s="16" t="n">
        <v>53</v>
      </c>
      <c r="E161" s="17" t="s">
        <v>325</v>
      </c>
      <c r="F161" s="18" t="s">
        <v>326</v>
      </c>
      <c r="G161" s="19" t="n">
        <v>909.98278</v>
      </c>
      <c r="H161" s="19" t="n">
        <v>1211.036866</v>
      </c>
      <c r="I161" s="19" t="n">
        <v>1146.852773</v>
      </c>
      <c r="J161" s="19" t="n">
        <v>545.536624</v>
      </c>
      <c r="K161" s="19" t="n">
        <v>609.315651</v>
      </c>
      <c r="L161" s="19" t="n">
        <v>622.302982</v>
      </c>
      <c r="M161" s="19" t="n">
        <v>731.54933</v>
      </c>
      <c r="N161" s="19" t="n">
        <v>553.62987</v>
      </c>
      <c r="O161" s="19" t="n">
        <v>853.479527</v>
      </c>
      <c r="P161" s="19" t="n">
        <v>762.293081</v>
      </c>
      <c r="Q161" s="19" t="n">
        <v>717.246589</v>
      </c>
      <c r="R161" s="19" t="n">
        <v>903.429542</v>
      </c>
      <c r="S161" s="20" t="n">
        <v>9566.655615</v>
      </c>
    </row>
    <row r="162" customFormat="false" ht="15" hidden="false" customHeight="false" outlineLevel="0" collapsed="false">
      <c r="A162" s="6"/>
      <c r="B162" s="22"/>
      <c r="C162" s="15"/>
      <c r="D162" s="16" t="n">
        <v>54</v>
      </c>
      <c r="E162" s="17" t="s">
        <v>327</v>
      </c>
      <c r="F162" s="18" t="s">
        <v>328</v>
      </c>
      <c r="G162" s="19" t="n">
        <v>526.779238</v>
      </c>
      <c r="H162" s="19" t="n">
        <v>564.786696</v>
      </c>
      <c r="I162" s="19" t="n">
        <v>531.632476</v>
      </c>
      <c r="J162" s="19" t="n">
        <v>546.936227</v>
      </c>
      <c r="K162" s="19" t="n">
        <v>939.126534</v>
      </c>
      <c r="L162" s="19" t="n">
        <v>868.016175</v>
      </c>
      <c r="M162" s="19" t="n">
        <v>925.812521</v>
      </c>
      <c r="N162" s="19" t="n">
        <v>1321.143715</v>
      </c>
      <c r="O162" s="19" t="n">
        <v>682.044966</v>
      </c>
      <c r="P162" s="19" t="n">
        <v>271.613226</v>
      </c>
      <c r="Q162" s="19" t="n">
        <v>543.014884</v>
      </c>
      <c r="R162" s="19" t="n">
        <v>515.841759</v>
      </c>
      <c r="S162" s="20" t="n">
        <v>8236.748417</v>
      </c>
    </row>
    <row r="163" customFormat="false" ht="15" hidden="false" customHeight="false" outlineLevel="0" collapsed="false">
      <c r="A163" s="6"/>
      <c r="B163" s="22"/>
      <c r="C163" s="15"/>
      <c r="D163" s="16" t="n">
        <v>55</v>
      </c>
      <c r="E163" s="17" t="s">
        <v>329</v>
      </c>
      <c r="F163" s="18" t="s">
        <v>330</v>
      </c>
      <c r="G163" s="19" t="n">
        <v>2776.579259</v>
      </c>
      <c r="H163" s="19" t="n">
        <v>3773.76</v>
      </c>
      <c r="I163" s="19" t="n">
        <v>4319.797112</v>
      </c>
      <c r="J163" s="19" t="n">
        <v>3104.895821</v>
      </c>
      <c r="K163" s="19" t="n">
        <v>4023.80153</v>
      </c>
      <c r="L163" s="19" t="n">
        <v>3407.265</v>
      </c>
      <c r="M163" s="19" t="n">
        <v>3442.652</v>
      </c>
      <c r="N163" s="19" t="n">
        <v>3936.837276</v>
      </c>
      <c r="O163" s="19" t="n">
        <v>3123.531567</v>
      </c>
      <c r="P163" s="19" t="n">
        <v>2707.153</v>
      </c>
      <c r="Q163" s="19" t="n">
        <v>3250.67739</v>
      </c>
      <c r="R163" s="19" t="n">
        <v>3387.59765</v>
      </c>
      <c r="S163" s="20" t="n">
        <v>41254.547605</v>
      </c>
    </row>
    <row r="164" customFormat="false" ht="15" hidden="false" customHeight="false" outlineLevel="0" collapsed="false">
      <c r="A164" s="6"/>
      <c r="B164" s="22"/>
      <c r="C164" s="15"/>
      <c r="D164" s="16" t="n">
        <v>56</v>
      </c>
      <c r="E164" s="17" t="s">
        <v>331</v>
      </c>
      <c r="F164" s="18" t="s">
        <v>332</v>
      </c>
      <c r="G164" s="19" t="n">
        <v>600.345428</v>
      </c>
      <c r="H164" s="19" t="n">
        <v>576.496021</v>
      </c>
      <c r="I164" s="19" t="n">
        <v>435.438447</v>
      </c>
      <c r="J164" s="19" t="n">
        <v>496.310231</v>
      </c>
      <c r="K164" s="19" t="n">
        <v>413.111855</v>
      </c>
      <c r="L164" s="19" t="n">
        <v>580.152388</v>
      </c>
      <c r="M164" s="19" t="n">
        <v>510.835008</v>
      </c>
      <c r="N164" s="19" t="n">
        <v>530.317775</v>
      </c>
      <c r="O164" s="19" t="n">
        <v>625.664363</v>
      </c>
      <c r="P164" s="19" t="n">
        <v>475.718114</v>
      </c>
      <c r="Q164" s="19" t="n">
        <v>468.11845</v>
      </c>
      <c r="R164" s="19" t="n">
        <v>395.288667</v>
      </c>
      <c r="S164" s="20" t="n">
        <v>6107.796747</v>
      </c>
    </row>
    <row r="165" customFormat="false" ht="15" hidden="false" customHeight="false" outlineLevel="0" collapsed="false">
      <c r="A165" s="6"/>
      <c r="B165" s="22"/>
      <c r="C165" s="15"/>
      <c r="D165" s="16" t="n">
        <v>57</v>
      </c>
      <c r="E165" s="17" t="s">
        <v>333</v>
      </c>
      <c r="F165" s="18" t="s">
        <v>334</v>
      </c>
      <c r="G165" s="19" t="n">
        <v>3097.244368</v>
      </c>
      <c r="H165" s="19" t="n">
        <v>3924.934872</v>
      </c>
      <c r="I165" s="19" t="n">
        <v>3188.814528</v>
      </c>
      <c r="J165" s="19" t="n">
        <v>2629.833547</v>
      </c>
      <c r="K165" s="19" t="n">
        <v>3465.034503</v>
      </c>
      <c r="L165" s="19" t="n">
        <v>2714.760017</v>
      </c>
      <c r="M165" s="19" t="n">
        <v>1674.742516</v>
      </c>
      <c r="N165" s="19" t="n">
        <v>3339.655188</v>
      </c>
      <c r="O165" s="19" t="n">
        <v>3326.876948</v>
      </c>
      <c r="P165" s="19" t="n">
        <v>2705.38028</v>
      </c>
      <c r="Q165" s="19" t="n">
        <v>1980.617498</v>
      </c>
      <c r="R165" s="19" t="n">
        <v>2797.68451</v>
      </c>
      <c r="S165" s="20" t="n">
        <v>34845.578775</v>
      </c>
    </row>
    <row r="166" customFormat="false" ht="15" hidden="false" customHeight="false" outlineLevel="0" collapsed="false">
      <c r="A166" s="6"/>
      <c r="B166" s="22"/>
      <c r="C166" s="15"/>
      <c r="D166" s="16" t="n">
        <v>58</v>
      </c>
      <c r="E166" s="17" t="s">
        <v>335</v>
      </c>
      <c r="F166" s="18" t="s">
        <v>336</v>
      </c>
      <c r="G166" s="19" t="n">
        <v>53.072641</v>
      </c>
      <c r="H166" s="19" t="n">
        <v>86.691967</v>
      </c>
      <c r="I166" s="19" t="n">
        <v>88.026961</v>
      </c>
      <c r="J166" s="19" t="n">
        <v>83.319427</v>
      </c>
      <c r="K166" s="19" t="n">
        <v>49.734583</v>
      </c>
      <c r="L166" s="19" t="n">
        <v>66.899782</v>
      </c>
      <c r="M166" s="19" t="n">
        <v>59.801767</v>
      </c>
      <c r="N166" s="19" t="n">
        <v>53.204098</v>
      </c>
      <c r="O166" s="19" t="n">
        <v>49.653934</v>
      </c>
      <c r="P166" s="19" t="n">
        <v>86.016515</v>
      </c>
      <c r="Q166" s="19" t="n">
        <v>66.920001</v>
      </c>
      <c r="R166" s="19" t="n">
        <v>53.524057</v>
      </c>
      <c r="S166" s="20" t="n">
        <v>796.865733</v>
      </c>
    </row>
    <row r="167" customFormat="false" ht="15" hidden="false" customHeight="false" outlineLevel="0" collapsed="false">
      <c r="A167" s="6"/>
      <c r="B167" s="22"/>
      <c r="C167" s="15"/>
      <c r="D167" s="16" t="n">
        <v>59</v>
      </c>
      <c r="E167" s="17" t="s">
        <v>337</v>
      </c>
      <c r="F167" s="18" t="s">
        <v>338</v>
      </c>
      <c r="G167" s="19" t="n">
        <v>1037.819054</v>
      </c>
      <c r="H167" s="19" t="n">
        <v>1615.653237</v>
      </c>
      <c r="I167" s="19" t="n">
        <v>1493.291614</v>
      </c>
      <c r="J167" s="19" t="n">
        <v>912.878338</v>
      </c>
      <c r="K167" s="19" t="n">
        <v>4172.916234</v>
      </c>
      <c r="L167" s="19" t="n">
        <v>3802.532604</v>
      </c>
      <c r="M167" s="19" t="n">
        <v>3575.763102</v>
      </c>
      <c r="N167" s="19" t="n">
        <v>3991.858218</v>
      </c>
      <c r="O167" s="19" t="n">
        <v>4558.192277</v>
      </c>
      <c r="P167" s="19" t="n">
        <v>4143.415661</v>
      </c>
      <c r="Q167" s="19" t="n">
        <v>3132.283432</v>
      </c>
      <c r="R167" s="19" t="n">
        <v>2875.617055</v>
      </c>
      <c r="S167" s="20" t="n">
        <v>35312.220826</v>
      </c>
    </row>
    <row r="168" customFormat="false" ht="15" hidden="false" customHeight="false" outlineLevel="0" collapsed="false">
      <c r="A168" s="6"/>
      <c r="B168" s="22"/>
      <c r="C168" s="15"/>
      <c r="D168" s="16" t="n">
        <v>60</v>
      </c>
      <c r="E168" s="17" t="s">
        <v>339</v>
      </c>
      <c r="F168" s="18" t="s">
        <v>340</v>
      </c>
      <c r="G168" s="19" t="n">
        <v>738.722179</v>
      </c>
      <c r="H168" s="19" t="n">
        <v>638.397175</v>
      </c>
      <c r="I168" s="19" t="n">
        <v>722.173156</v>
      </c>
      <c r="J168" s="19" t="n">
        <v>373.089303</v>
      </c>
      <c r="K168" s="19" t="n">
        <v>461.605817</v>
      </c>
      <c r="L168" s="19" t="n">
        <v>770.053762</v>
      </c>
      <c r="M168" s="19" t="n">
        <v>545.260961</v>
      </c>
      <c r="N168" s="19" t="n">
        <v>834.273689</v>
      </c>
      <c r="O168" s="19" t="n">
        <v>935.834608</v>
      </c>
      <c r="P168" s="19" t="n">
        <v>919.558262</v>
      </c>
      <c r="Q168" s="19" t="n">
        <v>989.364523</v>
      </c>
      <c r="R168" s="19" t="n">
        <v>894.077334</v>
      </c>
      <c r="S168" s="20" t="n">
        <v>8822.410769</v>
      </c>
    </row>
    <row r="169" customFormat="false" ht="15" hidden="false" customHeight="false" outlineLevel="0" collapsed="false">
      <c r="A169" s="6"/>
      <c r="B169" s="22"/>
      <c r="C169" s="15"/>
      <c r="D169" s="16" t="n">
        <v>61</v>
      </c>
      <c r="E169" s="17" t="s">
        <v>341</v>
      </c>
      <c r="F169" s="18" t="s">
        <v>342</v>
      </c>
      <c r="G169" s="19" t="n">
        <v>2485.806472</v>
      </c>
      <c r="H169" s="19" t="n">
        <v>3187.213</v>
      </c>
      <c r="I169" s="19" t="n">
        <v>4626.18</v>
      </c>
      <c r="J169" s="19" t="n">
        <v>3877.51</v>
      </c>
      <c r="K169" s="19" t="n">
        <v>3154.21</v>
      </c>
      <c r="L169" s="19" t="n">
        <v>3009.8</v>
      </c>
      <c r="M169" s="19" t="n">
        <v>2480.834373</v>
      </c>
      <c r="N169" s="19" t="n">
        <v>1336.13</v>
      </c>
      <c r="O169" s="19" t="n">
        <v>1067.52</v>
      </c>
      <c r="P169" s="19" t="n">
        <v>957.986424</v>
      </c>
      <c r="Q169" s="19" t="n">
        <v>1629.036</v>
      </c>
      <c r="R169" s="19" t="n">
        <v>1428.69</v>
      </c>
      <c r="S169" s="20" t="n">
        <v>29240.916269</v>
      </c>
    </row>
    <row r="170" customFormat="false" ht="15" hidden="false" customHeight="false" outlineLevel="0" collapsed="false">
      <c r="A170" s="6"/>
      <c r="B170" s="22"/>
      <c r="C170" s="15"/>
      <c r="D170" s="16" t="n">
        <v>62</v>
      </c>
      <c r="E170" s="17" t="s">
        <v>343</v>
      </c>
      <c r="F170" s="18" t="s">
        <v>344</v>
      </c>
      <c r="G170" s="19" t="n">
        <v>1642.195</v>
      </c>
      <c r="H170" s="19" t="n">
        <v>1899.81</v>
      </c>
      <c r="I170" s="19" t="n">
        <v>1938.035</v>
      </c>
      <c r="J170" s="19" t="n">
        <v>1265.04</v>
      </c>
      <c r="K170" s="19" t="n">
        <v>1829.435</v>
      </c>
      <c r="L170" s="19" t="n">
        <v>1863.44</v>
      </c>
      <c r="M170" s="19" t="n">
        <v>1676.57</v>
      </c>
      <c r="N170" s="19" t="n">
        <v>2294.005</v>
      </c>
      <c r="O170" s="19" t="n">
        <v>2666.74</v>
      </c>
      <c r="P170" s="19" t="n">
        <v>1745.215</v>
      </c>
      <c r="Q170" s="19" t="n">
        <v>2226.38236</v>
      </c>
      <c r="R170" s="19" t="n">
        <v>2678.585</v>
      </c>
      <c r="S170" s="20" t="n">
        <v>23725.45236</v>
      </c>
    </row>
    <row r="171" customFormat="false" ht="15" hidden="false" customHeight="false" outlineLevel="0" collapsed="false">
      <c r="A171" s="6"/>
      <c r="B171" s="22"/>
      <c r="C171" s="15"/>
      <c r="D171" s="16" t="n">
        <v>63</v>
      </c>
      <c r="E171" s="17" t="s">
        <v>345</v>
      </c>
      <c r="F171" s="18" t="s">
        <v>346</v>
      </c>
      <c r="G171" s="19" t="n">
        <v>3675.29</v>
      </c>
      <c r="H171" s="19" t="n">
        <v>4564.465</v>
      </c>
      <c r="I171" s="19" t="n">
        <v>4194.94</v>
      </c>
      <c r="J171" s="19" t="n">
        <v>4369.885</v>
      </c>
      <c r="K171" s="19" t="n">
        <v>4070.55</v>
      </c>
      <c r="L171" s="19" t="n">
        <v>5350.38</v>
      </c>
      <c r="M171" s="19" t="n">
        <v>5831.977</v>
      </c>
      <c r="N171" s="19" t="n">
        <v>5397.535</v>
      </c>
      <c r="O171" s="19" t="n">
        <v>6654.19</v>
      </c>
      <c r="P171" s="19" t="n">
        <v>6562.885</v>
      </c>
      <c r="Q171" s="19" t="n">
        <v>7657.581</v>
      </c>
      <c r="R171" s="19" t="n">
        <v>6373.805</v>
      </c>
      <c r="S171" s="20" t="n">
        <v>64703.483</v>
      </c>
    </row>
    <row r="172" customFormat="false" ht="15" hidden="false" customHeight="false" outlineLevel="0" collapsed="false">
      <c r="A172" s="6"/>
      <c r="B172" s="22"/>
      <c r="C172" s="15"/>
      <c r="D172" s="16" t="n">
        <v>64</v>
      </c>
      <c r="E172" s="17" t="s">
        <v>347</v>
      </c>
      <c r="F172" s="18" t="s">
        <v>348</v>
      </c>
      <c r="G172" s="19" t="n">
        <v>167.727732</v>
      </c>
      <c r="H172" s="19" t="n">
        <v>224.31536</v>
      </c>
      <c r="I172" s="19" t="n">
        <v>357.182448</v>
      </c>
      <c r="J172" s="19" t="n">
        <v>201.609954</v>
      </c>
      <c r="K172" s="19" t="n">
        <v>325.27778</v>
      </c>
      <c r="L172" s="19" t="n">
        <v>277.71326</v>
      </c>
      <c r="M172" s="19" t="n">
        <v>284.874554</v>
      </c>
      <c r="N172" s="19" t="n">
        <v>240.94702</v>
      </c>
      <c r="O172" s="19" t="n">
        <v>198.234464</v>
      </c>
      <c r="P172" s="19" t="n">
        <v>329.934565</v>
      </c>
      <c r="Q172" s="19" t="n">
        <v>286.748752</v>
      </c>
      <c r="R172" s="19" t="n">
        <v>169.104662</v>
      </c>
      <c r="S172" s="20" t="n">
        <v>3063.670551</v>
      </c>
    </row>
    <row r="173" customFormat="false" ht="15" hidden="false" customHeight="false" outlineLevel="0" collapsed="false">
      <c r="A173" s="6"/>
      <c r="B173" s="22"/>
      <c r="C173" s="15"/>
      <c r="D173" s="16" t="n">
        <v>65</v>
      </c>
      <c r="E173" s="17" t="s">
        <v>349</v>
      </c>
      <c r="F173" s="18" t="s">
        <v>350</v>
      </c>
      <c r="G173" s="19" t="n">
        <v>41.318488</v>
      </c>
      <c r="H173" s="19" t="n">
        <v>72.868281</v>
      </c>
      <c r="I173" s="19" t="n">
        <v>90.794933</v>
      </c>
      <c r="J173" s="19" t="n">
        <v>70.08562</v>
      </c>
      <c r="K173" s="19" t="n">
        <v>51.214214</v>
      </c>
      <c r="L173" s="19" t="n">
        <v>61.273049</v>
      </c>
      <c r="M173" s="19" t="n">
        <v>71.956348</v>
      </c>
      <c r="N173" s="19" t="n">
        <v>68.866608</v>
      </c>
      <c r="O173" s="19" t="n">
        <v>58.359995</v>
      </c>
      <c r="P173" s="19" t="n">
        <v>45.692465</v>
      </c>
      <c r="Q173" s="19" t="n">
        <v>28.507604</v>
      </c>
      <c r="R173" s="19" t="n">
        <v>32.76385</v>
      </c>
      <c r="S173" s="20" t="n">
        <v>693.701455</v>
      </c>
    </row>
    <row r="174" customFormat="false" ht="15" hidden="false" customHeight="false" outlineLevel="0" collapsed="false">
      <c r="A174" s="6"/>
      <c r="B174" s="22"/>
      <c r="C174" s="15"/>
      <c r="D174" s="16" t="n">
        <v>66</v>
      </c>
      <c r="E174" s="17" t="s">
        <v>351</v>
      </c>
      <c r="F174" s="18" t="s">
        <v>352</v>
      </c>
      <c r="G174" s="19" t="n">
        <v>545.933584</v>
      </c>
      <c r="H174" s="19" t="n">
        <v>660.209079</v>
      </c>
      <c r="I174" s="19" t="n">
        <v>635.448457</v>
      </c>
      <c r="J174" s="19" t="n">
        <v>545.362137</v>
      </c>
      <c r="K174" s="19" t="n">
        <v>350.309028</v>
      </c>
      <c r="L174" s="19" t="n">
        <v>442.677322</v>
      </c>
      <c r="M174" s="19" t="n">
        <v>577.463698</v>
      </c>
      <c r="N174" s="19" t="n">
        <v>519.84981</v>
      </c>
      <c r="O174" s="19" t="n">
        <v>677.576903</v>
      </c>
      <c r="P174" s="19" t="n">
        <v>538.749173</v>
      </c>
      <c r="Q174" s="19" t="n">
        <v>686.125716</v>
      </c>
      <c r="R174" s="19" t="n">
        <v>612.585462</v>
      </c>
      <c r="S174" s="20" t="n">
        <v>6792.290369</v>
      </c>
    </row>
    <row r="175" customFormat="false" ht="15" hidden="false" customHeight="false" outlineLevel="0" collapsed="false">
      <c r="A175" s="6"/>
      <c r="B175" s="22"/>
      <c r="C175" s="15"/>
      <c r="D175" s="16" t="n">
        <v>67</v>
      </c>
      <c r="E175" s="17" t="s">
        <v>353</v>
      </c>
      <c r="F175" s="18" t="s">
        <v>354</v>
      </c>
      <c r="G175" s="19" t="n">
        <v>4859.849224</v>
      </c>
      <c r="H175" s="19" t="n">
        <v>6767.034645</v>
      </c>
      <c r="I175" s="19" t="n">
        <v>5520.001456</v>
      </c>
      <c r="J175" s="19" t="n">
        <v>4946.254047</v>
      </c>
      <c r="K175" s="19" t="n">
        <v>5497.947238</v>
      </c>
      <c r="L175" s="19" t="n">
        <v>6977.622095</v>
      </c>
      <c r="M175" s="19" t="n">
        <v>4986.446347</v>
      </c>
      <c r="N175" s="19" t="n">
        <v>5933.13956</v>
      </c>
      <c r="O175" s="19" t="n">
        <v>5817.351501</v>
      </c>
      <c r="P175" s="19" t="n">
        <v>1687.51997</v>
      </c>
      <c r="Q175" s="19" t="n">
        <v>3308.193323</v>
      </c>
      <c r="R175" s="19" t="n">
        <v>7534.622913</v>
      </c>
      <c r="S175" s="20" t="n">
        <v>63835.982319</v>
      </c>
    </row>
    <row r="176" customFormat="false" ht="15" hidden="false" customHeight="false" outlineLevel="0" collapsed="false">
      <c r="A176" s="6"/>
      <c r="B176" s="22"/>
      <c r="C176" s="15"/>
      <c r="D176" s="16" t="n">
        <v>68</v>
      </c>
      <c r="E176" s="17" t="s">
        <v>355</v>
      </c>
      <c r="F176" s="18" t="s">
        <v>356</v>
      </c>
      <c r="G176" s="19" t="n">
        <v>33.723096</v>
      </c>
      <c r="H176" s="19" t="n">
        <v>30.316636</v>
      </c>
      <c r="I176" s="19" t="n">
        <v>59.571154</v>
      </c>
      <c r="J176" s="19" t="n">
        <v>48.149077</v>
      </c>
      <c r="K176" s="19" t="n">
        <v>57.191976</v>
      </c>
      <c r="L176" s="19" t="n">
        <v>41.805058</v>
      </c>
      <c r="M176" s="19" t="n">
        <v>46.535</v>
      </c>
      <c r="N176" s="19" t="n">
        <v>58.107953</v>
      </c>
      <c r="O176" s="19" t="n">
        <v>51.469882</v>
      </c>
      <c r="P176" s="19" t="n">
        <v>64.453928</v>
      </c>
      <c r="Q176" s="19" t="n">
        <v>46.453083</v>
      </c>
      <c r="R176" s="19" t="n">
        <v>52.851001</v>
      </c>
      <c r="S176" s="20" t="n">
        <v>590.627844</v>
      </c>
    </row>
    <row r="177" customFormat="false" ht="15" hidden="false" customHeight="false" outlineLevel="0" collapsed="false">
      <c r="A177" s="6"/>
      <c r="B177" s="22"/>
      <c r="C177" s="15"/>
      <c r="D177" s="16" t="n">
        <v>69</v>
      </c>
      <c r="E177" s="17" t="s">
        <v>357</v>
      </c>
      <c r="F177" s="18" t="s">
        <v>358</v>
      </c>
      <c r="G177" s="19" t="n">
        <v>1078.941022</v>
      </c>
      <c r="H177" s="19" t="n">
        <v>877.595036</v>
      </c>
      <c r="I177" s="19" t="n">
        <v>1005.47762</v>
      </c>
      <c r="J177" s="19" t="n">
        <v>746.539555</v>
      </c>
      <c r="K177" s="19" t="n">
        <v>477.077283</v>
      </c>
      <c r="L177" s="19" t="n">
        <v>654.5001</v>
      </c>
      <c r="M177" s="19" t="n">
        <v>616.183109</v>
      </c>
      <c r="N177" s="19" t="n">
        <v>650.580296</v>
      </c>
      <c r="O177" s="19" t="n">
        <v>612.899783</v>
      </c>
      <c r="P177" s="19" t="n">
        <v>1036.139495</v>
      </c>
      <c r="Q177" s="19" t="n">
        <v>1221.181029</v>
      </c>
      <c r="R177" s="19" t="n">
        <v>1219.863267</v>
      </c>
      <c r="S177" s="20" t="n">
        <v>10196.977595</v>
      </c>
    </row>
    <row r="178" customFormat="false" ht="15" hidden="false" customHeight="false" outlineLevel="0" collapsed="false">
      <c r="A178" s="6"/>
      <c r="B178" s="22"/>
      <c r="C178" s="15"/>
      <c r="D178" s="16" t="n">
        <v>70</v>
      </c>
      <c r="E178" s="17" t="s">
        <v>359</v>
      </c>
      <c r="F178" s="18" t="s">
        <v>360</v>
      </c>
      <c r="G178" s="19" t="n">
        <v>68.56</v>
      </c>
      <c r="H178" s="19" t="n">
        <v>87.93</v>
      </c>
      <c r="I178" s="19" t="n">
        <v>133.395</v>
      </c>
      <c r="J178" s="19" t="n">
        <v>338.43</v>
      </c>
      <c r="K178" s="19" t="n">
        <v>411.546</v>
      </c>
      <c r="L178" s="19" t="n">
        <v>425.6</v>
      </c>
      <c r="M178" s="19" t="n">
        <v>658.208976</v>
      </c>
      <c r="N178" s="19" t="n">
        <v>418.59694</v>
      </c>
      <c r="O178" s="19" t="n">
        <v>609.35</v>
      </c>
      <c r="P178" s="19" t="n">
        <v>555.507147</v>
      </c>
      <c r="Q178" s="19" t="n">
        <v>318.315</v>
      </c>
      <c r="R178" s="19" t="n">
        <v>203.147339</v>
      </c>
      <c r="S178" s="20" t="n">
        <v>4228.586402</v>
      </c>
    </row>
    <row r="179" customFormat="false" ht="15" hidden="false" customHeight="false" outlineLevel="0" collapsed="false">
      <c r="A179" s="6"/>
      <c r="B179" s="22"/>
      <c r="C179" s="15"/>
      <c r="D179" s="16" t="n">
        <v>71</v>
      </c>
      <c r="E179" s="17" t="s">
        <v>361</v>
      </c>
      <c r="F179" s="18" t="s">
        <v>362</v>
      </c>
      <c r="G179" s="19" t="n">
        <v>39.531107</v>
      </c>
      <c r="H179" s="19" t="n">
        <v>54.125803</v>
      </c>
      <c r="I179" s="19" t="n">
        <v>34.348534</v>
      </c>
      <c r="J179" s="19" t="n">
        <v>42.834477</v>
      </c>
      <c r="K179" s="19" t="n">
        <v>41.181466</v>
      </c>
      <c r="L179" s="19" t="n">
        <v>105.125736</v>
      </c>
      <c r="M179" s="19" t="n">
        <v>107.132553</v>
      </c>
      <c r="N179" s="19" t="n">
        <v>96.230835</v>
      </c>
      <c r="O179" s="19" t="n">
        <v>66.446347</v>
      </c>
      <c r="P179" s="19" t="n">
        <v>45.665504</v>
      </c>
      <c r="Q179" s="19" t="n">
        <v>40.278612</v>
      </c>
      <c r="R179" s="19" t="n">
        <v>45.380194</v>
      </c>
      <c r="S179" s="20" t="n">
        <v>718.281168</v>
      </c>
    </row>
    <row r="180" customFormat="false" ht="15" hidden="false" customHeight="false" outlineLevel="0" collapsed="false">
      <c r="A180" s="6"/>
      <c r="B180" s="22"/>
      <c r="C180" s="15"/>
      <c r="D180" s="16" t="n">
        <v>72</v>
      </c>
      <c r="E180" s="17" t="s">
        <v>363</v>
      </c>
      <c r="F180" s="18" t="s">
        <v>364</v>
      </c>
      <c r="G180" s="19" t="n">
        <v>377.779132</v>
      </c>
      <c r="H180" s="19" t="n">
        <v>349.741267</v>
      </c>
      <c r="I180" s="19" t="n">
        <v>116.122879</v>
      </c>
      <c r="J180" s="19" t="n">
        <v>16.809</v>
      </c>
      <c r="K180" s="19" t="n">
        <v>8.395</v>
      </c>
      <c r="L180" s="19" t="n">
        <v>15.264</v>
      </c>
      <c r="M180" s="19" t="n">
        <v>23.747</v>
      </c>
      <c r="N180" s="19" t="n">
        <v>183.499833</v>
      </c>
      <c r="O180" s="19" t="n">
        <v>476.346362</v>
      </c>
      <c r="P180" s="19" t="n">
        <v>479.509293</v>
      </c>
      <c r="Q180" s="19" t="n">
        <v>904.065991</v>
      </c>
      <c r="R180" s="19" t="n">
        <v>774.465817</v>
      </c>
      <c r="S180" s="20" t="n">
        <v>3725.745574</v>
      </c>
    </row>
    <row r="181" customFormat="false" ht="15" hidden="false" customHeight="false" outlineLevel="0" collapsed="false">
      <c r="A181" s="6"/>
      <c r="B181" s="22"/>
      <c r="C181" s="15"/>
      <c r="D181" s="16" t="n">
        <v>73</v>
      </c>
      <c r="E181" s="17" t="s">
        <v>365</v>
      </c>
      <c r="F181" s="18" t="s">
        <v>366</v>
      </c>
      <c r="G181" s="19" t="n">
        <v>618.079542</v>
      </c>
      <c r="H181" s="19" t="n">
        <v>509.447984</v>
      </c>
      <c r="I181" s="19" t="n">
        <v>724.221606</v>
      </c>
      <c r="J181" s="19" t="n">
        <v>323.08019</v>
      </c>
      <c r="K181" s="19" t="n">
        <v>758.127964</v>
      </c>
      <c r="L181" s="19" t="n">
        <v>501.972355</v>
      </c>
      <c r="M181" s="19" t="n">
        <v>468.472005</v>
      </c>
      <c r="N181" s="19" t="n">
        <v>531.127644</v>
      </c>
      <c r="O181" s="19" t="n">
        <v>558.38518</v>
      </c>
      <c r="P181" s="19" t="n">
        <v>640.201404</v>
      </c>
      <c r="Q181" s="19" t="n">
        <v>537.577279</v>
      </c>
      <c r="R181" s="19" t="n">
        <v>604.347498</v>
      </c>
      <c r="S181" s="20" t="n">
        <v>6775.040651</v>
      </c>
    </row>
    <row r="182" customFormat="false" ht="15" hidden="false" customHeight="false" outlineLevel="0" collapsed="false">
      <c r="A182" s="6"/>
      <c r="B182" s="22"/>
      <c r="C182" s="15"/>
      <c r="D182" s="16" t="n">
        <v>74</v>
      </c>
      <c r="E182" s="17" t="s">
        <v>367</v>
      </c>
      <c r="F182" s="18" t="s">
        <v>368</v>
      </c>
      <c r="G182" s="19" t="n">
        <v>44.460138</v>
      </c>
      <c r="H182" s="19" t="n">
        <v>141.62273</v>
      </c>
      <c r="I182" s="19" t="n">
        <v>135.361346</v>
      </c>
      <c r="J182" s="19" t="n">
        <v>194.557464</v>
      </c>
      <c r="K182" s="19" t="n">
        <v>171.377949</v>
      </c>
      <c r="L182" s="19" t="n">
        <v>107.098591</v>
      </c>
      <c r="M182" s="19" t="n">
        <v>73.143274</v>
      </c>
      <c r="N182" s="19" t="n">
        <v>61.423503</v>
      </c>
      <c r="O182" s="19" t="n">
        <v>32.56778</v>
      </c>
      <c r="P182" s="19" t="n">
        <v>72.330182</v>
      </c>
      <c r="Q182" s="19" t="n">
        <v>44.306679</v>
      </c>
      <c r="R182" s="19" t="n">
        <v>46.966539</v>
      </c>
      <c r="S182" s="20" t="n">
        <v>1125.216175</v>
      </c>
    </row>
    <row r="183" customFormat="false" ht="15" hidden="false" customHeight="false" outlineLevel="0" collapsed="false">
      <c r="A183" s="6"/>
      <c r="B183" s="22"/>
      <c r="C183" s="15"/>
      <c r="D183" s="16" t="n">
        <v>75</v>
      </c>
      <c r="E183" s="17" t="s">
        <v>369</v>
      </c>
      <c r="F183" s="18" t="s">
        <v>370</v>
      </c>
      <c r="G183" s="19" t="n">
        <v>27.31788</v>
      </c>
      <c r="H183" s="19" t="n">
        <v>16.37925</v>
      </c>
      <c r="I183" s="19" t="n">
        <v>19.359412</v>
      </c>
      <c r="J183" s="19" t="n">
        <v>24.503676</v>
      </c>
      <c r="K183" s="19" t="n">
        <v>49.425469</v>
      </c>
      <c r="L183" s="19" t="n">
        <v>37.816203</v>
      </c>
      <c r="M183" s="19" t="n">
        <v>45.199474</v>
      </c>
      <c r="N183" s="19" t="n">
        <v>53.791373</v>
      </c>
      <c r="O183" s="19" t="n">
        <v>39.783356</v>
      </c>
      <c r="P183" s="19" t="n">
        <v>56.984316</v>
      </c>
      <c r="Q183" s="19" t="n">
        <v>49.800257</v>
      </c>
      <c r="R183" s="19" t="n">
        <v>45.158012</v>
      </c>
      <c r="S183" s="20" t="n">
        <v>465.518678</v>
      </c>
    </row>
    <row r="184" customFormat="false" ht="15" hidden="false" customHeight="false" outlineLevel="0" collapsed="false">
      <c r="A184" s="6"/>
      <c r="B184" s="22"/>
      <c r="C184" s="15"/>
      <c r="D184" s="16" t="n">
        <v>76</v>
      </c>
      <c r="E184" s="17" t="s">
        <v>371</v>
      </c>
      <c r="F184" s="18" t="s">
        <v>372</v>
      </c>
      <c r="G184" s="19" t="n">
        <v>43.909666</v>
      </c>
      <c r="H184" s="19" t="n">
        <v>59.050057</v>
      </c>
      <c r="I184" s="19" t="n">
        <v>39.999714</v>
      </c>
      <c r="J184" s="19" t="n">
        <v>49.678704</v>
      </c>
      <c r="K184" s="19" t="n">
        <v>39.319473</v>
      </c>
      <c r="L184" s="19" t="n">
        <v>75.471311</v>
      </c>
      <c r="M184" s="19" t="n">
        <v>50.074841</v>
      </c>
      <c r="N184" s="19" t="n">
        <v>51.723799</v>
      </c>
      <c r="O184" s="19" t="n">
        <v>54.803151</v>
      </c>
      <c r="P184" s="19" t="n">
        <v>48.015546</v>
      </c>
      <c r="Q184" s="19" t="n">
        <v>47.65067</v>
      </c>
      <c r="R184" s="19" t="n">
        <v>47.813968</v>
      </c>
      <c r="S184" s="20" t="n">
        <v>607.5109</v>
      </c>
    </row>
    <row r="185" customFormat="false" ht="15" hidden="false" customHeight="false" outlineLevel="0" collapsed="false">
      <c r="A185" s="6"/>
      <c r="B185" s="22"/>
      <c r="C185" s="15"/>
      <c r="D185" s="16" t="n">
        <v>77</v>
      </c>
      <c r="E185" s="17" t="s">
        <v>373</v>
      </c>
      <c r="F185" s="18" t="s">
        <v>374</v>
      </c>
      <c r="G185" s="19" t="n">
        <v>16343.66498</v>
      </c>
      <c r="H185" s="19" t="n">
        <v>15578.35582</v>
      </c>
      <c r="I185" s="19" t="n">
        <v>16637.00058</v>
      </c>
      <c r="J185" s="19" t="n">
        <v>20563.24215</v>
      </c>
      <c r="K185" s="19" t="n">
        <v>26279.68764</v>
      </c>
      <c r="L185" s="19" t="n">
        <v>20567.00153</v>
      </c>
      <c r="M185" s="19" t="n">
        <v>22937.99907</v>
      </c>
      <c r="N185" s="19" t="n">
        <v>31813.95965</v>
      </c>
      <c r="O185" s="19" t="n">
        <v>39982.795386</v>
      </c>
      <c r="P185" s="19" t="n">
        <v>29901.844778</v>
      </c>
      <c r="Q185" s="19" t="n">
        <v>27270.67643</v>
      </c>
      <c r="R185" s="19" t="n">
        <v>39494.608126</v>
      </c>
      <c r="S185" s="20" t="n">
        <v>307370.83614</v>
      </c>
    </row>
    <row r="186" customFormat="false" ht="15" hidden="false" customHeight="false" outlineLevel="0" collapsed="false">
      <c r="A186" s="6"/>
      <c r="B186" s="22"/>
      <c r="C186" s="15"/>
      <c r="D186" s="16" t="n">
        <v>78</v>
      </c>
      <c r="E186" s="17" t="s">
        <v>375</v>
      </c>
      <c r="F186" s="18" t="s">
        <v>376</v>
      </c>
      <c r="G186" s="19" t="n">
        <v>166.396844</v>
      </c>
      <c r="H186" s="19" t="n">
        <v>229.918671</v>
      </c>
      <c r="I186" s="19" t="n">
        <v>347.244919</v>
      </c>
      <c r="J186" s="19" t="n">
        <v>300.598697</v>
      </c>
      <c r="K186" s="19" t="n">
        <v>317.135889</v>
      </c>
      <c r="L186" s="19" t="n">
        <v>288.78105</v>
      </c>
      <c r="M186" s="19" t="n">
        <v>244.316568</v>
      </c>
      <c r="N186" s="19" t="n">
        <v>274.903236</v>
      </c>
      <c r="O186" s="19" t="n">
        <v>286.544591</v>
      </c>
      <c r="P186" s="19" t="n">
        <v>264.502802</v>
      </c>
      <c r="Q186" s="19" t="n">
        <v>247.305932</v>
      </c>
      <c r="R186" s="19" t="n">
        <v>246.786446</v>
      </c>
      <c r="S186" s="20" t="n">
        <v>3214.435645</v>
      </c>
    </row>
    <row r="187" customFormat="false" ht="15" hidden="false" customHeight="false" outlineLevel="0" collapsed="false">
      <c r="A187" s="6"/>
      <c r="B187" s="22"/>
      <c r="C187" s="15"/>
      <c r="D187" s="16" t="n">
        <v>79</v>
      </c>
      <c r="E187" s="17" t="s">
        <v>377</v>
      </c>
      <c r="F187" s="18" t="s">
        <v>378</v>
      </c>
      <c r="G187" s="19" t="n">
        <v>158.23815</v>
      </c>
      <c r="H187" s="19" t="n">
        <v>191.350412</v>
      </c>
      <c r="I187" s="19" t="n">
        <v>251.802081</v>
      </c>
      <c r="J187" s="19" t="n">
        <v>158.493591</v>
      </c>
      <c r="K187" s="19" t="n">
        <v>228.887083</v>
      </c>
      <c r="L187" s="19" t="n">
        <v>196.772499</v>
      </c>
      <c r="M187" s="19" t="n">
        <v>291.577634</v>
      </c>
      <c r="N187" s="19" t="n">
        <v>252.08502</v>
      </c>
      <c r="O187" s="19" t="n">
        <v>371.539902</v>
      </c>
      <c r="P187" s="19" t="n">
        <v>372.516789</v>
      </c>
      <c r="Q187" s="19" t="n">
        <v>270.810689</v>
      </c>
      <c r="R187" s="19" t="n">
        <v>207.762116</v>
      </c>
      <c r="S187" s="20" t="n">
        <v>2951.835966</v>
      </c>
    </row>
    <row r="188" customFormat="false" ht="15" hidden="false" customHeight="false" outlineLevel="0" collapsed="false">
      <c r="A188" s="6"/>
      <c r="B188" s="22"/>
      <c r="C188" s="15"/>
      <c r="D188" s="16" t="n">
        <v>80</v>
      </c>
      <c r="E188" s="17" t="s">
        <v>379</v>
      </c>
      <c r="F188" s="18" t="s">
        <v>380</v>
      </c>
      <c r="G188" s="19" t="n">
        <v>0</v>
      </c>
      <c r="H188" s="19" t="n">
        <v>0</v>
      </c>
      <c r="I188" s="19" t="n">
        <v>0.572195</v>
      </c>
      <c r="J188" s="19" t="n">
        <v>0.745844</v>
      </c>
      <c r="K188" s="19" t="n">
        <v>2297.683943</v>
      </c>
      <c r="L188" s="19" t="n">
        <v>2502.03322</v>
      </c>
      <c r="M188" s="19" t="n">
        <v>8752.074615</v>
      </c>
      <c r="N188" s="19" t="n">
        <v>6467.262843</v>
      </c>
      <c r="O188" s="19" t="n">
        <v>365.32189</v>
      </c>
      <c r="P188" s="19" t="n">
        <v>0</v>
      </c>
      <c r="Q188" s="19" t="n">
        <v>0</v>
      </c>
      <c r="R188" s="19" t="n">
        <v>0</v>
      </c>
      <c r="S188" s="20" t="n">
        <v>20385.69455</v>
      </c>
    </row>
    <row r="189" customFormat="false" ht="15" hidden="false" customHeight="false" outlineLevel="0" collapsed="false">
      <c r="A189" s="6"/>
      <c r="B189" s="22"/>
      <c r="C189" s="15"/>
      <c r="D189" s="16" t="n">
        <v>81</v>
      </c>
      <c r="E189" s="17" t="s">
        <v>381</v>
      </c>
      <c r="F189" s="18" t="s">
        <v>382</v>
      </c>
      <c r="G189" s="19" t="n">
        <v>468.566</v>
      </c>
      <c r="H189" s="19" t="n">
        <v>474.495</v>
      </c>
      <c r="I189" s="19" t="n">
        <v>453.019</v>
      </c>
      <c r="J189" s="19" t="n">
        <v>478.111</v>
      </c>
      <c r="K189" s="19" t="n">
        <v>439.007</v>
      </c>
      <c r="L189" s="19" t="n">
        <v>489.081</v>
      </c>
      <c r="M189" s="19" t="n">
        <v>535.4</v>
      </c>
      <c r="N189" s="19" t="n">
        <v>505.298</v>
      </c>
      <c r="O189" s="19" t="n">
        <v>552.593</v>
      </c>
      <c r="P189" s="19" t="n">
        <v>541.557</v>
      </c>
      <c r="Q189" s="19" t="n">
        <v>466.274</v>
      </c>
      <c r="R189" s="19" t="n">
        <v>557.899</v>
      </c>
      <c r="S189" s="20" t="n">
        <v>5961.3</v>
      </c>
    </row>
    <row r="190" customFormat="false" ht="15" hidden="false" customHeight="false" outlineLevel="0" collapsed="false">
      <c r="A190" s="6"/>
      <c r="B190" s="22"/>
      <c r="C190" s="15"/>
      <c r="D190" s="16" t="n">
        <v>82</v>
      </c>
      <c r="E190" s="17" t="s">
        <v>383</v>
      </c>
      <c r="F190" s="18" t="s">
        <v>384</v>
      </c>
      <c r="G190" s="19" t="n">
        <v>68.2633</v>
      </c>
      <c r="H190" s="19" t="n">
        <v>52.603573</v>
      </c>
      <c r="I190" s="19" t="n">
        <v>73.452647</v>
      </c>
      <c r="J190" s="19" t="n">
        <v>34.835035</v>
      </c>
      <c r="K190" s="19" t="n">
        <v>56.458587</v>
      </c>
      <c r="L190" s="19" t="n">
        <v>73.673618</v>
      </c>
      <c r="M190" s="19" t="n">
        <v>47.246602</v>
      </c>
      <c r="N190" s="19" t="n">
        <v>54.938306</v>
      </c>
      <c r="O190" s="19" t="n">
        <v>58.90505</v>
      </c>
      <c r="P190" s="19" t="n">
        <v>48.377966</v>
      </c>
      <c r="Q190" s="19" t="n">
        <v>50.295468</v>
      </c>
      <c r="R190" s="19" t="n">
        <v>38.787678</v>
      </c>
      <c r="S190" s="20" t="n">
        <v>657.83783</v>
      </c>
    </row>
    <row r="191" customFormat="false" ht="15" hidden="false" customHeight="false" outlineLevel="0" collapsed="false">
      <c r="A191" s="6"/>
      <c r="B191" s="22"/>
      <c r="C191" s="15"/>
      <c r="D191" s="16" t="n">
        <v>83</v>
      </c>
      <c r="E191" s="17" t="s">
        <v>385</v>
      </c>
      <c r="F191" s="18" t="s">
        <v>386</v>
      </c>
      <c r="G191" s="19" t="n">
        <v>533.327</v>
      </c>
      <c r="H191" s="19" t="n">
        <v>1006.633609</v>
      </c>
      <c r="I191" s="19" t="n">
        <v>921.129455</v>
      </c>
      <c r="J191" s="19" t="n">
        <v>1053.961033</v>
      </c>
      <c r="K191" s="19" t="n">
        <v>1269.90316</v>
      </c>
      <c r="L191" s="19" t="n">
        <v>959.64698</v>
      </c>
      <c r="M191" s="19" t="n">
        <v>943.618971</v>
      </c>
      <c r="N191" s="19" t="n">
        <v>1107.98971</v>
      </c>
      <c r="O191" s="19" t="n">
        <v>829.113485</v>
      </c>
      <c r="P191" s="19" t="n">
        <v>1050.4688</v>
      </c>
      <c r="Q191" s="19" t="n">
        <v>851.573121</v>
      </c>
      <c r="R191" s="19" t="n">
        <v>973.758183</v>
      </c>
      <c r="S191" s="20" t="n">
        <v>11501.123507</v>
      </c>
    </row>
    <row r="192" customFormat="false" ht="15" hidden="false" customHeight="false" outlineLevel="0" collapsed="false">
      <c r="A192" s="6"/>
      <c r="B192" s="22"/>
      <c r="C192" s="15"/>
      <c r="D192" s="16" t="n">
        <v>84</v>
      </c>
      <c r="E192" s="17" t="s">
        <v>387</v>
      </c>
      <c r="F192" s="18" t="s">
        <v>388</v>
      </c>
      <c r="G192" s="19" t="n">
        <v>63.022891</v>
      </c>
      <c r="H192" s="19" t="n">
        <v>50.076559</v>
      </c>
      <c r="I192" s="19" t="n">
        <v>63.314172</v>
      </c>
      <c r="J192" s="19" t="n">
        <v>42.077569</v>
      </c>
      <c r="K192" s="19" t="n">
        <v>79.979604</v>
      </c>
      <c r="L192" s="19" t="n">
        <v>84.754516</v>
      </c>
      <c r="M192" s="19" t="n">
        <v>99.058426</v>
      </c>
      <c r="N192" s="19" t="n">
        <v>93.101248</v>
      </c>
      <c r="O192" s="19" t="n">
        <v>106.709719</v>
      </c>
      <c r="P192" s="19" t="n">
        <v>95.964205</v>
      </c>
      <c r="Q192" s="19" t="n">
        <v>71.448983</v>
      </c>
      <c r="R192" s="19" t="n">
        <v>72.617177</v>
      </c>
      <c r="S192" s="20" t="n">
        <v>922.125069</v>
      </c>
    </row>
    <row r="193" customFormat="false" ht="15" hidden="false" customHeight="false" outlineLevel="0" collapsed="false">
      <c r="A193" s="6"/>
      <c r="B193" s="22"/>
      <c r="C193" s="15"/>
      <c r="D193" s="16" t="n">
        <v>85</v>
      </c>
      <c r="E193" s="17" t="s">
        <v>389</v>
      </c>
      <c r="F193" s="18" t="s">
        <v>390</v>
      </c>
      <c r="G193" s="19" t="n">
        <v>495.63762</v>
      </c>
      <c r="H193" s="19" t="n">
        <v>540.190467</v>
      </c>
      <c r="I193" s="19" t="n">
        <v>484.646</v>
      </c>
      <c r="J193" s="19" t="n">
        <v>219.339343</v>
      </c>
      <c r="K193" s="19" t="n">
        <v>295.503966</v>
      </c>
      <c r="L193" s="19" t="n">
        <v>690.259367</v>
      </c>
      <c r="M193" s="19" t="n">
        <v>971.519718</v>
      </c>
      <c r="N193" s="19" t="n">
        <v>1747.185453</v>
      </c>
      <c r="O193" s="19" t="n">
        <v>2036.035844</v>
      </c>
      <c r="P193" s="19" t="n">
        <v>2278.544259</v>
      </c>
      <c r="Q193" s="19" t="n">
        <v>2194.375754</v>
      </c>
      <c r="R193" s="19" t="n">
        <v>1752.01743</v>
      </c>
      <c r="S193" s="20" t="n">
        <v>13705.255221</v>
      </c>
    </row>
    <row r="194" customFormat="false" ht="15" hidden="false" customHeight="false" outlineLevel="0" collapsed="false">
      <c r="A194" s="6"/>
      <c r="B194" s="22"/>
      <c r="C194" s="15"/>
      <c r="D194" s="16" t="n">
        <v>86</v>
      </c>
      <c r="E194" s="17" t="s">
        <v>391</v>
      </c>
      <c r="F194" s="18" t="s">
        <v>392</v>
      </c>
      <c r="G194" s="19" t="n">
        <v>400.16614</v>
      </c>
      <c r="H194" s="19" t="n">
        <v>771.013066</v>
      </c>
      <c r="I194" s="19" t="n">
        <v>1249.379431</v>
      </c>
      <c r="J194" s="19" t="n">
        <v>317.875416</v>
      </c>
      <c r="K194" s="19" t="n">
        <v>475.62919</v>
      </c>
      <c r="L194" s="19" t="n">
        <v>302.294646</v>
      </c>
      <c r="M194" s="19" t="n">
        <v>969.382482</v>
      </c>
      <c r="N194" s="19" t="n">
        <v>451.980709</v>
      </c>
      <c r="O194" s="19" t="n">
        <v>363.238399</v>
      </c>
      <c r="P194" s="19" t="n">
        <v>380.314901</v>
      </c>
      <c r="Q194" s="19" t="n">
        <v>283.565982</v>
      </c>
      <c r="R194" s="19" t="n">
        <v>473.627088</v>
      </c>
      <c r="S194" s="20" t="n">
        <v>6438.46745</v>
      </c>
    </row>
    <row r="195" customFormat="false" ht="15" hidden="false" customHeight="false" outlineLevel="0" collapsed="false">
      <c r="A195" s="6"/>
      <c r="B195" s="22"/>
      <c r="C195" s="15"/>
      <c r="D195" s="16" t="n">
        <v>87</v>
      </c>
      <c r="E195" s="17" t="s">
        <v>393</v>
      </c>
      <c r="F195" s="18" t="s">
        <v>394</v>
      </c>
      <c r="G195" s="19" t="n">
        <v>342.212445</v>
      </c>
      <c r="H195" s="19" t="n">
        <v>380.539856</v>
      </c>
      <c r="I195" s="19" t="n">
        <v>300.244408</v>
      </c>
      <c r="J195" s="19" t="n">
        <v>377.875334</v>
      </c>
      <c r="K195" s="19" t="n">
        <v>348.862233</v>
      </c>
      <c r="L195" s="19" t="n">
        <v>346.078424</v>
      </c>
      <c r="M195" s="19" t="n">
        <v>351.051152</v>
      </c>
      <c r="N195" s="19" t="n">
        <v>345.42969</v>
      </c>
      <c r="O195" s="19" t="n">
        <v>330.4715</v>
      </c>
      <c r="P195" s="19" t="n">
        <v>343.544126</v>
      </c>
      <c r="Q195" s="19" t="n">
        <v>411.230842</v>
      </c>
      <c r="R195" s="19" t="n">
        <v>330.513682</v>
      </c>
      <c r="S195" s="20" t="n">
        <v>4208.053692</v>
      </c>
    </row>
    <row r="196" customFormat="false" ht="15" hidden="false" customHeight="false" outlineLevel="0" collapsed="false">
      <c r="A196" s="6"/>
      <c r="B196" s="22"/>
      <c r="C196" s="15"/>
      <c r="D196" s="16" t="n">
        <v>88</v>
      </c>
      <c r="E196" s="17" t="s">
        <v>395</v>
      </c>
      <c r="F196" s="18" t="s">
        <v>396</v>
      </c>
      <c r="G196" s="19" t="n">
        <v>40.90199</v>
      </c>
      <c r="H196" s="19" t="n">
        <v>32.142867</v>
      </c>
      <c r="I196" s="19" t="n">
        <v>47.030359</v>
      </c>
      <c r="J196" s="19" t="n">
        <v>40.473781</v>
      </c>
      <c r="K196" s="19" t="n">
        <v>41.590065</v>
      </c>
      <c r="L196" s="19" t="n">
        <v>39.076467</v>
      </c>
      <c r="M196" s="19" t="n">
        <v>34.825802</v>
      </c>
      <c r="N196" s="19" t="n">
        <v>33.939346</v>
      </c>
      <c r="O196" s="19" t="n">
        <v>45.317401</v>
      </c>
      <c r="P196" s="19" t="n">
        <v>31.250155</v>
      </c>
      <c r="Q196" s="19" t="n">
        <v>39.987482</v>
      </c>
      <c r="R196" s="19" t="n">
        <v>49.091903</v>
      </c>
      <c r="S196" s="20" t="n">
        <v>475.627618</v>
      </c>
    </row>
    <row r="197" customFormat="false" ht="15" hidden="false" customHeight="false" outlineLevel="0" collapsed="false">
      <c r="A197" s="6"/>
      <c r="B197" s="22"/>
      <c r="C197" s="15"/>
      <c r="D197" s="16" t="n">
        <v>89</v>
      </c>
      <c r="E197" s="17" t="s">
        <v>397</v>
      </c>
      <c r="F197" s="18" t="s">
        <v>398</v>
      </c>
      <c r="G197" s="19" t="n">
        <v>11288.81</v>
      </c>
      <c r="H197" s="19" t="n">
        <v>17164.475</v>
      </c>
      <c r="I197" s="19" t="n">
        <v>6563.012</v>
      </c>
      <c r="J197" s="19" t="n">
        <v>8090.387</v>
      </c>
      <c r="K197" s="19" t="n">
        <v>18366.154</v>
      </c>
      <c r="L197" s="19" t="n">
        <v>2000.513</v>
      </c>
      <c r="M197" s="19" t="n">
        <v>14825.297</v>
      </c>
      <c r="N197" s="19" t="n">
        <v>25598.356</v>
      </c>
      <c r="O197" s="19" t="n">
        <v>7360.519</v>
      </c>
      <c r="P197" s="19" t="n">
        <v>28570.171</v>
      </c>
      <c r="Q197" s="19" t="n">
        <v>18571.643</v>
      </c>
      <c r="R197" s="19" t="n">
        <v>21363.803</v>
      </c>
      <c r="S197" s="20" t="n">
        <v>179763.14</v>
      </c>
    </row>
    <row r="198" customFormat="false" ht="15" hidden="false" customHeight="false" outlineLevel="0" collapsed="false">
      <c r="A198" s="6"/>
      <c r="B198" s="22"/>
      <c r="C198" s="15"/>
      <c r="D198" s="16" t="n">
        <v>90</v>
      </c>
      <c r="E198" s="17" t="s">
        <v>399</v>
      </c>
      <c r="F198" s="18" t="s">
        <v>400</v>
      </c>
      <c r="G198" s="19" t="n">
        <v>17.476414</v>
      </c>
      <c r="H198" s="19" t="n">
        <v>263.060683</v>
      </c>
      <c r="I198" s="19" t="n">
        <v>3944.189729</v>
      </c>
      <c r="J198" s="19" t="n">
        <v>4630.144174</v>
      </c>
      <c r="K198" s="19" t="n">
        <v>1573.981393</v>
      </c>
      <c r="L198" s="19" t="n">
        <v>602.411469</v>
      </c>
      <c r="M198" s="19" t="n">
        <v>62.119095</v>
      </c>
      <c r="N198" s="19" t="n">
        <v>24.711092</v>
      </c>
      <c r="O198" s="19" t="n">
        <v>3.928243</v>
      </c>
      <c r="P198" s="19" t="n">
        <v>3.364939</v>
      </c>
      <c r="Q198" s="19" t="n">
        <v>1.921971</v>
      </c>
      <c r="R198" s="19" t="n">
        <v>0.792858</v>
      </c>
      <c r="S198" s="20" t="n">
        <v>11128.10206</v>
      </c>
    </row>
    <row r="199" customFormat="false" ht="15" hidden="false" customHeight="false" outlineLevel="0" collapsed="false">
      <c r="A199" s="6"/>
      <c r="B199" s="22"/>
      <c r="C199" s="15"/>
      <c r="D199" s="16" t="n">
        <v>91</v>
      </c>
      <c r="E199" s="17" t="s">
        <v>401</v>
      </c>
      <c r="F199" s="18" t="s">
        <v>402</v>
      </c>
      <c r="G199" s="19" t="n">
        <v>0</v>
      </c>
      <c r="H199" s="19" t="n">
        <v>354</v>
      </c>
      <c r="I199" s="19" t="n">
        <v>354.2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520.76</v>
      </c>
      <c r="O199" s="19" t="n">
        <v>0</v>
      </c>
      <c r="P199" s="19" t="n">
        <v>0</v>
      </c>
      <c r="Q199" s="19" t="n">
        <v>0</v>
      </c>
      <c r="R199" s="19" t="n">
        <v>0</v>
      </c>
      <c r="S199" s="20" t="n">
        <v>1228.96</v>
      </c>
    </row>
    <row r="200" customFormat="false" ht="15" hidden="false" customHeight="false" outlineLevel="0" collapsed="false">
      <c r="A200" s="6"/>
      <c r="B200" s="22"/>
      <c r="C200" s="15"/>
      <c r="D200" s="16" t="n">
        <v>92</v>
      </c>
      <c r="E200" s="17" t="s">
        <v>403</v>
      </c>
      <c r="F200" s="18" t="s">
        <v>404</v>
      </c>
      <c r="G200" s="19" t="n">
        <v>43.67</v>
      </c>
      <c r="H200" s="19" t="n">
        <v>3.44</v>
      </c>
      <c r="I200" s="19" t="n">
        <v>34.57</v>
      </c>
      <c r="J200" s="19" t="n">
        <v>0</v>
      </c>
      <c r="K200" s="19" t="n">
        <v>115.89</v>
      </c>
      <c r="L200" s="19" t="n">
        <v>52.21</v>
      </c>
      <c r="M200" s="19" t="n">
        <v>290.63</v>
      </c>
      <c r="N200" s="19" t="n">
        <v>206.1</v>
      </c>
      <c r="O200" s="19" t="n">
        <v>136.77</v>
      </c>
      <c r="P200" s="19" t="n">
        <v>202.55</v>
      </c>
      <c r="Q200" s="19" t="n">
        <v>309.63</v>
      </c>
      <c r="R200" s="19" t="n">
        <v>822.14</v>
      </c>
      <c r="S200" s="20" t="n">
        <v>2217.6</v>
      </c>
    </row>
    <row r="201" customFormat="false" ht="15" hidden="false" customHeight="false" outlineLevel="0" collapsed="false">
      <c r="A201" s="6"/>
      <c r="B201" s="22"/>
      <c r="C201" s="15"/>
      <c r="D201" s="16" t="n">
        <v>93</v>
      </c>
      <c r="E201" s="17" t="s">
        <v>405</v>
      </c>
      <c r="F201" s="18" t="s">
        <v>406</v>
      </c>
      <c r="G201" s="19" t="n">
        <v>2726.464008</v>
      </c>
      <c r="H201" s="19" t="n">
        <v>2743.001758</v>
      </c>
      <c r="I201" s="19" t="n">
        <v>6235.402523</v>
      </c>
      <c r="J201" s="19" t="n">
        <v>2963.521008</v>
      </c>
      <c r="K201" s="19" t="n">
        <v>3126.751746</v>
      </c>
      <c r="L201" s="19" t="n">
        <v>1324.254828</v>
      </c>
      <c r="M201" s="19" t="n">
        <v>3067.62</v>
      </c>
      <c r="N201" s="19" t="n">
        <v>3157.442055</v>
      </c>
      <c r="O201" s="19" t="n">
        <v>2158.395</v>
      </c>
      <c r="P201" s="19" t="n">
        <v>3195.725051</v>
      </c>
      <c r="Q201" s="19" t="n">
        <v>1561.212363</v>
      </c>
      <c r="R201" s="19" t="n">
        <v>4003.666597</v>
      </c>
      <c r="S201" s="20" t="n">
        <v>36263.456937</v>
      </c>
    </row>
    <row r="202" customFormat="false" ht="15" hidden="false" customHeight="false" outlineLevel="0" collapsed="false">
      <c r="A202" s="6"/>
      <c r="B202" s="22"/>
      <c r="C202" s="15"/>
      <c r="D202" s="16" t="n">
        <v>94</v>
      </c>
      <c r="E202" s="17" t="s">
        <v>407</v>
      </c>
      <c r="F202" s="18" t="s">
        <v>408</v>
      </c>
      <c r="G202" s="19" t="n">
        <v>401.88223</v>
      </c>
      <c r="H202" s="19" t="n">
        <v>211.60042</v>
      </c>
      <c r="I202" s="19" t="n">
        <v>351.003625</v>
      </c>
      <c r="J202" s="19" t="n">
        <v>359.078998</v>
      </c>
      <c r="K202" s="19" t="n">
        <v>216.195806</v>
      </c>
      <c r="L202" s="19" t="n">
        <v>209.484202</v>
      </c>
      <c r="M202" s="19" t="n">
        <v>408.867482</v>
      </c>
      <c r="N202" s="19" t="n">
        <v>386.68713</v>
      </c>
      <c r="O202" s="19" t="n">
        <v>488.684186</v>
      </c>
      <c r="P202" s="19" t="n">
        <v>348.560309</v>
      </c>
      <c r="Q202" s="19" t="n">
        <v>209.994333</v>
      </c>
      <c r="R202" s="19" t="n">
        <v>312.220568</v>
      </c>
      <c r="S202" s="20" t="n">
        <v>3904.259289</v>
      </c>
    </row>
    <row r="203" customFormat="false" ht="15" hidden="false" customHeight="false" outlineLevel="0" collapsed="false">
      <c r="A203" s="6"/>
      <c r="B203" s="22"/>
      <c r="C203" s="15"/>
      <c r="D203" s="16" t="n">
        <v>95</v>
      </c>
      <c r="E203" s="17" t="s">
        <v>409</v>
      </c>
      <c r="F203" s="18" t="s">
        <v>410</v>
      </c>
      <c r="G203" s="19" t="n">
        <v>810.534482</v>
      </c>
      <c r="H203" s="19" t="n">
        <v>901.089472</v>
      </c>
      <c r="I203" s="19" t="n">
        <v>1123.878314</v>
      </c>
      <c r="J203" s="19" t="n">
        <v>834.139808</v>
      </c>
      <c r="K203" s="19" t="n">
        <v>812.087878</v>
      </c>
      <c r="L203" s="19" t="n">
        <v>1070.144516</v>
      </c>
      <c r="M203" s="19" t="n">
        <v>761.708628</v>
      </c>
      <c r="N203" s="19" t="n">
        <v>758.772021</v>
      </c>
      <c r="O203" s="19" t="n">
        <v>974.359365</v>
      </c>
      <c r="P203" s="19" t="n">
        <v>846.085408</v>
      </c>
      <c r="Q203" s="19" t="n">
        <v>745.274986</v>
      </c>
      <c r="R203" s="19" t="n">
        <v>1089.944545</v>
      </c>
      <c r="S203" s="20" t="n">
        <v>10728.019423</v>
      </c>
    </row>
    <row r="204" customFormat="false" ht="15" hidden="false" customHeight="false" outlineLevel="0" collapsed="false">
      <c r="A204" s="6"/>
      <c r="B204" s="22"/>
      <c r="C204" s="15"/>
      <c r="D204" s="16" t="n">
        <v>96</v>
      </c>
      <c r="E204" s="17" t="s">
        <v>411</v>
      </c>
      <c r="F204" s="18" t="s">
        <v>412</v>
      </c>
      <c r="G204" s="19" t="n">
        <v>34.352207</v>
      </c>
      <c r="H204" s="19" t="n">
        <v>29.585549</v>
      </c>
      <c r="I204" s="19" t="n">
        <v>24.518355</v>
      </c>
      <c r="J204" s="19" t="n">
        <v>26.370585</v>
      </c>
      <c r="K204" s="19" t="n">
        <v>44.177153</v>
      </c>
      <c r="L204" s="19" t="n">
        <v>44.930594</v>
      </c>
      <c r="M204" s="19" t="n">
        <v>51.487986</v>
      </c>
      <c r="N204" s="19" t="n">
        <v>83.524509</v>
      </c>
      <c r="O204" s="19" t="n">
        <v>63.231691</v>
      </c>
      <c r="P204" s="19" t="n">
        <v>37.304369</v>
      </c>
      <c r="Q204" s="19" t="n">
        <v>65.427959</v>
      </c>
      <c r="R204" s="19" t="n">
        <v>30.938387</v>
      </c>
      <c r="S204" s="20" t="n">
        <v>535.849344</v>
      </c>
    </row>
    <row r="205" customFormat="false" ht="15" hidden="false" customHeight="false" outlineLevel="0" collapsed="false">
      <c r="A205" s="6"/>
      <c r="B205" s="22"/>
      <c r="C205" s="15"/>
      <c r="D205" s="16" t="n">
        <v>97</v>
      </c>
      <c r="E205" s="17" t="s">
        <v>413</v>
      </c>
      <c r="F205" s="18" t="s">
        <v>414</v>
      </c>
      <c r="G205" s="19" t="n">
        <v>778.169106</v>
      </c>
      <c r="H205" s="19" t="n">
        <v>894.676934</v>
      </c>
      <c r="I205" s="19" t="n">
        <v>1110.602291</v>
      </c>
      <c r="J205" s="19" t="n">
        <v>601.060791</v>
      </c>
      <c r="K205" s="19" t="n">
        <v>1241.448322</v>
      </c>
      <c r="L205" s="19" t="n">
        <v>338.464251</v>
      </c>
      <c r="M205" s="19" t="n">
        <v>634.494503</v>
      </c>
      <c r="N205" s="19" t="n">
        <v>317.169596</v>
      </c>
      <c r="O205" s="19" t="n">
        <v>343.459879</v>
      </c>
      <c r="P205" s="19" t="n">
        <v>74.294236</v>
      </c>
      <c r="Q205" s="19" t="n">
        <v>365.56434</v>
      </c>
      <c r="R205" s="19" t="n">
        <v>603.514696</v>
      </c>
      <c r="S205" s="20" t="n">
        <v>7302.918945</v>
      </c>
    </row>
    <row r="206" customFormat="false" ht="15" hidden="false" customHeight="false" outlineLevel="0" collapsed="false">
      <c r="A206" s="6"/>
      <c r="B206" s="22"/>
      <c r="C206" s="15"/>
      <c r="D206" s="16" t="n">
        <v>98</v>
      </c>
      <c r="E206" s="17" t="s">
        <v>415</v>
      </c>
      <c r="F206" s="18" t="s">
        <v>416</v>
      </c>
      <c r="G206" s="19" t="n">
        <v>100.697995</v>
      </c>
      <c r="H206" s="19" t="n">
        <v>129.642059</v>
      </c>
      <c r="I206" s="19" t="n">
        <v>157.485488</v>
      </c>
      <c r="J206" s="19" t="n">
        <v>172.029706</v>
      </c>
      <c r="K206" s="19" t="n">
        <v>219.999889</v>
      </c>
      <c r="L206" s="19" t="n">
        <v>152.792499</v>
      </c>
      <c r="M206" s="19" t="n">
        <v>162.195031</v>
      </c>
      <c r="N206" s="19" t="n">
        <v>132.903885</v>
      </c>
      <c r="O206" s="19" t="n">
        <v>204.257733</v>
      </c>
      <c r="P206" s="19" t="n">
        <v>220.561995</v>
      </c>
      <c r="Q206" s="19" t="n">
        <v>169.26339</v>
      </c>
      <c r="R206" s="19" t="n">
        <v>178.485668</v>
      </c>
      <c r="S206" s="20" t="n">
        <v>2000.315338</v>
      </c>
    </row>
    <row r="207" customFormat="false" ht="15" hidden="false" customHeight="false" outlineLevel="0" collapsed="false">
      <c r="A207" s="6"/>
      <c r="B207" s="22"/>
      <c r="C207" s="15"/>
      <c r="D207" s="16" t="n">
        <v>99</v>
      </c>
      <c r="E207" s="17" t="s">
        <v>417</v>
      </c>
      <c r="F207" s="18" t="s">
        <v>418</v>
      </c>
      <c r="G207" s="19" t="n">
        <v>2744.24</v>
      </c>
      <c r="H207" s="19" t="n">
        <v>2333.63</v>
      </c>
      <c r="I207" s="19" t="n">
        <v>3662.3</v>
      </c>
      <c r="J207" s="19" t="n">
        <v>12502.34</v>
      </c>
      <c r="K207" s="19" t="n">
        <v>18878.02</v>
      </c>
      <c r="L207" s="19" t="n">
        <v>22393.952</v>
      </c>
      <c r="M207" s="19" t="n">
        <v>4359.88</v>
      </c>
      <c r="N207" s="19" t="n">
        <v>15184.35</v>
      </c>
      <c r="O207" s="19" t="n">
        <v>4802.41</v>
      </c>
      <c r="P207" s="19" t="n">
        <v>59691.96</v>
      </c>
      <c r="Q207" s="19" t="n">
        <v>61437.28</v>
      </c>
      <c r="R207" s="19" t="n">
        <v>44489.063</v>
      </c>
      <c r="S207" s="20" t="n">
        <v>252479.425</v>
      </c>
    </row>
    <row r="208" customFormat="false" ht="15" hidden="false" customHeight="false" outlineLevel="0" collapsed="false">
      <c r="A208" s="6"/>
      <c r="B208" s="22"/>
      <c r="C208" s="15"/>
      <c r="D208" s="16" t="n">
        <v>100</v>
      </c>
      <c r="E208" s="17" t="s">
        <v>419</v>
      </c>
      <c r="F208" s="18" t="s">
        <v>420</v>
      </c>
      <c r="G208" s="19" t="n">
        <v>37.167021</v>
      </c>
      <c r="H208" s="19" t="n">
        <v>32.708046</v>
      </c>
      <c r="I208" s="19" t="n">
        <v>38.058222</v>
      </c>
      <c r="J208" s="19" t="n">
        <v>24.410013</v>
      </c>
      <c r="K208" s="19" t="n">
        <v>34.488829</v>
      </c>
      <c r="L208" s="19" t="n">
        <v>42.54268</v>
      </c>
      <c r="M208" s="19" t="n">
        <v>58.228725</v>
      </c>
      <c r="N208" s="19" t="n">
        <v>46.897261</v>
      </c>
      <c r="O208" s="19" t="n">
        <v>45.981188</v>
      </c>
      <c r="P208" s="19" t="n">
        <v>64.118411</v>
      </c>
      <c r="Q208" s="19" t="n">
        <v>48.709498</v>
      </c>
      <c r="R208" s="19" t="n">
        <v>114.213689</v>
      </c>
      <c r="S208" s="20" t="n">
        <v>587.523583</v>
      </c>
    </row>
    <row r="209" customFormat="false" ht="15" hidden="false" customHeight="false" outlineLevel="0" collapsed="false">
      <c r="A209" s="6"/>
      <c r="B209" s="22"/>
      <c r="C209" s="17"/>
      <c r="D209" s="23" t="s">
        <v>217</v>
      </c>
      <c r="E209" s="17" t="s">
        <v>217</v>
      </c>
      <c r="F209" s="24" t="s">
        <v>218</v>
      </c>
      <c r="G209" s="25" t="n">
        <v>168765.667312</v>
      </c>
      <c r="H209" s="25" t="n">
        <v>341941.237691</v>
      </c>
      <c r="I209" s="25" t="n">
        <v>211744.554643</v>
      </c>
      <c r="J209" s="25" t="n">
        <v>213195.29608</v>
      </c>
      <c r="K209" s="25" t="n">
        <v>176760.234501</v>
      </c>
      <c r="L209" s="25" t="n">
        <v>216617.649043</v>
      </c>
      <c r="M209" s="25" t="n">
        <v>286093.9478</v>
      </c>
      <c r="N209" s="25" t="n">
        <v>335757.10788</v>
      </c>
      <c r="O209" s="25" t="n">
        <v>200954.223601</v>
      </c>
      <c r="P209" s="25" t="n">
        <v>445587.453</v>
      </c>
      <c r="Q209" s="25" t="n">
        <v>311684.414095</v>
      </c>
      <c r="R209" s="25" t="n">
        <v>262218.820855</v>
      </c>
      <c r="S209" s="26" t="n">
        <v>3171320.606501</v>
      </c>
    </row>
    <row r="210" customFormat="false" ht="15" hidden="false" customHeight="true" outlineLevel="0" collapsed="false">
      <c r="A210" s="6"/>
      <c r="B210" s="27"/>
      <c r="C210" s="28" t="s">
        <v>421</v>
      </c>
      <c r="D210" s="29"/>
      <c r="E210" s="30"/>
      <c r="F210" s="31"/>
      <c r="G210" s="32" t="n">
        <v>889013.997463001</v>
      </c>
      <c r="H210" s="32" t="n">
        <v>1107983.378478</v>
      </c>
      <c r="I210" s="32" t="n">
        <v>1078175.369859</v>
      </c>
      <c r="J210" s="32" t="n">
        <v>942467.791586</v>
      </c>
      <c r="K210" s="32" t="n">
        <v>883679.11234</v>
      </c>
      <c r="L210" s="32" t="n">
        <v>1013178.538958</v>
      </c>
      <c r="M210" s="32" t="n">
        <v>1031633.2919</v>
      </c>
      <c r="N210" s="32" t="n">
        <v>1155089.509148</v>
      </c>
      <c r="O210" s="32" t="n">
        <v>958452.798367</v>
      </c>
      <c r="P210" s="32" t="n">
        <v>1248997.310543</v>
      </c>
      <c r="Q210" s="32" t="n">
        <v>1247899.024117</v>
      </c>
      <c r="R210" s="32" t="n">
        <v>1230599.062506</v>
      </c>
      <c r="S210" s="33" t="n">
        <v>12787169.185265</v>
      </c>
    </row>
    <row r="211" customFormat="false" ht="15" hidden="false" customHeight="true" outlineLevel="0" collapsed="false">
      <c r="A211" s="6"/>
      <c r="B211" s="14" t="n">
        <v>3</v>
      </c>
      <c r="C211" s="15" t="s">
        <v>422</v>
      </c>
      <c r="D211" s="16" t="n">
        <v>1</v>
      </c>
      <c r="E211" s="17" t="s">
        <v>53</v>
      </c>
      <c r="F211" s="18" t="s">
        <v>54</v>
      </c>
      <c r="G211" s="19" t="n">
        <v>18406.416</v>
      </c>
      <c r="H211" s="19" t="n">
        <v>29831.694</v>
      </c>
      <c r="I211" s="19" t="n">
        <v>37492.529</v>
      </c>
      <c r="J211" s="19" t="n">
        <v>24143.499</v>
      </c>
      <c r="K211" s="19" t="n">
        <v>18615.865</v>
      </c>
      <c r="L211" s="19" t="n">
        <v>23174.626</v>
      </c>
      <c r="M211" s="19" t="n">
        <v>15005.917</v>
      </c>
      <c r="N211" s="19" t="n">
        <v>22621.725</v>
      </c>
      <c r="O211" s="19" t="n">
        <v>17645.572</v>
      </c>
      <c r="P211" s="19" t="n">
        <v>15704.333</v>
      </c>
      <c r="Q211" s="19" t="n">
        <v>13733.563</v>
      </c>
      <c r="R211" s="19" t="n">
        <v>13168.562</v>
      </c>
      <c r="S211" s="20" t="n">
        <v>249544.301</v>
      </c>
    </row>
    <row r="212" customFormat="false" ht="15" hidden="false" customHeight="true" outlineLevel="0" collapsed="false">
      <c r="A212" s="6"/>
      <c r="B212" s="22"/>
      <c r="C212" s="15"/>
      <c r="D212" s="16" t="n">
        <v>2</v>
      </c>
      <c r="E212" s="17" t="s">
        <v>81</v>
      </c>
      <c r="F212" s="18" t="s">
        <v>82</v>
      </c>
      <c r="G212" s="19" t="n">
        <v>34.2</v>
      </c>
      <c r="H212" s="19" t="n">
        <v>33.7868</v>
      </c>
      <c r="I212" s="19" t="n">
        <v>32.215</v>
      </c>
      <c r="J212" s="19" t="n">
        <v>23.08</v>
      </c>
      <c r="K212" s="19" t="n">
        <v>37.3</v>
      </c>
      <c r="L212" s="19" t="n">
        <v>64.11</v>
      </c>
      <c r="M212" s="19" t="n">
        <v>46.259</v>
      </c>
      <c r="N212" s="19" t="n">
        <v>44.15336</v>
      </c>
      <c r="O212" s="19" t="n">
        <v>64.005</v>
      </c>
      <c r="P212" s="19" t="n">
        <v>14.2184</v>
      </c>
      <c r="Q212" s="19" t="n">
        <v>37.76</v>
      </c>
      <c r="R212" s="19" t="n">
        <v>27.035</v>
      </c>
      <c r="S212" s="20" t="n">
        <v>458.12256</v>
      </c>
    </row>
    <row r="213" customFormat="false" ht="15" hidden="false" customHeight="true" outlineLevel="0" collapsed="false">
      <c r="A213" s="6"/>
      <c r="B213" s="22"/>
      <c r="C213" s="15"/>
      <c r="D213" s="16" t="n">
        <v>3</v>
      </c>
      <c r="E213" s="17" t="s">
        <v>185</v>
      </c>
      <c r="F213" s="18" t="s">
        <v>186</v>
      </c>
      <c r="G213" s="19" t="n">
        <v>0</v>
      </c>
      <c r="H213" s="19" t="n">
        <v>0</v>
      </c>
      <c r="I213" s="19" t="n">
        <v>41.13</v>
      </c>
      <c r="J213" s="19" t="n">
        <v>0</v>
      </c>
      <c r="K213" s="19" t="n">
        <v>28.51</v>
      </c>
      <c r="L213" s="19" t="n">
        <v>0</v>
      </c>
      <c r="M213" s="19" t="n">
        <v>28.57</v>
      </c>
      <c r="N213" s="19" t="n">
        <v>19.12</v>
      </c>
      <c r="O213" s="19" t="n">
        <v>28.41</v>
      </c>
      <c r="P213" s="19" t="n">
        <v>23.51</v>
      </c>
      <c r="Q213" s="19" t="n">
        <v>390.41</v>
      </c>
      <c r="R213" s="19" t="n">
        <v>57.1</v>
      </c>
      <c r="S213" s="20" t="n">
        <v>616.76</v>
      </c>
    </row>
    <row r="214" customFormat="false" ht="15" hidden="false" customHeight="false" outlineLevel="0" collapsed="false">
      <c r="A214" s="6"/>
      <c r="B214" s="22"/>
      <c r="C214" s="15"/>
      <c r="D214" s="16" t="n">
        <v>4</v>
      </c>
      <c r="E214" s="17" t="s">
        <v>423</v>
      </c>
      <c r="F214" s="18" t="s">
        <v>424</v>
      </c>
      <c r="G214" s="19" t="n">
        <v>0</v>
      </c>
      <c r="H214" s="19" t="n">
        <v>41.5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20" t="n">
        <v>41.5</v>
      </c>
    </row>
    <row r="215" customFormat="false" ht="15" hidden="false" customHeight="false" outlineLevel="0" collapsed="false">
      <c r="A215" s="6"/>
      <c r="B215" s="22"/>
      <c r="C215" s="15"/>
      <c r="D215" s="16" t="n">
        <v>5</v>
      </c>
      <c r="E215" s="17" t="s">
        <v>425</v>
      </c>
      <c r="F215" s="18" t="s">
        <v>426</v>
      </c>
      <c r="G215" s="19" t="n">
        <v>0</v>
      </c>
      <c r="H215" s="19" t="n">
        <v>30.113311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20" t="n">
        <v>30.113311</v>
      </c>
    </row>
    <row r="216" customFormat="false" ht="15" hidden="false" customHeight="false" outlineLevel="0" collapsed="false">
      <c r="A216" s="6"/>
      <c r="B216" s="22"/>
      <c r="C216" s="15"/>
      <c r="D216" s="16" t="n">
        <v>6</v>
      </c>
      <c r="E216" s="17" t="s">
        <v>427</v>
      </c>
      <c r="F216" s="18" t="s">
        <v>428</v>
      </c>
      <c r="G216" s="19" t="n">
        <v>0</v>
      </c>
      <c r="H216" s="19" t="n">
        <v>1.787755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v>0</v>
      </c>
      <c r="S216" s="20" t="n">
        <v>1.787755</v>
      </c>
    </row>
    <row r="217" customFormat="false" ht="15" hidden="false" customHeight="false" outlineLevel="0" collapsed="false">
      <c r="A217" s="6"/>
      <c r="B217" s="22"/>
      <c r="C217" s="15"/>
      <c r="D217" s="16" t="n">
        <v>7</v>
      </c>
      <c r="E217" s="17" t="s">
        <v>429</v>
      </c>
      <c r="F217" s="18" t="s">
        <v>430</v>
      </c>
      <c r="G217" s="19" t="n">
        <v>0</v>
      </c>
      <c r="H217" s="19" t="n">
        <v>0.771664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20" t="n">
        <v>0.771664</v>
      </c>
    </row>
    <row r="218" customFormat="false" ht="15" hidden="false" customHeight="false" outlineLevel="0" collapsed="false">
      <c r="A218" s="6"/>
      <c r="B218" s="22"/>
      <c r="C218" s="15"/>
      <c r="D218" s="16" t="n">
        <v>8</v>
      </c>
      <c r="E218" s="17" t="s">
        <v>431</v>
      </c>
      <c r="F218" s="18" t="s">
        <v>432</v>
      </c>
      <c r="G218" s="19" t="n">
        <v>0</v>
      </c>
      <c r="H218" s="19" t="n">
        <v>1.191837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0</v>
      </c>
      <c r="S218" s="20" t="n">
        <v>1.191837</v>
      </c>
    </row>
    <row r="219" customFormat="false" ht="15" hidden="false" customHeight="false" outlineLevel="0" collapsed="false">
      <c r="A219" s="6"/>
      <c r="B219" s="22"/>
      <c r="C219" s="15"/>
      <c r="D219" s="16" t="n">
        <v>9</v>
      </c>
      <c r="E219" s="17" t="s">
        <v>65</v>
      </c>
      <c r="F219" s="18" t="s">
        <v>66</v>
      </c>
      <c r="G219" s="19" t="n">
        <v>0</v>
      </c>
      <c r="H219" s="19" t="n">
        <v>53</v>
      </c>
      <c r="I219" s="19" t="n">
        <v>200</v>
      </c>
      <c r="J219" s="19" t="n">
        <v>0</v>
      </c>
      <c r="K219" s="19" t="n">
        <v>0</v>
      </c>
      <c r="L219" s="19" t="n">
        <v>0</v>
      </c>
      <c r="M219" s="19" t="n">
        <v>10.2</v>
      </c>
      <c r="N219" s="19" t="n">
        <v>0</v>
      </c>
      <c r="O219" s="19" t="n">
        <v>105.5</v>
      </c>
      <c r="P219" s="19" t="n">
        <v>2.925</v>
      </c>
      <c r="Q219" s="19" t="n">
        <v>0</v>
      </c>
      <c r="R219" s="19" t="n">
        <v>27.145</v>
      </c>
      <c r="S219" s="20" t="n">
        <v>398.77</v>
      </c>
    </row>
    <row r="220" customFormat="false" ht="15" hidden="false" customHeight="false" outlineLevel="0" collapsed="false">
      <c r="A220" s="6"/>
      <c r="B220" s="22"/>
      <c r="C220" s="15"/>
      <c r="D220" s="16" t="n">
        <v>10</v>
      </c>
      <c r="E220" s="17" t="s">
        <v>433</v>
      </c>
      <c r="F220" s="18" t="s">
        <v>434</v>
      </c>
      <c r="G220" s="19" t="n">
        <v>0</v>
      </c>
      <c r="H220" s="19" t="n">
        <v>1.927773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20" t="n">
        <v>1.927773</v>
      </c>
    </row>
    <row r="221" customFormat="false" ht="15" hidden="false" customHeight="false" outlineLevel="0" collapsed="false">
      <c r="A221" s="6"/>
      <c r="B221" s="22"/>
      <c r="C221" s="15"/>
      <c r="D221" s="16" t="n">
        <v>11</v>
      </c>
      <c r="E221" s="17" t="s">
        <v>435</v>
      </c>
      <c r="F221" s="18" t="s">
        <v>436</v>
      </c>
      <c r="G221" s="19" t="n">
        <v>56.296204</v>
      </c>
      <c r="H221" s="19" t="n">
        <v>0</v>
      </c>
      <c r="I221" s="19" t="n">
        <v>26.580722</v>
      </c>
      <c r="J221" s="19" t="n">
        <v>0</v>
      </c>
      <c r="K221" s="19" t="n">
        <v>25.323113</v>
      </c>
      <c r="L221" s="19" t="n">
        <v>0</v>
      </c>
      <c r="M221" s="19" t="n">
        <v>0</v>
      </c>
      <c r="N221" s="19" t="n">
        <v>10.85</v>
      </c>
      <c r="O221" s="19" t="n">
        <v>0</v>
      </c>
      <c r="P221" s="19" t="n">
        <v>0</v>
      </c>
      <c r="Q221" s="19" t="n">
        <v>0</v>
      </c>
      <c r="R221" s="19" t="n">
        <v>0</v>
      </c>
      <c r="S221" s="20" t="n">
        <v>119.050039</v>
      </c>
    </row>
    <row r="222" customFormat="false" ht="15" hidden="false" customHeight="false" outlineLevel="0" collapsed="false">
      <c r="A222" s="6"/>
      <c r="B222" s="22"/>
      <c r="C222" s="15"/>
      <c r="D222" s="16" t="n">
        <v>12</v>
      </c>
      <c r="E222" s="17" t="s">
        <v>437</v>
      </c>
      <c r="F222" s="18" t="s">
        <v>438</v>
      </c>
      <c r="G222" s="19" t="n">
        <v>0</v>
      </c>
      <c r="H222" s="19" t="n">
        <v>0</v>
      </c>
      <c r="I222" s="19" t="n">
        <v>12.013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35.103</v>
      </c>
      <c r="P222" s="19" t="n">
        <v>0</v>
      </c>
      <c r="Q222" s="19" t="n">
        <v>0</v>
      </c>
      <c r="R222" s="19" t="n">
        <v>0</v>
      </c>
      <c r="S222" s="20" t="n">
        <v>47.116</v>
      </c>
    </row>
    <row r="223" customFormat="false" ht="15" hidden="false" customHeight="false" outlineLevel="0" collapsed="false">
      <c r="A223" s="6"/>
      <c r="B223" s="22"/>
      <c r="C223" s="15"/>
      <c r="D223" s="16" t="n">
        <v>13</v>
      </c>
      <c r="E223" s="17" t="s">
        <v>439</v>
      </c>
      <c r="F223" s="18" t="s">
        <v>440</v>
      </c>
      <c r="G223" s="19" t="n">
        <v>2.8</v>
      </c>
      <c r="H223" s="19" t="n">
        <v>0.85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20" t="n">
        <v>3.65</v>
      </c>
    </row>
    <row r="224" customFormat="false" ht="15" hidden="false" customHeight="false" outlineLevel="0" collapsed="false">
      <c r="A224" s="6"/>
      <c r="B224" s="22"/>
      <c r="C224" s="15"/>
      <c r="D224" s="16" t="n">
        <v>14</v>
      </c>
      <c r="E224" s="17" t="s">
        <v>441</v>
      </c>
      <c r="F224" s="18" t="s">
        <v>442</v>
      </c>
      <c r="G224" s="19" t="n">
        <v>0</v>
      </c>
      <c r="H224" s="19" t="n">
        <v>3.534592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20" t="n">
        <v>3.534592</v>
      </c>
    </row>
    <row r="225" customFormat="false" ht="15" hidden="false" customHeight="false" outlineLevel="0" collapsed="false">
      <c r="A225" s="6"/>
      <c r="B225" s="22"/>
      <c r="C225" s="15"/>
      <c r="D225" s="16" t="n">
        <v>15</v>
      </c>
      <c r="E225" s="17" t="s">
        <v>443</v>
      </c>
      <c r="F225" s="18" t="s">
        <v>444</v>
      </c>
      <c r="G225" s="19" t="n">
        <v>0</v>
      </c>
      <c r="H225" s="19" t="n">
        <v>1.340816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20" t="n">
        <v>1.340816</v>
      </c>
    </row>
    <row r="226" customFormat="false" ht="15" hidden="false" customHeight="false" outlineLevel="0" collapsed="false">
      <c r="A226" s="6"/>
      <c r="B226" s="22"/>
      <c r="C226" s="15"/>
      <c r="D226" s="16" t="n">
        <v>16</v>
      </c>
      <c r="E226" s="17" t="s">
        <v>37</v>
      </c>
      <c r="F226" s="18" t="s">
        <v>38</v>
      </c>
      <c r="G226" s="19" t="n">
        <v>9.3323</v>
      </c>
      <c r="H226" s="19" t="n">
        <v>9.41102</v>
      </c>
      <c r="I226" s="19" t="n">
        <v>15.39435</v>
      </c>
      <c r="J226" s="19" t="n">
        <v>8.88113</v>
      </c>
      <c r="K226" s="19" t="n">
        <v>14.33456</v>
      </c>
      <c r="L226" s="19" t="n">
        <v>15.04613</v>
      </c>
      <c r="M226" s="19" t="n">
        <v>26.5374</v>
      </c>
      <c r="N226" s="19" t="n">
        <v>23.04609</v>
      </c>
      <c r="O226" s="19" t="n">
        <v>8.23616</v>
      </c>
      <c r="P226" s="19" t="n">
        <v>4.542</v>
      </c>
      <c r="Q226" s="19" t="n">
        <v>7.86011</v>
      </c>
      <c r="R226" s="19" t="n">
        <v>6.13138</v>
      </c>
      <c r="S226" s="20" t="n">
        <v>148.75263</v>
      </c>
    </row>
    <row r="227" customFormat="false" ht="15" hidden="false" customHeight="false" outlineLevel="0" collapsed="false">
      <c r="A227" s="6"/>
      <c r="B227" s="22"/>
      <c r="C227" s="15"/>
      <c r="D227" s="16" t="n">
        <v>17</v>
      </c>
      <c r="E227" s="17" t="s">
        <v>445</v>
      </c>
      <c r="F227" s="18" t="s">
        <v>446</v>
      </c>
      <c r="G227" s="19" t="n">
        <v>0</v>
      </c>
      <c r="H227" s="19" t="n">
        <v>0.962396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20" t="n">
        <v>0.962396</v>
      </c>
    </row>
    <row r="228" customFormat="false" ht="15" hidden="false" customHeight="false" outlineLevel="0" collapsed="false">
      <c r="A228" s="6"/>
      <c r="B228" s="22"/>
      <c r="C228" s="15"/>
      <c r="D228" s="16" t="n">
        <v>18</v>
      </c>
      <c r="E228" s="17" t="s">
        <v>447</v>
      </c>
      <c r="F228" s="18" t="s">
        <v>448</v>
      </c>
      <c r="G228" s="19" t="n">
        <v>0</v>
      </c>
      <c r="H228" s="19" t="n">
        <v>0</v>
      </c>
      <c r="I228" s="19" t="n">
        <v>0</v>
      </c>
      <c r="J228" s="19" t="n">
        <v>4.406781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  <c r="Q228" s="19" t="n">
        <v>0</v>
      </c>
      <c r="R228" s="19" t="n">
        <v>0</v>
      </c>
      <c r="S228" s="20" t="n">
        <v>4.406781</v>
      </c>
    </row>
    <row r="229" customFormat="false" ht="15" hidden="false" customHeight="false" outlineLevel="0" collapsed="false">
      <c r="A229" s="6"/>
      <c r="B229" s="22"/>
      <c r="C229" s="15"/>
      <c r="D229" s="16" t="n">
        <v>19</v>
      </c>
      <c r="E229" s="17" t="s">
        <v>449</v>
      </c>
      <c r="F229" s="18" t="s">
        <v>450</v>
      </c>
      <c r="G229" s="19" t="n">
        <v>0</v>
      </c>
      <c r="H229" s="19" t="n">
        <v>1.40607</v>
      </c>
      <c r="I229" s="19" t="n">
        <v>1.24</v>
      </c>
      <c r="J229" s="19" t="n">
        <v>0.798</v>
      </c>
      <c r="K229" s="19" t="n">
        <v>2.4</v>
      </c>
      <c r="L229" s="19" t="n">
        <v>2.27</v>
      </c>
      <c r="M229" s="19" t="n">
        <v>0.8</v>
      </c>
      <c r="N229" s="19" t="n">
        <v>0</v>
      </c>
      <c r="O229" s="19" t="n">
        <v>0.41684</v>
      </c>
      <c r="P229" s="19" t="n">
        <v>3.95474</v>
      </c>
      <c r="Q229" s="19" t="n">
        <v>6.07</v>
      </c>
      <c r="R229" s="19" t="n">
        <v>1.18</v>
      </c>
      <c r="S229" s="20" t="n">
        <v>20.53565</v>
      </c>
    </row>
    <row r="230" customFormat="false" ht="15" hidden="false" customHeight="false" outlineLevel="0" collapsed="false">
      <c r="A230" s="6"/>
      <c r="B230" s="22"/>
      <c r="C230" s="15"/>
      <c r="D230" s="16" t="n">
        <v>20</v>
      </c>
      <c r="E230" s="17" t="s">
        <v>33</v>
      </c>
      <c r="F230" s="18" t="s">
        <v>34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19.02</v>
      </c>
      <c r="S230" s="20" t="n">
        <v>19.02</v>
      </c>
    </row>
    <row r="231" customFormat="false" ht="15" hidden="false" customHeight="false" outlineLevel="0" collapsed="false">
      <c r="A231" s="6"/>
      <c r="B231" s="22"/>
      <c r="C231" s="15"/>
      <c r="D231" s="16" t="n">
        <v>21</v>
      </c>
      <c r="E231" s="17" t="s">
        <v>451</v>
      </c>
      <c r="F231" s="18" t="s">
        <v>452</v>
      </c>
      <c r="G231" s="19" t="n">
        <v>0.994371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20" t="n">
        <v>0.994371</v>
      </c>
    </row>
    <row r="232" customFormat="false" ht="15" hidden="false" customHeight="false" outlineLevel="0" collapsed="false">
      <c r="A232" s="6"/>
      <c r="B232" s="22"/>
      <c r="C232" s="15"/>
      <c r="D232" s="16" t="n">
        <v>22</v>
      </c>
      <c r="E232" s="17" t="s">
        <v>453</v>
      </c>
      <c r="F232" s="18" t="s">
        <v>454</v>
      </c>
      <c r="G232" s="19" t="n">
        <v>15.623183</v>
      </c>
      <c r="H232" s="19" t="n">
        <v>0</v>
      </c>
      <c r="I232" s="19" t="n">
        <v>1.56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2.67</v>
      </c>
      <c r="R232" s="19" t="n">
        <v>5.763854</v>
      </c>
      <c r="S232" s="20" t="n">
        <v>25.617037</v>
      </c>
    </row>
    <row r="233" customFormat="false" ht="15" hidden="false" customHeight="false" outlineLevel="0" collapsed="false">
      <c r="A233" s="6"/>
      <c r="B233" s="22"/>
      <c r="C233" s="15"/>
      <c r="D233" s="16" t="n">
        <v>23</v>
      </c>
      <c r="E233" s="17" t="s">
        <v>455</v>
      </c>
      <c r="F233" s="18" t="s">
        <v>456</v>
      </c>
      <c r="G233" s="19" t="n">
        <v>1.365225</v>
      </c>
      <c r="H233" s="19" t="n">
        <v>21.40275</v>
      </c>
      <c r="I233" s="19" t="n">
        <v>3.48548</v>
      </c>
      <c r="J233" s="19" t="n">
        <v>0</v>
      </c>
      <c r="K233" s="19" t="n">
        <v>5.27352</v>
      </c>
      <c r="L233" s="19" t="n">
        <v>6.94101</v>
      </c>
      <c r="M233" s="19" t="n">
        <v>7.3153</v>
      </c>
      <c r="N233" s="19" t="n">
        <v>15.32196</v>
      </c>
      <c r="O233" s="19" t="n">
        <v>3.9104</v>
      </c>
      <c r="P233" s="19" t="n">
        <v>0</v>
      </c>
      <c r="Q233" s="19" t="n">
        <v>0</v>
      </c>
      <c r="R233" s="19" t="n">
        <v>0</v>
      </c>
      <c r="S233" s="20" t="n">
        <v>65.015645</v>
      </c>
    </row>
    <row r="234" customFormat="false" ht="15" hidden="false" customHeight="false" outlineLevel="0" collapsed="false">
      <c r="A234" s="6"/>
      <c r="B234" s="22"/>
      <c r="C234" s="15"/>
      <c r="D234" s="16" t="n">
        <v>24</v>
      </c>
      <c r="E234" s="17" t="s">
        <v>457</v>
      </c>
      <c r="F234" s="18" t="s">
        <v>458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3.76</v>
      </c>
      <c r="M234" s="19" t="n">
        <v>2.45</v>
      </c>
      <c r="N234" s="19" t="n">
        <v>0</v>
      </c>
      <c r="O234" s="19" t="n">
        <v>2.43</v>
      </c>
      <c r="P234" s="19" t="n">
        <v>0</v>
      </c>
      <c r="Q234" s="19" t="n">
        <v>7.684238</v>
      </c>
      <c r="R234" s="19" t="n">
        <v>3.980161</v>
      </c>
      <c r="S234" s="20" t="n">
        <v>20.304399</v>
      </c>
    </row>
    <row r="235" customFormat="false" ht="15" hidden="false" customHeight="false" outlineLevel="0" collapsed="false">
      <c r="A235" s="6"/>
      <c r="B235" s="22"/>
      <c r="C235" s="15"/>
      <c r="D235" s="16" t="n">
        <v>25</v>
      </c>
      <c r="E235" s="17" t="s">
        <v>89</v>
      </c>
      <c r="F235" s="18" t="s">
        <v>90</v>
      </c>
      <c r="G235" s="19" t="n">
        <v>1.785</v>
      </c>
      <c r="H235" s="19" t="n">
        <v>1.68</v>
      </c>
      <c r="I235" s="19" t="n">
        <v>0</v>
      </c>
      <c r="J235" s="19" t="n">
        <v>2.31</v>
      </c>
      <c r="K235" s="19" t="n">
        <v>8.19</v>
      </c>
      <c r="L235" s="19" t="n">
        <v>12.8625</v>
      </c>
      <c r="M235" s="19" t="n">
        <v>13.86</v>
      </c>
      <c r="N235" s="19" t="n">
        <v>10.143</v>
      </c>
      <c r="O235" s="19" t="n">
        <v>12.6315</v>
      </c>
      <c r="P235" s="19" t="n">
        <v>9.093</v>
      </c>
      <c r="Q235" s="19" t="n">
        <v>0</v>
      </c>
      <c r="R235" s="19" t="n">
        <v>0</v>
      </c>
      <c r="S235" s="20" t="n">
        <v>72.555</v>
      </c>
    </row>
    <row r="236" customFormat="false" ht="15" hidden="false" customHeight="false" outlineLevel="0" collapsed="false">
      <c r="A236" s="6"/>
      <c r="B236" s="22"/>
      <c r="C236" s="15"/>
      <c r="D236" s="16" t="n">
        <v>26</v>
      </c>
      <c r="E236" s="17" t="s">
        <v>459</v>
      </c>
      <c r="F236" s="18" t="s">
        <v>460</v>
      </c>
      <c r="G236" s="19" t="n">
        <v>0</v>
      </c>
      <c r="H236" s="19" t="n">
        <v>2.94</v>
      </c>
      <c r="I236" s="19" t="n">
        <v>0</v>
      </c>
      <c r="J236" s="19" t="n">
        <v>0</v>
      </c>
      <c r="K236" s="19" t="n">
        <v>1.89</v>
      </c>
      <c r="L236" s="19" t="n">
        <v>1.8</v>
      </c>
      <c r="M236" s="19" t="n">
        <v>0</v>
      </c>
      <c r="N236" s="19" t="n">
        <v>0</v>
      </c>
      <c r="O236" s="19" t="n">
        <v>1.49</v>
      </c>
      <c r="P236" s="19" t="n">
        <v>2.98</v>
      </c>
      <c r="Q236" s="19" t="n">
        <v>0</v>
      </c>
      <c r="R236" s="19" t="n">
        <v>0</v>
      </c>
      <c r="S236" s="20" t="n">
        <v>11.1</v>
      </c>
    </row>
    <row r="237" customFormat="false" ht="15" hidden="false" customHeight="false" outlineLevel="0" collapsed="false">
      <c r="A237" s="6"/>
      <c r="B237" s="22"/>
      <c r="C237" s="15"/>
      <c r="D237" s="16" t="n">
        <v>27</v>
      </c>
      <c r="E237" s="17" t="s">
        <v>461</v>
      </c>
      <c r="F237" s="18" t="s">
        <v>462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43.04</v>
      </c>
      <c r="O237" s="19" t="n">
        <v>0</v>
      </c>
      <c r="P237" s="19" t="n">
        <v>0</v>
      </c>
      <c r="Q237" s="19" t="n">
        <v>0</v>
      </c>
      <c r="R237" s="19" t="n">
        <v>0</v>
      </c>
      <c r="S237" s="20" t="n">
        <v>43.04</v>
      </c>
    </row>
    <row r="238" customFormat="false" ht="15" hidden="false" customHeight="false" outlineLevel="0" collapsed="false">
      <c r="A238" s="6"/>
      <c r="B238" s="22"/>
      <c r="C238" s="15"/>
      <c r="D238" s="16" t="n">
        <v>28</v>
      </c>
      <c r="E238" s="17" t="s">
        <v>463</v>
      </c>
      <c r="F238" s="18" t="s">
        <v>464</v>
      </c>
      <c r="G238" s="19" t="n">
        <v>0.462458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20" t="n">
        <v>0.462458</v>
      </c>
    </row>
    <row r="239" customFormat="false" ht="15" hidden="false" customHeight="false" outlineLevel="0" collapsed="false">
      <c r="A239" s="6"/>
      <c r="B239" s="22"/>
      <c r="C239" s="15"/>
      <c r="D239" s="16" t="n">
        <v>29</v>
      </c>
      <c r="E239" s="17" t="s">
        <v>465</v>
      </c>
      <c r="F239" s="18" t="s">
        <v>466</v>
      </c>
      <c r="G239" s="19" t="n">
        <v>0.433198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20" t="n">
        <v>0.433198</v>
      </c>
    </row>
    <row r="240" customFormat="false" ht="15" hidden="false" customHeight="false" outlineLevel="0" collapsed="false">
      <c r="A240" s="6"/>
      <c r="B240" s="22"/>
      <c r="C240" s="15"/>
      <c r="D240" s="16" t="n">
        <v>30</v>
      </c>
      <c r="E240" s="17" t="s">
        <v>467</v>
      </c>
      <c r="F240" s="18" t="s">
        <v>468</v>
      </c>
      <c r="G240" s="19" t="n">
        <v>0.208852</v>
      </c>
      <c r="H240" s="19" t="n">
        <v>0.214197</v>
      </c>
      <c r="I240" s="19" t="n">
        <v>0</v>
      </c>
      <c r="J240" s="19" t="n">
        <v>0</v>
      </c>
      <c r="K240" s="19" t="n">
        <v>2.09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v>0</v>
      </c>
      <c r="S240" s="20" t="n">
        <v>2.513049</v>
      </c>
    </row>
    <row r="241" customFormat="false" ht="15" hidden="false" customHeight="false" outlineLevel="0" collapsed="false">
      <c r="A241" s="6"/>
      <c r="B241" s="22"/>
      <c r="C241" s="15"/>
      <c r="D241" s="16" t="n">
        <v>31</v>
      </c>
      <c r="E241" s="17" t="s">
        <v>469</v>
      </c>
      <c r="F241" s="18" t="s">
        <v>470</v>
      </c>
      <c r="G241" s="19" t="n">
        <v>0.066218</v>
      </c>
      <c r="H241" s="19" t="n">
        <v>0.13974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20" t="n">
        <v>0.205958</v>
      </c>
    </row>
    <row r="242" customFormat="false" ht="15" hidden="false" customHeight="false" outlineLevel="0" collapsed="false">
      <c r="A242" s="6"/>
      <c r="B242" s="22"/>
      <c r="C242" s="15"/>
      <c r="D242" s="16" t="n">
        <v>32</v>
      </c>
      <c r="E242" s="17" t="s">
        <v>471</v>
      </c>
      <c r="F242" s="18" t="s">
        <v>472</v>
      </c>
      <c r="G242" s="19" t="n">
        <v>0</v>
      </c>
      <c r="H242" s="19" t="n">
        <v>0.118318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20" t="n">
        <v>0.118318</v>
      </c>
    </row>
    <row r="243" customFormat="false" ht="15" hidden="false" customHeight="false" outlineLevel="0" collapsed="false">
      <c r="A243" s="6"/>
      <c r="B243" s="22"/>
      <c r="C243" s="15"/>
      <c r="D243" s="16" t="n">
        <v>33</v>
      </c>
      <c r="E243" s="17" t="s">
        <v>473</v>
      </c>
      <c r="F243" s="18" t="s">
        <v>474</v>
      </c>
      <c r="G243" s="19" t="n">
        <v>0</v>
      </c>
      <c r="H243" s="19" t="n">
        <v>0</v>
      </c>
      <c r="I243" s="19" t="n">
        <v>4.362581</v>
      </c>
      <c r="J243" s="19" t="n">
        <v>0</v>
      </c>
      <c r="K243" s="19" t="n">
        <v>0</v>
      </c>
      <c r="L243" s="19" t="n">
        <v>6.26</v>
      </c>
      <c r="M243" s="19" t="n">
        <v>0</v>
      </c>
      <c r="N243" s="19" t="n">
        <v>0</v>
      </c>
      <c r="O243" s="19" t="n">
        <v>11.161589</v>
      </c>
      <c r="P243" s="19" t="n">
        <v>3.43</v>
      </c>
      <c r="Q243" s="19" t="n">
        <v>0</v>
      </c>
      <c r="R243" s="19" t="n">
        <v>0</v>
      </c>
      <c r="S243" s="20" t="n">
        <v>25.21417</v>
      </c>
    </row>
    <row r="244" customFormat="false" ht="15" hidden="false" customHeight="false" outlineLevel="0" collapsed="false">
      <c r="A244" s="6"/>
      <c r="B244" s="22"/>
      <c r="C244" s="15"/>
      <c r="D244" s="16" t="n">
        <v>34</v>
      </c>
      <c r="E244" s="17" t="s">
        <v>475</v>
      </c>
      <c r="F244" s="18" t="s">
        <v>476</v>
      </c>
      <c r="G244" s="19" t="n">
        <v>0</v>
      </c>
      <c r="H244" s="19" t="n">
        <v>2.51</v>
      </c>
      <c r="I244" s="19" t="n">
        <v>17.965135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0</v>
      </c>
      <c r="S244" s="20" t="n">
        <v>20.475135</v>
      </c>
    </row>
    <row r="245" customFormat="false" ht="15" hidden="false" customHeight="false" outlineLevel="0" collapsed="false">
      <c r="A245" s="6"/>
      <c r="B245" s="22"/>
      <c r="C245" s="15"/>
      <c r="D245" s="16" t="n">
        <v>35</v>
      </c>
      <c r="E245" s="17" t="s">
        <v>477</v>
      </c>
      <c r="F245" s="18" t="s">
        <v>478</v>
      </c>
      <c r="G245" s="19" t="n">
        <v>0.541836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0</v>
      </c>
      <c r="S245" s="20" t="n">
        <v>0.541836</v>
      </c>
    </row>
    <row r="246" customFormat="false" ht="15" hidden="false" customHeight="false" outlineLevel="0" collapsed="false">
      <c r="A246" s="6"/>
      <c r="B246" s="22"/>
      <c r="C246" s="15"/>
      <c r="D246" s="16" t="n">
        <v>36</v>
      </c>
      <c r="E246" s="17" t="s">
        <v>479</v>
      </c>
      <c r="F246" s="18" t="s">
        <v>480</v>
      </c>
      <c r="G246" s="19" t="n">
        <v>0.522307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20" t="n">
        <v>0.522307</v>
      </c>
    </row>
    <row r="247" customFormat="false" ht="15" hidden="false" customHeight="false" outlineLevel="0" collapsed="false">
      <c r="A247" s="6"/>
      <c r="B247" s="22"/>
      <c r="C247" s="15"/>
      <c r="D247" s="16" t="n">
        <v>37</v>
      </c>
      <c r="E247" s="17" t="s">
        <v>481</v>
      </c>
      <c r="F247" s="18" t="s">
        <v>482</v>
      </c>
      <c r="G247" s="19" t="n">
        <v>0</v>
      </c>
      <c r="H247" s="19" t="n">
        <v>0.093493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0</v>
      </c>
      <c r="R247" s="19" t="n">
        <v>0</v>
      </c>
      <c r="S247" s="20" t="n">
        <v>0.093493</v>
      </c>
    </row>
    <row r="248" customFormat="false" ht="15" hidden="false" customHeight="false" outlineLevel="0" collapsed="false">
      <c r="A248" s="6"/>
      <c r="B248" s="22"/>
      <c r="C248" s="15"/>
      <c r="D248" s="16" t="n">
        <v>38</v>
      </c>
      <c r="E248" s="17" t="s">
        <v>263</v>
      </c>
      <c r="F248" s="18" t="s">
        <v>264</v>
      </c>
      <c r="G248" s="19" t="n">
        <v>0</v>
      </c>
      <c r="H248" s="19" t="n">
        <v>0</v>
      </c>
      <c r="I248" s="19" t="n">
        <v>19.14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20" t="n">
        <v>19.14</v>
      </c>
    </row>
    <row r="249" customFormat="false" ht="15" hidden="false" customHeight="false" outlineLevel="0" collapsed="false">
      <c r="A249" s="6"/>
      <c r="B249" s="22"/>
      <c r="C249" s="15"/>
      <c r="D249" s="16" t="n">
        <v>39</v>
      </c>
      <c r="E249" s="17" t="s">
        <v>483</v>
      </c>
      <c r="F249" s="18" t="s">
        <v>484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24.66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20" t="n">
        <v>24.66</v>
      </c>
    </row>
    <row r="250" customFormat="false" ht="15" hidden="false" customHeight="false" outlineLevel="0" collapsed="false">
      <c r="A250" s="6"/>
      <c r="B250" s="22"/>
      <c r="C250" s="15"/>
      <c r="D250" s="16" t="n">
        <v>40</v>
      </c>
      <c r="E250" s="17" t="s">
        <v>485</v>
      </c>
      <c r="F250" s="18" t="s">
        <v>486</v>
      </c>
      <c r="G250" s="19" t="n">
        <v>0.262909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20" t="n">
        <v>0.262909</v>
      </c>
    </row>
    <row r="251" customFormat="false" ht="15" hidden="false" customHeight="false" outlineLevel="0" collapsed="false">
      <c r="A251" s="6"/>
      <c r="B251" s="22"/>
      <c r="C251" s="15"/>
      <c r="D251" s="16" t="n">
        <v>41</v>
      </c>
      <c r="E251" s="17" t="s">
        <v>487</v>
      </c>
      <c r="F251" s="18" t="s">
        <v>488</v>
      </c>
      <c r="G251" s="19" t="n">
        <v>0</v>
      </c>
      <c r="H251" s="19" t="n">
        <v>8.521867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20" t="n">
        <v>8.521867</v>
      </c>
    </row>
    <row r="252" customFormat="false" ht="15" hidden="false" customHeight="false" outlineLevel="0" collapsed="false">
      <c r="A252" s="6"/>
      <c r="B252" s="22"/>
      <c r="C252" s="15"/>
      <c r="D252" s="16" t="n">
        <v>42</v>
      </c>
      <c r="E252" s="17" t="s">
        <v>489</v>
      </c>
      <c r="F252" s="18" t="s">
        <v>490</v>
      </c>
      <c r="G252" s="19" t="n">
        <v>0</v>
      </c>
      <c r="H252" s="19" t="n">
        <v>0</v>
      </c>
      <c r="I252" s="19" t="n">
        <v>1.699509</v>
      </c>
      <c r="J252" s="19" t="n">
        <v>0</v>
      </c>
      <c r="K252" s="19" t="n">
        <v>0</v>
      </c>
      <c r="L252" s="19" t="n">
        <v>0</v>
      </c>
      <c r="M252" s="19" t="n">
        <v>2.32</v>
      </c>
      <c r="N252" s="19" t="n">
        <v>0</v>
      </c>
      <c r="O252" s="19" t="n">
        <v>0</v>
      </c>
      <c r="P252" s="19" t="n">
        <v>8.97</v>
      </c>
      <c r="Q252" s="19" t="n">
        <v>0</v>
      </c>
      <c r="R252" s="19" t="n">
        <v>0</v>
      </c>
      <c r="S252" s="20" t="n">
        <v>12.989509</v>
      </c>
    </row>
    <row r="253" customFormat="false" ht="15" hidden="false" customHeight="false" outlineLevel="0" collapsed="false">
      <c r="A253" s="6"/>
      <c r="B253" s="22"/>
      <c r="C253" s="15"/>
      <c r="D253" s="16" t="n">
        <v>43</v>
      </c>
      <c r="E253" s="17" t="s">
        <v>491</v>
      </c>
      <c r="F253" s="18" t="s">
        <v>492</v>
      </c>
      <c r="G253" s="19" t="n">
        <v>0</v>
      </c>
      <c r="H253" s="19" t="n">
        <v>0</v>
      </c>
      <c r="I253" s="19" t="n">
        <v>0</v>
      </c>
      <c r="J253" s="19" t="n">
        <v>0.51</v>
      </c>
      <c r="K253" s="19" t="n">
        <v>0.81</v>
      </c>
      <c r="L253" s="19" t="n">
        <v>0.42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20" t="n">
        <v>1.74</v>
      </c>
    </row>
    <row r="254" customFormat="false" ht="15" hidden="false" customHeight="false" outlineLevel="0" collapsed="false">
      <c r="A254" s="6"/>
      <c r="B254" s="22"/>
      <c r="C254" s="15"/>
      <c r="D254" s="16" t="n">
        <v>44</v>
      </c>
      <c r="E254" s="17" t="s">
        <v>493</v>
      </c>
      <c r="F254" s="18" t="s">
        <v>494</v>
      </c>
      <c r="G254" s="19" t="n">
        <v>0</v>
      </c>
      <c r="H254" s="19" t="n">
        <v>8.297184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3.442166</v>
      </c>
      <c r="P254" s="19" t="n">
        <v>0</v>
      </c>
      <c r="Q254" s="19" t="n">
        <v>0</v>
      </c>
      <c r="R254" s="19" t="n">
        <v>0</v>
      </c>
      <c r="S254" s="20" t="n">
        <v>11.73935</v>
      </c>
    </row>
    <row r="255" customFormat="false" ht="15" hidden="false" customHeight="false" outlineLevel="0" collapsed="false">
      <c r="A255" s="6"/>
      <c r="B255" s="22"/>
      <c r="C255" s="15"/>
      <c r="D255" s="16" t="n">
        <v>45</v>
      </c>
      <c r="E255" s="17" t="s">
        <v>495</v>
      </c>
      <c r="F255" s="18" t="s">
        <v>496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16.342108</v>
      </c>
      <c r="O255" s="19" t="n">
        <v>0</v>
      </c>
      <c r="P255" s="19" t="n">
        <v>0</v>
      </c>
      <c r="Q255" s="19" t="n">
        <v>0</v>
      </c>
      <c r="R255" s="19" t="n">
        <v>0</v>
      </c>
      <c r="S255" s="20" t="n">
        <v>16.342108</v>
      </c>
    </row>
    <row r="256" customFormat="false" ht="15" hidden="false" customHeight="false" outlineLevel="0" collapsed="false">
      <c r="A256" s="6"/>
      <c r="B256" s="22"/>
      <c r="C256" s="15"/>
      <c r="D256" s="16" t="n">
        <v>46</v>
      </c>
      <c r="E256" s="17" t="s">
        <v>497</v>
      </c>
      <c r="F256" s="18" t="s">
        <v>498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19" t="n">
        <v>0</v>
      </c>
      <c r="Q256" s="19" t="n">
        <v>12.26</v>
      </c>
      <c r="R256" s="19" t="n">
        <v>0</v>
      </c>
      <c r="S256" s="20" t="n">
        <v>12.26</v>
      </c>
    </row>
    <row r="257" customFormat="false" ht="15" hidden="false" customHeight="false" outlineLevel="0" collapsed="false">
      <c r="A257" s="6"/>
      <c r="B257" s="22"/>
      <c r="C257" s="15"/>
      <c r="D257" s="16" t="n">
        <v>47</v>
      </c>
      <c r="E257" s="17" t="s">
        <v>499</v>
      </c>
      <c r="F257" s="18" t="s">
        <v>500</v>
      </c>
      <c r="G257" s="19" t="n">
        <v>0</v>
      </c>
      <c r="H257" s="19" t="n">
        <v>0.219856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20" t="n">
        <v>0.219856</v>
      </c>
    </row>
    <row r="258" customFormat="false" ht="15" hidden="false" customHeight="false" outlineLevel="0" collapsed="false">
      <c r="A258" s="6"/>
      <c r="B258" s="22"/>
      <c r="C258" s="15"/>
      <c r="D258" s="16" t="n">
        <v>48</v>
      </c>
      <c r="E258" s="17" t="s">
        <v>501</v>
      </c>
      <c r="F258" s="18" t="s">
        <v>502</v>
      </c>
      <c r="G258" s="19" t="n">
        <v>0</v>
      </c>
      <c r="H258" s="19" t="n">
        <v>0.127077</v>
      </c>
      <c r="I258" s="19" t="n">
        <v>0</v>
      </c>
      <c r="J258" s="19" t="n">
        <v>0</v>
      </c>
      <c r="K258" s="19" t="n">
        <v>0.05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20" t="n">
        <v>0.177077</v>
      </c>
    </row>
    <row r="259" customFormat="false" ht="15" hidden="false" customHeight="false" outlineLevel="0" collapsed="false">
      <c r="A259" s="6"/>
      <c r="B259" s="22"/>
      <c r="C259" s="15"/>
      <c r="D259" s="16" t="n">
        <v>49</v>
      </c>
      <c r="E259" s="17" t="s">
        <v>503</v>
      </c>
      <c r="F259" s="18" t="s">
        <v>504</v>
      </c>
      <c r="G259" s="19" t="n">
        <v>0.231937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v>0</v>
      </c>
      <c r="S259" s="20" t="n">
        <v>0.231937</v>
      </c>
    </row>
    <row r="260" customFormat="false" ht="15" hidden="false" customHeight="false" outlineLevel="0" collapsed="false">
      <c r="A260" s="6"/>
      <c r="B260" s="22"/>
      <c r="C260" s="15"/>
      <c r="D260" s="16" t="n">
        <v>50</v>
      </c>
      <c r="E260" s="17" t="s">
        <v>505</v>
      </c>
      <c r="F260" s="18" t="s">
        <v>506</v>
      </c>
      <c r="G260" s="19" t="n">
        <v>0.195723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20" t="n">
        <v>0.195723</v>
      </c>
    </row>
    <row r="261" customFormat="false" ht="15" hidden="false" customHeight="false" outlineLevel="0" collapsed="false">
      <c r="A261" s="6"/>
      <c r="B261" s="22"/>
      <c r="C261" s="15"/>
      <c r="D261" s="16" t="n">
        <v>51</v>
      </c>
      <c r="E261" s="17" t="s">
        <v>507</v>
      </c>
      <c r="F261" s="18" t="s">
        <v>508</v>
      </c>
      <c r="G261" s="19" t="n">
        <v>0.136413</v>
      </c>
      <c r="H261" s="19" t="n">
        <v>0.020591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20" t="n">
        <v>0.157004</v>
      </c>
    </row>
    <row r="262" customFormat="false" ht="15" hidden="false" customHeight="false" outlineLevel="0" collapsed="false">
      <c r="A262" s="6"/>
      <c r="B262" s="22"/>
      <c r="C262" s="15"/>
      <c r="D262" s="16" t="n">
        <v>52</v>
      </c>
      <c r="E262" s="17" t="s">
        <v>509</v>
      </c>
      <c r="F262" s="18" t="s">
        <v>51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7.530121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v>0</v>
      </c>
      <c r="S262" s="20" t="n">
        <v>7.530121</v>
      </c>
    </row>
    <row r="263" customFormat="false" ht="15" hidden="false" customHeight="false" outlineLevel="0" collapsed="false">
      <c r="A263" s="6"/>
      <c r="B263" s="22"/>
      <c r="C263" s="15"/>
      <c r="D263" s="16" t="n">
        <v>53</v>
      </c>
      <c r="E263" s="17" t="s">
        <v>511</v>
      </c>
      <c r="F263" s="18" t="s">
        <v>512</v>
      </c>
      <c r="G263" s="19" t="n">
        <v>14.31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20" t="n">
        <v>14.31</v>
      </c>
    </row>
    <row r="264" customFormat="false" ht="15" hidden="false" customHeight="false" outlineLevel="0" collapsed="false">
      <c r="A264" s="6"/>
      <c r="B264" s="22"/>
      <c r="C264" s="15"/>
      <c r="D264" s="16" t="n">
        <v>54</v>
      </c>
      <c r="E264" s="17" t="s">
        <v>513</v>
      </c>
      <c r="F264" s="18" t="s">
        <v>514</v>
      </c>
      <c r="G264" s="19" t="n">
        <v>0</v>
      </c>
      <c r="H264" s="19" t="n">
        <v>0</v>
      </c>
      <c r="I264" s="19" t="n">
        <v>0</v>
      </c>
      <c r="J264" s="19" t="n">
        <v>20.88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20" t="n">
        <v>20.88</v>
      </c>
    </row>
    <row r="265" customFormat="false" ht="15" hidden="false" customHeight="false" outlineLevel="0" collapsed="false">
      <c r="A265" s="6"/>
      <c r="B265" s="22"/>
      <c r="C265" s="15"/>
      <c r="D265" s="16" t="n">
        <v>55</v>
      </c>
      <c r="E265" s="17" t="s">
        <v>515</v>
      </c>
      <c r="F265" s="18" t="s">
        <v>516</v>
      </c>
      <c r="G265" s="19" t="n">
        <v>0.291285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20" t="n">
        <v>0.291285</v>
      </c>
    </row>
    <row r="266" customFormat="false" ht="15" hidden="false" customHeight="false" outlineLevel="0" collapsed="false">
      <c r="A266" s="6"/>
      <c r="B266" s="22"/>
      <c r="C266" s="15"/>
      <c r="D266" s="16" t="n">
        <v>56</v>
      </c>
      <c r="E266" s="17" t="s">
        <v>517</v>
      </c>
      <c r="F266" s="18" t="s">
        <v>518</v>
      </c>
      <c r="G266" s="19" t="n">
        <v>0.138441</v>
      </c>
      <c r="H266" s="19" t="n">
        <v>0.010277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20" t="n">
        <v>0.148718</v>
      </c>
    </row>
    <row r="267" customFormat="false" ht="15" hidden="false" customHeight="false" outlineLevel="0" collapsed="false">
      <c r="A267" s="6"/>
      <c r="B267" s="22"/>
      <c r="C267" s="15"/>
      <c r="D267" s="16" t="n">
        <v>57</v>
      </c>
      <c r="E267" s="17" t="s">
        <v>519</v>
      </c>
      <c r="F267" s="18" t="s">
        <v>520</v>
      </c>
      <c r="G267" s="19" t="n">
        <v>0</v>
      </c>
      <c r="H267" s="19" t="n">
        <v>0</v>
      </c>
      <c r="I267" s="19" t="n">
        <v>4.303112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v>0</v>
      </c>
      <c r="S267" s="20" t="n">
        <v>4.303112</v>
      </c>
    </row>
    <row r="268" customFormat="false" ht="15" hidden="false" customHeight="false" outlineLevel="0" collapsed="false">
      <c r="A268" s="6"/>
      <c r="B268" s="22"/>
      <c r="C268" s="15"/>
      <c r="D268" s="16" t="n">
        <v>58</v>
      </c>
      <c r="E268" s="17" t="s">
        <v>521</v>
      </c>
      <c r="F268" s="18" t="s">
        <v>522</v>
      </c>
      <c r="G268" s="19" t="n">
        <v>0.156459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v>0</v>
      </c>
      <c r="S268" s="20" t="n">
        <v>0.156459</v>
      </c>
    </row>
    <row r="269" customFormat="false" ht="15" hidden="false" customHeight="false" outlineLevel="0" collapsed="false">
      <c r="A269" s="6"/>
      <c r="B269" s="22"/>
      <c r="C269" s="15"/>
      <c r="D269" s="16" t="n">
        <v>59</v>
      </c>
      <c r="E269" s="17" t="s">
        <v>523</v>
      </c>
      <c r="F269" s="18" t="s">
        <v>524</v>
      </c>
      <c r="G269" s="19" t="n">
        <v>0.154208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20" t="n">
        <v>0.154208</v>
      </c>
    </row>
    <row r="270" customFormat="false" ht="15" hidden="false" customHeight="false" outlineLevel="0" collapsed="false">
      <c r="A270" s="6"/>
      <c r="B270" s="22"/>
      <c r="C270" s="15"/>
      <c r="D270" s="16" t="n">
        <v>60</v>
      </c>
      <c r="E270" s="17" t="s">
        <v>525</v>
      </c>
      <c r="F270" s="18" t="s">
        <v>526</v>
      </c>
      <c r="G270" s="19" t="n">
        <v>0</v>
      </c>
      <c r="H270" s="19" t="n">
        <v>0.047219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20" t="n">
        <v>0.047219</v>
      </c>
    </row>
    <row r="271" customFormat="false" ht="15" hidden="false" customHeight="false" outlineLevel="0" collapsed="false">
      <c r="A271" s="6"/>
      <c r="B271" s="22"/>
      <c r="C271" s="15"/>
      <c r="D271" s="16" t="n">
        <v>61</v>
      </c>
      <c r="E271" s="17" t="s">
        <v>527</v>
      </c>
      <c r="F271" s="18" t="s">
        <v>528</v>
      </c>
      <c r="G271" s="19" t="n">
        <v>0</v>
      </c>
      <c r="H271" s="19" t="n">
        <v>8.24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0</v>
      </c>
      <c r="S271" s="20" t="n">
        <v>8.24</v>
      </c>
    </row>
    <row r="272" customFormat="false" ht="15" hidden="false" customHeight="false" outlineLevel="0" collapsed="false">
      <c r="A272" s="6"/>
      <c r="B272" s="22"/>
      <c r="C272" s="15"/>
      <c r="D272" s="16" t="n">
        <v>62</v>
      </c>
      <c r="E272" s="17" t="s">
        <v>529</v>
      </c>
      <c r="F272" s="18" t="s">
        <v>53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8.06</v>
      </c>
      <c r="S272" s="20" t="n">
        <v>8.06</v>
      </c>
    </row>
    <row r="273" customFormat="false" ht="15" hidden="false" customHeight="false" outlineLevel="0" collapsed="false">
      <c r="A273" s="6"/>
      <c r="B273" s="22"/>
      <c r="C273" s="15"/>
      <c r="D273" s="16" t="n">
        <v>63</v>
      </c>
      <c r="E273" s="17" t="s">
        <v>531</v>
      </c>
      <c r="F273" s="18" t="s">
        <v>532</v>
      </c>
      <c r="G273" s="19" t="n">
        <v>0</v>
      </c>
      <c r="H273" s="19" t="n">
        <v>0</v>
      </c>
      <c r="I273" s="19" t="n">
        <v>2.36</v>
      </c>
      <c r="J273" s="19" t="n">
        <v>0</v>
      </c>
      <c r="K273" s="19" t="n">
        <v>0</v>
      </c>
      <c r="L273" s="19" t="n">
        <v>2.07</v>
      </c>
      <c r="M273" s="19" t="n">
        <v>0</v>
      </c>
      <c r="N273" s="19" t="n">
        <v>0</v>
      </c>
      <c r="O273" s="19" t="n">
        <v>0</v>
      </c>
      <c r="P273" s="19" t="n">
        <v>2.14</v>
      </c>
      <c r="Q273" s="19" t="n">
        <v>0</v>
      </c>
      <c r="R273" s="19" t="n">
        <v>0</v>
      </c>
      <c r="S273" s="20" t="n">
        <v>6.57</v>
      </c>
    </row>
    <row r="274" customFormat="false" ht="15" hidden="false" customHeight="false" outlineLevel="0" collapsed="false">
      <c r="A274" s="6"/>
      <c r="B274" s="22"/>
      <c r="C274" s="15"/>
      <c r="D274" s="16" t="n">
        <v>64</v>
      </c>
      <c r="E274" s="17" t="s">
        <v>533</v>
      </c>
      <c r="F274" s="18" t="s">
        <v>534</v>
      </c>
      <c r="G274" s="19" t="n">
        <v>0</v>
      </c>
      <c r="H274" s="19" t="n">
        <v>0.048547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20" t="n">
        <v>0.048547</v>
      </c>
    </row>
    <row r="275" customFormat="false" ht="15" hidden="false" customHeight="false" outlineLevel="0" collapsed="false">
      <c r="A275" s="6"/>
      <c r="B275" s="22"/>
      <c r="C275" s="15"/>
      <c r="D275" s="16" t="n">
        <v>65</v>
      </c>
      <c r="E275" s="17" t="s">
        <v>535</v>
      </c>
      <c r="F275" s="18" t="s">
        <v>536</v>
      </c>
      <c r="G275" s="19" t="n">
        <v>0</v>
      </c>
      <c r="H275" s="19" t="n">
        <v>0</v>
      </c>
      <c r="I275" s="19" t="n">
        <v>6.180537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0</v>
      </c>
      <c r="P275" s="19" t="n">
        <v>0</v>
      </c>
      <c r="Q275" s="19" t="n">
        <v>0</v>
      </c>
      <c r="R275" s="19" t="n">
        <v>0</v>
      </c>
      <c r="S275" s="20" t="n">
        <v>6.180537</v>
      </c>
    </row>
    <row r="276" customFormat="false" ht="15" hidden="false" customHeight="false" outlineLevel="0" collapsed="false">
      <c r="A276" s="6"/>
      <c r="B276" s="22"/>
      <c r="C276" s="15"/>
      <c r="D276" s="16" t="n">
        <v>66</v>
      </c>
      <c r="E276" s="17" t="s">
        <v>537</v>
      </c>
      <c r="F276" s="18" t="s">
        <v>538</v>
      </c>
      <c r="G276" s="19" t="n">
        <v>0</v>
      </c>
      <c r="H276" s="19" t="n">
        <v>19.81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20" t="n">
        <v>19.81</v>
      </c>
    </row>
    <row r="277" customFormat="false" ht="15" hidden="false" customHeight="false" outlineLevel="0" collapsed="false">
      <c r="A277" s="6"/>
      <c r="B277" s="22"/>
      <c r="C277" s="15"/>
      <c r="D277" s="16" t="n">
        <v>67</v>
      </c>
      <c r="E277" s="17" t="s">
        <v>539</v>
      </c>
      <c r="F277" s="18" t="s">
        <v>540</v>
      </c>
      <c r="G277" s="19" t="n">
        <v>0.202708</v>
      </c>
      <c r="H277" s="19" t="n">
        <v>0</v>
      </c>
      <c r="I277" s="19" t="n"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v>0</v>
      </c>
      <c r="S277" s="20" t="n">
        <v>0.202708</v>
      </c>
    </row>
    <row r="278" customFormat="false" ht="15" hidden="false" customHeight="false" outlineLevel="0" collapsed="false">
      <c r="A278" s="6"/>
      <c r="B278" s="22"/>
      <c r="C278" s="15"/>
      <c r="D278" s="16" t="n">
        <v>68</v>
      </c>
      <c r="E278" s="17" t="s">
        <v>541</v>
      </c>
      <c r="F278" s="18" t="s">
        <v>542</v>
      </c>
      <c r="G278" s="19" t="n">
        <v>0</v>
      </c>
      <c r="H278" s="19" t="n">
        <v>0.036742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20" t="n">
        <v>0.036742</v>
      </c>
    </row>
    <row r="279" customFormat="false" ht="15" hidden="false" customHeight="false" outlineLevel="0" collapsed="false">
      <c r="A279" s="6"/>
      <c r="B279" s="22"/>
      <c r="C279" s="15"/>
      <c r="D279" s="16" t="n">
        <v>69</v>
      </c>
      <c r="E279" s="17" t="s">
        <v>543</v>
      </c>
      <c r="F279" s="18" t="s">
        <v>544</v>
      </c>
      <c r="G279" s="19" t="n">
        <v>0.002247</v>
      </c>
      <c r="H279" s="19" t="n">
        <v>0.035892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20" t="n">
        <v>0.038139</v>
      </c>
    </row>
    <row r="280" customFormat="false" ht="15" hidden="false" customHeight="false" outlineLevel="0" collapsed="false">
      <c r="A280" s="6"/>
      <c r="B280" s="22"/>
      <c r="C280" s="15"/>
      <c r="D280" s="16" t="n">
        <v>70</v>
      </c>
      <c r="E280" s="17" t="s">
        <v>545</v>
      </c>
      <c r="F280" s="18" t="s">
        <v>546</v>
      </c>
      <c r="G280" s="19" t="n">
        <v>0</v>
      </c>
      <c r="H280" s="19" t="n">
        <v>0.456597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20" t="n">
        <v>0.456597</v>
      </c>
    </row>
    <row r="281" customFormat="false" ht="15" hidden="false" customHeight="false" outlineLevel="0" collapsed="false">
      <c r="A281" s="6"/>
      <c r="B281" s="22"/>
      <c r="C281" s="15"/>
      <c r="D281" s="16" t="n">
        <v>71</v>
      </c>
      <c r="E281" s="17" t="s">
        <v>547</v>
      </c>
      <c r="F281" s="18" t="s">
        <v>548</v>
      </c>
      <c r="G281" s="19" t="n">
        <v>0.183205</v>
      </c>
      <c r="H281" s="19" t="n">
        <v>0.005107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20" t="n">
        <v>0.188312</v>
      </c>
    </row>
    <row r="282" customFormat="false" ht="15" hidden="false" customHeight="false" outlineLevel="0" collapsed="false">
      <c r="A282" s="6"/>
      <c r="B282" s="22"/>
      <c r="C282" s="15"/>
      <c r="D282" s="16" t="n">
        <v>72</v>
      </c>
      <c r="E282" s="17" t="s">
        <v>549</v>
      </c>
      <c r="F282" s="18" t="s">
        <v>550</v>
      </c>
      <c r="G282" s="19" t="n">
        <v>6.55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v>0</v>
      </c>
      <c r="S282" s="20" t="n">
        <v>6.55</v>
      </c>
    </row>
    <row r="283" customFormat="false" ht="15" hidden="false" customHeight="false" outlineLevel="0" collapsed="false">
      <c r="A283" s="6"/>
      <c r="B283" s="22"/>
      <c r="C283" s="15"/>
      <c r="D283" s="16" t="n">
        <v>73</v>
      </c>
      <c r="E283" s="17" t="s">
        <v>551</v>
      </c>
      <c r="F283" s="18" t="s">
        <v>552</v>
      </c>
      <c r="G283" s="19" t="n">
        <v>0</v>
      </c>
      <c r="H283" s="19" t="n">
        <v>1.81</v>
      </c>
      <c r="I283" s="19" t="n"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3.846573</v>
      </c>
      <c r="Q283" s="19" t="n">
        <v>0</v>
      </c>
      <c r="R283" s="19" t="n">
        <v>0</v>
      </c>
      <c r="S283" s="20" t="n">
        <v>5.656573</v>
      </c>
    </row>
    <row r="284" customFormat="false" ht="15" hidden="false" customHeight="false" outlineLevel="0" collapsed="false">
      <c r="A284" s="6"/>
      <c r="B284" s="22"/>
      <c r="C284" s="15"/>
      <c r="D284" s="16" t="n">
        <v>74</v>
      </c>
      <c r="E284" s="17" t="s">
        <v>553</v>
      </c>
      <c r="F284" s="18" t="s">
        <v>554</v>
      </c>
      <c r="G284" s="19" t="n">
        <v>0</v>
      </c>
      <c r="H284" s="19" t="n">
        <v>0.112726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20" t="n">
        <v>0.112726</v>
      </c>
    </row>
    <row r="285" customFormat="false" ht="15" hidden="false" customHeight="false" outlineLevel="0" collapsed="false">
      <c r="A285" s="6"/>
      <c r="B285" s="22"/>
      <c r="C285" s="15"/>
      <c r="D285" s="16" t="n">
        <v>75</v>
      </c>
      <c r="E285" s="17" t="s">
        <v>555</v>
      </c>
      <c r="F285" s="18" t="s">
        <v>556</v>
      </c>
      <c r="G285" s="19" t="n">
        <v>1.710003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20" t="n">
        <v>1.710003</v>
      </c>
    </row>
    <row r="286" customFormat="false" ht="15" hidden="false" customHeight="false" outlineLevel="0" collapsed="false">
      <c r="A286" s="6"/>
      <c r="B286" s="22"/>
      <c r="C286" s="15"/>
      <c r="D286" s="16" t="n">
        <v>76</v>
      </c>
      <c r="E286" s="17" t="s">
        <v>557</v>
      </c>
      <c r="F286" s="18" t="s">
        <v>558</v>
      </c>
      <c r="G286" s="19" t="n">
        <v>1.594415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20" t="n">
        <v>1.594415</v>
      </c>
    </row>
    <row r="287" customFormat="false" ht="15" hidden="false" customHeight="false" outlineLevel="0" collapsed="false">
      <c r="A287" s="6"/>
      <c r="B287" s="22"/>
      <c r="C287" s="15"/>
      <c r="D287" s="16" t="n">
        <v>77</v>
      </c>
      <c r="E287" s="17" t="s">
        <v>559</v>
      </c>
      <c r="F287" s="18" t="s">
        <v>560</v>
      </c>
      <c r="G287" s="19" t="n">
        <v>2.6375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20" t="n">
        <v>2.6375</v>
      </c>
    </row>
    <row r="288" customFormat="false" ht="15" hidden="false" customHeight="false" outlineLevel="0" collapsed="false">
      <c r="A288" s="6"/>
      <c r="B288" s="22"/>
      <c r="C288" s="15"/>
      <c r="D288" s="16" t="n">
        <v>78</v>
      </c>
      <c r="E288" s="17" t="s">
        <v>561</v>
      </c>
      <c r="F288" s="18" t="s">
        <v>562</v>
      </c>
      <c r="G288" s="19" t="n">
        <v>0</v>
      </c>
      <c r="H288" s="19" t="n">
        <v>0.234697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20" t="n">
        <v>0.234697</v>
      </c>
    </row>
    <row r="289" customFormat="false" ht="15" hidden="false" customHeight="false" outlineLevel="0" collapsed="false">
      <c r="A289" s="6"/>
      <c r="B289" s="22"/>
      <c r="C289" s="15"/>
      <c r="D289" s="16" t="n">
        <v>79</v>
      </c>
      <c r="E289" s="17" t="s">
        <v>563</v>
      </c>
      <c r="F289" s="18" t="s">
        <v>564</v>
      </c>
      <c r="G289" s="19" t="n">
        <v>0.151644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v>0</v>
      </c>
      <c r="S289" s="20" t="n">
        <v>0.151644</v>
      </c>
    </row>
    <row r="290" customFormat="false" ht="15" hidden="false" customHeight="false" outlineLevel="0" collapsed="false">
      <c r="A290" s="6"/>
      <c r="B290" s="22"/>
      <c r="C290" s="15"/>
      <c r="D290" s="16" t="n">
        <v>80</v>
      </c>
      <c r="E290" s="17" t="s">
        <v>565</v>
      </c>
      <c r="F290" s="18" t="s">
        <v>566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3.463076</v>
      </c>
      <c r="M290" s="19" t="n">
        <v>0</v>
      </c>
      <c r="N290" s="19" t="n">
        <v>0</v>
      </c>
      <c r="O290" s="19" t="n">
        <v>0</v>
      </c>
      <c r="P290" s="19" t="n">
        <v>0</v>
      </c>
      <c r="Q290" s="19" t="n">
        <v>0</v>
      </c>
      <c r="R290" s="19" t="n">
        <v>0</v>
      </c>
      <c r="S290" s="20" t="n">
        <v>3.463076</v>
      </c>
    </row>
    <row r="291" customFormat="false" ht="15" hidden="false" customHeight="false" outlineLevel="0" collapsed="false">
      <c r="A291" s="6"/>
      <c r="B291" s="22"/>
      <c r="C291" s="15"/>
      <c r="D291" s="16" t="n">
        <v>81</v>
      </c>
      <c r="E291" s="17" t="s">
        <v>567</v>
      </c>
      <c r="F291" s="18" t="s">
        <v>568</v>
      </c>
      <c r="G291" s="19" t="n">
        <v>0</v>
      </c>
      <c r="H291" s="19" t="n">
        <v>0</v>
      </c>
      <c r="I291" s="19" t="n">
        <v>2.05662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v>0</v>
      </c>
      <c r="S291" s="20" t="n">
        <v>2.05662</v>
      </c>
    </row>
    <row r="292" customFormat="false" ht="15" hidden="false" customHeight="false" outlineLevel="0" collapsed="false">
      <c r="A292" s="6"/>
      <c r="B292" s="22"/>
      <c r="C292" s="15"/>
      <c r="D292" s="16" t="n">
        <v>82</v>
      </c>
      <c r="E292" s="17" t="s">
        <v>569</v>
      </c>
      <c r="F292" s="18" t="s">
        <v>570</v>
      </c>
      <c r="G292" s="19" t="n">
        <v>0.011262</v>
      </c>
      <c r="H292" s="19" t="n">
        <v>0</v>
      </c>
      <c r="I292" s="19" t="n">
        <v>0</v>
      </c>
      <c r="J292" s="19" t="n">
        <v>5.6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v>0</v>
      </c>
      <c r="S292" s="20" t="n">
        <v>5.611262</v>
      </c>
    </row>
    <row r="293" customFormat="false" ht="15" hidden="false" customHeight="false" outlineLevel="0" collapsed="false">
      <c r="A293" s="6"/>
      <c r="B293" s="22"/>
      <c r="C293" s="15"/>
      <c r="D293" s="16" t="n">
        <v>83</v>
      </c>
      <c r="E293" s="17" t="s">
        <v>571</v>
      </c>
      <c r="F293" s="18" t="s">
        <v>572</v>
      </c>
      <c r="G293" s="19" t="n">
        <v>0</v>
      </c>
      <c r="H293" s="19" t="n">
        <v>0.323403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0</v>
      </c>
      <c r="S293" s="20" t="n">
        <v>0.323403</v>
      </c>
    </row>
    <row r="294" customFormat="false" ht="15" hidden="false" customHeight="false" outlineLevel="0" collapsed="false">
      <c r="A294" s="6"/>
      <c r="B294" s="22"/>
      <c r="C294" s="15"/>
      <c r="D294" s="16" t="n">
        <v>84</v>
      </c>
      <c r="E294" s="17" t="s">
        <v>573</v>
      </c>
      <c r="F294" s="18" t="s">
        <v>574</v>
      </c>
      <c r="G294" s="19" t="n">
        <v>0.116935</v>
      </c>
      <c r="H294" s="19" t="n">
        <v>0.624</v>
      </c>
      <c r="I294" s="19" t="n">
        <v>0</v>
      </c>
      <c r="J294" s="19" t="n">
        <v>0.002965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v>0</v>
      </c>
      <c r="P294" s="19" t="n">
        <v>0</v>
      </c>
      <c r="Q294" s="19" t="n">
        <v>0</v>
      </c>
      <c r="R294" s="19" t="n">
        <v>0</v>
      </c>
      <c r="S294" s="20" t="n">
        <v>0.7439</v>
      </c>
    </row>
    <row r="295" customFormat="false" ht="15" hidden="false" customHeight="false" outlineLevel="0" collapsed="false">
      <c r="A295" s="6"/>
      <c r="B295" s="22"/>
      <c r="C295" s="15"/>
      <c r="D295" s="16" t="n">
        <v>85</v>
      </c>
      <c r="E295" s="17" t="s">
        <v>575</v>
      </c>
      <c r="F295" s="18" t="s">
        <v>576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5.37</v>
      </c>
      <c r="M295" s="19" t="n">
        <v>0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v>0</v>
      </c>
      <c r="S295" s="20" t="n">
        <v>5.37</v>
      </c>
    </row>
    <row r="296" customFormat="false" ht="15" hidden="false" customHeight="false" outlineLevel="0" collapsed="false">
      <c r="A296" s="6"/>
      <c r="B296" s="22"/>
      <c r="C296" s="15"/>
      <c r="D296" s="16" t="n">
        <v>86</v>
      </c>
      <c r="E296" s="17" t="s">
        <v>407</v>
      </c>
      <c r="F296" s="18" t="s">
        <v>408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0</v>
      </c>
      <c r="M296" s="19" t="n">
        <v>0</v>
      </c>
      <c r="N296" s="19" t="n">
        <v>0</v>
      </c>
      <c r="O296" s="19" t="n">
        <v>0</v>
      </c>
      <c r="P296" s="19" t="n">
        <v>0</v>
      </c>
      <c r="Q296" s="19" t="n">
        <v>2.733069</v>
      </c>
      <c r="R296" s="19" t="n">
        <v>0</v>
      </c>
      <c r="S296" s="20" t="n">
        <v>2.733069</v>
      </c>
    </row>
    <row r="297" customFormat="false" ht="15" hidden="false" customHeight="false" outlineLevel="0" collapsed="false">
      <c r="A297" s="6"/>
      <c r="B297" s="22"/>
      <c r="C297" s="15"/>
      <c r="D297" s="16" t="n">
        <v>87</v>
      </c>
      <c r="E297" s="17" t="s">
        <v>577</v>
      </c>
      <c r="F297" s="18" t="s">
        <v>578</v>
      </c>
      <c r="G297" s="19" t="n">
        <v>0.071284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0</v>
      </c>
      <c r="S297" s="20" t="n">
        <v>0.071284</v>
      </c>
    </row>
    <row r="298" customFormat="false" ht="15" hidden="false" customHeight="false" outlineLevel="0" collapsed="false">
      <c r="A298" s="6"/>
      <c r="B298" s="22"/>
      <c r="C298" s="15"/>
      <c r="D298" s="16" t="n">
        <v>88</v>
      </c>
      <c r="E298" s="17" t="s">
        <v>579</v>
      </c>
      <c r="F298" s="18" t="s">
        <v>580</v>
      </c>
      <c r="G298" s="19" t="n">
        <v>0.067961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</v>
      </c>
      <c r="S298" s="20" t="n">
        <v>0.067961</v>
      </c>
    </row>
    <row r="299" customFormat="false" ht="15" hidden="false" customHeight="false" outlineLevel="0" collapsed="false">
      <c r="A299" s="6"/>
      <c r="B299" s="22"/>
      <c r="C299" s="15"/>
      <c r="D299" s="16" t="n">
        <v>89</v>
      </c>
      <c r="E299" s="17" t="s">
        <v>581</v>
      </c>
      <c r="F299" s="18" t="s">
        <v>582</v>
      </c>
      <c r="G299" s="19" t="n">
        <v>0</v>
      </c>
      <c r="H299" s="19" t="n">
        <v>4.941012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v>0</v>
      </c>
      <c r="S299" s="20" t="n">
        <v>4.941012</v>
      </c>
    </row>
    <row r="300" customFormat="false" ht="15" hidden="false" customHeight="false" outlineLevel="0" collapsed="false">
      <c r="A300" s="6"/>
      <c r="B300" s="22"/>
      <c r="C300" s="15"/>
      <c r="D300" s="16" t="n">
        <v>90</v>
      </c>
      <c r="E300" s="17" t="s">
        <v>583</v>
      </c>
      <c r="F300" s="18" t="s">
        <v>584</v>
      </c>
      <c r="G300" s="19" t="n">
        <v>0.103262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20" t="n">
        <v>0.103262</v>
      </c>
    </row>
    <row r="301" customFormat="false" ht="15" hidden="false" customHeight="false" outlineLevel="0" collapsed="false">
      <c r="A301" s="6"/>
      <c r="B301" s="22"/>
      <c r="C301" s="15"/>
      <c r="D301" s="16" t="n">
        <v>91</v>
      </c>
      <c r="E301" s="17" t="s">
        <v>585</v>
      </c>
      <c r="F301" s="18" t="s">
        <v>586</v>
      </c>
      <c r="G301" s="19" t="n">
        <v>0</v>
      </c>
      <c r="H301" s="19" t="n">
        <v>0.018132</v>
      </c>
      <c r="I301" s="19" t="n"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v>0</v>
      </c>
      <c r="S301" s="20" t="n">
        <v>0.018132</v>
      </c>
    </row>
    <row r="302" customFormat="false" ht="15" hidden="false" customHeight="false" outlineLevel="0" collapsed="false">
      <c r="A302" s="6"/>
      <c r="B302" s="22"/>
      <c r="C302" s="15"/>
      <c r="D302" s="16" t="n">
        <v>92</v>
      </c>
      <c r="E302" s="17" t="s">
        <v>587</v>
      </c>
      <c r="F302" s="18" t="s">
        <v>588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v>1.21</v>
      </c>
      <c r="S302" s="20" t="n">
        <v>1.21</v>
      </c>
    </row>
    <row r="303" customFormat="false" ht="15" hidden="false" customHeight="false" outlineLevel="0" collapsed="false">
      <c r="A303" s="6"/>
      <c r="B303" s="22"/>
      <c r="C303" s="15"/>
      <c r="D303" s="16" t="n">
        <v>93</v>
      </c>
      <c r="E303" s="17" t="s">
        <v>589</v>
      </c>
      <c r="F303" s="18" t="s">
        <v>590</v>
      </c>
      <c r="G303" s="19" t="n">
        <v>0</v>
      </c>
      <c r="H303" s="19" t="n">
        <v>0</v>
      </c>
      <c r="I303" s="19" t="n">
        <v>0</v>
      </c>
      <c r="J303" s="19" t="n">
        <v>4.109075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20" t="n">
        <v>4.109075</v>
      </c>
    </row>
    <row r="304" customFormat="false" ht="15" hidden="false" customHeight="false" outlineLevel="0" collapsed="false">
      <c r="A304" s="6"/>
      <c r="B304" s="22"/>
      <c r="C304" s="15"/>
      <c r="D304" s="16" t="n">
        <v>94</v>
      </c>
      <c r="E304" s="17" t="s">
        <v>591</v>
      </c>
      <c r="F304" s="18" t="s">
        <v>592</v>
      </c>
      <c r="G304" s="19" t="n">
        <v>0.056669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20" t="n">
        <v>0.056669</v>
      </c>
    </row>
    <row r="305" customFormat="false" ht="15" hidden="false" customHeight="false" outlineLevel="0" collapsed="false">
      <c r="A305" s="6"/>
      <c r="B305" s="22"/>
      <c r="C305" s="15"/>
      <c r="D305" s="16" t="n">
        <v>95</v>
      </c>
      <c r="E305" s="17" t="s">
        <v>593</v>
      </c>
      <c r="F305" s="18" t="s">
        <v>594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3.85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20" t="n">
        <v>3.85</v>
      </c>
    </row>
    <row r="306" customFormat="false" ht="15" hidden="false" customHeight="true" outlineLevel="0" collapsed="false">
      <c r="A306" s="6"/>
      <c r="B306" s="22"/>
      <c r="C306" s="15"/>
      <c r="D306" s="16" t="n">
        <v>96</v>
      </c>
      <c r="E306" s="17" t="s">
        <v>595</v>
      </c>
      <c r="F306" s="18" t="s">
        <v>596</v>
      </c>
      <c r="G306" s="19" t="n">
        <v>0.092232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v>0</v>
      </c>
      <c r="S306" s="20" t="n">
        <v>0.092232</v>
      </c>
    </row>
    <row r="307" customFormat="false" ht="15" hidden="false" customHeight="false" outlineLevel="0" collapsed="false">
      <c r="A307" s="6"/>
      <c r="B307" s="22"/>
      <c r="C307" s="15"/>
      <c r="D307" s="16" t="n">
        <v>97</v>
      </c>
      <c r="E307" s="17" t="s">
        <v>597</v>
      </c>
      <c r="F307" s="18" t="s">
        <v>598</v>
      </c>
      <c r="G307" s="19" t="n">
        <v>0</v>
      </c>
      <c r="H307" s="19" t="n">
        <v>0</v>
      </c>
      <c r="I307" s="19" t="n">
        <v>0</v>
      </c>
      <c r="J307" s="19" t="n">
        <v>0.375219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.14</v>
      </c>
      <c r="Q307" s="19" t="n">
        <v>0.61</v>
      </c>
      <c r="R307" s="19" t="n">
        <v>0</v>
      </c>
      <c r="S307" s="20" t="n">
        <v>1.125219</v>
      </c>
    </row>
    <row r="308" customFormat="false" ht="15" hidden="false" customHeight="false" outlineLevel="0" collapsed="false">
      <c r="A308" s="6"/>
      <c r="B308" s="22"/>
      <c r="C308" s="15"/>
      <c r="D308" s="16" t="n">
        <v>98</v>
      </c>
      <c r="E308" s="17" t="s">
        <v>599</v>
      </c>
      <c r="F308" s="18" t="s">
        <v>60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0.078</v>
      </c>
      <c r="N308" s="19" t="n">
        <v>0.23</v>
      </c>
      <c r="O308" s="19" t="n">
        <v>0.255</v>
      </c>
      <c r="P308" s="19" t="n">
        <v>0</v>
      </c>
      <c r="Q308" s="19" t="n">
        <v>0</v>
      </c>
      <c r="R308" s="19" t="n">
        <v>0</v>
      </c>
      <c r="S308" s="20" t="n">
        <v>0.563</v>
      </c>
    </row>
    <row r="309" customFormat="false" ht="15" hidden="false" customHeight="false" outlineLevel="0" collapsed="false">
      <c r="A309" s="6"/>
      <c r="B309" s="22"/>
      <c r="C309" s="15"/>
      <c r="D309" s="16" t="n">
        <v>99</v>
      </c>
      <c r="E309" s="17" t="s">
        <v>601</v>
      </c>
      <c r="F309" s="18" t="s">
        <v>602</v>
      </c>
      <c r="G309" s="19" t="n">
        <v>0</v>
      </c>
      <c r="H309" s="19" t="n">
        <v>0</v>
      </c>
      <c r="I309" s="19" t="n">
        <v>1.304332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0</v>
      </c>
      <c r="S309" s="20" t="n">
        <v>1.304332</v>
      </c>
    </row>
    <row r="310" customFormat="false" ht="15" hidden="false" customHeight="false" outlineLevel="0" collapsed="false">
      <c r="A310" s="6"/>
      <c r="B310" s="22"/>
      <c r="C310" s="15"/>
      <c r="D310" s="16" t="n">
        <v>100</v>
      </c>
      <c r="E310" s="17" t="s">
        <v>603</v>
      </c>
      <c r="F310" s="18" t="s">
        <v>604</v>
      </c>
      <c r="G310" s="19" t="n">
        <v>0.003283</v>
      </c>
      <c r="H310" s="19" t="n">
        <v>0.051572</v>
      </c>
      <c r="I310" s="19" t="n"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v>0</v>
      </c>
      <c r="S310" s="20" t="n">
        <v>0.054855</v>
      </c>
    </row>
    <row r="311" customFormat="false" ht="15" hidden="false" customHeight="false" outlineLevel="0" collapsed="false">
      <c r="A311" s="6"/>
      <c r="B311" s="22"/>
      <c r="C311" s="17"/>
      <c r="D311" s="23" t="s">
        <v>217</v>
      </c>
      <c r="E311" s="17" t="s">
        <v>217</v>
      </c>
      <c r="F311" s="24" t="s">
        <v>218</v>
      </c>
      <c r="G311" s="25" t="n">
        <v>14.900188</v>
      </c>
      <c r="H311" s="25" t="n">
        <v>7.347446</v>
      </c>
      <c r="I311" s="25" t="n">
        <v>5.487452</v>
      </c>
      <c r="J311" s="25" t="n">
        <v>0.01796</v>
      </c>
      <c r="K311" s="25" t="n">
        <v>0.446887</v>
      </c>
      <c r="L311" s="25" t="n">
        <v>0.876803</v>
      </c>
      <c r="M311" s="25" t="n">
        <v>0.5</v>
      </c>
      <c r="N311" s="25" t="n">
        <v>1.097892</v>
      </c>
      <c r="O311" s="25" t="n">
        <v>1.996245</v>
      </c>
      <c r="P311" s="25" t="n">
        <v>2.403427</v>
      </c>
      <c r="Q311" s="25" t="n">
        <v>1.152693</v>
      </c>
      <c r="R311" s="25" t="n">
        <v>7.555985</v>
      </c>
      <c r="S311" s="26" t="n">
        <v>43.782978</v>
      </c>
    </row>
    <row r="312" customFormat="false" ht="15" hidden="false" customHeight="true" outlineLevel="0" collapsed="false">
      <c r="A312" s="6"/>
      <c r="B312" s="34"/>
      <c r="C312" s="35" t="s">
        <v>605</v>
      </c>
      <c r="D312" s="36"/>
      <c r="E312" s="37"/>
      <c r="F312" s="38"/>
      <c r="G312" s="39" t="n">
        <v>18575.379325</v>
      </c>
      <c r="H312" s="39" t="n">
        <v>30103.716476</v>
      </c>
      <c r="I312" s="39" t="n">
        <v>37891.00683</v>
      </c>
      <c r="J312" s="39" t="n">
        <v>24214.47013</v>
      </c>
      <c r="K312" s="39" t="n">
        <v>18770.99308</v>
      </c>
      <c r="L312" s="39" t="n">
        <v>23307.40564</v>
      </c>
      <c r="M312" s="39" t="n">
        <v>15144.8067</v>
      </c>
      <c r="N312" s="39" t="n">
        <v>22805.06941</v>
      </c>
      <c r="O312" s="39" t="n">
        <v>17924.5599</v>
      </c>
      <c r="P312" s="39" t="n">
        <v>15786.48614</v>
      </c>
      <c r="Q312" s="39" t="n">
        <v>14202.77311</v>
      </c>
      <c r="R312" s="39" t="n">
        <v>13332.74338</v>
      </c>
      <c r="S312" s="40" t="n">
        <v>252059.410121</v>
      </c>
    </row>
    <row r="313" customFormat="false" ht="15" hidden="false" customHeight="true" outlineLevel="0" collapsed="false">
      <c r="A313" s="6"/>
      <c r="B313" s="41" t="s">
        <v>606</v>
      </c>
      <c r="C313" s="42"/>
      <c r="D313" s="42"/>
      <c r="E313" s="42"/>
      <c r="F313" s="43"/>
      <c r="G313" s="44" t="n">
        <v>3083728.777644</v>
      </c>
      <c r="H313" s="44" t="n">
        <v>3857505.633872</v>
      </c>
      <c r="I313" s="44" t="n">
        <v>3505696.928828</v>
      </c>
      <c r="J313" s="44" t="n">
        <v>3630793.102854</v>
      </c>
      <c r="K313" s="44" t="n">
        <v>3368833.872265</v>
      </c>
      <c r="L313" s="44" t="n">
        <v>3559799.508109</v>
      </c>
      <c r="M313" s="44" t="n">
        <v>3660787.008632</v>
      </c>
      <c r="N313" s="44" t="n">
        <v>3134307.386025</v>
      </c>
      <c r="O313" s="44" t="n">
        <v>3292810.911074</v>
      </c>
      <c r="P313" s="44" t="n">
        <v>4059759.685009</v>
      </c>
      <c r="Q313" s="44" t="n">
        <v>3850103.40505</v>
      </c>
      <c r="R313" s="44" t="n">
        <v>3627569.057411</v>
      </c>
      <c r="S313" s="44" t="n">
        <v>42631695.276773</v>
      </c>
    </row>
    <row r="314" customFormat="false" ht="15" hidden="false" customHeight="false" outlineLevel="0" collapsed="false">
      <c r="A314" s="6"/>
      <c r="F314" s="45"/>
    </row>
    <row r="315" customFormat="false" ht="15" hidden="false" customHeight="false" outlineLevel="0" collapsed="false">
      <c r="A315" s="6"/>
      <c r="F315" s="45"/>
    </row>
    <row r="316" customFormat="false" ht="15" hidden="false" customHeight="true" outlineLevel="0" collapsed="false">
      <c r="A316" s="6"/>
      <c r="F316" s="45"/>
    </row>
    <row r="317" customFormat="false" ht="15" hidden="false" customHeight="false" outlineLevel="0" collapsed="false">
      <c r="A317" s="6"/>
      <c r="F317" s="45"/>
    </row>
    <row r="318" customFormat="false" ht="15" hidden="false" customHeight="false" outlineLevel="0" collapsed="false">
      <c r="A318" s="6"/>
      <c r="F318" s="45"/>
    </row>
    <row r="319" customFormat="false" ht="15" hidden="false" customHeight="false" outlineLevel="0" collapsed="false">
      <c r="A319" s="6"/>
      <c r="F319" s="45"/>
    </row>
    <row r="320" customFormat="false" ht="15" hidden="false" customHeight="false" outlineLevel="0" collapsed="false">
      <c r="A320" s="6"/>
      <c r="F320" s="45"/>
    </row>
    <row r="321" customFormat="false" ht="15" hidden="false" customHeight="false" outlineLevel="0" collapsed="false">
      <c r="A321" s="6"/>
      <c r="F321" s="45"/>
    </row>
    <row r="322" customFormat="false" ht="15" hidden="false" customHeight="false" outlineLevel="0" collapsed="false">
      <c r="A322" s="6"/>
      <c r="F322" s="45"/>
    </row>
    <row r="323" customFormat="false" ht="15" hidden="false" customHeight="false" outlineLevel="0" collapsed="false">
      <c r="A323" s="6"/>
      <c r="F323" s="45"/>
    </row>
    <row r="324" customFormat="false" ht="15" hidden="false" customHeight="false" outlineLevel="0" collapsed="false">
      <c r="A324" s="6"/>
      <c r="F324" s="45"/>
    </row>
    <row r="325" customFormat="false" ht="15" hidden="false" customHeight="false" outlineLevel="0" collapsed="false">
      <c r="A325" s="6"/>
      <c r="F325" s="45"/>
    </row>
    <row r="326" customFormat="false" ht="15" hidden="false" customHeight="false" outlineLevel="0" collapsed="false">
      <c r="A326" s="6"/>
      <c r="F326" s="45"/>
    </row>
    <row r="327" customFormat="false" ht="15" hidden="false" customHeight="false" outlineLevel="0" collapsed="false">
      <c r="A327" s="6"/>
      <c r="F327" s="45"/>
    </row>
    <row r="328" customFormat="false" ht="15" hidden="false" customHeight="false" outlineLevel="0" collapsed="false">
      <c r="A328" s="6"/>
    </row>
    <row r="329" customFormat="false" ht="15" hidden="false" customHeight="false" outlineLevel="0" collapsed="false">
      <c r="A329" s="6"/>
    </row>
    <row r="330" customFormat="false" ht="15" hidden="false" customHeight="false" outlineLevel="0" collapsed="false">
      <c r="A330" s="6"/>
    </row>
    <row r="331" customFormat="false" ht="15" hidden="false" customHeight="false" outlineLevel="0" collapsed="false">
      <c r="A331" s="6"/>
    </row>
    <row r="332" customFormat="false" ht="15" hidden="false" customHeight="false" outlineLevel="0" collapsed="false">
      <c r="A332" s="6"/>
    </row>
    <row r="333" customFormat="false" ht="15" hidden="false" customHeight="false" outlineLevel="0" collapsed="false">
      <c r="A333" s="6"/>
    </row>
    <row r="334" customFormat="false" ht="15" hidden="false" customHeight="false" outlineLevel="0" collapsed="false">
      <c r="A334" s="6"/>
    </row>
    <row r="335" customFormat="false" ht="15" hidden="false" customHeight="false" outlineLevel="0" collapsed="false">
      <c r="A335" s="6"/>
    </row>
    <row r="336" customFormat="false" ht="15" hidden="false" customHeight="false" outlineLevel="0" collapsed="false">
      <c r="A336" s="6"/>
    </row>
    <row r="337" customFormat="false" ht="15" hidden="false" customHeight="false" outlineLevel="0" collapsed="false">
      <c r="A337" s="6"/>
    </row>
    <row r="338" customFormat="false" ht="15" hidden="false" customHeight="false" outlineLevel="0" collapsed="false">
      <c r="A338" s="6"/>
    </row>
    <row r="339" customFormat="false" ht="15" hidden="false" customHeight="false" outlineLevel="0" collapsed="false">
      <c r="A339" s="6"/>
    </row>
    <row r="340" customFormat="false" ht="15" hidden="false" customHeight="false" outlineLevel="0" collapsed="false">
      <c r="A340" s="6"/>
    </row>
    <row r="341" customFormat="false" ht="15" hidden="false" customHeight="false" outlineLevel="0" collapsed="false">
      <c r="A341" s="6"/>
    </row>
    <row r="342" customFormat="false" ht="15" hidden="false" customHeight="false" outlineLevel="0" collapsed="false">
      <c r="A342" s="6"/>
    </row>
    <row r="343" customFormat="false" ht="15" hidden="false" customHeight="false" outlineLevel="0" collapsed="false">
      <c r="A343" s="6"/>
    </row>
    <row r="344" customFormat="false" ht="15" hidden="false" customHeight="false" outlineLevel="0" collapsed="false">
      <c r="A344" s="6"/>
    </row>
    <row r="345" customFormat="false" ht="15" hidden="false" customHeight="false" outlineLevel="0" collapsed="false">
      <c r="A345" s="6"/>
    </row>
    <row r="346" customFormat="false" ht="15" hidden="false" customHeight="false" outlineLevel="0" collapsed="false">
      <c r="A346" s="6"/>
    </row>
    <row r="347" customFormat="false" ht="15" hidden="false" customHeight="false" outlineLevel="0" collapsed="false">
      <c r="A347" s="6"/>
    </row>
    <row r="348" customFormat="false" ht="15" hidden="false" customHeight="false" outlineLevel="0" collapsed="false">
      <c r="A348" s="6"/>
    </row>
    <row r="349" customFormat="false" ht="15" hidden="false" customHeight="false" outlineLevel="0" collapsed="false">
      <c r="A349" s="6"/>
    </row>
    <row r="350" customFormat="false" ht="15" hidden="false" customHeight="false" outlineLevel="0" collapsed="false">
      <c r="A350" s="6"/>
    </row>
    <row r="351" customFormat="false" ht="15" hidden="false" customHeight="false" outlineLevel="0" collapsed="false">
      <c r="A351" s="6"/>
    </row>
    <row r="352" customFormat="false" ht="15" hidden="false" customHeight="false" outlineLevel="0" collapsed="false">
      <c r="A352" s="6"/>
    </row>
    <row r="353" customFormat="false" ht="15" hidden="false" customHeight="false" outlineLevel="0" collapsed="false">
      <c r="A353" s="6"/>
    </row>
    <row r="354" customFormat="false" ht="15" hidden="false" customHeight="false" outlineLevel="0" collapsed="false">
      <c r="A354" s="6"/>
    </row>
    <row r="355" customFormat="false" ht="15" hidden="false" customHeight="false" outlineLevel="0" collapsed="false">
      <c r="A355" s="6"/>
    </row>
    <row r="356" customFormat="false" ht="15" hidden="false" customHeight="false" outlineLevel="0" collapsed="false">
      <c r="A356" s="6"/>
    </row>
    <row r="357" customFormat="false" ht="15" hidden="false" customHeight="false" outlineLevel="0" collapsed="false">
      <c r="A357" s="6"/>
    </row>
    <row r="358" customFormat="false" ht="15" hidden="false" customHeight="false" outlineLevel="0" collapsed="false">
      <c r="A358" s="6"/>
    </row>
    <row r="359" customFormat="false" ht="15" hidden="false" customHeight="false" outlineLevel="0" collapsed="false">
      <c r="A359" s="6"/>
    </row>
    <row r="360" customFormat="false" ht="15" hidden="false" customHeight="false" outlineLevel="0" collapsed="false">
      <c r="A360" s="6"/>
    </row>
    <row r="361" customFormat="false" ht="15" hidden="false" customHeight="false" outlineLevel="0" collapsed="false">
      <c r="A361" s="6"/>
    </row>
    <row r="362" customFormat="false" ht="15" hidden="false" customHeight="false" outlineLevel="0" collapsed="false">
      <c r="A362" s="6"/>
    </row>
    <row r="363" customFormat="false" ht="15" hidden="false" customHeight="false" outlineLevel="0" collapsed="false">
      <c r="A363" s="6"/>
    </row>
    <row r="364" customFormat="false" ht="15" hidden="false" customHeight="false" outlineLevel="0" collapsed="false">
      <c r="A364" s="6"/>
    </row>
    <row r="365" customFormat="false" ht="15" hidden="false" customHeight="false" outlineLevel="0" collapsed="false">
      <c r="A365" s="6"/>
    </row>
    <row r="366" customFormat="false" ht="15" hidden="false" customHeight="false" outlineLevel="0" collapsed="false">
      <c r="A366" s="6"/>
    </row>
    <row r="367" customFormat="false" ht="15" hidden="false" customHeight="false" outlineLevel="0" collapsed="false">
      <c r="A367" s="6"/>
    </row>
    <row r="368" customFormat="false" ht="15" hidden="false" customHeight="false" outlineLevel="0" collapsed="false">
      <c r="A368" s="6"/>
    </row>
    <row r="369" customFormat="false" ht="15" hidden="false" customHeight="false" outlineLevel="0" collapsed="false">
      <c r="A369" s="6"/>
    </row>
    <row r="370" customFormat="false" ht="15" hidden="false" customHeight="false" outlineLevel="0" collapsed="false">
      <c r="A370" s="6"/>
    </row>
    <row r="371" customFormat="false" ht="15" hidden="false" customHeight="false" outlineLevel="0" collapsed="false">
      <c r="A371" s="6"/>
    </row>
    <row r="372" customFormat="false" ht="15" hidden="false" customHeight="false" outlineLevel="0" collapsed="false">
      <c r="A372" s="6"/>
    </row>
    <row r="373" customFormat="false" ht="15" hidden="false" customHeight="false" outlineLevel="0" collapsed="false">
      <c r="A373" s="6"/>
    </row>
    <row r="374" customFormat="false" ht="15" hidden="false" customHeight="false" outlineLevel="0" collapsed="false">
      <c r="A374" s="6"/>
    </row>
    <row r="375" customFormat="false" ht="15" hidden="false" customHeight="false" outlineLevel="0" collapsed="false">
      <c r="A375" s="6"/>
    </row>
    <row r="376" customFormat="false" ht="15" hidden="false" customHeight="false" outlineLevel="0" collapsed="false">
      <c r="A376" s="6"/>
    </row>
    <row r="377" customFormat="false" ht="15" hidden="false" customHeight="false" outlineLevel="0" collapsed="false">
      <c r="A377" s="6"/>
    </row>
    <row r="378" customFormat="false" ht="15" hidden="false" customHeight="false" outlineLevel="0" collapsed="false">
      <c r="A378" s="6"/>
    </row>
    <row r="379" customFormat="false" ht="15" hidden="false" customHeight="false" outlineLevel="0" collapsed="false">
      <c r="A379" s="6"/>
    </row>
    <row r="380" customFormat="false" ht="15" hidden="false" customHeight="false" outlineLevel="0" collapsed="false">
      <c r="A380" s="6"/>
    </row>
    <row r="381" customFormat="false" ht="15" hidden="false" customHeight="false" outlineLevel="0" collapsed="false">
      <c r="A381" s="6"/>
    </row>
    <row r="382" customFormat="false" ht="15" hidden="false" customHeight="false" outlineLevel="0" collapsed="false">
      <c r="A382" s="6"/>
    </row>
    <row r="383" customFormat="false" ht="15" hidden="false" customHeight="false" outlineLevel="0" collapsed="false">
      <c r="A383" s="6"/>
    </row>
    <row r="384" customFormat="false" ht="15" hidden="false" customHeight="false" outlineLevel="0" collapsed="false">
      <c r="A384" s="6"/>
    </row>
    <row r="385" customFormat="false" ht="15" hidden="false" customHeight="false" outlineLevel="0" collapsed="false">
      <c r="A385" s="6"/>
    </row>
    <row r="386" customFormat="false" ht="15" hidden="false" customHeight="false" outlineLevel="0" collapsed="false">
      <c r="A386" s="6"/>
    </row>
    <row r="387" customFormat="false" ht="15" hidden="false" customHeight="false" outlineLevel="0" collapsed="false">
      <c r="A387" s="6"/>
    </row>
    <row r="388" customFormat="false" ht="15" hidden="false" customHeight="false" outlineLevel="0" collapsed="false">
      <c r="A388" s="6"/>
    </row>
    <row r="389" customFormat="false" ht="15" hidden="false" customHeight="false" outlineLevel="0" collapsed="false">
      <c r="A389" s="6"/>
    </row>
    <row r="390" customFormat="false" ht="15" hidden="false" customHeight="false" outlineLevel="0" collapsed="false">
      <c r="A390" s="6"/>
    </row>
    <row r="391" customFormat="false" ht="15" hidden="false" customHeight="false" outlineLevel="0" collapsed="false">
      <c r="A391" s="6"/>
    </row>
    <row r="392" customFormat="false" ht="15" hidden="false" customHeight="false" outlineLevel="0" collapsed="false">
      <c r="A392" s="6"/>
    </row>
    <row r="393" customFormat="false" ht="15" hidden="false" customHeight="false" outlineLevel="0" collapsed="false">
      <c r="A393" s="6"/>
    </row>
    <row r="394" customFormat="false" ht="15" hidden="false" customHeight="false" outlineLevel="0" collapsed="false">
      <c r="A394" s="6"/>
    </row>
    <row r="395" customFormat="false" ht="15" hidden="false" customHeight="false" outlineLevel="0" collapsed="false">
      <c r="A395" s="6"/>
    </row>
    <row r="396" customFormat="false" ht="15" hidden="false" customHeight="false" outlineLevel="0" collapsed="false">
      <c r="A396" s="6"/>
    </row>
    <row r="397" customFormat="false" ht="15" hidden="false" customHeight="false" outlineLevel="0" collapsed="false">
      <c r="A397" s="6"/>
    </row>
    <row r="398" customFormat="false" ht="15" hidden="false" customHeight="false" outlineLevel="0" collapsed="false">
      <c r="A398" s="6"/>
    </row>
    <row r="399" customFormat="false" ht="15" hidden="false" customHeight="false" outlineLevel="0" collapsed="false">
      <c r="A399" s="6"/>
    </row>
    <row r="400" customFormat="false" ht="15" hidden="false" customHeight="false" outlineLevel="0" collapsed="false">
      <c r="A400" s="6"/>
    </row>
    <row r="401" customFormat="false" ht="15" hidden="false" customHeight="false" outlineLevel="0" collapsed="false">
      <c r="A401" s="6"/>
    </row>
    <row r="402" customFormat="false" ht="15" hidden="false" customHeight="false" outlineLevel="0" collapsed="false">
      <c r="A402" s="6"/>
    </row>
    <row r="403" customFormat="false" ht="15" hidden="false" customHeight="false" outlineLevel="0" collapsed="false">
      <c r="A403" s="6"/>
    </row>
    <row r="404" customFormat="false" ht="15" hidden="false" customHeight="false" outlineLevel="0" collapsed="false">
      <c r="A404" s="6"/>
    </row>
    <row r="405" customFormat="false" ht="15" hidden="false" customHeight="false" outlineLevel="0" collapsed="false">
      <c r="A405" s="6"/>
    </row>
    <row r="406" customFormat="false" ht="15" hidden="false" customHeight="false" outlineLevel="0" collapsed="false">
      <c r="A406" s="6"/>
    </row>
    <row r="407" customFormat="false" ht="15" hidden="false" customHeight="false" outlineLevel="0" collapsed="false">
      <c r="A407" s="6"/>
    </row>
    <row r="408" customFormat="false" ht="15" hidden="false" customHeight="false" outlineLevel="0" collapsed="false">
      <c r="A408" s="6"/>
    </row>
    <row r="409" customFormat="false" ht="15" hidden="false" customHeight="false" outlineLevel="0" collapsed="false">
      <c r="A409" s="6"/>
    </row>
    <row r="410" customFormat="false" ht="15" hidden="false" customHeight="false" outlineLevel="0" collapsed="false">
      <c r="A410" s="6"/>
    </row>
    <row r="411" customFormat="false" ht="15" hidden="false" customHeight="false" outlineLevel="0" collapsed="false">
      <c r="A411" s="6"/>
    </row>
    <row r="412" customFormat="false" ht="15" hidden="false" customHeight="false" outlineLevel="0" collapsed="false">
      <c r="A412" s="6"/>
    </row>
    <row r="413" customFormat="false" ht="15" hidden="false" customHeight="false" outlineLevel="0" collapsed="false">
      <c r="A413" s="6"/>
    </row>
    <row r="414" customFormat="false" ht="15" hidden="false" customHeight="false" outlineLevel="0" collapsed="false">
      <c r="A414" s="6"/>
    </row>
    <row r="415" customFormat="false" ht="15" hidden="false" customHeight="false" outlineLevel="0" collapsed="false">
      <c r="A415" s="6"/>
    </row>
    <row r="416" customFormat="false" ht="15" hidden="false" customHeight="false" outlineLevel="0" collapsed="false">
      <c r="A416" s="6"/>
    </row>
    <row r="417" customFormat="false" ht="15" hidden="false" customHeight="false" outlineLevel="0" collapsed="false">
      <c r="A417" s="6"/>
    </row>
    <row r="418" customFormat="false" ht="15" hidden="false" customHeight="false" outlineLevel="0" collapsed="false">
      <c r="A418" s="6"/>
    </row>
    <row r="419" customFormat="false" ht="15" hidden="false" customHeight="false" outlineLevel="0" collapsed="false">
      <c r="A419" s="6"/>
    </row>
    <row r="420" customFormat="false" ht="15" hidden="false" customHeight="false" outlineLevel="0" collapsed="false">
      <c r="A420" s="6"/>
    </row>
    <row r="421" customFormat="false" ht="15" hidden="false" customHeight="false" outlineLevel="0" collapsed="false">
      <c r="A421" s="6"/>
    </row>
    <row r="422" customFormat="false" ht="15" hidden="false" customHeight="false" outlineLevel="0" collapsed="false">
      <c r="A422" s="6"/>
    </row>
    <row r="423" customFormat="false" ht="15" hidden="false" customHeight="false" outlineLevel="0" collapsed="false">
      <c r="A423" s="6"/>
    </row>
    <row r="424" customFormat="false" ht="15" hidden="false" customHeight="false" outlineLevel="0" collapsed="false">
      <c r="A424" s="6"/>
    </row>
    <row r="425" customFormat="false" ht="15" hidden="false" customHeight="false" outlineLevel="0" collapsed="false">
      <c r="A425" s="6"/>
    </row>
    <row r="426" customFormat="false" ht="15" hidden="false" customHeight="false" outlineLevel="0" collapsed="false">
      <c r="A426" s="6"/>
    </row>
    <row r="427" customFormat="false" ht="15.75" hidden="false" customHeight="false" outlineLevel="0" collapsed="false">
      <c r="A427" s="6"/>
    </row>
    <row r="428" customFormat="false" ht="17.25" hidden="false" customHeight="true" outlineLevel="0" collapsed="false">
      <c r="A428" s="46"/>
      <c r="B428" s="47" t="s">
        <v>607</v>
      </c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</row>
    <row r="429" customFormat="false" ht="15" hidden="false" customHeight="false" outlineLevel="0" collapsed="false">
      <c r="A429" s="6"/>
      <c r="B429" s="48" t="s">
        <v>608</v>
      </c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</row>
    <row r="430" customFormat="false" ht="27.75" hidden="false" customHeight="true" outlineLevel="0" collapsed="false">
      <c r="A430" s="6"/>
      <c r="B430" s="49" t="s">
        <v>609</v>
      </c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</row>
    <row r="431" customFormat="false" ht="15" hidden="false" customHeight="false" outlineLevel="0" collapsed="false">
      <c r="A431" s="6"/>
      <c r="T431" s="50"/>
      <c r="U431" s="50"/>
      <c r="V431" s="50"/>
    </row>
    <row r="432" customFormat="false" ht="15" hidden="false" customHeight="false" outlineLevel="0" collapsed="false">
      <c r="A432" s="6"/>
      <c r="T432" s="50"/>
      <c r="U432" s="50"/>
      <c r="V432" s="50"/>
    </row>
    <row r="433" customFormat="false" ht="15" hidden="false" customHeight="false" outlineLevel="0" collapsed="false">
      <c r="A433" s="6"/>
      <c r="T433" s="50"/>
      <c r="U433" s="50"/>
      <c r="V433" s="50"/>
    </row>
    <row r="434" customFormat="false" ht="15" hidden="false" customHeight="false" outlineLevel="0" collapsed="false">
      <c r="A434" s="6"/>
      <c r="T434" s="50"/>
      <c r="U434" s="50"/>
      <c r="V434" s="50"/>
    </row>
    <row r="435" customFormat="false" ht="15" hidden="false" customHeight="false" outlineLevel="0" collapsed="false">
      <c r="A435" s="6"/>
      <c r="T435" s="50"/>
      <c r="U435" s="50"/>
      <c r="V435" s="50"/>
    </row>
    <row r="436" customFormat="false" ht="15" hidden="false" customHeight="false" outlineLevel="0" collapsed="false">
      <c r="A436" s="6"/>
      <c r="T436" s="50"/>
      <c r="U436" s="50"/>
      <c r="V436" s="50"/>
    </row>
    <row r="437" customFormat="false" ht="15" hidden="false" customHeight="false" outlineLevel="0" collapsed="false">
      <c r="A437" s="6"/>
      <c r="T437" s="50"/>
      <c r="U437" s="50"/>
      <c r="V437" s="50"/>
    </row>
    <row r="438" customFormat="false" ht="15" hidden="false" customHeight="false" outlineLevel="0" collapsed="false">
      <c r="A438" s="6"/>
      <c r="T438" s="50"/>
      <c r="U438" s="50"/>
      <c r="V438" s="50"/>
    </row>
    <row r="439" customFormat="false" ht="15" hidden="false" customHeight="false" outlineLevel="0" collapsed="false">
      <c r="A439" s="6"/>
      <c r="T439" s="50"/>
      <c r="U439" s="50"/>
      <c r="V439" s="50"/>
    </row>
    <row r="440" customFormat="false" ht="15" hidden="false" customHeight="false" outlineLevel="0" collapsed="false">
      <c r="A440" s="6"/>
      <c r="T440" s="50"/>
      <c r="U440" s="50"/>
      <c r="V440" s="50"/>
    </row>
    <row r="441" customFormat="false" ht="15" hidden="false" customHeight="false" outlineLevel="0" collapsed="false">
      <c r="A441" s="6"/>
      <c r="T441" s="50"/>
      <c r="U441" s="50"/>
      <c r="V441" s="50"/>
    </row>
    <row r="442" customFormat="false" ht="15" hidden="false" customHeight="false" outlineLevel="0" collapsed="false">
      <c r="A442" s="6"/>
      <c r="T442" s="50"/>
      <c r="U442" s="50"/>
      <c r="V442" s="50"/>
    </row>
    <row r="443" customFormat="false" ht="15" hidden="false" customHeight="false" outlineLevel="0" collapsed="false">
      <c r="A443" s="6"/>
      <c r="T443" s="50"/>
      <c r="U443" s="50"/>
      <c r="V443" s="50"/>
    </row>
    <row r="444" customFormat="false" ht="15" hidden="false" customHeight="false" outlineLevel="0" collapsed="false">
      <c r="A444" s="6"/>
      <c r="T444" s="50"/>
      <c r="U444" s="50"/>
      <c r="V444" s="50"/>
    </row>
    <row r="445" customFormat="false" ht="15" hidden="false" customHeight="false" outlineLevel="0" collapsed="false">
      <c r="A445" s="6"/>
      <c r="T445" s="50"/>
      <c r="U445" s="50"/>
      <c r="V445" s="50"/>
    </row>
    <row r="446" customFormat="false" ht="15" hidden="false" customHeight="false" outlineLevel="0" collapsed="false">
      <c r="A446" s="6"/>
      <c r="T446" s="50"/>
      <c r="U446" s="50"/>
      <c r="V446" s="50"/>
    </row>
    <row r="447" customFormat="false" ht="15" hidden="false" customHeight="false" outlineLevel="0" collapsed="false">
      <c r="A447" s="6"/>
      <c r="T447" s="50"/>
      <c r="U447" s="50"/>
      <c r="V447" s="50"/>
    </row>
    <row r="448" customFormat="false" ht="15" hidden="false" customHeight="false" outlineLevel="0" collapsed="false">
      <c r="A448" s="6"/>
      <c r="T448" s="50"/>
      <c r="U448" s="50"/>
      <c r="V448" s="50"/>
    </row>
    <row r="449" customFormat="false" ht="15" hidden="false" customHeight="false" outlineLevel="0" collapsed="false">
      <c r="A449" s="6"/>
      <c r="T449" s="50"/>
      <c r="U449" s="50"/>
      <c r="V449" s="50"/>
    </row>
    <row r="450" customFormat="false" ht="15" hidden="false" customHeight="false" outlineLevel="0" collapsed="false">
      <c r="A450" s="6"/>
      <c r="T450" s="50"/>
      <c r="U450" s="50"/>
      <c r="V450" s="50"/>
    </row>
    <row r="451" customFormat="false" ht="15" hidden="false" customHeight="false" outlineLevel="0" collapsed="false">
      <c r="A451" s="6"/>
      <c r="T451" s="50"/>
      <c r="U451" s="50"/>
      <c r="V451" s="50"/>
    </row>
    <row r="452" customFormat="false" ht="15" hidden="false" customHeight="false" outlineLevel="0" collapsed="false">
      <c r="A452" s="6"/>
      <c r="T452" s="50"/>
      <c r="U452" s="50"/>
      <c r="V452" s="50"/>
    </row>
    <row r="453" customFormat="false" ht="15" hidden="false" customHeight="false" outlineLevel="0" collapsed="false">
      <c r="A453" s="6"/>
      <c r="T453" s="50"/>
      <c r="U453" s="50"/>
      <c r="V453" s="50"/>
    </row>
    <row r="454" customFormat="false" ht="15" hidden="false" customHeight="false" outlineLevel="0" collapsed="false">
      <c r="A454" s="6"/>
      <c r="T454" s="50"/>
      <c r="U454" s="50"/>
      <c r="V454" s="50"/>
    </row>
    <row r="455" customFormat="false" ht="15" hidden="false" customHeight="false" outlineLevel="0" collapsed="false">
      <c r="A455" s="6"/>
      <c r="T455" s="50"/>
      <c r="U455" s="50"/>
      <c r="V455" s="50"/>
    </row>
    <row r="456" customFormat="false" ht="15" hidden="false" customHeight="false" outlineLevel="0" collapsed="false">
      <c r="A456" s="6"/>
      <c r="T456" s="50"/>
      <c r="U456" s="50"/>
      <c r="V456" s="50"/>
    </row>
    <row r="457" customFormat="false" ht="15" hidden="false" customHeight="false" outlineLevel="0" collapsed="false">
      <c r="A457" s="6"/>
      <c r="T457" s="50"/>
      <c r="U457" s="50"/>
      <c r="V457" s="50"/>
    </row>
    <row r="458" customFormat="false" ht="15" hidden="false" customHeight="false" outlineLevel="0" collapsed="false">
      <c r="A458" s="6"/>
      <c r="T458" s="50"/>
      <c r="U458" s="50"/>
      <c r="V458" s="50"/>
    </row>
    <row r="459" customFormat="false" ht="15" hidden="false" customHeight="false" outlineLevel="0" collapsed="false">
      <c r="A459" s="6"/>
      <c r="T459" s="50"/>
      <c r="U459" s="50"/>
      <c r="V459" s="50"/>
    </row>
    <row r="460" customFormat="false" ht="15" hidden="false" customHeight="false" outlineLevel="0" collapsed="false">
      <c r="A460" s="6"/>
      <c r="T460" s="50"/>
      <c r="U460" s="50"/>
      <c r="V460" s="50"/>
    </row>
    <row r="461" customFormat="false" ht="15" hidden="false" customHeight="false" outlineLevel="0" collapsed="false">
      <c r="A461" s="6"/>
      <c r="T461" s="50"/>
      <c r="U461" s="50"/>
      <c r="V461" s="50"/>
    </row>
    <row r="462" customFormat="false" ht="15" hidden="false" customHeight="false" outlineLevel="0" collapsed="false">
      <c r="A462" s="6"/>
      <c r="T462" s="50"/>
      <c r="U462" s="50"/>
      <c r="V462" s="50"/>
    </row>
    <row r="463" customFormat="false" ht="15" hidden="false" customHeight="false" outlineLevel="0" collapsed="false">
      <c r="A463" s="6"/>
      <c r="T463" s="50"/>
      <c r="U463" s="50"/>
      <c r="V463" s="50"/>
    </row>
    <row r="464" customFormat="false" ht="15" hidden="false" customHeight="false" outlineLevel="0" collapsed="false">
      <c r="A464" s="6"/>
      <c r="T464" s="50"/>
      <c r="U464" s="50"/>
      <c r="V464" s="50"/>
    </row>
    <row r="465" customFormat="false" ht="15" hidden="false" customHeight="false" outlineLevel="0" collapsed="false">
      <c r="A465" s="6"/>
      <c r="T465" s="50"/>
      <c r="U465" s="50"/>
      <c r="V465" s="50"/>
    </row>
    <row r="466" customFormat="false" ht="15" hidden="false" customHeight="false" outlineLevel="0" collapsed="false">
      <c r="A466" s="6"/>
      <c r="T466" s="50"/>
      <c r="U466" s="50"/>
      <c r="V466" s="50"/>
    </row>
    <row r="467" customFormat="false" ht="15" hidden="false" customHeight="false" outlineLevel="0" collapsed="false">
      <c r="A467" s="6"/>
      <c r="T467" s="50"/>
      <c r="U467" s="50"/>
      <c r="V467" s="50"/>
    </row>
    <row r="468" customFormat="false" ht="15" hidden="false" customHeight="false" outlineLevel="0" collapsed="false">
      <c r="A468" s="6"/>
      <c r="T468" s="50"/>
      <c r="U468" s="50"/>
      <c r="V468" s="50"/>
    </row>
    <row r="469" customFormat="false" ht="15" hidden="false" customHeight="false" outlineLevel="0" collapsed="false">
      <c r="A469" s="6"/>
      <c r="T469" s="50"/>
      <c r="U469" s="50"/>
      <c r="V469" s="50"/>
    </row>
    <row r="470" customFormat="false" ht="15" hidden="false" customHeight="false" outlineLevel="0" collapsed="false">
      <c r="A470" s="6"/>
      <c r="T470" s="50"/>
      <c r="U470" s="50"/>
      <c r="V470" s="50"/>
    </row>
    <row r="471" customFormat="false" ht="15" hidden="false" customHeight="false" outlineLevel="0" collapsed="false">
      <c r="A471" s="6"/>
      <c r="T471" s="50"/>
      <c r="U471" s="50"/>
      <c r="V471" s="50"/>
    </row>
    <row r="472" customFormat="false" ht="15" hidden="false" customHeight="false" outlineLevel="0" collapsed="false">
      <c r="A472" s="6"/>
      <c r="T472" s="50"/>
      <c r="U472" s="50"/>
      <c r="V472" s="50"/>
    </row>
    <row r="473" customFormat="false" ht="15" hidden="false" customHeight="false" outlineLevel="0" collapsed="false">
      <c r="A473" s="6"/>
      <c r="T473" s="50"/>
      <c r="U473" s="50"/>
      <c r="V473" s="50"/>
    </row>
    <row r="474" customFormat="false" ht="15" hidden="false" customHeight="false" outlineLevel="0" collapsed="false">
      <c r="A474" s="6"/>
      <c r="T474" s="50"/>
      <c r="U474" s="50"/>
      <c r="V474" s="50"/>
    </row>
    <row r="475" customFormat="false" ht="15" hidden="false" customHeight="false" outlineLevel="0" collapsed="false">
      <c r="A475" s="6"/>
      <c r="T475" s="50"/>
      <c r="U475" s="50"/>
      <c r="V475" s="50"/>
    </row>
    <row r="476" customFormat="false" ht="15" hidden="false" customHeight="false" outlineLevel="0" collapsed="false">
      <c r="A476" s="6"/>
      <c r="T476" s="50"/>
      <c r="U476" s="50"/>
      <c r="V476" s="50"/>
    </row>
    <row r="477" customFormat="false" ht="15" hidden="false" customHeight="false" outlineLevel="0" collapsed="false">
      <c r="A477" s="6"/>
      <c r="T477" s="50"/>
      <c r="U477" s="50"/>
      <c r="V477" s="50"/>
    </row>
    <row r="478" customFormat="false" ht="15" hidden="false" customHeight="false" outlineLevel="0" collapsed="false">
      <c r="A478" s="6"/>
      <c r="T478" s="50"/>
      <c r="U478" s="50"/>
      <c r="V478" s="50"/>
    </row>
    <row r="479" customFormat="false" ht="15" hidden="false" customHeight="false" outlineLevel="0" collapsed="false">
      <c r="A479" s="6"/>
      <c r="T479" s="50"/>
      <c r="U479" s="50"/>
      <c r="V479" s="50"/>
    </row>
    <row r="480" customFormat="false" ht="15" hidden="false" customHeight="false" outlineLevel="0" collapsed="false">
      <c r="A480" s="6"/>
      <c r="T480" s="50"/>
      <c r="U480" s="50"/>
      <c r="V480" s="50"/>
    </row>
    <row r="481" customFormat="false" ht="15" hidden="false" customHeight="false" outlineLevel="0" collapsed="false">
      <c r="A481" s="6"/>
      <c r="T481" s="50"/>
      <c r="U481" s="50"/>
      <c r="V481" s="50"/>
    </row>
    <row r="482" customFormat="false" ht="15" hidden="false" customHeight="false" outlineLevel="0" collapsed="false">
      <c r="A482" s="6"/>
      <c r="T482" s="50"/>
      <c r="U482" s="50"/>
      <c r="V482" s="50"/>
    </row>
    <row r="483" customFormat="false" ht="15" hidden="false" customHeight="false" outlineLevel="0" collapsed="false">
      <c r="A483" s="6"/>
      <c r="T483" s="50"/>
      <c r="U483" s="50"/>
      <c r="V483" s="50"/>
    </row>
    <row r="484" customFormat="false" ht="15" hidden="false" customHeight="false" outlineLevel="0" collapsed="false">
      <c r="A484" s="6"/>
      <c r="T484" s="50"/>
      <c r="U484" s="50"/>
      <c r="V484" s="50"/>
    </row>
    <row r="485" customFormat="false" ht="15" hidden="false" customHeight="false" outlineLevel="0" collapsed="false">
      <c r="A485" s="6"/>
      <c r="T485" s="50"/>
      <c r="U485" s="50"/>
      <c r="V485" s="50"/>
    </row>
    <row r="486" customFormat="false" ht="15" hidden="false" customHeight="false" outlineLevel="0" collapsed="false">
      <c r="A486" s="6"/>
      <c r="T486" s="50"/>
      <c r="U486" s="50"/>
      <c r="V486" s="50"/>
    </row>
    <row r="487" customFormat="false" ht="15" hidden="false" customHeight="false" outlineLevel="0" collapsed="false">
      <c r="A487" s="6"/>
      <c r="T487" s="50"/>
      <c r="U487" s="50"/>
      <c r="V487" s="50"/>
    </row>
    <row r="488" customFormat="false" ht="15" hidden="false" customHeight="false" outlineLevel="0" collapsed="false">
      <c r="A488" s="6"/>
      <c r="T488" s="50"/>
      <c r="U488" s="50"/>
      <c r="V488" s="50"/>
    </row>
    <row r="489" customFormat="false" ht="15" hidden="false" customHeight="false" outlineLevel="0" collapsed="false">
      <c r="A489" s="6"/>
      <c r="T489" s="50"/>
      <c r="U489" s="50"/>
      <c r="V489" s="50"/>
    </row>
    <row r="490" customFormat="false" ht="15" hidden="false" customHeight="false" outlineLevel="0" collapsed="false">
      <c r="A490" s="6"/>
      <c r="T490" s="50"/>
      <c r="U490" s="50"/>
      <c r="V490" s="50"/>
    </row>
    <row r="491" customFormat="false" ht="15" hidden="false" customHeight="false" outlineLevel="0" collapsed="false">
      <c r="A491" s="6"/>
      <c r="T491" s="50"/>
      <c r="U491" s="50"/>
      <c r="V491" s="50"/>
    </row>
    <row r="492" customFormat="false" ht="15" hidden="false" customHeight="false" outlineLevel="0" collapsed="false">
      <c r="A492" s="6"/>
      <c r="T492" s="50"/>
      <c r="U492" s="50"/>
      <c r="V492" s="50"/>
    </row>
    <row r="493" customFormat="false" ht="15" hidden="false" customHeight="false" outlineLevel="0" collapsed="false">
      <c r="A493" s="6"/>
      <c r="T493" s="50"/>
      <c r="U493" s="50"/>
      <c r="V493" s="50"/>
    </row>
    <row r="494" customFormat="false" ht="15" hidden="false" customHeight="false" outlineLevel="0" collapsed="false">
      <c r="A494" s="6"/>
      <c r="T494" s="50"/>
      <c r="U494" s="50"/>
      <c r="V494" s="50"/>
    </row>
    <row r="495" customFormat="false" ht="15" hidden="false" customHeight="false" outlineLevel="0" collapsed="false">
      <c r="A495" s="6"/>
      <c r="T495" s="50"/>
      <c r="U495" s="50"/>
      <c r="V495" s="50"/>
    </row>
    <row r="496" customFormat="false" ht="15" hidden="false" customHeight="false" outlineLevel="0" collapsed="false">
      <c r="A496" s="6"/>
      <c r="T496" s="50"/>
      <c r="U496" s="50"/>
      <c r="V496" s="50"/>
    </row>
    <row r="497" customFormat="false" ht="15" hidden="false" customHeight="false" outlineLevel="0" collapsed="false">
      <c r="A497" s="6"/>
      <c r="T497" s="50"/>
      <c r="U497" s="50"/>
      <c r="V497" s="50"/>
    </row>
  </sheetData>
  <mergeCells count="5">
    <mergeCell ref="A2:S2"/>
    <mergeCell ref="A3:S3"/>
    <mergeCell ref="B6:E6"/>
    <mergeCell ref="B428:S428"/>
    <mergeCell ref="B430:S43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40" topLeftCell="A428" activePane="topLeft" state="split"/>
      <selection pane="topLeft" activeCell="B431" activeCellId="0" sqref="B431"/>
      <selection pane="bottomLeft" activeCell="A428" activeCellId="0" sqref="A4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35.13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26.13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6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0.1" hidden="false" customHeight="true" outlineLevel="0" collapsed="false">
      <c r="A2" s="5" t="s">
        <v>6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6"/>
      <c r="B4" s="2"/>
      <c r="C4" s="3"/>
      <c r="D4" s="3"/>
      <c r="E4" s="3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6"/>
      <c r="B5" s="2"/>
      <c r="C5" s="3"/>
      <c r="D5" s="3"/>
      <c r="E5" s="3"/>
      <c r="F5" s="7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4.95" hidden="false" customHeight="true" outlineLevel="0" collapsed="false">
      <c r="A6" s="9"/>
      <c r="B6" s="10" t="s">
        <v>2</v>
      </c>
      <c r="C6" s="10"/>
      <c r="D6" s="10"/>
      <c r="E6" s="10"/>
      <c r="F6" s="11"/>
      <c r="G6" s="13" t="s">
        <v>3</v>
      </c>
      <c r="H6" s="13" t="s">
        <v>4</v>
      </c>
      <c r="I6" s="13" t="s">
        <v>5</v>
      </c>
      <c r="J6" s="13" t="s">
        <v>6</v>
      </c>
      <c r="K6" s="13" t="s">
        <v>7</v>
      </c>
      <c r="L6" s="13" t="s">
        <v>8</v>
      </c>
      <c r="M6" s="13" t="s">
        <v>9</v>
      </c>
      <c r="N6" s="13" t="s">
        <v>10</v>
      </c>
      <c r="O6" s="13" t="s">
        <v>11</v>
      </c>
      <c r="P6" s="13" t="s">
        <v>12</v>
      </c>
      <c r="Q6" s="13" t="s">
        <v>13</v>
      </c>
      <c r="R6" s="13" t="s">
        <v>14</v>
      </c>
      <c r="S6" s="13" t="s">
        <v>15</v>
      </c>
      <c r="T6" s="13"/>
      <c r="U6" s="13"/>
      <c r="V6" s="13"/>
    </row>
    <row r="7" customFormat="false" ht="15" hidden="false" customHeight="false" outlineLevel="0" collapsed="false">
      <c r="A7" s="6"/>
      <c r="B7" s="14" t="n">
        <v>1</v>
      </c>
      <c r="C7" s="15" t="s">
        <v>16</v>
      </c>
      <c r="D7" s="16" t="n">
        <v>1</v>
      </c>
      <c r="E7" s="17" t="s">
        <v>17</v>
      </c>
      <c r="F7" s="18" t="s">
        <v>18</v>
      </c>
      <c r="G7" s="19" t="n">
        <v>235385.31286</v>
      </c>
      <c r="H7" s="19" t="n">
        <v>332009.311</v>
      </c>
      <c r="I7" s="19" t="n">
        <v>260379.032</v>
      </c>
      <c r="J7" s="19" t="n">
        <v>302377.0091</v>
      </c>
      <c r="K7" s="19" t="n">
        <v>324792.911</v>
      </c>
      <c r="L7" s="19" t="n">
        <v>319057.276</v>
      </c>
      <c r="M7" s="19" t="n">
        <v>282238.2436</v>
      </c>
      <c r="N7" s="19" t="n">
        <v>407870.72125</v>
      </c>
      <c r="O7" s="19" t="n">
        <v>307846.3862</v>
      </c>
      <c r="P7" s="19" t="n">
        <v>376333.75904</v>
      </c>
      <c r="Q7" s="19" t="n">
        <v>370754.33305</v>
      </c>
      <c r="R7" s="19" t="n">
        <v>376448.5724</v>
      </c>
      <c r="S7" s="20" t="n">
        <v>3895492.8675</v>
      </c>
    </row>
    <row r="8" customFormat="false" ht="15" hidden="false" customHeight="true" outlineLevel="0" collapsed="false">
      <c r="A8" s="6"/>
      <c r="B8" s="22"/>
      <c r="C8" s="15"/>
      <c r="D8" s="16" t="n">
        <v>2</v>
      </c>
      <c r="E8" s="17" t="s">
        <v>19</v>
      </c>
      <c r="F8" s="18" t="s">
        <v>20</v>
      </c>
      <c r="G8" s="19" t="n">
        <v>19.740153</v>
      </c>
      <c r="H8" s="19" t="n">
        <v>17.943182</v>
      </c>
      <c r="I8" s="19" t="n">
        <v>22.487555</v>
      </c>
      <c r="J8" s="19" t="n">
        <v>19.401263</v>
      </c>
      <c r="K8" s="19" t="n">
        <v>20.008309</v>
      </c>
      <c r="L8" s="19" t="n">
        <v>22.434668</v>
      </c>
      <c r="M8" s="19" t="n">
        <v>19.317717</v>
      </c>
      <c r="N8" s="19" t="n">
        <v>21.820481</v>
      </c>
      <c r="O8" s="19" t="n">
        <v>23.107116</v>
      </c>
      <c r="P8" s="19" t="n">
        <v>24.795654</v>
      </c>
      <c r="Q8" s="19" t="n">
        <v>21.64857</v>
      </c>
      <c r="R8" s="19" t="n">
        <v>26.221465</v>
      </c>
      <c r="S8" s="20" t="n">
        <v>258.926133</v>
      </c>
    </row>
    <row r="9" customFormat="false" ht="15" hidden="false" customHeight="false" outlineLevel="0" collapsed="false">
      <c r="A9" s="6"/>
      <c r="B9" s="22"/>
      <c r="C9" s="15"/>
      <c r="D9" s="16" t="n">
        <v>3</v>
      </c>
      <c r="E9" s="17" t="s">
        <v>21</v>
      </c>
      <c r="F9" s="18" t="s">
        <v>22</v>
      </c>
      <c r="G9" s="19" t="n">
        <v>18903.524</v>
      </c>
      <c r="H9" s="19" t="n">
        <v>24443.152</v>
      </c>
      <c r="I9" s="19" t="n">
        <v>16626.012944</v>
      </c>
      <c r="J9" s="19" t="n">
        <v>28810.346</v>
      </c>
      <c r="K9" s="19" t="n">
        <v>23470.192</v>
      </c>
      <c r="L9" s="19" t="n">
        <v>18602.365</v>
      </c>
      <c r="M9" s="19" t="n">
        <v>21662.836</v>
      </c>
      <c r="N9" s="19" t="n">
        <v>23473.131</v>
      </c>
      <c r="O9" s="19" t="n">
        <v>38305.177</v>
      </c>
      <c r="P9" s="19" t="n">
        <v>14279.027</v>
      </c>
      <c r="Q9" s="19" t="n">
        <v>13472.883</v>
      </c>
      <c r="R9" s="19" t="n">
        <v>25266.144</v>
      </c>
      <c r="S9" s="20" t="n">
        <v>267314.789944</v>
      </c>
    </row>
    <row r="10" customFormat="false" ht="15" hidden="false" customHeight="false" outlineLevel="0" collapsed="false">
      <c r="A10" s="6"/>
      <c r="B10" s="22"/>
      <c r="C10" s="15"/>
      <c r="D10" s="16" t="n">
        <v>4</v>
      </c>
      <c r="E10" s="17" t="s">
        <v>23</v>
      </c>
      <c r="F10" s="18" t="s">
        <v>24</v>
      </c>
      <c r="G10" s="19" t="n">
        <v>157420.615588</v>
      </c>
      <c r="H10" s="19" t="n">
        <v>139977.579778</v>
      </c>
      <c r="I10" s="19" t="n">
        <v>84569.219122</v>
      </c>
      <c r="J10" s="19" t="n">
        <v>43723.544877</v>
      </c>
      <c r="K10" s="19" t="n">
        <v>38958.99482</v>
      </c>
      <c r="L10" s="19" t="n">
        <v>83288.442987</v>
      </c>
      <c r="M10" s="19" t="n">
        <v>99193.777263</v>
      </c>
      <c r="N10" s="19" t="n">
        <v>63863.093768</v>
      </c>
      <c r="O10" s="19" t="n">
        <v>36987.887617</v>
      </c>
      <c r="P10" s="19" t="n">
        <v>26376.183721</v>
      </c>
      <c r="Q10" s="19" t="n">
        <v>44081.443428</v>
      </c>
      <c r="R10" s="19" t="n">
        <v>39106.297817</v>
      </c>
      <c r="S10" s="20" t="n">
        <v>857547.080786</v>
      </c>
    </row>
    <row r="11" customFormat="false" ht="15" hidden="false" customHeight="false" outlineLevel="0" collapsed="false">
      <c r="A11" s="6"/>
      <c r="B11" s="22"/>
      <c r="C11" s="15"/>
      <c r="D11" s="16" t="n">
        <v>5</v>
      </c>
      <c r="E11" s="17" t="s">
        <v>25</v>
      </c>
      <c r="F11" s="18" t="s">
        <v>26</v>
      </c>
      <c r="G11" s="19" t="n">
        <v>107485.086</v>
      </c>
      <c r="H11" s="19" t="n">
        <v>103349.357</v>
      </c>
      <c r="I11" s="19" t="n">
        <v>139455.572</v>
      </c>
      <c r="J11" s="19" t="n">
        <v>124114.958</v>
      </c>
      <c r="K11" s="19" t="n">
        <v>193400.055</v>
      </c>
      <c r="L11" s="19" t="n">
        <v>92838.655</v>
      </c>
      <c r="M11" s="19" t="n">
        <v>132353.738</v>
      </c>
      <c r="N11" s="19" t="n">
        <v>136161.746</v>
      </c>
      <c r="O11" s="19" t="n">
        <v>131741.821</v>
      </c>
      <c r="P11" s="19" t="n">
        <v>139978.191</v>
      </c>
      <c r="Q11" s="19" t="n">
        <v>133173.143012</v>
      </c>
      <c r="R11" s="19" t="n">
        <v>106932.37</v>
      </c>
      <c r="S11" s="20" t="n">
        <v>1540984.692012</v>
      </c>
    </row>
    <row r="12" customFormat="false" ht="15" hidden="false" customHeight="false" outlineLevel="0" collapsed="false">
      <c r="A12" s="6"/>
      <c r="B12" s="22"/>
      <c r="C12" s="15"/>
      <c r="D12" s="16" t="n">
        <v>6</v>
      </c>
      <c r="E12" s="17" t="s">
        <v>27</v>
      </c>
      <c r="F12" s="18" t="s">
        <v>28</v>
      </c>
      <c r="G12" s="19" t="n">
        <v>163751.538</v>
      </c>
      <c r="H12" s="19" t="n">
        <v>127387.649</v>
      </c>
      <c r="I12" s="19" t="n">
        <v>118098.191</v>
      </c>
      <c r="J12" s="19" t="n">
        <v>166032.427</v>
      </c>
      <c r="K12" s="19" t="n">
        <v>143215.141</v>
      </c>
      <c r="L12" s="19" t="n">
        <v>148027.104</v>
      </c>
      <c r="M12" s="19" t="n">
        <v>107030.165</v>
      </c>
      <c r="N12" s="19" t="n">
        <v>189456.156</v>
      </c>
      <c r="O12" s="19" t="n">
        <v>118743.703</v>
      </c>
      <c r="P12" s="19" t="n">
        <v>170188.088</v>
      </c>
      <c r="Q12" s="19" t="n">
        <v>165136.656</v>
      </c>
      <c r="R12" s="19" t="n">
        <v>195406.671</v>
      </c>
      <c r="S12" s="20" t="n">
        <v>1812473.489</v>
      </c>
    </row>
    <row r="13" customFormat="false" ht="15" hidden="false" customHeight="false" outlineLevel="0" collapsed="false">
      <c r="A13" s="6"/>
      <c r="B13" s="22"/>
      <c r="C13" s="15"/>
      <c r="D13" s="16" t="n">
        <v>7</v>
      </c>
      <c r="E13" s="17" t="s">
        <v>29</v>
      </c>
      <c r="F13" s="18" t="s">
        <v>30</v>
      </c>
      <c r="G13" s="19" t="n">
        <v>27787.788</v>
      </c>
      <c r="H13" s="19" t="n">
        <v>3393.365</v>
      </c>
      <c r="I13" s="19" t="n">
        <v>33860.241</v>
      </c>
      <c r="J13" s="19" t="n">
        <v>21023.0918</v>
      </c>
      <c r="K13" s="19" t="n">
        <v>36262.488</v>
      </c>
      <c r="L13" s="19" t="n">
        <v>34646.36</v>
      </c>
      <c r="M13" s="19" t="n">
        <v>47299.184</v>
      </c>
      <c r="N13" s="19" t="n">
        <v>50918.00187</v>
      </c>
      <c r="O13" s="19" t="n">
        <v>29829.949</v>
      </c>
      <c r="P13" s="19" t="n">
        <v>64389.533</v>
      </c>
      <c r="Q13" s="19" t="n">
        <v>21399.17824</v>
      </c>
      <c r="R13" s="19" t="n">
        <v>41082.25</v>
      </c>
      <c r="S13" s="20" t="n">
        <v>411891.42991</v>
      </c>
    </row>
    <row r="14" customFormat="false" ht="15" hidden="false" customHeight="false" outlineLevel="0" collapsed="false">
      <c r="A14" s="6"/>
      <c r="B14" s="22"/>
      <c r="C14" s="15"/>
      <c r="D14" s="16" t="n">
        <v>8</v>
      </c>
      <c r="E14" s="17" t="s">
        <v>31</v>
      </c>
      <c r="F14" s="18" t="s">
        <v>32</v>
      </c>
      <c r="G14" s="19" t="n">
        <v>307277.071</v>
      </c>
      <c r="H14" s="19" t="n">
        <v>374575.587</v>
      </c>
      <c r="I14" s="19" t="n">
        <v>428608.601</v>
      </c>
      <c r="J14" s="19" t="n">
        <v>274573.198</v>
      </c>
      <c r="K14" s="19" t="n">
        <v>306826.371</v>
      </c>
      <c r="L14" s="19" t="n">
        <v>199933.801</v>
      </c>
      <c r="M14" s="19" t="n">
        <v>424534.789</v>
      </c>
      <c r="N14" s="19" t="n">
        <v>286072.82</v>
      </c>
      <c r="O14" s="19" t="n">
        <v>345594.474</v>
      </c>
      <c r="P14" s="19" t="n">
        <v>390797.596</v>
      </c>
      <c r="Q14" s="19" t="n">
        <v>415007.249</v>
      </c>
      <c r="R14" s="19" t="n">
        <v>407737.985</v>
      </c>
      <c r="S14" s="20" t="n">
        <v>4161539.542</v>
      </c>
    </row>
    <row r="15" customFormat="false" ht="15" hidden="false" customHeight="false" outlineLevel="0" collapsed="false">
      <c r="A15" s="6"/>
      <c r="B15" s="22"/>
      <c r="C15" s="15"/>
      <c r="D15" s="16" t="n">
        <v>9</v>
      </c>
      <c r="E15" s="17" t="s">
        <v>33</v>
      </c>
      <c r="F15" s="18" t="s">
        <v>34</v>
      </c>
      <c r="G15" s="19" t="n">
        <v>8436.226</v>
      </c>
      <c r="H15" s="19" t="n">
        <v>9487.668</v>
      </c>
      <c r="I15" s="19" t="n">
        <v>6010.060603</v>
      </c>
      <c r="J15" s="19" t="n">
        <v>2681.088214</v>
      </c>
      <c r="K15" s="19" t="n">
        <v>4537.5275</v>
      </c>
      <c r="L15" s="19" t="n">
        <v>10844.429</v>
      </c>
      <c r="M15" s="19" t="n">
        <v>19986.994848</v>
      </c>
      <c r="N15" s="19" t="n">
        <v>27522.39944</v>
      </c>
      <c r="O15" s="19" t="n">
        <v>28393.24853</v>
      </c>
      <c r="P15" s="19" t="n">
        <v>30049.379965</v>
      </c>
      <c r="Q15" s="19" t="n">
        <v>22602.747339</v>
      </c>
      <c r="R15" s="19" t="n">
        <v>14305.785022</v>
      </c>
      <c r="S15" s="20" t="n">
        <v>184857.554461</v>
      </c>
    </row>
    <row r="16" customFormat="false" ht="15" hidden="false" customHeight="false" outlineLevel="0" collapsed="false">
      <c r="A16" s="6"/>
      <c r="B16" s="22"/>
      <c r="C16" s="15"/>
      <c r="D16" s="16" t="n">
        <v>10</v>
      </c>
      <c r="E16" s="17" t="s">
        <v>35</v>
      </c>
      <c r="F16" s="18" t="s">
        <v>36</v>
      </c>
      <c r="G16" s="19" t="n">
        <v>793940.405</v>
      </c>
      <c r="H16" s="19" t="n">
        <v>1160925.118</v>
      </c>
      <c r="I16" s="19" t="n">
        <v>856038.089</v>
      </c>
      <c r="J16" s="19" t="n">
        <v>1160619.651401</v>
      </c>
      <c r="K16" s="19" t="n">
        <v>1066035.017</v>
      </c>
      <c r="L16" s="19" t="n">
        <v>978274.576</v>
      </c>
      <c r="M16" s="19" t="n">
        <v>1005527.989</v>
      </c>
      <c r="N16" s="19" t="n">
        <v>338397.06085</v>
      </c>
      <c r="O16" s="19" t="n">
        <v>786239.537</v>
      </c>
      <c r="P16" s="19" t="n">
        <v>1126172.743</v>
      </c>
      <c r="Q16" s="19" t="n">
        <v>965693.582</v>
      </c>
      <c r="R16" s="19" t="n">
        <v>632870.009</v>
      </c>
      <c r="S16" s="20" t="n">
        <v>10870733.777251</v>
      </c>
    </row>
    <row r="17" customFormat="false" ht="15" hidden="false" customHeight="false" outlineLevel="0" collapsed="false">
      <c r="A17" s="6"/>
      <c r="B17" s="22"/>
      <c r="C17" s="15"/>
      <c r="D17" s="16" t="n">
        <v>11</v>
      </c>
      <c r="E17" s="17" t="s">
        <v>37</v>
      </c>
      <c r="F17" s="18" t="s">
        <v>38</v>
      </c>
      <c r="G17" s="19" t="n">
        <v>46828.09516</v>
      </c>
      <c r="H17" s="19" t="n">
        <v>39403.70373</v>
      </c>
      <c r="I17" s="19" t="n">
        <v>44586.866422</v>
      </c>
      <c r="J17" s="19" t="n">
        <v>43610.31001</v>
      </c>
      <c r="K17" s="19" t="n">
        <v>46669.57411</v>
      </c>
      <c r="L17" s="19" t="n">
        <v>46929.01425</v>
      </c>
      <c r="M17" s="19" t="n">
        <v>50853.08953</v>
      </c>
      <c r="N17" s="19" t="n">
        <v>51127.92999</v>
      </c>
      <c r="O17" s="19" t="n">
        <v>48571.19964</v>
      </c>
      <c r="P17" s="19" t="n">
        <v>50685.68479</v>
      </c>
      <c r="Q17" s="19" t="n">
        <v>46932.121908</v>
      </c>
      <c r="R17" s="19" t="n">
        <v>47676.76138</v>
      </c>
      <c r="S17" s="20" t="n">
        <v>563874.35092</v>
      </c>
    </row>
    <row r="18" customFormat="false" ht="15" hidden="false" customHeight="false" outlineLevel="0" collapsed="false">
      <c r="A18" s="6"/>
      <c r="B18" s="22"/>
      <c r="C18" s="15"/>
      <c r="D18" s="16" t="n">
        <v>12</v>
      </c>
      <c r="E18" s="17" t="s">
        <v>39</v>
      </c>
      <c r="F18" s="18" t="s">
        <v>40</v>
      </c>
      <c r="G18" s="19" t="n">
        <v>2247.894</v>
      </c>
      <c r="H18" s="19" t="n">
        <v>1866.4364</v>
      </c>
      <c r="I18" s="19" t="n">
        <v>2616.9116</v>
      </c>
      <c r="J18" s="19" t="n">
        <v>2112.2026</v>
      </c>
      <c r="K18" s="19" t="n">
        <v>1833.0992</v>
      </c>
      <c r="L18" s="19" t="n">
        <v>1897.9462</v>
      </c>
      <c r="M18" s="19" t="n">
        <v>1991.2766</v>
      </c>
      <c r="N18" s="19" t="n">
        <v>1945.1998</v>
      </c>
      <c r="O18" s="19" t="n">
        <v>2068.512</v>
      </c>
      <c r="P18" s="19" t="n">
        <v>2386.4218</v>
      </c>
      <c r="Q18" s="19" t="n">
        <v>1087.9912</v>
      </c>
      <c r="R18" s="19" t="n">
        <v>1927.1666</v>
      </c>
      <c r="S18" s="20" t="n">
        <v>23981.058</v>
      </c>
    </row>
    <row r="19" customFormat="false" ht="15" hidden="false" customHeight="false" outlineLevel="0" collapsed="false">
      <c r="A19" s="6"/>
      <c r="B19" s="22"/>
      <c r="C19" s="15"/>
      <c r="D19" s="16" t="n">
        <v>13</v>
      </c>
      <c r="E19" s="17" t="s">
        <v>41</v>
      </c>
      <c r="F19" s="18" t="s">
        <v>42</v>
      </c>
      <c r="G19" s="19" t="n">
        <v>57805.47</v>
      </c>
      <c r="H19" s="19" t="n">
        <v>57176.386</v>
      </c>
      <c r="I19" s="19" t="n">
        <v>61415.802</v>
      </c>
      <c r="J19" s="19" t="n">
        <v>119057.23</v>
      </c>
      <c r="K19" s="19" t="n">
        <v>54580.250286</v>
      </c>
      <c r="L19" s="19" t="n">
        <v>121820.104</v>
      </c>
      <c r="M19" s="19" t="n">
        <v>70635.334</v>
      </c>
      <c r="N19" s="19" t="n">
        <v>57148.43</v>
      </c>
      <c r="O19" s="19" t="n">
        <v>107321.28</v>
      </c>
      <c r="P19" s="19" t="n">
        <v>0</v>
      </c>
      <c r="Q19" s="19" t="n">
        <v>59805.75</v>
      </c>
      <c r="R19" s="19" t="n">
        <v>69687.5</v>
      </c>
      <c r="S19" s="20" t="n">
        <v>836453.536286</v>
      </c>
    </row>
    <row r="20" customFormat="false" ht="15" hidden="false" customHeight="false" outlineLevel="0" collapsed="false">
      <c r="A20" s="6"/>
      <c r="B20" s="22"/>
      <c r="C20" s="15"/>
      <c r="D20" s="16" t="n">
        <v>14</v>
      </c>
      <c r="E20" s="17" t="s">
        <v>43</v>
      </c>
      <c r="F20" s="18" t="s">
        <v>44</v>
      </c>
      <c r="G20" s="19" t="n">
        <v>33417.159</v>
      </c>
      <c r="H20" s="19" t="n">
        <v>25156.003</v>
      </c>
      <c r="I20" s="19" t="n">
        <v>31202.738</v>
      </c>
      <c r="J20" s="19" t="n">
        <v>59314.939</v>
      </c>
      <c r="K20" s="19" t="n">
        <v>38455.066</v>
      </c>
      <c r="L20" s="19" t="n">
        <v>59326.979</v>
      </c>
      <c r="M20" s="19" t="n">
        <v>35267.574</v>
      </c>
      <c r="N20" s="19" t="n">
        <v>58827.97</v>
      </c>
      <c r="O20" s="19" t="n">
        <v>0</v>
      </c>
      <c r="P20" s="19" t="n">
        <v>62044.396</v>
      </c>
      <c r="Q20" s="19" t="n">
        <v>34047.929</v>
      </c>
      <c r="R20" s="19" t="n">
        <v>52937.781</v>
      </c>
      <c r="S20" s="20" t="n">
        <v>489998.534</v>
      </c>
    </row>
    <row r="21" customFormat="false" ht="15" hidden="false" customHeight="false" outlineLevel="0" collapsed="false">
      <c r="A21" s="6"/>
      <c r="B21" s="22"/>
      <c r="C21" s="15"/>
      <c r="D21" s="16" t="n">
        <v>15</v>
      </c>
      <c r="E21" s="17" t="s">
        <v>45</v>
      </c>
      <c r="F21" s="18" t="s">
        <v>46</v>
      </c>
      <c r="G21" s="19" t="n">
        <v>3469.734</v>
      </c>
      <c r="H21" s="19" t="n">
        <v>2744.681</v>
      </c>
      <c r="I21" s="19" t="n">
        <v>8262.903</v>
      </c>
      <c r="J21" s="19" t="n">
        <v>6289.3791</v>
      </c>
      <c r="K21" s="19" t="n">
        <v>7508.224</v>
      </c>
      <c r="L21" s="19" t="n">
        <v>4037.096</v>
      </c>
      <c r="M21" s="19" t="n">
        <v>12813.467</v>
      </c>
      <c r="N21" s="19" t="n">
        <v>4758.981</v>
      </c>
      <c r="O21" s="19" t="n">
        <v>8062.614</v>
      </c>
      <c r="P21" s="19" t="n">
        <v>11102.1239</v>
      </c>
      <c r="Q21" s="19" t="n">
        <v>9525.504</v>
      </c>
      <c r="R21" s="19" t="n">
        <v>11872.1496</v>
      </c>
      <c r="S21" s="20" t="n">
        <v>90446.8566</v>
      </c>
    </row>
    <row r="22" customFormat="false" ht="15" hidden="false" customHeight="false" outlineLevel="0" collapsed="false">
      <c r="A22" s="6"/>
      <c r="B22" s="22"/>
      <c r="C22" s="15"/>
      <c r="D22" s="16" t="n">
        <v>16</v>
      </c>
      <c r="E22" s="17" t="s">
        <v>47</v>
      </c>
      <c r="F22" s="18" t="s">
        <v>48</v>
      </c>
      <c r="G22" s="19" t="n">
        <v>2462.62691</v>
      </c>
      <c r="H22" s="19" t="n">
        <v>2508.070139</v>
      </c>
      <c r="I22" s="19" t="n">
        <v>2657.849721</v>
      </c>
      <c r="J22" s="19" t="n">
        <v>2275.56783</v>
      </c>
      <c r="K22" s="19" t="n">
        <v>3389.85719</v>
      </c>
      <c r="L22" s="19" t="n">
        <v>608.9398</v>
      </c>
      <c r="M22" s="19" t="n">
        <v>2288.08757</v>
      </c>
      <c r="N22" s="19" t="n">
        <v>3975.89567</v>
      </c>
      <c r="O22" s="19" t="n">
        <v>1906.22649</v>
      </c>
      <c r="P22" s="19" t="n">
        <v>2691.49432</v>
      </c>
      <c r="Q22" s="19" t="n">
        <v>2930.06567</v>
      </c>
      <c r="R22" s="19" t="n">
        <v>2932.03466</v>
      </c>
      <c r="S22" s="20" t="n">
        <v>30626.71597</v>
      </c>
    </row>
    <row r="23" customFormat="false" ht="15" hidden="false" customHeight="false" outlineLevel="0" collapsed="false">
      <c r="A23" s="6"/>
      <c r="B23" s="22"/>
      <c r="C23" s="15"/>
      <c r="D23" s="16" t="n">
        <v>17</v>
      </c>
      <c r="E23" s="17" t="s">
        <v>49</v>
      </c>
      <c r="F23" s="18" t="s">
        <v>50</v>
      </c>
      <c r="G23" s="19" t="n">
        <v>13476.6375</v>
      </c>
      <c r="H23" s="19" t="n">
        <v>18523.124</v>
      </c>
      <c r="I23" s="19" t="n">
        <v>17545.7125</v>
      </c>
      <c r="J23" s="19" t="n">
        <v>15727.228</v>
      </c>
      <c r="K23" s="19" t="n">
        <v>12798.9005</v>
      </c>
      <c r="L23" s="19" t="n">
        <v>13178.8738</v>
      </c>
      <c r="M23" s="19" t="n">
        <v>11620.991</v>
      </c>
      <c r="N23" s="19" t="n">
        <v>12049.358</v>
      </c>
      <c r="O23" s="19" t="n">
        <v>13298.967</v>
      </c>
      <c r="P23" s="19" t="n">
        <v>12911.533</v>
      </c>
      <c r="Q23" s="19" t="n">
        <v>10804.695</v>
      </c>
      <c r="R23" s="19" t="n">
        <v>13962.81698</v>
      </c>
      <c r="S23" s="20" t="n">
        <v>165898.83728</v>
      </c>
    </row>
    <row r="24" customFormat="false" ht="15" hidden="false" customHeight="false" outlineLevel="0" collapsed="false">
      <c r="A24" s="6"/>
      <c r="B24" s="22"/>
      <c r="C24" s="15"/>
      <c r="D24" s="16" t="n">
        <v>18</v>
      </c>
      <c r="E24" s="17" t="s">
        <v>51</v>
      </c>
      <c r="F24" s="18" t="s">
        <v>52</v>
      </c>
      <c r="G24" s="19" t="n">
        <v>56.062792</v>
      </c>
      <c r="H24" s="19" t="n">
        <v>80.611866</v>
      </c>
      <c r="I24" s="19" t="n">
        <v>74.880242</v>
      </c>
      <c r="J24" s="19" t="n">
        <v>55.761379</v>
      </c>
      <c r="K24" s="19" t="n">
        <v>66.040421</v>
      </c>
      <c r="L24" s="19" t="n">
        <v>33.604396</v>
      </c>
      <c r="M24" s="19" t="n">
        <v>33.273729</v>
      </c>
      <c r="N24" s="19" t="n">
        <v>18.1771</v>
      </c>
      <c r="O24" s="19" t="n">
        <v>30.504542</v>
      </c>
      <c r="P24" s="19" t="n">
        <v>29.169434</v>
      </c>
      <c r="Q24" s="19" t="n">
        <v>23.736723</v>
      </c>
      <c r="R24" s="19" t="n">
        <v>31.445877</v>
      </c>
      <c r="S24" s="20" t="n">
        <v>533.268501</v>
      </c>
    </row>
    <row r="25" customFormat="false" ht="15" hidden="false" customHeight="false" outlineLevel="0" collapsed="false">
      <c r="A25" s="6"/>
      <c r="B25" s="22"/>
      <c r="C25" s="15"/>
      <c r="D25" s="16" t="n">
        <v>19</v>
      </c>
      <c r="E25" s="17" t="s">
        <v>53</v>
      </c>
      <c r="F25" s="18" t="s">
        <v>54</v>
      </c>
      <c r="G25" s="19" t="n">
        <v>40654.289</v>
      </c>
      <c r="H25" s="19" t="n">
        <v>78135.452</v>
      </c>
      <c r="I25" s="19" t="n">
        <v>36004.148</v>
      </c>
      <c r="J25" s="19" t="n">
        <v>33877.19</v>
      </c>
      <c r="K25" s="19" t="n">
        <v>0</v>
      </c>
      <c r="L25" s="19" t="n">
        <v>76023.871</v>
      </c>
      <c r="M25" s="19" t="n">
        <v>37853.906</v>
      </c>
      <c r="N25" s="19" t="n">
        <v>73150.376</v>
      </c>
      <c r="O25" s="19" t="n">
        <v>36923.367</v>
      </c>
      <c r="P25" s="19" t="n">
        <v>75703.61</v>
      </c>
      <c r="Q25" s="19" t="n">
        <v>2265.564</v>
      </c>
      <c r="R25" s="19" t="n">
        <v>69054.639</v>
      </c>
      <c r="S25" s="20" t="n">
        <v>559646.412</v>
      </c>
    </row>
    <row r="26" customFormat="false" ht="15" hidden="false" customHeight="false" outlineLevel="0" collapsed="false">
      <c r="A26" s="6"/>
      <c r="B26" s="22"/>
      <c r="C26" s="15"/>
      <c r="D26" s="16" t="n">
        <v>20</v>
      </c>
      <c r="E26" s="17" t="s">
        <v>55</v>
      </c>
      <c r="F26" s="18" t="s">
        <v>56</v>
      </c>
      <c r="G26" s="19" t="n">
        <v>24269.505</v>
      </c>
      <c r="H26" s="19" t="n">
        <v>14564.845</v>
      </c>
      <c r="I26" s="19" t="n">
        <v>21072.491</v>
      </c>
      <c r="J26" s="19" t="n">
        <v>5287.56</v>
      </c>
      <c r="K26" s="19" t="n">
        <v>622.463</v>
      </c>
      <c r="L26" s="19" t="n">
        <v>19317.176</v>
      </c>
      <c r="M26" s="19" t="n">
        <v>6565.011</v>
      </c>
      <c r="N26" s="19" t="n">
        <v>18835.661</v>
      </c>
      <c r="O26" s="19" t="n">
        <v>8786.249</v>
      </c>
      <c r="P26" s="19" t="n">
        <v>2184.315</v>
      </c>
      <c r="Q26" s="19" t="n">
        <v>10135.274</v>
      </c>
      <c r="R26" s="19" t="n">
        <v>3519.19</v>
      </c>
      <c r="S26" s="20" t="n">
        <v>135159.74</v>
      </c>
    </row>
    <row r="27" customFormat="false" ht="15" hidden="false" customHeight="false" outlineLevel="0" collapsed="false">
      <c r="A27" s="6"/>
      <c r="B27" s="22"/>
      <c r="C27" s="15"/>
      <c r="D27" s="16" t="n">
        <v>21</v>
      </c>
      <c r="E27" s="17" t="s">
        <v>57</v>
      </c>
      <c r="F27" s="18" t="s">
        <v>58</v>
      </c>
      <c r="G27" s="19" t="n">
        <v>0</v>
      </c>
      <c r="H27" s="19" t="n">
        <v>47275.56</v>
      </c>
      <c r="I27" s="19" t="n">
        <v>52229.89</v>
      </c>
      <c r="J27" s="19" t="n">
        <v>47572.092</v>
      </c>
      <c r="K27" s="19" t="n">
        <v>0</v>
      </c>
      <c r="L27" s="19" t="n">
        <v>47414.224</v>
      </c>
      <c r="M27" s="19" t="n">
        <v>47218.796</v>
      </c>
      <c r="N27" s="19" t="n">
        <v>47275.178</v>
      </c>
      <c r="O27" s="19" t="n">
        <v>51982.075</v>
      </c>
      <c r="P27" s="19" t="n">
        <v>36107.642</v>
      </c>
      <c r="Q27" s="19" t="n">
        <v>51709.468</v>
      </c>
      <c r="R27" s="19" t="n">
        <v>45712.146</v>
      </c>
      <c r="S27" s="20" t="n">
        <v>474497.071</v>
      </c>
    </row>
    <row r="28" customFormat="false" ht="15" hidden="false" customHeight="false" outlineLevel="0" collapsed="false">
      <c r="A28" s="6"/>
      <c r="B28" s="22"/>
      <c r="C28" s="15"/>
      <c r="D28" s="16" t="n">
        <v>22</v>
      </c>
      <c r="E28" s="17" t="s">
        <v>59</v>
      </c>
      <c r="F28" s="18" t="s">
        <v>60</v>
      </c>
      <c r="G28" s="19" t="n">
        <v>0</v>
      </c>
      <c r="H28" s="19" t="n">
        <v>0</v>
      </c>
      <c r="I28" s="19" t="n">
        <v>0</v>
      </c>
      <c r="J28" s="19" t="n">
        <v>17708.344</v>
      </c>
      <c r="K28" s="19" t="n">
        <v>18611.764</v>
      </c>
      <c r="L28" s="19" t="n">
        <v>34783.576</v>
      </c>
      <c r="M28" s="19" t="n">
        <v>37091.966</v>
      </c>
      <c r="N28" s="19" t="n">
        <v>0</v>
      </c>
      <c r="O28" s="19" t="n">
        <v>56184.762</v>
      </c>
      <c r="P28" s="19" t="n">
        <v>0</v>
      </c>
      <c r="Q28" s="19" t="n">
        <v>18616.345</v>
      </c>
      <c r="R28" s="19" t="n">
        <v>24208.517</v>
      </c>
      <c r="S28" s="20" t="n">
        <v>207205.274</v>
      </c>
    </row>
    <row r="29" customFormat="false" ht="15" hidden="false" customHeight="true" outlineLevel="0" collapsed="false">
      <c r="A29" s="6"/>
      <c r="B29" s="22"/>
      <c r="C29" s="15"/>
      <c r="D29" s="16" t="n">
        <v>23</v>
      </c>
      <c r="E29" s="17" t="s">
        <v>61</v>
      </c>
      <c r="F29" s="18" t="s">
        <v>62</v>
      </c>
      <c r="G29" s="19" t="n">
        <v>13031.802</v>
      </c>
      <c r="H29" s="19" t="n">
        <v>7904.8275</v>
      </c>
      <c r="I29" s="19" t="n">
        <v>8654.8085</v>
      </c>
      <c r="J29" s="19" t="n">
        <v>9783.086</v>
      </c>
      <c r="K29" s="19" t="n">
        <v>2754.5475</v>
      </c>
      <c r="L29" s="19" t="n">
        <v>3998.269366</v>
      </c>
      <c r="M29" s="19" t="n">
        <v>4728.8815</v>
      </c>
      <c r="N29" s="19" t="n">
        <v>787.796017</v>
      </c>
      <c r="O29" s="19" t="n">
        <v>574.122</v>
      </c>
      <c r="P29" s="19" t="n">
        <v>451.63</v>
      </c>
      <c r="Q29" s="19" t="n">
        <v>493.74</v>
      </c>
      <c r="R29" s="19" t="n">
        <v>385.992</v>
      </c>
      <c r="S29" s="20" t="n">
        <v>53549.502383</v>
      </c>
    </row>
    <row r="30" customFormat="false" ht="15" hidden="false" customHeight="false" outlineLevel="0" collapsed="false">
      <c r="A30" s="6"/>
      <c r="B30" s="22"/>
      <c r="C30" s="15"/>
      <c r="D30" s="16" t="n">
        <v>24</v>
      </c>
      <c r="E30" s="17" t="s">
        <v>63</v>
      </c>
      <c r="F30" s="18" t="s">
        <v>64</v>
      </c>
      <c r="G30" s="19" t="n">
        <v>2442.005767</v>
      </c>
      <c r="H30" s="19" t="n">
        <v>2689.101768</v>
      </c>
      <c r="I30" s="19" t="n">
        <v>4069.463622</v>
      </c>
      <c r="J30" s="19" t="n">
        <v>964.489756</v>
      </c>
      <c r="K30" s="19" t="n">
        <v>4351.69115</v>
      </c>
      <c r="L30" s="19" t="n">
        <v>1372.655</v>
      </c>
      <c r="M30" s="19" t="n">
        <v>1424.516495</v>
      </c>
      <c r="N30" s="19" t="n">
        <v>3450.758551</v>
      </c>
      <c r="O30" s="19" t="n">
        <v>1306.645</v>
      </c>
      <c r="P30" s="19" t="n">
        <v>1802.13138</v>
      </c>
      <c r="Q30" s="19" t="n">
        <v>2684.63299</v>
      </c>
      <c r="R30" s="19" t="n">
        <v>1769.00046</v>
      </c>
      <c r="S30" s="20" t="n">
        <v>28327.091939</v>
      </c>
    </row>
    <row r="31" customFormat="false" ht="15" hidden="false" customHeight="false" outlineLevel="0" collapsed="false">
      <c r="A31" s="6"/>
      <c r="B31" s="22"/>
      <c r="C31" s="15"/>
      <c r="D31" s="16" t="n">
        <v>25</v>
      </c>
      <c r="E31" s="17" t="s">
        <v>65</v>
      </c>
      <c r="F31" s="18" t="s">
        <v>66</v>
      </c>
      <c r="G31" s="19" t="n">
        <v>6849.996</v>
      </c>
      <c r="H31" s="19" t="n">
        <v>7862.848</v>
      </c>
      <c r="I31" s="19" t="n">
        <v>28.357</v>
      </c>
      <c r="J31" s="19" t="n">
        <v>45674.091</v>
      </c>
      <c r="K31" s="19" t="n">
        <v>6260.466</v>
      </c>
      <c r="L31" s="19" t="n">
        <v>6959.055</v>
      </c>
      <c r="M31" s="19" t="n">
        <v>4480.226</v>
      </c>
      <c r="N31" s="19" t="n">
        <v>1542.835</v>
      </c>
      <c r="O31" s="19" t="n">
        <v>7056.961</v>
      </c>
      <c r="P31" s="19" t="n">
        <v>8150.504</v>
      </c>
      <c r="Q31" s="19" t="n">
        <v>8962.232</v>
      </c>
      <c r="R31" s="19" t="n">
        <v>7534.553</v>
      </c>
      <c r="S31" s="20" t="n">
        <v>111362.124</v>
      </c>
    </row>
    <row r="32" customFormat="false" ht="15" hidden="false" customHeight="false" outlineLevel="0" collapsed="false">
      <c r="A32" s="6"/>
      <c r="B32" s="22"/>
      <c r="C32" s="15"/>
      <c r="D32" s="16" t="n">
        <v>26</v>
      </c>
      <c r="E32" s="17" t="s">
        <v>67</v>
      </c>
      <c r="F32" s="18" t="s">
        <v>68</v>
      </c>
      <c r="G32" s="19" t="n">
        <v>921.22</v>
      </c>
      <c r="H32" s="19" t="n">
        <v>12730.367</v>
      </c>
      <c r="I32" s="19" t="n">
        <v>14984.873</v>
      </c>
      <c r="J32" s="19" t="n">
        <v>1032.13</v>
      </c>
      <c r="K32" s="19" t="n">
        <v>783.14</v>
      </c>
      <c r="L32" s="19" t="n">
        <v>39648.248</v>
      </c>
      <c r="M32" s="19" t="n">
        <v>1047.84</v>
      </c>
      <c r="N32" s="19" t="n">
        <v>1189.78</v>
      </c>
      <c r="O32" s="19" t="n">
        <v>25256.413</v>
      </c>
      <c r="P32" s="19" t="n">
        <v>1261.44</v>
      </c>
      <c r="Q32" s="19" t="n">
        <v>23928.785</v>
      </c>
      <c r="R32" s="19" t="n">
        <v>10072.778</v>
      </c>
      <c r="S32" s="20" t="n">
        <v>132857.014</v>
      </c>
    </row>
    <row r="33" customFormat="false" ht="15" hidden="false" customHeight="false" outlineLevel="0" collapsed="false">
      <c r="A33" s="6"/>
      <c r="B33" s="22"/>
      <c r="C33" s="15"/>
      <c r="D33" s="16" t="n">
        <v>27</v>
      </c>
      <c r="E33" s="17" t="s">
        <v>69</v>
      </c>
      <c r="F33" s="18" t="s">
        <v>70</v>
      </c>
      <c r="G33" s="19" t="n">
        <v>396.208</v>
      </c>
      <c r="H33" s="19" t="n">
        <v>1008.121</v>
      </c>
      <c r="I33" s="19" t="n">
        <v>548.421</v>
      </c>
      <c r="J33" s="19" t="n">
        <v>422.836</v>
      </c>
      <c r="K33" s="19" t="n">
        <v>609.658</v>
      </c>
      <c r="L33" s="19" t="n">
        <v>534.609</v>
      </c>
      <c r="M33" s="19" t="n">
        <v>784.664</v>
      </c>
      <c r="N33" s="19" t="n">
        <v>747.1</v>
      </c>
      <c r="O33" s="19" t="n">
        <v>594.883</v>
      </c>
      <c r="P33" s="19" t="n">
        <v>792.3695</v>
      </c>
      <c r="Q33" s="19" t="n">
        <v>684.228</v>
      </c>
      <c r="R33" s="19" t="n">
        <v>461.122</v>
      </c>
      <c r="S33" s="20" t="n">
        <v>7584.2195</v>
      </c>
    </row>
    <row r="34" customFormat="false" ht="15" hidden="false" customHeight="true" outlineLevel="0" collapsed="false">
      <c r="A34" s="6"/>
      <c r="B34" s="22"/>
      <c r="C34" s="15"/>
      <c r="D34" s="16" t="n">
        <v>28</v>
      </c>
      <c r="E34" s="17" t="s">
        <v>71</v>
      </c>
      <c r="F34" s="18" t="s">
        <v>72</v>
      </c>
      <c r="G34" s="19" t="n">
        <v>202.72</v>
      </c>
      <c r="H34" s="19" t="n">
        <v>10268.031</v>
      </c>
      <c r="I34" s="19" t="n">
        <v>6374.358</v>
      </c>
      <c r="J34" s="19" t="n">
        <v>246.84</v>
      </c>
      <c r="K34" s="19" t="n">
        <v>294.93</v>
      </c>
      <c r="L34" s="19" t="n">
        <v>22294.03</v>
      </c>
      <c r="M34" s="19" t="n">
        <v>268.919</v>
      </c>
      <c r="N34" s="19" t="n">
        <v>180.99</v>
      </c>
      <c r="O34" s="19" t="n">
        <v>4361.228</v>
      </c>
      <c r="P34" s="19" t="n">
        <v>180.2</v>
      </c>
      <c r="Q34" s="19" t="n">
        <v>8200.295</v>
      </c>
      <c r="R34" s="19" t="n">
        <v>22.6</v>
      </c>
      <c r="S34" s="20" t="n">
        <v>52895.141</v>
      </c>
    </row>
    <row r="35" customFormat="false" ht="15" hidden="false" customHeight="true" outlineLevel="0" collapsed="false">
      <c r="A35" s="6"/>
      <c r="B35" s="22"/>
      <c r="C35" s="15"/>
      <c r="D35" s="16" t="n">
        <v>29</v>
      </c>
      <c r="E35" s="17" t="s">
        <v>73</v>
      </c>
      <c r="F35" s="18" t="s">
        <v>74</v>
      </c>
      <c r="G35" s="19" t="n">
        <v>5524</v>
      </c>
      <c r="H35" s="19" t="n">
        <v>648</v>
      </c>
      <c r="I35" s="19" t="n">
        <v>13849.5</v>
      </c>
      <c r="J35" s="19" t="n">
        <v>2380</v>
      </c>
      <c r="K35" s="19" t="n">
        <v>1537</v>
      </c>
      <c r="L35" s="19" t="n">
        <v>835.1</v>
      </c>
      <c r="M35" s="19" t="n">
        <v>0</v>
      </c>
      <c r="N35" s="19" t="n">
        <v>7060</v>
      </c>
      <c r="O35" s="19" t="n">
        <v>7025</v>
      </c>
      <c r="P35" s="19" t="n">
        <v>8030</v>
      </c>
      <c r="Q35" s="19" t="n">
        <v>7560</v>
      </c>
      <c r="R35" s="19" t="n">
        <v>14918.201904</v>
      </c>
      <c r="S35" s="20" t="n">
        <v>69366.801904</v>
      </c>
    </row>
    <row r="36" customFormat="false" ht="15" hidden="false" customHeight="false" outlineLevel="0" collapsed="false">
      <c r="A36" s="6"/>
      <c r="B36" s="22"/>
      <c r="C36" s="15"/>
      <c r="D36" s="16" t="n">
        <v>30</v>
      </c>
      <c r="E36" s="17" t="s">
        <v>75</v>
      </c>
      <c r="F36" s="18" t="s">
        <v>76</v>
      </c>
      <c r="G36" s="19" t="n">
        <v>0</v>
      </c>
      <c r="H36" s="19" t="n">
        <v>0.06</v>
      </c>
      <c r="I36" s="19" t="n">
        <v>23577.4132</v>
      </c>
      <c r="J36" s="19" t="n">
        <v>0.102207</v>
      </c>
      <c r="K36" s="19" t="n">
        <v>0.0038</v>
      </c>
      <c r="L36" s="19" t="n">
        <v>17788.438</v>
      </c>
      <c r="M36" s="19" t="n">
        <v>0</v>
      </c>
      <c r="N36" s="19" t="n">
        <v>4131.25</v>
      </c>
      <c r="O36" s="19" t="n">
        <v>0.299008</v>
      </c>
      <c r="P36" s="19" t="n">
        <v>0</v>
      </c>
      <c r="Q36" s="19" t="n">
        <v>0.628181</v>
      </c>
      <c r="R36" s="19" t="n">
        <v>18492.26</v>
      </c>
      <c r="S36" s="20" t="n">
        <v>63990.454396</v>
      </c>
    </row>
    <row r="37" customFormat="false" ht="15" hidden="false" customHeight="false" outlineLevel="0" collapsed="false">
      <c r="A37" s="6"/>
      <c r="B37" s="22"/>
      <c r="C37" s="15"/>
      <c r="D37" s="16" t="n">
        <v>31</v>
      </c>
      <c r="E37" s="17" t="s">
        <v>77</v>
      </c>
      <c r="F37" s="18" t="s">
        <v>78</v>
      </c>
      <c r="G37" s="19" t="n">
        <v>2399.977</v>
      </c>
      <c r="H37" s="19" t="n">
        <v>475.107</v>
      </c>
      <c r="I37" s="19" t="n">
        <v>193.84</v>
      </c>
      <c r="J37" s="19" t="n">
        <v>200.769</v>
      </c>
      <c r="K37" s="19" t="n">
        <v>2089.365</v>
      </c>
      <c r="L37" s="19" t="n">
        <v>400.4645</v>
      </c>
      <c r="M37" s="19" t="n">
        <v>288.173</v>
      </c>
      <c r="N37" s="19" t="n">
        <v>312.198</v>
      </c>
      <c r="O37" s="19" t="n">
        <v>1537.845</v>
      </c>
      <c r="P37" s="19" t="n">
        <v>2554.983</v>
      </c>
      <c r="Q37" s="19" t="n">
        <v>713.23</v>
      </c>
      <c r="R37" s="19" t="n">
        <v>1141.738</v>
      </c>
      <c r="S37" s="20" t="n">
        <v>12307.6895</v>
      </c>
    </row>
    <row r="38" customFormat="false" ht="15" hidden="false" customHeight="false" outlineLevel="0" collapsed="false">
      <c r="A38" s="6"/>
      <c r="B38" s="22"/>
      <c r="C38" s="15"/>
      <c r="D38" s="16" t="n">
        <v>32</v>
      </c>
      <c r="E38" s="17" t="s">
        <v>79</v>
      </c>
      <c r="F38" s="18" t="s">
        <v>8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1313.792</v>
      </c>
      <c r="M38" s="19" t="n">
        <v>26892.284</v>
      </c>
      <c r="N38" s="19" t="n">
        <v>0</v>
      </c>
      <c r="O38" s="19" t="n">
        <v>6666.272</v>
      </c>
      <c r="P38" s="19" t="n">
        <v>23843.551</v>
      </c>
      <c r="Q38" s="19" t="n">
        <v>18858.409</v>
      </c>
      <c r="R38" s="19" t="n">
        <v>31223.199</v>
      </c>
      <c r="S38" s="20" t="n">
        <v>108797.507</v>
      </c>
    </row>
    <row r="39" customFormat="false" ht="15" hidden="false" customHeight="false" outlineLevel="0" collapsed="false">
      <c r="A39" s="6"/>
      <c r="B39" s="22"/>
      <c r="C39" s="15"/>
      <c r="D39" s="16" t="n">
        <v>33</v>
      </c>
      <c r="E39" s="17" t="s">
        <v>81</v>
      </c>
      <c r="F39" s="18" t="s">
        <v>82</v>
      </c>
      <c r="G39" s="19" t="n">
        <v>576.73519</v>
      </c>
      <c r="H39" s="19" t="n">
        <v>808.93052</v>
      </c>
      <c r="I39" s="19" t="n">
        <v>1336.513045</v>
      </c>
      <c r="J39" s="19" t="n">
        <v>470.537065</v>
      </c>
      <c r="K39" s="19" t="n">
        <v>987.70627</v>
      </c>
      <c r="L39" s="19" t="n">
        <v>899.150381</v>
      </c>
      <c r="M39" s="19" t="n">
        <v>351.809614</v>
      </c>
      <c r="N39" s="19" t="n">
        <v>795.850478</v>
      </c>
      <c r="O39" s="19" t="n">
        <v>750.044623</v>
      </c>
      <c r="P39" s="19" t="n">
        <v>685.958905</v>
      </c>
      <c r="Q39" s="19" t="n">
        <v>1291.727484</v>
      </c>
      <c r="R39" s="19" t="n">
        <v>1165.401712</v>
      </c>
      <c r="S39" s="20" t="n">
        <v>10120.365287</v>
      </c>
    </row>
    <row r="40" customFormat="false" ht="15" hidden="false" customHeight="false" outlineLevel="0" collapsed="false">
      <c r="A40" s="6"/>
      <c r="B40" s="22"/>
      <c r="C40" s="15"/>
      <c r="D40" s="16" t="n">
        <v>34</v>
      </c>
      <c r="E40" s="17" t="s">
        <v>83</v>
      </c>
      <c r="F40" s="18" t="s">
        <v>84</v>
      </c>
      <c r="G40" s="19" t="n">
        <v>453.2885</v>
      </c>
      <c r="H40" s="19" t="n">
        <v>832.92</v>
      </c>
      <c r="I40" s="19" t="n">
        <v>889.863</v>
      </c>
      <c r="J40" s="19" t="n">
        <v>732.858</v>
      </c>
      <c r="K40" s="19" t="n">
        <v>1161.71476</v>
      </c>
      <c r="L40" s="19" t="n">
        <v>606.687456</v>
      </c>
      <c r="M40" s="19" t="n">
        <v>508.623</v>
      </c>
      <c r="N40" s="19" t="n">
        <v>429.18253</v>
      </c>
      <c r="O40" s="19" t="n">
        <v>221.874</v>
      </c>
      <c r="P40" s="19" t="n">
        <v>295.692</v>
      </c>
      <c r="Q40" s="19" t="n">
        <v>430.07</v>
      </c>
      <c r="R40" s="19" t="n">
        <v>367.29</v>
      </c>
      <c r="S40" s="20" t="n">
        <v>6930.063246</v>
      </c>
    </row>
    <row r="41" customFormat="false" ht="15" hidden="false" customHeight="false" outlineLevel="0" collapsed="false">
      <c r="A41" s="6"/>
      <c r="B41" s="22"/>
      <c r="C41" s="15"/>
      <c r="D41" s="16" t="n">
        <v>35</v>
      </c>
      <c r="E41" s="17" t="s">
        <v>85</v>
      </c>
      <c r="F41" s="18" t="s">
        <v>86</v>
      </c>
      <c r="G41" s="19" t="n">
        <v>0</v>
      </c>
      <c r="H41" s="19" t="n">
        <v>0</v>
      </c>
      <c r="I41" s="19" t="n">
        <v>0</v>
      </c>
      <c r="J41" s="19" t="n">
        <v>9869.055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16472.595</v>
      </c>
      <c r="Q41" s="19" t="n">
        <v>0</v>
      </c>
      <c r="R41" s="19" t="n">
        <v>0</v>
      </c>
      <c r="S41" s="20" t="n">
        <v>26341.65</v>
      </c>
    </row>
    <row r="42" customFormat="false" ht="15" hidden="false" customHeight="false" outlineLevel="0" collapsed="false">
      <c r="A42" s="6"/>
      <c r="B42" s="22"/>
      <c r="C42" s="15"/>
      <c r="D42" s="16" t="n">
        <v>36</v>
      </c>
      <c r="E42" s="17" t="s">
        <v>87</v>
      </c>
      <c r="F42" s="18" t="s">
        <v>88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1393.595</v>
      </c>
      <c r="S42" s="20" t="n">
        <v>1393.595</v>
      </c>
    </row>
    <row r="43" customFormat="false" ht="15" hidden="false" customHeight="false" outlineLevel="0" collapsed="false">
      <c r="A43" s="6"/>
      <c r="B43" s="22"/>
      <c r="C43" s="15"/>
      <c r="D43" s="16" t="n">
        <v>37</v>
      </c>
      <c r="E43" s="17" t="s">
        <v>89</v>
      </c>
      <c r="F43" s="18" t="s">
        <v>90</v>
      </c>
      <c r="G43" s="19" t="n">
        <v>2129.68</v>
      </c>
      <c r="H43" s="19" t="n">
        <v>655.46</v>
      </c>
      <c r="I43" s="19" t="n">
        <v>1284.86</v>
      </c>
      <c r="J43" s="19" t="n">
        <v>1365.52</v>
      </c>
      <c r="K43" s="19" t="n">
        <v>795.4</v>
      </c>
      <c r="L43" s="19" t="n">
        <v>1161.63</v>
      </c>
      <c r="M43" s="19" t="n">
        <v>2166</v>
      </c>
      <c r="N43" s="19" t="n">
        <v>2547.07</v>
      </c>
      <c r="O43" s="19" t="n">
        <v>1610.95</v>
      </c>
      <c r="P43" s="19" t="n">
        <v>1284.946</v>
      </c>
      <c r="Q43" s="19" t="n">
        <v>484.4375</v>
      </c>
      <c r="R43" s="19" t="n">
        <v>982.5375</v>
      </c>
      <c r="S43" s="20" t="n">
        <v>16468.491</v>
      </c>
    </row>
    <row r="44" customFormat="false" ht="15" hidden="false" customHeight="false" outlineLevel="0" collapsed="false">
      <c r="A44" s="6"/>
      <c r="B44" s="22"/>
      <c r="C44" s="15"/>
      <c r="D44" s="16" t="n">
        <v>38</v>
      </c>
      <c r="E44" s="17" t="s">
        <v>91</v>
      </c>
      <c r="F44" s="18" t="s">
        <v>92</v>
      </c>
      <c r="G44" s="19" t="n">
        <v>0</v>
      </c>
      <c r="H44" s="19" t="n">
        <v>287.135</v>
      </c>
      <c r="I44" s="19" t="n">
        <v>225</v>
      </c>
      <c r="J44" s="19" t="n">
        <v>450.78</v>
      </c>
      <c r="K44" s="19" t="n">
        <v>287.028</v>
      </c>
      <c r="L44" s="19" t="n">
        <v>253.007</v>
      </c>
      <c r="M44" s="19" t="n">
        <v>366.258</v>
      </c>
      <c r="N44" s="19" t="n">
        <v>221.305</v>
      </c>
      <c r="O44" s="19" t="n">
        <v>353.567</v>
      </c>
      <c r="P44" s="19" t="n">
        <v>67.18</v>
      </c>
      <c r="Q44" s="19" t="n">
        <v>359.415</v>
      </c>
      <c r="R44" s="19" t="n">
        <v>216.518</v>
      </c>
      <c r="S44" s="20" t="n">
        <v>3087.193</v>
      </c>
    </row>
    <row r="45" customFormat="false" ht="15" hidden="false" customHeight="false" outlineLevel="0" collapsed="false">
      <c r="A45" s="6"/>
      <c r="B45" s="22"/>
      <c r="C45" s="15"/>
      <c r="D45" s="16" t="n">
        <v>39</v>
      </c>
      <c r="E45" s="17" t="s">
        <v>93</v>
      </c>
      <c r="F45" s="18" t="s">
        <v>94</v>
      </c>
      <c r="G45" s="19" t="n">
        <v>672.6</v>
      </c>
      <c r="H45" s="19" t="n">
        <v>561.166</v>
      </c>
      <c r="I45" s="19" t="n">
        <v>734.737</v>
      </c>
      <c r="J45" s="19" t="n">
        <v>497.761</v>
      </c>
      <c r="K45" s="19" t="n">
        <v>454.862</v>
      </c>
      <c r="L45" s="19" t="n">
        <v>531.067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20" t="n">
        <v>3452.193</v>
      </c>
    </row>
    <row r="46" customFormat="false" ht="15" hidden="false" customHeight="false" outlineLevel="0" collapsed="false">
      <c r="A46" s="6"/>
      <c r="B46" s="22"/>
      <c r="C46" s="15"/>
      <c r="D46" s="16" t="n">
        <v>40</v>
      </c>
      <c r="E46" s="17" t="s">
        <v>95</v>
      </c>
      <c r="F46" s="18" t="s">
        <v>96</v>
      </c>
      <c r="G46" s="19" t="n">
        <v>1.390323</v>
      </c>
      <c r="H46" s="19" t="n">
        <v>1.444946</v>
      </c>
      <c r="I46" s="19" t="n">
        <v>1.181899</v>
      </c>
      <c r="J46" s="19" t="n">
        <v>1.518752</v>
      </c>
      <c r="K46" s="19" t="n">
        <v>1.31698</v>
      </c>
      <c r="L46" s="19" t="n">
        <v>0.856316</v>
      </c>
      <c r="M46" s="19" t="n">
        <v>1.012041</v>
      </c>
      <c r="N46" s="19" t="n">
        <v>1.07069</v>
      </c>
      <c r="O46" s="19" t="n">
        <v>0.705207</v>
      </c>
      <c r="P46" s="19" t="n">
        <v>1.114209</v>
      </c>
      <c r="Q46" s="19" t="n">
        <v>0.990203</v>
      </c>
      <c r="R46" s="19" t="n">
        <v>1.076848</v>
      </c>
      <c r="S46" s="20" t="n">
        <v>13.678414</v>
      </c>
    </row>
    <row r="47" customFormat="false" ht="15" hidden="false" customHeight="false" outlineLevel="0" collapsed="false">
      <c r="A47" s="6"/>
      <c r="B47" s="22"/>
      <c r="C47" s="15"/>
      <c r="D47" s="16" t="n">
        <v>41</v>
      </c>
      <c r="E47" s="17" t="s">
        <v>97</v>
      </c>
      <c r="F47" s="18" t="s">
        <v>98</v>
      </c>
      <c r="G47" s="19" t="n">
        <v>1000.72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20" t="n">
        <v>1000.72</v>
      </c>
    </row>
    <row r="48" customFormat="false" ht="15" hidden="false" customHeight="false" outlineLevel="0" collapsed="false">
      <c r="A48" s="6"/>
      <c r="B48" s="22"/>
      <c r="C48" s="15"/>
      <c r="D48" s="16" t="n">
        <v>42</v>
      </c>
      <c r="E48" s="17" t="s">
        <v>99</v>
      </c>
      <c r="F48" s="18" t="s">
        <v>100</v>
      </c>
      <c r="G48" s="19" t="n">
        <v>939.64</v>
      </c>
      <c r="H48" s="19" t="n">
        <v>1489.52</v>
      </c>
      <c r="I48" s="19" t="n">
        <v>756.14</v>
      </c>
      <c r="J48" s="19" t="n">
        <v>623</v>
      </c>
      <c r="K48" s="19" t="n">
        <v>1268.72</v>
      </c>
      <c r="L48" s="19" t="n">
        <v>442.48</v>
      </c>
      <c r="M48" s="19" t="n">
        <v>1780.577</v>
      </c>
      <c r="N48" s="19" t="n">
        <v>372.413</v>
      </c>
      <c r="O48" s="19" t="n">
        <v>419.551</v>
      </c>
      <c r="P48" s="19" t="n">
        <v>406.178</v>
      </c>
      <c r="Q48" s="19" t="n">
        <v>753.315</v>
      </c>
      <c r="R48" s="19" t="n">
        <v>1709.417</v>
      </c>
      <c r="S48" s="20" t="n">
        <v>10960.951</v>
      </c>
    </row>
    <row r="49" customFormat="false" ht="15" hidden="false" customHeight="false" outlineLevel="0" collapsed="false">
      <c r="A49" s="6"/>
      <c r="B49" s="22"/>
      <c r="C49" s="15"/>
      <c r="D49" s="16" t="n">
        <v>43</v>
      </c>
      <c r="E49" s="17" t="s">
        <v>101</v>
      </c>
      <c r="F49" s="18" t="s">
        <v>102</v>
      </c>
      <c r="G49" s="19" t="n">
        <v>125.99</v>
      </c>
      <c r="H49" s="19" t="n">
        <v>164.8195</v>
      </c>
      <c r="I49" s="19" t="n">
        <v>146.272029</v>
      </c>
      <c r="J49" s="19" t="n">
        <v>139.5465</v>
      </c>
      <c r="K49" s="19" t="n">
        <v>65.704</v>
      </c>
      <c r="L49" s="19" t="n">
        <v>77.994928</v>
      </c>
      <c r="M49" s="19" t="n">
        <v>140.092716</v>
      </c>
      <c r="N49" s="19" t="n">
        <v>112.5</v>
      </c>
      <c r="O49" s="19" t="n">
        <v>85.54</v>
      </c>
      <c r="P49" s="19" t="n">
        <v>115.314577</v>
      </c>
      <c r="Q49" s="19" t="n">
        <v>71.738</v>
      </c>
      <c r="R49" s="19" t="n">
        <v>126.269</v>
      </c>
      <c r="S49" s="20" t="n">
        <v>1371.78125</v>
      </c>
    </row>
    <row r="50" customFormat="false" ht="15" hidden="false" customHeight="false" outlineLevel="0" collapsed="false">
      <c r="A50" s="6"/>
      <c r="B50" s="22"/>
      <c r="C50" s="15"/>
      <c r="D50" s="16" t="n">
        <v>44</v>
      </c>
      <c r="E50" s="17" t="s">
        <v>103</v>
      </c>
      <c r="F50" s="18" t="s">
        <v>104</v>
      </c>
      <c r="G50" s="19" t="n">
        <v>0</v>
      </c>
      <c r="H50" s="19" t="n">
        <v>227.63</v>
      </c>
      <c r="I50" s="19" t="n">
        <v>0</v>
      </c>
      <c r="J50" s="19" t="n">
        <v>505.025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20" t="n">
        <v>732.655</v>
      </c>
    </row>
    <row r="51" customFormat="false" ht="15" hidden="false" customHeight="false" outlineLevel="0" collapsed="false">
      <c r="A51" s="6"/>
      <c r="B51" s="22"/>
      <c r="C51" s="15"/>
      <c r="D51" s="16" t="n">
        <v>45</v>
      </c>
      <c r="E51" s="17" t="s">
        <v>105</v>
      </c>
      <c r="F51" s="18" t="s">
        <v>106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80.87825</v>
      </c>
      <c r="N51" s="19" t="n">
        <v>17.16</v>
      </c>
      <c r="O51" s="19" t="n">
        <v>0</v>
      </c>
      <c r="P51" s="19" t="n">
        <v>0</v>
      </c>
      <c r="Q51" s="19" t="n">
        <v>131.024</v>
      </c>
      <c r="R51" s="19" t="n">
        <v>0</v>
      </c>
      <c r="S51" s="20" t="n">
        <v>229.06225</v>
      </c>
    </row>
    <row r="52" customFormat="false" ht="15" hidden="false" customHeight="true" outlineLevel="0" collapsed="false">
      <c r="A52" s="6"/>
      <c r="B52" s="22"/>
      <c r="C52" s="15"/>
      <c r="D52" s="16" t="n">
        <v>46</v>
      </c>
      <c r="E52" s="17" t="s">
        <v>107</v>
      </c>
      <c r="F52" s="18" t="s">
        <v>108</v>
      </c>
      <c r="G52" s="19" t="n">
        <v>22.62089</v>
      </c>
      <c r="H52" s="19" t="n">
        <v>36.3319</v>
      </c>
      <c r="I52" s="19" t="n">
        <v>37.4888</v>
      </c>
      <c r="J52" s="19" t="n">
        <v>40.43737</v>
      </c>
      <c r="K52" s="19" t="n">
        <v>45.22103</v>
      </c>
      <c r="L52" s="19" t="n">
        <v>18.50108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20" t="n">
        <v>200.60107</v>
      </c>
    </row>
    <row r="53" customFormat="false" ht="15" hidden="false" customHeight="false" outlineLevel="0" collapsed="false">
      <c r="A53" s="6"/>
      <c r="B53" s="22"/>
      <c r="C53" s="15"/>
      <c r="D53" s="16" t="n">
        <v>47</v>
      </c>
      <c r="E53" s="17" t="s">
        <v>109</v>
      </c>
      <c r="F53" s="18" t="s">
        <v>110</v>
      </c>
      <c r="G53" s="19" t="n">
        <v>0</v>
      </c>
      <c r="H53" s="19" t="n">
        <v>0</v>
      </c>
      <c r="I53" s="19" t="n">
        <v>0</v>
      </c>
      <c r="J53" s="19" t="n">
        <v>2258.045</v>
      </c>
      <c r="K53" s="19" t="n">
        <v>533.942</v>
      </c>
      <c r="L53" s="19" t="n">
        <v>0</v>
      </c>
      <c r="M53" s="19" t="n">
        <v>0.03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20" t="n">
        <v>2792.017</v>
      </c>
    </row>
    <row r="54" customFormat="false" ht="15" hidden="false" customHeight="false" outlineLevel="0" collapsed="false">
      <c r="A54" s="6"/>
      <c r="B54" s="22"/>
      <c r="C54" s="15"/>
      <c r="D54" s="16" t="n">
        <v>48</v>
      </c>
      <c r="E54" s="17" t="s">
        <v>111</v>
      </c>
      <c r="F54" s="18" t="s">
        <v>112</v>
      </c>
      <c r="G54" s="19" t="n">
        <v>117.22</v>
      </c>
      <c r="H54" s="19" t="n">
        <v>215.758</v>
      </c>
      <c r="I54" s="19" t="n">
        <v>188.3515</v>
      </c>
      <c r="J54" s="19" t="n">
        <v>70.2625</v>
      </c>
      <c r="K54" s="19" t="n">
        <v>70.9755</v>
      </c>
      <c r="L54" s="19" t="n">
        <v>94.144</v>
      </c>
      <c r="M54" s="19" t="n">
        <v>95.3</v>
      </c>
      <c r="N54" s="19" t="n">
        <v>48.3</v>
      </c>
      <c r="O54" s="19" t="n">
        <v>96.58</v>
      </c>
      <c r="P54" s="19" t="n">
        <v>96.26</v>
      </c>
      <c r="Q54" s="19" t="n">
        <v>0</v>
      </c>
      <c r="R54" s="19" t="n">
        <v>96.953008</v>
      </c>
      <c r="S54" s="20" t="n">
        <v>1190.104508</v>
      </c>
    </row>
    <row r="55" customFormat="false" ht="15" hidden="false" customHeight="false" outlineLevel="0" collapsed="false">
      <c r="A55" s="6"/>
      <c r="B55" s="22"/>
      <c r="C55" s="15"/>
      <c r="D55" s="16" t="n">
        <v>49</v>
      </c>
      <c r="E55" s="17" t="s">
        <v>113</v>
      </c>
      <c r="F55" s="18" t="s">
        <v>114</v>
      </c>
      <c r="G55" s="19" t="n">
        <v>20.76396</v>
      </c>
      <c r="H55" s="19" t="n">
        <v>21.18033</v>
      </c>
      <c r="I55" s="19" t="n">
        <v>0</v>
      </c>
      <c r="J55" s="19" t="n">
        <v>108.598</v>
      </c>
      <c r="K55" s="19" t="n">
        <v>130.45945</v>
      </c>
      <c r="L55" s="19" t="n">
        <v>205.50663</v>
      </c>
      <c r="M55" s="19" t="n">
        <v>0</v>
      </c>
      <c r="N55" s="19" t="n">
        <v>198.47299</v>
      </c>
      <c r="O55" s="19" t="n">
        <v>0</v>
      </c>
      <c r="P55" s="19" t="n">
        <v>283.389</v>
      </c>
      <c r="Q55" s="19" t="n">
        <v>108.81891</v>
      </c>
      <c r="R55" s="19" t="n">
        <v>0</v>
      </c>
      <c r="S55" s="20" t="n">
        <v>1077.18927</v>
      </c>
    </row>
    <row r="56" customFormat="false" ht="15" hidden="false" customHeight="false" outlineLevel="0" collapsed="false">
      <c r="A56" s="6"/>
      <c r="B56" s="22"/>
      <c r="C56" s="15"/>
      <c r="D56" s="16" t="n">
        <v>50</v>
      </c>
      <c r="E56" s="17" t="s">
        <v>115</v>
      </c>
      <c r="F56" s="18" t="s">
        <v>116</v>
      </c>
      <c r="G56" s="19" t="n">
        <v>35.3925</v>
      </c>
      <c r="H56" s="19" t="n">
        <v>70.2804</v>
      </c>
      <c r="I56" s="19" t="n">
        <v>54.4678</v>
      </c>
      <c r="J56" s="19" t="n">
        <v>63.6838</v>
      </c>
      <c r="K56" s="19" t="n">
        <v>38.9624</v>
      </c>
      <c r="L56" s="19" t="n">
        <v>38.7692</v>
      </c>
      <c r="M56" s="19" t="n">
        <v>38.2974</v>
      </c>
      <c r="N56" s="19" t="n">
        <v>50.739</v>
      </c>
      <c r="O56" s="19" t="n">
        <v>116.84541</v>
      </c>
      <c r="P56" s="19" t="n">
        <v>86.2567</v>
      </c>
      <c r="Q56" s="19" t="n">
        <v>82.6402</v>
      </c>
      <c r="R56" s="19" t="n">
        <v>93.2737</v>
      </c>
      <c r="S56" s="20" t="n">
        <v>769.60851</v>
      </c>
    </row>
    <row r="57" customFormat="false" ht="15" hidden="false" customHeight="false" outlineLevel="0" collapsed="false">
      <c r="A57" s="6"/>
      <c r="B57" s="22"/>
      <c r="C57" s="15"/>
      <c r="D57" s="16" t="n">
        <v>51</v>
      </c>
      <c r="E57" s="17" t="s">
        <v>117</v>
      </c>
      <c r="F57" s="18" t="s">
        <v>118</v>
      </c>
      <c r="G57" s="19" t="n">
        <v>174.122</v>
      </c>
      <c r="H57" s="19" t="n">
        <v>120</v>
      </c>
      <c r="I57" s="19" t="n">
        <v>150</v>
      </c>
      <c r="J57" s="19" t="n">
        <v>120</v>
      </c>
      <c r="K57" s="19" t="n">
        <v>120</v>
      </c>
      <c r="L57" s="19" t="n">
        <v>120</v>
      </c>
      <c r="M57" s="19" t="n">
        <v>166.534</v>
      </c>
      <c r="N57" s="19" t="n">
        <v>150</v>
      </c>
      <c r="O57" s="19" t="n">
        <v>120</v>
      </c>
      <c r="P57" s="19" t="n">
        <v>174.8044</v>
      </c>
      <c r="Q57" s="19" t="n">
        <v>89.96</v>
      </c>
      <c r="R57" s="19" t="n">
        <v>173.3344</v>
      </c>
      <c r="S57" s="20" t="n">
        <v>1678.7548</v>
      </c>
    </row>
    <row r="58" customFormat="false" ht="15" hidden="false" customHeight="false" outlineLevel="0" collapsed="false">
      <c r="A58" s="6"/>
      <c r="B58" s="22"/>
      <c r="C58" s="15"/>
      <c r="D58" s="16" t="n">
        <v>52</v>
      </c>
      <c r="E58" s="17" t="s">
        <v>119</v>
      </c>
      <c r="F58" s="18" t="s">
        <v>120</v>
      </c>
      <c r="G58" s="19" t="n">
        <v>39.81025</v>
      </c>
      <c r="H58" s="19" t="n">
        <v>101.002945</v>
      </c>
      <c r="I58" s="19" t="n">
        <v>54.940611</v>
      </c>
      <c r="J58" s="19" t="n">
        <v>49.799484</v>
      </c>
      <c r="K58" s="19" t="n">
        <v>115.074514</v>
      </c>
      <c r="L58" s="19" t="n">
        <v>134.688863</v>
      </c>
      <c r="M58" s="19" t="n">
        <v>124.50619</v>
      </c>
      <c r="N58" s="19" t="n">
        <v>80.204767</v>
      </c>
      <c r="O58" s="19" t="n">
        <v>42.689184</v>
      </c>
      <c r="P58" s="19" t="n">
        <v>54.04467</v>
      </c>
      <c r="Q58" s="19" t="n">
        <v>80.696254</v>
      </c>
      <c r="R58" s="19" t="n">
        <v>74.989749</v>
      </c>
      <c r="S58" s="20" t="n">
        <v>952.447481</v>
      </c>
    </row>
    <row r="59" customFormat="false" ht="15" hidden="false" customHeight="false" outlineLevel="0" collapsed="false">
      <c r="A59" s="6"/>
      <c r="B59" s="22"/>
      <c r="C59" s="15"/>
      <c r="D59" s="16" t="n">
        <v>53</v>
      </c>
      <c r="E59" s="17" t="s">
        <v>121</v>
      </c>
      <c r="F59" s="18" t="s">
        <v>122</v>
      </c>
      <c r="G59" s="19" t="n">
        <v>0</v>
      </c>
      <c r="H59" s="19" t="n">
        <v>0.61787</v>
      </c>
      <c r="I59" s="19" t="n">
        <v>0</v>
      </c>
      <c r="J59" s="19" t="n">
        <v>0</v>
      </c>
      <c r="K59" s="19" t="n">
        <v>24.1109</v>
      </c>
      <c r="L59" s="19" t="n">
        <v>17.624</v>
      </c>
      <c r="M59" s="19" t="n">
        <v>0</v>
      </c>
      <c r="N59" s="19" t="n">
        <v>17.554</v>
      </c>
      <c r="O59" s="19" t="n">
        <v>0</v>
      </c>
      <c r="P59" s="19" t="n">
        <v>17.894</v>
      </c>
      <c r="Q59" s="19" t="n">
        <v>17.854</v>
      </c>
      <c r="R59" s="19" t="n">
        <v>17.046</v>
      </c>
      <c r="S59" s="20" t="n">
        <v>112.70077</v>
      </c>
    </row>
    <row r="60" customFormat="false" ht="15" hidden="false" customHeight="false" outlineLevel="0" collapsed="false">
      <c r="A60" s="6"/>
      <c r="B60" s="22"/>
      <c r="C60" s="15"/>
      <c r="D60" s="16" t="n">
        <v>54</v>
      </c>
      <c r="E60" s="17" t="s">
        <v>123</v>
      </c>
      <c r="F60" s="18" t="s">
        <v>124</v>
      </c>
      <c r="G60" s="19" t="n">
        <v>951.9165</v>
      </c>
      <c r="H60" s="19" t="n">
        <v>573.988</v>
      </c>
      <c r="I60" s="19" t="n">
        <v>979.404</v>
      </c>
      <c r="J60" s="19" t="n">
        <v>1196.31</v>
      </c>
      <c r="K60" s="19" t="n">
        <v>1159.8</v>
      </c>
      <c r="L60" s="19" t="n">
        <v>1132.71</v>
      </c>
      <c r="M60" s="19" t="n">
        <v>961.89</v>
      </c>
      <c r="N60" s="19" t="n">
        <v>949.76</v>
      </c>
      <c r="O60" s="19" t="n">
        <v>822.82</v>
      </c>
      <c r="P60" s="19" t="n">
        <v>637.68</v>
      </c>
      <c r="Q60" s="19" t="n">
        <v>639.87</v>
      </c>
      <c r="R60" s="19" t="n">
        <v>760.44</v>
      </c>
      <c r="S60" s="20" t="n">
        <v>10766.5885</v>
      </c>
    </row>
    <row r="61" customFormat="false" ht="15" hidden="false" customHeight="false" outlineLevel="0" collapsed="false">
      <c r="A61" s="6"/>
      <c r="B61" s="22"/>
      <c r="C61" s="15"/>
      <c r="D61" s="16" t="n">
        <v>55</v>
      </c>
      <c r="E61" s="17" t="s">
        <v>125</v>
      </c>
      <c r="F61" s="18" t="s">
        <v>126</v>
      </c>
      <c r="G61" s="19" t="n">
        <v>91.105</v>
      </c>
      <c r="H61" s="19" t="n">
        <v>65.545</v>
      </c>
      <c r="I61" s="19" t="n">
        <v>66.21</v>
      </c>
      <c r="J61" s="19" t="n">
        <v>85.26405</v>
      </c>
      <c r="K61" s="19" t="n">
        <v>110.4034</v>
      </c>
      <c r="L61" s="19" t="n">
        <v>26.454513</v>
      </c>
      <c r="M61" s="19" t="n">
        <v>95.879783</v>
      </c>
      <c r="N61" s="19" t="n">
        <v>96.087</v>
      </c>
      <c r="O61" s="19" t="n">
        <v>100.223231</v>
      </c>
      <c r="P61" s="19" t="n">
        <v>157.027</v>
      </c>
      <c r="Q61" s="19" t="n">
        <v>92.6245</v>
      </c>
      <c r="R61" s="19" t="n">
        <v>203.8465</v>
      </c>
      <c r="S61" s="20" t="n">
        <v>1190.669977</v>
      </c>
    </row>
    <row r="62" customFormat="false" ht="15" hidden="false" customHeight="false" outlineLevel="0" collapsed="false">
      <c r="A62" s="6"/>
      <c r="B62" s="22"/>
      <c r="C62" s="15"/>
      <c r="D62" s="16" t="n">
        <v>56</v>
      </c>
      <c r="E62" s="17" t="s">
        <v>127</v>
      </c>
      <c r="F62" s="18" t="s">
        <v>128</v>
      </c>
      <c r="G62" s="19" t="n">
        <v>65.48</v>
      </c>
      <c r="H62" s="19" t="n">
        <v>96</v>
      </c>
      <c r="I62" s="19" t="n">
        <v>120.093434</v>
      </c>
      <c r="J62" s="19" t="n">
        <v>82.962423</v>
      </c>
      <c r="K62" s="19" t="n">
        <v>114.607907</v>
      </c>
      <c r="L62" s="19" t="n">
        <v>19.866</v>
      </c>
      <c r="M62" s="19" t="n">
        <v>48</v>
      </c>
      <c r="N62" s="19" t="n">
        <v>124.294</v>
      </c>
      <c r="O62" s="19" t="n">
        <v>88.963554</v>
      </c>
      <c r="P62" s="19" t="n">
        <v>85.42</v>
      </c>
      <c r="Q62" s="19" t="n">
        <v>88.92</v>
      </c>
      <c r="R62" s="19" t="n">
        <v>75.915</v>
      </c>
      <c r="S62" s="20" t="n">
        <v>1010.522318</v>
      </c>
    </row>
    <row r="63" customFormat="false" ht="15" hidden="false" customHeight="false" outlineLevel="0" collapsed="false">
      <c r="A63" s="6"/>
      <c r="B63" s="22"/>
      <c r="C63" s="15"/>
      <c r="D63" s="16" t="n">
        <v>57</v>
      </c>
      <c r="E63" s="17" t="s">
        <v>129</v>
      </c>
      <c r="F63" s="18" t="s">
        <v>130</v>
      </c>
      <c r="G63" s="19" t="n">
        <v>0</v>
      </c>
      <c r="H63" s="19" t="n">
        <v>0</v>
      </c>
      <c r="I63" s="19" t="n">
        <v>217.46</v>
      </c>
      <c r="J63" s="19" t="n">
        <v>0</v>
      </c>
      <c r="K63" s="19" t="n">
        <v>0</v>
      </c>
      <c r="L63" s="19" t="n">
        <v>369.251</v>
      </c>
      <c r="M63" s="19" t="n">
        <v>386.78</v>
      </c>
      <c r="N63" s="19" t="n">
        <v>0</v>
      </c>
      <c r="O63" s="19" t="n">
        <v>404.06</v>
      </c>
      <c r="P63" s="19" t="n">
        <v>389.965</v>
      </c>
      <c r="Q63" s="19" t="n">
        <v>256.534</v>
      </c>
      <c r="R63" s="19" t="n">
        <v>182.966</v>
      </c>
      <c r="S63" s="20" t="n">
        <v>2207.016</v>
      </c>
    </row>
    <row r="64" customFormat="false" ht="15" hidden="false" customHeight="false" outlineLevel="0" collapsed="false">
      <c r="A64" s="6"/>
      <c r="B64" s="22"/>
      <c r="C64" s="15"/>
      <c r="D64" s="16" t="n">
        <v>58</v>
      </c>
      <c r="E64" s="17" t="s">
        <v>131</v>
      </c>
      <c r="F64" s="18" t="s">
        <v>132</v>
      </c>
      <c r="G64" s="19" t="n">
        <v>36.71</v>
      </c>
      <c r="H64" s="19" t="n">
        <v>50</v>
      </c>
      <c r="I64" s="19" t="n">
        <v>265.31</v>
      </c>
      <c r="J64" s="19" t="n">
        <v>129.98</v>
      </c>
      <c r="K64" s="19" t="n">
        <v>51.63</v>
      </c>
      <c r="L64" s="19" t="n">
        <v>26.567</v>
      </c>
      <c r="M64" s="19" t="n">
        <v>52.31</v>
      </c>
      <c r="N64" s="19" t="n">
        <v>16.17177</v>
      </c>
      <c r="O64" s="19" t="n">
        <v>52.95</v>
      </c>
      <c r="P64" s="19" t="n">
        <v>107.053</v>
      </c>
      <c r="Q64" s="19" t="n">
        <v>26.78</v>
      </c>
      <c r="R64" s="19" t="n">
        <v>41.3</v>
      </c>
      <c r="S64" s="20" t="n">
        <v>856.76177</v>
      </c>
    </row>
    <row r="65" customFormat="false" ht="15" hidden="false" customHeight="false" outlineLevel="0" collapsed="false">
      <c r="A65" s="6"/>
      <c r="B65" s="22"/>
      <c r="C65" s="15"/>
      <c r="D65" s="16" t="n">
        <v>59</v>
      </c>
      <c r="E65" s="17" t="s">
        <v>133</v>
      </c>
      <c r="F65" s="18" t="s">
        <v>134</v>
      </c>
      <c r="G65" s="19" t="n">
        <v>12.1678</v>
      </c>
      <c r="H65" s="19" t="n">
        <v>14.60586</v>
      </c>
      <c r="I65" s="19" t="n">
        <v>13.01201</v>
      </c>
      <c r="J65" s="19" t="n">
        <v>14.4469</v>
      </c>
      <c r="K65" s="19" t="n">
        <v>15.346505</v>
      </c>
      <c r="L65" s="19" t="n">
        <v>0</v>
      </c>
      <c r="M65" s="19" t="n">
        <v>12.2525</v>
      </c>
      <c r="N65" s="19" t="n">
        <v>22.9977</v>
      </c>
      <c r="O65" s="19" t="n">
        <v>0</v>
      </c>
      <c r="P65" s="19" t="n">
        <v>18.31275</v>
      </c>
      <c r="Q65" s="19" t="n">
        <v>0</v>
      </c>
      <c r="R65" s="19" t="n">
        <v>0</v>
      </c>
      <c r="S65" s="20" t="n">
        <v>123.142025</v>
      </c>
    </row>
    <row r="66" customFormat="false" ht="15" hidden="false" customHeight="false" outlineLevel="0" collapsed="false">
      <c r="A66" s="6"/>
      <c r="B66" s="22"/>
      <c r="C66" s="15"/>
      <c r="D66" s="16" t="n">
        <v>60</v>
      </c>
      <c r="E66" s="17" t="s">
        <v>135</v>
      </c>
      <c r="F66" s="18" t="s">
        <v>136</v>
      </c>
      <c r="G66" s="19" t="n">
        <v>0</v>
      </c>
      <c r="H66" s="19" t="n">
        <v>41.25</v>
      </c>
      <c r="I66" s="19" t="n">
        <v>0</v>
      </c>
      <c r="J66" s="19" t="n">
        <v>0</v>
      </c>
      <c r="K66" s="19" t="n">
        <v>0</v>
      </c>
      <c r="L66" s="19" t="n">
        <v>0.353</v>
      </c>
      <c r="M66" s="19" t="n">
        <v>0</v>
      </c>
      <c r="N66" s="19" t="n">
        <v>56.925</v>
      </c>
      <c r="O66" s="19" t="n">
        <v>144.07</v>
      </c>
      <c r="P66" s="19" t="n">
        <v>18.975</v>
      </c>
      <c r="Q66" s="19" t="n">
        <v>0</v>
      </c>
      <c r="R66" s="19" t="n">
        <v>0</v>
      </c>
      <c r="S66" s="20" t="n">
        <v>261.573</v>
      </c>
    </row>
    <row r="67" customFormat="false" ht="15" hidden="false" customHeight="false" outlineLevel="0" collapsed="false">
      <c r="A67" s="6"/>
      <c r="B67" s="22"/>
      <c r="C67" s="15"/>
      <c r="D67" s="16" t="n">
        <v>61</v>
      </c>
      <c r="E67" s="17" t="s">
        <v>137</v>
      </c>
      <c r="F67" s="18" t="s">
        <v>138</v>
      </c>
      <c r="G67" s="19" t="n">
        <v>0.000208</v>
      </c>
      <c r="H67" s="19" t="n">
        <v>16.821</v>
      </c>
      <c r="I67" s="19" t="n">
        <v>8.528638</v>
      </c>
      <c r="J67" s="19" t="n">
        <v>0</v>
      </c>
      <c r="K67" s="19" t="n">
        <v>0</v>
      </c>
      <c r="L67" s="19" t="n">
        <v>0.132</v>
      </c>
      <c r="M67" s="19" t="n">
        <v>33.758534</v>
      </c>
      <c r="N67" s="19" t="n">
        <v>32.13</v>
      </c>
      <c r="O67" s="19" t="n">
        <v>50.833095</v>
      </c>
      <c r="P67" s="19" t="n">
        <v>18.407454</v>
      </c>
      <c r="Q67" s="19" t="n">
        <v>57.8335</v>
      </c>
      <c r="R67" s="19" t="n">
        <v>0</v>
      </c>
      <c r="S67" s="20" t="n">
        <v>218.444429</v>
      </c>
    </row>
    <row r="68" customFormat="false" ht="15" hidden="false" customHeight="false" outlineLevel="0" collapsed="false">
      <c r="A68" s="6"/>
      <c r="B68" s="22"/>
      <c r="C68" s="15"/>
      <c r="D68" s="16" t="n">
        <v>62</v>
      </c>
      <c r="E68" s="17" t="s">
        <v>139</v>
      </c>
      <c r="F68" s="18" t="s">
        <v>140</v>
      </c>
      <c r="G68" s="19" t="n">
        <v>2.036</v>
      </c>
      <c r="H68" s="19" t="n">
        <v>0.822</v>
      </c>
      <c r="I68" s="19" t="n">
        <v>1.5661</v>
      </c>
      <c r="J68" s="19" t="n">
        <v>2.4641</v>
      </c>
      <c r="K68" s="19" t="n">
        <v>1.5721</v>
      </c>
      <c r="L68" s="19" t="n">
        <v>0</v>
      </c>
      <c r="M68" s="19" t="n">
        <v>0.54535</v>
      </c>
      <c r="N68" s="19" t="n">
        <v>1.1167</v>
      </c>
      <c r="O68" s="19" t="n">
        <v>0</v>
      </c>
      <c r="P68" s="19" t="n">
        <v>0</v>
      </c>
      <c r="Q68" s="19" t="n">
        <v>0</v>
      </c>
      <c r="R68" s="19" t="n">
        <v>0</v>
      </c>
      <c r="S68" s="20" t="n">
        <v>10.12235</v>
      </c>
    </row>
    <row r="69" customFormat="false" ht="15" hidden="false" customHeight="false" outlineLevel="0" collapsed="false">
      <c r="A69" s="6"/>
      <c r="B69" s="22"/>
      <c r="C69" s="15"/>
      <c r="D69" s="16" t="n">
        <v>63</v>
      </c>
      <c r="E69" s="17" t="s">
        <v>141</v>
      </c>
      <c r="F69" s="18" t="s">
        <v>142</v>
      </c>
      <c r="G69" s="19" t="n">
        <v>83.02</v>
      </c>
      <c r="H69" s="19" t="n">
        <v>86.902</v>
      </c>
      <c r="I69" s="19" t="n">
        <v>109.23</v>
      </c>
      <c r="J69" s="19" t="n">
        <v>42.467</v>
      </c>
      <c r="K69" s="19" t="n">
        <v>54.52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14.2</v>
      </c>
      <c r="Q69" s="19" t="n">
        <v>9.529</v>
      </c>
      <c r="R69" s="19" t="n">
        <v>0</v>
      </c>
      <c r="S69" s="20" t="n">
        <v>399.868</v>
      </c>
    </row>
    <row r="70" customFormat="false" ht="15" hidden="false" customHeight="false" outlineLevel="0" collapsed="false">
      <c r="A70" s="6"/>
      <c r="B70" s="22"/>
      <c r="C70" s="15"/>
      <c r="D70" s="16" t="n">
        <v>64</v>
      </c>
      <c r="E70" s="17" t="s">
        <v>143</v>
      </c>
      <c r="F70" s="18" t="s">
        <v>144</v>
      </c>
      <c r="G70" s="19" t="n">
        <v>0</v>
      </c>
      <c r="H70" s="19" t="n">
        <v>12.56</v>
      </c>
      <c r="I70" s="19" t="n">
        <v>52.697</v>
      </c>
      <c r="J70" s="19" t="n">
        <v>26.059</v>
      </c>
      <c r="K70" s="19" t="n">
        <v>25.726</v>
      </c>
      <c r="L70" s="19" t="n">
        <v>13.632</v>
      </c>
      <c r="M70" s="19" t="n">
        <v>0</v>
      </c>
      <c r="N70" s="19" t="n">
        <v>13.48</v>
      </c>
      <c r="O70" s="19" t="n">
        <v>0</v>
      </c>
      <c r="P70" s="19" t="n">
        <v>0</v>
      </c>
      <c r="Q70" s="19" t="n">
        <v>0</v>
      </c>
      <c r="R70" s="19" t="n">
        <v>0</v>
      </c>
      <c r="S70" s="20" t="n">
        <v>144.154</v>
      </c>
    </row>
    <row r="71" customFormat="false" ht="15" hidden="false" customHeight="false" outlineLevel="0" collapsed="false">
      <c r="A71" s="6"/>
      <c r="B71" s="22"/>
      <c r="C71" s="15"/>
      <c r="D71" s="16" t="n">
        <v>65</v>
      </c>
      <c r="E71" s="17" t="s">
        <v>145</v>
      </c>
      <c r="F71" s="18" t="s">
        <v>146</v>
      </c>
      <c r="G71" s="19" t="n">
        <v>0.366924</v>
      </c>
      <c r="H71" s="19" t="n">
        <v>0.105388</v>
      </c>
      <c r="I71" s="19" t="n">
        <v>0.22</v>
      </c>
      <c r="J71" s="19" t="n">
        <v>0</v>
      </c>
      <c r="K71" s="19" t="n">
        <v>0.096453</v>
      </c>
      <c r="L71" s="19" t="n">
        <v>0.131767</v>
      </c>
      <c r="M71" s="19" t="n">
        <v>0.082845</v>
      </c>
      <c r="N71" s="19" t="n">
        <v>0.025</v>
      </c>
      <c r="O71" s="19" t="n">
        <v>0</v>
      </c>
      <c r="P71" s="19" t="n">
        <v>0.235</v>
      </c>
      <c r="Q71" s="19" t="n">
        <v>0.37275</v>
      </c>
      <c r="R71" s="19" t="n">
        <v>143.593169</v>
      </c>
      <c r="S71" s="20" t="n">
        <v>145.229296</v>
      </c>
    </row>
    <row r="72" customFormat="false" ht="15" hidden="false" customHeight="true" outlineLevel="0" collapsed="false">
      <c r="A72" s="6"/>
      <c r="B72" s="22"/>
      <c r="C72" s="15"/>
      <c r="D72" s="16" t="n">
        <v>66</v>
      </c>
      <c r="E72" s="17" t="s">
        <v>147</v>
      </c>
      <c r="F72" s="18" t="s">
        <v>148</v>
      </c>
      <c r="G72" s="19" t="n">
        <v>21.274368</v>
      </c>
      <c r="H72" s="19" t="n">
        <v>2.054175</v>
      </c>
      <c r="I72" s="19" t="n">
        <v>0.0199</v>
      </c>
      <c r="J72" s="19" t="n">
        <v>0.096</v>
      </c>
      <c r="K72" s="19" t="n">
        <v>1.950472</v>
      </c>
      <c r="L72" s="19" t="n">
        <v>1.294803</v>
      </c>
      <c r="M72" s="19" t="n">
        <v>16.971603</v>
      </c>
      <c r="N72" s="19" t="n">
        <v>0.750638</v>
      </c>
      <c r="O72" s="19" t="n">
        <v>0.494</v>
      </c>
      <c r="P72" s="19" t="n">
        <v>18.186974</v>
      </c>
      <c r="Q72" s="19" t="n">
        <v>19.633</v>
      </c>
      <c r="R72" s="19" t="n">
        <v>21.567714</v>
      </c>
      <c r="S72" s="20" t="n">
        <v>104.293647</v>
      </c>
    </row>
    <row r="73" customFormat="false" ht="15" hidden="false" customHeight="false" outlineLevel="0" collapsed="false">
      <c r="A73" s="6"/>
      <c r="B73" s="22"/>
      <c r="C73" s="15"/>
      <c r="D73" s="16" t="n">
        <v>67</v>
      </c>
      <c r="E73" s="17" t="s">
        <v>149</v>
      </c>
      <c r="F73" s="18" t="s">
        <v>150</v>
      </c>
      <c r="G73" s="19" t="n">
        <v>0</v>
      </c>
      <c r="H73" s="19" t="n">
        <v>0</v>
      </c>
      <c r="I73" s="19" t="n">
        <v>0.001</v>
      </c>
      <c r="J73" s="19" t="n">
        <v>45.584152</v>
      </c>
      <c r="K73" s="19" t="n">
        <v>0.346457</v>
      </c>
      <c r="L73" s="19" t="n">
        <v>0</v>
      </c>
      <c r="M73" s="19" t="n">
        <v>45.34</v>
      </c>
      <c r="N73" s="19" t="n">
        <v>0</v>
      </c>
      <c r="O73" s="19" t="n">
        <v>0</v>
      </c>
      <c r="P73" s="19" t="n">
        <v>0</v>
      </c>
      <c r="Q73" s="19" t="n">
        <v>45.36</v>
      </c>
      <c r="R73" s="19" t="n">
        <v>0</v>
      </c>
      <c r="S73" s="20" t="n">
        <v>136.631609</v>
      </c>
    </row>
    <row r="74" customFormat="false" ht="15" hidden="false" customHeight="false" outlineLevel="0" collapsed="false">
      <c r="A74" s="6"/>
      <c r="B74" s="22"/>
      <c r="C74" s="15"/>
      <c r="D74" s="16" t="n">
        <v>68</v>
      </c>
      <c r="E74" s="17" t="s">
        <v>151</v>
      </c>
      <c r="F74" s="18" t="s">
        <v>152</v>
      </c>
      <c r="G74" s="19" t="n">
        <v>0</v>
      </c>
      <c r="H74" s="19" t="n">
        <v>62.608</v>
      </c>
      <c r="I74" s="19" t="n">
        <v>47.1145</v>
      </c>
      <c r="J74" s="19" t="n">
        <v>39.5889</v>
      </c>
      <c r="K74" s="19" t="n">
        <v>11.933</v>
      </c>
      <c r="L74" s="19" t="n">
        <v>35.7897</v>
      </c>
      <c r="M74" s="19" t="n">
        <v>88.4841</v>
      </c>
      <c r="N74" s="19" t="n">
        <v>15.9762</v>
      </c>
      <c r="O74" s="19" t="n">
        <v>37.2681</v>
      </c>
      <c r="P74" s="19" t="n">
        <v>0</v>
      </c>
      <c r="Q74" s="19" t="n">
        <v>11.9958</v>
      </c>
      <c r="R74" s="19" t="n">
        <v>0</v>
      </c>
      <c r="S74" s="20" t="n">
        <v>350.7583</v>
      </c>
    </row>
    <row r="75" customFormat="false" ht="15" hidden="false" customHeight="false" outlineLevel="0" collapsed="false">
      <c r="A75" s="6"/>
      <c r="B75" s="22"/>
      <c r="C75" s="15"/>
      <c r="D75" s="16" t="n">
        <v>69</v>
      </c>
      <c r="E75" s="17" t="s">
        <v>153</v>
      </c>
      <c r="F75" s="18" t="s">
        <v>154</v>
      </c>
      <c r="G75" s="19" t="n">
        <v>11.3939</v>
      </c>
      <c r="H75" s="19" t="n">
        <v>0</v>
      </c>
      <c r="I75" s="19" t="n">
        <v>5.15</v>
      </c>
      <c r="J75" s="19" t="n">
        <v>24.69</v>
      </c>
      <c r="K75" s="19" t="n">
        <v>21.04</v>
      </c>
      <c r="L75" s="19" t="n">
        <v>10.72582</v>
      </c>
      <c r="M75" s="19" t="n">
        <v>0</v>
      </c>
      <c r="N75" s="19" t="n">
        <v>2.9</v>
      </c>
      <c r="O75" s="19" t="n">
        <v>28.48</v>
      </c>
      <c r="P75" s="19" t="n">
        <v>14.74686</v>
      </c>
      <c r="Q75" s="19" t="n">
        <v>0</v>
      </c>
      <c r="R75" s="19" t="n">
        <v>14.18852</v>
      </c>
      <c r="S75" s="20" t="n">
        <v>133.3151</v>
      </c>
    </row>
    <row r="76" customFormat="false" ht="15" hidden="false" customHeight="false" outlineLevel="0" collapsed="false">
      <c r="A76" s="6"/>
      <c r="B76" s="22"/>
      <c r="C76" s="15"/>
      <c r="D76" s="16" t="n">
        <v>70</v>
      </c>
      <c r="E76" s="17" t="s">
        <v>155</v>
      </c>
      <c r="F76" s="18" t="s">
        <v>156</v>
      </c>
      <c r="G76" s="19" t="n">
        <v>35.005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32.22</v>
      </c>
      <c r="M76" s="19" t="n">
        <v>40.44</v>
      </c>
      <c r="N76" s="19" t="n">
        <v>20.22</v>
      </c>
      <c r="O76" s="19" t="n">
        <v>39.43</v>
      </c>
      <c r="P76" s="19" t="n">
        <v>42.42</v>
      </c>
      <c r="Q76" s="19" t="n">
        <v>0</v>
      </c>
      <c r="R76" s="19" t="n">
        <v>43.07</v>
      </c>
      <c r="S76" s="20" t="n">
        <v>252.805</v>
      </c>
    </row>
    <row r="77" customFormat="false" ht="15" hidden="false" customHeight="false" outlineLevel="0" collapsed="false">
      <c r="A77" s="6"/>
      <c r="B77" s="22"/>
      <c r="C77" s="15"/>
      <c r="D77" s="16" t="n">
        <v>71</v>
      </c>
      <c r="E77" s="17" t="s">
        <v>157</v>
      </c>
      <c r="F77" s="18" t="s">
        <v>158</v>
      </c>
      <c r="G77" s="19" t="n">
        <v>3E-005</v>
      </c>
      <c r="H77" s="19" t="n">
        <v>0</v>
      </c>
      <c r="I77" s="19" t="n">
        <v>0</v>
      </c>
      <c r="J77" s="19" t="n">
        <v>0</v>
      </c>
      <c r="K77" s="19" t="n">
        <v>0.03072</v>
      </c>
      <c r="L77" s="19" t="n">
        <v>0.12</v>
      </c>
      <c r="M77" s="19" t="n">
        <v>0.0402</v>
      </c>
      <c r="N77" s="19" t="n">
        <v>0.152339</v>
      </c>
      <c r="O77" s="19" t="n">
        <v>0.06</v>
      </c>
      <c r="P77" s="19" t="n">
        <v>0</v>
      </c>
      <c r="Q77" s="19" t="n">
        <v>0.06387</v>
      </c>
      <c r="R77" s="19" t="n">
        <v>0.05</v>
      </c>
      <c r="S77" s="20" t="n">
        <v>0.517159</v>
      </c>
    </row>
    <row r="78" customFormat="false" ht="15" hidden="false" customHeight="false" outlineLevel="0" collapsed="false">
      <c r="A78" s="6"/>
      <c r="B78" s="22"/>
      <c r="C78" s="15"/>
      <c r="D78" s="16" t="n">
        <v>72</v>
      </c>
      <c r="E78" s="17" t="s">
        <v>159</v>
      </c>
      <c r="F78" s="18" t="s">
        <v>160</v>
      </c>
      <c r="G78" s="19" t="n">
        <v>0.2</v>
      </c>
      <c r="H78" s="19" t="n">
        <v>0.345</v>
      </c>
      <c r="I78" s="19" t="n">
        <v>0</v>
      </c>
      <c r="J78" s="19" t="n">
        <v>0.29</v>
      </c>
      <c r="K78" s="19" t="n">
        <v>0</v>
      </c>
      <c r="L78" s="19" t="n">
        <v>12.97</v>
      </c>
      <c r="M78" s="19" t="n">
        <v>11.225208</v>
      </c>
      <c r="N78" s="19" t="n">
        <v>0.05</v>
      </c>
      <c r="O78" s="19" t="n">
        <v>0.38</v>
      </c>
      <c r="P78" s="19" t="n">
        <v>0.35</v>
      </c>
      <c r="Q78" s="19" t="n">
        <v>0</v>
      </c>
      <c r="R78" s="19" t="n">
        <v>0.35</v>
      </c>
      <c r="S78" s="20" t="n">
        <v>26.160208</v>
      </c>
    </row>
    <row r="79" customFormat="false" ht="15" hidden="false" customHeight="false" outlineLevel="0" collapsed="false">
      <c r="A79" s="6"/>
      <c r="B79" s="22"/>
      <c r="C79" s="15"/>
      <c r="D79" s="16" t="n">
        <v>73</v>
      </c>
      <c r="E79" s="17" t="s">
        <v>161</v>
      </c>
      <c r="F79" s="18" t="s">
        <v>162</v>
      </c>
      <c r="G79" s="19" t="n">
        <v>0</v>
      </c>
      <c r="H79" s="19" t="n">
        <v>0</v>
      </c>
      <c r="I79" s="19" t="n">
        <v>21.68</v>
      </c>
      <c r="J79" s="19" t="n">
        <v>0</v>
      </c>
      <c r="K79" s="19" t="n">
        <v>20.015</v>
      </c>
      <c r="L79" s="19" t="n">
        <v>0</v>
      </c>
      <c r="M79" s="19" t="n">
        <v>20.485</v>
      </c>
      <c r="N79" s="19" t="n">
        <v>40.46</v>
      </c>
      <c r="O79" s="19" t="n">
        <v>21.22</v>
      </c>
      <c r="P79" s="19" t="n">
        <v>0</v>
      </c>
      <c r="Q79" s="19" t="n">
        <v>20.83</v>
      </c>
      <c r="R79" s="19" t="n">
        <v>65.54</v>
      </c>
      <c r="S79" s="20" t="n">
        <v>210.23</v>
      </c>
    </row>
    <row r="80" customFormat="false" ht="15" hidden="false" customHeight="false" outlineLevel="0" collapsed="false">
      <c r="A80" s="6"/>
      <c r="B80" s="22"/>
      <c r="C80" s="15"/>
      <c r="D80" s="16" t="n">
        <v>74</v>
      </c>
      <c r="E80" s="17" t="s">
        <v>163</v>
      </c>
      <c r="F80" s="18" t="s">
        <v>164</v>
      </c>
      <c r="G80" s="19" t="n">
        <v>0</v>
      </c>
      <c r="H80" s="19" t="n">
        <v>0</v>
      </c>
      <c r="I80" s="19" t="n">
        <v>0</v>
      </c>
      <c r="J80" s="19" t="n">
        <v>6.48</v>
      </c>
      <c r="K80" s="19" t="n">
        <v>16.3494</v>
      </c>
      <c r="L80" s="19" t="n">
        <v>0</v>
      </c>
      <c r="M80" s="19" t="n">
        <v>0</v>
      </c>
      <c r="N80" s="19" t="n">
        <v>4.84</v>
      </c>
      <c r="O80" s="19" t="n">
        <v>0</v>
      </c>
      <c r="P80" s="19" t="n">
        <v>11.75509</v>
      </c>
      <c r="Q80" s="19" t="n">
        <v>4.97</v>
      </c>
      <c r="R80" s="19" t="n">
        <v>0</v>
      </c>
      <c r="S80" s="20" t="n">
        <v>44.39449</v>
      </c>
    </row>
    <row r="81" customFormat="false" ht="15" hidden="false" customHeight="false" outlineLevel="0" collapsed="false">
      <c r="A81" s="6"/>
      <c r="B81" s="22"/>
      <c r="C81" s="15"/>
      <c r="D81" s="16" t="n">
        <v>75</v>
      </c>
      <c r="E81" s="17" t="s">
        <v>165</v>
      </c>
      <c r="F81" s="18" t="s">
        <v>166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27.2</v>
      </c>
      <c r="P81" s="19" t="n">
        <v>0</v>
      </c>
      <c r="Q81" s="19" t="n">
        <v>0</v>
      </c>
      <c r="R81" s="19" t="n">
        <v>0</v>
      </c>
      <c r="S81" s="20" t="n">
        <v>27.2</v>
      </c>
    </row>
    <row r="82" customFormat="false" ht="15" hidden="false" customHeight="false" outlineLevel="0" collapsed="false">
      <c r="A82" s="6"/>
      <c r="B82" s="22"/>
      <c r="C82" s="15"/>
      <c r="D82" s="16" t="n">
        <v>76</v>
      </c>
      <c r="E82" s="17" t="s">
        <v>167</v>
      </c>
      <c r="F82" s="18" t="s">
        <v>168</v>
      </c>
      <c r="G82" s="19" t="n">
        <v>16.873</v>
      </c>
      <c r="H82" s="19" t="n">
        <v>0</v>
      </c>
      <c r="I82" s="19" t="n">
        <v>2.449</v>
      </c>
      <c r="J82" s="19" t="n">
        <v>5.977</v>
      </c>
      <c r="K82" s="19" t="n">
        <v>12.597</v>
      </c>
      <c r="L82" s="19" t="n">
        <v>0</v>
      </c>
      <c r="M82" s="19" t="n">
        <v>29.46625</v>
      </c>
      <c r="N82" s="19" t="n">
        <v>7.99798</v>
      </c>
      <c r="O82" s="19" t="n">
        <v>10.708</v>
      </c>
      <c r="P82" s="19" t="n">
        <v>33.23963</v>
      </c>
      <c r="Q82" s="19" t="n">
        <v>16.46788</v>
      </c>
      <c r="R82" s="19" t="n">
        <v>0</v>
      </c>
      <c r="S82" s="20" t="n">
        <v>135.77574</v>
      </c>
    </row>
    <row r="83" customFormat="false" ht="15" hidden="false" customHeight="false" outlineLevel="0" collapsed="false">
      <c r="A83" s="6"/>
      <c r="B83" s="22"/>
      <c r="C83" s="15"/>
      <c r="D83" s="16" t="n">
        <v>77</v>
      </c>
      <c r="E83" s="17" t="s">
        <v>169</v>
      </c>
      <c r="F83" s="18" t="s">
        <v>170</v>
      </c>
      <c r="G83" s="19" t="n">
        <v>29.48</v>
      </c>
      <c r="H83" s="19" t="n">
        <v>4.12</v>
      </c>
      <c r="I83" s="19" t="n">
        <v>7.89</v>
      </c>
      <c r="J83" s="19" t="n">
        <v>0</v>
      </c>
      <c r="K83" s="19" t="n">
        <v>0</v>
      </c>
      <c r="L83" s="19" t="n">
        <v>4.391</v>
      </c>
      <c r="M83" s="19" t="n">
        <v>37.301</v>
      </c>
      <c r="N83" s="19" t="n">
        <v>20.822</v>
      </c>
      <c r="O83" s="19" t="n">
        <v>17.658</v>
      </c>
      <c r="P83" s="19" t="n">
        <v>0</v>
      </c>
      <c r="Q83" s="19" t="n">
        <v>19.253</v>
      </c>
      <c r="R83" s="19" t="n">
        <v>19.78</v>
      </c>
      <c r="S83" s="20" t="n">
        <v>160.695</v>
      </c>
    </row>
    <row r="84" customFormat="false" ht="15" hidden="false" customHeight="false" outlineLevel="0" collapsed="false">
      <c r="A84" s="6"/>
      <c r="B84" s="22"/>
      <c r="C84" s="15"/>
      <c r="D84" s="16" t="n">
        <v>78</v>
      </c>
      <c r="E84" s="17" t="s">
        <v>171</v>
      </c>
      <c r="F84" s="18" t="s">
        <v>172</v>
      </c>
      <c r="G84" s="19" t="n">
        <v>0</v>
      </c>
      <c r="H84" s="19" t="n">
        <v>0.487054</v>
      </c>
      <c r="I84" s="19" t="n">
        <v>0.0116</v>
      </c>
      <c r="J84" s="19" t="n">
        <v>0.000128</v>
      </c>
      <c r="K84" s="19" t="n">
        <v>0.1</v>
      </c>
      <c r="L84" s="19" t="n">
        <v>0.22</v>
      </c>
      <c r="M84" s="19" t="n">
        <v>0</v>
      </c>
      <c r="N84" s="19" t="n">
        <v>0.50665</v>
      </c>
      <c r="O84" s="19" t="n">
        <v>0</v>
      </c>
      <c r="P84" s="19" t="n">
        <v>21.67</v>
      </c>
      <c r="Q84" s="19" t="n">
        <v>1.69</v>
      </c>
      <c r="R84" s="19" t="n">
        <v>1.05</v>
      </c>
      <c r="S84" s="20" t="n">
        <v>25.735432</v>
      </c>
    </row>
    <row r="85" customFormat="false" ht="15" hidden="false" customHeight="false" outlineLevel="0" collapsed="false">
      <c r="A85" s="6"/>
      <c r="B85" s="22"/>
      <c r="C85" s="15"/>
      <c r="D85" s="16" t="n">
        <v>79</v>
      </c>
      <c r="E85" s="17" t="s">
        <v>173</v>
      </c>
      <c r="F85" s="18" t="s">
        <v>174</v>
      </c>
      <c r="G85" s="19" t="n">
        <v>0</v>
      </c>
      <c r="H85" s="19" t="n">
        <v>265.875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224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164.379</v>
      </c>
      <c r="S85" s="20" t="n">
        <v>654.254</v>
      </c>
    </row>
    <row r="86" customFormat="false" ht="15" hidden="false" customHeight="false" outlineLevel="0" collapsed="false">
      <c r="A86" s="6"/>
      <c r="B86" s="22"/>
      <c r="C86" s="15"/>
      <c r="D86" s="16" t="n">
        <v>80</v>
      </c>
      <c r="E86" s="17" t="s">
        <v>175</v>
      </c>
      <c r="F86" s="18" t="s">
        <v>176</v>
      </c>
      <c r="G86" s="19" t="n">
        <v>49.1613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38.7635</v>
      </c>
      <c r="Q86" s="19" t="n">
        <v>0</v>
      </c>
      <c r="R86" s="19" t="n">
        <v>0</v>
      </c>
      <c r="S86" s="20" t="n">
        <v>87.9248</v>
      </c>
    </row>
    <row r="87" customFormat="false" ht="15" hidden="false" customHeight="false" outlineLevel="0" collapsed="false">
      <c r="A87" s="6"/>
      <c r="B87" s="22"/>
      <c r="C87" s="15"/>
      <c r="D87" s="16" t="n">
        <v>81</v>
      </c>
      <c r="E87" s="17" t="s">
        <v>177</v>
      </c>
      <c r="F87" s="18" t="s">
        <v>178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115.188</v>
      </c>
      <c r="R87" s="19" t="n">
        <v>0</v>
      </c>
      <c r="S87" s="20" t="n">
        <v>115.188</v>
      </c>
    </row>
    <row r="88" customFormat="false" ht="15" hidden="false" customHeight="false" outlineLevel="0" collapsed="false">
      <c r="A88" s="6"/>
      <c r="B88" s="22"/>
      <c r="C88" s="15"/>
      <c r="D88" s="16" t="n">
        <v>82</v>
      </c>
      <c r="E88" s="17" t="s">
        <v>179</v>
      </c>
      <c r="F88" s="18" t="s">
        <v>180</v>
      </c>
      <c r="G88" s="19" t="n">
        <v>0</v>
      </c>
      <c r="H88" s="19" t="n">
        <v>0</v>
      </c>
      <c r="I88" s="19" t="n">
        <v>0.96</v>
      </c>
      <c r="J88" s="19" t="n">
        <v>0</v>
      </c>
      <c r="K88" s="19" t="n">
        <v>0.10616</v>
      </c>
      <c r="L88" s="19" t="n">
        <v>4.16772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20" t="n">
        <v>5.23388</v>
      </c>
    </row>
    <row r="89" customFormat="false" ht="15" hidden="false" customHeight="false" outlineLevel="0" collapsed="false">
      <c r="A89" s="6"/>
      <c r="B89" s="22"/>
      <c r="C89" s="15"/>
      <c r="D89" s="16" t="n">
        <v>83</v>
      </c>
      <c r="E89" s="17" t="s">
        <v>181</v>
      </c>
      <c r="F89" s="18" t="s">
        <v>182</v>
      </c>
      <c r="G89" s="19" t="n">
        <v>0.341197</v>
      </c>
      <c r="H89" s="19" t="n">
        <v>0.0425</v>
      </c>
      <c r="I89" s="19" t="n">
        <v>0.522</v>
      </c>
      <c r="J89" s="19" t="n">
        <v>0</v>
      </c>
      <c r="K89" s="19" t="n">
        <v>0.868075</v>
      </c>
      <c r="L89" s="19" t="n">
        <v>0.232565</v>
      </c>
      <c r="M89" s="19" t="n">
        <v>0.658</v>
      </c>
      <c r="N89" s="19" t="n">
        <v>0.15</v>
      </c>
      <c r="O89" s="19" t="n">
        <v>0.184334</v>
      </c>
      <c r="P89" s="19" t="n">
        <v>0.325269</v>
      </c>
      <c r="Q89" s="19" t="n">
        <v>1.409992</v>
      </c>
      <c r="R89" s="19" t="n">
        <v>0</v>
      </c>
      <c r="S89" s="20" t="n">
        <v>4.733932</v>
      </c>
    </row>
    <row r="90" customFormat="false" ht="15" hidden="false" customHeight="false" outlineLevel="0" collapsed="false">
      <c r="A90" s="6"/>
      <c r="B90" s="22"/>
      <c r="C90" s="15"/>
      <c r="D90" s="16" t="n">
        <v>84</v>
      </c>
      <c r="E90" s="17" t="s">
        <v>183</v>
      </c>
      <c r="F90" s="18" t="s">
        <v>184</v>
      </c>
      <c r="G90" s="19" t="n">
        <v>0</v>
      </c>
      <c r="H90" s="19" t="n">
        <v>0</v>
      </c>
      <c r="I90" s="19" t="n">
        <v>0</v>
      </c>
      <c r="J90" s="19" t="n">
        <v>1.342</v>
      </c>
      <c r="K90" s="19" t="n">
        <v>3.072</v>
      </c>
      <c r="L90" s="19" t="n">
        <v>1.512</v>
      </c>
      <c r="M90" s="19" t="n">
        <v>3</v>
      </c>
      <c r="N90" s="19" t="n">
        <v>4.032</v>
      </c>
      <c r="O90" s="19" t="n">
        <v>0.187</v>
      </c>
      <c r="P90" s="19" t="n">
        <v>1.015306</v>
      </c>
      <c r="Q90" s="19" t="n">
        <v>0.0013</v>
      </c>
      <c r="R90" s="19" t="n">
        <v>1.509</v>
      </c>
      <c r="S90" s="20" t="n">
        <v>15.670606</v>
      </c>
    </row>
    <row r="91" customFormat="false" ht="15" hidden="false" customHeight="false" outlineLevel="0" collapsed="false">
      <c r="A91" s="6"/>
      <c r="B91" s="22"/>
      <c r="C91" s="15"/>
      <c r="D91" s="16" t="n">
        <v>85</v>
      </c>
      <c r="E91" s="17" t="s">
        <v>185</v>
      </c>
      <c r="F91" s="18" t="s">
        <v>186</v>
      </c>
      <c r="G91" s="19" t="n">
        <v>28.38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.003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20" t="n">
        <v>28.383</v>
      </c>
    </row>
    <row r="92" customFormat="false" ht="15" hidden="false" customHeight="false" outlineLevel="0" collapsed="false">
      <c r="A92" s="6"/>
      <c r="B92" s="22"/>
      <c r="C92" s="15"/>
      <c r="D92" s="16" t="n">
        <v>86</v>
      </c>
      <c r="E92" s="17" t="s">
        <v>187</v>
      </c>
      <c r="F92" s="18" t="s">
        <v>188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20.021</v>
      </c>
      <c r="S92" s="20" t="n">
        <v>20.021</v>
      </c>
    </row>
    <row r="93" customFormat="false" ht="15" hidden="false" customHeight="false" outlineLevel="0" collapsed="false">
      <c r="A93" s="6"/>
      <c r="B93" s="22"/>
      <c r="C93" s="15"/>
      <c r="D93" s="16" t="n">
        <v>87</v>
      </c>
      <c r="E93" s="17" t="s">
        <v>189</v>
      </c>
      <c r="F93" s="18" t="s">
        <v>190</v>
      </c>
      <c r="G93" s="19" t="n">
        <v>0.0927</v>
      </c>
      <c r="H93" s="19" t="n">
        <v>7.2401</v>
      </c>
      <c r="I93" s="19" t="n">
        <v>6.582</v>
      </c>
      <c r="J93" s="19" t="n">
        <v>7.31138</v>
      </c>
      <c r="K93" s="19" t="n">
        <v>0.018</v>
      </c>
      <c r="L93" s="19" t="n">
        <v>8.53751</v>
      </c>
      <c r="M93" s="19" t="n">
        <v>12.0345</v>
      </c>
      <c r="N93" s="19" t="n">
        <v>9.84249</v>
      </c>
      <c r="O93" s="19" t="n">
        <v>0.669813</v>
      </c>
      <c r="P93" s="19" t="n">
        <v>5.607</v>
      </c>
      <c r="Q93" s="19" t="n">
        <v>1.305</v>
      </c>
      <c r="R93" s="19" t="n">
        <v>15.5124</v>
      </c>
      <c r="S93" s="20" t="n">
        <v>74.752893</v>
      </c>
    </row>
    <row r="94" customFormat="false" ht="15" hidden="false" customHeight="false" outlineLevel="0" collapsed="false">
      <c r="A94" s="6"/>
      <c r="B94" s="22"/>
      <c r="C94" s="15"/>
      <c r="D94" s="16" t="n">
        <v>88</v>
      </c>
      <c r="E94" s="17" t="s">
        <v>191</v>
      </c>
      <c r="F94" s="18" t="s">
        <v>192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11.9366</v>
      </c>
      <c r="Q94" s="19" t="n">
        <v>0</v>
      </c>
      <c r="R94" s="19" t="n">
        <v>0</v>
      </c>
      <c r="S94" s="20" t="n">
        <v>11.9366</v>
      </c>
    </row>
    <row r="95" customFormat="false" ht="15" hidden="false" customHeight="false" outlineLevel="0" collapsed="false">
      <c r="A95" s="6"/>
      <c r="B95" s="22"/>
      <c r="C95" s="15"/>
      <c r="D95" s="16" t="n">
        <v>89</v>
      </c>
      <c r="E95" s="17" t="s">
        <v>193</v>
      </c>
      <c r="F95" s="18" t="s">
        <v>194</v>
      </c>
      <c r="G95" s="19" t="n">
        <v>0.6</v>
      </c>
      <c r="H95" s="19" t="n">
        <v>2</v>
      </c>
      <c r="I95" s="19" t="n">
        <v>3.4</v>
      </c>
      <c r="J95" s="19" t="n">
        <v>3</v>
      </c>
      <c r="K95" s="19" t="n">
        <v>0.5</v>
      </c>
      <c r="L95" s="19" t="n">
        <v>0</v>
      </c>
      <c r="M95" s="19" t="n">
        <v>0</v>
      </c>
      <c r="N95" s="19" t="n">
        <v>4.3</v>
      </c>
      <c r="O95" s="19" t="n">
        <v>3</v>
      </c>
      <c r="P95" s="19" t="n">
        <v>0.4</v>
      </c>
      <c r="Q95" s="19" t="n">
        <v>0.5</v>
      </c>
      <c r="R95" s="19" t="n">
        <v>2</v>
      </c>
      <c r="S95" s="20" t="n">
        <v>19.7</v>
      </c>
    </row>
    <row r="96" customFormat="false" ht="15" hidden="false" customHeight="false" outlineLevel="0" collapsed="false">
      <c r="A96" s="6"/>
      <c r="B96" s="22"/>
      <c r="C96" s="15"/>
      <c r="D96" s="16" t="n">
        <v>90</v>
      </c>
      <c r="E96" s="17" t="s">
        <v>195</v>
      </c>
      <c r="F96" s="18" t="s">
        <v>196</v>
      </c>
      <c r="G96" s="19" t="n">
        <v>0</v>
      </c>
      <c r="H96" s="19" t="n">
        <v>4.3035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20" t="n">
        <v>5.3035</v>
      </c>
    </row>
    <row r="97" customFormat="false" ht="15" hidden="false" customHeight="false" outlineLevel="0" collapsed="false">
      <c r="A97" s="6"/>
      <c r="B97" s="22"/>
      <c r="C97" s="15"/>
      <c r="D97" s="16" t="n">
        <v>91</v>
      </c>
      <c r="E97" s="17" t="s">
        <v>197</v>
      </c>
      <c r="F97" s="18" t="s">
        <v>198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2.1974</v>
      </c>
      <c r="P97" s="19" t="n">
        <v>0</v>
      </c>
      <c r="Q97" s="19" t="n">
        <v>0</v>
      </c>
      <c r="R97" s="19" t="n">
        <v>0.3326</v>
      </c>
      <c r="S97" s="20" t="n">
        <v>2.53</v>
      </c>
    </row>
    <row r="98" customFormat="false" ht="15" hidden="false" customHeight="false" outlineLevel="0" collapsed="false">
      <c r="A98" s="6"/>
      <c r="B98" s="22"/>
      <c r="C98" s="15"/>
      <c r="D98" s="16" t="n">
        <v>92</v>
      </c>
      <c r="E98" s="17" t="s">
        <v>199</v>
      </c>
      <c r="F98" s="18" t="s">
        <v>20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.0005</v>
      </c>
      <c r="N98" s="19" t="n">
        <v>0</v>
      </c>
      <c r="O98" s="19" t="n">
        <v>0.562653</v>
      </c>
      <c r="P98" s="19" t="n">
        <v>0</v>
      </c>
      <c r="Q98" s="19" t="n">
        <v>0.057</v>
      </c>
      <c r="R98" s="19" t="n">
        <v>0</v>
      </c>
      <c r="S98" s="20" t="n">
        <v>0.620153</v>
      </c>
    </row>
    <row r="99" customFormat="false" ht="15" hidden="false" customHeight="false" outlineLevel="0" collapsed="false">
      <c r="A99" s="6"/>
      <c r="B99" s="22"/>
      <c r="C99" s="15"/>
      <c r="D99" s="16" t="n">
        <v>93</v>
      </c>
      <c r="E99" s="17" t="s">
        <v>201</v>
      </c>
      <c r="F99" s="18" t="s">
        <v>202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.4</v>
      </c>
      <c r="M99" s="19" t="n">
        <v>0.808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.485</v>
      </c>
      <c r="S99" s="20" t="n">
        <v>1.693</v>
      </c>
    </row>
    <row r="100" customFormat="false" ht="15" hidden="false" customHeight="false" outlineLevel="0" collapsed="false">
      <c r="A100" s="6"/>
      <c r="B100" s="22"/>
      <c r="C100" s="15"/>
      <c r="D100" s="16" t="n">
        <v>94</v>
      </c>
      <c r="E100" s="17" t="s">
        <v>203</v>
      </c>
      <c r="F100" s="18" t="s">
        <v>204</v>
      </c>
      <c r="G100" s="19" t="n">
        <v>0</v>
      </c>
      <c r="H100" s="19" t="n">
        <v>0.030306</v>
      </c>
      <c r="I100" s="19" t="n">
        <v>0</v>
      </c>
      <c r="J100" s="19" t="n">
        <v>0</v>
      </c>
      <c r="K100" s="19" t="n">
        <v>0</v>
      </c>
      <c r="L100" s="19" t="n">
        <v>0.51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20" t="n">
        <v>0.540306</v>
      </c>
    </row>
    <row r="101" customFormat="false" ht="15" hidden="false" customHeight="false" outlineLevel="0" collapsed="false">
      <c r="A101" s="6"/>
      <c r="B101" s="22"/>
      <c r="C101" s="15"/>
      <c r="D101" s="16" t="n">
        <v>95</v>
      </c>
      <c r="E101" s="17" t="s">
        <v>205</v>
      </c>
      <c r="F101" s="18" t="s">
        <v>206</v>
      </c>
      <c r="G101" s="19" t="n">
        <v>0</v>
      </c>
      <c r="H101" s="19" t="n">
        <v>0</v>
      </c>
      <c r="I101" s="19" t="n">
        <v>1.0206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.6</v>
      </c>
      <c r="Q101" s="19" t="n">
        <v>0.20412</v>
      </c>
      <c r="R101" s="19" t="n">
        <v>0</v>
      </c>
      <c r="S101" s="20" t="n">
        <v>1.82472</v>
      </c>
    </row>
    <row r="102" customFormat="false" ht="15" hidden="false" customHeight="true" outlineLevel="0" collapsed="false">
      <c r="A102" s="6"/>
      <c r="B102" s="22"/>
      <c r="C102" s="15"/>
      <c r="D102" s="16" t="n">
        <v>96</v>
      </c>
      <c r="E102" s="17" t="s">
        <v>207</v>
      </c>
      <c r="F102" s="18" t="s">
        <v>208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1.580068</v>
      </c>
      <c r="R102" s="19" t="n">
        <v>0</v>
      </c>
      <c r="S102" s="20" t="n">
        <v>1.580068</v>
      </c>
    </row>
    <row r="103" customFormat="false" ht="15" hidden="false" customHeight="false" outlineLevel="0" collapsed="false">
      <c r="A103" s="6"/>
      <c r="B103" s="22"/>
      <c r="C103" s="15"/>
      <c r="D103" s="16" t="n">
        <v>97</v>
      </c>
      <c r="E103" s="17" t="s">
        <v>209</v>
      </c>
      <c r="F103" s="18" t="s">
        <v>21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5.14</v>
      </c>
      <c r="P103" s="19" t="n">
        <v>0</v>
      </c>
      <c r="Q103" s="19" t="n">
        <v>0.818</v>
      </c>
      <c r="R103" s="19" t="n">
        <v>0.43</v>
      </c>
      <c r="S103" s="20" t="n">
        <v>6.388</v>
      </c>
    </row>
    <row r="104" customFormat="false" ht="15" hidden="false" customHeight="true" outlineLevel="0" collapsed="false">
      <c r="A104" s="6"/>
      <c r="B104" s="22"/>
      <c r="C104" s="15"/>
      <c r="D104" s="16" t="n">
        <v>98</v>
      </c>
      <c r="E104" s="17" t="s">
        <v>211</v>
      </c>
      <c r="F104" s="18" t="s">
        <v>212</v>
      </c>
      <c r="G104" s="19" t="n">
        <v>0</v>
      </c>
      <c r="H104" s="19" t="n">
        <v>0.002076</v>
      </c>
      <c r="I104" s="19" t="n">
        <v>0.092</v>
      </c>
      <c r="J104" s="19" t="n">
        <v>0</v>
      </c>
      <c r="K104" s="19" t="n">
        <v>0.002119</v>
      </c>
      <c r="L104" s="19" t="n">
        <v>0</v>
      </c>
      <c r="M104" s="19" t="n">
        <v>0</v>
      </c>
      <c r="N104" s="19" t="n">
        <v>0.004903</v>
      </c>
      <c r="O104" s="19" t="n">
        <v>0.00597</v>
      </c>
      <c r="P104" s="19" t="n">
        <v>0.009006</v>
      </c>
      <c r="Q104" s="19" t="n">
        <v>0.013872</v>
      </c>
      <c r="R104" s="19" t="n">
        <v>0.01652</v>
      </c>
      <c r="S104" s="20" t="n">
        <v>0.146466</v>
      </c>
    </row>
    <row r="105" customFormat="false" ht="15" hidden="false" customHeight="false" outlineLevel="0" collapsed="false">
      <c r="A105" s="6"/>
      <c r="B105" s="22"/>
      <c r="C105" s="15"/>
      <c r="D105" s="16" t="n">
        <v>99</v>
      </c>
      <c r="E105" s="17" t="s">
        <v>213</v>
      </c>
      <c r="F105" s="18" t="s">
        <v>214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1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20" t="n">
        <v>1</v>
      </c>
    </row>
    <row r="106" customFormat="false" ht="15" hidden="false" customHeight="false" outlineLevel="0" collapsed="false">
      <c r="A106" s="6"/>
      <c r="B106" s="22"/>
      <c r="C106" s="15"/>
      <c r="D106" s="16" t="n">
        <v>100</v>
      </c>
      <c r="E106" s="17" t="s">
        <v>215</v>
      </c>
      <c r="F106" s="18" t="s">
        <v>216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.117761</v>
      </c>
      <c r="P106" s="19" t="n">
        <v>0</v>
      </c>
      <c r="Q106" s="19" t="n">
        <v>0</v>
      </c>
      <c r="R106" s="19" t="n">
        <v>0</v>
      </c>
      <c r="S106" s="20" t="n">
        <v>0.117761</v>
      </c>
    </row>
    <row r="107" customFormat="false" ht="15" hidden="false" customHeight="true" outlineLevel="0" collapsed="false">
      <c r="A107" s="6"/>
      <c r="B107" s="22"/>
      <c r="C107" s="17"/>
      <c r="D107" s="23" t="s">
        <v>217</v>
      </c>
      <c r="E107" s="17" t="s">
        <v>217</v>
      </c>
      <c r="F107" s="24" t="s">
        <v>218</v>
      </c>
      <c r="G107" s="25" t="n">
        <v>0</v>
      </c>
      <c r="H107" s="25" t="n">
        <v>0</v>
      </c>
      <c r="I107" s="25" t="n">
        <v>0.04</v>
      </c>
      <c r="J107" s="25" t="n">
        <v>0</v>
      </c>
      <c r="K107" s="25" t="n">
        <v>0</v>
      </c>
      <c r="L107" s="25" t="n">
        <v>0.003</v>
      </c>
      <c r="M107" s="25" t="n">
        <v>0</v>
      </c>
      <c r="N107" s="25" t="n">
        <v>0.025</v>
      </c>
      <c r="O107" s="25" t="n">
        <v>0.001</v>
      </c>
      <c r="P107" s="25" t="n">
        <v>0</v>
      </c>
      <c r="Q107" s="25" t="n">
        <v>0.4</v>
      </c>
      <c r="R107" s="25" t="n">
        <v>0</v>
      </c>
      <c r="S107" s="26" t="n">
        <v>0.469</v>
      </c>
    </row>
    <row r="108" customFormat="false" ht="15" hidden="false" customHeight="false" outlineLevel="0" collapsed="false">
      <c r="A108" s="6"/>
      <c r="B108" s="27"/>
      <c r="C108" s="28" t="s">
        <v>219</v>
      </c>
      <c r="D108" s="29"/>
      <c r="E108" s="30"/>
      <c r="F108" s="31"/>
      <c r="G108" s="32" t="n">
        <v>2084608.28627</v>
      </c>
      <c r="H108" s="32" t="n">
        <v>2613489.970733</v>
      </c>
      <c r="I108" s="32" t="n">
        <v>2301409.212497</v>
      </c>
      <c r="J108" s="32" t="n">
        <v>2556647.604041</v>
      </c>
      <c r="K108" s="32" t="n">
        <v>2348459.574358</v>
      </c>
      <c r="L108" s="32" t="n">
        <v>2412355.810219</v>
      </c>
      <c r="M108" s="32" t="n">
        <v>2501937.982436</v>
      </c>
      <c r="N108" s="32" t="n">
        <v>1878760.654612</v>
      </c>
      <c r="O108" s="32" t="n">
        <v>2218897.945478</v>
      </c>
      <c r="P108" s="32" t="n">
        <v>2663192.423404</v>
      </c>
      <c r="Q108" s="32" t="n">
        <v>2476650.379514</v>
      </c>
      <c r="R108" s="32" t="n">
        <v>2276921.942505</v>
      </c>
      <c r="S108" s="33" t="n">
        <v>28333331.786067</v>
      </c>
    </row>
    <row r="109" customFormat="false" ht="15" hidden="false" customHeight="true" outlineLevel="0" collapsed="false">
      <c r="A109" s="6"/>
      <c r="B109" s="14" t="n">
        <v>2</v>
      </c>
      <c r="C109" s="15" t="s">
        <v>220</v>
      </c>
      <c r="D109" s="16" t="n">
        <v>1</v>
      </c>
      <c r="E109" s="17" t="s">
        <v>221</v>
      </c>
      <c r="F109" s="18" t="s">
        <v>222</v>
      </c>
      <c r="G109" s="19" t="n">
        <v>51258.019045</v>
      </c>
      <c r="H109" s="19" t="n">
        <v>37244.70439</v>
      </c>
      <c r="I109" s="19" t="n">
        <v>12725.554722</v>
      </c>
      <c r="J109" s="19" t="n">
        <v>1607.066161</v>
      </c>
      <c r="K109" s="19" t="n">
        <v>515.106401</v>
      </c>
      <c r="L109" s="19" t="n">
        <v>237.205558</v>
      </c>
      <c r="M109" s="19" t="n">
        <v>89.585</v>
      </c>
      <c r="N109" s="19" t="n">
        <v>476.918706</v>
      </c>
      <c r="O109" s="19" t="n">
        <v>3081.7044</v>
      </c>
      <c r="P109" s="19" t="n">
        <v>23262.60485</v>
      </c>
      <c r="Q109" s="19" t="n">
        <v>60562.675793</v>
      </c>
      <c r="R109" s="19" t="n">
        <v>77360.257061</v>
      </c>
      <c r="S109" s="20" t="n">
        <v>268421.402087</v>
      </c>
    </row>
    <row r="110" customFormat="false" ht="15" hidden="false" customHeight="true" outlineLevel="0" collapsed="false">
      <c r="A110" s="6"/>
      <c r="B110" s="22"/>
      <c r="C110" s="15"/>
      <c r="D110" s="16" t="n">
        <v>2</v>
      </c>
      <c r="E110" s="17" t="s">
        <v>223</v>
      </c>
      <c r="F110" s="18" t="s">
        <v>224</v>
      </c>
      <c r="G110" s="19" t="n">
        <v>9418.905093</v>
      </c>
      <c r="H110" s="19" t="n">
        <v>3758.478135</v>
      </c>
      <c r="I110" s="19" t="n">
        <v>4618.007036</v>
      </c>
      <c r="J110" s="19" t="n">
        <v>7345.730409</v>
      </c>
      <c r="K110" s="19" t="n">
        <v>8764.936218</v>
      </c>
      <c r="L110" s="19" t="n">
        <v>9853.927683</v>
      </c>
      <c r="M110" s="19" t="n">
        <v>12590.870109</v>
      </c>
      <c r="N110" s="19" t="n">
        <v>12789.009254</v>
      </c>
      <c r="O110" s="19" t="n">
        <v>16049.834992</v>
      </c>
      <c r="P110" s="19" t="n">
        <v>16772.407719</v>
      </c>
      <c r="Q110" s="19" t="n">
        <v>15636.461544</v>
      </c>
      <c r="R110" s="19" t="n">
        <v>15587.636901</v>
      </c>
      <c r="S110" s="20" t="n">
        <v>133186.205093</v>
      </c>
    </row>
    <row r="111" customFormat="false" ht="15" hidden="false" customHeight="false" outlineLevel="0" collapsed="false">
      <c r="A111" s="6"/>
      <c r="B111" s="22"/>
      <c r="C111" s="15"/>
      <c r="D111" s="16" t="n">
        <v>3</v>
      </c>
      <c r="E111" s="17" t="s">
        <v>225</v>
      </c>
      <c r="F111" s="18" t="s">
        <v>226</v>
      </c>
      <c r="G111" s="19" t="n">
        <v>261238.555</v>
      </c>
      <c r="H111" s="19" t="n">
        <v>298234.485</v>
      </c>
      <c r="I111" s="19" t="n">
        <v>358478.2343</v>
      </c>
      <c r="J111" s="19" t="n">
        <v>334160.3953</v>
      </c>
      <c r="K111" s="19" t="n">
        <v>241085.28</v>
      </c>
      <c r="L111" s="19" t="n">
        <v>339936.11</v>
      </c>
      <c r="M111" s="19" t="n">
        <v>271867.37</v>
      </c>
      <c r="N111" s="19" t="n">
        <v>355031.48</v>
      </c>
      <c r="O111" s="19" t="n">
        <v>282673.54165</v>
      </c>
      <c r="P111" s="19" t="n">
        <v>324545.1</v>
      </c>
      <c r="Q111" s="19" t="n">
        <v>380139.6</v>
      </c>
      <c r="R111" s="19" t="n">
        <v>364617.36</v>
      </c>
      <c r="S111" s="20" t="n">
        <v>3812007.51125</v>
      </c>
    </row>
    <row r="112" customFormat="false" ht="15" hidden="false" customHeight="false" outlineLevel="0" collapsed="false">
      <c r="A112" s="6"/>
      <c r="B112" s="22"/>
      <c r="C112" s="15"/>
      <c r="D112" s="16" t="n">
        <v>4</v>
      </c>
      <c r="E112" s="17" t="s">
        <v>227</v>
      </c>
      <c r="F112" s="18" t="s">
        <v>228</v>
      </c>
      <c r="G112" s="19" t="n">
        <v>256.710838</v>
      </c>
      <c r="H112" s="19" t="n">
        <v>1761.7175</v>
      </c>
      <c r="I112" s="19" t="n">
        <v>6154.401</v>
      </c>
      <c r="J112" s="19" t="n">
        <v>15603.498</v>
      </c>
      <c r="K112" s="19" t="n">
        <v>33588.929833</v>
      </c>
      <c r="L112" s="19" t="n">
        <v>49724.131268</v>
      </c>
      <c r="M112" s="19" t="n">
        <v>39208.27188</v>
      </c>
      <c r="N112" s="19" t="n">
        <v>26224.275441</v>
      </c>
      <c r="O112" s="19" t="n">
        <v>5466.99052</v>
      </c>
      <c r="P112" s="19" t="n">
        <v>811.00982</v>
      </c>
      <c r="Q112" s="19" t="n">
        <v>155.052</v>
      </c>
      <c r="R112" s="19" t="n">
        <v>137.800329</v>
      </c>
      <c r="S112" s="20" t="n">
        <v>179092.788429</v>
      </c>
    </row>
    <row r="113" customFormat="false" ht="15" hidden="false" customHeight="false" outlineLevel="0" collapsed="false">
      <c r="A113" s="6"/>
      <c r="B113" s="22"/>
      <c r="C113" s="15"/>
      <c r="D113" s="16" t="n">
        <v>5</v>
      </c>
      <c r="E113" s="17" t="s">
        <v>229</v>
      </c>
      <c r="F113" s="18" t="s">
        <v>230</v>
      </c>
      <c r="G113" s="19" t="n">
        <v>11437.025218</v>
      </c>
      <c r="H113" s="19" t="n">
        <v>15809.169039</v>
      </c>
      <c r="I113" s="19" t="n">
        <v>25529.195529</v>
      </c>
      <c r="J113" s="19" t="n">
        <v>18477.543608</v>
      </c>
      <c r="K113" s="19" t="n">
        <v>21066.224646</v>
      </c>
      <c r="L113" s="19" t="n">
        <v>15693.28658</v>
      </c>
      <c r="M113" s="19" t="n">
        <v>14169.907335</v>
      </c>
      <c r="N113" s="19" t="n">
        <v>15162.964592</v>
      </c>
      <c r="O113" s="19" t="n">
        <v>13390.187978</v>
      </c>
      <c r="P113" s="19" t="n">
        <v>12356.786152</v>
      </c>
      <c r="Q113" s="19" t="n">
        <v>15032.488541</v>
      </c>
      <c r="R113" s="19" t="n">
        <v>19227.903667</v>
      </c>
      <c r="S113" s="20" t="n">
        <v>197352.682885</v>
      </c>
    </row>
    <row r="114" customFormat="false" ht="15" hidden="false" customHeight="false" outlineLevel="0" collapsed="false">
      <c r="A114" s="6"/>
      <c r="B114" s="22"/>
      <c r="C114" s="15"/>
      <c r="D114" s="16" t="n">
        <v>6</v>
      </c>
      <c r="E114" s="17" t="s">
        <v>231</v>
      </c>
      <c r="F114" s="18" t="s">
        <v>232</v>
      </c>
      <c r="G114" s="19" t="n">
        <v>3802.394</v>
      </c>
      <c r="H114" s="19" t="n">
        <v>3037.117</v>
      </c>
      <c r="I114" s="19" t="n">
        <v>4354.426</v>
      </c>
      <c r="J114" s="19" t="n">
        <v>2664.0475</v>
      </c>
      <c r="K114" s="19" t="n">
        <v>2733.738</v>
      </c>
      <c r="L114" s="19" t="n">
        <v>3467.987</v>
      </c>
      <c r="M114" s="19" t="n">
        <v>3627.9295</v>
      </c>
      <c r="N114" s="19" t="n">
        <v>2700.717</v>
      </c>
      <c r="O114" s="19" t="n">
        <v>3001.13</v>
      </c>
      <c r="P114" s="19" t="n">
        <v>2677.808</v>
      </c>
      <c r="Q114" s="19" t="n">
        <v>3052.63</v>
      </c>
      <c r="R114" s="19" t="n">
        <v>2277.4225</v>
      </c>
      <c r="S114" s="20" t="n">
        <v>37397.3465</v>
      </c>
    </row>
    <row r="115" customFormat="false" ht="15" hidden="false" customHeight="false" outlineLevel="0" collapsed="false">
      <c r="A115" s="6"/>
      <c r="B115" s="22"/>
      <c r="C115" s="15"/>
      <c r="D115" s="16" t="n">
        <v>7</v>
      </c>
      <c r="E115" s="17" t="s">
        <v>233</v>
      </c>
      <c r="F115" s="18" t="s">
        <v>234</v>
      </c>
      <c r="G115" s="19" t="n">
        <v>4855.71426</v>
      </c>
      <c r="H115" s="19" t="n">
        <v>5428.498104</v>
      </c>
      <c r="I115" s="19" t="n">
        <v>12178.346507</v>
      </c>
      <c r="J115" s="19" t="n">
        <v>9007.24006</v>
      </c>
      <c r="K115" s="19" t="n">
        <v>9075.45786</v>
      </c>
      <c r="L115" s="19" t="n">
        <v>7136.84858</v>
      </c>
      <c r="M115" s="19" t="n">
        <v>8722.12032</v>
      </c>
      <c r="N115" s="19" t="n">
        <v>11636.920351</v>
      </c>
      <c r="O115" s="19" t="n">
        <v>10175.355996</v>
      </c>
      <c r="P115" s="19" t="n">
        <v>10026.651635</v>
      </c>
      <c r="Q115" s="19" t="n">
        <v>6700.676538</v>
      </c>
      <c r="R115" s="19" t="n">
        <v>10576.983113</v>
      </c>
      <c r="S115" s="20" t="n">
        <v>105520.813324</v>
      </c>
    </row>
    <row r="116" customFormat="false" ht="15" hidden="false" customHeight="false" outlineLevel="0" collapsed="false">
      <c r="A116" s="6"/>
      <c r="B116" s="22"/>
      <c r="C116" s="15"/>
      <c r="D116" s="16" t="n">
        <v>8</v>
      </c>
      <c r="E116" s="17" t="s">
        <v>235</v>
      </c>
      <c r="F116" s="18" t="s">
        <v>236</v>
      </c>
      <c r="G116" s="19" t="n">
        <v>5950.9035</v>
      </c>
      <c r="H116" s="19" t="n">
        <v>7936.019</v>
      </c>
      <c r="I116" s="19" t="n">
        <v>5633.635</v>
      </c>
      <c r="J116" s="19" t="n">
        <v>10851.888</v>
      </c>
      <c r="K116" s="19" t="n">
        <v>7951.919</v>
      </c>
      <c r="L116" s="19" t="n">
        <v>8983.757</v>
      </c>
      <c r="M116" s="19" t="n">
        <v>8871.874</v>
      </c>
      <c r="N116" s="19" t="n">
        <v>8082.332</v>
      </c>
      <c r="O116" s="19" t="n">
        <v>6891.7775</v>
      </c>
      <c r="P116" s="19" t="n">
        <v>9844.526</v>
      </c>
      <c r="Q116" s="19" t="n">
        <v>9202.009</v>
      </c>
      <c r="R116" s="19" t="n">
        <v>11359.991</v>
      </c>
      <c r="S116" s="20" t="n">
        <v>101560.631</v>
      </c>
    </row>
    <row r="117" customFormat="false" ht="15" hidden="false" customHeight="false" outlineLevel="0" collapsed="false">
      <c r="A117" s="6"/>
      <c r="B117" s="22"/>
      <c r="C117" s="15"/>
      <c r="D117" s="16" t="n">
        <v>9</v>
      </c>
      <c r="E117" s="17" t="s">
        <v>237</v>
      </c>
      <c r="F117" s="18" t="s">
        <v>238</v>
      </c>
      <c r="G117" s="19" t="n">
        <v>1824.566085</v>
      </c>
      <c r="H117" s="19" t="n">
        <v>1825.604041</v>
      </c>
      <c r="I117" s="19" t="n">
        <v>1908.991715</v>
      </c>
      <c r="J117" s="19" t="n">
        <v>1861.419303</v>
      </c>
      <c r="K117" s="19" t="n">
        <v>2413.061018</v>
      </c>
      <c r="L117" s="19" t="n">
        <v>3306.603165</v>
      </c>
      <c r="M117" s="19" t="n">
        <v>3569.390348</v>
      </c>
      <c r="N117" s="19" t="n">
        <v>4473.101201</v>
      </c>
      <c r="O117" s="19" t="n">
        <v>4484.662471</v>
      </c>
      <c r="P117" s="19" t="n">
        <v>3808.027427</v>
      </c>
      <c r="Q117" s="19" t="n">
        <v>3099.860918</v>
      </c>
      <c r="R117" s="19" t="n">
        <v>4086.046023</v>
      </c>
      <c r="S117" s="20" t="n">
        <v>36661.333715</v>
      </c>
    </row>
    <row r="118" customFormat="false" ht="15" hidden="false" customHeight="false" outlineLevel="0" collapsed="false">
      <c r="A118" s="6"/>
      <c r="B118" s="22"/>
      <c r="C118" s="15"/>
      <c r="D118" s="16" t="n">
        <v>10</v>
      </c>
      <c r="E118" s="17" t="s">
        <v>239</v>
      </c>
      <c r="F118" s="18" t="s">
        <v>240</v>
      </c>
      <c r="G118" s="19" t="n">
        <v>351.040356</v>
      </c>
      <c r="H118" s="19" t="n">
        <v>328.489477</v>
      </c>
      <c r="I118" s="19" t="n">
        <v>415.511442</v>
      </c>
      <c r="J118" s="19" t="n">
        <v>279.766653</v>
      </c>
      <c r="K118" s="19" t="n">
        <v>293.634566</v>
      </c>
      <c r="L118" s="19" t="n">
        <v>393.889079</v>
      </c>
      <c r="M118" s="19" t="n">
        <v>356.125168</v>
      </c>
      <c r="N118" s="19" t="n">
        <v>319.751603</v>
      </c>
      <c r="O118" s="19" t="n">
        <v>407.343478</v>
      </c>
      <c r="P118" s="19" t="n">
        <v>349.382586</v>
      </c>
      <c r="Q118" s="19" t="n">
        <v>250.145841</v>
      </c>
      <c r="R118" s="19" t="n">
        <v>269.610196</v>
      </c>
      <c r="S118" s="20" t="n">
        <v>4014.690445</v>
      </c>
    </row>
    <row r="119" customFormat="false" ht="15" hidden="false" customHeight="false" outlineLevel="0" collapsed="false">
      <c r="A119" s="6"/>
      <c r="B119" s="22"/>
      <c r="C119" s="15"/>
      <c r="D119" s="16" t="n">
        <v>11</v>
      </c>
      <c r="E119" s="17" t="s">
        <v>241</v>
      </c>
      <c r="F119" s="18" t="s">
        <v>242</v>
      </c>
      <c r="G119" s="19" t="n">
        <v>3253.853369</v>
      </c>
      <c r="H119" s="19" t="n">
        <v>5169.907567</v>
      </c>
      <c r="I119" s="19" t="n">
        <v>4615.342914</v>
      </c>
      <c r="J119" s="19" t="n">
        <v>3651.787385</v>
      </c>
      <c r="K119" s="19" t="n">
        <v>4098.939981</v>
      </c>
      <c r="L119" s="19" t="n">
        <v>5786.232231</v>
      </c>
      <c r="M119" s="19" t="n">
        <v>3584.86135</v>
      </c>
      <c r="N119" s="19" t="n">
        <v>5877.698511</v>
      </c>
      <c r="O119" s="19" t="n">
        <v>5197.651596</v>
      </c>
      <c r="P119" s="19" t="n">
        <v>5505.583645</v>
      </c>
      <c r="Q119" s="19" t="n">
        <v>5020.844863</v>
      </c>
      <c r="R119" s="19" t="n">
        <v>4243.293154</v>
      </c>
      <c r="S119" s="20" t="n">
        <v>56005.996566</v>
      </c>
    </row>
    <row r="120" customFormat="false" ht="15" hidden="false" customHeight="false" outlineLevel="0" collapsed="false">
      <c r="A120" s="6"/>
      <c r="B120" s="22"/>
      <c r="C120" s="15"/>
      <c r="D120" s="16" t="n">
        <v>12</v>
      </c>
      <c r="E120" s="17" t="s">
        <v>243</v>
      </c>
      <c r="F120" s="18" t="s">
        <v>244</v>
      </c>
      <c r="G120" s="19" t="n">
        <v>2335.338</v>
      </c>
      <c r="H120" s="19" t="n">
        <v>2565.230195</v>
      </c>
      <c r="I120" s="19" t="n">
        <v>2133.4483</v>
      </c>
      <c r="J120" s="19" t="n">
        <v>2007.299898</v>
      </c>
      <c r="K120" s="19" t="n">
        <v>3151.9505</v>
      </c>
      <c r="L120" s="19" t="n">
        <v>4278.563</v>
      </c>
      <c r="M120" s="19" t="n">
        <v>7629.802054</v>
      </c>
      <c r="N120" s="19" t="n">
        <v>6548.491</v>
      </c>
      <c r="O120" s="19" t="n">
        <v>6089.68624</v>
      </c>
      <c r="P120" s="19" t="n">
        <v>3798.987143</v>
      </c>
      <c r="Q120" s="19" t="n">
        <v>2817.06848</v>
      </c>
      <c r="R120" s="19" t="n">
        <v>3677.208</v>
      </c>
      <c r="S120" s="20" t="n">
        <v>47033.07281</v>
      </c>
    </row>
    <row r="121" customFormat="false" ht="15" hidden="false" customHeight="false" outlineLevel="0" collapsed="false">
      <c r="A121" s="6"/>
      <c r="B121" s="22"/>
      <c r="C121" s="15"/>
      <c r="D121" s="16" t="n">
        <v>13</v>
      </c>
      <c r="E121" s="17" t="s">
        <v>245</v>
      </c>
      <c r="F121" s="18" t="s">
        <v>246</v>
      </c>
      <c r="G121" s="19" t="n">
        <v>2896.078652</v>
      </c>
      <c r="H121" s="19" t="n">
        <v>3290.024007</v>
      </c>
      <c r="I121" s="19" t="n">
        <v>3928.820582</v>
      </c>
      <c r="J121" s="19" t="n">
        <v>3686.899175</v>
      </c>
      <c r="K121" s="19" t="n">
        <v>3542.299592</v>
      </c>
      <c r="L121" s="19" t="n">
        <v>3698.883872</v>
      </c>
      <c r="M121" s="19" t="n">
        <v>2590.570125</v>
      </c>
      <c r="N121" s="19" t="n">
        <v>2674.860236</v>
      </c>
      <c r="O121" s="19" t="n">
        <v>4068.293538</v>
      </c>
      <c r="P121" s="19" t="n">
        <v>4712.016326</v>
      </c>
      <c r="Q121" s="19" t="n">
        <v>4629.434745</v>
      </c>
      <c r="R121" s="19" t="n">
        <v>4726.522719</v>
      </c>
      <c r="S121" s="20" t="n">
        <v>44444.703569</v>
      </c>
    </row>
    <row r="122" customFormat="false" ht="15" hidden="false" customHeight="false" outlineLevel="0" collapsed="false">
      <c r="A122" s="6"/>
      <c r="B122" s="22"/>
      <c r="C122" s="15"/>
      <c r="D122" s="16" t="n">
        <v>14</v>
      </c>
      <c r="E122" s="17" t="s">
        <v>247</v>
      </c>
      <c r="F122" s="18" t="s">
        <v>248</v>
      </c>
      <c r="G122" s="19" t="n">
        <v>320.836817</v>
      </c>
      <c r="H122" s="19" t="n">
        <v>261.314121</v>
      </c>
      <c r="I122" s="19" t="n">
        <v>464.120747</v>
      </c>
      <c r="J122" s="19" t="n">
        <v>305.764014</v>
      </c>
      <c r="K122" s="19" t="n">
        <v>230.139017</v>
      </c>
      <c r="L122" s="19" t="n">
        <v>278.517036</v>
      </c>
      <c r="M122" s="19" t="n">
        <v>291.151432</v>
      </c>
      <c r="N122" s="19" t="n">
        <v>205.796759</v>
      </c>
      <c r="O122" s="19" t="n">
        <v>233.1234</v>
      </c>
      <c r="P122" s="19" t="n">
        <v>358.905532</v>
      </c>
      <c r="Q122" s="19" t="n">
        <v>244.704715</v>
      </c>
      <c r="R122" s="19" t="n">
        <v>397.421906</v>
      </c>
      <c r="S122" s="20" t="n">
        <v>3591.795496</v>
      </c>
    </row>
    <row r="123" customFormat="false" ht="15" hidden="false" customHeight="false" outlineLevel="0" collapsed="false">
      <c r="A123" s="6"/>
      <c r="B123" s="22"/>
      <c r="C123" s="15"/>
      <c r="D123" s="16" t="n">
        <v>15</v>
      </c>
      <c r="E123" s="17" t="s">
        <v>249</v>
      </c>
      <c r="F123" s="18" t="s">
        <v>250</v>
      </c>
      <c r="G123" s="19" t="n">
        <v>9087.29</v>
      </c>
      <c r="H123" s="19" t="n">
        <v>13020.3636</v>
      </c>
      <c r="I123" s="19" t="n">
        <v>13908.53</v>
      </c>
      <c r="J123" s="19" t="n">
        <v>12905.85</v>
      </c>
      <c r="K123" s="19" t="n">
        <v>12610</v>
      </c>
      <c r="L123" s="19" t="n">
        <v>14894.095</v>
      </c>
      <c r="M123" s="19" t="n">
        <v>14862</v>
      </c>
      <c r="N123" s="19" t="n">
        <v>13813.825</v>
      </c>
      <c r="O123" s="19" t="n">
        <v>10590.431</v>
      </c>
      <c r="P123" s="19" t="n">
        <v>10826.0766</v>
      </c>
      <c r="Q123" s="19" t="n">
        <v>10901.6</v>
      </c>
      <c r="R123" s="19" t="n">
        <v>12361.386723</v>
      </c>
      <c r="S123" s="20" t="n">
        <v>149781.447923</v>
      </c>
    </row>
    <row r="124" customFormat="false" ht="15" hidden="false" customHeight="false" outlineLevel="0" collapsed="false">
      <c r="A124" s="6"/>
      <c r="B124" s="22"/>
      <c r="C124" s="15"/>
      <c r="D124" s="16" t="n">
        <v>16</v>
      </c>
      <c r="E124" s="17" t="s">
        <v>251</v>
      </c>
      <c r="F124" s="18" t="s">
        <v>252</v>
      </c>
      <c r="G124" s="19" t="n">
        <v>50028.3777</v>
      </c>
      <c r="H124" s="19" t="n">
        <v>36417.776913</v>
      </c>
      <c r="I124" s="19" t="n">
        <v>19744.473264</v>
      </c>
      <c r="J124" s="19" t="n">
        <v>2275.13086</v>
      </c>
      <c r="K124" s="19" t="n">
        <v>155.9025</v>
      </c>
      <c r="L124" s="19" t="n">
        <v>7.696</v>
      </c>
      <c r="M124" s="19" t="n">
        <v>6.975</v>
      </c>
      <c r="N124" s="19" t="n">
        <v>6.619</v>
      </c>
      <c r="O124" s="19" t="n">
        <v>2.583</v>
      </c>
      <c r="P124" s="19" t="n">
        <v>418.5775</v>
      </c>
      <c r="Q124" s="19" t="n">
        <v>1040.351</v>
      </c>
      <c r="R124" s="19" t="n">
        <v>10672.70128</v>
      </c>
      <c r="S124" s="20" t="n">
        <v>120777.164017</v>
      </c>
    </row>
    <row r="125" customFormat="false" ht="15" hidden="false" customHeight="false" outlineLevel="0" collapsed="false">
      <c r="A125" s="6"/>
      <c r="B125" s="22"/>
      <c r="C125" s="15"/>
      <c r="D125" s="16" t="n">
        <v>17</v>
      </c>
      <c r="E125" s="17" t="s">
        <v>253</v>
      </c>
      <c r="F125" s="18" t="s">
        <v>254</v>
      </c>
      <c r="G125" s="19" t="n">
        <v>1166.187673</v>
      </c>
      <c r="H125" s="19" t="n">
        <v>1217.973207</v>
      </c>
      <c r="I125" s="19" t="n">
        <v>997.913454</v>
      </c>
      <c r="J125" s="19" t="n">
        <v>680.49593</v>
      </c>
      <c r="K125" s="19" t="n">
        <v>718.907031</v>
      </c>
      <c r="L125" s="19" t="n">
        <v>699.712316</v>
      </c>
      <c r="M125" s="19" t="n">
        <v>670.4085</v>
      </c>
      <c r="N125" s="19" t="n">
        <v>873.525388</v>
      </c>
      <c r="O125" s="19" t="n">
        <v>956.408744</v>
      </c>
      <c r="P125" s="19" t="n">
        <v>1428.65295</v>
      </c>
      <c r="Q125" s="19" t="n">
        <v>1123.507883</v>
      </c>
      <c r="R125" s="19" t="n">
        <v>824.778785</v>
      </c>
      <c r="S125" s="20" t="n">
        <v>11358.471861</v>
      </c>
    </row>
    <row r="126" customFormat="false" ht="15" hidden="false" customHeight="false" outlineLevel="0" collapsed="false">
      <c r="A126" s="6"/>
      <c r="B126" s="22"/>
      <c r="C126" s="15"/>
      <c r="D126" s="16" t="n">
        <v>18</v>
      </c>
      <c r="E126" s="17" t="s">
        <v>255</v>
      </c>
      <c r="F126" s="18" t="s">
        <v>256</v>
      </c>
      <c r="G126" s="19" t="n">
        <v>4952.922476</v>
      </c>
      <c r="H126" s="19" t="n">
        <v>6069.928837</v>
      </c>
      <c r="I126" s="19" t="n">
        <v>7295.122847</v>
      </c>
      <c r="J126" s="19" t="n">
        <v>6701.665024</v>
      </c>
      <c r="K126" s="19" t="n">
        <v>7287.634007</v>
      </c>
      <c r="L126" s="19" t="n">
        <v>7195.394071</v>
      </c>
      <c r="M126" s="19" t="n">
        <v>6705.994095</v>
      </c>
      <c r="N126" s="19" t="n">
        <v>7459.865719</v>
      </c>
      <c r="O126" s="19" t="n">
        <v>6571.983636</v>
      </c>
      <c r="P126" s="19" t="n">
        <v>8623.934027</v>
      </c>
      <c r="Q126" s="19" t="n">
        <v>5610.746085</v>
      </c>
      <c r="R126" s="19" t="n">
        <v>5030.055738</v>
      </c>
      <c r="S126" s="20" t="n">
        <v>79505.246562</v>
      </c>
    </row>
    <row r="127" customFormat="false" ht="15" hidden="false" customHeight="false" outlineLevel="0" collapsed="false">
      <c r="A127" s="6"/>
      <c r="B127" s="22"/>
      <c r="C127" s="15"/>
      <c r="D127" s="16" t="n">
        <v>19</v>
      </c>
      <c r="E127" s="17" t="s">
        <v>257</v>
      </c>
      <c r="F127" s="18" t="s">
        <v>258</v>
      </c>
      <c r="G127" s="19" t="n">
        <v>13089.67396</v>
      </c>
      <c r="H127" s="19" t="n">
        <v>10727.678</v>
      </c>
      <c r="I127" s="19" t="n">
        <v>12409.27868</v>
      </c>
      <c r="J127" s="19" t="n">
        <v>14229.98115</v>
      </c>
      <c r="K127" s="19" t="n">
        <v>13087.57642</v>
      </c>
      <c r="L127" s="19" t="n">
        <v>13070.87244</v>
      </c>
      <c r="M127" s="19" t="n">
        <v>12946.3649</v>
      </c>
      <c r="N127" s="19" t="n">
        <v>13094.6475</v>
      </c>
      <c r="O127" s="19" t="n">
        <v>13737.59192</v>
      </c>
      <c r="P127" s="19" t="n">
        <v>12704.97763</v>
      </c>
      <c r="Q127" s="19" t="n">
        <v>14456.33601</v>
      </c>
      <c r="R127" s="19" t="n">
        <v>16047.82865</v>
      </c>
      <c r="S127" s="20" t="n">
        <v>159602.80726</v>
      </c>
    </row>
    <row r="128" customFormat="false" ht="15" hidden="false" customHeight="false" outlineLevel="0" collapsed="false">
      <c r="A128" s="6"/>
      <c r="B128" s="22"/>
      <c r="C128" s="15"/>
      <c r="D128" s="16" t="n">
        <v>20</v>
      </c>
      <c r="E128" s="17" t="s">
        <v>259</v>
      </c>
      <c r="F128" s="18" t="s">
        <v>260</v>
      </c>
      <c r="G128" s="19" t="n">
        <v>1052.266682</v>
      </c>
      <c r="H128" s="19" t="n">
        <v>904.249914</v>
      </c>
      <c r="I128" s="19" t="n">
        <v>1024.175576</v>
      </c>
      <c r="J128" s="19" t="n">
        <v>1028.133927</v>
      </c>
      <c r="K128" s="19" t="n">
        <v>1086.019502</v>
      </c>
      <c r="L128" s="19" t="n">
        <v>1044.338107</v>
      </c>
      <c r="M128" s="19" t="n">
        <v>869.943835</v>
      </c>
      <c r="N128" s="19" t="n">
        <v>468.763167</v>
      </c>
      <c r="O128" s="19" t="n">
        <v>841.344415</v>
      </c>
      <c r="P128" s="19" t="n">
        <v>545.008601</v>
      </c>
      <c r="Q128" s="19" t="n">
        <v>550.958815</v>
      </c>
      <c r="R128" s="19" t="n">
        <v>781.828856</v>
      </c>
      <c r="S128" s="20" t="n">
        <v>10197.031397</v>
      </c>
    </row>
    <row r="129" customFormat="false" ht="15" hidden="false" customHeight="false" outlineLevel="0" collapsed="false">
      <c r="A129" s="6"/>
      <c r="B129" s="22"/>
      <c r="C129" s="15"/>
      <c r="D129" s="16" t="n">
        <v>21</v>
      </c>
      <c r="E129" s="17" t="s">
        <v>261</v>
      </c>
      <c r="F129" s="18" t="s">
        <v>262</v>
      </c>
      <c r="G129" s="19" t="n">
        <v>25334.837904</v>
      </c>
      <c r="H129" s="19" t="n">
        <v>33381.190035</v>
      </c>
      <c r="I129" s="19" t="n">
        <v>34143.676969</v>
      </c>
      <c r="J129" s="19" t="n">
        <v>30250.724833</v>
      </c>
      <c r="K129" s="19" t="n">
        <v>28927.271117</v>
      </c>
      <c r="L129" s="19" t="n">
        <v>29646.901901</v>
      </c>
      <c r="M129" s="19" t="n">
        <v>33016.808575</v>
      </c>
      <c r="N129" s="19" t="n">
        <v>32836.573878</v>
      </c>
      <c r="O129" s="19" t="n">
        <v>30765.772515</v>
      </c>
      <c r="P129" s="19" t="n">
        <v>27206.459138</v>
      </c>
      <c r="Q129" s="19" t="n">
        <v>36751.702264</v>
      </c>
      <c r="R129" s="19" t="n">
        <v>35410.325198</v>
      </c>
      <c r="S129" s="20" t="n">
        <v>377672.244327</v>
      </c>
    </row>
    <row r="130" customFormat="false" ht="15" hidden="false" customHeight="false" outlineLevel="0" collapsed="false">
      <c r="A130" s="6"/>
      <c r="B130" s="22"/>
      <c r="C130" s="15"/>
      <c r="D130" s="16" t="n">
        <v>22</v>
      </c>
      <c r="E130" s="17" t="s">
        <v>263</v>
      </c>
      <c r="F130" s="18" t="s">
        <v>264</v>
      </c>
      <c r="G130" s="19" t="n">
        <v>2333.81575</v>
      </c>
      <c r="H130" s="19" t="n">
        <v>2409.589165</v>
      </c>
      <c r="I130" s="19" t="n">
        <v>2280.248361</v>
      </c>
      <c r="J130" s="19" t="n">
        <v>2406.347452</v>
      </c>
      <c r="K130" s="19" t="n">
        <v>2938.841851</v>
      </c>
      <c r="L130" s="19" t="n">
        <v>2473.775477</v>
      </c>
      <c r="M130" s="19" t="n">
        <v>1567.642578</v>
      </c>
      <c r="N130" s="19" t="n">
        <v>1748.195818</v>
      </c>
      <c r="O130" s="19" t="n">
        <v>3067.889488</v>
      </c>
      <c r="P130" s="19" t="n">
        <v>5447.798852</v>
      </c>
      <c r="Q130" s="19" t="n">
        <v>4907.920356</v>
      </c>
      <c r="R130" s="19" t="n">
        <v>3763.983517</v>
      </c>
      <c r="S130" s="20" t="n">
        <v>35346.048665</v>
      </c>
    </row>
    <row r="131" customFormat="false" ht="15" hidden="false" customHeight="false" outlineLevel="0" collapsed="false">
      <c r="A131" s="6"/>
      <c r="B131" s="22"/>
      <c r="C131" s="15"/>
      <c r="D131" s="16" t="n">
        <v>23</v>
      </c>
      <c r="E131" s="17" t="s">
        <v>265</v>
      </c>
      <c r="F131" s="18" t="s">
        <v>266</v>
      </c>
      <c r="G131" s="19" t="n">
        <v>6753.528</v>
      </c>
      <c r="H131" s="19" t="n">
        <v>11095.666</v>
      </c>
      <c r="I131" s="19" t="n">
        <v>9773.154286</v>
      </c>
      <c r="J131" s="19" t="n">
        <v>5258.524</v>
      </c>
      <c r="K131" s="19" t="n">
        <v>6497.907</v>
      </c>
      <c r="L131" s="19" t="n">
        <v>4589.514</v>
      </c>
      <c r="M131" s="19" t="n">
        <v>5559.637</v>
      </c>
      <c r="N131" s="19" t="n">
        <v>7463.429</v>
      </c>
      <c r="O131" s="19" t="n">
        <v>24304.348</v>
      </c>
      <c r="P131" s="19" t="n">
        <v>6586.266</v>
      </c>
      <c r="Q131" s="19" t="n">
        <v>6509.516</v>
      </c>
      <c r="R131" s="19" t="n">
        <v>7963.702</v>
      </c>
      <c r="S131" s="20" t="n">
        <v>102355.191286</v>
      </c>
    </row>
    <row r="132" customFormat="false" ht="15" hidden="false" customHeight="false" outlineLevel="0" collapsed="false">
      <c r="A132" s="6"/>
      <c r="B132" s="22"/>
      <c r="C132" s="15"/>
      <c r="D132" s="16" t="n">
        <v>24</v>
      </c>
      <c r="E132" s="17" t="s">
        <v>267</v>
      </c>
      <c r="F132" s="18" t="s">
        <v>268</v>
      </c>
      <c r="G132" s="19" t="n">
        <v>702.303</v>
      </c>
      <c r="H132" s="19" t="n">
        <v>643.704</v>
      </c>
      <c r="I132" s="19" t="n">
        <v>832.6065</v>
      </c>
      <c r="J132" s="19" t="n">
        <v>819.766</v>
      </c>
      <c r="K132" s="19" t="n">
        <v>702.289</v>
      </c>
      <c r="L132" s="19" t="n">
        <v>870.3</v>
      </c>
      <c r="M132" s="19" t="n">
        <v>746.568</v>
      </c>
      <c r="N132" s="19" t="n">
        <v>949.6256</v>
      </c>
      <c r="O132" s="19" t="n">
        <v>724.177</v>
      </c>
      <c r="P132" s="19" t="n">
        <v>1230.05186</v>
      </c>
      <c r="Q132" s="19" t="n">
        <v>892.4948</v>
      </c>
      <c r="R132" s="19" t="n">
        <v>1113.902199</v>
      </c>
      <c r="S132" s="20" t="n">
        <v>10227.787959</v>
      </c>
    </row>
    <row r="133" customFormat="false" ht="15" hidden="false" customHeight="false" outlineLevel="0" collapsed="false">
      <c r="A133" s="6"/>
      <c r="B133" s="22"/>
      <c r="C133" s="15"/>
      <c r="D133" s="16" t="n">
        <v>25</v>
      </c>
      <c r="E133" s="17" t="s">
        <v>269</v>
      </c>
      <c r="F133" s="18" t="s">
        <v>270</v>
      </c>
      <c r="G133" s="19" t="n">
        <v>148.628985</v>
      </c>
      <c r="H133" s="19" t="n">
        <v>174.332044</v>
      </c>
      <c r="I133" s="19" t="n">
        <v>169.487406</v>
      </c>
      <c r="J133" s="19" t="n">
        <v>148.67005</v>
      </c>
      <c r="K133" s="19" t="n">
        <v>135.299984</v>
      </c>
      <c r="L133" s="19" t="n">
        <v>153.126107</v>
      </c>
      <c r="M133" s="19" t="n">
        <v>97.287887</v>
      </c>
      <c r="N133" s="19" t="n">
        <v>142.743494</v>
      </c>
      <c r="O133" s="19" t="n">
        <v>196.883137</v>
      </c>
      <c r="P133" s="19" t="n">
        <v>56.735981</v>
      </c>
      <c r="Q133" s="19" t="n">
        <v>125.942512</v>
      </c>
      <c r="R133" s="19" t="n">
        <v>189.745298</v>
      </c>
      <c r="S133" s="20" t="n">
        <v>1738.882885</v>
      </c>
    </row>
    <row r="134" customFormat="false" ht="15" hidden="false" customHeight="false" outlineLevel="0" collapsed="false">
      <c r="A134" s="6"/>
      <c r="B134" s="22"/>
      <c r="C134" s="15"/>
      <c r="D134" s="16" t="n">
        <v>26</v>
      </c>
      <c r="E134" s="17" t="s">
        <v>271</v>
      </c>
      <c r="F134" s="18" t="s">
        <v>272</v>
      </c>
      <c r="G134" s="19" t="n">
        <v>1913.504</v>
      </c>
      <c r="H134" s="19" t="n">
        <v>3512.52024</v>
      </c>
      <c r="I134" s="19" t="n">
        <v>3544.00278</v>
      </c>
      <c r="J134" s="19" t="n">
        <v>3010.58586</v>
      </c>
      <c r="K134" s="19" t="n">
        <v>3282.59808</v>
      </c>
      <c r="L134" s="19" t="n">
        <v>2981.85148</v>
      </c>
      <c r="M134" s="19" t="n">
        <v>2693.89244</v>
      </c>
      <c r="N134" s="19" t="n">
        <v>2861.93656</v>
      </c>
      <c r="O134" s="19" t="n">
        <v>2652.74688</v>
      </c>
      <c r="P134" s="19" t="n">
        <v>2768.393742</v>
      </c>
      <c r="Q134" s="19" t="n">
        <v>2409.625</v>
      </c>
      <c r="R134" s="19" t="n">
        <v>2750.41356</v>
      </c>
      <c r="S134" s="20" t="n">
        <v>34382.070622</v>
      </c>
    </row>
    <row r="135" customFormat="false" ht="15" hidden="false" customHeight="false" outlineLevel="0" collapsed="false">
      <c r="A135" s="6"/>
      <c r="B135" s="22"/>
      <c r="C135" s="15"/>
      <c r="D135" s="16" t="n">
        <v>27</v>
      </c>
      <c r="E135" s="17" t="s">
        <v>273</v>
      </c>
      <c r="F135" s="18" t="s">
        <v>274</v>
      </c>
      <c r="G135" s="19" t="n">
        <v>1984.360223</v>
      </c>
      <c r="H135" s="19" t="n">
        <v>1931.637337</v>
      </c>
      <c r="I135" s="19" t="n">
        <v>2471.284946</v>
      </c>
      <c r="J135" s="19" t="n">
        <v>2481.846196</v>
      </c>
      <c r="K135" s="19" t="n">
        <v>2743.385134</v>
      </c>
      <c r="L135" s="19" t="n">
        <v>1540.605093</v>
      </c>
      <c r="M135" s="19" t="n">
        <v>1805.149442</v>
      </c>
      <c r="N135" s="19" t="n">
        <v>1744.827606</v>
      </c>
      <c r="O135" s="19" t="n">
        <v>3013.223917</v>
      </c>
      <c r="P135" s="19" t="n">
        <v>3666.835381</v>
      </c>
      <c r="Q135" s="19" t="n">
        <v>2744.397745</v>
      </c>
      <c r="R135" s="19" t="n">
        <v>3228.286675</v>
      </c>
      <c r="S135" s="20" t="n">
        <v>29355.839695</v>
      </c>
    </row>
    <row r="136" customFormat="false" ht="15" hidden="false" customHeight="false" outlineLevel="0" collapsed="false">
      <c r="A136" s="6"/>
      <c r="B136" s="22"/>
      <c r="C136" s="15"/>
      <c r="D136" s="16" t="n">
        <v>28</v>
      </c>
      <c r="E136" s="17" t="s">
        <v>275</v>
      </c>
      <c r="F136" s="18" t="s">
        <v>276</v>
      </c>
      <c r="G136" s="19" t="n">
        <v>16543.778133</v>
      </c>
      <c r="H136" s="19" t="n">
        <v>5643.953406</v>
      </c>
      <c r="I136" s="19" t="n">
        <v>4637.676161</v>
      </c>
      <c r="J136" s="19" t="n">
        <v>3273.372108</v>
      </c>
      <c r="K136" s="19" t="n">
        <v>5065.063685</v>
      </c>
      <c r="L136" s="19" t="n">
        <v>4436.76335</v>
      </c>
      <c r="M136" s="19" t="n">
        <v>5430.68448</v>
      </c>
      <c r="N136" s="19" t="n">
        <v>16495.378386</v>
      </c>
      <c r="O136" s="19" t="n">
        <v>35098.515069</v>
      </c>
      <c r="P136" s="19" t="n">
        <v>34547.049407</v>
      </c>
      <c r="Q136" s="19" t="n">
        <v>34431.191081</v>
      </c>
      <c r="R136" s="19" t="n">
        <v>25316.054933</v>
      </c>
      <c r="S136" s="20" t="n">
        <v>190919.480199</v>
      </c>
    </row>
    <row r="137" customFormat="false" ht="15" hidden="false" customHeight="false" outlineLevel="0" collapsed="false">
      <c r="A137" s="6"/>
      <c r="B137" s="22"/>
      <c r="C137" s="15"/>
      <c r="D137" s="16" t="n">
        <v>29</v>
      </c>
      <c r="E137" s="17" t="s">
        <v>277</v>
      </c>
      <c r="F137" s="18" t="s">
        <v>278</v>
      </c>
      <c r="G137" s="19" t="n">
        <v>1159.003642</v>
      </c>
      <c r="H137" s="19" t="n">
        <v>1480.107626</v>
      </c>
      <c r="I137" s="19" t="n">
        <v>1655.433943</v>
      </c>
      <c r="J137" s="19" t="n">
        <v>1538.536114</v>
      </c>
      <c r="K137" s="19" t="n">
        <v>1380.098847</v>
      </c>
      <c r="L137" s="19" t="n">
        <v>1937.102563</v>
      </c>
      <c r="M137" s="19" t="n">
        <v>1255.164541</v>
      </c>
      <c r="N137" s="19" t="n">
        <v>1678.516828</v>
      </c>
      <c r="O137" s="19" t="n">
        <v>1231.23608</v>
      </c>
      <c r="P137" s="19" t="n">
        <v>1455.886548</v>
      </c>
      <c r="Q137" s="19" t="n">
        <v>1531.215028</v>
      </c>
      <c r="R137" s="19" t="n">
        <v>1432.833074</v>
      </c>
      <c r="S137" s="20" t="n">
        <v>17735.134834</v>
      </c>
    </row>
    <row r="138" customFormat="false" ht="15" hidden="false" customHeight="false" outlineLevel="0" collapsed="false">
      <c r="A138" s="6"/>
      <c r="B138" s="22"/>
      <c r="C138" s="15"/>
      <c r="D138" s="16" t="n">
        <v>30</v>
      </c>
      <c r="E138" s="17" t="s">
        <v>279</v>
      </c>
      <c r="F138" s="18" t="s">
        <v>280</v>
      </c>
      <c r="G138" s="19" t="n">
        <v>326.4204</v>
      </c>
      <c r="H138" s="19" t="n">
        <v>253.5618</v>
      </c>
      <c r="I138" s="19" t="n">
        <v>376.2298</v>
      </c>
      <c r="J138" s="19" t="n">
        <v>349.1198</v>
      </c>
      <c r="K138" s="19" t="n">
        <v>349.7896</v>
      </c>
      <c r="L138" s="19" t="n">
        <v>425.1204</v>
      </c>
      <c r="M138" s="19" t="n">
        <v>302.7204</v>
      </c>
      <c r="N138" s="19" t="n">
        <v>402.17505</v>
      </c>
      <c r="O138" s="19" t="n">
        <v>428.76294</v>
      </c>
      <c r="P138" s="19" t="n">
        <v>384.581653</v>
      </c>
      <c r="Q138" s="19" t="n">
        <v>303.6684</v>
      </c>
      <c r="R138" s="19" t="n">
        <v>371.43757</v>
      </c>
      <c r="S138" s="20" t="n">
        <v>4273.587813</v>
      </c>
    </row>
    <row r="139" customFormat="false" ht="15" hidden="false" customHeight="false" outlineLevel="0" collapsed="false">
      <c r="A139" s="6"/>
      <c r="B139" s="22"/>
      <c r="C139" s="15"/>
      <c r="D139" s="16" t="n">
        <v>31</v>
      </c>
      <c r="E139" s="17" t="s">
        <v>281</v>
      </c>
      <c r="F139" s="18" t="s">
        <v>282</v>
      </c>
      <c r="G139" s="19" t="n">
        <v>5896.67</v>
      </c>
      <c r="H139" s="19" t="n">
        <v>5063.475</v>
      </c>
      <c r="I139" s="19" t="n">
        <v>11813.891</v>
      </c>
      <c r="J139" s="19" t="n">
        <v>299.37</v>
      </c>
      <c r="K139" s="19" t="n">
        <v>7476.20175</v>
      </c>
      <c r="L139" s="19" t="n">
        <v>13862.912</v>
      </c>
      <c r="M139" s="19" t="n">
        <v>5409.475</v>
      </c>
      <c r="N139" s="19" t="n">
        <v>8190.79</v>
      </c>
      <c r="O139" s="19" t="n">
        <v>5377.697</v>
      </c>
      <c r="P139" s="19" t="n">
        <v>6528.608</v>
      </c>
      <c r="Q139" s="19" t="n">
        <v>5721.869</v>
      </c>
      <c r="R139" s="19" t="n">
        <v>5969.564</v>
      </c>
      <c r="S139" s="20" t="n">
        <v>81610.52275</v>
      </c>
    </row>
    <row r="140" customFormat="false" ht="15" hidden="false" customHeight="false" outlineLevel="0" collapsed="false">
      <c r="A140" s="6"/>
      <c r="B140" s="22"/>
      <c r="C140" s="15"/>
      <c r="D140" s="16" t="n">
        <v>32</v>
      </c>
      <c r="E140" s="17" t="s">
        <v>283</v>
      </c>
      <c r="F140" s="18" t="s">
        <v>284</v>
      </c>
      <c r="G140" s="19" t="n">
        <v>2295.668653</v>
      </c>
      <c r="H140" s="19" t="n">
        <v>2941.309288</v>
      </c>
      <c r="I140" s="19" t="n">
        <v>3570.482483</v>
      </c>
      <c r="J140" s="19" t="n">
        <v>2979.569495</v>
      </c>
      <c r="K140" s="19" t="n">
        <v>3448.954462</v>
      </c>
      <c r="L140" s="19" t="n">
        <v>2129.386092</v>
      </c>
      <c r="M140" s="19" t="n">
        <v>1866.430914</v>
      </c>
      <c r="N140" s="19" t="n">
        <v>3595.267968</v>
      </c>
      <c r="O140" s="19" t="n">
        <v>4382.891303</v>
      </c>
      <c r="P140" s="19" t="n">
        <v>4680.035992</v>
      </c>
      <c r="Q140" s="19" t="n">
        <v>4236.267368</v>
      </c>
      <c r="R140" s="19" t="n">
        <v>3554.955288</v>
      </c>
      <c r="S140" s="20" t="n">
        <v>39681.219306</v>
      </c>
    </row>
    <row r="141" customFormat="false" ht="15" hidden="false" customHeight="false" outlineLevel="0" collapsed="false">
      <c r="A141" s="6"/>
      <c r="B141" s="22"/>
      <c r="C141" s="15"/>
      <c r="D141" s="16" t="n">
        <v>33</v>
      </c>
      <c r="E141" s="17" t="s">
        <v>285</v>
      </c>
      <c r="F141" s="18" t="s">
        <v>286</v>
      </c>
      <c r="G141" s="19" t="n">
        <v>0</v>
      </c>
      <c r="H141" s="19" t="n">
        <v>2.8</v>
      </c>
      <c r="I141" s="19" t="n">
        <v>1796.38012</v>
      </c>
      <c r="J141" s="19" t="n">
        <v>10172.688541</v>
      </c>
      <c r="K141" s="19" t="n">
        <v>13461.593922</v>
      </c>
      <c r="L141" s="19" t="n">
        <v>6896.268922</v>
      </c>
      <c r="M141" s="19" t="n">
        <v>6764.944262</v>
      </c>
      <c r="N141" s="19" t="n">
        <v>9307.688903</v>
      </c>
      <c r="O141" s="19" t="n">
        <v>4722.293</v>
      </c>
      <c r="P141" s="19" t="n">
        <v>183.74</v>
      </c>
      <c r="Q141" s="19" t="n">
        <v>6.625</v>
      </c>
      <c r="R141" s="19" t="n">
        <v>5.24</v>
      </c>
      <c r="S141" s="20" t="n">
        <v>53320.26267</v>
      </c>
    </row>
    <row r="142" customFormat="false" ht="15" hidden="false" customHeight="false" outlineLevel="0" collapsed="false">
      <c r="A142" s="6"/>
      <c r="B142" s="22"/>
      <c r="C142" s="15"/>
      <c r="D142" s="16" t="n">
        <v>34</v>
      </c>
      <c r="E142" s="17" t="s">
        <v>287</v>
      </c>
      <c r="F142" s="18" t="s">
        <v>288</v>
      </c>
      <c r="G142" s="19" t="n">
        <v>90.881591</v>
      </c>
      <c r="H142" s="19" t="n">
        <v>96.624535</v>
      </c>
      <c r="I142" s="19" t="n">
        <v>111.434723</v>
      </c>
      <c r="J142" s="19" t="n">
        <v>123.007245</v>
      </c>
      <c r="K142" s="19" t="n">
        <v>115.849934</v>
      </c>
      <c r="L142" s="19" t="n">
        <v>150.517678</v>
      </c>
      <c r="M142" s="19" t="n">
        <v>169.504989</v>
      </c>
      <c r="N142" s="19" t="n">
        <v>167.331583</v>
      </c>
      <c r="O142" s="19" t="n">
        <v>104.245519</v>
      </c>
      <c r="P142" s="19" t="n">
        <v>107.873865</v>
      </c>
      <c r="Q142" s="19" t="n">
        <v>72.92647</v>
      </c>
      <c r="R142" s="19" t="n">
        <v>79.721554</v>
      </c>
      <c r="S142" s="20" t="n">
        <v>1389.919686</v>
      </c>
    </row>
    <row r="143" customFormat="false" ht="15" hidden="false" customHeight="false" outlineLevel="0" collapsed="false">
      <c r="A143" s="6"/>
      <c r="B143" s="22"/>
      <c r="C143" s="15"/>
      <c r="D143" s="16" t="n">
        <v>35</v>
      </c>
      <c r="E143" s="17" t="s">
        <v>289</v>
      </c>
      <c r="F143" s="18" t="s">
        <v>290</v>
      </c>
      <c r="G143" s="19" t="n">
        <v>98517.376</v>
      </c>
      <c r="H143" s="19" t="n">
        <v>109686.4864</v>
      </c>
      <c r="I143" s="19" t="n">
        <v>152741.256</v>
      </c>
      <c r="J143" s="19" t="n">
        <v>95183</v>
      </c>
      <c r="K143" s="19" t="n">
        <v>97263.378</v>
      </c>
      <c r="L143" s="19" t="n">
        <v>109053.167</v>
      </c>
      <c r="M143" s="19" t="n">
        <v>129605.498</v>
      </c>
      <c r="N143" s="19" t="n">
        <v>82591.787</v>
      </c>
      <c r="O143" s="19" t="n">
        <v>109544.288</v>
      </c>
      <c r="P143" s="19" t="n">
        <v>53275.092</v>
      </c>
      <c r="Q143" s="19" t="n">
        <v>90117.327</v>
      </c>
      <c r="R143" s="19" t="n">
        <v>98542.403</v>
      </c>
      <c r="S143" s="20" t="n">
        <v>1226121.0584</v>
      </c>
    </row>
    <row r="144" customFormat="false" ht="15" hidden="false" customHeight="false" outlineLevel="0" collapsed="false">
      <c r="A144" s="6"/>
      <c r="B144" s="22"/>
      <c r="C144" s="15"/>
      <c r="D144" s="16" t="n">
        <v>36</v>
      </c>
      <c r="E144" s="17" t="s">
        <v>291</v>
      </c>
      <c r="F144" s="18" t="s">
        <v>292</v>
      </c>
      <c r="G144" s="19" t="n">
        <v>67.619519</v>
      </c>
      <c r="H144" s="19" t="n">
        <v>143.36184</v>
      </c>
      <c r="I144" s="19" t="n">
        <v>222.739141</v>
      </c>
      <c r="J144" s="19" t="n">
        <v>189.617247</v>
      </c>
      <c r="K144" s="19" t="n">
        <v>272.714348</v>
      </c>
      <c r="L144" s="19" t="n">
        <v>120.563512</v>
      </c>
      <c r="M144" s="19" t="n">
        <v>138.293444</v>
      </c>
      <c r="N144" s="19" t="n">
        <v>133.396896</v>
      </c>
      <c r="O144" s="19" t="n">
        <v>110.635953</v>
      </c>
      <c r="P144" s="19" t="n">
        <v>179.229397</v>
      </c>
      <c r="Q144" s="19" t="n">
        <v>202.227778</v>
      </c>
      <c r="R144" s="19" t="n">
        <v>26.859632</v>
      </c>
      <c r="S144" s="20" t="n">
        <v>1807.258707</v>
      </c>
    </row>
    <row r="145" customFormat="false" ht="15" hidden="false" customHeight="false" outlineLevel="0" collapsed="false">
      <c r="A145" s="6"/>
      <c r="B145" s="22"/>
      <c r="C145" s="15"/>
      <c r="D145" s="16" t="n">
        <v>37</v>
      </c>
      <c r="E145" s="17" t="s">
        <v>293</v>
      </c>
      <c r="F145" s="18" t="s">
        <v>294</v>
      </c>
      <c r="G145" s="19" t="n">
        <v>1476.317069</v>
      </c>
      <c r="H145" s="19" t="n">
        <v>786.708272</v>
      </c>
      <c r="I145" s="19" t="n">
        <v>938.98229</v>
      </c>
      <c r="J145" s="19" t="n">
        <v>1326.944115</v>
      </c>
      <c r="K145" s="19" t="n">
        <v>1058.96737</v>
      </c>
      <c r="L145" s="19" t="n">
        <v>730.36245</v>
      </c>
      <c r="M145" s="19" t="n">
        <v>687.497744</v>
      </c>
      <c r="N145" s="19" t="n">
        <v>1001.798713</v>
      </c>
      <c r="O145" s="19" t="n">
        <v>1244.681046</v>
      </c>
      <c r="P145" s="19" t="n">
        <v>1029.415126</v>
      </c>
      <c r="Q145" s="19" t="n">
        <v>1095.261556</v>
      </c>
      <c r="R145" s="19" t="n">
        <v>675.042196</v>
      </c>
      <c r="S145" s="20" t="n">
        <v>12051.977947</v>
      </c>
    </row>
    <row r="146" customFormat="false" ht="15" hidden="false" customHeight="false" outlineLevel="0" collapsed="false">
      <c r="A146" s="6"/>
      <c r="B146" s="22"/>
      <c r="C146" s="15"/>
      <c r="D146" s="16" t="n">
        <v>38</v>
      </c>
      <c r="E146" s="17" t="s">
        <v>295</v>
      </c>
      <c r="F146" s="18" t="s">
        <v>296</v>
      </c>
      <c r="G146" s="19" t="n">
        <v>1987.269171</v>
      </c>
      <c r="H146" s="19" t="n">
        <v>2475.78919</v>
      </c>
      <c r="I146" s="19" t="n">
        <v>2812.707526</v>
      </c>
      <c r="J146" s="19" t="n">
        <v>1821.075584</v>
      </c>
      <c r="K146" s="19" t="n">
        <v>1659.589027</v>
      </c>
      <c r="L146" s="19" t="n">
        <v>1721.670076</v>
      </c>
      <c r="M146" s="19" t="n">
        <v>1881.755486</v>
      </c>
      <c r="N146" s="19" t="n">
        <v>1835.010813</v>
      </c>
      <c r="O146" s="19" t="n">
        <v>1342.172782</v>
      </c>
      <c r="P146" s="19" t="n">
        <v>1879.089975</v>
      </c>
      <c r="Q146" s="19" t="n">
        <v>1607.456898</v>
      </c>
      <c r="R146" s="19" t="n">
        <v>1864.529039</v>
      </c>
      <c r="S146" s="20" t="n">
        <v>22888.115567</v>
      </c>
    </row>
    <row r="147" customFormat="false" ht="15" hidden="false" customHeight="false" outlineLevel="0" collapsed="false">
      <c r="A147" s="6"/>
      <c r="B147" s="22"/>
      <c r="C147" s="15"/>
      <c r="D147" s="16" t="n">
        <v>39</v>
      </c>
      <c r="E147" s="17" t="s">
        <v>297</v>
      </c>
      <c r="F147" s="18" t="s">
        <v>298</v>
      </c>
      <c r="G147" s="19" t="n">
        <v>3690.579565</v>
      </c>
      <c r="H147" s="19" t="n">
        <v>5095.965775</v>
      </c>
      <c r="I147" s="19" t="n">
        <v>4322.137656</v>
      </c>
      <c r="J147" s="19" t="n">
        <v>3474.121474</v>
      </c>
      <c r="K147" s="19" t="n">
        <v>4152.723041</v>
      </c>
      <c r="L147" s="19" t="n">
        <v>2556.332495</v>
      </c>
      <c r="M147" s="19" t="n">
        <v>3971.028896</v>
      </c>
      <c r="N147" s="19" t="n">
        <v>4244.662179</v>
      </c>
      <c r="O147" s="19" t="n">
        <v>4455.323899</v>
      </c>
      <c r="P147" s="19" t="n">
        <v>2989.130235</v>
      </c>
      <c r="Q147" s="19" t="n">
        <v>2905.633065</v>
      </c>
      <c r="R147" s="19" t="n">
        <v>3458.023402</v>
      </c>
      <c r="S147" s="20" t="n">
        <v>45315.661682</v>
      </c>
    </row>
    <row r="148" customFormat="false" ht="15" hidden="false" customHeight="false" outlineLevel="0" collapsed="false">
      <c r="A148" s="6"/>
      <c r="B148" s="22"/>
      <c r="C148" s="15"/>
      <c r="D148" s="16" t="n">
        <v>40</v>
      </c>
      <c r="E148" s="17" t="s">
        <v>299</v>
      </c>
      <c r="F148" s="18" t="s">
        <v>300</v>
      </c>
      <c r="G148" s="19" t="n">
        <v>3395.976879</v>
      </c>
      <c r="H148" s="19" t="n">
        <v>8942.021452</v>
      </c>
      <c r="I148" s="19" t="n">
        <v>8871.949188</v>
      </c>
      <c r="J148" s="19" t="n">
        <v>3906.752</v>
      </c>
      <c r="K148" s="19" t="n">
        <v>995.056357</v>
      </c>
      <c r="L148" s="19" t="n">
        <v>754.1844</v>
      </c>
      <c r="M148" s="19" t="n">
        <v>433.6138</v>
      </c>
      <c r="N148" s="19" t="n">
        <v>312.4288</v>
      </c>
      <c r="O148" s="19" t="n">
        <v>91.000025</v>
      </c>
      <c r="P148" s="19" t="n">
        <v>24.006731</v>
      </c>
      <c r="Q148" s="19" t="n">
        <v>110.5425</v>
      </c>
      <c r="R148" s="19" t="n">
        <v>842.773405</v>
      </c>
      <c r="S148" s="20" t="n">
        <v>28680.305537</v>
      </c>
    </row>
    <row r="149" customFormat="false" ht="15" hidden="false" customHeight="false" outlineLevel="0" collapsed="false">
      <c r="A149" s="6"/>
      <c r="B149" s="22"/>
      <c r="C149" s="15"/>
      <c r="D149" s="16" t="n">
        <v>41</v>
      </c>
      <c r="E149" s="17" t="s">
        <v>301</v>
      </c>
      <c r="F149" s="18" t="s">
        <v>302</v>
      </c>
      <c r="G149" s="19" t="n">
        <v>4457.682778</v>
      </c>
      <c r="H149" s="19" t="n">
        <v>5571.470061</v>
      </c>
      <c r="I149" s="19" t="n">
        <v>5315.31145</v>
      </c>
      <c r="J149" s="19" t="n">
        <v>3351.453489</v>
      </c>
      <c r="K149" s="19" t="n">
        <v>4512.373721</v>
      </c>
      <c r="L149" s="19" t="n">
        <v>4004.577695</v>
      </c>
      <c r="M149" s="19" t="n">
        <v>3026.87533</v>
      </c>
      <c r="N149" s="19" t="n">
        <v>4885.012739</v>
      </c>
      <c r="O149" s="19" t="n">
        <v>5026.166483</v>
      </c>
      <c r="P149" s="19" t="n">
        <v>4686.060002</v>
      </c>
      <c r="Q149" s="19" t="n">
        <v>2986.605343</v>
      </c>
      <c r="R149" s="19" t="n">
        <v>5839.484821</v>
      </c>
      <c r="S149" s="20" t="n">
        <v>53663.073912</v>
      </c>
    </row>
    <row r="150" customFormat="false" ht="15" hidden="false" customHeight="false" outlineLevel="0" collapsed="false">
      <c r="A150" s="6"/>
      <c r="B150" s="22"/>
      <c r="C150" s="15"/>
      <c r="D150" s="16" t="n">
        <v>42</v>
      </c>
      <c r="E150" s="17" t="s">
        <v>303</v>
      </c>
      <c r="F150" s="18" t="s">
        <v>304</v>
      </c>
      <c r="G150" s="19" t="n">
        <v>7069.17</v>
      </c>
      <c r="H150" s="19" t="n">
        <v>839.06</v>
      </c>
      <c r="I150" s="19" t="n">
        <v>8989.49</v>
      </c>
      <c r="J150" s="19" t="n">
        <v>0</v>
      </c>
      <c r="K150" s="19" t="n">
        <v>8985.28</v>
      </c>
      <c r="L150" s="19" t="n">
        <v>0</v>
      </c>
      <c r="M150" s="19" t="n">
        <v>9447.12</v>
      </c>
      <c r="N150" s="19" t="n">
        <v>127.01</v>
      </c>
      <c r="O150" s="19" t="n">
        <v>5.09614</v>
      </c>
      <c r="P150" s="19" t="n">
        <v>1246.445</v>
      </c>
      <c r="Q150" s="19" t="n">
        <v>9308.645</v>
      </c>
      <c r="R150" s="19" t="n">
        <v>6498.26</v>
      </c>
      <c r="S150" s="20" t="n">
        <v>52515.57614</v>
      </c>
    </row>
    <row r="151" customFormat="false" ht="15" hidden="false" customHeight="false" outlineLevel="0" collapsed="false">
      <c r="A151" s="6"/>
      <c r="B151" s="22"/>
      <c r="C151" s="15"/>
      <c r="D151" s="16" t="n">
        <v>43</v>
      </c>
      <c r="E151" s="17" t="s">
        <v>305</v>
      </c>
      <c r="F151" s="18" t="s">
        <v>306</v>
      </c>
      <c r="G151" s="19" t="n">
        <v>507.7774</v>
      </c>
      <c r="H151" s="19" t="n">
        <v>863.46775</v>
      </c>
      <c r="I151" s="19" t="n">
        <v>429.31492</v>
      </c>
      <c r="J151" s="19" t="n">
        <v>550.05561</v>
      </c>
      <c r="K151" s="19" t="n">
        <v>402.4474</v>
      </c>
      <c r="L151" s="19" t="n">
        <v>388.348</v>
      </c>
      <c r="M151" s="19" t="n">
        <v>693.241445</v>
      </c>
      <c r="N151" s="19" t="n">
        <v>673.8314</v>
      </c>
      <c r="O151" s="19" t="n">
        <v>557.58831</v>
      </c>
      <c r="P151" s="19" t="n">
        <v>570.9698</v>
      </c>
      <c r="Q151" s="19" t="n">
        <v>535.0666</v>
      </c>
      <c r="R151" s="19" t="n">
        <v>721.23535</v>
      </c>
      <c r="S151" s="20" t="n">
        <v>6893.343985</v>
      </c>
    </row>
    <row r="152" customFormat="false" ht="15" hidden="false" customHeight="false" outlineLevel="0" collapsed="false">
      <c r="A152" s="6"/>
      <c r="B152" s="22"/>
      <c r="C152" s="15"/>
      <c r="D152" s="16" t="n">
        <v>44</v>
      </c>
      <c r="E152" s="17" t="s">
        <v>307</v>
      </c>
      <c r="F152" s="18" t="s">
        <v>308</v>
      </c>
      <c r="G152" s="19" t="n">
        <v>751.111297</v>
      </c>
      <c r="H152" s="19" t="n">
        <v>1237.34116</v>
      </c>
      <c r="I152" s="19" t="n">
        <v>1255.497284</v>
      </c>
      <c r="J152" s="19" t="n">
        <v>1073.036684</v>
      </c>
      <c r="K152" s="19" t="n">
        <v>1470.55066</v>
      </c>
      <c r="L152" s="19" t="n">
        <v>1211.44899</v>
      </c>
      <c r="M152" s="19" t="n">
        <v>1089.401731</v>
      </c>
      <c r="N152" s="19" t="n">
        <v>1295.80688</v>
      </c>
      <c r="O152" s="19" t="n">
        <v>1187.025153</v>
      </c>
      <c r="P152" s="19" t="n">
        <v>1383.899347</v>
      </c>
      <c r="Q152" s="19" t="n">
        <v>1436.043308</v>
      </c>
      <c r="R152" s="19" t="n">
        <v>1185.25993</v>
      </c>
      <c r="S152" s="20" t="n">
        <v>14576.422424</v>
      </c>
    </row>
    <row r="153" customFormat="false" ht="15" hidden="false" customHeight="false" outlineLevel="0" collapsed="false">
      <c r="A153" s="6"/>
      <c r="B153" s="22"/>
      <c r="C153" s="15"/>
      <c r="D153" s="16" t="n">
        <v>45</v>
      </c>
      <c r="E153" s="17" t="s">
        <v>309</v>
      </c>
      <c r="F153" s="18" t="s">
        <v>310</v>
      </c>
      <c r="G153" s="19" t="n">
        <v>995.153334</v>
      </c>
      <c r="H153" s="19" t="n">
        <v>1293.872317</v>
      </c>
      <c r="I153" s="19" t="n">
        <v>637.197108</v>
      </c>
      <c r="J153" s="19" t="n">
        <v>297.381512</v>
      </c>
      <c r="K153" s="19" t="n">
        <v>181.774326</v>
      </c>
      <c r="L153" s="19" t="n">
        <v>148.54977</v>
      </c>
      <c r="M153" s="19" t="n">
        <v>124.097706</v>
      </c>
      <c r="N153" s="19" t="n">
        <v>162.95165</v>
      </c>
      <c r="O153" s="19" t="n">
        <v>98.47588</v>
      </c>
      <c r="P153" s="19" t="n">
        <v>199.61926</v>
      </c>
      <c r="Q153" s="19" t="n">
        <v>778.861851</v>
      </c>
      <c r="R153" s="19" t="n">
        <v>1322.499805</v>
      </c>
      <c r="S153" s="20" t="n">
        <v>6240.434519</v>
      </c>
    </row>
    <row r="154" customFormat="false" ht="15" hidden="false" customHeight="false" outlineLevel="0" collapsed="false">
      <c r="A154" s="6"/>
      <c r="B154" s="22"/>
      <c r="C154" s="15"/>
      <c r="D154" s="16" t="n">
        <v>46</v>
      </c>
      <c r="E154" s="17" t="s">
        <v>311</v>
      </c>
      <c r="F154" s="18" t="s">
        <v>312</v>
      </c>
      <c r="G154" s="19" t="n">
        <v>276.664697</v>
      </c>
      <c r="H154" s="19" t="n">
        <v>267.097449</v>
      </c>
      <c r="I154" s="19" t="n">
        <v>480.024546</v>
      </c>
      <c r="J154" s="19" t="n">
        <v>278.721544</v>
      </c>
      <c r="K154" s="19" t="n">
        <v>321.03494</v>
      </c>
      <c r="L154" s="19" t="n">
        <v>390.280257</v>
      </c>
      <c r="M154" s="19" t="n">
        <v>356.036775</v>
      </c>
      <c r="N154" s="19" t="n">
        <v>388.420821</v>
      </c>
      <c r="O154" s="19" t="n">
        <v>505.01316</v>
      </c>
      <c r="P154" s="19" t="n">
        <v>425.044347</v>
      </c>
      <c r="Q154" s="19" t="n">
        <v>339.768672</v>
      </c>
      <c r="R154" s="19" t="n">
        <v>295.953916</v>
      </c>
      <c r="S154" s="20" t="n">
        <v>4324.061124</v>
      </c>
    </row>
    <row r="155" customFormat="false" ht="15" hidden="false" customHeight="false" outlineLevel="0" collapsed="false">
      <c r="A155" s="6"/>
      <c r="B155" s="22"/>
      <c r="C155" s="15"/>
      <c r="D155" s="16" t="n">
        <v>47</v>
      </c>
      <c r="E155" s="17" t="s">
        <v>313</v>
      </c>
      <c r="F155" s="18" t="s">
        <v>314</v>
      </c>
      <c r="G155" s="19" t="n">
        <v>1489.36902</v>
      </c>
      <c r="H155" s="19" t="n">
        <v>1689.982141</v>
      </c>
      <c r="I155" s="19" t="n">
        <v>1645.204291</v>
      </c>
      <c r="J155" s="19" t="n">
        <v>1535.237164</v>
      </c>
      <c r="K155" s="19" t="n">
        <v>1580.540032</v>
      </c>
      <c r="L155" s="19" t="n">
        <v>2097.712817</v>
      </c>
      <c r="M155" s="19" t="n">
        <v>1765.723755</v>
      </c>
      <c r="N155" s="19" t="n">
        <v>1646.865568</v>
      </c>
      <c r="O155" s="19" t="n">
        <v>1874.21443</v>
      </c>
      <c r="P155" s="19" t="n">
        <v>1913.428423</v>
      </c>
      <c r="Q155" s="19" t="n">
        <v>1659.640182</v>
      </c>
      <c r="R155" s="19" t="n">
        <v>1922.730071</v>
      </c>
      <c r="S155" s="20" t="n">
        <v>20820.647894</v>
      </c>
    </row>
    <row r="156" customFormat="false" ht="15" hidden="false" customHeight="false" outlineLevel="0" collapsed="false">
      <c r="A156" s="6"/>
      <c r="B156" s="22"/>
      <c r="C156" s="15"/>
      <c r="D156" s="16" t="n">
        <v>48</v>
      </c>
      <c r="E156" s="17" t="s">
        <v>315</v>
      </c>
      <c r="F156" s="18" t="s">
        <v>316</v>
      </c>
      <c r="G156" s="19" t="n">
        <v>0.10152</v>
      </c>
      <c r="H156" s="19" t="n">
        <v>0.080032</v>
      </c>
      <c r="I156" s="19" t="n">
        <v>0.12419</v>
      </c>
      <c r="J156" s="19" t="n">
        <v>0.123855</v>
      </c>
      <c r="K156" s="19" t="n">
        <v>0.169527</v>
      </c>
      <c r="L156" s="19" t="n">
        <v>0.135109</v>
      </c>
      <c r="M156" s="19" t="n">
        <v>0.2195</v>
      </c>
      <c r="N156" s="19" t="n">
        <v>0.183553</v>
      </c>
      <c r="O156" s="19" t="n">
        <v>0.189438</v>
      </c>
      <c r="P156" s="19" t="n">
        <v>0.167893</v>
      </c>
      <c r="Q156" s="19" t="n">
        <v>0.159531</v>
      </c>
      <c r="R156" s="19" t="n">
        <v>0.343366</v>
      </c>
      <c r="S156" s="20" t="n">
        <v>1.997514</v>
      </c>
    </row>
    <row r="157" customFormat="false" ht="15" hidden="false" customHeight="false" outlineLevel="0" collapsed="false">
      <c r="A157" s="6"/>
      <c r="B157" s="22"/>
      <c r="C157" s="15"/>
      <c r="D157" s="16" t="n">
        <v>49</v>
      </c>
      <c r="E157" s="17" t="s">
        <v>317</v>
      </c>
      <c r="F157" s="18" t="s">
        <v>318</v>
      </c>
      <c r="G157" s="19" t="n">
        <v>51.92405</v>
      </c>
      <c r="H157" s="19" t="n">
        <v>57.098014</v>
      </c>
      <c r="I157" s="19" t="n">
        <v>80.38431</v>
      </c>
      <c r="J157" s="19" t="n">
        <v>53.15789</v>
      </c>
      <c r="K157" s="19" t="n">
        <v>61.88524</v>
      </c>
      <c r="L157" s="19" t="n">
        <v>60.167115</v>
      </c>
      <c r="M157" s="19" t="n">
        <v>65.12653</v>
      </c>
      <c r="N157" s="19" t="n">
        <v>67.26606</v>
      </c>
      <c r="O157" s="19" t="n">
        <v>42.081888</v>
      </c>
      <c r="P157" s="19" t="n">
        <v>66.3705</v>
      </c>
      <c r="Q157" s="19" t="n">
        <v>61.169</v>
      </c>
      <c r="R157" s="19" t="n">
        <v>38.938606</v>
      </c>
      <c r="S157" s="20" t="n">
        <v>705.569203</v>
      </c>
    </row>
    <row r="158" customFormat="false" ht="15" hidden="false" customHeight="false" outlineLevel="0" collapsed="false">
      <c r="A158" s="6"/>
      <c r="B158" s="22"/>
      <c r="C158" s="15"/>
      <c r="D158" s="16" t="n">
        <v>50</v>
      </c>
      <c r="E158" s="17" t="s">
        <v>319</v>
      </c>
      <c r="F158" s="18" t="s">
        <v>320</v>
      </c>
      <c r="G158" s="19" t="n">
        <v>782.117529</v>
      </c>
      <c r="H158" s="19" t="n">
        <v>774.267488</v>
      </c>
      <c r="I158" s="19" t="n">
        <v>1151.640238</v>
      </c>
      <c r="J158" s="19" t="n">
        <v>1113.224264</v>
      </c>
      <c r="K158" s="19" t="n">
        <v>942.925804</v>
      </c>
      <c r="L158" s="19" t="n">
        <v>745.079245</v>
      </c>
      <c r="M158" s="19" t="n">
        <v>797.143273</v>
      </c>
      <c r="N158" s="19" t="n">
        <v>1251.80699</v>
      </c>
      <c r="O158" s="19" t="n">
        <v>2403.220495</v>
      </c>
      <c r="P158" s="19" t="n">
        <v>2526.985871</v>
      </c>
      <c r="Q158" s="19" t="n">
        <v>3380.71367</v>
      </c>
      <c r="R158" s="19" t="n">
        <v>3142.48924</v>
      </c>
      <c r="S158" s="20" t="n">
        <v>19011.614107</v>
      </c>
    </row>
    <row r="159" customFormat="false" ht="15" hidden="false" customHeight="false" outlineLevel="0" collapsed="false">
      <c r="A159" s="6"/>
      <c r="B159" s="22"/>
      <c r="C159" s="15"/>
      <c r="D159" s="16" t="n">
        <v>51</v>
      </c>
      <c r="E159" s="17" t="s">
        <v>321</v>
      </c>
      <c r="F159" s="18" t="s">
        <v>322</v>
      </c>
      <c r="G159" s="19" t="n">
        <v>622.053008</v>
      </c>
      <c r="H159" s="19" t="n">
        <v>898.673677</v>
      </c>
      <c r="I159" s="19" t="n">
        <v>814.76774</v>
      </c>
      <c r="J159" s="19" t="n">
        <v>788.942418</v>
      </c>
      <c r="K159" s="19" t="n">
        <v>776.681291</v>
      </c>
      <c r="L159" s="19" t="n">
        <v>639.940742</v>
      </c>
      <c r="M159" s="19" t="n">
        <v>641.400265</v>
      </c>
      <c r="N159" s="19" t="n">
        <v>633.42686</v>
      </c>
      <c r="O159" s="19" t="n">
        <v>830.371521</v>
      </c>
      <c r="P159" s="19" t="n">
        <v>815.12934</v>
      </c>
      <c r="Q159" s="19" t="n">
        <v>719.671501</v>
      </c>
      <c r="R159" s="19" t="n">
        <v>705.657859</v>
      </c>
      <c r="S159" s="20" t="n">
        <v>8886.716222</v>
      </c>
    </row>
    <row r="160" customFormat="false" ht="15" hidden="false" customHeight="false" outlineLevel="0" collapsed="false">
      <c r="A160" s="6"/>
      <c r="B160" s="22"/>
      <c r="C160" s="15"/>
      <c r="D160" s="16" t="n">
        <v>52</v>
      </c>
      <c r="E160" s="17" t="s">
        <v>323</v>
      </c>
      <c r="F160" s="18" t="s">
        <v>324</v>
      </c>
      <c r="G160" s="19" t="n">
        <v>2709.346942</v>
      </c>
      <c r="H160" s="19" t="n">
        <v>4578.185753</v>
      </c>
      <c r="I160" s="19" t="n">
        <v>3529.533144</v>
      </c>
      <c r="J160" s="19" t="n">
        <v>4761.03525</v>
      </c>
      <c r="K160" s="19" t="n">
        <v>3505.533484</v>
      </c>
      <c r="L160" s="19" t="n">
        <v>2881.612858</v>
      </c>
      <c r="M160" s="19" t="n">
        <v>2963.345647</v>
      </c>
      <c r="N160" s="19" t="n">
        <v>2719.588482</v>
      </c>
      <c r="O160" s="19" t="n">
        <v>4484.010482</v>
      </c>
      <c r="P160" s="19" t="n">
        <v>5052.726431</v>
      </c>
      <c r="Q160" s="19" t="n">
        <v>5536.64149</v>
      </c>
      <c r="R160" s="19" t="n">
        <v>4264.617664</v>
      </c>
      <c r="S160" s="20" t="n">
        <v>46986.177627</v>
      </c>
    </row>
    <row r="161" customFormat="false" ht="15" hidden="false" customHeight="false" outlineLevel="0" collapsed="false">
      <c r="A161" s="6"/>
      <c r="B161" s="22"/>
      <c r="C161" s="15"/>
      <c r="D161" s="16" t="n">
        <v>53</v>
      </c>
      <c r="E161" s="17" t="s">
        <v>325</v>
      </c>
      <c r="F161" s="18" t="s">
        <v>326</v>
      </c>
      <c r="G161" s="19" t="n">
        <v>841.53112</v>
      </c>
      <c r="H161" s="19" t="n">
        <v>1118.14566</v>
      </c>
      <c r="I161" s="19" t="n">
        <v>1043.948622</v>
      </c>
      <c r="J161" s="19" t="n">
        <v>503.924425</v>
      </c>
      <c r="K161" s="19" t="n">
        <v>563.419879</v>
      </c>
      <c r="L161" s="19" t="n">
        <v>569.716931</v>
      </c>
      <c r="M161" s="19" t="n">
        <v>677.98813</v>
      </c>
      <c r="N161" s="19" t="n">
        <v>513.421194</v>
      </c>
      <c r="O161" s="19" t="n">
        <v>779.833864</v>
      </c>
      <c r="P161" s="19" t="n">
        <v>699.834341</v>
      </c>
      <c r="Q161" s="19" t="n">
        <v>656.495146</v>
      </c>
      <c r="R161" s="19" t="n">
        <v>829.6829</v>
      </c>
      <c r="S161" s="20" t="n">
        <v>8797.942212</v>
      </c>
    </row>
    <row r="162" customFormat="false" ht="15" hidden="false" customHeight="false" outlineLevel="0" collapsed="false">
      <c r="A162" s="6"/>
      <c r="B162" s="22"/>
      <c r="C162" s="15"/>
      <c r="D162" s="16" t="n">
        <v>54</v>
      </c>
      <c r="E162" s="17" t="s">
        <v>327</v>
      </c>
      <c r="F162" s="18" t="s">
        <v>328</v>
      </c>
      <c r="G162" s="19" t="n">
        <v>493.46</v>
      </c>
      <c r="H162" s="19" t="n">
        <v>527.77035</v>
      </c>
      <c r="I162" s="19" t="n">
        <v>495.472639</v>
      </c>
      <c r="J162" s="19" t="n">
        <v>509.866416</v>
      </c>
      <c r="K162" s="19" t="n">
        <v>874.94747</v>
      </c>
      <c r="L162" s="19" t="n">
        <v>810.844032</v>
      </c>
      <c r="M162" s="19" t="n">
        <v>865.2781</v>
      </c>
      <c r="N162" s="19" t="n">
        <v>1237.641</v>
      </c>
      <c r="O162" s="19" t="n">
        <v>637.753</v>
      </c>
      <c r="P162" s="19" t="n">
        <v>252.613582</v>
      </c>
      <c r="Q162" s="19" t="n">
        <v>506.289928</v>
      </c>
      <c r="R162" s="19" t="n">
        <v>482.078596</v>
      </c>
      <c r="S162" s="20" t="n">
        <v>7694.015113</v>
      </c>
    </row>
    <row r="163" customFormat="false" ht="15" hidden="false" customHeight="false" outlineLevel="0" collapsed="false">
      <c r="A163" s="6"/>
      <c r="B163" s="22"/>
      <c r="C163" s="15"/>
      <c r="D163" s="16" t="n">
        <v>55</v>
      </c>
      <c r="E163" s="17" t="s">
        <v>329</v>
      </c>
      <c r="F163" s="18" t="s">
        <v>330</v>
      </c>
      <c r="G163" s="19" t="n">
        <v>2728.013215</v>
      </c>
      <c r="H163" s="19" t="n">
        <v>3724.8699</v>
      </c>
      <c r="I163" s="19" t="n">
        <v>4262.77545</v>
      </c>
      <c r="J163" s="19" t="n">
        <v>3054.5915</v>
      </c>
      <c r="K163" s="19" t="n">
        <v>3968.9343</v>
      </c>
      <c r="L163" s="19" t="n">
        <v>3350.4649</v>
      </c>
      <c r="M163" s="19" t="n">
        <v>3392.05959</v>
      </c>
      <c r="N163" s="19" t="n">
        <v>3876.9455</v>
      </c>
      <c r="O163" s="19" t="n">
        <v>3079.7822</v>
      </c>
      <c r="P163" s="19" t="n">
        <v>2684.464</v>
      </c>
      <c r="Q163" s="19" t="n">
        <v>3230.6279</v>
      </c>
      <c r="R163" s="19" t="n">
        <v>3363.93374</v>
      </c>
      <c r="S163" s="20" t="n">
        <v>40717.462195</v>
      </c>
    </row>
    <row r="164" customFormat="false" ht="15" hidden="false" customHeight="false" outlineLevel="0" collapsed="false">
      <c r="A164" s="6"/>
      <c r="B164" s="22"/>
      <c r="C164" s="15"/>
      <c r="D164" s="16" t="n">
        <v>56</v>
      </c>
      <c r="E164" s="17" t="s">
        <v>331</v>
      </c>
      <c r="F164" s="18" t="s">
        <v>332</v>
      </c>
      <c r="G164" s="19" t="n">
        <v>578.317102</v>
      </c>
      <c r="H164" s="19" t="n">
        <v>552.195728</v>
      </c>
      <c r="I164" s="19" t="n">
        <v>420.122369</v>
      </c>
      <c r="J164" s="19" t="n">
        <v>477.921439</v>
      </c>
      <c r="K164" s="19" t="n">
        <v>397.206788</v>
      </c>
      <c r="L164" s="19" t="n">
        <v>557.4297</v>
      </c>
      <c r="M164" s="19" t="n">
        <v>491.867166</v>
      </c>
      <c r="N164" s="19" t="n">
        <v>511.275053</v>
      </c>
      <c r="O164" s="19" t="n">
        <v>599.105867</v>
      </c>
      <c r="P164" s="19" t="n">
        <v>458.127658</v>
      </c>
      <c r="Q164" s="19" t="n">
        <v>451.834518</v>
      </c>
      <c r="R164" s="19" t="n">
        <v>383.199089</v>
      </c>
      <c r="S164" s="20" t="n">
        <v>5878.602477</v>
      </c>
    </row>
    <row r="165" customFormat="false" ht="15" hidden="false" customHeight="false" outlineLevel="0" collapsed="false">
      <c r="A165" s="6"/>
      <c r="B165" s="22"/>
      <c r="C165" s="15"/>
      <c r="D165" s="16" t="n">
        <v>57</v>
      </c>
      <c r="E165" s="17" t="s">
        <v>333</v>
      </c>
      <c r="F165" s="18" t="s">
        <v>334</v>
      </c>
      <c r="G165" s="19" t="n">
        <v>2900.914494</v>
      </c>
      <c r="H165" s="19" t="n">
        <v>3728.700966</v>
      </c>
      <c r="I165" s="19" t="n">
        <v>3016.833691</v>
      </c>
      <c r="J165" s="19" t="n">
        <v>2449.252289</v>
      </c>
      <c r="K165" s="19" t="n">
        <v>3268.890987</v>
      </c>
      <c r="L165" s="19" t="n">
        <v>2560.436833</v>
      </c>
      <c r="M165" s="19" t="n">
        <v>1570.149743</v>
      </c>
      <c r="N165" s="19" t="n">
        <v>3116.585469</v>
      </c>
      <c r="O165" s="19" t="n">
        <v>3105.364492</v>
      </c>
      <c r="P165" s="19" t="n">
        <v>2533.173707</v>
      </c>
      <c r="Q165" s="19" t="n">
        <v>1890.116804</v>
      </c>
      <c r="R165" s="19" t="n">
        <v>2694.151345</v>
      </c>
      <c r="S165" s="20" t="n">
        <v>32834.57082</v>
      </c>
    </row>
    <row r="166" customFormat="false" ht="15" hidden="false" customHeight="false" outlineLevel="0" collapsed="false">
      <c r="A166" s="6"/>
      <c r="B166" s="22"/>
      <c r="C166" s="15"/>
      <c r="D166" s="16" t="n">
        <v>58</v>
      </c>
      <c r="E166" s="17" t="s">
        <v>335</v>
      </c>
      <c r="F166" s="18" t="s">
        <v>336</v>
      </c>
      <c r="G166" s="19" t="n">
        <v>47.840749</v>
      </c>
      <c r="H166" s="19" t="n">
        <v>80.66903</v>
      </c>
      <c r="I166" s="19" t="n">
        <v>79.434947</v>
      </c>
      <c r="J166" s="19" t="n">
        <v>76.179819</v>
      </c>
      <c r="K166" s="19" t="n">
        <v>45.361459</v>
      </c>
      <c r="L166" s="19" t="n">
        <v>60.574716</v>
      </c>
      <c r="M166" s="19" t="n">
        <v>55.321048</v>
      </c>
      <c r="N166" s="19" t="n">
        <v>48.944698</v>
      </c>
      <c r="O166" s="19" t="n">
        <v>45.765904</v>
      </c>
      <c r="P166" s="19" t="n">
        <v>78.638923</v>
      </c>
      <c r="Q166" s="19" t="n">
        <v>61.694984</v>
      </c>
      <c r="R166" s="19" t="n">
        <v>49.5246</v>
      </c>
      <c r="S166" s="20" t="n">
        <v>729.950877</v>
      </c>
    </row>
    <row r="167" customFormat="false" ht="15" hidden="false" customHeight="false" outlineLevel="0" collapsed="false">
      <c r="A167" s="6"/>
      <c r="B167" s="22"/>
      <c r="C167" s="15"/>
      <c r="D167" s="16" t="n">
        <v>59</v>
      </c>
      <c r="E167" s="17" t="s">
        <v>337</v>
      </c>
      <c r="F167" s="18" t="s">
        <v>338</v>
      </c>
      <c r="G167" s="19" t="n">
        <v>644.96804</v>
      </c>
      <c r="H167" s="19" t="n">
        <v>1028.276502</v>
      </c>
      <c r="I167" s="19" t="n">
        <v>942.70657</v>
      </c>
      <c r="J167" s="19" t="n">
        <v>571.147479</v>
      </c>
      <c r="K167" s="19" t="n">
        <v>2685.036754</v>
      </c>
      <c r="L167" s="19" t="n">
        <v>2444.289718</v>
      </c>
      <c r="M167" s="19" t="n">
        <v>2324.668764</v>
      </c>
      <c r="N167" s="19" t="n">
        <v>2576.666712</v>
      </c>
      <c r="O167" s="19" t="n">
        <v>2929.353359</v>
      </c>
      <c r="P167" s="19" t="n">
        <v>2659.97482</v>
      </c>
      <c r="Q167" s="19" t="n">
        <v>2007.411282</v>
      </c>
      <c r="R167" s="19" t="n">
        <v>1823.139607</v>
      </c>
      <c r="S167" s="20" t="n">
        <v>22637.639607</v>
      </c>
    </row>
    <row r="168" customFormat="false" ht="15" hidden="false" customHeight="false" outlineLevel="0" collapsed="false">
      <c r="A168" s="6"/>
      <c r="B168" s="22"/>
      <c r="C168" s="15"/>
      <c r="D168" s="16" t="n">
        <v>60</v>
      </c>
      <c r="E168" s="17" t="s">
        <v>339</v>
      </c>
      <c r="F168" s="18" t="s">
        <v>340</v>
      </c>
      <c r="G168" s="19" t="n">
        <v>583.974828</v>
      </c>
      <c r="H168" s="19" t="n">
        <v>551.564416</v>
      </c>
      <c r="I168" s="19" t="n">
        <v>558.673758</v>
      </c>
      <c r="J168" s="19" t="n">
        <v>316.481731</v>
      </c>
      <c r="K168" s="19" t="n">
        <v>345.931157</v>
      </c>
      <c r="L168" s="19" t="n">
        <v>609.849188</v>
      </c>
      <c r="M168" s="19" t="n">
        <v>431.698585</v>
      </c>
      <c r="N168" s="19" t="n">
        <v>651.786532</v>
      </c>
      <c r="O168" s="19" t="n">
        <v>714.712755</v>
      </c>
      <c r="P168" s="19" t="n">
        <v>700.792298</v>
      </c>
      <c r="Q168" s="19" t="n">
        <v>741.97348</v>
      </c>
      <c r="R168" s="19" t="n">
        <v>658.799918</v>
      </c>
      <c r="S168" s="20" t="n">
        <v>6866.238646</v>
      </c>
    </row>
    <row r="169" customFormat="false" ht="15" hidden="false" customHeight="false" outlineLevel="0" collapsed="false">
      <c r="A169" s="6"/>
      <c r="B169" s="22"/>
      <c r="C169" s="15"/>
      <c r="D169" s="16" t="n">
        <v>61</v>
      </c>
      <c r="E169" s="17" t="s">
        <v>341</v>
      </c>
      <c r="F169" s="18" t="s">
        <v>342</v>
      </c>
      <c r="G169" s="19" t="n">
        <v>2479.596</v>
      </c>
      <c r="H169" s="19" t="n">
        <v>3083.429</v>
      </c>
      <c r="I169" s="19" t="n">
        <v>4618.722</v>
      </c>
      <c r="J169" s="19" t="n">
        <v>3871.69</v>
      </c>
      <c r="K169" s="19" t="n">
        <v>3148.092</v>
      </c>
      <c r="L169" s="19" t="n">
        <v>3004.74</v>
      </c>
      <c r="M169" s="19" t="n">
        <v>2476.56</v>
      </c>
      <c r="N169" s="19" t="n">
        <v>1333.622</v>
      </c>
      <c r="O169" s="19" t="n">
        <v>1065.413</v>
      </c>
      <c r="P169" s="19" t="n">
        <v>956.2424</v>
      </c>
      <c r="Q169" s="19" t="n">
        <v>1625.21</v>
      </c>
      <c r="R169" s="19" t="n">
        <v>1425.47</v>
      </c>
      <c r="S169" s="20" t="n">
        <v>29088.7864</v>
      </c>
    </row>
    <row r="170" customFormat="false" ht="15" hidden="false" customHeight="false" outlineLevel="0" collapsed="false">
      <c r="A170" s="6"/>
      <c r="B170" s="22"/>
      <c r="C170" s="15"/>
      <c r="D170" s="16" t="n">
        <v>62</v>
      </c>
      <c r="E170" s="17" t="s">
        <v>343</v>
      </c>
      <c r="F170" s="18" t="s">
        <v>344</v>
      </c>
      <c r="G170" s="19" t="n">
        <v>1616</v>
      </c>
      <c r="H170" s="19" t="n">
        <v>1861.03</v>
      </c>
      <c r="I170" s="19" t="n">
        <v>1901</v>
      </c>
      <c r="J170" s="19" t="n">
        <v>1239.061</v>
      </c>
      <c r="K170" s="19" t="n">
        <v>1789.3</v>
      </c>
      <c r="L170" s="19" t="n">
        <v>1821.466</v>
      </c>
      <c r="M170" s="19" t="n">
        <v>1641.2</v>
      </c>
      <c r="N170" s="19" t="n">
        <v>2240.3</v>
      </c>
      <c r="O170" s="19" t="n">
        <v>2615.5</v>
      </c>
      <c r="P170" s="19" t="n">
        <v>1707</v>
      </c>
      <c r="Q170" s="19" t="n">
        <v>2185.72</v>
      </c>
      <c r="R170" s="19" t="n">
        <v>2628.93</v>
      </c>
      <c r="S170" s="20" t="n">
        <v>23246.507</v>
      </c>
    </row>
    <row r="171" customFormat="false" ht="15" hidden="false" customHeight="false" outlineLevel="0" collapsed="false">
      <c r="A171" s="6"/>
      <c r="B171" s="22"/>
      <c r="C171" s="15"/>
      <c r="D171" s="16" t="n">
        <v>63</v>
      </c>
      <c r="E171" s="17" t="s">
        <v>345</v>
      </c>
      <c r="F171" s="18" t="s">
        <v>346</v>
      </c>
      <c r="G171" s="19" t="n">
        <v>3622.8</v>
      </c>
      <c r="H171" s="19" t="n">
        <v>4517.34</v>
      </c>
      <c r="I171" s="19" t="n">
        <v>4146.5</v>
      </c>
      <c r="J171" s="19" t="n">
        <v>4326.76</v>
      </c>
      <c r="K171" s="19" t="n">
        <v>4028.17</v>
      </c>
      <c r="L171" s="19" t="n">
        <v>5283.53</v>
      </c>
      <c r="M171" s="19" t="n">
        <v>5738.28</v>
      </c>
      <c r="N171" s="19" t="n">
        <v>5283.07</v>
      </c>
      <c r="O171" s="19" t="n">
        <v>6529.44</v>
      </c>
      <c r="P171" s="19" t="n">
        <v>6431.34</v>
      </c>
      <c r="Q171" s="19" t="n">
        <v>7565.43</v>
      </c>
      <c r="R171" s="19" t="n">
        <v>6282.99</v>
      </c>
      <c r="S171" s="20" t="n">
        <v>63755.65</v>
      </c>
    </row>
    <row r="172" customFormat="false" ht="15" hidden="false" customHeight="false" outlineLevel="0" collapsed="false">
      <c r="A172" s="6"/>
      <c r="B172" s="22"/>
      <c r="C172" s="15"/>
      <c r="D172" s="16" t="n">
        <v>64</v>
      </c>
      <c r="E172" s="17" t="s">
        <v>347</v>
      </c>
      <c r="F172" s="18" t="s">
        <v>348</v>
      </c>
      <c r="G172" s="19" t="n">
        <v>152.204221</v>
      </c>
      <c r="H172" s="19" t="n">
        <v>204.364014</v>
      </c>
      <c r="I172" s="19" t="n">
        <v>325.082673</v>
      </c>
      <c r="J172" s="19" t="n">
        <v>182.90318</v>
      </c>
      <c r="K172" s="19" t="n">
        <v>298.664534</v>
      </c>
      <c r="L172" s="19" t="n">
        <v>250.913195</v>
      </c>
      <c r="M172" s="19" t="n">
        <v>259.449916</v>
      </c>
      <c r="N172" s="19" t="n">
        <v>218.881758</v>
      </c>
      <c r="O172" s="19" t="n">
        <v>180.048701</v>
      </c>
      <c r="P172" s="19" t="n">
        <v>299.764577</v>
      </c>
      <c r="Q172" s="19" t="n">
        <v>260.740341</v>
      </c>
      <c r="R172" s="19" t="n">
        <v>153.70872</v>
      </c>
      <c r="S172" s="20" t="n">
        <v>2786.72583</v>
      </c>
    </row>
    <row r="173" customFormat="false" ht="15" hidden="false" customHeight="false" outlineLevel="0" collapsed="false">
      <c r="A173" s="6"/>
      <c r="B173" s="22"/>
      <c r="C173" s="15"/>
      <c r="D173" s="16" t="n">
        <v>65</v>
      </c>
      <c r="E173" s="17" t="s">
        <v>349</v>
      </c>
      <c r="F173" s="18" t="s">
        <v>350</v>
      </c>
      <c r="G173" s="19" t="n">
        <v>38.917119</v>
      </c>
      <c r="H173" s="19" t="n">
        <v>64.833075</v>
      </c>
      <c r="I173" s="19" t="n">
        <v>82.018806</v>
      </c>
      <c r="J173" s="19" t="n">
        <v>65.537167</v>
      </c>
      <c r="K173" s="19" t="n">
        <v>45.289782</v>
      </c>
      <c r="L173" s="19" t="n">
        <v>55.020156</v>
      </c>
      <c r="M173" s="19" t="n">
        <v>68.14957</v>
      </c>
      <c r="N173" s="19" t="n">
        <v>64.560111</v>
      </c>
      <c r="O173" s="19" t="n">
        <v>54.608607</v>
      </c>
      <c r="P173" s="19" t="n">
        <v>40.996458</v>
      </c>
      <c r="Q173" s="19" t="n">
        <v>26.484423</v>
      </c>
      <c r="R173" s="19" t="n">
        <v>30.459353</v>
      </c>
      <c r="S173" s="20" t="n">
        <v>636.874627</v>
      </c>
    </row>
    <row r="174" customFormat="false" ht="15" hidden="false" customHeight="false" outlineLevel="0" collapsed="false">
      <c r="A174" s="6"/>
      <c r="B174" s="22"/>
      <c r="C174" s="15"/>
      <c r="D174" s="16" t="n">
        <v>66</v>
      </c>
      <c r="E174" s="17" t="s">
        <v>351</v>
      </c>
      <c r="F174" s="18" t="s">
        <v>352</v>
      </c>
      <c r="G174" s="19" t="n">
        <v>507.669181</v>
      </c>
      <c r="H174" s="19" t="n">
        <v>611.500021</v>
      </c>
      <c r="I174" s="19" t="n">
        <v>579.378127</v>
      </c>
      <c r="J174" s="19" t="n">
        <v>503.275268</v>
      </c>
      <c r="K174" s="19" t="n">
        <v>318.356058</v>
      </c>
      <c r="L174" s="19" t="n">
        <v>403.432753</v>
      </c>
      <c r="M174" s="19" t="n">
        <v>537.811615</v>
      </c>
      <c r="N174" s="19" t="n">
        <v>488.438834</v>
      </c>
      <c r="O174" s="19" t="n">
        <v>631.018823</v>
      </c>
      <c r="P174" s="19" t="n">
        <v>497.161508</v>
      </c>
      <c r="Q174" s="19" t="n">
        <v>631.424165</v>
      </c>
      <c r="R174" s="19" t="n">
        <v>565.190712</v>
      </c>
      <c r="S174" s="20" t="n">
        <v>6274.657065</v>
      </c>
    </row>
    <row r="175" customFormat="false" ht="15" hidden="false" customHeight="false" outlineLevel="0" collapsed="false">
      <c r="A175" s="6"/>
      <c r="B175" s="22"/>
      <c r="C175" s="15"/>
      <c r="D175" s="16" t="n">
        <v>67</v>
      </c>
      <c r="E175" s="17" t="s">
        <v>353</v>
      </c>
      <c r="F175" s="18" t="s">
        <v>354</v>
      </c>
      <c r="G175" s="19" t="n">
        <v>4528.172929</v>
      </c>
      <c r="H175" s="19" t="n">
        <v>6364.077698</v>
      </c>
      <c r="I175" s="19" t="n">
        <v>5190.411932</v>
      </c>
      <c r="J175" s="19" t="n">
        <v>4617.953557</v>
      </c>
      <c r="K175" s="19" t="n">
        <v>5088.924112</v>
      </c>
      <c r="L175" s="19" t="n">
        <v>6531.237747</v>
      </c>
      <c r="M175" s="19" t="n">
        <v>4717.078016</v>
      </c>
      <c r="N175" s="19" t="n">
        <v>5575.477327</v>
      </c>
      <c r="O175" s="19" t="n">
        <v>5489.512431</v>
      </c>
      <c r="P175" s="19" t="n">
        <v>1586.896257</v>
      </c>
      <c r="Q175" s="19" t="n">
        <v>3111.407827</v>
      </c>
      <c r="R175" s="19" t="n">
        <v>7091.07135</v>
      </c>
      <c r="S175" s="20" t="n">
        <v>59892.221183</v>
      </c>
    </row>
    <row r="176" customFormat="false" ht="15" hidden="false" customHeight="false" outlineLevel="0" collapsed="false">
      <c r="A176" s="6"/>
      <c r="B176" s="22"/>
      <c r="C176" s="15"/>
      <c r="D176" s="16" t="n">
        <v>68</v>
      </c>
      <c r="E176" s="17" t="s">
        <v>355</v>
      </c>
      <c r="F176" s="18" t="s">
        <v>356</v>
      </c>
      <c r="G176" s="19" t="n">
        <v>31.632274</v>
      </c>
      <c r="H176" s="19" t="n">
        <v>28.392699</v>
      </c>
      <c r="I176" s="19" t="n">
        <v>56.32725</v>
      </c>
      <c r="J176" s="19" t="n">
        <v>45.050624</v>
      </c>
      <c r="K176" s="19" t="n">
        <v>54.006302</v>
      </c>
      <c r="L176" s="19" t="n">
        <v>38.849753</v>
      </c>
      <c r="M176" s="19" t="n">
        <v>43.973344</v>
      </c>
      <c r="N176" s="19" t="n">
        <v>54.510148</v>
      </c>
      <c r="O176" s="19" t="n">
        <v>47.874561</v>
      </c>
      <c r="P176" s="19" t="n">
        <v>61.787801</v>
      </c>
      <c r="Q176" s="19" t="n">
        <v>43.386576</v>
      </c>
      <c r="R176" s="19" t="n">
        <v>49.651904</v>
      </c>
      <c r="S176" s="20" t="n">
        <v>555.443236</v>
      </c>
    </row>
    <row r="177" customFormat="false" ht="15" hidden="false" customHeight="false" outlineLevel="0" collapsed="false">
      <c r="A177" s="6"/>
      <c r="B177" s="22"/>
      <c r="C177" s="15"/>
      <c r="D177" s="16" t="n">
        <v>69</v>
      </c>
      <c r="E177" s="17" t="s">
        <v>357</v>
      </c>
      <c r="F177" s="18" t="s">
        <v>358</v>
      </c>
      <c r="G177" s="19" t="n">
        <v>1015.193646</v>
      </c>
      <c r="H177" s="19" t="n">
        <v>843.656138</v>
      </c>
      <c r="I177" s="19" t="n">
        <v>959.618603</v>
      </c>
      <c r="J177" s="19" t="n">
        <v>708.568219</v>
      </c>
      <c r="K177" s="19" t="n">
        <v>455.809803</v>
      </c>
      <c r="L177" s="19" t="n">
        <v>627.381466</v>
      </c>
      <c r="M177" s="19" t="n">
        <v>585.731836</v>
      </c>
      <c r="N177" s="19" t="n">
        <v>620.878147</v>
      </c>
      <c r="O177" s="19" t="n">
        <v>581.833272</v>
      </c>
      <c r="P177" s="19" t="n">
        <v>1004.576791</v>
      </c>
      <c r="Q177" s="19" t="n">
        <v>1184.335616</v>
      </c>
      <c r="R177" s="19" t="n">
        <v>1198.149936</v>
      </c>
      <c r="S177" s="20" t="n">
        <v>9785.733473</v>
      </c>
    </row>
    <row r="178" customFormat="false" ht="15" hidden="false" customHeight="false" outlineLevel="0" collapsed="false">
      <c r="A178" s="6"/>
      <c r="B178" s="22"/>
      <c r="C178" s="15"/>
      <c r="D178" s="16" t="n">
        <v>70</v>
      </c>
      <c r="E178" s="17" t="s">
        <v>359</v>
      </c>
      <c r="F178" s="18" t="s">
        <v>360</v>
      </c>
      <c r="G178" s="19" t="n">
        <v>66.726</v>
      </c>
      <c r="H178" s="19" t="n">
        <v>84.763</v>
      </c>
      <c r="I178" s="19" t="n">
        <v>129.322</v>
      </c>
      <c r="J178" s="19" t="n">
        <v>328.6198</v>
      </c>
      <c r="K178" s="19" t="n">
        <v>398.8075</v>
      </c>
      <c r="L178" s="19" t="n">
        <v>413.3902</v>
      </c>
      <c r="M178" s="19" t="n">
        <v>638.497069</v>
      </c>
      <c r="N178" s="19" t="n">
        <v>406.356</v>
      </c>
      <c r="O178" s="19" t="n">
        <v>590.4348</v>
      </c>
      <c r="P178" s="19" t="n">
        <v>537.796851</v>
      </c>
      <c r="Q178" s="19" t="n">
        <v>309.19376</v>
      </c>
      <c r="R178" s="19" t="n">
        <v>196.660302</v>
      </c>
      <c r="S178" s="20" t="n">
        <v>4100.567282</v>
      </c>
    </row>
    <row r="179" customFormat="false" ht="15" hidden="false" customHeight="false" outlineLevel="0" collapsed="false">
      <c r="A179" s="6"/>
      <c r="B179" s="22"/>
      <c r="C179" s="15"/>
      <c r="D179" s="16" t="n">
        <v>71</v>
      </c>
      <c r="E179" s="17" t="s">
        <v>361</v>
      </c>
      <c r="F179" s="18" t="s">
        <v>362</v>
      </c>
      <c r="G179" s="19" t="n">
        <v>36.645337</v>
      </c>
      <c r="H179" s="19" t="n">
        <v>50.082993</v>
      </c>
      <c r="I179" s="19" t="n">
        <v>32.048996</v>
      </c>
      <c r="J179" s="19" t="n">
        <v>39.805298</v>
      </c>
      <c r="K179" s="19" t="n">
        <v>38.575911</v>
      </c>
      <c r="L179" s="19" t="n">
        <v>98.160484</v>
      </c>
      <c r="M179" s="19" t="n">
        <v>98.067863</v>
      </c>
      <c r="N179" s="19" t="n">
        <v>87.62626</v>
      </c>
      <c r="O179" s="19" t="n">
        <v>60.429673</v>
      </c>
      <c r="P179" s="19" t="n">
        <v>42.587044</v>
      </c>
      <c r="Q179" s="19" t="n">
        <v>38.484783</v>
      </c>
      <c r="R179" s="19" t="n">
        <v>41.501817</v>
      </c>
      <c r="S179" s="20" t="n">
        <v>664.016459</v>
      </c>
    </row>
    <row r="180" customFormat="false" ht="15" hidden="false" customHeight="false" outlineLevel="0" collapsed="false">
      <c r="A180" s="6"/>
      <c r="B180" s="22"/>
      <c r="C180" s="15"/>
      <c r="D180" s="16" t="n">
        <v>72</v>
      </c>
      <c r="E180" s="17" t="s">
        <v>363</v>
      </c>
      <c r="F180" s="18" t="s">
        <v>364</v>
      </c>
      <c r="G180" s="19" t="n">
        <v>296.615429</v>
      </c>
      <c r="H180" s="19" t="n">
        <v>270.808579</v>
      </c>
      <c r="I180" s="19" t="n">
        <v>91.104196</v>
      </c>
      <c r="J180" s="19" t="n">
        <v>15.474</v>
      </c>
      <c r="K180" s="19" t="n">
        <v>7.041</v>
      </c>
      <c r="L180" s="19" t="n">
        <v>13.392</v>
      </c>
      <c r="M180" s="19" t="n">
        <v>17.173</v>
      </c>
      <c r="N180" s="19" t="n">
        <v>138.563472</v>
      </c>
      <c r="O180" s="19" t="n">
        <v>362.166705</v>
      </c>
      <c r="P180" s="19" t="n">
        <v>378.778218</v>
      </c>
      <c r="Q180" s="19" t="n">
        <v>700.10913</v>
      </c>
      <c r="R180" s="19" t="n">
        <v>610.898104</v>
      </c>
      <c r="S180" s="20" t="n">
        <v>2902.123833</v>
      </c>
    </row>
    <row r="181" customFormat="false" ht="15" hidden="false" customHeight="false" outlineLevel="0" collapsed="false">
      <c r="A181" s="6"/>
      <c r="B181" s="22"/>
      <c r="C181" s="15"/>
      <c r="D181" s="16" t="n">
        <v>73</v>
      </c>
      <c r="E181" s="17" t="s">
        <v>365</v>
      </c>
      <c r="F181" s="18" t="s">
        <v>366</v>
      </c>
      <c r="G181" s="19" t="n">
        <v>592.22658</v>
      </c>
      <c r="H181" s="19" t="n">
        <v>490.55953</v>
      </c>
      <c r="I181" s="19" t="n">
        <v>694.19119</v>
      </c>
      <c r="J181" s="19" t="n">
        <v>306.745481</v>
      </c>
      <c r="K181" s="19" t="n">
        <v>722.28157</v>
      </c>
      <c r="L181" s="19" t="n">
        <v>487.074336</v>
      </c>
      <c r="M181" s="19" t="n">
        <v>454.11586</v>
      </c>
      <c r="N181" s="19" t="n">
        <v>521.49703</v>
      </c>
      <c r="O181" s="19" t="n">
        <v>541.34459</v>
      </c>
      <c r="P181" s="19" t="n">
        <v>627.31392</v>
      </c>
      <c r="Q181" s="19" t="n">
        <v>521.478064</v>
      </c>
      <c r="R181" s="19" t="n">
        <v>588.48752</v>
      </c>
      <c r="S181" s="20" t="n">
        <v>6547.315671</v>
      </c>
    </row>
    <row r="182" customFormat="false" ht="15" hidden="false" customHeight="false" outlineLevel="0" collapsed="false">
      <c r="A182" s="6"/>
      <c r="B182" s="22"/>
      <c r="C182" s="15"/>
      <c r="D182" s="16" t="n">
        <v>74</v>
      </c>
      <c r="E182" s="17" t="s">
        <v>367</v>
      </c>
      <c r="F182" s="18" t="s">
        <v>368</v>
      </c>
      <c r="G182" s="19" t="n">
        <v>40.279818</v>
      </c>
      <c r="H182" s="19" t="n">
        <v>129.46362</v>
      </c>
      <c r="I182" s="19" t="n">
        <v>122.0207</v>
      </c>
      <c r="J182" s="19" t="n">
        <v>177.36208</v>
      </c>
      <c r="K182" s="19" t="n">
        <v>155.882076</v>
      </c>
      <c r="L182" s="19" t="n">
        <v>97.285003</v>
      </c>
      <c r="M182" s="19" t="n">
        <v>66.281988</v>
      </c>
      <c r="N182" s="19" t="n">
        <v>55.76048</v>
      </c>
      <c r="O182" s="19" t="n">
        <v>29.5868</v>
      </c>
      <c r="P182" s="19" t="n">
        <v>66.303271</v>
      </c>
      <c r="Q182" s="19" t="n">
        <v>40.12947</v>
      </c>
      <c r="R182" s="19" t="n">
        <v>43.12227</v>
      </c>
      <c r="S182" s="20" t="n">
        <v>1023.477576</v>
      </c>
    </row>
    <row r="183" customFormat="false" ht="15" hidden="false" customHeight="false" outlineLevel="0" collapsed="false">
      <c r="A183" s="6"/>
      <c r="B183" s="22"/>
      <c r="C183" s="15"/>
      <c r="D183" s="16" t="n">
        <v>75</v>
      </c>
      <c r="E183" s="17" t="s">
        <v>369</v>
      </c>
      <c r="F183" s="18" t="s">
        <v>370</v>
      </c>
      <c r="G183" s="19" t="n">
        <v>25.621499</v>
      </c>
      <c r="H183" s="19" t="n">
        <v>15.338804</v>
      </c>
      <c r="I183" s="19" t="n">
        <v>18.198964</v>
      </c>
      <c r="J183" s="19" t="n">
        <v>23.780658</v>
      </c>
      <c r="K183" s="19" t="n">
        <v>46.114686</v>
      </c>
      <c r="L183" s="19" t="n">
        <v>35.442709</v>
      </c>
      <c r="M183" s="19" t="n">
        <v>43.399151</v>
      </c>
      <c r="N183" s="19" t="n">
        <v>51.381495</v>
      </c>
      <c r="O183" s="19" t="n">
        <v>38.954098</v>
      </c>
      <c r="P183" s="19" t="n">
        <v>54.376578</v>
      </c>
      <c r="Q183" s="19" t="n">
        <v>47.793144</v>
      </c>
      <c r="R183" s="19" t="n">
        <v>42.780564</v>
      </c>
      <c r="S183" s="20" t="n">
        <v>443.18235</v>
      </c>
    </row>
    <row r="184" customFormat="false" ht="15" hidden="false" customHeight="false" outlineLevel="0" collapsed="false">
      <c r="A184" s="6"/>
      <c r="B184" s="22"/>
      <c r="C184" s="15"/>
      <c r="D184" s="16" t="n">
        <v>76</v>
      </c>
      <c r="E184" s="17" t="s">
        <v>371</v>
      </c>
      <c r="F184" s="18" t="s">
        <v>372</v>
      </c>
      <c r="G184" s="19" t="n">
        <v>37.707697</v>
      </c>
      <c r="H184" s="19" t="n">
        <v>51.149206</v>
      </c>
      <c r="I184" s="19" t="n">
        <v>33.8994</v>
      </c>
      <c r="J184" s="19" t="n">
        <v>41.4647</v>
      </c>
      <c r="K184" s="19" t="n">
        <v>33.61</v>
      </c>
      <c r="L184" s="19" t="n">
        <v>65.5198</v>
      </c>
      <c r="M184" s="19" t="n">
        <v>43.266</v>
      </c>
      <c r="N184" s="19" t="n">
        <v>45.62603</v>
      </c>
      <c r="O184" s="19" t="n">
        <v>47.652303</v>
      </c>
      <c r="P184" s="19" t="n">
        <v>41.4811</v>
      </c>
      <c r="Q184" s="19" t="n">
        <v>41.412</v>
      </c>
      <c r="R184" s="19" t="n">
        <v>42.558594</v>
      </c>
      <c r="S184" s="20" t="n">
        <v>525.34683</v>
      </c>
    </row>
    <row r="185" customFormat="false" ht="15" hidden="false" customHeight="false" outlineLevel="0" collapsed="false">
      <c r="A185" s="6"/>
      <c r="B185" s="22"/>
      <c r="C185" s="15"/>
      <c r="D185" s="16" t="n">
        <v>77</v>
      </c>
      <c r="E185" s="17" t="s">
        <v>373</v>
      </c>
      <c r="F185" s="18" t="s">
        <v>374</v>
      </c>
      <c r="G185" s="19" t="n">
        <v>16300.986</v>
      </c>
      <c r="H185" s="19" t="n">
        <v>15540.547</v>
      </c>
      <c r="I185" s="19" t="n">
        <v>16590.455066</v>
      </c>
      <c r="J185" s="19" t="n">
        <v>20509.507</v>
      </c>
      <c r="K185" s="19" t="n">
        <v>26213.32985</v>
      </c>
      <c r="L185" s="19" t="n">
        <v>20511.689</v>
      </c>
      <c r="M185" s="19" t="n">
        <v>22871.8005</v>
      </c>
      <c r="N185" s="19" t="n">
        <v>31721.555</v>
      </c>
      <c r="O185" s="19" t="n">
        <v>39886.1825</v>
      </c>
      <c r="P185" s="19" t="n">
        <v>29815.48275</v>
      </c>
      <c r="Q185" s="19" t="n">
        <v>27191.37538</v>
      </c>
      <c r="R185" s="19" t="n">
        <v>38610.2105</v>
      </c>
      <c r="S185" s="20" t="n">
        <v>305763.120546</v>
      </c>
    </row>
    <row r="186" customFormat="false" ht="15" hidden="false" customHeight="false" outlineLevel="0" collapsed="false">
      <c r="A186" s="6"/>
      <c r="B186" s="22"/>
      <c r="C186" s="15"/>
      <c r="D186" s="16" t="n">
        <v>78</v>
      </c>
      <c r="E186" s="17" t="s">
        <v>375</v>
      </c>
      <c r="F186" s="18" t="s">
        <v>376</v>
      </c>
      <c r="G186" s="19" t="n">
        <v>146.333213</v>
      </c>
      <c r="H186" s="19" t="n">
        <v>210.236192</v>
      </c>
      <c r="I186" s="19" t="n">
        <v>312.372569</v>
      </c>
      <c r="J186" s="19" t="n">
        <v>271.093324</v>
      </c>
      <c r="K186" s="19" t="n">
        <v>284.525733</v>
      </c>
      <c r="L186" s="19" t="n">
        <v>258.196373</v>
      </c>
      <c r="M186" s="19" t="n">
        <v>219.938442</v>
      </c>
      <c r="N186" s="19" t="n">
        <v>247.101442</v>
      </c>
      <c r="O186" s="19" t="n">
        <v>261.991999</v>
      </c>
      <c r="P186" s="19" t="n">
        <v>238.27212</v>
      </c>
      <c r="Q186" s="19" t="n">
        <v>222.3297</v>
      </c>
      <c r="R186" s="19" t="n">
        <v>219.854675</v>
      </c>
      <c r="S186" s="20" t="n">
        <v>2892.245782</v>
      </c>
    </row>
    <row r="187" customFormat="false" ht="15" hidden="false" customHeight="false" outlineLevel="0" collapsed="false">
      <c r="A187" s="6"/>
      <c r="B187" s="22"/>
      <c r="C187" s="15"/>
      <c r="D187" s="16" t="n">
        <v>79</v>
      </c>
      <c r="E187" s="17" t="s">
        <v>377</v>
      </c>
      <c r="F187" s="18" t="s">
        <v>378</v>
      </c>
      <c r="G187" s="19" t="n">
        <v>127.409683</v>
      </c>
      <c r="H187" s="19" t="n">
        <v>156.424527</v>
      </c>
      <c r="I187" s="19" t="n">
        <v>205.948823</v>
      </c>
      <c r="J187" s="19" t="n">
        <v>132.207303</v>
      </c>
      <c r="K187" s="19" t="n">
        <v>187.462114</v>
      </c>
      <c r="L187" s="19" t="n">
        <v>164.063194</v>
      </c>
      <c r="M187" s="19" t="n">
        <v>240.587741</v>
      </c>
      <c r="N187" s="19" t="n">
        <v>208.532589</v>
      </c>
      <c r="O187" s="19" t="n">
        <v>304.686321</v>
      </c>
      <c r="P187" s="19" t="n">
        <v>298.461983</v>
      </c>
      <c r="Q187" s="19" t="n">
        <v>222.048835</v>
      </c>
      <c r="R187" s="19" t="n">
        <v>165.915375</v>
      </c>
      <c r="S187" s="20" t="n">
        <v>2413.748488</v>
      </c>
    </row>
    <row r="188" customFormat="false" ht="15" hidden="false" customHeight="false" outlineLevel="0" collapsed="false">
      <c r="A188" s="6"/>
      <c r="B188" s="22"/>
      <c r="C188" s="15"/>
      <c r="D188" s="16" t="n">
        <v>80</v>
      </c>
      <c r="E188" s="17" t="s">
        <v>379</v>
      </c>
      <c r="F188" s="18" t="s">
        <v>380</v>
      </c>
      <c r="G188" s="19" t="n">
        <v>0</v>
      </c>
      <c r="H188" s="19" t="n">
        <v>0</v>
      </c>
      <c r="I188" s="19" t="n">
        <v>0.10736</v>
      </c>
      <c r="J188" s="19" t="n">
        <v>0.67</v>
      </c>
      <c r="K188" s="19" t="n">
        <v>2063.144</v>
      </c>
      <c r="L188" s="19" t="n">
        <v>2225.9304</v>
      </c>
      <c r="M188" s="19" t="n">
        <v>7738.434</v>
      </c>
      <c r="N188" s="19" t="n">
        <v>5717.984</v>
      </c>
      <c r="O188" s="19" t="n">
        <v>323.495</v>
      </c>
      <c r="P188" s="19" t="n">
        <v>0</v>
      </c>
      <c r="Q188" s="19" t="n">
        <v>0</v>
      </c>
      <c r="R188" s="19" t="n">
        <v>0</v>
      </c>
      <c r="S188" s="20" t="n">
        <v>18069.76476</v>
      </c>
    </row>
    <row r="189" customFormat="false" ht="15" hidden="false" customHeight="false" outlineLevel="0" collapsed="false">
      <c r="A189" s="6"/>
      <c r="B189" s="22"/>
      <c r="C189" s="15"/>
      <c r="D189" s="16" t="n">
        <v>81</v>
      </c>
      <c r="E189" s="17" t="s">
        <v>381</v>
      </c>
      <c r="F189" s="18" t="s">
        <v>382</v>
      </c>
      <c r="G189" s="19" t="n">
        <v>457.2322</v>
      </c>
      <c r="H189" s="19" t="n">
        <v>458.79745</v>
      </c>
      <c r="I189" s="19" t="n">
        <v>445.739</v>
      </c>
      <c r="J189" s="19" t="n">
        <v>470.8028</v>
      </c>
      <c r="K189" s="19" t="n">
        <v>426.441</v>
      </c>
      <c r="L189" s="19" t="n">
        <v>475.03235</v>
      </c>
      <c r="M189" s="19" t="n">
        <v>518.6186</v>
      </c>
      <c r="N189" s="19" t="n">
        <v>489.868</v>
      </c>
      <c r="O189" s="19" t="n">
        <v>539.583</v>
      </c>
      <c r="P189" s="19" t="n">
        <v>535.327</v>
      </c>
      <c r="Q189" s="19" t="n">
        <v>458.30835</v>
      </c>
      <c r="R189" s="19" t="n">
        <v>543.56252</v>
      </c>
      <c r="S189" s="20" t="n">
        <v>5819.31227</v>
      </c>
    </row>
    <row r="190" customFormat="false" ht="15" hidden="false" customHeight="false" outlineLevel="0" collapsed="false">
      <c r="A190" s="6"/>
      <c r="B190" s="22"/>
      <c r="C190" s="15"/>
      <c r="D190" s="16" t="n">
        <v>82</v>
      </c>
      <c r="E190" s="17" t="s">
        <v>383</v>
      </c>
      <c r="F190" s="18" t="s">
        <v>384</v>
      </c>
      <c r="G190" s="19" t="n">
        <v>60.518085</v>
      </c>
      <c r="H190" s="19" t="n">
        <v>45.812391</v>
      </c>
      <c r="I190" s="19" t="n">
        <v>63.991717</v>
      </c>
      <c r="J190" s="19" t="n">
        <v>30.026843</v>
      </c>
      <c r="K190" s="19" t="n">
        <v>51.518201</v>
      </c>
      <c r="L190" s="19" t="n">
        <v>64.909764</v>
      </c>
      <c r="M190" s="19" t="n">
        <v>42.781477</v>
      </c>
      <c r="N190" s="19" t="n">
        <v>49.334971</v>
      </c>
      <c r="O190" s="19" t="n">
        <v>52.322639</v>
      </c>
      <c r="P190" s="19" t="n">
        <v>43.763483</v>
      </c>
      <c r="Q190" s="19" t="n">
        <v>45.730118</v>
      </c>
      <c r="R190" s="19" t="n">
        <v>34.944059</v>
      </c>
      <c r="S190" s="20" t="n">
        <v>585.653748</v>
      </c>
    </row>
    <row r="191" customFormat="false" ht="15" hidden="false" customHeight="false" outlineLevel="0" collapsed="false">
      <c r="A191" s="6"/>
      <c r="B191" s="22"/>
      <c r="C191" s="15"/>
      <c r="D191" s="16" t="n">
        <v>83</v>
      </c>
      <c r="E191" s="17" t="s">
        <v>385</v>
      </c>
      <c r="F191" s="18" t="s">
        <v>386</v>
      </c>
      <c r="G191" s="19" t="n">
        <v>517.023846</v>
      </c>
      <c r="H191" s="19" t="n">
        <v>978.57659</v>
      </c>
      <c r="I191" s="19" t="n">
        <v>896.211555</v>
      </c>
      <c r="J191" s="19" t="n">
        <v>1023.469529</v>
      </c>
      <c r="K191" s="19" t="n">
        <v>1232.64467</v>
      </c>
      <c r="L191" s="19" t="n">
        <v>931.68586</v>
      </c>
      <c r="M191" s="19" t="n">
        <v>918.848525</v>
      </c>
      <c r="N191" s="19" t="n">
        <v>1076.55562</v>
      </c>
      <c r="O191" s="19" t="n">
        <v>805.835191</v>
      </c>
      <c r="P191" s="19" t="n">
        <v>1022.064</v>
      </c>
      <c r="Q191" s="19" t="n">
        <v>828.416351</v>
      </c>
      <c r="R191" s="19" t="n">
        <v>947.493363</v>
      </c>
      <c r="S191" s="20" t="n">
        <v>11178.8251</v>
      </c>
    </row>
    <row r="192" customFormat="false" ht="15" hidden="false" customHeight="false" outlineLevel="0" collapsed="false">
      <c r="A192" s="6"/>
      <c r="B192" s="22"/>
      <c r="C192" s="15"/>
      <c r="D192" s="16" t="n">
        <v>84</v>
      </c>
      <c r="E192" s="17" t="s">
        <v>387</v>
      </c>
      <c r="F192" s="18" t="s">
        <v>388</v>
      </c>
      <c r="G192" s="19" t="n">
        <v>59.317455</v>
      </c>
      <c r="H192" s="19" t="n">
        <v>47.714055</v>
      </c>
      <c r="I192" s="19" t="n">
        <v>59.144543</v>
      </c>
      <c r="J192" s="19" t="n">
        <v>40.134432</v>
      </c>
      <c r="K192" s="19" t="n">
        <v>77.526994</v>
      </c>
      <c r="L192" s="19" t="n">
        <v>79.922993</v>
      </c>
      <c r="M192" s="19" t="n">
        <v>93.782491</v>
      </c>
      <c r="N192" s="19" t="n">
        <v>88.88304</v>
      </c>
      <c r="O192" s="19" t="n">
        <v>101.020611</v>
      </c>
      <c r="P192" s="19" t="n">
        <v>90.76058</v>
      </c>
      <c r="Q192" s="19" t="n">
        <v>66.794945</v>
      </c>
      <c r="R192" s="19" t="n">
        <v>68.693455</v>
      </c>
      <c r="S192" s="20" t="n">
        <v>873.695594</v>
      </c>
    </row>
    <row r="193" customFormat="false" ht="15" hidden="false" customHeight="false" outlineLevel="0" collapsed="false">
      <c r="A193" s="6"/>
      <c r="B193" s="22"/>
      <c r="C193" s="15"/>
      <c r="D193" s="16" t="n">
        <v>85</v>
      </c>
      <c r="E193" s="17" t="s">
        <v>389</v>
      </c>
      <c r="F193" s="18" t="s">
        <v>390</v>
      </c>
      <c r="G193" s="19" t="n">
        <v>441.996478</v>
      </c>
      <c r="H193" s="19" t="n">
        <v>489.67033</v>
      </c>
      <c r="I193" s="19" t="n">
        <v>440.48288</v>
      </c>
      <c r="J193" s="19" t="n">
        <v>198.3646</v>
      </c>
      <c r="K193" s="19" t="n">
        <v>274.201</v>
      </c>
      <c r="L193" s="19" t="n">
        <v>635.661869</v>
      </c>
      <c r="M193" s="19" t="n">
        <v>879.908824</v>
      </c>
      <c r="N193" s="19" t="n">
        <v>1561.369569</v>
      </c>
      <c r="O193" s="19" t="n">
        <v>1820.917601</v>
      </c>
      <c r="P193" s="19" t="n">
        <v>2043.096728</v>
      </c>
      <c r="Q193" s="19" t="n">
        <v>1951.034961</v>
      </c>
      <c r="R193" s="19" t="n">
        <v>1554.706603</v>
      </c>
      <c r="S193" s="20" t="n">
        <v>12291.411443</v>
      </c>
    </row>
    <row r="194" customFormat="false" ht="15" hidden="false" customHeight="false" outlineLevel="0" collapsed="false">
      <c r="A194" s="6"/>
      <c r="B194" s="22"/>
      <c r="C194" s="15"/>
      <c r="D194" s="16" t="n">
        <v>86</v>
      </c>
      <c r="E194" s="17" t="s">
        <v>391</v>
      </c>
      <c r="F194" s="18" t="s">
        <v>392</v>
      </c>
      <c r="G194" s="19" t="n">
        <v>384.0828</v>
      </c>
      <c r="H194" s="19" t="n">
        <v>758.645364</v>
      </c>
      <c r="I194" s="19" t="n">
        <v>1208.02014</v>
      </c>
      <c r="J194" s="19" t="n">
        <v>307.255281</v>
      </c>
      <c r="K194" s="19" t="n">
        <v>459.06357</v>
      </c>
      <c r="L194" s="19" t="n">
        <v>292.503082</v>
      </c>
      <c r="M194" s="19" t="n">
        <v>955.022046</v>
      </c>
      <c r="N194" s="19" t="n">
        <v>429.89956</v>
      </c>
      <c r="O194" s="19" t="n">
        <v>349.542976</v>
      </c>
      <c r="P194" s="19" t="n">
        <v>368.40068</v>
      </c>
      <c r="Q194" s="19" t="n">
        <v>269.702286</v>
      </c>
      <c r="R194" s="19" t="n">
        <v>458.313492</v>
      </c>
      <c r="S194" s="20" t="n">
        <v>6240.451277</v>
      </c>
    </row>
    <row r="195" customFormat="false" ht="15" hidden="false" customHeight="false" outlineLevel="0" collapsed="false">
      <c r="A195" s="6"/>
      <c r="B195" s="22"/>
      <c r="C195" s="15"/>
      <c r="D195" s="16" t="n">
        <v>87</v>
      </c>
      <c r="E195" s="17" t="s">
        <v>393</v>
      </c>
      <c r="F195" s="18" t="s">
        <v>394</v>
      </c>
      <c r="G195" s="19" t="n">
        <v>327.9755</v>
      </c>
      <c r="H195" s="19" t="n">
        <v>366.33665</v>
      </c>
      <c r="I195" s="19" t="n">
        <v>288.339</v>
      </c>
      <c r="J195" s="19" t="n">
        <v>365.041</v>
      </c>
      <c r="K195" s="19" t="n">
        <v>336.819845</v>
      </c>
      <c r="L195" s="19" t="n">
        <v>333.5927</v>
      </c>
      <c r="M195" s="19" t="n">
        <v>336.3915</v>
      </c>
      <c r="N195" s="19" t="n">
        <v>334.1332</v>
      </c>
      <c r="O195" s="19" t="n">
        <v>319.250785</v>
      </c>
      <c r="P195" s="19" t="n">
        <v>329.4285</v>
      </c>
      <c r="Q195" s="19" t="n">
        <v>393.6305</v>
      </c>
      <c r="R195" s="19" t="n">
        <v>320.09915</v>
      </c>
      <c r="S195" s="20" t="n">
        <v>4051.03833</v>
      </c>
    </row>
    <row r="196" customFormat="false" ht="15" hidden="false" customHeight="false" outlineLevel="0" collapsed="false">
      <c r="A196" s="6"/>
      <c r="B196" s="22"/>
      <c r="C196" s="15"/>
      <c r="D196" s="16" t="n">
        <v>88</v>
      </c>
      <c r="E196" s="17" t="s">
        <v>395</v>
      </c>
      <c r="F196" s="18" t="s">
        <v>396</v>
      </c>
      <c r="G196" s="19" t="n">
        <v>36.793824</v>
      </c>
      <c r="H196" s="19" t="n">
        <v>29.772028</v>
      </c>
      <c r="I196" s="19" t="n">
        <v>41.143504</v>
      </c>
      <c r="J196" s="19" t="n">
        <v>37.86628</v>
      </c>
      <c r="K196" s="19" t="n">
        <v>36.802026</v>
      </c>
      <c r="L196" s="19" t="n">
        <v>36.341927</v>
      </c>
      <c r="M196" s="19" t="n">
        <v>32.097931</v>
      </c>
      <c r="N196" s="19" t="n">
        <v>31.467448</v>
      </c>
      <c r="O196" s="19" t="n">
        <v>41.686431</v>
      </c>
      <c r="P196" s="19" t="n">
        <v>27.871436</v>
      </c>
      <c r="Q196" s="19" t="n">
        <v>36.909928</v>
      </c>
      <c r="R196" s="19" t="n">
        <v>43.272254</v>
      </c>
      <c r="S196" s="20" t="n">
        <v>432.025017</v>
      </c>
    </row>
    <row r="197" customFormat="false" ht="15" hidden="false" customHeight="false" outlineLevel="0" collapsed="false">
      <c r="A197" s="6"/>
      <c r="B197" s="22"/>
      <c r="C197" s="15"/>
      <c r="D197" s="16" t="n">
        <v>89</v>
      </c>
      <c r="E197" s="17" t="s">
        <v>397</v>
      </c>
      <c r="F197" s="18" t="s">
        <v>398</v>
      </c>
      <c r="G197" s="19" t="n">
        <v>5565.524</v>
      </c>
      <c r="H197" s="19" t="n">
        <v>8465.221</v>
      </c>
      <c r="I197" s="19" t="n">
        <v>3245.377</v>
      </c>
      <c r="J197" s="19" t="n">
        <v>3994.671</v>
      </c>
      <c r="K197" s="19" t="n">
        <v>9097.187</v>
      </c>
      <c r="L197" s="19" t="n">
        <v>991.254</v>
      </c>
      <c r="M197" s="19" t="n">
        <v>7334.925</v>
      </c>
      <c r="N197" s="19" t="n">
        <v>12673.229</v>
      </c>
      <c r="O197" s="19" t="n">
        <v>3651.304</v>
      </c>
      <c r="P197" s="19" t="n">
        <v>14265.38</v>
      </c>
      <c r="Q197" s="19" t="n">
        <v>9290.592</v>
      </c>
      <c r="R197" s="19" t="n">
        <v>10641.819</v>
      </c>
      <c r="S197" s="20" t="n">
        <v>89216.483</v>
      </c>
    </row>
    <row r="198" customFormat="false" ht="15" hidden="false" customHeight="false" outlineLevel="0" collapsed="false">
      <c r="A198" s="6"/>
      <c r="B198" s="22"/>
      <c r="C198" s="15"/>
      <c r="D198" s="16" t="n">
        <v>90</v>
      </c>
      <c r="E198" s="17" t="s">
        <v>399</v>
      </c>
      <c r="F198" s="18" t="s">
        <v>400</v>
      </c>
      <c r="G198" s="19" t="n">
        <v>15.484169</v>
      </c>
      <c r="H198" s="19" t="n">
        <v>228.843342</v>
      </c>
      <c r="I198" s="19" t="n">
        <v>3447.072996</v>
      </c>
      <c r="J198" s="19" t="n">
        <v>4044.696423</v>
      </c>
      <c r="K198" s="19" t="n">
        <v>1365.18498</v>
      </c>
      <c r="L198" s="19" t="n">
        <v>517.031379</v>
      </c>
      <c r="M198" s="19" t="n">
        <v>52.343</v>
      </c>
      <c r="N198" s="19" t="n">
        <v>20.658</v>
      </c>
      <c r="O198" s="19" t="n">
        <v>3.528093</v>
      </c>
      <c r="P198" s="19" t="n">
        <v>3.04</v>
      </c>
      <c r="Q198" s="19" t="n">
        <v>1.645</v>
      </c>
      <c r="R198" s="19" t="n">
        <v>0.6747</v>
      </c>
      <c r="S198" s="20" t="n">
        <v>9700.202082</v>
      </c>
    </row>
    <row r="199" customFormat="false" ht="15" hidden="false" customHeight="false" outlineLevel="0" collapsed="false">
      <c r="A199" s="6"/>
      <c r="B199" s="22"/>
      <c r="C199" s="15"/>
      <c r="D199" s="16" t="n">
        <v>91</v>
      </c>
      <c r="E199" s="17" t="s">
        <v>401</v>
      </c>
      <c r="F199" s="18" t="s">
        <v>402</v>
      </c>
      <c r="G199" s="19" t="n">
        <v>0</v>
      </c>
      <c r="H199" s="19" t="n">
        <v>354</v>
      </c>
      <c r="I199" s="19" t="n">
        <v>354.2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520.76</v>
      </c>
      <c r="O199" s="19" t="n">
        <v>0</v>
      </c>
      <c r="P199" s="19" t="n">
        <v>0</v>
      </c>
      <c r="Q199" s="19" t="n">
        <v>0</v>
      </c>
      <c r="R199" s="19" t="n">
        <v>0</v>
      </c>
      <c r="S199" s="20" t="n">
        <v>1228.96</v>
      </c>
    </row>
    <row r="200" customFormat="false" ht="15" hidden="false" customHeight="false" outlineLevel="0" collapsed="false">
      <c r="A200" s="6"/>
      <c r="B200" s="22"/>
      <c r="C200" s="15"/>
      <c r="D200" s="16" t="n">
        <v>92</v>
      </c>
      <c r="E200" s="17" t="s">
        <v>403</v>
      </c>
      <c r="F200" s="18" t="s">
        <v>404</v>
      </c>
      <c r="G200" s="19" t="n">
        <v>41.8235</v>
      </c>
      <c r="H200" s="19" t="n">
        <v>3.44</v>
      </c>
      <c r="I200" s="19" t="n">
        <v>34.57</v>
      </c>
      <c r="J200" s="19" t="n">
        <v>0</v>
      </c>
      <c r="K200" s="19" t="n">
        <v>115.14</v>
      </c>
      <c r="L200" s="19" t="n">
        <v>52.21</v>
      </c>
      <c r="M200" s="19" t="n">
        <v>290.63</v>
      </c>
      <c r="N200" s="19" t="n">
        <v>206.1</v>
      </c>
      <c r="O200" s="19" t="n">
        <v>136.77</v>
      </c>
      <c r="P200" s="19" t="n">
        <v>202.55</v>
      </c>
      <c r="Q200" s="19" t="n">
        <v>309.63</v>
      </c>
      <c r="R200" s="19" t="n">
        <v>822.14</v>
      </c>
      <c r="S200" s="20" t="n">
        <v>2215.0035</v>
      </c>
    </row>
    <row r="201" customFormat="false" ht="15" hidden="false" customHeight="false" outlineLevel="0" collapsed="false">
      <c r="A201" s="6"/>
      <c r="B201" s="22"/>
      <c r="C201" s="15"/>
      <c r="D201" s="16" t="n">
        <v>93</v>
      </c>
      <c r="E201" s="17" t="s">
        <v>405</v>
      </c>
      <c r="F201" s="18" t="s">
        <v>406</v>
      </c>
      <c r="G201" s="19" t="n">
        <v>2689.3</v>
      </c>
      <c r="H201" s="19" t="n">
        <v>2711.2</v>
      </c>
      <c r="I201" s="19" t="n">
        <v>6182.6</v>
      </c>
      <c r="J201" s="19" t="n">
        <v>2924.447</v>
      </c>
      <c r="K201" s="19" t="n">
        <v>3096.8</v>
      </c>
      <c r="L201" s="19" t="n">
        <v>1304.6</v>
      </c>
      <c r="M201" s="19" t="n">
        <v>3037.8</v>
      </c>
      <c r="N201" s="19" t="n">
        <v>3124.58</v>
      </c>
      <c r="O201" s="19" t="n">
        <v>2131.642</v>
      </c>
      <c r="P201" s="19" t="n">
        <v>3165.018</v>
      </c>
      <c r="Q201" s="19" t="n">
        <v>1542</v>
      </c>
      <c r="R201" s="19" t="n">
        <v>3966.8</v>
      </c>
      <c r="S201" s="20" t="n">
        <v>35876.787</v>
      </c>
    </row>
    <row r="202" customFormat="false" ht="15" hidden="false" customHeight="false" outlineLevel="0" collapsed="false">
      <c r="A202" s="6"/>
      <c r="B202" s="22"/>
      <c r="C202" s="15"/>
      <c r="D202" s="16" t="n">
        <v>94</v>
      </c>
      <c r="E202" s="17" t="s">
        <v>407</v>
      </c>
      <c r="F202" s="18" t="s">
        <v>408</v>
      </c>
      <c r="G202" s="19" t="n">
        <v>340.876703</v>
      </c>
      <c r="H202" s="19" t="n">
        <v>180.079233</v>
      </c>
      <c r="I202" s="19" t="n">
        <v>305.18346</v>
      </c>
      <c r="J202" s="19" t="n">
        <v>310.23084</v>
      </c>
      <c r="K202" s="19" t="n">
        <v>179.400204</v>
      </c>
      <c r="L202" s="19" t="n">
        <v>178.571279</v>
      </c>
      <c r="M202" s="19" t="n">
        <v>332.94611</v>
      </c>
      <c r="N202" s="19" t="n">
        <v>330.01842</v>
      </c>
      <c r="O202" s="19" t="n">
        <v>416.046457</v>
      </c>
      <c r="P202" s="19" t="n">
        <v>297.039419</v>
      </c>
      <c r="Q202" s="19" t="n">
        <v>177.79282</v>
      </c>
      <c r="R202" s="19" t="n">
        <v>265.651711</v>
      </c>
      <c r="S202" s="20" t="n">
        <v>3313.836656</v>
      </c>
    </row>
    <row r="203" customFormat="false" ht="15" hidden="false" customHeight="false" outlineLevel="0" collapsed="false">
      <c r="A203" s="6"/>
      <c r="B203" s="22"/>
      <c r="C203" s="15"/>
      <c r="D203" s="16" t="n">
        <v>95</v>
      </c>
      <c r="E203" s="17" t="s">
        <v>409</v>
      </c>
      <c r="F203" s="18" t="s">
        <v>410</v>
      </c>
      <c r="G203" s="19" t="n">
        <v>789.239552</v>
      </c>
      <c r="H203" s="19" t="n">
        <v>887.88786</v>
      </c>
      <c r="I203" s="19" t="n">
        <v>1093.25967</v>
      </c>
      <c r="J203" s="19" t="n">
        <v>813.55016</v>
      </c>
      <c r="K203" s="19" t="n">
        <v>789.19942</v>
      </c>
      <c r="L203" s="19" t="n">
        <v>1036.25585</v>
      </c>
      <c r="M203" s="19" t="n">
        <v>750.90916</v>
      </c>
      <c r="N203" s="19" t="n">
        <v>730.783724</v>
      </c>
      <c r="O203" s="19" t="n">
        <v>944.46111</v>
      </c>
      <c r="P203" s="19" t="n">
        <v>825.231414</v>
      </c>
      <c r="Q203" s="19" t="n">
        <v>727.832047</v>
      </c>
      <c r="R203" s="19" t="n">
        <v>1065.553965</v>
      </c>
      <c r="S203" s="20" t="n">
        <v>10454.163932</v>
      </c>
    </row>
    <row r="204" customFormat="false" ht="15" hidden="false" customHeight="false" outlineLevel="0" collapsed="false">
      <c r="A204" s="6"/>
      <c r="B204" s="22"/>
      <c r="C204" s="15"/>
      <c r="D204" s="16" t="n">
        <v>96</v>
      </c>
      <c r="E204" s="17" t="s">
        <v>411</v>
      </c>
      <c r="F204" s="18" t="s">
        <v>412</v>
      </c>
      <c r="G204" s="19" t="n">
        <v>30.868961</v>
      </c>
      <c r="H204" s="19" t="n">
        <v>27.363752</v>
      </c>
      <c r="I204" s="19" t="n">
        <v>22.670189</v>
      </c>
      <c r="J204" s="19" t="n">
        <v>24.4519</v>
      </c>
      <c r="K204" s="19" t="n">
        <v>41.100658</v>
      </c>
      <c r="L204" s="19" t="n">
        <v>41.342198</v>
      </c>
      <c r="M204" s="19" t="n">
        <v>44.916542</v>
      </c>
      <c r="N204" s="19" t="n">
        <v>76.683701</v>
      </c>
      <c r="O204" s="19" t="n">
        <v>57.394079</v>
      </c>
      <c r="P204" s="19" t="n">
        <v>34.100857</v>
      </c>
      <c r="Q204" s="19" t="n">
        <v>59.326311</v>
      </c>
      <c r="R204" s="19" t="n">
        <v>28.358532</v>
      </c>
      <c r="S204" s="20" t="n">
        <v>488.57768</v>
      </c>
    </row>
    <row r="205" customFormat="false" ht="15" hidden="false" customHeight="false" outlineLevel="0" collapsed="false">
      <c r="A205" s="6"/>
      <c r="B205" s="22"/>
      <c r="C205" s="15"/>
      <c r="D205" s="16" t="n">
        <v>97</v>
      </c>
      <c r="E205" s="17" t="s">
        <v>413</v>
      </c>
      <c r="F205" s="18" t="s">
        <v>414</v>
      </c>
      <c r="G205" s="19" t="n">
        <v>718.51333</v>
      </c>
      <c r="H205" s="19" t="n">
        <v>828.69098</v>
      </c>
      <c r="I205" s="19" t="n">
        <v>1039.000126</v>
      </c>
      <c r="J205" s="19" t="n">
        <v>549.067812</v>
      </c>
      <c r="K205" s="19" t="n">
        <v>1168.16982</v>
      </c>
      <c r="L205" s="19" t="n">
        <v>316.57104</v>
      </c>
      <c r="M205" s="19" t="n">
        <v>605.401207</v>
      </c>
      <c r="N205" s="19" t="n">
        <v>301.98917</v>
      </c>
      <c r="O205" s="19" t="n">
        <v>309.143594</v>
      </c>
      <c r="P205" s="19" t="n">
        <v>70.31391</v>
      </c>
      <c r="Q205" s="19" t="n">
        <v>345.62581</v>
      </c>
      <c r="R205" s="19" t="n">
        <v>548.082667</v>
      </c>
      <c r="S205" s="20" t="n">
        <v>6800.569466</v>
      </c>
    </row>
    <row r="206" customFormat="false" ht="15" hidden="false" customHeight="false" outlineLevel="0" collapsed="false">
      <c r="A206" s="6"/>
      <c r="B206" s="22"/>
      <c r="C206" s="15"/>
      <c r="D206" s="16" t="n">
        <v>98</v>
      </c>
      <c r="E206" s="17" t="s">
        <v>415</v>
      </c>
      <c r="F206" s="18" t="s">
        <v>416</v>
      </c>
      <c r="G206" s="19" t="n">
        <v>94.813392</v>
      </c>
      <c r="H206" s="19" t="n">
        <v>120.901102</v>
      </c>
      <c r="I206" s="19" t="n">
        <v>147.280608</v>
      </c>
      <c r="J206" s="19" t="n">
        <v>162.7736</v>
      </c>
      <c r="K206" s="19" t="n">
        <v>207.975555</v>
      </c>
      <c r="L206" s="19" t="n">
        <v>142.954187</v>
      </c>
      <c r="M206" s="19" t="n">
        <v>153.256372</v>
      </c>
      <c r="N206" s="19" t="n">
        <v>125.495353</v>
      </c>
      <c r="O206" s="19" t="n">
        <v>192.547062</v>
      </c>
      <c r="P206" s="19" t="n">
        <v>206.516577</v>
      </c>
      <c r="Q206" s="19" t="n">
        <v>158.716371</v>
      </c>
      <c r="R206" s="19" t="n">
        <v>168.322404</v>
      </c>
      <c r="S206" s="20" t="n">
        <v>1881.552583</v>
      </c>
    </row>
    <row r="207" customFormat="false" ht="15" hidden="false" customHeight="false" outlineLevel="0" collapsed="false">
      <c r="A207" s="6"/>
      <c r="B207" s="22"/>
      <c r="C207" s="15"/>
      <c r="D207" s="16" t="n">
        <v>99</v>
      </c>
      <c r="E207" s="17" t="s">
        <v>417</v>
      </c>
      <c r="F207" s="18" t="s">
        <v>418</v>
      </c>
      <c r="G207" s="19" t="n">
        <v>2743.27</v>
      </c>
      <c r="H207" s="19" t="n">
        <v>2333.54</v>
      </c>
      <c r="I207" s="19" t="n">
        <v>3661.7</v>
      </c>
      <c r="J207" s="19" t="n">
        <v>12502.34</v>
      </c>
      <c r="K207" s="19" t="n">
        <v>18877.47</v>
      </c>
      <c r="L207" s="19" t="n">
        <v>22390.008</v>
      </c>
      <c r="M207" s="19" t="n">
        <v>4357.15</v>
      </c>
      <c r="N207" s="19" t="n">
        <v>15177.69</v>
      </c>
      <c r="O207" s="19" t="n">
        <v>4800.38</v>
      </c>
      <c r="P207" s="19" t="n">
        <v>59690.07</v>
      </c>
      <c r="Q207" s="19" t="n">
        <v>61432.898</v>
      </c>
      <c r="R207" s="19" t="n">
        <v>44484.985</v>
      </c>
      <c r="S207" s="20" t="n">
        <v>252451.501</v>
      </c>
    </row>
    <row r="208" customFormat="false" ht="15" hidden="false" customHeight="false" outlineLevel="0" collapsed="false">
      <c r="A208" s="6"/>
      <c r="B208" s="22"/>
      <c r="C208" s="15"/>
      <c r="D208" s="16" t="n">
        <v>100</v>
      </c>
      <c r="E208" s="17" t="s">
        <v>419</v>
      </c>
      <c r="F208" s="18" t="s">
        <v>420</v>
      </c>
      <c r="G208" s="19" t="n">
        <v>33.018935</v>
      </c>
      <c r="H208" s="19" t="n">
        <v>28.527773</v>
      </c>
      <c r="I208" s="19" t="n">
        <v>34.197345</v>
      </c>
      <c r="J208" s="19" t="n">
        <v>21.881552</v>
      </c>
      <c r="K208" s="19" t="n">
        <v>30.94481</v>
      </c>
      <c r="L208" s="19" t="n">
        <v>36.433816</v>
      </c>
      <c r="M208" s="19" t="n">
        <v>51.40791</v>
      </c>
      <c r="N208" s="19" t="n">
        <v>39.704914</v>
      </c>
      <c r="O208" s="19" t="n">
        <v>39.942964</v>
      </c>
      <c r="P208" s="19" t="n">
        <v>57.088469</v>
      </c>
      <c r="Q208" s="19" t="n">
        <v>43.742846</v>
      </c>
      <c r="R208" s="19" t="n">
        <v>101.407342</v>
      </c>
      <c r="S208" s="20" t="n">
        <v>518.298676</v>
      </c>
    </row>
    <row r="209" customFormat="false" ht="15" hidden="false" customHeight="false" outlineLevel="0" collapsed="false">
      <c r="A209" s="6"/>
      <c r="B209" s="22"/>
      <c r="C209" s="17"/>
      <c r="D209" s="23" t="s">
        <v>217</v>
      </c>
      <c r="E209" s="17" t="s">
        <v>217</v>
      </c>
      <c r="F209" s="24" t="s">
        <v>218</v>
      </c>
      <c r="G209" s="25" t="n">
        <v>162405.082436</v>
      </c>
      <c r="H209" s="25" t="n">
        <v>336897.902327</v>
      </c>
      <c r="I209" s="25" t="n">
        <v>206508.129895</v>
      </c>
      <c r="J209" s="25" t="n">
        <v>207347.439865</v>
      </c>
      <c r="K209" s="25" t="n">
        <v>170849.158238</v>
      </c>
      <c r="L209" s="25" t="n">
        <v>208950.238069</v>
      </c>
      <c r="M209" s="25" t="n">
        <v>277037.851396</v>
      </c>
      <c r="N209" s="25" t="n">
        <v>327920.106384</v>
      </c>
      <c r="O209" s="25" t="n">
        <v>192392.291856</v>
      </c>
      <c r="P209" s="25" t="n">
        <v>437196.776963</v>
      </c>
      <c r="Q209" s="25" t="n">
        <v>302676.556997</v>
      </c>
      <c r="R209" s="25" t="n">
        <v>254791.932746</v>
      </c>
      <c r="S209" s="26" t="n">
        <v>3084973.467172</v>
      </c>
    </row>
    <row r="210" customFormat="false" ht="15" hidden="false" customHeight="false" outlineLevel="0" collapsed="false">
      <c r="A210" s="6"/>
      <c r="B210" s="27"/>
      <c r="C210" s="28" t="s">
        <v>421</v>
      </c>
      <c r="D210" s="29"/>
      <c r="E210" s="30"/>
      <c r="F210" s="31"/>
      <c r="G210" s="32" t="n">
        <v>851142.180123</v>
      </c>
      <c r="H210" s="32" t="n">
        <v>1070973.238169</v>
      </c>
      <c r="I210" s="32" t="n">
        <v>1046358.790444</v>
      </c>
      <c r="J210" s="32" t="n">
        <v>912683.014825</v>
      </c>
      <c r="K210" s="32" t="n">
        <v>844366.288842</v>
      </c>
      <c r="L210" s="32" t="n">
        <v>981443.76853</v>
      </c>
      <c r="M210" s="32" t="n">
        <v>993740.659914</v>
      </c>
      <c r="N210" s="32" t="n">
        <v>1112401.596861</v>
      </c>
      <c r="O210" s="32" t="n">
        <v>924423.319481</v>
      </c>
      <c r="P210" s="32" t="n">
        <v>1201718.227212</v>
      </c>
      <c r="Q210" s="32" t="n">
        <v>1199985.771637</v>
      </c>
      <c r="R210" s="32" t="n">
        <v>1177890.237223</v>
      </c>
      <c r="S210" s="33" t="n">
        <v>12317127.093261</v>
      </c>
    </row>
    <row r="211" customFormat="false" ht="15" hidden="false" customHeight="true" outlineLevel="0" collapsed="false">
      <c r="A211" s="6"/>
      <c r="B211" s="14" t="n">
        <v>3</v>
      </c>
      <c r="C211" s="15" t="s">
        <v>422</v>
      </c>
      <c r="D211" s="16" t="n">
        <v>1</v>
      </c>
      <c r="E211" s="17" t="s">
        <v>53</v>
      </c>
      <c r="F211" s="18" t="s">
        <v>54</v>
      </c>
      <c r="G211" s="19" t="n">
        <v>18406.416</v>
      </c>
      <c r="H211" s="19" t="n">
        <v>29616.5541</v>
      </c>
      <c r="I211" s="19" t="n">
        <v>37492.529</v>
      </c>
      <c r="J211" s="19" t="n">
        <v>24143.499</v>
      </c>
      <c r="K211" s="19" t="n">
        <v>18615.865</v>
      </c>
      <c r="L211" s="19" t="n">
        <v>23174.626</v>
      </c>
      <c r="M211" s="19" t="n">
        <v>15005.917</v>
      </c>
      <c r="N211" s="19" t="n">
        <v>22621.725</v>
      </c>
      <c r="O211" s="19" t="n">
        <v>17645.572</v>
      </c>
      <c r="P211" s="19" t="n">
        <v>15704.333</v>
      </c>
      <c r="Q211" s="19" t="n">
        <v>13733.563</v>
      </c>
      <c r="R211" s="19" t="n">
        <v>13168.562</v>
      </c>
      <c r="S211" s="20" t="n">
        <v>249329.1611</v>
      </c>
    </row>
    <row r="212" customFormat="false" ht="15" hidden="false" customHeight="false" outlineLevel="0" collapsed="false">
      <c r="A212" s="6"/>
      <c r="B212" s="22"/>
      <c r="C212" s="15"/>
      <c r="D212" s="16" t="n">
        <v>2</v>
      </c>
      <c r="E212" s="17" t="s">
        <v>81</v>
      </c>
      <c r="F212" s="18" t="s">
        <v>82</v>
      </c>
      <c r="G212" s="19" t="n">
        <v>32.7088</v>
      </c>
      <c r="H212" s="19" t="n">
        <v>29.13256</v>
      </c>
      <c r="I212" s="19" t="n">
        <v>30.44498</v>
      </c>
      <c r="J212" s="19" t="n">
        <v>22.66491</v>
      </c>
      <c r="K212" s="19" t="n">
        <v>35.988</v>
      </c>
      <c r="L212" s="19" t="n">
        <v>57.24071</v>
      </c>
      <c r="M212" s="19" t="n">
        <v>43.1529</v>
      </c>
      <c r="N212" s="19" t="n">
        <v>40.30038</v>
      </c>
      <c r="O212" s="19" t="n">
        <v>61.11664</v>
      </c>
      <c r="P212" s="19" t="n">
        <v>12.99984</v>
      </c>
      <c r="Q212" s="19" t="n">
        <v>35.15864</v>
      </c>
      <c r="R212" s="19" t="n">
        <v>26.23557</v>
      </c>
      <c r="S212" s="20" t="n">
        <v>427.14393</v>
      </c>
    </row>
    <row r="213" customFormat="false" ht="15" hidden="false" customHeight="true" outlineLevel="0" collapsed="false">
      <c r="A213" s="6"/>
      <c r="B213" s="22"/>
      <c r="C213" s="15"/>
      <c r="D213" s="16" t="n">
        <v>3</v>
      </c>
      <c r="E213" s="17" t="s">
        <v>185</v>
      </c>
      <c r="F213" s="18" t="s">
        <v>186</v>
      </c>
      <c r="G213" s="19" t="n">
        <v>0</v>
      </c>
      <c r="H213" s="19" t="n">
        <v>0</v>
      </c>
      <c r="I213" s="19" t="n">
        <v>41.13</v>
      </c>
      <c r="J213" s="19" t="n">
        <v>0</v>
      </c>
      <c r="K213" s="19" t="n">
        <v>28.51</v>
      </c>
      <c r="L213" s="19" t="n">
        <v>0</v>
      </c>
      <c r="M213" s="19" t="n">
        <v>28.57</v>
      </c>
      <c r="N213" s="19" t="n">
        <v>19</v>
      </c>
      <c r="O213" s="19" t="n">
        <v>28.41</v>
      </c>
      <c r="P213" s="19" t="n">
        <v>23.51</v>
      </c>
      <c r="Q213" s="19" t="n">
        <v>390.41</v>
      </c>
      <c r="R213" s="19" t="n">
        <v>56.97</v>
      </c>
      <c r="S213" s="20" t="n">
        <v>616.51</v>
      </c>
    </row>
    <row r="214" customFormat="false" ht="15" hidden="false" customHeight="false" outlineLevel="0" collapsed="false">
      <c r="A214" s="6"/>
      <c r="B214" s="22"/>
      <c r="C214" s="15"/>
      <c r="D214" s="16" t="n">
        <v>4</v>
      </c>
      <c r="E214" s="17" t="s">
        <v>423</v>
      </c>
      <c r="F214" s="18" t="s">
        <v>424</v>
      </c>
      <c r="G214" s="19" t="n">
        <v>0</v>
      </c>
      <c r="H214" s="19" t="n">
        <v>41.5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20" t="n">
        <v>41.5</v>
      </c>
    </row>
    <row r="215" customFormat="false" ht="15" hidden="false" customHeight="false" outlineLevel="0" collapsed="false">
      <c r="A215" s="6"/>
      <c r="B215" s="22"/>
      <c r="C215" s="15"/>
      <c r="D215" s="16" t="n">
        <v>5</v>
      </c>
      <c r="E215" s="17" t="s">
        <v>425</v>
      </c>
      <c r="F215" s="18" t="s">
        <v>426</v>
      </c>
      <c r="G215" s="19" t="n">
        <v>0</v>
      </c>
      <c r="H215" s="19" t="n">
        <v>28.622678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20" t="n">
        <v>28.622678</v>
      </c>
    </row>
    <row r="216" customFormat="false" ht="15" hidden="false" customHeight="false" outlineLevel="0" collapsed="false">
      <c r="A216" s="6"/>
      <c r="B216" s="22"/>
      <c r="C216" s="15"/>
      <c r="D216" s="16" t="n">
        <v>6</v>
      </c>
      <c r="E216" s="17" t="s">
        <v>427</v>
      </c>
      <c r="F216" s="18" t="s">
        <v>428</v>
      </c>
      <c r="G216" s="19" t="n">
        <v>0</v>
      </c>
      <c r="H216" s="19" t="n">
        <v>1.787755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v>0</v>
      </c>
      <c r="S216" s="20" t="n">
        <v>1.787755</v>
      </c>
    </row>
    <row r="217" customFormat="false" ht="15" hidden="false" customHeight="false" outlineLevel="0" collapsed="false">
      <c r="A217" s="6"/>
      <c r="B217" s="22"/>
      <c r="C217" s="15"/>
      <c r="D217" s="16" t="n">
        <v>7</v>
      </c>
      <c r="E217" s="17" t="s">
        <v>429</v>
      </c>
      <c r="F217" s="18" t="s">
        <v>430</v>
      </c>
      <c r="G217" s="19" t="n">
        <v>0</v>
      </c>
      <c r="H217" s="19" t="n">
        <v>0.771664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20" t="n">
        <v>0.771664</v>
      </c>
    </row>
    <row r="218" customFormat="false" ht="15" hidden="false" customHeight="false" outlineLevel="0" collapsed="false">
      <c r="A218" s="6"/>
      <c r="B218" s="22"/>
      <c r="C218" s="15"/>
      <c r="D218" s="16" t="n">
        <v>8</v>
      </c>
      <c r="E218" s="17" t="s">
        <v>431</v>
      </c>
      <c r="F218" s="18" t="s">
        <v>432</v>
      </c>
      <c r="G218" s="19" t="n">
        <v>0</v>
      </c>
      <c r="H218" s="19" t="n">
        <v>1.191837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0</v>
      </c>
      <c r="S218" s="20" t="n">
        <v>1.191837</v>
      </c>
    </row>
    <row r="219" customFormat="false" ht="15" hidden="false" customHeight="false" outlineLevel="0" collapsed="false">
      <c r="A219" s="6"/>
      <c r="B219" s="22"/>
      <c r="C219" s="15"/>
      <c r="D219" s="16" t="n">
        <v>9</v>
      </c>
      <c r="E219" s="17" t="s">
        <v>65</v>
      </c>
      <c r="F219" s="18" t="s">
        <v>66</v>
      </c>
      <c r="G219" s="19" t="n">
        <v>0</v>
      </c>
      <c r="H219" s="19" t="n">
        <v>53</v>
      </c>
      <c r="I219" s="19" t="n">
        <v>200</v>
      </c>
      <c r="J219" s="19" t="n">
        <v>0</v>
      </c>
      <c r="K219" s="19" t="n">
        <v>0</v>
      </c>
      <c r="L219" s="19" t="n">
        <v>0</v>
      </c>
      <c r="M219" s="19" t="n">
        <v>10.2</v>
      </c>
      <c r="N219" s="19" t="n">
        <v>0</v>
      </c>
      <c r="O219" s="19" t="n">
        <v>105.5</v>
      </c>
      <c r="P219" s="19" t="n">
        <v>2.925</v>
      </c>
      <c r="Q219" s="19" t="n">
        <v>0</v>
      </c>
      <c r="R219" s="19" t="n">
        <v>27.145</v>
      </c>
      <c r="S219" s="20" t="n">
        <v>398.77</v>
      </c>
    </row>
    <row r="220" customFormat="false" ht="15" hidden="false" customHeight="false" outlineLevel="0" collapsed="false">
      <c r="A220" s="6"/>
      <c r="B220" s="22"/>
      <c r="C220" s="15"/>
      <c r="D220" s="16" t="n">
        <v>10</v>
      </c>
      <c r="E220" s="17" t="s">
        <v>433</v>
      </c>
      <c r="F220" s="18" t="s">
        <v>434</v>
      </c>
      <c r="G220" s="19" t="n">
        <v>0</v>
      </c>
      <c r="H220" s="19" t="n">
        <v>1.831384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20" t="n">
        <v>1.831384</v>
      </c>
    </row>
    <row r="221" customFormat="false" ht="15" hidden="false" customHeight="false" outlineLevel="0" collapsed="false">
      <c r="A221" s="6"/>
      <c r="B221" s="22"/>
      <c r="C221" s="15"/>
      <c r="D221" s="16" t="n">
        <v>11</v>
      </c>
      <c r="E221" s="17" t="s">
        <v>435</v>
      </c>
      <c r="F221" s="18" t="s">
        <v>436</v>
      </c>
      <c r="G221" s="19" t="n">
        <v>56.296204</v>
      </c>
      <c r="H221" s="19" t="n">
        <v>0</v>
      </c>
      <c r="I221" s="19" t="n">
        <v>26.580722</v>
      </c>
      <c r="J221" s="19" t="n">
        <v>0</v>
      </c>
      <c r="K221" s="19" t="n">
        <v>25.323113</v>
      </c>
      <c r="L221" s="19" t="n">
        <v>0</v>
      </c>
      <c r="M221" s="19" t="n">
        <v>0</v>
      </c>
      <c r="N221" s="19" t="n">
        <v>10.85</v>
      </c>
      <c r="O221" s="19" t="n">
        <v>0</v>
      </c>
      <c r="P221" s="19" t="n">
        <v>0</v>
      </c>
      <c r="Q221" s="19" t="n">
        <v>0</v>
      </c>
      <c r="R221" s="19" t="n">
        <v>0</v>
      </c>
      <c r="S221" s="20" t="n">
        <v>119.050039</v>
      </c>
    </row>
    <row r="222" customFormat="false" ht="15" hidden="false" customHeight="false" outlineLevel="0" collapsed="false">
      <c r="A222" s="6"/>
      <c r="B222" s="22"/>
      <c r="C222" s="15"/>
      <c r="D222" s="16" t="n">
        <v>12</v>
      </c>
      <c r="E222" s="17" t="s">
        <v>437</v>
      </c>
      <c r="F222" s="18" t="s">
        <v>438</v>
      </c>
      <c r="G222" s="19" t="n">
        <v>0</v>
      </c>
      <c r="H222" s="19" t="n">
        <v>0</v>
      </c>
      <c r="I222" s="19" t="n">
        <v>12.013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35.103</v>
      </c>
      <c r="P222" s="19" t="n">
        <v>0</v>
      </c>
      <c r="Q222" s="19" t="n">
        <v>0</v>
      </c>
      <c r="R222" s="19" t="n">
        <v>0</v>
      </c>
      <c r="S222" s="20" t="n">
        <v>47.116</v>
      </c>
    </row>
    <row r="223" customFormat="false" ht="15" hidden="false" customHeight="false" outlineLevel="0" collapsed="false">
      <c r="A223" s="6"/>
      <c r="B223" s="22"/>
      <c r="C223" s="15"/>
      <c r="D223" s="16" t="n">
        <v>13</v>
      </c>
      <c r="E223" s="17" t="s">
        <v>439</v>
      </c>
      <c r="F223" s="18" t="s">
        <v>440</v>
      </c>
      <c r="G223" s="19" t="n">
        <v>2.8</v>
      </c>
      <c r="H223" s="19" t="n">
        <v>0.85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20" t="n">
        <v>3.65</v>
      </c>
    </row>
    <row r="224" customFormat="false" ht="15" hidden="false" customHeight="false" outlineLevel="0" collapsed="false">
      <c r="A224" s="6"/>
      <c r="B224" s="22"/>
      <c r="C224" s="15"/>
      <c r="D224" s="16" t="n">
        <v>14</v>
      </c>
      <c r="E224" s="17" t="s">
        <v>441</v>
      </c>
      <c r="F224" s="18" t="s">
        <v>442</v>
      </c>
      <c r="G224" s="19" t="n">
        <v>0</v>
      </c>
      <c r="H224" s="19" t="n">
        <v>3.534592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20" t="n">
        <v>3.534592</v>
      </c>
    </row>
    <row r="225" customFormat="false" ht="15" hidden="false" customHeight="false" outlineLevel="0" collapsed="false">
      <c r="A225" s="6"/>
      <c r="B225" s="22"/>
      <c r="C225" s="15"/>
      <c r="D225" s="16" t="n">
        <v>15</v>
      </c>
      <c r="E225" s="17" t="s">
        <v>443</v>
      </c>
      <c r="F225" s="18" t="s">
        <v>444</v>
      </c>
      <c r="G225" s="19" t="n">
        <v>0</v>
      </c>
      <c r="H225" s="19" t="n">
        <v>1.340816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20" t="n">
        <v>1.340816</v>
      </c>
    </row>
    <row r="226" customFormat="false" ht="15" hidden="false" customHeight="false" outlineLevel="0" collapsed="false">
      <c r="A226" s="6"/>
      <c r="B226" s="22"/>
      <c r="C226" s="15"/>
      <c r="D226" s="16" t="n">
        <v>16</v>
      </c>
      <c r="E226" s="17" t="s">
        <v>37</v>
      </c>
      <c r="F226" s="18" t="s">
        <v>38</v>
      </c>
      <c r="G226" s="19" t="n">
        <v>9.3323</v>
      </c>
      <c r="H226" s="19" t="n">
        <v>9.41102</v>
      </c>
      <c r="I226" s="19" t="n">
        <v>15.39435</v>
      </c>
      <c r="J226" s="19" t="n">
        <v>8.88113</v>
      </c>
      <c r="K226" s="19" t="n">
        <v>14.33456</v>
      </c>
      <c r="L226" s="19" t="n">
        <v>15.04613</v>
      </c>
      <c r="M226" s="19" t="n">
        <v>26.5374</v>
      </c>
      <c r="N226" s="19" t="n">
        <v>23.04609</v>
      </c>
      <c r="O226" s="19" t="n">
        <v>8.23616</v>
      </c>
      <c r="P226" s="19" t="n">
        <v>4.542</v>
      </c>
      <c r="Q226" s="19" t="n">
        <v>7.86011</v>
      </c>
      <c r="R226" s="19" t="n">
        <v>6.13138</v>
      </c>
      <c r="S226" s="20" t="n">
        <v>148.75263</v>
      </c>
    </row>
    <row r="227" customFormat="false" ht="15" hidden="false" customHeight="false" outlineLevel="0" collapsed="false">
      <c r="A227" s="6"/>
      <c r="B227" s="22"/>
      <c r="C227" s="15"/>
      <c r="D227" s="16" t="n">
        <v>17</v>
      </c>
      <c r="E227" s="17" t="s">
        <v>445</v>
      </c>
      <c r="F227" s="18" t="s">
        <v>446</v>
      </c>
      <c r="G227" s="19" t="n">
        <v>0</v>
      </c>
      <c r="H227" s="19" t="n">
        <v>0.914277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20" t="n">
        <v>0.914277</v>
      </c>
    </row>
    <row r="228" customFormat="false" ht="15" hidden="false" customHeight="false" outlineLevel="0" collapsed="false">
      <c r="A228" s="6"/>
      <c r="B228" s="22"/>
      <c r="C228" s="15"/>
      <c r="D228" s="16" t="n">
        <v>18</v>
      </c>
      <c r="E228" s="17" t="s">
        <v>447</v>
      </c>
      <c r="F228" s="18" t="s">
        <v>448</v>
      </c>
      <c r="G228" s="19" t="n">
        <v>0</v>
      </c>
      <c r="H228" s="19" t="n">
        <v>0</v>
      </c>
      <c r="I228" s="19" t="n">
        <v>0</v>
      </c>
      <c r="J228" s="19" t="n">
        <v>4.406781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  <c r="Q228" s="19" t="n">
        <v>0</v>
      </c>
      <c r="R228" s="19" t="n">
        <v>0</v>
      </c>
      <c r="S228" s="20" t="n">
        <v>4.406781</v>
      </c>
    </row>
    <row r="229" customFormat="false" ht="15" hidden="false" customHeight="false" outlineLevel="0" collapsed="false">
      <c r="A229" s="6"/>
      <c r="B229" s="22"/>
      <c r="C229" s="15"/>
      <c r="D229" s="16" t="n">
        <v>19</v>
      </c>
      <c r="E229" s="17" t="s">
        <v>449</v>
      </c>
      <c r="F229" s="18" t="s">
        <v>450</v>
      </c>
      <c r="G229" s="19" t="n">
        <v>0</v>
      </c>
      <c r="H229" s="19" t="n">
        <v>1.0644</v>
      </c>
      <c r="I229" s="19" t="n">
        <v>1.24</v>
      </c>
      <c r="J229" s="19" t="n">
        <v>0.79421</v>
      </c>
      <c r="K229" s="19" t="n">
        <v>2.2</v>
      </c>
      <c r="L229" s="19" t="n">
        <v>2.07</v>
      </c>
      <c r="M229" s="19" t="n">
        <v>0.8</v>
      </c>
      <c r="N229" s="19" t="n">
        <v>0</v>
      </c>
      <c r="O229" s="19" t="n">
        <v>0.396</v>
      </c>
      <c r="P229" s="19" t="n">
        <v>3.913</v>
      </c>
      <c r="Q229" s="19" t="n">
        <v>1.6605</v>
      </c>
      <c r="R229" s="19" t="n">
        <v>1.18</v>
      </c>
      <c r="S229" s="20" t="n">
        <v>15.31811</v>
      </c>
    </row>
    <row r="230" customFormat="false" ht="15" hidden="false" customHeight="false" outlineLevel="0" collapsed="false">
      <c r="A230" s="6"/>
      <c r="B230" s="22"/>
      <c r="C230" s="15"/>
      <c r="D230" s="16" t="n">
        <v>20</v>
      </c>
      <c r="E230" s="17" t="s">
        <v>33</v>
      </c>
      <c r="F230" s="18" t="s">
        <v>34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18.975</v>
      </c>
      <c r="S230" s="20" t="n">
        <v>18.975</v>
      </c>
    </row>
    <row r="231" customFormat="false" ht="15" hidden="false" customHeight="false" outlineLevel="0" collapsed="false">
      <c r="A231" s="6"/>
      <c r="B231" s="22"/>
      <c r="C231" s="15"/>
      <c r="D231" s="16" t="n">
        <v>21</v>
      </c>
      <c r="E231" s="17" t="s">
        <v>451</v>
      </c>
      <c r="F231" s="18" t="s">
        <v>452</v>
      </c>
      <c r="G231" s="19" t="n">
        <v>0.994371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20" t="n">
        <v>0.994371</v>
      </c>
    </row>
    <row r="232" customFormat="false" ht="15" hidden="false" customHeight="false" outlineLevel="0" collapsed="false">
      <c r="A232" s="6"/>
      <c r="B232" s="22"/>
      <c r="C232" s="15"/>
      <c r="D232" s="16" t="n">
        <v>22</v>
      </c>
      <c r="E232" s="17" t="s">
        <v>453</v>
      </c>
      <c r="F232" s="18" t="s">
        <v>454</v>
      </c>
      <c r="G232" s="19" t="n">
        <v>15.623183</v>
      </c>
      <c r="H232" s="19" t="n">
        <v>0</v>
      </c>
      <c r="I232" s="19" t="n">
        <v>1.56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2.67</v>
      </c>
      <c r="R232" s="19" t="n">
        <v>5.763854</v>
      </c>
      <c r="S232" s="20" t="n">
        <v>25.617037</v>
      </c>
    </row>
    <row r="233" customFormat="false" ht="15" hidden="false" customHeight="false" outlineLevel="0" collapsed="false">
      <c r="A233" s="6"/>
      <c r="B233" s="22"/>
      <c r="C233" s="15"/>
      <c r="D233" s="16" t="n">
        <v>23</v>
      </c>
      <c r="E233" s="17" t="s">
        <v>455</v>
      </c>
      <c r="F233" s="18" t="s">
        <v>456</v>
      </c>
      <c r="G233" s="19" t="n">
        <v>1.365225</v>
      </c>
      <c r="H233" s="19" t="n">
        <v>21.40275</v>
      </c>
      <c r="I233" s="19" t="n">
        <v>3.48548</v>
      </c>
      <c r="J233" s="19" t="n">
        <v>0</v>
      </c>
      <c r="K233" s="19" t="n">
        <v>5.27352</v>
      </c>
      <c r="L233" s="19" t="n">
        <v>6.94101</v>
      </c>
      <c r="M233" s="19" t="n">
        <v>7.3153</v>
      </c>
      <c r="N233" s="19" t="n">
        <v>15.32196</v>
      </c>
      <c r="O233" s="19" t="n">
        <v>3.9104</v>
      </c>
      <c r="P233" s="19" t="n">
        <v>0</v>
      </c>
      <c r="Q233" s="19" t="n">
        <v>0</v>
      </c>
      <c r="R233" s="19" t="n">
        <v>0</v>
      </c>
      <c r="S233" s="20" t="n">
        <v>65.015645</v>
      </c>
    </row>
    <row r="234" customFormat="false" ht="15" hidden="false" customHeight="false" outlineLevel="0" collapsed="false">
      <c r="A234" s="6"/>
      <c r="B234" s="22"/>
      <c r="C234" s="15"/>
      <c r="D234" s="16" t="n">
        <v>24</v>
      </c>
      <c r="E234" s="17" t="s">
        <v>457</v>
      </c>
      <c r="F234" s="18" t="s">
        <v>458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3.76</v>
      </c>
      <c r="M234" s="19" t="n">
        <v>2.45</v>
      </c>
      <c r="N234" s="19" t="n">
        <v>0</v>
      </c>
      <c r="O234" s="19" t="n">
        <v>2.43</v>
      </c>
      <c r="P234" s="19" t="n">
        <v>0</v>
      </c>
      <c r="Q234" s="19" t="n">
        <v>7.684238</v>
      </c>
      <c r="R234" s="19" t="n">
        <v>3.980161</v>
      </c>
      <c r="S234" s="20" t="n">
        <v>20.304399</v>
      </c>
    </row>
    <row r="235" customFormat="false" ht="15" hidden="false" customHeight="false" outlineLevel="0" collapsed="false">
      <c r="A235" s="6"/>
      <c r="B235" s="22"/>
      <c r="C235" s="15"/>
      <c r="D235" s="16" t="n">
        <v>25</v>
      </c>
      <c r="E235" s="17" t="s">
        <v>89</v>
      </c>
      <c r="F235" s="18" t="s">
        <v>90</v>
      </c>
      <c r="G235" s="19" t="n">
        <v>1.785</v>
      </c>
      <c r="H235" s="19" t="n">
        <v>1.68</v>
      </c>
      <c r="I235" s="19" t="n">
        <v>0</v>
      </c>
      <c r="J235" s="19" t="n">
        <v>2.31</v>
      </c>
      <c r="K235" s="19" t="n">
        <v>8.19</v>
      </c>
      <c r="L235" s="19" t="n">
        <v>12.8625</v>
      </c>
      <c r="M235" s="19" t="n">
        <v>13.86</v>
      </c>
      <c r="N235" s="19" t="n">
        <v>10.143</v>
      </c>
      <c r="O235" s="19" t="n">
        <v>12.6315</v>
      </c>
      <c r="P235" s="19" t="n">
        <v>9.093</v>
      </c>
      <c r="Q235" s="19" t="n">
        <v>0</v>
      </c>
      <c r="R235" s="19" t="n">
        <v>0</v>
      </c>
      <c r="S235" s="20" t="n">
        <v>72.555</v>
      </c>
    </row>
    <row r="236" customFormat="false" ht="15" hidden="false" customHeight="false" outlineLevel="0" collapsed="false">
      <c r="A236" s="6"/>
      <c r="B236" s="22"/>
      <c r="C236" s="15"/>
      <c r="D236" s="16" t="n">
        <v>26</v>
      </c>
      <c r="E236" s="17" t="s">
        <v>459</v>
      </c>
      <c r="F236" s="18" t="s">
        <v>460</v>
      </c>
      <c r="G236" s="19" t="n">
        <v>0</v>
      </c>
      <c r="H236" s="19" t="n">
        <v>2.916</v>
      </c>
      <c r="I236" s="19" t="n">
        <v>0</v>
      </c>
      <c r="J236" s="19" t="n">
        <v>0</v>
      </c>
      <c r="K236" s="19" t="n">
        <v>1.89</v>
      </c>
      <c r="L236" s="19" t="n">
        <v>1.8</v>
      </c>
      <c r="M236" s="19" t="n">
        <v>0</v>
      </c>
      <c r="N236" s="19" t="n">
        <v>0</v>
      </c>
      <c r="O236" s="19" t="n">
        <v>1.49</v>
      </c>
      <c r="P236" s="19" t="n">
        <v>2.98</v>
      </c>
      <c r="Q236" s="19" t="n">
        <v>0</v>
      </c>
      <c r="R236" s="19" t="n">
        <v>0</v>
      </c>
      <c r="S236" s="20" t="n">
        <v>11.076</v>
      </c>
    </row>
    <row r="237" customFormat="false" ht="15" hidden="false" customHeight="false" outlineLevel="0" collapsed="false">
      <c r="A237" s="6"/>
      <c r="B237" s="22"/>
      <c r="C237" s="15"/>
      <c r="D237" s="16" t="n">
        <v>27</v>
      </c>
      <c r="E237" s="17" t="s">
        <v>461</v>
      </c>
      <c r="F237" s="18" t="s">
        <v>462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43.04</v>
      </c>
      <c r="O237" s="19" t="n">
        <v>0</v>
      </c>
      <c r="P237" s="19" t="n">
        <v>0</v>
      </c>
      <c r="Q237" s="19" t="n">
        <v>0</v>
      </c>
      <c r="R237" s="19" t="n">
        <v>0</v>
      </c>
      <c r="S237" s="20" t="n">
        <v>43.04</v>
      </c>
    </row>
    <row r="238" customFormat="false" ht="15" hidden="false" customHeight="false" outlineLevel="0" collapsed="false">
      <c r="A238" s="6"/>
      <c r="B238" s="22"/>
      <c r="C238" s="15"/>
      <c r="D238" s="16" t="n">
        <v>28</v>
      </c>
      <c r="E238" s="17" t="s">
        <v>463</v>
      </c>
      <c r="F238" s="18" t="s">
        <v>464</v>
      </c>
      <c r="G238" s="19" t="n">
        <v>0.421573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20" t="n">
        <v>0.421573</v>
      </c>
    </row>
    <row r="239" customFormat="false" ht="15" hidden="false" customHeight="false" outlineLevel="0" collapsed="false">
      <c r="A239" s="6"/>
      <c r="B239" s="22"/>
      <c r="C239" s="15"/>
      <c r="D239" s="16" t="n">
        <v>29</v>
      </c>
      <c r="E239" s="17" t="s">
        <v>465</v>
      </c>
      <c r="F239" s="18" t="s">
        <v>466</v>
      </c>
      <c r="G239" s="19" t="n">
        <v>0.394899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20" t="n">
        <v>0.394899</v>
      </c>
    </row>
    <row r="240" customFormat="false" ht="15" hidden="false" customHeight="false" outlineLevel="0" collapsed="false">
      <c r="A240" s="6"/>
      <c r="B240" s="22"/>
      <c r="C240" s="15"/>
      <c r="D240" s="16" t="n">
        <v>30</v>
      </c>
      <c r="E240" s="17" t="s">
        <v>467</v>
      </c>
      <c r="F240" s="18" t="s">
        <v>468</v>
      </c>
      <c r="G240" s="19" t="n">
        <v>0.206303</v>
      </c>
      <c r="H240" s="19" t="n">
        <v>0.208335</v>
      </c>
      <c r="I240" s="19" t="n">
        <v>0</v>
      </c>
      <c r="J240" s="19" t="n">
        <v>0</v>
      </c>
      <c r="K240" s="19" t="n">
        <v>2.09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v>0</v>
      </c>
      <c r="S240" s="20" t="n">
        <v>2.504638</v>
      </c>
    </row>
    <row r="241" customFormat="false" ht="15" hidden="false" customHeight="false" outlineLevel="0" collapsed="false">
      <c r="A241" s="6"/>
      <c r="B241" s="22"/>
      <c r="C241" s="15"/>
      <c r="D241" s="16" t="n">
        <v>31</v>
      </c>
      <c r="E241" s="17" t="s">
        <v>469</v>
      </c>
      <c r="F241" s="18" t="s">
        <v>470</v>
      </c>
      <c r="G241" s="19" t="n">
        <v>0.066218</v>
      </c>
      <c r="H241" s="19" t="n">
        <v>0.137635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20" t="n">
        <v>0.203853</v>
      </c>
    </row>
    <row r="242" customFormat="false" ht="15" hidden="false" customHeight="false" outlineLevel="0" collapsed="false">
      <c r="A242" s="6"/>
      <c r="B242" s="22"/>
      <c r="C242" s="15"/>
      <c r="D242" s="16" t="n">
        <v>32</v>
      </c>
      <c r="E242" s="17" t="s">
        <v>471</v>
      </c>
      <c r="F242" s="18" t="s">
        <v>472</v>
      </c>
      <c r="G242" s="19" t="n">
        <v>0</v>
      </c>
      <c r="H242" s="19" t="n">
        <v>0.118318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20" t="n">
        <v>0.118318</v>
      </c>
    </row>
    <row r="243" customFormat="false" ht="15" hidden="false" customHeight="false" outlineLevel="0" collapsed="false">
      <c r="A243" s="6"/>
      <c r="B243" s="22"/>
      <c r="C243" s="15"/>
      <c r="D243" s="16" t="n">
        <v>33</v>
      </c>
      <c r="E243" s="17" t="s">
        <v>473</v>
      </c>
      <c r="F243" s="18" t="s">
        <v>474</v>
      </c>
      <c r="G243" s="19" t="n">
        <v>0</v>
      </c>
      <c r="H243" s="19" t="n">
        <v>0</v>
      </c>
      <c r="I243" s="19" t="n">
        <v>4.362581</v>
      </c>
      <c r="J243" s="19" t="n">
        <v>0</v>
      </c>
      <c r="K243" s="19" t="n">
        <v>0</v>
      </c>
      <c r="L243" s="19" t="n">
        <v>6.26</v>
      </c>
      <c r="M243" s="19" t="n">
        <v>0</v>
      </c>
      <c r="N243" s="19" t="n">
        <v>0</v>
      </c>
      <c r="O243" s="19" t="n">
        <v>11.161589</v>
      </c>
      <c r="P243" s="19" t="n">
        <v>3.43</v>
      </c>
      <c r="Q243" s="19" t="n">
        <v>0</v>
      </c>
      <c r="R243" s="19" t="n">
        <v>0</v>
      </c>
      <c r="S243" s="20" t="n">
        <v>25.21417</v>
      </c>
    </row>
    <row r="244" customFormat="false" ht="15" hidden="false" customHeight="false" outlineLevel="0" collapsed="false">
      <c r="A244" s="6"/>
      <c r="B244" s="22"/>
      <c r="C244" s="15"/>
      <c r="D244" s="16" t="n">
        <v>34</v>
      </c>
      <c r="E244" s="17" t="s">
        <v>475</v>
      </c>
      <c r="F244" s="18" t="s">
        <v>476</v>
      </c>
      <c r="G244" s="19" t="n">
        <v>0</v>
      </c>
      <c r="H244" s="19" t="n">
        <v>2.51</v>
      </c>
      <c r="I244" s="19" t="n">
        <v>17.965135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0</v>
      </c>
      <c r="S244" s="20" t="n">
        <v>20.475135</v>
      </c>
    </row>
    <row r="245" customFormat="false" ht="15" hidden="false" customHeight="false" outlineLevel="0" collapsed="false">
      <c r="A245" s="6"/>
      <c r="B245" s="22"/>
      <c r="C245" s="15"/>
      <c r="D245" s="16" t="n">
        <v>35</v>
      </c>
      <c r="E245" s="17" t="s">
        <v>477</v>
      </c>
      <c r="F245" s="18" t="s">
        <v>478</v>
      </c>
      <c r="G245" s="19" t="n">
        <v>0.541836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0</v>
      </c>
      <c r="S245" s="20" t="n">
        <v>0.541836</v>
      </c>
    </row>
    <row r="246" customFormat="false" ht="15" hidden="false" customHeight="false" outlineLevel="0" collapsed="false">
      <c r="A246" s="6"/>
      <c r="B246" s="22"/>
      <c r="C246" s="15"/>
      <c r="D246" s="16" t="n">
        <v>36</v>
      </c>
      <c r="E246" s="17" t="s">
        <v>479</v>
      </c>
      <c r="F246" s="18" t="s">
        <v>480</v>
      </c>
      <c r="G246" s="19" t="n">
        <v>0.522307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20" t="n">
        <v>0.522307</v>
      </c>
    </row>
    <row r="247" customFormat="false" ht="15" hidden="false" customHeight="false" outlineLevel="0" collapsed="false">
      <c r="A247" s="6"/>
      <c r="B247" s="22"/>
      <c r="C247" s="15"/>
      <c r="D247" s="16" t="n">
        <v>37</v>
      </c>
      <c r="E247" s="17" t="s">
        <v>481</v>
      </c>
      <c r="F247" s="18" t="s">
        <v>482</v>
      </c>
      <c r="G247" s="19" t="n">
        <v>0</v>
      </c>
      <c r="H247" s="19" t="n">
        <v>0.093493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0</v>
      </c>
      <c r="R247" s="19" t="n">
        <v>0</v>
      </c>
      <c r="S247" s="20" t="n">
        <v>0.093493</v>
      </c>
    </row>
    <row r="248" customFormat="false" ht="15" hidden="false" customHeight="false" outlineLevel="0" collapsed="false">
      <c r="A248" s="6"/>
      <c r="B248" s="22"/>
      <c r="C248" s="15"/>
      <c r="D248" s="16" t="n">
        <v>38</v>
      </c>
      <c r="E248" s="17" t="s">
        <v>263</v>
      </c>
      <c r="F248" s="18" t="s">
        <v>264</v>
      </c>
      <c r="G248" s="19" t="n">
        <v>0</v>
      </c>
      <c r="H248" s="19" t="n">
        <v>0</v>
      </c>
      <c r="I248" s="19" t="n">
        <v>16.236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20" t="n">
        <v>16.236</v>
      </c>
    </row>
    <row r="249" customFormat="false" ht="15" hidden="false" customHeight="false" outlineLevel="0" collapsed="false">
      <c r="A249" s="6"/>
      <c r="B249" s="22"/>
      <c r="C249" s="15"/>
      <c r="D249" s="16" t="n">
        <v>39</v>
      </c>
      <c r="E249" s="17" t="s">
        <v>483</v>
      </c>
      <c r="F249" s="18" t="s">
        <v>484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24.66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20" t="n">
        <v>24.66</v>
      </c>
    </row>
    <row r="250" customFormat="false" ht="15" hidden="false" customHeight="false" outlineLevel="0" collapsed="false">
      <c r="A250" s="6"/>
      <c r="B250" s="22"/>
      <c r="C250" s="15"/>
      <c r="D250" s="16" t="n">
        <v>40</v>
      </c>
      <c r="E250" s="17" t="s">
        <v>485</v>
      </c>
      <c r="F250" s="18" t="s">
        <v>486</v>
      </c>
      <c r="G250" s="19" t="n">
        <v>0.239666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20" t="n">
        <v>0.239666</v>
      </c>
    </row>
    <row r="251" customFormat="false" ht="15" hidden="false" customHeight="false" outlineLevel="0" collapsed="false">
      <c r="A251" s="6"/>
      <c r="B251" s="22"/>
      <c r="C251" s="15"/>
      <c r="D251" s="16" t="n">
        <v>41</v>
      </c>
      <c r="E251" s="17" t="s">
        <v>487</v>
      </c>
      <c r="F251" s="18" t="s">
        <v>488</v>
      </c>
      <c r="G251" s="19" t="n">
        <v>0</v>
      </c>
      <c r="H251" s="19" t="n">
        <v>8.095774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20" t="n">
        <v>8.095774</v>
      </c>
    </row>
    <row r="252" customFormat="false" ht="15" hidden="false" customHeight="false" outlineLevel="0" collapsed="false">
      <c r="A252" s="6"/>
      <c r="B252" s="22"/>
      <c r="C252" s="15"/>
      <c r="D252" s="16" t="n">
        <v>42</v>
      </c>
      <c r="E252" s="17" t="s">
        <v>489</v>
      </c>
      <c r="F252" s="18" t="s">
        <v>490</v>
      </c>
      <c r="G252" s="19" t="n">
        <v>0</v>
      </c>
      <c r="H252" s="19" t="n">
        <v>0</v>
      </c>
      <c r="I252" s="19" t="n">
        <v>1.699509</v>
      </c>
      <c r="J252" s="19" t="n">
        <v>0</v>
      </c>
      <c r="K252" s="19" t="n">
        <v>0</v>
      </c>
      <c r="L252" s="19" t="n">
        <v>0</v>
      </c>
      <c r="M252" s="19" t="n">
        <v>2.32</v>
      </c>
      <c r="N252" s="19" t="n">
        <v>0</v>
      </c>
      <c r="O252" s="19" t="n">
        <v>0</v>
      </c>
      <c r="P252" s="19" t="n">
        <v>8.97</v>
      </c>
      <c r="Q252" s="19" t="n">
        <v>0</v>
      </c>
      <c r="R252" s="19" t="n">
        <v>0</v>
      </c>
      <c r="S252" s="20" t="n">
        <v>12.989509</v>
      </c>
    </row>
    <row r="253" customFormat="false" ht="15" hidden="false" customHeight="false" outlineLevel="0" collapsed="false">
      <c r="A253" s="6"/>
      <c r="B253" s="22"/>
      <c r="C253" s="15"/>
      <c r="D253" s="16" t="n">
        <v>43</v>
      </c>
      <c r="E253" s="17" t="s">
        <v>491</v>
      </c>
      <c r="F253" s="18" t="s">
        <v>492</v>
      </c>
      <c r="G253" s="19" t="n">
        <v>0</v>
      </c>
      <c r="H253" s="19" t="n">
        <v>0</v>
      </c>
      <c r="I253" s="19" t="n">
        <v>0</v>
      </c>
      <c r="J253" s="19" t="n">
        <v>0.51</v>
      </c>
      <c r="K253" s="19" t="n">
        <v>0.8</v>
      </c>
      <c r="L253" s="19" t="n">
        <v>0.42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20" t="n">
        <v>1.73</v>
      </c>
    </row>
    <row r="254" customFormat="false" ht="15" hidden="false" customHeight="false" outlineLevel="0" collapsed="false">
      <c r="A254" s="6"/>
      <c r="B254" s="22"/>
      <c r="C254" s="15"/>
      <c r="D254" s="16" t="n">
        <v>44</v>
      </c>
      <c r="E254" s="17" t="s">
        <v>493</v>
      </c>
      <c r="F254" s="18" t="s">
        <v>494</v>
      </c>
      <c r="G254" s="19" t="n">
        <v>0</v>
      </c>
      <c r="H254" s="19" t="n">
        <v>8.297184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3.442166</v>
      </c>
      <c r="P254" s="19" t="n">
        <v>0</v>
      </c>
      <c r="Q254" s="19" t="n">
        <v>0</v>
      </c>
      <c r="R254" s="19" t="n">
        <v>0</v>
      </c>
      <c r="S254" s="20" t="n">
        <v>11.73935</v>
      </c>
    </row>
    <row r="255" customFormat="false" ht="15" hidden="false" customHeight="true" outlineLevel="0" collapsed="false">
      <c r="A255" s="6"/>
      <c r="B255" s="22"/>
      <c r="C255" s="15"/>
      <c r="D255" s="16" t="n">
        <v>45</v>
      </c>
      <c r="E255" s="17" t="s">
        <v>495</v>
      </c>
      <c r="F255" s="18" t="s">
        <v>496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15.929807</v>
      </c>
      <c r="O255" s="19" t="n">
        <v>0</v>
      </c>
      <c r="P255" s="19" t="n">
        <v>0</v>
      </c>
      <c r="Q255" s="19" t="n">
        <v>0</v>
      </c>
      <c r="R255" s="19" t="n">
        <v>0</v>
      </c>
      <c r="S255" s="20" t="n">
        <v>15.929807</v>
      </c>
    </row>
    <row r="256" customFormat="false" ht="15" hidden="false" customHeight="false" outlineLevel="0" collapsed="false">
      <c r="A256" s="6"/>
      <c r="B256" s="22"/>
      <c r="C256" s="15"/>
      <c r="D256" s="16" t="n">
        <v>46</v>
      </c>
      <c r="E256" s="17" t="s">
        <v>497</v>
      </c>
      <c r="F256" s="18" t="s">
        <v>498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19" t="n">
        <v>0</v>
      </c>
      <c r="Q256" s="19" t="n">
        <v>12.26</v>
      </c>
      <c r="R256" s="19" t="n">
        <v>0</v>
      </c>
      <c r="S256" s="20" t="n">
        <v>12.26</v>
      </c>
    </row>
    <row r="257" customFormat="false" ht="15" hidden="false" customHeight="false" outlineLevel="0" collapsed="false">
      <c r="A257" s="6"/>
      <c r="B257" s="22"/>
      <c r="C257" s="15"/>
      <c r="D257" s="16" t="n">
        <v>47</v>
      </c>
      <c r="E257" s="17" t="s">
        <v>499</v>
      </c>
      <c r="F257" s="18" t="s">
        <v>500</v>
      </c>
      <c r="G257" s="19" t="n">
        <v>0</v>
      </c>
      <c r="H257" s="19" t="n">
        <v>0.208864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20" t="n">
        <v>0.208864</v>
      </c>
    </row>
    <row r="258" customFormat="false" ht="15" hidden="false" customHeight="false" outlineLevel="0" collapsed="false">
      <c r="A258" s="6"/>
      <c r="B258" s="22"/>
      <c r="C258" s="15"/>
      <c r="D258" s="16" t="n">
        <v>48</v>
      </c>
      <c r="E258" s="17" t="s">
        <v>501</v>
      </c>
      <c r="F258" s="18" t="s">
        <v>502</v>
      </c>
      <c r="G258" s="19" t="n">
        <v>0</v>
      </c>
      <c r="H258" s="19" t="n">
        <v>0.120724</v>
      </c>
      <c r="I258" s="19" t="n">
        <v>0</v>
      </c>
      <c r="J258" s="19" t="n">
        <v>0</v>
      </c>
      <c r="K258" s="19" t="n">
        <v>0.0475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20" t="n">
        <v>0.168224</v>
      </c>
    </row>
    <row r="259" customFormat="false" ht="15" hidden="false" customHeight="false" outlineLevel="0" collapsed="false">
      <c r="A259" s="6"/>
      <c r="B259" s="22"/>
      <c r="C259" s="15"/>
      <c r="D259" s="16" t="n">
        <v>49</v>
      </c>
      <c r="E259" s="17" t="s">
        <v>503</v>
      </c>
      <c r="F259" s="18" t="s">
        <v>504</v>
      </c>
      <c r="G259" s="19" t="n">
        <v>0.219342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v>0</v>
      </c>
      <c r="S259" s="20" t="n">
        <v>0.219342</v>
      </c>
    </row>
    <row r="260" customFormat="false" ht="15" hidden="false" customHeight="false" outlineLevel="0" collapsed="false">
      <c r="A260" s="6"/>
      <c r="B260" s="22"/>
      <c r="C260" s="15"/>
      <c r="D260" s="16" t="n">
        <v>50</v>
      </c>
      <c r="E260" s="17" t="s">
        <v>505</v>
      </c>
      <c r="F260" s="18" t="s">
        <v>506</v>
      </c>
      <c r="G260" s="19" t="n">
        <v>0.178419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20" t="n">
        <v>0.178419</v>
      </c>
    </row>
    <row r="261" customFormat="false" ht="15" hidden="false" customHeight="false" outlineLevel="0" collapsed="false">
      <c r="A261" s="6"/>
      <c r="B261" s="22"/>
      <c r="C261" s="15"/>
      <c r="D261" s="16" t="n">
        <v>51</v>
      </c>
      <c r="E261" s="17" t="s">
        <v>507</v>
      </c>
      <c r="F261" s="18" t="s">
        <v>508</v>
      </c>
      <c r="G261" s="19" t="n">
        <v>0.127416</v>
      </c>
      <c r="H261" s="19" t="n">
        <v>0.020591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20" t="n">
        <v>0.148007</v>
      </c>
    </row>
    <row r="262" customFormat="false" ht="15" hidden="false" customHeight="false" outlineLevel="0" collapsed="false">
      <c r="A262" s="6"/>
      <c r="B262" s="22"/>
      <c r="C262" s="15"/>
      <c r="D262" s="16" t="n">
        <v>52</v>
      </c>
      <c r="E262" s="17" t="s">
        <v>509</v>
      </c>
      <c r="F262" s="18" t="s">
        <v>51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7.530121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v>0</v>
      </c>
      <c r="S262" s="20" t="n">
        <v>7.530121</v>
      </c>
    </row>
    <row r="263" customFormat="false" ht="15" hidden="false" customHeight="false" outlineLevel="0" collapsed="false">
      <c r="A263" s="6"/>
      <c r="B263" s="22"/>
      <c r="C263" s="15"/>
      <c r="D263" s="16" t="n">
        <v>53</v>
      </c>
      <c r="E263" s="17" t="s">
        <v>511</v>
      </c>
      <c r="F263" s="18" t="s">
        <v>512</v>
      </c>
      <c r="G263" s="19" t="n">
        <v>14.31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20" t="n">
        <v>14.31</v>
      </c>
    </row>
    <row r="264" customFormat="false" ht="15" hidden="false" customHeight="false" outlineLevel="0" collapsed="false">
      <c r="A264" s="6"/>
      <c r="B264" s="22"/>
      <c r="C264" s="15"/>
      <c r="D264" s="16" t="n">
        <v>54</v>
      </c>
      <c r="E264" s="17" t="s">
        <v>513</v>
      </c>
      <c r="F264" s="18" t="s">
        <v>514</v>
      </c>
      <c r="G264" s="19" t="n">
        <v>0</v>
      </c>
      <c r="H264" s="19" t="n">
        <v>0</v>
      </c>
      <c r="I264" s="19" t="n">
        <v>0</v>
      </c>
      <c r="J264" s="19" t="n">
        <v>2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20" t="n">
        <v>20</v>
      </c>
    </row>
    <row r="265" customFormat="false" ht="15" hidden="false" customHeight="false" outlineLevel="0" collapsed="false">
      <c r="A265" s="6"/>
      <c r="B265" s="22"/>
      <c r="C265" s="15"/>
      <c r="D265" s="16" t="n">
        <v>55</v>
      </c>
      <c r="E265" s="17" t="s">
        <v>515</v>
      </c>
      <c r="F265" s="18" t="s">
        <v>516</v>
      </c>
      <c r="G265" s="19" t="n">
        <v>0.291285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20" t="n">
        <v>0.291285</v>
      </c>
    </row>
    <row r="266" customFormat="false" ht="15" hidden="false" customHeight="false" outlineLevel="0" collapsed="false">
      <c r="A266" s="6"/>
      <c r="B266" s="22"/>
      <c r="C266" s="15"/>
      <c r="D266" s="16" t="n">
        <v>56</v>
      </c>
      <c r="E266" s="17" t="s">
        <v>517</v>
      </c>
      <c r="F266" s="18" t="s">
        <v>518</v>
      </c>
      <c r="G266" s="19" t="n">
        <v>0.126412</v>
      </c>
      <c r="H266" s="19" t="n">
        <v>0.010277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20" t="n">
        <v>0.136689</v>
      </c>
    </row>
    <row r="267" customFormat="false" ht="15" hidden="false" customHeight="false" outlineLevel="0" collapsed="false">
      <c r="A267" s="6"/>
      <c r="B267" s="22"/>
      <c r="C267" s="15"/>
      <c r="D267" s="16" t="n">
        <v>57</v>
      </c>
      <c r="E267" s="17" t="s">
        <v>519</v>
      </c>
      <c r="F267" s="18" t="s">
        <v>520</v>
      </c>
      <c r="G267" s="19" t="n">
        <v>0</v>
      </c>
      <c r="H267" s="19" t="n">
        <v>0</v>
      </c>
      <c r="I267" s="19" t="n">
        <v>4.303112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v>0</v>
      </c>
      <c r="S267" s="20" t="n">
        <v>4.303112</v>
      </c>
    </row>
    <row r="268" customFormat="false" ht="15" hidden="false" customHeight="false" outlineLevel="0" collapsed="false">
      <c r="A268" s="6"/>
      <c r="B268" s="22"/>
      <c r="C268" s="15"/>
      <c r="D268" s="16" t="n">
        <v>58</v>
      </c>
      <c r="E268" s="17" t="s">
        <v>521</v>
      </c>
      <c r="F268" s="18" t="s">
        <v>522</v>
      </c>
      <c r="G268" s="19" t="n">
        <v>0.142627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v>0</v>
      </c>
      <c r="S268" s="20" t="n">
        <v>0.142627</v>
      </c>
    </row>
    <row r="269" customFormat="false" ht="15" hidden="false" customHeight="false" outlineLevel="0" collapsed="false">
      <c r="A269" s="6"/>
      <c r="B269" s="22"/>
      <c r="C269" s="15"/>
      <c r="D269" s="16" t="n">
        <v>59</v>
      </c>
      <c r="E269" s="17" t="s">
        <v>523</v>
      </c>
      <c r="F269" s="18" t="s">
        <v>524</v>
      </c>
      <c r="G269" s="19" t="n">
        <v>0.140575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20" t="n">
        <v>0.140575</v>
      </c>
    </row>
    <row r="270" customFormat="false" ht="15" hidden="false" customHeight="false" outlineLevel="0" collapsed="false">
      <c r="A270" s="6"/>
      <c r="B270" s="22"/>
      <c r="C270" s="15"/>
      <c r="D270" s="16" t="n">
        <v>60</v>
      </c>
      <c r="E270" s="17" t="s">
        <v>525</v>
      </c>
      <c r="F270" s="18" t="s">
        <v>526</v>
      </c>
      <c r="G270" s="19" t="n">
        <v>0</v>
      </c>
      <c r="H270" s="19" t="n">
        <v>0.047219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20" t="n">
        <v>0.047219</v>
      </c>
    </row>
    <row r="271" customFormat="false" ht="15" hidden="false" customHeight="false" outlineLevel="0" collapsed="false">
      <c r="A271" s="6"/>
      <c r="B271" s="22"/>
      <c r="C271" s="15"/>
      <c r="D271" s="16" t="n">
        <v>61</v>
      </c>
      <c r="E271" s="17" t="s">
        <v>527</v>
      </c>
      <c r="F271" s="18" t="s">
        <v>528</v>
      </c>
      <c r="G271" s="19" t="n">
        <v>0</v>
      </c>
      <c r="H271" s="19" t="n">
        <v>8.24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0</v>
      </c>
      <c r="S271" s="20" t="n">
        <v>8.24</v>
      </c>
    </row>
    <row r="272" customFormat="false" ht="15" hidden="false" customHeight="false" outlineLevel="0" collapsed="false">
      <c r="A272" s="6"/>
      <c r="B272" s="22"/>
      <c r="C272" s="15"/>
      <c r="D272" s="16" t="n">
        <v>62</v>
      </c>
      <c r="E272" s="17" t="s">
        <v>529</v>
      </c>
      <c r="F272" s="18" t="s">
        <v>53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8.06</v>
      </c>
      <c r="S272" s="20" t="n">
        <v>8.06</v>
      </c>
    </row>
    <row r="273" customFormat="false" ht="15" hidden="false" customHeight="false" outlineLevel="0" collapsed="false">
      <c r="A273" s="6"/>
      <c r="B273" s="22"/>
      <c r="C273" s="15"/>
      <c r="D273" s="16" t="n">
        <v>63</v>
      </c>
      <c r="E273" s="17" t="s">
        <v>531</v>
      </c>
      <c r="F273" s="18" t="s">
        <v>532</v>
      </c>
      <c r="G273" s="19" t="n">
        <v>0</v>
      </c>
      <c r="H273" s="19" t="n">
        <v>0</v>
      </c>
      <c r="I273" s="19" t="n">
        <v>2.36</v>
      </c>
      <c r="J273" s="19" t="n">
        <v>0</v>
      </c>
      <c r="K273" s="19" t="n">
        <v>0</v>
      </c>
      <c r="L273" s="19" t="n">
        <v>2.07</v>
      </c>
      <c r="M273" s="19" t="n">
        <v>0</v>
      </c>
      <c r="N273" s="19" t="n">
        <v>0</v>
      </c>
      <c r="O273" s="19" t="n">
        <v>0</v>
      </c>
      <c r="P273" s="19" t="n">
        <v>2.14</v>
      </c>
      <c r="Q273" s="19" t="n">
        <v>0</v>
      </c>
      <c r="R273" s="19" t="n">
        <v>0</v>
      </c>
      <c r="S273" s="20" t="n">
        <v>6.57</v>
      </c>
    </row>
    <row r="274" customFormat="false" ht="15" hidden="false" customHeight="false" outlineLevel="0" collapsed="false">
      <c r="A274" s="6"/>
      <c r="B274" s="22"/>
      <c r="C274" s="15"/>
      <c r="D274" s="16" t="n">
        <v>64</v>
      </c>
      <c r="E274" s="17" t="s">
        <v>533</v>
      </c>
      <c r="F274" s="18" t="s">
        <v>534</v>
      </c>
      <c r="G274" s="19" t="n">
        <v>0</v>
      </c>
      <c r="H274" s="19" t="n">
        <v>0.048547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20" t="n">
        <v>0.048547</v>
      </c>
    </row>
    <row r="275" customFormat="false" ht="15" hidden="false" customHeight="false" outlineLevel="0" collapsed="false">
      <c r="A275" s="6"/>
      <c r="B275" s="22"/>
      <c r="C275" s="15"/>
      <c r="D275" s="16" t="n">
        <v>65</v>
      </c>
      <c r="E275" s="17" t="s">
        <v>535</v>
      </c>
      <c r="F275" s="18" t="s">
        <v>536</v>
      </c>
      <c r="G275" s="19" t="n">
        <v>0</v>
      </c>
      <c r="H275" s="19" t="n">
        <v>0</v>
      </c>
      <c r="I275" s="19" t="n">
        <v>5.779688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0</v>
      </c>
      <c r="P275" s="19" t="n">
        <v>0</v>
      </c>
      <c r="Q275" s="19" t="n">
        <v>0</v>
      </c>
      <c r="R275" s="19" t="n">
        <v>0</v>
      </c>
      <c r="S275" s="20" t="n">
        <v>5.779688</v>
      </c>
    </row>
    <row r="276" customFormat="false" ht="15" hidden="false" customHeight="false" outlineLevel="0" collapsed="false">
      <c r="A276" s="6"/>
      <c r="B276" s="22"/>
      <c r="C276" s="15"/>
      <c r="D276" s="16" t="n">
        <v>66</v>
      </c>
      <c r="E276" s="17" t="s">
        <v>537</v>
      </c>
      <c r="F276" s="18" t="s">
        <v>538</v>
      </c>
      <c r="G276" s="19" t="n">
        <v>0</v>
      </c>
      <c r="H276" s="19" t="n">
        <v>19.81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20" t="n">
        <v>19.81</v>
      </c>
    </row>
    <row r="277" customFormat="false" ht="15" hidden="false" customHeight="false" outlineLevel="0" collapsed="false">
      <c r="A277" s="6"/>
      <c r="B277" s="22"/>
      <c r="C277" s="15"/>
      <c r="D277" s="16" t="n">
        <v>67</v>
      </c>
      <c r="E277" s="17" t="s">
        <v>539</v>
      </c>
      <c r="F277" s="18" t="s">
        <v>540</v>
      </c>
      <c r="G277" s="19" t="n">
        <v>0.202708</v>
      </c>
      <c r="H277" s="19" t="n">
        <v>0</v>
      </c>
      <c r="I277" s="19" t="n"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v>0</v>
      </c>
      <c r="S277" s="20" t="n">
        <v>0.202708</v>
      </c>
    </row>
    <row r="278" customFormat="false" ht="15" hidden="false" customHeight="false" outlineLevel="0" collapsed="false">
      <c r="A278" s="6"/>
      <c r="B278" s="22"/>
      <c r="C278" s="15"/>
      <c r="D278" s="16" t="n">
        <v>68</v>
      </c>
      <c r="E278" s="17" t="s">
        <v>541</v>
      </c>
      <c r="F278" s="18" t="s">
        <v>542</v>
      </c>
      <c r="G278" s="19" t="n">
        <v>0</v>
      </c>
      <c r="H278" s="19" t="n">
        <v>0.036742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20" t="n">
        <v>0.036742</v>
      </c>
    </row>
    <row r="279" customFormat="false" ht="15" hidden="false" customHeight="false" outlineLevel="0" collapsed="false">
      <c r="A279" s="6"/>
      <c r="B279" s="22"/>
      <c r="C279" s="15"/>
      <c r="D279" s="16" t="n">
        <v>69</v>
      </c>
      <c r="E279" s="17" t="s">
        <v>543</v>
      </c>
      <c r="F279" s="18" t="s">
        <v>544</v>
      </c>
      <c r="G279" s="19" t="n">
        <v>0.002247</v>
      </c>
      <c r="H279" s="19" t="n">
        <v>0.035892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20" t="n">
        <v>0.038139</v>
      </c>
    </row>
    <row r="280" customFormat="false" ht="15" hidden="false" customHeight="false" outlineLevel="0" collapsed="false">
      <c r="A280" s="6"/>
      <c r="B280" s="22"/>
      <c r="C280" s="15"/>
      <c r="D280" s="16" t="n">
        <v>70</v>
      </c>
      <c r="E280" s="17" t="s">
        <v>545</v>
      </c>
      <c r="F280" s="18" t="s">
        <v>546</v>
      </c>
      <c r="G280" s="19" t="n">
        <v>0</v>
      </c>
      <c r="H280" s="19" t="n">
        <v>0.456597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20" t="n">
        <v>0.456597</v>
      </c>
    </row>
    <row r="281" customFormat="false" ht="15" hidden="false" customHeight="false" outlineLevel="0" collapsed="false">
      <c r="A281" s="6"/>
      <c r="B281" s="22"/>
      <c r="C281" s="15"/>
      <c r="D281" s="16" t="n">
        <v>71</v>
      </c>
      <c r="E281" s="17" t="s">
        <v>547</v>
      </c>
      <c r="F281" s="18" t="s">
        <v>548</v>
      </c>
      <c r="G281" s="19" t="n">
        <v>0.183205</v>
      </c>
      <c r="H281" s="19" t="n">
        <v>0.004852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20" t="n">
        <v>0.188057</v>
      </c>
    </row>
    <row r="282" customFormat="false" ht="15" hidden="false" customHeight="false" outlineLevel="0" collapsed="false">
      <c r="A282" s="6"/>
      <c r="B282" s="22"/>
      <c r="C282" s="15"/>
      <c r="D282" s="16" t="n">
        <v>72</v>
      </c>
      <c r="E282" s="17" t="s">
        <v>549</v>
      </c>
      <c r="F282" s="18" t="s">
        <v>550</v>
      </c>
      <c r="G282" s="19" t="n">
        <v>6.55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v>0</v>
      </c>
      <c r="S282" s="20" t="n">
        <v>6.55</v>
      </c>
    </row>
    <row r="283" customFormat="false" ht="15" hidden="false" customHeight="false" outlineLevel="0" collapsed="false">
      <c r="A283" s="6"/>
      <c r="B283" s="22"/>
      <c r="C283" s="15"/>
      <c r="D283" s="16" t="n">
        <v>73</v>
      </c>
      <c r="E283" s="17" t="s">
        <v>551</v>
      </c>
      <c r="F283" s="18" t="s">
        <v>552</v>
      </c>
      <c r="G283" s="19" t="n">
        <v>0</v>
      </c>
      <c r="H283" s="19" t="n">
        <v>1.81</v>
      </c>
      <c r="I283" s="19" t="n"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3.846573</v>
      </c>
      <c r="Q283" s="19" t="n">
        <v>0</v>
      </c>
      <c r="R283" s="19" t="n">
        <v>0</v>
      </c>
      <c r="S283" s="20" t="n">
        <v>5.656573</v>
      </c>
    </row>
    <row r="284" customFormat="false" ht="15" hidden="false" customHeight="false" outlineLevel="0" collapsed="false">
      <c r="A284" s="6"/>
      <c r="B284" s="22"/>
      <c r="C284" s="15"/>
      <c r="D284" s="16" t="n">
        <v>74</v>
      </c>
      <c r="E284" s="17" t="s">
        <v>553</v>
      </c>
      <c r="F284" s="18" t="s">
        <v>554</v>
      </c>
      <c r="G284" s="19" t="n">
        <v>0</v>
      </c>
      <c r="H284" s="19" t="n">
        <v>0.10709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20" t="n">
        <v>0.10709</v>
      </c>
    </row>
    <row r="285" customFormat="false" ht="15" hidden="false" customHeight="false" outlineLevel="0" collapsed="false">
      <c r="A285" s="6"/>
      <c r="B285" s="22"/>
      <c r="C285" s="15"/>
      <c r="D285" s="16" t="n">
        <v>75</v>
      </c>
      <c r="E285" s="17" t="s">
        <v>555</v>
      </c>
      <c r="F285" s="18" t="s">
        <v>556</v>
      </c>
      <c r="G285" s="19" t="n">
        <v>1.710003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20" t="n">
        <v>1.710003</v>
      </c>
    </row>
    <row r="286" customFormat="false" ht="15" hidden="false" customHeight="false" outlineLevel="0" collapsed="false">
      <c r="A286" s="6"/>
      <c r="B286" s="22"/>
      <c r="C286" s="15"/>
      <c r="D286" s="16" t="n">
        <v>76</v>
      </c>
      <c r="E286" s="17" t="s">
        <v>557</v>
      </c>
      <c r="F286" s="18" t="s">
        <v>558</v>
      </c>
      <c r="G286" s="19" t="n">
        <v>1.594415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20" t="n">
        <v>1.594415</v>
      </c>
    </row>
    <row r="287" customFormat="false" ht="15" hidden="false" customHeight="false" outlineLevel="0" collapsed="false">
      <c r="A287" s="6"/>
      <c r="B287" s="22"/>
      <c r="C287" s="15"/>
      <c r="D287" s="16" t="n">
        <v>77</v>
      </c>
      <c r="E287" s="17" t="s">
        <v>559</v>
      </c>
      <c r="F287" s="18" t="s">
        <v>560</v>
      </c>
      <c r="G287" s="19" t="n">
        <v>2.6375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20" t="n">
        <v>2.6375</v>
      </c>
    </row>
    <row r="288" customFormat="false" ht="15" hidden="false" customHeight="false" outlineLevel="0" collapsed="false">
      <c r="A288" s="6"/>
      <c r="B288" s="22"/>
      <c r="C288" s="15"/>
      <c r="D288" s="16" t="n">
        <v>78</v>
      </c>
      <c r="E288" s="17" t="s">
        <v>561</v>
      </c>
      <c r="F288" s="18" t="s">
        <v>562</v>
      </c>
      <c r="G288" s="19" t="n">
        <v>0</v>
      </c>
      <c r="H288" s="19" t="n">
        <v>0.234697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20" t="n">
        <v>0.234697</v>
      </c>
    </row>
    <row r="289" customFormat="false" ht="15" hidden="false" customHeight="false" outlineLevel="0" collapsed="false">
      <c r="A289" s="6"/>
      <c r="B289" s="22"/>
      <c r="C289" s="15"/>
      <c r="D289" s="16" t="n">
        <v>79</v>
      </c>
      <c r="E289" s="17" t="s">
        <v>563</v>
      </c>
      <c r="F289" s="18" t="s">
        <v>564</v>
      </c>
      <c r="G289" s="19" t="n">
        <v>0.151644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v>0</v>
      </c>
      <c r="S289" s="20" t="n">
        <v>0.151644</v>
      </c>
    </row>
    <row r="290" customFormat="false" ht="15" hidden="false" customHeight="false" outlineLevel="0" collapsed="false">
      <c r="A290" s="6"/>
      <c r="B290" s="22"/>
      <c r="C290" s="15"/>
      <c r="D290" s="16" t="n">
        <v>80</v>
      </c>
      <c r="E290" s="17" t="s">
        <v>565</v>
      </c>
      <c r="F290" s="18" t="s">
        <v>566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3.463076</v>
      </c>
      <c r="M290" s="19" t="n">
        <v>0</v>
      </c>
      <c r="N290" s="19" t="n">
        <v>0</v>
      </c>
      <c r="O290" s="19" t="n">
        <v>0</v>
      </c>
      <c r="P290" s="19" t="n">
        <v>0</v>
      </c>
      <c r="Q290" s="19" t="n">
        <v>0</v>
      </c>
      <c r="R290" s="19" t="n">
        <v>0</v>
      </c>
      <c r="S290" s="20" t="n">
        <v>3.463076</v>
      </c>
    </row>
    <row r="291" customFormat="false" ht="15" hidden="false" customHeight="false" outlineLevel="0" collapsed="false">
      <c r="A291" s="6"/>
      <c r="B291" s="22"/>
      <c r="C291" s="15"/>
      <c r="D291" s="16" t="n">
        <v>81</v>
      </c>
      <c r="E291" s="17" t="s">
        <v>567</v>
      </c>
      <c r="F291" s="18" t="s">
        <v>568</v>
      </c>
      <c r="G291" s="19" t="n">
        <v>0</v>
      </c>
      <c r="H291" s="19" t="n">
        <v>0</v>
      </c>
      <c r="I291" s="19" t="n">
        <v>2.05662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v>0</v>
      </c>
      <c r="S291" s="20" t="n">
        <v>2.05662</v>
      </c>
    </row>
    <row r="292" customFormat="false" ht="15" hidden="false" customHeight="false" outlineLevel="0" collapsed="false">
      <c r="A292" s="6"/>
      <c r="B292" s="22"/>
      <c r="C292" s="15"/>
      <c r="D292" s="16" t="n">
        <v>82</v>
      </c>
      <c r="E292" s="17" t="s">
        <v>569</v>
      </c>
      <c r="F292" s="18" t="s">
        <v>570</v>
      </c>
      <c r="G292" s="19" t="n">
        <v>0.011262</v>
      </c>
      <c r="H292" s="19" t="n">
        <v>0</v>
      </c>
      <c r="I292" s="19" t="n">
        <v>0</v>
      </c>
      <c r="J292" s="19" t="n">
        <v>5.6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v>0</v>
      </c>
      <c r="S292" s="20" t="n">
        <v>5.611262</v>
      </c>
    </row>
    <row r="293" customFormat="false" ht="15" hidden="false" customHeight="false" outlineLevel="0" collapsed="false">
      <c r="A293" s="6"/>
      <c r="B293" s="22"/>
      <c r="C293" s="15"/>
      <c r="D293" s="16" t="n">
        <v>83</v>
      </c>
      <c r="E293" s="17" t="s">
        <v>571</v>
      </c>
      <c r="F293" s="18" t="s">
        <v>572</v>
      </c>
      <c r="G293" s="19" t="n">
        <v>0</v>
      </c>
      <c r="H293" s="19" t="n">
        <v>0.323403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0</v>
      </c>
      <c r="S293" s="20" t="n">
        <v>0.323403</v>
      </c>
    </row>
    <row r="294" customFormat="false" ht="15" hidden="false" customHeight="false" outlineLevel="0" collapsed="false">
      <c r="A294" s="6"/>
      <c r="B294" s="22"/>
      <c r="C294" s="15"/>
      <c r="D294" s="16" t="n">
        <v>84</v>
      </c>
      <c r="E294" s="17" t="s">
        <v>573</v>
      </c>
      <c r="F294" s="18" t="s">
        <v>574</v>
      </c>
      <c r="G294" s="19" t="n">
        <v>0.116935</v>
      </c>
      <c r="H294" s="19" t="n">
        <v>0.5928</v>
      </c>
      <c r="I294" s="19" t="n">
        <v>0</v>
      </c>
      <c r="J294" s="19" t="n">
        <v>0.002965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v>0</v>
      </c>
      <c r="P294" s="19" t="n">
        <v>0</v>
      </c>
      <c r="Q294" s="19" t="n">
        <v>0</v>
      </c>
      <c r="R294" s="19" t="n">
        <v>0</v>
      </c>
      <c r="S294" s="20" t="n">
        <v>0.7127</v>
      </c>
    </row>
    <row r="295" customFormat="false" ht="15" hidden="false" customHeight="false" outlineLevel="0" collapsed="false">
      <c r="A295" s="6"/>
      <c r="B295" s="22"/>
      <c r="C295" s="15"/>
      <c r="D295" s="16" t="n">
        <v>85</v>
      </c>
      <c r="E295" s="17" t="s">
        <v>575</v>
      </c>
      <c r="F295" s="18" t="s">
        <v>576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5.37</v>
      </c>
      <c r="M295" s="19" t="n">
        <v>0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v>0</v>
      </c>
      <c r="S295" s="20" t="n">
        <v>5.37</v>
      </c>
    </row>
    <row r="296" customFormat="false" ht="15" hidden="false" customHeight="false" outlineLevel="0" collapsed="false">
      <c r="A296" s="6"/>
      <c r="B296" s="22"/>
      <c r="C296" s="15"/>
      <c r="D296" s="16" t="n">
        <v>86</v>
      </c>
      <c r="E296" s="17" t="s">
        <v>407</v>
      </c>
      <c r="F296" s="18" t="s">
        <v>408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0</v>
      </c>
      <c r="M296" s="19" t="n">
        <v>0</v>
      </c>
      <c r="N296" s="19" t="n">
        <v>0</v>
      </c>
      <c r="O296" s="19" t="n">
        <v>0</v>
      </c>
      <c r="P296" s="19" t="n">
        <v>0</v>
      </c>
      <c r="Q296" s="19" t="n">
        <v>2.733069</v>
      </c>
      <c r="R296" s="19" t="n">
        <v>0</v>
      </c>
      <c r="S296" s="20" t="n">
        <v>2.733069</v>
      </c>
    </row>
    <row r="297" customFormat="false" ht="15" hidden="false" customHeight="false" outlineLevel="0" collapsed="false">
      <c r="A297" s="6"/>
      <c r="B297" s="22"/>
      <c r="C297" s="15"/>
      <c r="D297" s="16" t="n">
        <v>87</v>
      </c>
      <c r="E297" s="17" t="s">
        <v>577</v>
      </c>
      <c r="F297" s="18" t="s">
        <v>578</v>
      </c>
      <c r="G297" s="19" t="n">
        <v>0.064982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0</v>
      </c>
      <c r="S297" s="20" t="n">
        <v>0.064982</v>
      </c>
    </row>
    <row r="298" customFormat="false" ht="15" hidden="false" customHeight="false" outlineLevel="0" collapsed="false">
      <c r="A298" s="6"/>
      <c r="B298" s="22"/>
      <c r="C298" s="15"/>
      <c r="D298" s="16" t="n">
        <v>88</v>
      </c>
      <c r="E298" s="17" t="s">
        <v>579</v>
      </c>
      <c r="F298" s="18" t="s">
        <v>580</v>
      </c>
      <c r="G298" s="19" t="n">
        <v>0.061953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</v>
      </c>
      <c r="S298" s="20" t="n">
        <v>0.061953</v>
      </c>
    </row>
    <row r="299" customFormat="false" ht="15" hidden="false" customHeight="false" outlineLevel="0" collapsed="false">
      <c r="A299" s="6"/>
      <c r="B299" s="22"/>
      <c r="C299" s="15"/>
      <c r="D299" s="16" t="n">
        <v>89</v>
      </c>
      <c r="E299" s="17" t="s">
        <v>581</v>
      </c>
      <c r="F299" s="18" t="s">
        <v>582</v>
      </c>
      <c r="G299" s="19" t="n">
        <v>0</v>
      </c>
      <c r="H299" s="19" t="n">
        <v>4.693961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v>0</v>
      </c>
      <c r="S299" s="20" t="n">
        <v>4.693961</v>
      </c>
    </row>
    <row r="300" customFormat="false" ht="15" hidden="false" customHeight="false" outlineLevel="0" collapsed="false">
      <c r="A300" s="6"/>
      <c r="B300" s="22"/>
      <c r="C300" s="15"/>
      <c r="D300" s="16" t="n">
        <v>90</v>
      </c>
      <c r="E300" s="17" t="s">
        <v>583</v>
      </c>
      <c r="F300" s="18" t="s">
        <v>584</v>
      </c>
      <c r="G300" s="19" t="n">
        <v>0.103262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20" t="n">
        <v>0.103262</v>
      </c>
    </row>
    <row r="301" customFormat="false" ht="15" hidden="false" customHeight="false" outlineLevel="0" collapsed="false">
      <c r="A301" s="6"/>
      <c r="B301" s="22"/>
      <c r="C301" s="15"/>
      <c r="D301" s="16" t="n">
        <v>91</v>
      </c>
      <c r="E301" s="17" t="s">
        <v>585</v>
      </c>
      <c r="F301" s="18" t="s">
        <v>586</v>
      </c>
      <c r="G301" s="19" t="n">
        <v>0</v>
      </c>
      <c r="H301" s="19" t="n">
        <v>0.018132</v>
      </c>
      <c r="I301" s="19" t="n"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v>0</v>
      </c>
      <c r="S301" s="20" t="n">
        <v>0.018132</v>
      </c>
    </row>
    <row r="302" customFormat="false" ht="15" hidden="false" customHeight="false" outlineLevel="0" collapsed="false">
      <c r="A302" s="6"/>
      <c r="B302" s="22"/>
      <c r="C302" s="15"/>
      <c r="D302" s="16" t="n">
        <v>92</v>
      </c>
      <c r="E302" s="17" t="s">
        <v>587</v>
      </c>
      <c r="F302" s="18" t="s">
        <v>588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v>1.21</v>
      </c>
      <c r="S302" s="20" t="n">
        <v>1.21</v>
      </c>
    </row>
    <row r="303" customFormat="false" ht="15" hidden="false" customHeight="false" outlineLevel="0" collapsed="false">
      <c r="A303" s="6"/>
      <c r="B303" s="22"/>
      <c r="C303" s="15"/>
      <c r="D303" s="16" t="n">
        <v>93</v>
      </c>
      <c r="E303" s="17" t="s">
        <v>589</v>
      </c>
      <c r="F303" s="18" t="s">
        <v>590</v>
      </c>
      <c r="G303" s="19" t="n">
        <v>0</v>
      </c>
      <c r="H303" s="19" t="n">
        <v>0</v>
      </c>
      <c r="I303" s="19" t="n">
        <v>0</v>
      </c>
      <c r="J303" s="19" t="n">
        <v>4.109075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20" t="n">
        <v>4.109075</v>
      </c>
    </row>
    <row r="304" customFormat="false" ht="15" hidden="false" customHeight="false" outlineLevel="0" collapsed="false">
      <c r="A304" s="6"/>
      <c r="B304" s="22"/>
      <c r="C304" s="15"/>
      <c r="D304" s="16" t="n">
        <v>94</v>
      </c>
      <c r="E304" s="17" t="s">
        <v>591</v>
      </c>
      <c r="F304" s="18" t="s">
        <v>592</v>
      </c>
      <c r="G304" s="19" t="n">
        <v>0.051659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20" t="n">
        <v>0.051659</v>
      </c>
    </row>
    <row r="305" customFormat="false" ht="15" hidden="false" customHeight="false" outlineLevel="0" collapsed="false">
      <c r="A305" s="6"/>
      <c r="B305" s="22"/>
      <c r="C305" s="15"/>
      <c r="D305" s="16" t="n">
        <v>95</v>
      </c>
      <c r="E305" s="17" t="s">
        <v>593</v>
      </c>
      <c r="F305" s="18" t="s">
        <v>594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3.85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20" t="n">
        <v>3.85</v>
      </c>
    </row>
    <row r="306" customFormat="false" ht="15" hidden="false" customHeight="false" outlineLevel="0" collapsed="false">
      <c r="A306" s="6"/>
      <c r="B306" s="22"/>
      <c r="C306" s="15"/>
      <c r="D306" s="16" t="n">
        <v>96</v>
      </c>
      <c r="E306" s="17" t="s">
        <v>595</v>
      </c>
      <c r="F306" s="18" t="s">
        <v>596</v>
      </c>
      <c r="G306" s="19" t="n">
        <v>0.092232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v>0</v>
      </c>
      <c r="S306" s="20" t="n">
        <v>0.092232</v>
      </c>
    </row>
    <row r="307" customFormat="false" ht="15" hidden="false" customHeight="false" outlineLevel="0" collapsed="false">
      <c r="A307" s="6"/>
      <c r="B307" s="22"/>
      <c r="C307" s="15"/>
      <c r="D307" s="16" t="n">
        <v>97</v>
      </c>
      <c r="E307" s="17" t="s">
        <v>597</v>
      </c>
      <c r="F307" s="18" t="s">
        <v>598</v>
      </c>
      <c r="G307" s="19" t="n">
        <v>0</v>
      </c>
      <c r="H307" s="19" t="n">
        <v>0</v>
      </c>
      <c r="I307" s="19" t="n">
        <v>0</v>
      </c>
      <c r="J307" s="19" t="n">
        <v>0.369009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.14</v>
      </c>
      <c r="Q307" s="19" t="n">
        <v>0.203</v>
      </c>
      <c r="R307" s="19" t="n">
        <v>0</v>
      </c>
      <c r="S307" s="20" t="n">
        <v>0.712009</v>
      </c>
    </row>
    <row r="308" customFormat="false" ht="15" hidden="false" customHeight="false" outlineLevel="0" collapsed="false">
      <c r="A308" s="6"/>
      <c r="B308" s="22"/>
      <c r="C308" s="15"/>
      <c r="D308" s="16" t="n">
        <v>98</v>
      </c>
      <c r="E308" s="17" t="s">
        <v>599</v>
      </c>
      <c r="F308" s="18" t="s">
        <v>60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0.076</v>
      </c>
      <c r="N308" s="19" t="n">
        <v>0.227</v>
      </c>
      <c r="O308" s="19" t="n">
        <v>0.246</v>
      </c>
      <c r="P308" s="19" t="n">
        <v>0</v>
      </c>
      <c r="Q308" s="19" t="n">
        <v>0</v>
      </c>
      <c r="R308" s="19" t="n">
        <v>0</v>
      </c>
      <c r="S308" s="20" t="n">
        <v>0.549</v>
      </c>
    </row>
    <row r="309" customFormat="false" ht="15" hidden="false" customHeight="false" outlineLevel="0" collapsed="false">
      <c r="A309" s="6"/>
      <c r="B309" s="22"/>
      <c r="C309" s="15"/>
      <c r="D309" s="16" t="n">
        <v>99</v>
      </c>
      <c r="E309" s="17" t="s">
        <v>601</v>
      </c>
      <c r="F309" s="18" t="s">
        <v>602</v>
      </c>
      <c r="G309" s="19" t="n">
        <v>0</v>
      </c>
      <c r="H309" s="19" t="n">
        <v>0</v>
      </c>
      <c r="I309" s="19" t="n">
        <v>1.304332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0</v>
      </c>
      <c r="S309" s="20" t="n">
        <v>1.304332</v>
      </c>
    </row>
    <row r="310" customFormat="false" ht="15" hidden="false" customHeight="false" outlineLevel="0" collapsed="false">
      <c r="A310" s="6"/>
      <c r="B310" s="22"/>
      <c r="C310" s="15"/>
      <c r="D310" s="16" t="n">
        <v>100</v>
      </c>
      <c r="E310" s="17" t="s">
        <v>603</v>
      </c>
      <c r="F310" s="18" t="s">
        <v>604</v>
      </c>
      <c r="G310" s="19" t="n">
        <v>0.003283</v>
      </c>
      <c r="H310" s="19" t="n">
        <v>0.048994</v>
      </c>
      <c r="I310" s="19" t="n"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v>0</v>
      </c>
      <c r="S310" s="20" t="n">
        <v>0.052277</v>
      </c>
    </row>
    <row r="311" customFormat="false" ht="15" hidden="false" customHeight="false" outlineLevel="0" collapsed="false">
      <c r="A311" s="6"/>
      <c r="B311" s="22"/>
      <c r="C311" s="17"/>
      <c r="D311" s="23" t="s">
        <v>217</v>
      </c>
      <c r="E311" s="17" t="s">
        <v>217</v>
      </c>
      <c r="F311" s="24" t="s">
        <v>218</v>
      </c>
      <c r="G311" s="25" t="n">
        <v>12.427494</v>
      </c>
      <c r="H311" s="25" t="n">
        <v>7.257912</v>
      </c>
      <c r="I311" s="25" t="n">
        <v>5.458301</v>
      </c>
      <c r="J311" s="25" t="n">
        <v>0.01796</v>
      </c>
      <c r="K311" s="25" t="n">
        <v>0.446887</v>
      </c>
      <c r="L311" s="25" t="n">
        <v>0.876803</v>
      </c>
      <c r="M311" s="25" t="n">
        <v>0.496</v>
      </c>
      <c r="N311" s="25" t="n">
        <v>1.070193</v>
      </c>
      <c r="O311" s="25" t="n">
        <v>1.996245</v>
      </c>
      <c r="P311" s="25" t="n">
        <v>2.403427</v>
      </c>
      <c r="Q311" s="25" t="n">
        <v>1.151693</v>
      </c>
      <c r="R311" s="25" t="n">
        <v>7.555985</v>
      </c>
      <c r="S311" s="26" t="n">
        <v>41.1589</v>
      </c>
    </row>
    <row r="312" customFormat="false" ht="15" hidden="false" customHeight="true" outlineLevel="0" collapsed="false">
      <c r="A312" s="6"/>
      <c r="B312" s="34"/>
      <c r="C312" s="35" t="s">
        <v>605</v>
      </c>
      <c r="D312" s="36"/>
      <c r="E312" s="37"/>
      <c r="F312" s="38"/>
      <c r="G312" s="39" t="n">
        <v>18571.214745</v>
      </c>
      <c r="H312" s="39" t="n">
        <v>29881.093866</v>
      </c>
      <c r="I312" s="39" t="n">
        <v>37885.90281</v>
      </c>
      <c r="J312" s="39" t="n">
        <v>24213.16504</v>
      </c>
      <c r="K312" s="39" t="n">
        <v>18769.46858</v>
      </c>
      <c r="L312" s="39" t="n">
        <v>23300.33635</v>
      </c>
      <c r="M312" s="39" t="n">
        <v>15141.6946</v>
      </c>
      <c r="N312" s="39" t="n">
        <v>22800.65343</v>
      </c>
      <c r="O312" s="39" t="n">
        <v>17921.6417</v>
      </c>
      <c r="P312" s="39" t="n">
        <v>15785.22584</v>
      </c>
      <c r="Q312" s="39" t="n">
        <v>14195.35425</v>
      </c>
      <c r="R312" s="39" t="n">
        <v>13331.76895</v>
      </c>
      <c r="S312" s="40" t="n">
        <v>251797.520161</v>
      </c>
    </row>
    <row r="313" customFormat="false" ht="15" hidden="false" customHeight="false" outlineLevel="0" collapsed="false">
      <c r="A313" s="6"/>
      <c r="B313" s="41" t="s">
        <v>606</v>
      </c>
      <c r="C313" s="42"/>
      <c r="D313" s="42"/>
      <c r="E313" s="42"/>
      <c r="F313" s="43"/>
      <c r="G313" s="44" t="n">
        <v>2954321.681138</v>
      </c>
      <c r="H313" s="44" t="n">
        <v>3714344.302768</v>
      </c>
      <c r="I313" s="44" t="n">
        <v>3385653.905751</v>
      </c>
      <c r="J313" s="44" t="n">
        <v>3493543.783906</v>
      </c>
      <c r="K313" s="44" t="n">
        <v>3211595.33178</v>
      </c>
      <c r="L313" s="44" t="n">
        <v>3417099.915099</v>
      </c>
      <c r="M313" s="44" t="n">
        <v>3510820.33695</v>
      </c>
      <c r="N313" s="44" t="n">
        <v>3013962.904903</v>
      </c>
      <c r="O313" s="44" t="n">
        <v>3161242.906659</v>
      </c>
      <c r="P313" s="44" t="n">
        <v>3880695.876456</v>
      </c>
      <c r="Q313" s="44" t="n">
        <v>3690831.505401</v>
      </c>
      <c r="R313" s="44" t="n">
        <v>3468143.948678</v>
      </c>
      <c r="S313" s="44" t="n">
        <v>40902256.399489</v>
      </c>
    </row>
    <row r="314" customFormat="false" ht="15" hidden="false" customHeight="true" outlineLevel="0" collapsed="false">
      <c r="A314" s="6"/>
      <c r="F314" s="45"/>
    </row>
    <row r="315" customFormat="false" ht="15" hidden="false" customHeight="false" outlineLevel="0" collapsed="false">
      <c r="A315" s="6"/>
      <c r="F315" s="45"/>
    </row>
    <row r="316" customFormat="false" ht="15" hidden="false" customHeight="true" outlineLevel="0" collapsed="false">
      <c r="A316" s="6"/>
      <c r="F316" s="45"/>
    </row>
    <row r="317" customFormat="false" ht="15" hidden="false" customHeight="false" outlineLevel="0" collapsed="false">
      <c r="A317" s="6"/>
      <c r="F317" s="45"/>
    </row>
    <row r="318" customFormat="false" ht="15" hidden="false" customHeight="false" outlineLevel="0" collapsed="false">
      <c r="A318" s="6"/>
      <c r="F318" s="45"/>
    </row>
    <row r="319" customFormat="false" ht="15" hidden="false" customHeight="false" outlineLevel="0" collapsed="false">
      <c r="A319" s="6"/>
      <c r="F319" s="45"/>
    </row>
    <row r="320" customFormat="false" ht="15" hidden="false" customHeight="false" outlineLevel="0" collapsed="false">
      <c r="A320" s="6"/>
      <c r="F320" s="45"/>
    </row>
    <row r="321" customFormat="false" ht="15" hidden="false" customHeight="false" outlineLevel="0" collapsed="false">
      <c r="A321" s="6"/>
      <c r="F321" s="45"/>
    </row>
    <row r="322" customFormat="false" ht="15" hidden="false" customHeight="false" outlineLevel="0" collapsed="false">
      <c r="A322" s="6"/>
      <c r="F322" s="45"/>
    </row>
    <row r="323" customFormat="false" ht="15" hidden="false" customHeight="false" outlineLevel="0" collapsed="false">
      <c r="A323" s="6"/>
      <c r="F323" s="45"/>
    </row>
    <row r="324" customFormat="false" ht="15" hidden="false" customHeight="false" outlineLevel="0" collapsed="false">
      <c r="A324" s="6"/>
      <c r="F324" s="45"/>
    </row>
    <row r="325" customFormat="false" ht="15" hidden="false" customHeight="false" outlineLevel="0" collapsed="false">
      <c r="A325" s="6"/>
      <c r="F325" s="45"/>
    </row>
    <row r="326" customFormat="false" ht="15" hidden="false" customHeight="false" outlineLevel="0" collapsed="false">
      <c r="A326" s="6"/>
      <c r="F326" s="45"/>
    </row>
    <row r="327" customFormat="false" ht="15" hidden="false" customHeight="false" outlineLevel="0" collapsed="false">
      <c r="A327" s="6"/>
      <c r="F327" s="45"/>
    </row>
    <row r="328" customFormat="false" ht="15" hidden="false" customHeight="false" outlineLevel="0" collapsed="false">
      <c r="A328" s="6"/>
    </row>
    <row r="329" customFormat="false" ht="15" hidden="false" customHeight="false" outlineLevel="0" collapsed="false">
      <c r="A329" s="6"/>
    </row>
    <row r="330" customFormat="false" ht="15" hidden="false" customHeight="false" outlineLevel="0" collapsed="false">
      <c r="A330" s="6"/>
    </row>
    <row r="331" customFormat="false" ht="15" hidden="false" customHeight="false" outlineLevel="0" collapsed="false">
      <c r="A331" s="6"/>
    </row>
    <row r="332" customFormat="false" ht="15" hidden="false" customHeight="false" outlineLevel="0" collapsed="false">
      <c r="A332" s="6"/>
    </row>
    <row r="333" customFormat="false" ht="15" hidden="false" customHeight="false" outlineLevel="0" collapsed="false">
      <c r="A333" s="6"/>
    </row>
    <row r="334" customFormat="false" ht="15" hidden="false" customHeight="false" outlineLevel="0" collapsed="false">
      <c r="A334" s="6"/>
    </row>
    <row r="335" customFormat="false" ht="15" hidden="false" customHeight="false" outlineLevel="0" collapsed="false">
      <c r="A335" s="6"/>
    </row>
    <row r="336" customFormat="false" ht="15" hidden="false" customHeight="false" outlineLevel="0" collapsed="false">
      <c r="A336" s="6"/>
    </row>
    <row r="337" customFormat="false" ht="15" hidden="false" customHeight="false" outlineLevel="0" collapsed="false">
      <c r="A337" s="6"/>
    </row>
    <row r="338" customFormat="false" ht="15" hidden="false" customHeight="false" outlineLevel="0" collapsed="false">
      <c r="A338" s="6"/>
    </row>
    <row r="339" customFormat="false" ht="15" hidden="false" customHeight="false" outlineLevel="0" collapsed="false">
      <c r="A339" s="6"/>
    </row>
    <row r="340" customFormat="false" ht="15" hidden="false" customHeight="false" outlineLevel="0" collapsed="false">
      <c r="A340" s="6"/>
    </row>
    <row r="341" customFormat="false" ht="15" hidden="false" customHeight="false" outlineLevel="0" collapsed="false">
      <c r="A341" s="6"/>
    </row>
    <row r="342" customFormat="false" ht="15" hidden="false" customHeight="false" outlineLevel="0" collapsed="false">
      <c r="A342" s="6"/>
    </row>
    <row r="343" customFormat="false" ht="15" hidden="false" customHeight="false" outlineLevel="0" collapsed="false">
      <c r="A343" s="6"/>
    </row>
    <row r="344" customFormat="false" ht="15" hidden="false" customHeight="false" outlineLevel="0" collapsed="false">
      <c r="A344" s="6"/>
    </row>
    <row r="345" customFormat="false" ht="15" hidden="false" customHeight="false" outlineLevel="0" collapsed="false">
      <c r="A345" s="6"/>
    </row>
    <row r="346" customFormat="false" ht="15" hidden="false" customHeight="false" outlineLevel="0" collapsed="false">
      <c r="A346" s="6"/>
    </row>
    <row r="347" customFormat="false" ht="15" hidden="false" customHeight="false" outlineLevel="0" collapsed="false">
      <c r="A347" s="6"/>
    </row>
    <row r="348" customFormat="false" ht="15" hidden="false" customHeight="false" outlineLevel="0" collapsed="false">
      <c r="A348" s="6"/>
    </row>
    <row r="349" customFormat="false" ht="15" hidden="false" customHeight="false" outlineLevel="0" collapsed="false">
      <c r="A349" s="6"/>
    </row>
    <row r="350" customFormat="false" ht="15" hidden="false" customHeight="false" outlineLevel="0" collapsed="false">
      <c r="A350" s="6"/>
    </row>
    <row r="351" customFormat="false" ht="15" hidden="false" customHeight="false" outlineLevel="0" collapsed="false">
      <c r="A351" s="6"/>
    </row>
    <row r="352" customFormat="false" ht="15" hidden="false" customHeight="false" outlineLevel="0" collapsed="false">
      <c r="A352" s="6"/>
    </row>
    <row r="353" customFormat="false" ht="15" hidden="false" customHeight="false" outlineLevel="0" collapsed="false">
      <c r="A353" s="6"/>
    </row>
    <row r="354" customFormat="false" ht="15" hidden="false" customHeight="false" outlineLevel="0" collapsed="false">
      <c r="A354" s="6"/>
    </row>
    <row r="355" customFormat="false" ht="15" hidden="false" customHeight="false" outlineLevel="0" collapsed="false">
      <c r="A355" s="6"/>
    </row>
    <row r="356" customFormat="false" ht="15" hidden="false" customHeight="false" outlineLevel="0" collapsed="false">
      <c r="A356" s="6"/>
    </row>
    <row r="357" customFormat="false" ht="15" hidden="false" customHeight="false" outlineLevel="0" collapsed="false">
      <c r="A357" s="6"/>
    </row>
    <row r="358" customFormat="false" ht="15" hidden="false" customHeight="false" outlineLevel="0" collapsed="false">
      <c r="A358" s="6"/>
    </row>
    <row r="359" customFormat="false" ht="15" hidden="false" customHeight="false" outlineLevel="0" collapsed="false">
      <c r="A359" s="6"/>
    </row>
    <row r="360" customFormat="false" ht="15" hidden="false" customHeight="false" outlineLevel="0" collapsed="false">
      <c r="A360" s="6"/>
    </row>
    <row r="361" customFormat="false" ht="15" hidden="false" customHeight="false" outlineLevel="0" collapsed="false">
      <c r="A361" s="6"/>
    </row>
    <row r="362" customFormat="false" ht="15" hidden="false" customHeight="false" outlineLevel="0" collapsed="false">
      <c r="A362" s="6"/>
    </row>
    <row r="363" customFormat="false" ht="15" hidden="false" customHeight="false" outlineLevel="0" collapsed="false">
      <c r="A363" s="6"/>
    </row>
    <row r="364" customFormat="false" ht="15" hidden="false" customHeight="false" outlineLevel="0" collapsed="false">
      <c r="A364" s="6"/>
    </row>
    <row r="365" customFormat="false" ht="15" hidden="false" customHeight="false" outlineLevel="0" collapsed="false">
      <c r="A365" s="6"/>
    </row>
    <row r="366" customFormat="false" ht="15" hidden="false" customHeight="false" outlineLevel="0" collapsed="false">
      <c r="A366" s="6"/>
    </row>
    <row r="367" customFormat="false" ht="15" hidden="false" customHeight="false" outlineLevel="0" collapsed="false">
      <c r="A367" s="6"/>
    </row>
    <row r="368" customFormat="false" ht="15" hidden="false" customHeight="false" outlineLevel="0" collapsed="false">
      <c r="A368" s="6"/>
    </row>
    <row r="369" customFormat="false" ht="15" hidden="false" customHeight="false" outlineLevel="0" collapsed="false">
      <c r="A369" s="6"/>
    </row>
    <row r="370" customFormat="false" ht="15" hidden="false" customHeight="false" outlineLevel="0" collapsed="false">
      <c r="A370" s="6"/>
    </row>
    <row r="371" customFormat="false" ht="15" hidden="false" customHeight="false" outlineLevel="0" collapsed="false">
      <c r="A371" s="6"/>
    </row>
    <row r="372" customFormat="false" ht="15" hidden="false" customHeight="false" outlineLevel="0" collapsed="false">
      <c r="A372" s="6"/>
    </row>
    <row r="373" customFormat="false" ht="15" hidden="false" customHeight="false" outlineLevel="0" collapsed="false">
      <c r="A373" s="6"/>
    </row>
    <row r="374" customFormat="false" ht="15" hidden="false" customHeight="false" outlineLevel="0" collapsed="false">
      <c r="A374" s="6"/>
    </row>
    <row r="375" customFormat="false" ht="15" hidden="false" customHeight="false" outlineLevel="0" collapsed="false">
      <c r="A375" s="6"/>
    </row>
    <row r="376" customFormat="false" ht="15" hidden="false" customHeight="false" outlineLevel="0" collapsed="false">
      <c r="A376" s="6"/>
    </row>
    <row r="377" customFormat="false" ht="15" hidden="false" customHeight="false" outlineLevel="0" collapsed="false">
      <c r="A377" s="6"/>
    </row>
    <row r="378" customFormat="false" ht="15" hidden="false" customHeight="false" outlineLevel="0" collapsed="false">
      <c r="A378" s="6"/>
    </row>
    <row r="379" customFormat="false" ht="15" hidden="false" customHeight="false" outlineLevel="0" collapsed="false">
      <c r="A379" s="6"/>
    </row>
    <row r="380" customFormat="false" ht="15" hidden="false" customHeight="false" outlineLevel="0" collapsed="false">
      <c r="A380" s="6"/>
    </row>
    <row r="381" customFormat="false" ht="15" hidden="false" customHeight="false" outlineLevel="0" collapsed="false">
      <c r="A381" s="6"/>
    </row>
    <row r="382" customFormat="false" ht="15" hidden="false" customHeight="false" outlineLevel="0" collapsed="false">
      <c r="A382" s="6"/>
    </row>
    <row r="383" customFormat="false" ht="15" hidden="false" customHeight="false" outlineLevel="0" collapsed="false">
      <c r="A383" s="6"/>
    </row>
    <row r="384" customFormat="false" ht="15" hidden="false" customHeight="false" outlineLevel="0" collapsed="false">
      <c r="A384" s="6"/>
    </row>
    <row r="385" customFormat="false" ht="15" hidden="false" customHeight="false" outlineLevel="0" collapsed="false">
      <c r="A385" s="6"/>
    </row>
    <row r="386" customFormat="false" ht="15" hidden="false" customHeight="false" outlineLevel="0" collapsed="false">
      <c r="A386" s="6"/>
    </row>
    <row r="387" customFormat="false" ht="15" hidden="false" customHeight="false" outlineLevel="0" collapsed="false">
      <c r="A387" s="6"/>
    </row>
    <row r="388" customFormat="false" ht="15" hidden="false" customHeight="false" outlineLevel="0" collapsed="false">
      <c r="A388" s="6"/>
    </row>
    <row r="389" customFormat="false" ht="15" hidden="false" customHeight="false" outlineLevel="0" collapsed="false">
      <c r="A389" s="6"/>
    </row>
    <row r="390" customFormat="false" ht="15" hidden="false" customHeight="false" outlineLevel="0" collapsed="false">
      <c r="A390" s="6"/>
    </row>
    <row r="391" customFormat="false" ht="15" hidden="false" customHeight="false" outlineLevel="0" collapsed="false">
      <c r="A391" s="6"/>
    </row>
    <row r="392" customFormat="false" ht="15" hidden="false" customHeight="false" outlineLevel="0" collapsed="false">
      <c r="A392" s="6"/>
    </row>
    <row r="393" customFormat="false" ht="15" hidden="false" customHeight="false" outlineLevel="0" collapsed="false">
      <c r="A393" s="6"/>
    </row>
    <row r="394" customFormat="false" ht="15" hidden="false" customHeight="false" outlineLevel="0" collapsed="false">
      <c r="A394" s="6"/>
    </row>
    <row r="395" customFormat="false" ht="15" hidden="false" customHeight="false" outlineLevel="0" collapsed="false">
      <c r="A395" s="6"/>
    </row>
    <row r="396" customFormat="false" ht="15" hidden="false" customHeight="false" outlineLevel="0" collapsed="false">
      <c r="A396" s="6"/>
    </row>
    <row r="397" customFormat="false" ht="15" hidden="false" customHeight="false" outlineLevel="0" collapsed="false">
      <c r="A397" s="6"/>
    </row>
    <row r="398" customFormat="false" ht="15" hidden="false" customHeight="false" outlineLevel="0" collapsed="false">
      <c r="A398" s="6"/>
    </row>
    <row r="399" customFormat="false" ht="15" hidden="false" customHeight="false" outlineLevel="0" collapsed="false">
      <c r="A399" s="6"/>
    </row>
    <row r="400" customFormat="false" ht="15" hidden="false" customHeight="false" outlineLevel="0" collapsed="false">
      <c r="A400" s="6"/>
    </row>
    <row r="401" customFormat="false" ht="15" hidden="false" customHeight="false" outlineLevel="0" collapsed="false">
      <c r="A401" s="6"/>
    </row>
    <row r="402" customFormat="false" ht="15" hidden="false" customHeight="false" outlineLevel="0" collapsed="false">
      <c r="A402" s="6"/>
    </row>
    <row r="403" customFormat="false" ht="15" hidden="false" customHeight="false" outlineLevel="0" collapsed="false">
      <c r="A403" s="6"/>
    </row>
    <row r="404" customFormat="false" ht="15" hidden="false" customHeight="false" outlineLevel="0" collapsed="false">
      <c r="A404" s="6"/>
    </row>
    <row r="405" customFormat="false" ht="15" hidden="false" customHeight="false" outlineLevel="0" collapsed="false">
      <c r="A405" s="6"/>
    </row>
    <row r="406" customFormat="false" ht="15" hidden="false" customHeight="false" outlineLevel="0" collapsed="false">
      <c r="A406" s="6"/>
    </row>
    <row r="407" customFormat="false" ht="15" hidden="false" customHeight="false" outlineLevel="0" collapsed="false">
      <c r="A407" s="6"/>
    </row>
    <row r="408" customFormat="false" ht="15" hidden="false" customHeight="false" outlineLevel="0" collapsed="false">
      <c r="A408" s="6"/>
    </row>
    <row r="409" customFormat="false" ht="15" hidden="false" customHeight="false" outlineLevel="0" collapsed="false">
      <c r="A409" s="6"/>
    </row>
    <row r="410" customFormat="false" ht="15" hidden="false" customHeight="false" outlineLevel="0" collapsed="false">
      <c r="A410" s="6"/>
    </row>
    <row r="411" customFormat="false" ht="15" hidden="false" customHeight="false" outlineLevel="0" collapsed="false">
      <c r="A411" s="6"/>
    </row>
    <row r="412" customFormat="false" ht="15" hidden="false" customHeight="false" outlineLevel="0" collapsed="false">
      <c r="A412" s="6"/>
    </row>
    <row r="413" customFormat="false" ht="15" hidden="false" customHeight="false" outlineLevel="0" collapsed="false">
      <c r="A413" s="6"/>
    </row>
    <row r="414" customFormat="false" ht="15" hidden="false" customHeight="false" outlineLevel="0" collapsed="false">
      <c r="A414" s="6"/>
    </row>
    <row r="415" customFormat="false" ht="15" hidden="false" customHeight="false" outlineLevel="0" collapsed="false">
      <c r="A415" s="6"/>
    </row>
    <row r="416" customFormat="false" ht="15" hidden="false" customHeight="false" outlineLevel="0" collapsed="false">
      <c r="A416" s="6"/>
    </row>
    <row r="417" customFormat="false" ht="15" hidden="false" customHeight="false" outlineLevel="0" collapsed="false">
      <c r="A417" s="6"/>
    </row>
    <row r="418" customFormat="false" ht="15" hidden="false" customHeight="false" outlineLevel="0" collapsed="false">
      <c r="A418" s="6"/>
    </row>
    <row r="419" customFormat="false" ht="15" hidden="false" customHeight="false" outlineLevel="0" collapsed="false">
      <c r="A419" s="6"/>
    </row>
    <row r="420" customFormat="false" ht="15" hidden="false" customHeight="false" outlineLevel="0" collapsed="false">
      <c r="A420" s="6"/>
    </row>
    <row r="421" customFormat="false" ht="15" hidden="false" customHeight="false" outlineLevel="0" collapsed="false">
      <c r="A421" s="6"/>
    </row>
    <row r="422" customFormat="false" ht="15" hidden="false" customHeight="false" outlineLevel="0" collapsed="false">
      <c r="A422" s="6"/>
    </row>
    <row r="423" customFormat="false" ht="15" hidden="false" customHeight="false" outlineLevel="0" collapsed="false">
      <c r="A423" s="6"/>
    </row>
    <row r="424" customFormat="false" ht="15" hidden="false" customHeight="false" outlineLevel="0" collapsed="false">
      <c r="A424" s="6"/>
    </row>
    <row r="425" customFormat="false" ht="15" hidden="false" customHeight="false" outlineLevel="0" collapsed="false">
      <c r="A425" s="6"/>
    </row>
    <row r="426" customFormat="false" ht="15" hidden="false" customHeight="false" outlineLevel="0" collapsed="false">
      <c r="A426" s="6"/>
    </row>
    <row r="427" customFormat="false" ht="15.75" hidden="false" customHeight="false" outlineLevel="0" collapsed="false">
      <c r="A427" s="6"/>
    </row>
    <row r="428" customFormat="false" ht="16.5" hidden="false" customHeight="true" outlineLevel="0" collapsed="false">
      <c r="A428" s="46"/>
      <c r="B428" s="47" t="s">
        <v>607</v>
      </c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</row>
    <row r="429" customFormat="false" ht="15" hidden="false" customHeight="false" outlineLevel="0" collapsed="false">
      <c r="A429" s="6"/>
      <c r="B429" s="48" t="s">
        <v>608</v>
      </c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</row>
    <row r="430" customFormat="false" ht="28.5" hidden="false" customHeight="true" outlineLevel="0" collapsed="false">
      <c r="A430" s="6"/>
      <c r="B430" s="49" t="s">
        <v>609</v>
      </c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</row>
    <row r="431" customFormat="false" ht="15" hidden="false" customHeight="false" outlineLevel="0" collapsed="false">
      <c r="A431" s="6"/>
      <c r="T431" s="50"/>
      <c r="U431" s="50"/>
      <c r="V431" s="50"/>
    </row>
    <row r="432" customFormat="false" ht="15" hidden="false" customHeight="false" outlineLevel="0" collapsed="false">
      <c r="A432" s="6"/>
      <c r="T432" s="50"/>
      <c r="U432" s="50"/>
      <c r="V432" s="50"/>
    </row>
    <row r="433" customFormat="false" ht="15" hidden="false" customHeight="false" outlineLevel="0" collapsed="false">
      <c r="A433" s="6"/>
      <c r="T433" s="50"/>
      <c r="U433" s="50"/>
      <c r="V433" s="50"/>
    </row>
    <row r="434" customFormat="false" ht="15" hidden="false" customHeight="false" outlineLevel="0" collapsed="false">
      <c r="A434" s="6"/>
      <c r="T434" s="50"/>
      <c r="U434" s="50"/>
      <c r="V434" s="50"/>
    </row>
    <row r="435" customFormat="false" ht="15" hidden="false" customHeight="false" outlineLevel="0" collapsed="false">
      <c r="A435" s="6"/>
      <c r="T435" s="50"/>
      <c r="U435" s="50"/>
      <c r="V435" s="50"/>
    </row>
    <row r="436" customFormat="false" ht="15" hidden="false" customHeight="false" outlineLevel="0" collapsed="false">
      <c r="A436" s="6"/>
      <c r="T436" s="50"/>
      <c r="U436" s="50"/>
      <c r="V436" s="50"/>
    </row>
    <row r="437" customFormat="false" ht="15" hidden="false" customHeight="false" outlineLevel="0" collapsed="false">
      <c r="A437" s="6"/>
      <c r="T437" s="50"/>
      <c r="U437" s="50"/>
      <c r="V437" s="50"/>
    </row>
    <row r="438" customFormat="false" ht="15" hidden="false" customHeight="false" outlineLevel="0" collapsed="false">
      <c r="A438" s="6"/>
      <c r="T438" s="50"/>
      <c r="U438" s="50"/>
      <c r="V438" s="50"/>
    </row>
    <row r="439" customFormat="false" ht="15" hidden="false" customHeight="false" outlineLevel="0" collapsed="false">
      <c r="A439" s="6"/>
      <c r="T439" s="50"/>
      <c r="U439" s="50"/>
      <c r="V439" s="50"/>
    </row>
    <row r="440" customFormat="false" ht="15" hidden="false" customHeight="false" outlineLevel="0" collapsed="false">
      <c r="A440" s="6"/>
      <c r="T440" s="50"/>
      <c r="U440" s="50"/>
      <c r="V440" s="50"/>
    </row>
    <row r="441" customFormat="false" ht="15" hidden="false" customHeight="false" outlineLevel="0" collapsed="false">
      <c r="A441" s="6"/>
      <c r="T441" s="50"/>
      <c r="U441" s="50"/>
      <c r="V441" s="50"/>
    </row>
    <row r="442" customFormat="false" ht="15" hidden="false" customHeight="false" outlineLevel="0" collapsed="false">
      <c r="A442" s="6"/>
      <c r="T442" s="50"/>
      <c r="U442" s="50"/>
      <c r="V442" s="50"/>
    </row>
    <row r="443" customFormat="false" ht="15" hidden="false" customHeight="false" outlineLevel="0" collapsed="false">
      <c r="A443" s="6"/>
      <c r="T443" s="50"/>
      <c r="U443" s="50"/>
      <c r="V443" s="50"/>
    </row>
    <row r="444" customFormat="false" ht="15" hidden="false" customHeight="false" outlineLevel="0" collapsed="false">
      <c r="A444" s="6"/>
      <c r="T444" s="50"/>
      <c r="U444" s="50"/>
      <c r="V444" s="50"/>
    </row>
    <row r="445" customFormat="false" ht="15" hidden="false" customHeight="false" outlineLevel="0" collapsed="false">
      <c r="A445" s="6"/>
      <c r="T445" s="50"/>
      <c r="U445" s="50"/>
      <c r="V445" s="50"/>
    </row>
    <row r="446" customFormat="false" ht="15" hidden="false" customHeight="false" outlineLevel="0" collapsed="false">
      <c r="A446" s="6"/>
      <c r="T446" s="50"/>
      <c r="U446" s="50"/>
      <c r="V446" s="50"/>
    </row>
    <row r="447" customFormat="false" ht="15" hidden="false" customHeight="false" outlineLevel="0" collapsed="false">
      <c r="A447" s="6"/>
      <c r="T447" s="50"/>
      <c r="U447" s="50"/>
      <c r="V447" s="50"/>
    </row>
    <row r="448" customFormat="false" ht="15" hidden="false" customHeight="false" outlineLevel="0" collapsed="false">
      <c r="A448" s="6"/>
      <c r="T448" s="50"/>
      <c r="U448" s="50"/>
      <c r="V448" s="50"/>
    </row>
    <row r="449" customFormat="false" ht="15" hidden="false" customHeight="false" outlineLevel="0" collapsed="false">
      <c r="A449" s="6"/>
      <c r="T449" s="50"/>
      <c r="U449" s="50"/>
      <c r="V449" s="50"/>
    </row>
    <row r="450" customFormat="false" ht="15" hidden="false" customHeight="false" outlineLevel="0" collapsed="false">
      <c r="A450" s="6"/>
      <c r="T450" s="50"/>
      <c r="U450" s="50"/>
      <c r="V450" s="50"/>
    </row>
    <row r="451" customFormat="false" ht="15" hidden="false" customHeight="false" outlineLevel="0" collapsed="false">
      <c r="A451" s="6"/>
      <c r="T451" s="50"/>
      <c r="U451" s="50"/>
      <c r="V451" s="50"/>
    </row>
    <row r="452" customFormat="false" ht="15" hidden="false" customHeight="false" outlineLevel="0" collapsed="false">
      <c r="A452" s="6"/>
      <c r="T452" s="50"/>
      <c r="U452" s="50"/>
      <c r="V452" s="50"/>
    </row>
    <row r="453" customFormat="false" ht="15" hidden="false" customHeight="false" outlineLevel="0" collapsed="false">
      <c r="A453" s="6"/>
      <c r="T453" s="50"/>
      <c r="U453" s="50"/>
      <c r="V453" s="50"/>
    </row>
    <row r="454" customFormat="false" ht="15" hidden="false" customHeight="false" outlineLevel="0" collapsed="false">
      <c r="A454" s="6"/>
      <c r="T454" s="50"/>
      <c r="U454" s="50"/>
      <c r="V454" s="50"/>
    </row>
    <row r="455" customFormat="false" ht="15" hidden="false" customHeight="false" outlineLevel="0" collapsed="false">
      <c r="A455" s="6"/>
      <c r="T455" s="50"/>
      <c r="U455" s="50"/>
      <c r="V455" s="50"/>
    </row>
    <row r="456" customFormat="false" ht="15" hidden="false" customHeight="false" outlineLevel="0" collapsed="false">
      <c r="A456" s="6"/>
      <c r="T456" s="50"/>
      <c r="U456" s="50"/>
      <c r="V456" s="50"/>
    </row>
    <row r="457" customFormat="false" ht="15" hidden="false" customHeight="false" outlineLevel="0" collapsed="false">
      <c r="A457" s="6"/>
      <c r="T457" s="50"/>
      <c r="U457" s="50"/>
      <c r="V457" s="50"/>
    </row>
    <row r="458" customFormat="false" ht="15" hidden="false" customHeight="false" outlineLevel="0" collapsed="false">
      <c r="A458" s="6"/>
      <c r="T458" s="50"/>
      <c r="U458" s="50"/>
      <c r="V458" s="50"/>
    </row>
    <row r="459" customFormat="false" ht="15" hidden="false" customHeight="false" outlineLevel="0" collapsed="false">
      <c r="A459" s="6"/>
      <c r="T459" s="50"/>
      <c r="U459" s="50"/>
      <c r="V459" s="50"/>
    </row>
    <row r="460" customFormat="false" ht="15" hidden="false" customHeight="false" outlineLevel="0" collapsed="false">
      <c r="A460" s="6"/>
      <c r="T460" s="50"/>
      <c r="U460" s="50"/>
      <c r="V460" s="50"/>
    </row>
    <row r="461" customFormat="false" ht="15" hidden="false" customHeight="false" outlineLevel="0" collapsed="false">
      <c r="A461" s="6"/>
      <c r="T461" s="50"/>
      <c r="U461" s="50"/>
      <c r="V461" s="50"/>
    </row>
    <row r="462" customFormat="false" ht="15" hidden="false" customHeight="false" outlineLevel="0" collapsed="false">
      <c r="A462" s="6"/>
      <c r="T462" s="50"/>
      <c r="U462" s="50"/>
      <c r="V462" s="50"/>
    </row>
    <row r="463" customFormat="false" ht="15" hidden="false" customHeight="false" outlineLevel="0" collapsed="false">
      <c r="A463" s="6"/>
      <c r="T463" s="50"/>
      <c r="U463" s="50"/>
      <c r="V463" s="50"/>
    </row>
    <row r="464" customFormat="false" ht="15" hidden="false" customHeight="false" outlineLevel="0" collapsed="false">
      <c r="A464" s="6"/>
      <c r="T464" s="50"/>
      <c r="U464" s="50"/>
      <c r="V464" s="50"/>
    </row>
    <row r="465" customFormat="false" ht="15" hidden="false" customHeight="false" outlineLevel="0" collapsed="false">
      <c r="A465" s="6"/>
      <c r="T465" s="50"/>
      <c r="U465" s="50"/>
      <c r="V465" s="50"/>
    </row>
    <row r="466" customFormat="false" ht="15" hidden="false" customHeight="false" outlineLevel="0" collapsed="false">
      <c r="A466" s="6"/>
      <c r="T466" s="50"/>
      <c r="U466" s="50"/>
      <c r="V466" s="50"/>
    </row>
    <row r="467" customFormat="false" ht="15" hidden="false" customHeight="false" outlineLevel="0" collapsed="false">
      <c r="A467" s="6"/>
      <c r="T467" s="50"/>
      <c r="U467" s="50"/>
      <c r="V467" s="50"/>
    </row>
    <row r="468" customFormat="false" ht="15" hidden="false" customHeight="false" outlineLevel="0" collapsed="false">
      <c r="A468" s="6"/>
      <c r="T468" s="50"/>
      <c r="U468" s="50"/>
      <c r="V468" s="50"/>
    </row>
    <row r="469" customFormat="false" ht="15" hidden="false" customHeight="false" outlineLevel="0" collapsed="false">
      <c r="A469" s="6"/>
      <c r="T469" s="50"/>
      <c r="U469" s="50"/>
      <c r="V469" s="50"/>
    </row>
    <row r="470" customFormat="false" ht="15" hidden="false" customHeight="false" outlineLevel="0" collapsed="false">
      <c r="A470" s="6"/>
      <c r="T470" s="50"/>
      <c r="U470" s="50"/>
      <c r="V470" s="50"/>
    </row>
    <row r="471" customFormat="false" ht="15" hidden="false" customHeight="false" outlineLevel="0" collapsed="false">
      <c r="A471" s="6"/>
      <c r="T471" s="50"/>
      <c r="U471" s="50"/>
      <c r="V471" s="50"/>
    </row>
    <row r="472" customFormat="false" ht="15" hidden="false" customHeight="false" outlineLevel="0" collapsed="false">
      <c r="A472" s="6"/>
      <c r="T472" s="50"/>
      <c r="U472" s="50"/>
      <c r="V472" s="50"/>
    </row>
    <row r="473" customFormat="false" ht="15" hidden="false" customHeight="false" outlineLevel="0" collapsed="false">
      <c r="A473" s="6"/>
      <c r="T473" s="50"/>
      <c r="U473" s="50"/>
      <c r="V473" s="50"/>
    </row>
    <row r="474" customFormat="false" ht="15" hidden="false" customHeight="false" outlineLevel="0" collapsed="false">
      <c r="A474" s="6"/>
      <c r="T474" s="50"/>
      <c r="U474" s="50"/>
      <c r="V474" s="50"/>
    </row>
    <row r="475" customFormat="false" ht="15" hidden="false" customHeight="false" outlineLevel="0" collapsed="false">
      <c r="A475" s="6"/>
      <c r="T475" s="50"/>
      <c r="U475" s="50"/>
      <c r="V475" s="50"/>
    </row>
    <row r="476" customFormat="false" ht="15" hidden="false" customHeight="false" outlineLevel="0" collapsed="false">
      <c r="A476" s="6"/>
      <c r="T476" s="50"/>
      <c r="U476" s="50"/>
      <c r="V476" s="50"/>
    </row>
    <row r="477" customFormat="false" ht="15" hidden="false" customHeight="false" outlineLevel="0" collapsed="false">
      <c r="A477" s="6"/>
      <c r="T477" s="50"/>
      <c r="U477" s="50"/>
      <c r="V477" s="50"/>
    </row>
    <row r="478" customFormat="false" ht="15" hidden="false" customHeight="false" outlineLevel="0" collapsed="false">
      <c r="A478" s="6"/>
      <c r="T478" s="50"/>
      <c r="U478" s="50"/>
      <c r="V478" s="50"/>
    </row>
    <row r="479" customFormat="false" ht="15" hidden="false" customHeight="false" outlineLevel="0" collapsed="false">
      <c r="A479" s="6"/>
      <c r="T479" s="50"/>
      <c r="U479" s="50"/>
      <c r="V479" s="50"/>
    </row>
    <row r="480" customFormat="false" ht="15" hidden="false" customHeight="false" outlineLevel="0" collapsed="false">
      <c r="A480" s="6"/>
      <c r="T480" s="50"/>
      <c r="U480" s="50"/>
      <c r="V480" s="50"/>
    </row>
    <row r="481" customFormat="false" ht="15" hidden="false" customHeight="false" outlineLevel="0" collapsed="false">
      <c r="A481" s="6"/>
      <c r="T481" s="50"/>
      <c r="U481" s="50"/>
      <c r="V481" s="50"/>
    </row>
    <row r="482" customFormat="false" ht="15" hidden="false" customHeight="false" outlineLevel="0" collapsed="false">
      <c r="A482" s="6"/>
      <c r="T482" s="50"/>
      <c r="U482" s="50"/>
      <c r="V482" s="50"/>
    </row>
    <row r="483" customFormat="false" ht="15" hidden="false" customHeight="false" outlineLevel="0" collapsed="false">
      <c r="A483" s="6"/>
      <c r="T483" s="50"/>
      <c r="U483" s="50"/>
      <c r="V483" s="50"/>
    </row>
    <row r="484" customFormat="false" ht="15" hidden="false" customHeight="false" outlineLevel="0" collapsed="false">
      <c r="A484" s="6"/>
      <c r="T484" s="50"/>
      <c r="U484" s="50"/>
      <c r="V484" s="50"/>
    </row>
    <row r="485" customFormat="false" ht="15" hidden="false" customHeight="false" outlineLevel="0" collapsed="false">
      <c r="A485" s="6"/>
      <c r="T485" s="50"/>
      <c r="U485" s="50"/>
      <c r="V485" s="50"/>
    </row>
    <row r="486" customFormat="false" ht="15" hidden="false" customHeight="false" outlineLevel="0" collapsed="false">
      <c r="A486" s="6"/>
      <c r="T486" s="50"/>
      <c r="U486" s="50"/>
      <c r="V486" s="50"/>
    </row>
    <row r="487" customFormat="false" ht="15" hidden="false" customHeight="false" outlineLevel="0" collapsed="false">
      <c r="A487" s="6"/>
      <c r="T487" s="50"/>
      <c r="U487" s="50"/>
      <c r="V487" s="50"/>
    </row>
    <row r="488" customFormat="false" ht="15" hidden="false" customHeight="false" outlineLevel="0" collapsed="false">
      <c r="A488" s="6"/>
      <c r="T488" s="50"/>
      <c r="U488" s="50"/>
      <c r="V488" s="50"/>
    </row>
    <row r="489" customFormat="false" ht="15" hidden="false" customHeight="false" outlineLevel="0" collapsed="false">
      <c r="A489" s="6"/>
      <c r="T489" s="50"/>
      <c r="U489" s="50"/>
      <c r="V489" s="50"/>
    </row>
    <row r="490" customFormat="false" ht="15" hidden="false" customHeight="false" outlineLevel="0" collapsed="false">
      <c r="A490" s="6"/>
      <c r="T490" s="50"/>
      <c r="U490" s="50"/>
      <c r="V490" s="50"/>
    </row>
    <row r="491" customFormat="false" ht="15" hidden="false" customHeight="false" outlineLevel="0" collapsed="false">
      <c r="A491" s="6"/>
      <c r="T491" s="50"/>
      <c r="U491" s="50"/>
      <c r="V491" s="50"/>
    </row>
    <row r="492" customFormat="false" ht="15" hidden="false" customHeight="false" outlineLevel="0" collapsed="false">
      <c r="A492" s="6"/>
      <c r="T492" s="50"/>
      <c r="U492" s="50"/>
      <c r="V492" s="50"/>
    </row>
    <row r="493" customFormat="false" ht="15" hidden="false" customHeight="false" outlineLevel="0" collapsed="false">
      <c r="A493" s="6"/>
      <c r="T493" s="50"/>
      <c r="U493" s="50"/>
      <c r="V493" s="50"/>
    </row>
    <row r="494" customFormat="false" ht="15" hidden="false" customHeight="false" outlineLevel="0" collapsed="false">
      <c r="A494" s="6"/>
      <c r="T494" s="50"/>
      <c r="U494" s="50"/>
      <c r="V494" s="50"/>
    </row>
    <row r="495" customFormat="false" ht="15" hidden="false" customHeight="false" outlineLevel="0" collapsed="false">
      <c r="A495" s="6"/>
      <c r="T495" s="50"/>
      <c r="U495" s="50"/>
      <c r="V495" s="50"/>
    </row>
    <row r="496" customFormat="false" ht="15" hidden="false" customHeight="false" outlineLevel="0" collapsed="false">
      <c r="A496" s="6"/>
      <c r="T496" s="50"/>
      <c r="U496" s="50"/>
      <c r="V496" s="50"/>
    </row>
    <row r="497" customFormat="false" ht="15" hidden="false" customHeight="false" outlineLevel="0" collapsed="false">
      <c r="A497" s="6"/>
      <c r="T497" s="50"/>
      <c r="U497" s="50"/>
      <c r="V497" s="50"/>
    </row>
  </sheetData>
  <mergeCells count="5">
    <mergeCell ref="A2:S2"/>
    <mergeCell ref="A3:S3"/>
    <mergeCell ref="B6:E6"/>
    <mergeCell ref="B428:S428"/>
    <mergeCell ref="B430:S43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0:13:35Z</dcterms:created>
  <dc:creator>prueba</dc:creator>
  <dc:description/>
  <dc:language>en-US</dc:language>
  <cp:lastModifiedBy>prueba</cp:lastModifiedBy>
  <dcterms:modified xsi:type="dcterms:W3CDTF">2016-09-29T20:51:18Z</dcterms:modified>
  <cp:revision>0</cp:revision>
  <dc:subject/>
  <dc:title/>
</cp:coreProperties>
</file>